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5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327">
  <si>
    <t xml:space="preserve">  Muestra Mensual Manufacturera</t>
  </si>
  <si>
    <t xml:space="preserve">Anexos</t>
  </si>
  <si>
    <t xml:space="preserve">marzo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marzo 2009 / marzo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marzo 2009 / enero - marzo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abril 2008 / marzo 2009  - abril 2007 / marzo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marzo / 2009</t>
  </si>
  <si>
    <t xml:space="preserve">Variación anual marzo / 2009</t>
  </si>
  <si>
    <t xml:space="preserve">Contrib. </t>
  </si>
  <si>
    <t xml:space="preserve">V. año corrido a marzo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Marz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fmarzo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marz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\ _p_t_a_-;\-* #,##0\ _p_t_a_-;_-* \-??\ _p_t_a_-;_-@_-"/>
    <numFmt numFmtId="17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marzo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5385597364276</c:v>
                </c:pt>
                <c:pt idx="1">
                  <c:v>8.24121358870617</c:v>
                </c:pt>
                <c:pt idx="2">
                  <c:v>42.2052535650635</c:v>
                </c:pt>
                <c:pt idx="3">
                  <c:v>10.014006518395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7</c:f>
              <c:strCache>
                <c:ptCount val="3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</c:strCache>
            </c:strRef>
          </c:cat>
          <c:val>
            <c:numRef>
              <c:f>'estructura empleo'!$C$15:$C$47</c:f>
              <c:numCache>
                <c:formatCode>General</c:formatCode>
                <c:ptCount val="33"/>
                <c:pt idx="0">
                  <c:v>64.0243698588727</c:v>
                </c:pt>
                <c:pt idx="1">
                  <c:v>62.3911200012503</c:v>
                </c:pt>
                <c:pt idx="2">
                  <c:v>62.0488643035204</c:v>
                </c:pt>
                <c:pt idx="3">
                  <c:v>61.2188789937434</c:v>
                </c:pt>
                <c:pt idx="4">
                  <c:v>61.1482123782547</c:v>
                </c:pt>
                <c:pt idx="5">
                  <c:v>60.3477136318709</c:v>
                </c:pt>
                <c:pt idx="6">
                  <c:v>59.5735648057533</c:v>
                </c:pt>
                <c:pt idx="7">
                  <c:v>58.9411183377799</c:v>
                </c:pt>
                <c:pt idx="8">
                  <c:v>59.1438830166028</c:v>
                </c:pt>
                <c:pt idx="9">
                  <c:v>58.432329240563</c:v>
                </c:pt>
                <c:pt idx="10">
                  <c:v>57.926965346249</c:v>
                </c:pt>
                <c:pt idx="11">
                  <c:v>56.7716101644392</c:v>
                </c:pt>
                <c:pt idx="12">
                  <c:v>57.8380170394523</c:v>
                </c:pt>
                <c:pt idx="13">
                  <c:v>56.5386707465768</c:v>
                </c:pt>
                <c:pt idx="14">
                  <c:v>56.1320845942633</c:v>
                </c:pt>
                <c:pt idx="15">
                  <c:v>56.0444253968533</c:v>
                </c:pt>
                <c:pt idx="16">
                  <c:v>56.7626405108012</c:v>
                </c:pt>
                <c:pt idx="17">
                  <c:v>55.899437688503</c:v>
                </c:pt>
                <c:pt idx="18">
                  <c:v>55.6652063946773</c:v>
                </c:pt>
                <c:pt idx="19">
                  <c:v>55.0482119116223</c:v>
                </c:pt>
                <c:pt idx="20">
                  <c:v>55.5773938401632</c:v>
                </c:pt>
                <c:pt idx="21">
                  <c:v>54.0741389678182</c:v>
                </c:pt>
                <c:pt idx="22">
                  <c:v>53.1348899676539</c:v>
                </c:pt>
                <c:pt idx="23">
                  <c:v>52.5907319649157</c:v>
                </c:pt>
                <c:pt idx="24">
                  <c:v>53.4998579566247</c:v>
                </c:pt>
                <c:pt idx="25">
                  <c:v>52.8222403393981</c:v>
                </c:pt>
                <c:pt idx="26">
                  <c:v>52.7683436186543</c:v>
                </c:pt>
                <c:pt idx="27">
                  <c:v>52.3024534027448</c:v>
                </c:pt>
                <c:pt idx="28">
                  <c:v>53.6863640642084</c:v>
                </c:pt>
                <c:pt idx="29">
                  <c:v>53.646646552268</c:v>
                </c:pt>
                <c:pt idx="30">
                  <c:v>54.0005684692317</c:v>
                </c:pt>
                <c:pt idx="31">
                  <c:v>54.1195858159813</c:v>
                </c:pt>
                <c:pt idx="32">
                  <c:v>56.293823353749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7</c:f>
              <c:strCache>
                <c:ptCount val="3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</c:strCache>
            </c:strRef>
          </c:cat>
          <c:val>
            <c:numRef>
              <c:f>'estructura empleo'!$D$15:$D$47</c:f>
              <c:numCache>
                <c:formatCode>General</c:formatCode>
                <c:ptCount val="33"/>
                <c:pt idx="0">
                  <c:v>35.9756301411273</c:v>
                </c:pt>
                <c:pt idx="1">
                  <c:v>37.6088799987497</c:v>
                </c:pt>
                <c:pt idx="2">
                  <c:v>37.9511356964796</c:v>
                </c:pt>
                <c:pt idx="3">
                  <c:v>38.7811210062566</c:v>
                </c:pt>
                <c:pt idx="4">
                  <c:v>38.8517876217453</c:v>
                </c:pt>
                <c:pt idx="5">
                  <c:v>39.6522863681291</c:v>
                </c:pt>
                <c:pt idx="6">
                  <c:v>40.4264351942467</c:v>
                </c:pt>
                <c:pt idx="7">
                  <c:v>41.0588816622201</c:v>
                </c:pt>
                <c:pt idx="8">
                  <c:v>40.8561169833972</c:v>
                </c:pt>
                <c:pt idx="9">
                  <c:v>41.567670759437</c:v>
                </c:pt>
                <c:pt idx="10">
                  <c:v>42.073034653751</c:v>
                </c:pt>
                <c:pt idx="11">
                  <c:v>43.2283898355608</c:v>
                </c:pt>
                <c:pt idx="12">
                  <c:v>42.1619829605477</c:v>
                </c:pt>
                <c:pt idx="13">
                  <c:v>43.4613292534232</c:v>
                </c:pt>
                <c:pt idx="14">
                  <c:v>43.8679154057367</c:v>
                </c:pt>
                <c:pt idx="15">
                  <c:v>43.9555746031467</c:v>
                </c:pt>
                <c:pt idx="16">
                  <c:v>43.2373594891988</c:v>
                </c:pt>
                <c:pt idx="17">
                  <c:v>44.100562311497</c:v>
                </c:pt>
                <c:pt idx="18">
                  <c:v>44.3347936053228</c:v>
                </c:pt>
                <c:pt idx="19">
                  <c:v>44.9517880883777</c:v>
                </c:pt>
                <c:pt idx="20">
                  <c:v>44.4226061598368</c:v>
                </c:pt>
                <c:pt idx="21">
                  <c:v>45.9258610321818</c:v>
                </c:pt>
                <c:pt idx="22">
                  <c:v>46.8651100323461</c:v>
                </c:pt>
                <c:pt idx="23">
                  <c:v>47.4092680350844</c:v>
                </c:pt>
                <c:pt idx="24">
                  <c:v>46.5001420433753</c:v>
                </c:pt>
                <c:pt idx="25">
                  <c:v>47.1777596606019</c:v>
                </c:pt>
                <c:pt idx="26">
                  <c:v>47.2316563813457</c:v>
                </c:pt>
                <c:pt idx="27">
                  <c:v>47.6975465972552</c:v>
                </c:pt>
                <c:pt idx="28">
                  <c:v>46.3136359357916</c:v>
                </c:pt>
                <c:pt idx="29">
                  <c:v>46.353353447732</c:v>
                </c:pt>
                <c:pt idx="30">
                  <c:v>45.9994315307683</c:v>
                </c:pt>
                <c:pt idx="31">
                  <c:v>45.8804141840187</c:v>
                </c:pt>
                <c:pt idx="32">
                  <c:v>43.7061766462508</c:v>
                </c:pt>
              </c:numCache>
            </c:numRef>
          </c:val>
        </c:ser>
        <c:gapWidth val="150"/>
        <c:overlap val="100"/>
        <c:axId val="13833384"/>
        <c:axId val="12996798"/>
      </c:barChart>
      <c:catAx>
        <c:axId val="13833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6798"/>
        <c:crossesAt val="0"/>
        <c:auto val="1"/>
        <c:lblAlgn val="ctr"/>
        <c:lblOffset val="100"/>
        <c:noMultiLvlLbl val="0"/>
      </c:catAx>
      <c:valAx>
        <c:axId val="1299679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3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2360326428123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marzo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6393457817985</c:v>
                </c:pt>
                <c:pt idx="1">
                  <c:v>10.4579213506283</c:v>
                </c:pt>
                <c:pt idx="2">
                  <c:v>12.0368111213225</c:v>
                </c:pt>
                <c:pt idx="3">
                  <c:v>20.21451525519</c:v>
                </c:pt>
                <c:pt idx="4">
                  <c:v>5.50441431500189</c:v>
                </c:pt>
                <c:pt idx="5">
                  <c:v>10.0609003342631</c:v>
                </c:pt>
                <c:pt idx="6">
                  <c:v>12.9241010911439</c:v>
                </c:pt>
                <c:pt idx="7">
                  <c:v>15.16199075065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29963387268"/>
          <c:y val="0.182037056422066"/>
          <c:w val="0.975552143616393"/>
          <c:h val="0.791165079032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3</c:v>
                </c:pt>
                <c:pt idx="1">
                  <c:v>II - 2003</c:v>
                </c:pt>
                <c:pt idx="2">
                  <c:v>III - 2003</c:v>
                </c:pt>
                <c:pt idx="3">
                  <c:v>IV - 2003</c:v>
                </c:pt>
                <c:pt idx="4">
                  <c:v>I - 2004</c:v>
                </c:pt>
                <c:pt idx="5">
                  <c:v>II - 2004</c:v>
                </c:pt>
                <c:pt idx="6">
                  <c:v>III - 2004</c:v>
                </c:pt>
                <c:pt idx="7">
                  <c:v>IV - 2004</c:v>
                </c:pt>
                <c:pt idx="8">
                  <c:v>I - 2005</c:v>
                </c:pt>
                <c:pt idx="9">
                  <c:v>II - 2005</c:v>
                </c:pt>
                <c:pt idx="10">
                  <c:v>III - 2005</c:v>
                </c:pt>
                <c:pt idx="11">
                  <c:v>IV - 2005</c:v>
                </c:pt>
                <c:pt idx="12">
                  <c:v>I - 2006</c:v>
                </c:pt>
                <c:pt idx="13">
                  <c:v>II - 2006</c:v>
                </c:pt>
                <c:pt idx="14">
                  <c:v>III - 2006</c:v>
                </c:pt>
                <c:pt idx="15">
                  <c:v>IV - 2006</c:v>
                </c:pt>
                <c:pt idx="16">
                  <c:v>I - 2007</c:v>
                </c:pt>
                <c:pt idx="17">
                  <c:v>II - 2007</c:v>
                </c:pt>
                <c:pt idx="18">
                  <c:v>III - 2007</c:v>
                </c:pt>
                <c:pt idx="19">
                  <c:v>IV - 2007</c:v>
                </c:pt>
                <c:pt idx="20">
                  <c:v>I - 2008</c:v>
                </c:pt>
                <c:pt idx="21">
                  <c:v>II - 2008</c:v>
                </c:pt>
                <c:pt idx="22">
                  <c:v>III - 2008</c:v>
                </c:pt>
                <c:pt idx="23">
                  <c:v>IV - 2008</c:v>
                </c:pt>
                <c:pt idx="24">
                  <c:v>I - 2009</c:v>
                </c:pt>
              </c:strCache>
            </c:strRef>
          </c:cat>
          <c:val>
            <c:numRef>
              <c:f>Trimestre!$B$15:$B$39</c:f>
              <c:numCache>
                <c:formatCode>General</c:formatCode>
                <c:ptCount val="25"/>
                <c:pt idx="0">
                  <c:v>5.18442298593156</c:v>
                </c:pt>
                <c:pt idx="1">
                  <c:v>-2.18377783217747</c:v>
                </c:pt>
                <c:pt idx="2">
                  <c:v>3.1298269489032</c:v>
                </c:pt>
                <c:pt idx="3">
                  <c:v>4.5939599220522</c:v>
                </c:pt>
                <c:pt idx="4">
                  <c:v>5.96905460941291</c:v>
                </c:pt>
                <c:pt idx="5">
                  <c:v>6.98701990675879</c:v>
                </c:pt>
                <c:pt idx="6">
                  <c:v>6.51541679228838</c:v>
                </c:pt>
                <c:pt idx="7">
                  <c:v>6.5800125997348</c:v>
                </c:pt>
                <c:pt idx="8">
                  <c:v>2.18470540143712</c:v>
                </c:pt>
                <c:pt idx="9">
                  <c:v>8.06259631170343</c:v>
                </c:pt>
                <c:pt idx="10">
                  <c:v>4.20304129769973</c:v>
                </c:pt>
                <c:pt idx="11">
                  <c:v>1.47518007852079</c:v>
                </c:pt>
                <c:pt idx="12">
                  <c:v>8.20919921891339</c:v>
                </c:pt>
                <c:pt idx="13">
                  <c:v>6.02536887962426</c:v>
                </c:pt>
                <c:pt idx="14">
                  <c:v>13.8481836725074</c:v>
                </c:pt>
                <c:pt idx="15">
                  <c:v>15.9768075262296</c:v>
                </c:pt>
                <c:pt idx="16">
                  <c:v>15.0246917701012</c:v>
                </c:pt>
                <c:pt idx="17">
                  <c:v>12.9201776062699</c:v>
                </c:pt>
                <c:pt idx="18">
                  <c:v>7.69662285547064</c:v>
                </c:pt>
                <c:pt idx="19">
                  <c:v>7.95223722623721</c:v>
                </c:pt>
                <c:pt idx="20">
                  <c:v>1.3522400568764</c:v>
                </c:pt>
                <c:pt idx="21">
                  <c:v>-0.622970755131014</c:v>
                </c:pt>
                <c:pt idx="22">
                  <c:v>-3.96494355967681</c:v>
                </c:pt>
                <c:pt idx="23">
                  <c:v>-9.80004303668624</c:v>
                </c:pt>
                <c:pt idx="24">
                  <c:v>-7.5314723209172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3</c:v>
                </c:pt>
                <c:pt idx="1">
                  <c:v>II - 2003</c:v>
                </c:pt>
                <c:pt idx="2">
                  <c:v>III - 2003</c:v>
                </c:pt>
                <c:pt idx="3">
                  <c:v>IV - 2003</c:v>
                </c:pt>
                <c:pt idx="4">
                  <c:v>I - 2004</c:v>
                </c:pt>
                <c:pt idx="5">
                  <c:v>II - 2004</c:v>
                </c:pt>
                <c:pt idx="6">
                  <c:v>III - 2004</c:v>
                </c:pt>
                <c:pt idx="7">
                  <c:v>IV - 2004</c:v>
                </c:pt>
                <c:pt idx="8">
                  <c:v>I - 2005</c:v>
                </c:pt>
                <c:pt idx="9">
                  <c:v>II - 2005</c:v>
                </c:pt>
                <c:pt idx="10">
                  <c:v>III - 2005</c:v>
                </c:pt>
                <c:pt idx="11">
                  <c:v>IV - 2005</c:v>
                </c:pt>
                <c:pt idx="12">
                  <c:v>I - 2006</c:v>
                </c:pt>
                <c:pt idx="13">
                  <c:v>II - 2006</c:v>
                </c:pt>
                <c:pt idx="14">
                  <c:v>III - 2006</c:v>
                </c:pt>
                <c:pt idx="15">
                  <c:v>IV - 2006</c:v>
                </c:pt>
                <c:pt idx="16">
                  <c:v>I - 2007</c:v>
                </c:pt>
                <c:pt idx="17">
                  <c:v>II - 2007</c:v>
                </c:pt>
                <c:pt idx="18">
                  <c:v>III - 2007</c:v>
                </c:pt>
                <c:pt idx="19">
                  <c:v>IV - 2007</c:v>
                </c:pt>
                <c:pt idx="20">
                  <c:v>I - 2008</c:v>
                </c:pt>
                <c:pt idx="21">
                  <c:v>II - 2008</c:v>
                </c:pt>
                <c:pt idx="22">
                  <c:v>III - 2008</c:v>
                </c:pt>
                <c:pt idx="23">
                  <c:v>IV - 2008</c:v>
                </c:pt>
                <c:pt idx="24">
                  <c:v>I - 2009</c:v>
                </c:pt>
              </c:strCache>
            </c:strRef>
          </c:cat>
          <c:val>
            <c:numRef>
              <c:f>Trimestre!$F$15:$F$39</c:f>
              <c:numCache>
                <c:formatCode>General</c:formatCode>
                <c:ptCount val="25"/>
                <c:pt idx="0">
                  <c:v>-1.2740308750538</c:v>
                </c:pt>
                <c:pt idx="1">
                  <c:v>-1.19662606597469</c:v>
                </c:pt>
                <c:pt idx="2">
                  <c:v>-1.20342510659311</c:v>
                </c:pt>
                <c:pt idx="3">
                  <c:v>0.0794354759881877</c:v>
                </c:pt>
                <c:pt idx="4">
                  <c:v>-0.826444400280069</c:v>
                </c:pt>
                <c:pt idx="5">
                  <c:v>0.256953716778829</c:v>
                </c:pt>
                <c:pt idx="6">
                  <c:v>0.598466768246664</c:v>
                </c:pt>
                <c:pt idx="7">
                  <c:v>-0.033624363365703</c:v>
                </c:pt>
                <c:pt idx="8">
                  <c:v>0.879555733762194</c:v>
                </c:pt>
                <c:pt idx="9">
                  <c:v>0.401573221595797</c:v>
                </c:pt>
                <c:pt idx="10">
                  <c:v>0.222576931286644</c:v>
                </c:pt>
                <c:pt idx="11">
                  <c:v>0.404925101851217</c:v>
                </c:pt>
                <c:pt idx="12">
                  <c:v>0.586776089382202</c:v>
                </c:pt>
                <c:pt idx="13">
                  <c:v>1.6655263141045</c:v>
                </c:pt>
                <c:pt idx="14">
                  <c:v>3.75831227148498</c:v>
                </c:pt>
                <c:pt idx="15">
                  <c:v>4.24518497989874</c:v>
                </c:pt>
                <c:pt idx="16">
                  <c:v>4.1833220297244</c:v>
                </c:pt>
                <c:pt idx="17">
                  <c:v>3.86787572070857</c:v>
                </c:pt>
                <c:pt idx="18">
                  <c:v>2.6053516200482</c:v>
                </c:pt>
                <c:pt idx="19">
                  <c:v>2.47466266986254</c:v>
                </c:pt>
                <c:pt idx="20">
                  <c:v>1.81311690475545</c:v>
                </c:pt>
                <c:pt idx="21">
                  <c:v>0.00784649551341943</c:v>
                </c:pt>
                <c:pt idx="22">
                  <c:v>-2.26745061541175</c:v>
                </c:pt>
                <c:pt idx="23">
                  <c:v>-4.08865419234439</c:v>
                </c:pt>
                <c:pt idx="24">
                  <c:v>-6.07492960679855</c:v>
                </c:pt>
              </c:numCache>
            </c:numRef>
          </c:val>
        </c:ser>
        <c:gapWidth val="150"/>
        <c:shape val="box"/>
        <c:axId val="20837672"/>
        <c:axId val="94962709"/>
        <c:axId val="0"/>
      </c:bar3DChart>
      <c:catAx>
        <c:axId val="2083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2709"/>
        <c:crossesAt val="0"/>
        <c:auto val="1"/>
        <c:lblAlgn val="ctr"/>
        <c:lblOffset val="100"/>
        <c:noMultiLvlLbl val="0"/>
      </c:catAx>
      <c:valAx>
        <c:axId val="94962709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48222510924767"/>
              <c:y val="-0.0472103004291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7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1051139718909"/>
          <c:y val="0.6424159949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9
</a:t>
            </a:r>
          </a:p>
        </c:rich>
      </c:tx>
      <c:layout>
        <c:manualLayout>
          <c:xMode val="edge"/>
          <c:yMode val="edge"/>
          <c:x val="0.13295295952713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11846318036"/>
          <c:y val="0.212225570383125"/>
          <c:w val="0.88543633527625"/>
          <c:h val="0.74093844167025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4</c:f>
              <c:strCache>
                <c:ptCount val="33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</c:strCache>
            </c:strRef>
          </c:cat>
          <c:val>
            <c:numRef>
              <c:f>'Empalme 1980-2008'!$J$26:$J$364</c:f>
              <c:numCache>
                <c:formatCode>General</c:formatCode>
                <c:ptCount val="339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3349036261104</c:v>
                </c:pt>
                <c:pt idx="109">
                  <c:v>1.37048043312022</c:v>
                </c:pt>
                <c:pt idx="110">
                  <c:v>13.2720701324321</c:v>
                </c:pt>
                <c:pt idx="111">
                  <c:v>-4.02234743859184</c:v>
                </c:pt>
                <c:pt idx="112">
                  <c:v>3.69042935622812</c:v>
                </c:pt>
                <c:pt idx="113">
                  <c:v>-0.349755564113741</c:v>
                </c:pt>
                <c:pt idx="114">
                  <c:v>0.600876893533275</c:v>
                </c:pt>
                <c:pt idx="115">
                  <c:v>3.0805220570441</c:v>
                </c:pt>
                <c:pt idx="116">
                  <c:v>-3.89822638285683</c:v>
                </c:pt>
                <c:pt idx="117">
                  <c:v>4.22437936512579</c:v>
                </c:pt>
                <c:pt idx="118">
                  <c:v>2.30017596341041</c:v>
                </c:pt>
                <c:pt idx="119">
                  <c:v>5.548003576616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3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6</c:v>
                </c:pt>
                <c:pt idx="166">
                  <c:v>5.31535057340082</c:v>
                </c:pt>
                <c:pt idx="167">
                  <c:v>6.72081448109771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4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61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6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88215436985185</c:v>
                </c:pt>
                <c:pt idx="253">
                  <c:v>0.160621677329509</c:v>
                </c:pt>
                <c:pt idx="254">
                  <c:v>-10.6479082328398</c:v>
                </c:pt>
                <c:pt idx="255">
                  <c:v>8.19926142296845</c:v>
                </c:pt>
                <c:pt idx="256">
                  <c:v>-0.204236524048529</c:v>
                </c:pt>
                <c:pt idx="257">
                  <c:v>-2.37493364818523</c:v>
                </c:pt>
                <c:pt idx="258">
                  <c:v>1.25498946486278</c:v>
                </c:pt>
                <c:pt idx="259">
                  <c:v>-0.546654486364828</c:v>
                </c:pt>
                <c:pt idx="260">
                  <c:v>-0.655153844590661</c:v>
                </c:pt>
                <c:pt idx="261">
                  <c:v>2.19766213149875</c:v>
                </c:pt>
                <c:pt idx="262">
                  <c:v>-1.55259091645703</c:v>
                </c:pt>
                <c:pt idx="263">
                  <c:v>3.3713660448957</c:v>
                </c:pt>
                <c:pt idx="264">
                  <c:v>2.29584864983468</c:v>
                </c:pt>
                <c:pt idx="265">
                  <c:v>1.42873705283315</c:v>
                </c:pt>
                <c:pt idx="266">
                  <c:v>11.9153220723691</c:v>
                </c:pt>
                <c:pt idx="267">
                  <c:v>-5.89485294146173</c:v>
                </c:pt>
                <c:pt idx="268">
                  <c:v>0.816118955836687</c:v>
                </c:pt>
                <c:pt idx="269">
                  <c:v>-1.41738398140704</c:v>
                </c:pt>
                <c:pt idx="270">
                  <c:v>4.48912703586601</c:v>
                </c:pt>
                <c:pt idx="271">
                  <c:v>-1.26982229250501</c:v>
                </c:pt>
                <c:pt idx="272">
                  <c:v>6.20584630840599</c:v>
                </c:pt>
                <c:pt idx="273">
                  <c:v>2.33126755666424</c:v>
                </c:pt>
                <c:pt idx="274">
                  <c:v>6.24230727611588</c:v>
                </c:pt>
                <c:pt idx="275">
                  <c:v>5.34295345701996</c:v>
                </c:pt>
                <c:pt idx="276">
                  <c:v>1.71206748875092</c:v>
                </c:pt>
                <c:pt idx="277">
                  <c:v>6.93778955324329</c:v>
                </c:pt>
                <c:pt idx="278">
                  <c:v>8.96087043182876</c:v>
                </c:pt>
                <c:pt idx="279">
                  <c:v>4.92545049379027</c:v>
                </c:pt>
                <c:pt idx="280">
                  <c:v>3.419275856933</c:v>
                </c:pt>
                <c:pt idx="281">
                  <c:v>12.9575885197026</c:v>
                </c:pt>
                <c:pt idx="282">
                  <c:v>4.74468503848946</c:v>
                </c:pt>
                <c:pt idx="283">
                  <c:v>10.3512370927726</c:v>
                </c:pt>
                <c:pt idx="284">
                  <c:v>4.65325409111095</c:v>
                </c:pt>
                <c:pt idx="285">
                  <c:v>4.12879742288663</c:v>
                </c:pt>
                <c:pt idx="286">
                  <c:v>8.00277949182584</c:v>
                </c:pt>
                <c:pt idx="287">
                  <c:v>7.68021753150383</c:v>
                </c:pt>
                <c:pt idx="288">
                  <c:v>4.40789477985046</c:v>
                </c:pt>
                <c:pt idx="289">
                  <c:v>3.86251473834081</c:v>
                </c:pt>
                <c:pt idx="290">
                  <c:v>-1.2388230850281</c:v>
                </c:pt>
                <c:pt idx="291">
                  <c:v>14.0374433723886</c:v>
                </c:pt>
                <c:pt idx="292">
                  <c:v>5.11635638515078</c:v>
                </c:pt>
                <c:pt idx="293">
                  <c:v>5.34994754729323</c:v>
                </c:pt>
                <c:pt idx="294">
                  <c:v>0.355214557566441</c:v>
                </c:pt>
                <c:pt idx="295">
                  <c:v>7.43857193756623</c:v>
                </c:pt>
                <c:pt idx="296">
                  <c:v>4.75287320431332</c:v>
                </c:pt>
                <c:pt idx="297">
                  <c:v>1.97761618243377</c:v>
                </c:pt>
                <c:pt idx="298">
                  <c:v>0.993057423031596</c:v>
                </c:pt>
                <c:pt idx="299">
                  <c:v>1.46871134828279</c:v>
                </c:pt>
                <c:pt idx="300">
                  <c:v>6.30402344778629</c:v>
                </c:pt>
                <c:pt idx="301">
                  <c:v>6.19811796301115</c:v>
                </c:pt>
                <c:pt idx="302">
                  <c:v>11.852242245904</c:v>
                </c:pt>
                <c:pt idx="303">
                  <c:v>-2.43297909352617</c:v>
                </c:pt>
                <c:pt idx="304">
                  <c:v>11.0653941827215</c:v>
                </c:pt>
                <c:pt idx="305">
                  <c:v>9.6711041218934</c:v>
                </c:pt>
                <c:pt idx="306">
                  <c:v>13.6666819079899</c:v>
                </c:pt>
                <c:pt idx="307">
                  <c:v>12.7607083249753</c:v>
                </c:pt>
                <c:pt idx="308">
                  <c:v>15.1139874032394</c:v>
                </c:pt>
                <c:pt idx="309">
                  <c:v>17.6319842639924</c:v>
                </c:pt>
                <c:pt idx="310">
                  <c:v>17.4320585734588</c:v>
                </c:pt>
                <c:pt idx="311">
                  <c:v>12.7493072056082</c:v>
                </c:pt>
                <c:pt idx="312">
                  <c:v>15.3930693265367</c:v>
                </c:pt>
                <c:pt idx="313">
                  <c:v>14.8266776017419</c:v>
                </c:pt>
                <c:pt idx="314">
                  <c:v>14.8889125830326</c:v>
                </c:pt>
                <c:pt idx="315">
                  <c:v>14.3307957130591</c:v>
                </c:pt>
                <c:pt idx="316">
                  <c:v>12.2384188825039</c:v>
                </c:pt>
                <c:pt idx="317">
                  <c:v>12.3223821580816</c:v>
                </c:pt>
                <c:pt idx="318">
                  <c:v>9.815960040585</c:v>
                </c:pt>
                <c:pt idx="319">
                  <c:v>7.53713097006219</c:v>
                </c:pt>
                <c:pt idx="320">
                  <c:v>5.90949379592138</c:v>
                </c:pt>
                <c:pt idx="321">
                  <c:v>8.1239612952599</c:v>
                </c:pt>
                <c:pt idx="322">
                  <c:v>7.10237653951871</c:v>
                </c:pt>
                <c:pt idx="323">
                  <c:v>8.69569861319424</c:v>
                </c:pt>
                <c:pt idx="324">
                  <c:v>5.88531139956421</c:v>
                </c:pt>
                <c:pt idx="325">
                  <c:v>8.63670686646045</c:v>
                </c:pt>
                <c:pt idx="326">
                  <c:v>-9.16638562269088</c:v>
                </c:pt>
                <c:pt idx="327">
                  <c:v>9.12745338354945</c:v>
                </c:pt>
                <c:pt idx="328">
                  <c:v>-4.0492178569137</c:v>
                </c:pt>
                <c:pt idx="329">
                  <c:v>-6.20844079389862</c:v>
                </c:pt>
                <c:pt idx="330">
                  <c:v>0.887860399272333</c:v>
                </c:pt>
                <c:pt idx="331">
                  <c:v>-9.15019111141814</c:v>
                </c:pt>
                <c:pt idx="332">
                  <c:v>-3.37912103900925</c:v>
                </c:pt>
                <c:pt idx="333">
                  <c:v>-7.18092431788643</c:v>
                </c:pt>
                <c:pt idx="334">
                  <c:v>-13.1235773538366</c:v>
                </c:pt>
                <c:pt idx="335">
                  <c:v>-9.02071948075578</c:v>
                </c:pt>
                <c:pt idx="336">
                  <c:v>-10.3034848122136</c:v>
                </c:pt>
                <c:pt idx="337">
                  <c:v>-12.2981962476508</c:v>
                </c:pt>
                <c:pt idx="338">
                  <c:v>0.4283279736327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4</c:f>
              <c:strCache>
                <c:ptCount val="33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</c:strCache>
            </c:strRef>
          </c:cat>
          <c:val>
            <c:numRef>
              <c:f>'Empalme 1980-2008'!$K$26:$K$364</c:f>
              <c:numCache>
                <c:formatCode>General</c:formatCode>
                <c:ptCount val="339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31866237580514</c:v>
                </c:pt>
                <c:pt idx="109">
                  <c:v>3.82589100781834</c:v>
                </c:pt>
                <c:pt idx="110">
                  <c:v>4.48987289537963</c:v>
                </c:pt>
                <c:pt idx="111">
                  <c:v>5.6583679224985</c:v>
                </c:pt>
                <c:pt idx="112">
                  <c:v>6.58542840864036</c:v>
                </c:pt>
                <c:pt idx="113">
                  <c:v>6.49104430425118</c:v>
                </c:pt>
                <c:pt idx="114">
                  <c:v>6.4359465156455</c:v>
                </c:pt>
                <c:pt idx="115">
                  <c:v>6.06768772644224</c:v>
                </c:pt>
                <c:pt idx="116">
                  <c:v>7.26884762695665</c:v>
                </c:pt>
                <c:pt idx="117">
                  <c:v>7.91965473593945</c:v>
                </c:pt>
                <c:pt idx="118">
                  <c:v>7.94805893779764</c:v>
                </c:pt>
                <c:pt idx="119">
                  <c:v>3.60895757866924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3</c:v>
                </c:pt>
                <c:pt idx="127">
                  <c:v>1.44197763495588</c:v>
                </c:pt>
                <c:pt idx="128">
                  <c:v>0.861643767564635</c:v>
                </c:pt>
                <c:pt idx="129">
                  <c:v>0.550013383899706</c:v>
                </c:pt>
                <c:pt idx="130">
                  <c:v>0.124233128386009</c:v>
                </c:pt>
                <c:pt idx="131">
                  <c:v>1.05152877332269</c:v>
                </c:pt>
                <c:pt idx="132">
                  <c:v>-0.0997121270268742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76</c:v>
                </c:pt>
                <c:pt idx="140">
                  <c:v>1.51011556668841</c:v>
                </c:pt>
                <c:pt idx="141">
                  <c:v>1.82052183142272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7</c:v>
                </c:pt>
                <c:pt idx="149">
                  <c:v>1.94854864900504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5071</c:v>
                </c:pt>
                <c:pt idx="157">
                  <c:v>-1.65727105879077</c:v>
                </c:pt>
                <c:pt idx="158">
                  <c:v>-0.528984529919863</c:v>
                </c:pt>
                <c:pt idx="159">
                  <c:v>-0.630666673533809</c:v>
                </c:pt>
                <c:pt idx="160">
                  <c:v>-1.85381026498651</c:v>
                </c:pt>
                <c:pt idx="161">
                  <c:v>-2.69225120682667</c:v>
                </c:pt>
                <c:pt idx="162">
                  <c:v>-3.05327730654511</c:v>
                </c:pt>
                <c:pt idx="163">
                  <c:v>-3.22848853901994</c:v>
                </c:pt>
                <c:pt idx="164">
                  <c:v>-3.17653540295279</c:v>
                </c:pt>
                <c:pt idx="165">
                  <c:v>-3.69768240288385</c:v>
                </c:pt>
                <c:pt idx="166">
                  <c:v>-2.31983787694994</c:v>
                </c:pt>
                <c:pt idx="167">
                  <c:v>-2.13830523125103</c:v>
                </c:pt>
                <c:pt idx="168">
                  <c:v>-2.71962994421152</c:v>
                </c:pt>
                <c:pt idx="169">
                  <c:v>-1.68923485761723</c:v>
                </c:pt>
                <c:pt idx="170">
                  <c:v>-2.5800027215487</c:v>
                </c:pt>
                <c:pt idx="171">
                  <c:v>-2.67671265563819</c:v>
                </c:pt>
                <c:pt idx="172">
                  <c:v>-2.09451832523947</c:v>
                </c:pt>
                <c:pt idx="173">
                  <c:v>-2.39214038004116</c:v>
                </c:pt>
                <c:pt idx="174">
                  <c:v>-2.45647024878238</c:v>
                </c:pt>
                <c:pt idx="175">
                  <c:v>-2.55481689373485</c:v>
                </c:pt>
                <c:pt idx="176">
                  <c:v>-2.92036353503433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1</c:v>
                </c:pt>
                <c:pt idx="183">
                  <c:v>-2.57910803021202</c:v>
                </c:pt>
                <c:pt idx="184">
                  <c:v>-2.58498233710989</c:v>
                </c:pt>
                <c:pt idx="185">
                  <c:v>-2.91049647528994</c:v>
                </c:pt>
                <c:pt idx="186">
                  <c:v>-3.21411360976499</c:v>
                </c:pt>
                <c:pt idx="187">
                  <c:v>-3.79564581170625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7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9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4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88</c:v>
                </c:pt>
                <c:pt idx="228">
                  <c:v>-7.12046807541115</c:v>
                </c:pt>
                <c:pt idx="229">
                  <c:v>-5.49213833490992</c:v>
                </c:pt>
                <c:pt idx="230">
                  <c:v>-4.09264830364884</c:v>
                </c:pt>
                <c:pt idx="231">
                  <c:v>-3.5856279265807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98</c:v>
                </c:pt>
                <c:pt idx="247">
                  <c:v>-1.73263383630645</c:v>
                </c:pt>
                <c:pt idx="248">
                  <c:v>-2.45572440466024</c:v>
                </c:pt>
                <c:pt idx="249">
                  <c:v>-3.02137976476541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0132340156543</c:v>
                </c:pt>
                <c:pt idx="253">
                  <c:v>-4.64117028528035</c:v>
                </c:pt>
                <c:pt idx="254">
                  <c:v>-4.53419378421521</c:v>
                </c:pt>
                <c:pt idx="255">
                  <c:v>-5.13856824038035</c:v>
                </c:pt>
                <c:pt idx="256">
                  <c:v>-5.44929547017943</c:v>
                </c:pt>
                <c:pt idx="257">
                  <c:v>-5.59215781680364</c:v>
                </c:pt>
                <c:pt idx="258">
                  <c:v>-5.12178278261831</c:v>
                </c:pt>
                <c:pt idx="259">
                  <c:v>-4.25198243155669</c:v>
                </c:pt>
                <c:pt idx="260">
                  <c:v>-4.16044611769878</c:v>
                </c:pt>
                <c:pt idx="261">
                  <c:v>-3.45528852976014</c:v>
                </c:pt>
                <c:pt idx="262">
                  <c:v>-3.77035951024174</c:v>
                </c:pt>
                <c:pt idx="263">
                  <c:v>-3.04558846285123</c:v>
                </c:pt>
                <c:pt idx="264">
                  <c:v>-1.19396253713561</c:v>
                </c:pt>
                <c:pt idx="265">
                  <c:v>-1.66494467634015</c:v>
                </c:pt>
                <c:pt idx="266">
                  <c:v>-0.961873242329947</c:v>
                </c:pt>
                <c:pt idx="267">
                  <c:v>-1.38335580157578</c:v>
                </c:pt>
                <c:pt idx="268">
                  <c:v>-1.14675646470075</c:v>
                </c:pt>
                <c:pt idx="269">
                  <c:v>-1.05876790599091</c:v>
                </c:pt>
                <c:pt idx="270">
                  <c:v>-2.01842815369583</c:v>
                </c:pt>
                <c:pt idx="271">
                  <c:v>-1.14551112368096</c:v>
                </c:pt>
                <c:pt idx="272">
                  <c:v>-0.450855939359252</c:v>
                </c:pt>
                <c:pt idx="273">
                  <c:v>-0.258474496571504</c:v>
                </c:pt>
                <c:pt idx="274">
                  <c:v>0.181598692630014</c:v>
                </c:pt>
                <c:pt idx="275">
                  <c:v>0.318475254540584</c:v>
                </c:pt>
                <c:pt idx="276">
                  <c:v>-0.706309228597268</c:v>
                </c:pt>
                <c:pt idx="277">
                  <c:v>-0.895851977972129</c:v>
                </c:pt>
                <c:pt idx="278">
                  <c:v>-0.873684673921227</c:v>
                </c:pt>
                <c:pt idx="279">
                  <c:v>-0.348391772523093</c:v>
                </c:pt>
                <c:pt idx="280">
                  <c:v>0.483671807306219</c:v>
                </c:pt>
                <c:pt idx="281">
                  <c:v>0.636681691971353</c:v>
                </c:pt>
                <c:pt idx="282">
                  <c:v>1.42922223570288</c:v>
                </c:pt>
                <c:pt idx="283">
                  <c:v>0.316904628955883</c:v>
                </c:pt>
                <c:pt idx="284">
                  <c:v>0.0650526795532347</c:v>
                </c:pt>
                <c:pt idx="285">
                  <c:v>-0.0182950296133577</c:v>
                </c:pt>
                <c:pt idx="286">
                  <c:v>0.0260415541824433</c:v>
                </c:pt>
                <c:pt idx="287">
                  <c:v>-0.109736090541612</c:v>
                </c:pt>
                <c:pt idx="288">
                  <c:v>0.86970292977564</c:v>
                </c:pt>
                <c:pt idx="289">
                  <c:v>1.40790749938313</c:v>
                </c:pt>
                <c:pt idx="290">
                  <c:v>0.366357531855743</c:v>
                </c:pt>
                <c:pt idx="291">
                  <c:v>1.06728497910407</c:v>
                </c:pt>
                <c:pt idx="292">
                  <c:v>0.0521874313474058</c:v>
                </c:pt>
                <c:pt idx="293">
                  <c:v>0.0904728828857282</c:v>
                </c:pt>
                <c:pt idx="294">
                  <c:v>0.141773340796325</c:v>
                </c:pt>
                <c:pt idx="295">
                  <c:v>0.368546800606051</c:v>
                </c:pt>
                <c:pt idx="296">
                  <c:v>0.157348751023756</c:v>
                </c:pt>
                <c:pt idx="297">
                  <c:v>0.322852407389807</c:v>
                </c:pt>
                <c:pt idx="298">
                  <c:v>0.151247509064167</c:v>
                </c:pt>
                <c:pt idx="299">
                  <c:v>0.746005065258859</c:v>
                </c:pt>
                <c:pt idx="300">
                  <c:v>-0.0060716965846086</c:v>
                </c:pt>
                <c:pt idx="301">
                  <c:v>0.42139618581325</c:v>
                </c:pt>
                <c:pt idx="302">
                  <c:v>1.32799574602056</c:v>
                </c:pt>
                <c:pt idx="303">
                  <c:v>0.885698896621778</c:v>
                </c:pt>
                <c:pt idx="304">
                  <c:v>1.58945926881777</c:v>
                </c:pt>
                <c:pt idx="305">
                  <c:v>2.52418083790196</c:v>
                </c:pt>
                <c:pt idx="306">
                  <c:v>3.09922326225642</c:v>
                </c:pt>
                <c:pt idx="307">
                  <c:v>3.67043450109004</c:v>
                </c:pt>
                <c:pt idx="308">
                  <c:v>4.49986424333195</c:v>
                </c:pt>
                <c:pt idx="309">
                  <c:v>4.28973838938036</c:v>
                </c:pt>
                <c:pt idx="310">
                  <c:v>4.53054272400226</c:v>
                </c:pt>
                <c:pt idx="311">
                  <c:v>3.91166876198024</c:v>
                </c:pt>
                <c:pt idx="312">
                  <c:v>4.45083748704294</c:v>
                </c:pt>
                <c:pt idx="313">
                  <c:v>4.12368052808139</c:v>
                </c:pt>
                <c:pt idx="314">
                  <c:v>3.98595848891079</c:v>
                </c:pt>
                <c:pt idx="315">
                  <c:v>4.00035727979375</c:v>
                </c:pt>
                <c:pt idx="316">
                  <c:v>4.27784534027169</c:v>
                </c:pt>
                <c:pt idx="317">
                  <c:v>3.32987551711521</c:v>
                </c:pt>
                <c:pt idx="318">
                  <c:v>3.02320689165843</c:v>
                </c:pt>
                <c:pt idx="319">
                  <c:v>2.62893749401429</c:v>
                </c:pt>
                <c:pt idx="320">
                  <c:v>2.17302825465897</c:v>
                </c:pt>
                <c:pt idx="321">
                  <c:v>2.50769062858218</c:v>
                </c:pt>
                <c:pt idx="322">
                  <c:v>2.66610290072795</c:v>
                </c:pt>
                <c:pt idx="323">
                  <c:v>2.24648286156912</c:v>
                </c:pt>
                <c:pt idx="324">
                  <c:v>2.76940761071043</c:v>
                </c:pt>
                <c:pt idx="325">
                  <c:v>1.88216897731908</c:v>
                </c:pt>
                <c:pt idx="326">
                  <c:v>0.8237911187017</c:v>
                </c:pt>
                <c:pt idx="327">
                  <c:v>0.987241115235715</c:v>
                </c:pt>
                <c:pt idx="328">
                  <c:v>-0.189705147342512</c:v>
                </c:pt>
                <c:pt idx="329">
                  <c:v>-0.767336394175</c:v>
                </c:pt>
                <c:pt idx="330">
                  <c:v>-1.47612440869515</c:v>
                </c:pt>
                <c:pt idx="331">
                  <c:v>-2.74721626924367</c:v>
                </c:pt>
                <c:pt idx="332">
                  <c:v>-2.57117012016468</c:v>
                </c:pt>
                <c:pt idx="333">
                  <c:v>-3.7010872645392</c:v>
                </c:pt>
                <c:pt idx="334">
                  <c:v>-3.96848352113278</c:v>
                </c:pt>
                <c:pt idx="335">
                  <c:v>-4.60374689954188</c:v>
                </c:pt>
                <c:pt idx="336">
                  <c:v>-5.55117018057469</c:v>
                </c:pt>
                <c:pt idx="337">
                  <c:v>-6.57937082105143</c:v>
                </c:pt>
                <c:pt idx="338">
                  <c:v>-6.0833501528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898792"/>
        <c:axId val="57768177"/>
      </c:lineChart>
      <c:catAx>
        <c:axId val="65898792"/>
        <c:scaling>
          <c:orientation val="minMax"/>
          <c:max val="39873"/>
          <c:min val="2995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8177"/>
        <c:crossesAt val="0"/>
        <c:auto val="1"/>
        <c:lblAlgn val="ctr"/>
        <c:lblOffset val="100"/>
        <c:noMultiLvlLbl val="0"/>
      </c:catAx>
      <c:valAx>
        <c:axId val="57768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8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519087102865"/>
          <c:y val="0.645458458889367"/>
          <c:w val="0.204170429357196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9</a:t>
            </a:r>
          </a:p>
        </c:rich>
      </c:tx>
      <c:layout>
        <c:manualLayout>
          <c:xMode val="edge"/>
          <c:yMode val="edge"/>
          <c:x val="0.182471838299912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07845330351"/>
          <c:y val="0.153917050691244"/>
          <c:w val="0.924103219621315"/>
          <c:h val="0.80839733742959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4</c:f>
              <c:strCache>
                <c:ptCount val="33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</c:strCache>
            </c:strRef>
          </c:cat>
          <c:val>
            <c:numRef>
              <c:f>'Empalme 1980-2008'!$L$26:$L$364</c:f>
              <c:numCache>
                <c:formatCode>General</c:formatCode>
                <c:ptCount val="339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727726056234</c:v>
                </c:pt>
                <c:pt idx="109">
                  <c:v>1.50018714523228</c:v>
                </c:pt>
                <c:pt idx="110">
                  <c:v>1.50841625025875</c:v>
                </c:pt>
                <c:pt idx="111">
                  <c:v>1.2749224679331</c:v>
                </c:pt>
                <c:pt idx="112">
                  <c:v>1.59190093866177</c:v>
                </c:pt>
                <c:pt idx="113">
                  <c:v>1.06009648097902</c:v>
                </c:pt>
                <c:pt idx="114">
                  <c:v>1.98733956144976</c:v>
                </c:pt>
                <c:pt idx="115">
                  <c:v>1.51758655695384</c:v>
                </c:pt>
                <c:pt idx="116">
                  <c:v>1.68314214037339</c:v>
                </c:pt>
                <c:pt idx="117">
                  <c:v>2.5687013770531</c:v>
                </c:pt>
                <c:pt idx="118">
                  <c:v>2.47954259604308</c:v>
                </c:pt>
                <c:pt idx="119">
                  <c:v>-0.322386290593257</c:v>
                </c:pt>
                <c:pt idx="120">
                  <c:v>0.0340938391213408</c:v>
                </c:pt>
                <c:pt idx="121">
                  <c:v>-0.240391045321675</c:v>
                </c:pt>
                <c:pt idx="122">
                  <c:v>-0.376675775095248</c:v>
                </c:pt>
                <c:pt idx="123">
                  <c:v>-0.320412778672297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28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46714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69</c:v>
                </c:pt>
                <c:pt idx="149">
                  <c:v>2.30870566105355</c:v>
                </c:pt>
                <c:pt idx="150">
                  <c:v>1.40189589452489</c:v>
                </c:pt>
                <c:pt idx="151">
                  <c:v>2.261343211587</c:v>
                </c:pt>
                <c:pt idx="152">
                  <c:v>1.58727136742862</c:v>
                </c:pt>
                <c:pt idx="153">
                  <c:v>1.78344287179504</c:v>
                </c:pt>
                <c:pt idx="154">
                  <c:v>0.254344381438187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8</c:v>
                </c:pt>
                <c:pt idx="158">
                  <c:v>-0.576201371427132</c:v>
                </c:pt>
                <c:pt idx="159">
                  <c:v>-0.319062501040346</c:v>
                </c:pt>
                <c:pt idx="160">
                  <c:v>-1.39391051183266</c:v>
                </c:pt>
                <c:pt idx="161">
                  <c:v>-2.94638803661192</c:v>
                </c:pt>
                <c:pt idx="162">
                  <c:v>-3.6134413704948</c:v>
                </c:pt>
                <c:pt idx="163">
                  <c:v>-3.77423480481219</c:v>
                </c:pt>
                <c:pt idx="164">
                  <c:v>-3.68611692606845</c:v>
                </c:pt>
                <c:pt idx="165">
                  <c:v>-4.41853209212201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6</c:v>
                </c:pt>
                <c:pt idx="169">
                  <c:v>-2.50401358405131</c:v>
                </c:pt>
                <c:pt idx="170">
                  <c:v>-3.60052697710346</c:v>
                </c:pt>
                <c:pt idx="171">
                  <c:v>-3.97391669924541</c:v>
                </c:pt>
                <c:pt idx="172">
                  <c:v>-3.90738687778452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9</c:v>
                </c:pt>
                <c:pt idx="177">
                  <c:v>-4.45752683037948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3</c:v>
                </c:pt>
                <c:pt idx="181">
                  <c:v>-4.77927497759636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7</c:v>
                </c:pt>
                <c:pt idx="189">
                  <c:v>-6.83620339600085</c:v>
                </c:pt>
                <c:pt idx="190">
                  <c:v>-6.16876335808688</c:v>
                </c:pt>
                <c:pt idx="191">
                  <c:v>-7.10267864318398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49</c:v>
                </c:pt>
                <c:pt idx="196">
                  <c:v>-8.58709833556847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4</c:v>
                </c:pt>
                <c:pt idx="204">
                  <c:v>-0.508573059630091</c:v>
                </c:pt>
                <c:pt idx="205">
                  <c:v>-2.20683935312564</c:v>
                </c:pt>
                <c:pt idx="206">
                  <c:v>-0.635397159487627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4</c:v>
                </c:pt>
                <c:pt idx="211">
                  <c:v>-3.26543013823012</c:v>
                </c:pt>
                <c:pt idx="212">
                  <c:v>-4.60741766038534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8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5</c:v>
                </c:pt>
                <c:pt idx="238">
                  <c:v>2.12735039171303</c:v>
                </c:pt>
                <c:pt idx="239">
                  <c:v>1.74826872453453</c:v>
                </c:pt>
                <c:pt idx="240">
                  <c:v>3.45232370579074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1</c:v>
                </c:pt>
                <c:pt idx="249">
                  <c:v>-1.60425320237536</c:v>
                </c:pt>
                <c:pt idx="250">
                  <c:v>-1.99333829188628</c:v>
                </c:pt>
                <c:pt idx="251">
                  <c:v>-2.1006036592523</c:v>
                </c:pt>
                <c:pt idx="252">
                  <c:v>-5.34763618558772</c:v>
                </c:pt>
                <c:pt idx="253">
                  <c:v>-5.37321776361026</c:v>
                </c:pt>
                <c:pt idx="254">
                  <c:v>-5.2258743220016</c:v>
                </c:pt>
                <c:pt idx="255">
                  <c:v>-5.82180897481689</c:v>
                </c:pt>
                <c:pt idx="256">
                  <c:v>-6.04814938701332</c:v>
                </c:pt>
                <c:pt idx="257">
                  <c:v>-5.97818421869127</c:v>
                </c:pt>
                <c:pt idx="258">
                  <c:v>-5.4154844790932</c:v>
                </c:pt>
                <c:pt idx="259">
                  <c:v>-4.20460760560777</c:v>
                </c:pt>
                <c:pt idx="260">
                  <c:v>-4.1849414834521</c:v>
                </c:pt>
                <c:pt idx="261">
                  <c:v>-3.24405657376475</c:v>
                </c:pt>
                <c:pt idx="262">
                  <c:v>-3.48190375389212</c:v>
                </c:pt>
                <c:pt idx="263">
                  <c:v>-2.79695902674505</c:v>
                </c:pt>
                <c:pt idx="264">
                  <c:v>0.132107149123906</c:v>
                </c:pt>
                <c:pt idx="265">
                  <c:v>-0.809179125926895</c:v>
                </c:pt>
                <c:pt idx="266">
                  <c:v>-0.0147543562730057</c:v>
                </c:pt>
                <c:pt idx="267">
                  <c:v>-0.58753933152399</c:v>
                </c:pt>
                <c:pt idx="268">
                  <c:v>-0.358652499752365</c:v>
                </c:pt>
                <c:pt idx="269">
                  <c:v>-0.272860129780206</c:v>
                </c:pt>
                <c:pt idx="270">
                  <c:v>-1.4564204972458</c:v>
                </c:pt>
                <c:pt idx="271">
                  <c:v>-0.174216706048425</c:v>
                </c:pt>
                <c:pt idx="272">
                  <c:v>0.716444732678578</c:v>
                </c:pt>
                <c:pt idx="273">
                  <c:v>0.731923893115205</c:v>
                </c:pt>
                <c:pt idx="274">
                  <c:v>1.16975226855116</c:v>
                </c:pt>
                <c:pt idx="275">
                  <c:v>1.55970322211114</c:v>
                </c:pt>
                <c:pt idx="276">
                  <c:v>0.202088865668815</c:v>
                </c:pt>
                <c:pt idx="277">
                  <c:v>0.289946197517943</c:v>
                </c:pt>
                <c:pt idx="278">
                  <c:v>0.494197157459464</c:v>
                </c:pt>
                <c:pt idx="279">
                  <c:v>1.2252822884222</c:v>
                </c:pt>
                <c:pt idx="280">
                  <c:v>2.479058233618</c:v>
                </c:pt>
                <c:pt idx="281">
                  <c:v>2.55714228293025</c:v>
                </c:pt>
                <c:pt idx="282">
                  <c:v>3.34019346530969</c:v>
                </c:pt>
                <c:pt idx="283">
                  <c:v>2.14488851401768</c:v>
                </c:pt>
                <c:pt idx="284">
                  <c:v>1.51274030894992</c:v>
                </c:pt>
                <c:pt idx="285">
                  <c:v>1.26784268614091</c:v>
                </c:pt>
                <c:pt idx="286">
                  <c:v>1.15066376895556</c:v>
                </c:pt>
                <c:pt idx="287">
                  <c:v>1.44966459017639</c:v>
                </c:pt>
                <c:pt idx="288">
                  <c:v>1.94833117299567</c:v>
                </c:pt>
                <c:pt idx="289">
                  <c:v>2.38283940391566</c:v>
                </c:pt>
                <c:pt idx="290">
                  <c:v>0.953492856192573</c:v>
                </c:pt>
                <c:pt idx="291">
                  <c:v>1.54272932205353</c:v>
                </c:pt>
                <c:pt idx="292">
                  <c:v>-0.0766848461586478</c:v>
                </c:pt>
                <c:pt idx="293">
                  <c:v>-0.0582474409853706</c:v>
                </c:pt>
                <c:pt idx="294">
                  <c:v>0.0797213216800818</c:v>
                </c:pt>
                <c:pt idx="295">
                  <c:v>0.0548847346724335</c:v>
                </c:pt>
                <c:pt idx="296">
                  <c:v>0.0498179082419004</c:v>
                </c:pt>
                <c:pt idx="297">
                  <c:v>0.312329298535863</c:v>
                </c:pt>
                <c:pt idx="298">
                  <c:v>0.153803688435938</c:v>
                </c:pt>
                <c:pt idx="299">
                  <c:v>0.66386753918195</c:v>
                </c:pt>
                <c:pt idx="300">
                  <c:v>-0.00312905589355816</c:v>
                </c:pt>
                <c:pt idx="301">
                  <c:v>0.710628929833157</c:v>
                </c:pt>
                <c:pt idx="302">
                  <c:v>1.69087083879924</c:v>
                </c:pt>
                <c:pt idx="303">
                  <c:v>1.59221774935763</c:v>
                </c:pt>
                <c:pt idx="304">
                  <c:v>2.47720870017267</c:v>
                </c:pt>
                <c:pt idx="305">
                  <c:v>3.58086730400469</c:v>
                </c:pt>
                <c:pt idx="306">
                  <c:v>4.58429149646051</c:v>
                </c:pt>
                <c:pt idx="307">
                  <c:v>4.98974706491475</c:v>
                </c:pt>
                <c:pt idx="308">
                  <c:v>5.81825755746126</c:v>
                </c:pt>
                <c:pt idx="309">
                  <c:v>5.5808622746732</c:v>
                </c:pt>
                <c:pt idx="310">
                  <c:v>5.58385029185671</c:v>
                </c:pt>
                <c:pt idx="311">
                  <c:v>4.82441833253871</c:v>
                </c:pt>
                <c:pt idx="312">
                  <c:v>5.63342671538243</c:v>
                </c:pt>
                <c:pt idx="313">
                  <c:v>5.17244676139645</c:v>
                </c:pt>
                <c:pt idx="314">
                  <c:v>4.76670203867953</c:v>
                </c:pt>
                <c:pt idx="315">
                  <c:v>4.47463237674197</c:v>
                </c:pt>
                <c:pt idx="316">
                  <c:v>4.92868745946513</c:v>
                </c:pt>
                <c:pt idx="317">
                  <c:v>3.98132484387614</c:v>
                </c:pt>
                <c:pt idx="318">
                  <c:v>3.28909388375176</c:v>
                </c:pt>
                <c:pt idx="319">
                  <c:v>3.26310768846196</c:v>
                </c:pt>
                <c:pt idx="320">
                  <c:v>2.53198496195464</c:v>
                </c:pt>
                <c:pt idx="321">
                  <c:v>2.85542470415257</c:v>
                </c:pt>
                <c:pt idx="322">
                  <c:v>3.28615590319534</c:v>
                </c:pt>
                <c:pt idx="323">
                  <c:v>2.31096907464401</c:v>
                </c:pt>
                <c:pt idx="324">
                  <c:v>3.29626233489719</c:v>
                </c:pt>
                <c:pt idx="325">
                  <c:v>1.90391590317875</c:v>
                </c:pt>
                <c:pt idx="326">
                  <c:v>0.436465250911233</c:v>
                </c:pt>
                <c:pt idx="327">
                  <c:v>0.989115852329214</c:v>
                </c:pt>
                <c:pt idx="328">
                  <c:v>-0.486819879926625</c:v>
                </c:pt>
                <c:pt idx="329">
                  <c:v>-1.18417272516266</c:v>
                </c:pt>
                <c:pt idx="330">
                  <c:v>-2.04596199390027</c:v>
                </c:pt>
                <c:pt idx="331">
                  <c:v>-3.79887711147628</c:v>
                </c:pt>
                <c:pt idx="332">
                  <c:v>-3.39178052074887</c:v>
                </c:pt>
                <c:pt idx="333">
                  <c:v>-4.46969335407279</c:v>
                </c:pt>
                <c:pt idx="334">
                  <c:v>-5.00004623477278</c:v>
                </c:pt>
                <c:pt idx="335">
                  <c:v>-5.62514535033983</c:v>
                </c:pt>
                <c:pt idx="336">
                  <c:v>-6.78306145010716</c:v>
                </c:pt>
                <c:pt idx="337">
                  <c:v>-8.13606663069679</c:v>
                </c:pt>
                <c:pt idx="338">
                  <c:v>-7.185893260968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4</c:f>
              <c:strCache>
                <c:ptCount val="33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</c:strCache>
            </c:strRef>
          </c:cat>
          <c:val>
            <c:numRef>
              <c:f>'Empalme 1980-2008'!$M$26:$M$364</c:f>
              <c:numCache>
                <c:formatCode>General</c:formatCode>
                <c:ptCount val="339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2912167987285</c:v>
                </c:pt>
                <c:pt idx="109">
                  <c:v>-0.506281526695018</c:v>
                </c:pt>
                <c:pt idx="110">
                  <c:v>0.29299809975154</c:v>
                </c:pt>
                <c:pt idx="111">
                  <c:v>-0.17506590747346</c:v>
                </c:pt>
                <c:pt idx="112">
                  <c:v>1.42247013602757</c:v>
                </c:pt>
                <c:pt idx="113">
                  <c:v>1.92856271607642</c:v>
                </c:pt>
                <c:pt idx="114">
                  <c:v>2.32072612030816</c:v>
                </c:pt>
                <c:pt idx="115">
                  <c:v>3.27701508054095</c:v>
                </c:pt>
                <c:pt idx="116">
                  <c:v>3.34500999521583</c:v>
                </c:pt>
                <c:pt idx="117">
                  <c:v>2.95287903804227</c:v>
                </c:pt>
                <c:pt idx="118">
                  <c:v>2.93294411360017</c:v>
                </c:pt>
                <c:pt idx="119">
                  <c:v>5.017238428323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4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401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85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41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46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67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47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5</c:v>
                </c:pt>
                <c:pt idx="161">
                  <c:v>-2.13656312695084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6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178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95</c:v>
                </c:pt>
                <c:pt idx="186">
                  <c:v>0.553521831065185</c:v>
                </c:pt>
                <c:pt idx="187">
                  <c:v>1.16720135774393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3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7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7</c:v>
                </c:pt>
                <c:pt idx="206">
                  <c:v>-4.27250143471459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4</c:v>
                </c:pt>
                <c:pt idx="215">
                  <c:v>-5.17444793546515</c:v>
                </c:pt>
                <c:pt idx="216">
                  <c:v>-5.85362436334855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3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5</c:v>
                </c:pt>
                <c:pt idx="229">
                  <c:v>-5.51417061600509</c:v>
                </c:pt>
                <c:pt idx="230">
                  <c:v>-5.07404732609846</c:v>
                </c:pt>
                <c:pt idx="231">
                  <c:v>-4.86917342840275</c:v>
                </c:pt>
                <c:pt idx="232">
                  <c:v>-5.00914684368548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8</c:v>
                </c:pt>
                <c:pt idx="236">
                  <c:v>-4.26937713475579</c:v>
                </c:pt>
                <c:pt idx="237">
                  <c:v>-2.88708563477124</c:v>
                </c:pt>
                <c:pt idx="238">
                  <c:v>-3.60969650076214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3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2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4</c:v>
                </c:pt>
                <c:pt idx="250">
                  <c:v>-5.33301471982659</c:v>
                </c:pt>
                <c:pt idx="251">
                  <c:v>-5.89566806446985</c:v>
                </c:pt>
                <c:pt idx="252">
                  <c:v>-3.06484702698413</c:v>
                </c:pt>
                <c:pt idx="253">
                  <c:v>-3.09442591967258</c:v>
                </c:pt>
                <c:pt idx="254">
                  <c:v>-3.05106454606267</c:v>
                </c:pt>
                <c:pt idx="255">
                  <c:v>-3.66793769671373</c:v>
                </c:pt>
                <c:pt idx="256">
                  <c:v>-4.16138453499216</c:v>
                </c:pt>
                <c:pt idx="257">
                  <c:v>-4.76893195614239</c:v>
                </c:pt>
                <c:pt idx="258">
                  <c:v>-4.49923292439973</c:v>
                </c:pt>
                <c:pt idx="259">
                  <c:v>-4.35152483277962</c:v>
                </c:pt>
                <c:pt idx="260">
                  <c:v>-4.10846095389612</c:v>
                </c:pt>
                <c:pt idx="261">
                  <c:v>-3.90618685530104</c:v>
                </c:pt>
                <c:pt idx="262">
                  <c:v>-4.39015666240994</c:v>
                </c:pt>
                <c:pt idx="263">
                  <c:v>-3.5665727292346</c:v>
                </c:pt>
                <c:pt idx="264">
                  <c:v>-3.85972542445122</c:v>
                </c:pt>
                <c:pt idx="265">
                  <c:v>-3.43057348712524</c:v>
                </c:pt>
                <c:pt idx="266">
                  <c:v>-2.94716655378433</c:v>
                </c:pt>
                <c:pt idx="267">
                  <c:v>-3.05799880807561</c:v>
                </c:pt>
                <c:pt idx="268">
                  <c:v>-2.80830585975758</c:v>
                </c:pt>
                <c:pt idx="269">
                  <c:v>-2.71348426703978</c:v>
                </c:pt>
                <c:pt idx="270">
                  <c:v>-3.19826810871027</c:v>
                </c:pt>
                <c:pt idx="271">
                  <c:v>-3.18949727022859</c:v>
                </c:pt>
                <c:pt idx="272">
                  <c:v>-2.92617795165087</c:v>
                </c:pt>
                <c:pt idx="273">
                  <c:v>-2.38715828262619</c:v>
                </c:pt>
                <c:pt idx="274">
                  <c:v>-1.96179009019947</c:v>
                </c:pt>
                <c:pt idx="275">
                  <c:v>-2.30318171277599</c:v>
                </c:pt>
                <c:pt idx="276">
                  <c:v>-2.60826048206935</c:v>
                </c:pt>
                <c:pt idx="277">
                  <c:v>-3.40882147518122</c:v>
                </c:pt>
                <c:pt idx="278">
                  <c:v>-3.82758925713157</c:v>
                </c:pt>
                <c:pt idx="279">
                  <c:v>-3.74427655198923</c:v>
                </c:pt>
                <c:pt idx="280">
                  <c:v>-3.82920643369598</c:v>
                </c:pt>
                <c:pt idx="281">
                  <c:v>-3.50825678646171</c:v>
                </c:pt>
                <c:pt idx="282">
                  <c:v>-2.65472593664033</c:v>
                </c:pt>
                <c:pt idx="283">
                  <c:v>-3.64970689530256</c:v>
                </c:pt>
                <c:pt idx="284">
                  <c:v>-3.12004011277497</c:v>
                </c:pt>
                <c:pt idx="285">
                  <c:v>-2.87094754601682</c:v>
                </c:pt>
                <c:pt idx="286">
                  <c:v>-2.49127874909516</c:v>
                </c:pt>
                <c:pt idx="287">
                  <c:v>-3.533651568541</c:v>
                </c:pt>
                <c:pt idx="288">
                  <c:v>-1.45383415053749</c:v>
                </c:pt>
                <c:pt idx="289">
                  <c:v>-0.73730666322529</c:v>
                </c:pt>
                <c:pt idx="290">
                  <c:v>-0.958522558854225</c:v>
                </c:pt>
                <c:pt idx="291">
                  <c:v>-0.0116624350763095</c:v>
                </c:pt>
                <c:pt idx="292">
                  <c:v>0.349006373943661</c:v>
                </c:pt>
                <c:pt idx="293">
                  <c:v>0.431633404931864</c:v>
                </c:pt>
                <c:pt idx="294">
                  <c:v>0.282551858823643</c:v>
                </c:pt>
                <c:pt idx="295">
                  <c:v>1.09010755460743</c:v>
                </c:pt>
                <c:pt idx="296">
                  <c:v>0.405243242820896</c:v>
                </c:pt>
                <c:pt idx="297">
                  <c:v>0.34718721226803</c:v>
                </c:pt>
                <c:pt idx="298">
                  <c:v>0.145312130519604</c:v>
                </c:pt>
                <c:pt idx="299">
                  <c:v>0.93566766971378</c:v>
                </c:pt>
                <c:pt idx="300">
                  <c:v>-0.0126294554790296</c:v>
                </c:pt>
                <c:pt idx="301">
                  <c:v>-0.235028561004003</c:v>
                </c:pt>
                <c:pt idx="302">
                  <c:v>0.493354653115996</c:v>
                </c:pt>
                <c:pt idx="303">
                  <c:v>-0.742561402745712</c:v>
                </c:pt>
                <c:pt idx="304">
                  <c:v>-0.446533683266792</c:v>
                </c:pt>
                <c:pt idx="305">
                  <c:v>0.111993532006882</c:v>
                </c:pt>
                <c:pt idx="306">
                  <c:v>-0.263162907317771</c:v>
                </c:pt>
                <c:pt idx="307">
                  <c:v>0.666515342766383</c:v>
                </c:pt>
                <c:pt idx="308">
                  <c:v>1.47128648124526</c:v>
                </c:pt>
                <c:pt idx="309">
                  <c:v>1.30503737977261</c:v>
                </c:pt>
                <c:pt idx="310">
                  <c:v>2.08458399700995</c:v>
                </c:pt>
                <c:pt idx="311">
                  <c:v>1.80972698913919</c:v>
                </c:pt>
                <c:pt idx="312">
                  <c:v>1.81515317938208</c:v>
                </c:pt>
                <c:pt idx="313">
                  <c:v>1.72090384332917</c:v>
                </c:pt>
                <c:pt idx="314">
                  <c:v>2.16878818680384</c:v>
                </c:pt>
                <c:pt idx="315">
                  <c:v>2.88162085703749</c:v>
                </c:pt>
                <c:pt idx="316">
                  <c:v>2.74134585427142</c:v>
                </c:pt>
                <c:pt idx="317">
                  <c:v>1.791228654066</c:v>
                </c:pt>
                <c:pt idx="318">
                  <c:v>2.3919456282828</c:v>
                </c:pt>
                <c:pt idx="319">
                  <c:v>1.12299557225279</c:v>
                </c:pt>
                <c:pt idx="320">
                  <c:v>1.31311775967353</c:v>
                </c:pt>
                <c:pt idx="321">
                  <c:v>1.66990225123635</c:v>
                </c:pt>
                <c:pt idx="322">
                  <c:v>1.17687876332386</c:v>
                </c:pt>
                <c:pt idx="323">
                  <c:v>2.09358229094923</c:v>
                </c:pt>
                <c:pt idx="324">
                  <c:v>1.55114953201936</c:v>
                </c:pt>
                <c:pt idx="325">
                  <c:v>1.83065508639904</c:v>
                </c:pt>
                <c:pt idx="326">
                  <c:v>1.748209896667</c:v>
                </c:pt>
                <c:pt idx="327">
                  <c:v>0.982750447917402</c:v>
                </c:pt>
                <c:pt idx="328">
                  <c:v>0.526652573055264</c:v>
                </c:pt>
                <c:pt idx="329">
                  <c:v>0.238364579951544</c:v>
                </c:pt>
                <c:pt idx="330">
                  <c:v>-0.11137846490491</c:v>
                </c:pt>
                <c:pt idx="331">
                  <c:v>-0.197021416674237</c:v>
                </c:pt>
                <c:pt idx="332">
                  <c:v>-0.581679579814476</c:v>
                </c:pt>
                <c:pt idx="333">
                  <c:v>-1.82770805073853</c:v>
                </c:pt>
                <c:pt idx="334">
                  <c:v>-1.43925701586183</c:v>
                </c:pt>
                <c:pt idx="335">
                  <c:v>-2.17679492415062</c:v>
                </c:pt>
                <c:pt idx="336">
                  <c:v>-2.65368941124717</c:v>
                </c:pt>
                <c:pt idx="337">
                  <c:v>-2.88923312465557</c:v>
                </c:pt>
                <c:pt idx="338">
                  <c:v>-3.48586856526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325066"/>
        <c:axId val="60931867"/>
      </c:lineChart>
      <c:catAx>
        <c:axId val="813250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1867"/>
        <c:crossesAt val="0"/>
        <c:auto val="1"/>
        <c:lblAlgn val="ctr"/>
        <c:lblOffset val="100"/>
        <c:noMultiLvlLbl val="0"/>
      </c:catAx>
      <c:valAx>
        <c:axId val="60931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5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604138371814"/>
          <c:y val="0.534664618535586"/>
          <c:w val="0.397379563793241"/>
          <c:h val="0.20235535074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9</xdr:row>
      <xdr:rowOff>142560</xdr:rowOff>
    </xdr:from>
    <xdr:to>
      <xdr:col>15</xdr:col>
      <xdr:colOff>633960</xdr:colOff>
      <xdr:row>27</xdr:row>
      <xdr:rowOff>104760</xdr:rowOff>
    </xdr:to>
    <xdr:graphicFrame>
      <xdr:nvGraphicFramePr>
        <xdr:cNvPr id="15" name="Chart 2"/>
        <xdr:cNvGraphicFramePr/>
      </xdr:nvGraphicFramePr>
      <xdr:xfrm>
        <a:off x="3498480" y="1714320"/>
        <a:ext cx="60958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6</xdr:col>
      <xdr:colOff>231840</xdr:colOff>
      <xdr:row>24</xdr:row>
      <xdr:rowOff>66600</xdr:rowOff>
    </xdr:to>
    <xdr:graphicFrame>
      <xdr:nvGraphicFramePr>
        <xdr:cNvPr id="27" name="Chart 2"/>
        <xdr:cNvGraphicFramePr/>
      </xdr:nvGraphicFramePr>
      <xdr:xfrm>
        <a:off x="11908800" y="771840"/>
        <a:ext cx="8769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52960</xdr:colOff>
      <xdr:row>26</xdr:row>
      <xdr:rowOff>66240</xdr:rowOff>
    </xdr:from>
    <xdr:to>
      <xdr:col>26</xdr:col>
      <xdr:colOff>714960</xdr:colOff>
      <xdr:row>48</xdr:row>
      <xdr:rowOff>19080</xdr:rowOff>
    </xdr:to>
    <xdr:graphicFrame>
      <xdr:nvGraphicFramePr>
        <xdr:cNvPr id="28" name="Chart 4"/>
        <xdr:cNvGraphicFramePr/>
      </xdr:nvGraphicFramePr>
      <xdr:xfrm>
        <a:off x="12150000" y="5276520"/>
        <a:ext cx="90118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6948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2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0.7"/>
    <col collapsed="false" customWidth="false" hidden="false" outlineLevel="0" max="257" min="3" style="138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39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86"/>
      <c r="C10" s="140"/>
      <c r="D10" s="140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1" t="n">
        <v>64.0243698588727</v>
      </c>
      <c r="D15" s="141" t="n">
        <v>35.9756301411273</v>
      </c>
    </row>
    <row r="16" customFormat="false" ht="12.75" hidden="false" customHeight="false" outlineLevel="0" collapsed="false">
      <c r="A16" s="41" t="s">
        <v>201</v>
      </c>
      <c r="C16" s="142" t="n">
        <v>62.3911200012503</v>
      </c>
      <c r="D16" s="142" t="n">
        <v>37.6088799987497</v>
      </c>
    </row>
    <row r="17" customFormat="false" ht="12.75" hidden="false" customHeight="false" outlineLevel="0" collapsed="false">
      <c r="A17" s="62" t="s">
        <v>202</v>
      </c>
      <c r="C17" s="141" t="n">
        <v>62.0488643035204</v>
      </c>
      <c r="D17" s="141" t="n">
        <v>37.9511356964796</v>
      </c>
    </row>
    <row r="18" customFormat="false" ht="12.75" hidden="false" customHeight="false" outlineLevel="0" collapsed="false">
      <c r="A18" s="41" t="s">
        <v>203</v>
      </c>
      <c r="C18" s="142" t="n">
        <v>61.2188789937434</v>
      </c>
      <c r="D18" s="142" t="n">
        <v>38.7811210062566</v>
      </c>
    </row>
    <row r="19" customFormat="false" ht="12.75" hidden="false" customHeight="false" outlineLevel="0" collapsed="false">
      <c r="A19" s="62" t="s">
        <v>204</v>
      </c>
      <c r="C19" s="141" t="n">
        <v>61.1482123782547</v>
      </c>
      <c r="D19" s="141" t="n">
        <v>38.8517876217453</v>
      </c>
    </row>
    <row r="20" customFormat="false" ht="12.75" hidden="false" customHeight="false" outlineLevel="0" collapsed="false">
      <c r="A20" s="41" t="s">
        <v>205</v>
      </c>
      <c r="C20" s="142" t="n">
        <v>60.3477136318709</v>
      </c>
      <c r="D20" s="142" t="n">
        <v>39.6522863681291</v>
      </c>
    </row>
    <row r="21" customFormat="false" ht="12.75" hidden="false" customHeight="false" outlineLevel="0" collapsed="false">
      <c r="A21" s="62" t="s">
        <v>206</v>
      </c>
      <c r="C21" s="141" t="n">
        <v>59.5735648057533</v>
      </c>
      <c r="D21" s="141" t="n">
        <v>40.4264351942467</v>
      </c>
    </row>
    <row r="22" customFormat="false" ht="12.75" hidden="false" customHeight="false" outlineLevel="0" collapsed="false">
      <c r="A22" s="41" t="s">
        <v>207</v>
      </c>
      <c r="C22" s="142" t="n">
        <v>58.9411183377799</v>
      </c>
      <c r="D22" s="142" t="n">
        <v>41.0588816622201</v>
      </c>
    </row>
    <row r="23" customFormat="false" ht="12.75" hidden="false" customHeight="false" outlineLevel="0" collapsed="false">
      <c r="A23" s="62" t="s">
        <v>208</v>
      </c>
      <c r="C23" s="141" t="n">
        <v>59.1438830166028</v>
      </c>
      <c r="D23" s="141" t="n">
        <v>40.8561169833972</v>
      </c>
    </row>
    <row r="24" customFormat="false" ht="12.75" hidden="false" customHeight="false" outlineLevel="0" collapsed="false">
      <c r="A24" s="41" t="s">
        <v>209</v>
      </c>
      <c r="C24" s="142" t="n">
        <v>58.432329240563</v>
      </c>
      <c r="D24" s="142" t="n">
        <v>41.567670759437</v>
      </c>
    </row>
    <row r="25" customFormat="false" ht="12.75" hidden="false" customHeight="false" outlineLevel="0" collapsed="false">
      <c r="A25" s="62" t="s">
        <v>210</v>
      </c>
      <c r="C25" s="141" t="n">
        <v>57.926965346249</v>
      </c>
      <c r="D25" s="141" t="n">
        <v>42.073034653751</v>
      </c>
    </row>
    <row r="26" customFormat="false" ht="12.75" hidden="false" customHeight="false" outlineLevel="0" collapsed="false">
      <c r="A26" s="41" t="s">
        <v>211</v>
      </c>
      <c r="C26" s="142" t="n">
        <v>56.7716101644392</v>
      </c>
      <c r="D26" s="142" t="n">
        <v>43.2283898355608</v>
      </c>
    </row>
    <row r="27" customFormat="false" ht="12.75" hidden="false" customHeight="false" outlineLevel="0" collapsed="false">
      <c r="A27" s="62" t="s">
        <v>212</v>
      </c>
      <c r="C27" s="141" t="n">
        <v>57.8380170394523</v>
      </c>
      <c r="D27" s="141" t="n">
        <v>42.1619829605477</v>
      </c>
    </row>
    <row r="28" customFormat="false" ht="12.75" hidden="false" customHeight="false" outlineLevel="0" collapsed="false">
      <c r="A28" s="41" t="s">
        <v>213</v>
      </c>
      <c r="C28" s="142" t="n">
        <v>56.5386707465768</v>
      </c>
      <c r="D28" s="142" t="n">
        <v>43.4613292534232</v>
      </c>
    </row>
    <row r="29" customFormat="false" ht="12.75" hidden="false" customHeight="false" outlineLevel="0" collapsed="false">
      <c r="A29" s="62" t="s">
        <v>214</v>
      </c>
      <c r="C29" s="141" t="n">
        <v>56.1320845942633</v>
      </c>
      <c r="D29" s="141" t="n">
        <v>43.8679154057367</v>
      </c>
    </row>
    <row r="30" customFormat="false" ht="12.75" hidden="false" customHeight="false" outlineLevel="0" collapsed="false">
      <c r="A30" s="41" t="s">
        <v>215</v>
      </c>
      <c r="C30" s="142" t="n">
        <v>56.0444253968533</v>
      </c>
      <c r="D30" s="142" t="n">
        <v>43.9555746031467</v>
      </c>
    </row>
    <row r="31" customFormat="false" ht="12.75" hidden="false" customHeight="false" outlineLevel="0" collapsed="false">
      <c r="A31" s="62" t="s">
        <v>216</v>
      </c>
      <c r="C31" s="141" t="n">
        <v>56.7626405108012</v>
      </c>
      <c r="D31" s="141" t="n">
        <v>43.2373594891988</v>
      </c>
    </row>
    <row r="32" customFormat="false" ht="12.75" hidden="false" customHeight="false" outlineLevel="0" collapsed="false">
      <c r="A32" s="41" t="s">
        <v>217</v>
      </c>
      <c r="C32" s="142" t="n">
        <v>55.899437688503</v>
      </c>
      <c r="D32" s="142" t="n">
        <v>44.100562311497</v>
      </c>
    </row>
    <row r="33" customFormat="false" ht="12.75" hidden="false" customHeight="false" outlineLevel="0" collapsed="false">
      <c r="A33" s="62" t="s">
        <v>218</v>
      </c>
      <c r="C33" s="141" t="n">
        <v>55.6652063946773</v>
      </c>
      <c r="D33" s="141" t="n">
        <v>44.3347936053228</v>
      </c>
    </row>
    <row r="34" customFormat="false" ht="12.75" hidden="false" customHeight="false" outlineLevel="0" collapsed="false">
      <c r="A34" s="41" t="s">
        <v>219</v>
      </c>
      <c r="C34" s="142" t="n">
        <v>55.0482119116223</v>
      </c>
      <c r="D34" s="142" t="n">
        <v>44.9517880883777</v>
      </c>
    </row>
    <row r="35" customFormat="false" ht="12.75" hidden="false" customHeight="false" outlineLevel="0" collapsed="false">
      <c r="A35" s="62" t="s">
        <v>220</v>
      </c>
      <c r="C35" s="141" t="n">
        <v>55.5773938401632</v>
      </c>
      <c r="D35" s="141" t="n">
        <v>44.4226061598368</v>
      </c>
    </row>
    <row r="36" customFormat="false" ht="12.75" hidden="false" customHeight="false" outlineLevel="0" collapsed="false">
      <c r="A36" s="41" t="s">
        <v>221</v>
      </c>
      <c r="C36" s="142" t="n">
        <v>54.0741389678182</v>
      </c>
      <c r="D36" s="142" t="n">
        <v>45.9258610321818</v>
      </c>
    </row>
    <row r="37" customFormat="false" ht="12.75" hidden="false" customHeight="false" outlineLevel="0" collapsed="false">
      <c r="A37" s="62" t="s">
        <v>222</v>
      </c>
      <c r="C37" s="141" t="n">
        <v>53.1348899676539</v>
      </c>
      <c r="D37" s="141" t="n">
        <v>46.8651100323461</v>
      </c>
    </row>
    <row r="38" customFormat="false" ht="12.75" hidden="false" customHeight="false" outlineLevel="0" collapsed="false">
      <c r="A38" s="41" t="s">
        <v>223</v>
      </c>
      <c r="C38" s="142" t="n">
        <v>52.5907319649157</v>
      </c>
      <c r="D38" s="142" t="n">
        <v>47.4092680350844</v>
      </c>
    </row>
    <row r="39" customFormat="false" ht="12.75" hidden="false" customHeight="false" outlineLevel="0" collapsed="false">
      <c r="A39" s="74" t="s">
        <v>224</v>
      </c>
      <c r="C39" s="141" t="n">
        <v>53.4998579566247</v>
      </c>
      <c r="D39" s="141" t="n">
        <v>46.5001420433753</v>
      </c>
    </row>
    <row r="40" customFormat="false" ht="12.75" hidden="false" customHeight="false" outlineLevel="0" collapsed="false">
      <c r="A40" s="41" t="s">
        <v>225</v>
      </c>
      <c r="C40" s="142" t="n">
        <v>52.8222403393981</v>
      </c>
      <c r="D40" s="142" t="n">
        <v>47.1777596606019</v>
      </c>
    </row>
    <row r="41" customFormat="false" ht="12.75" hidden="false" customHeight="false" outlineLevel="0" collapsed="false">
      <c r="A41" s="74" t="s">
        <v>226</v>
      </c>
      <c r="B41" s="143"/>
      <c r="C41" s="141" t="n">
        <v>52.7683436186543</v>
      </c>
      <c r="D41" s="141" t="n">
        <v>47.2316563813457</v>
      </c>
    </row>
    <row r="42" customFormat="false" ht="12.75" hidden="false" customHeight="false" outlineLevel="0" collapsed="false">
      <c r="A42" s="41" t="s">
        <v>227</v>
      </c>
      <c r="B42" s="143"/>
      <c r="C42" s="142" t="n">
        <v>52.3024534027448</v>
      </c>
      <c r="D42" s="142" t="n">
        <v>47.6975465972552</v>
      </c>
    </row>
    <row r="43" customFormat="false" ht="12.75" hidden="false" customHeight="false" outlineLevel="0" collapsed="false">
      <c r="A43" s="74" t="s">
        <v>228</v>
      </c>
      <c r="B43" s="143"/>
      <c r="C43" s="141" t="n">
        <v>53.6863640642084</v>
      </c>
      <c r="D43" s="141" t="n">
        <v>46.3136359357916</v>
      </c>
    </row>
    <row r="44" customFormat="false" ht="12.75" hidden="false" customHeight="false" outlineLevel="0" collapsed="false">
      <c r="A44" s="41" t="s">
        <v>229</v>
      </c>
      <c r="B44" s="143"/>
      <c r="C44" s="142" t="n">
        <v>53.646646552268</v>
      </c>
      <c r="D44" s="142" t="n">
        <v>46.353353447732</v>
      </c>
    </row>
    <row r="45" customFormat="false" ht="12.75" hidden="false" customHeight="false" outlineLevel="0" collapsed="false">
      <c r="A45" s="74" t="s">
        <v>230</v>
      </c>
      <c r="C45" s="141" t="n">
        <v>54.0005684692317</v>
      </c>
      <c r="D45" s="141" t="n">
        <v>45.9994315307683</v>
      </c>
    </row>
    <row r="46" customFormat="false" ht="12.75" hidden="false" customHeight="false" outlineLevel="0" collapsed="false">
      <c r="A46" s="41" t="s">
        <v>231</v>
      </c>
      <c r="C46" s="142" t="n">
        <v>54.1195858159813</v>
      </c>
      <c r="D46" s="142" t="n">
        <v>45.8804141840187</v>
      </c>
    </row>
    <row r="47" customFormat="false" ht="12.75" hidden="false" customHeight="false" outlineLevel="0" collapsed="false">
      <c r="A47" s="74" t="s">
        <v>232</v>
      </c>
      <c r="C47" s="141" t="n">
        <v>56.2938233537492</v>
      </c>
      <c r="D47" s="141" t="n">
        <v>43.7061766462508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4.41"/>
    <col collapsed="false" customWidth="true" hidden="false" outlineLevel="0" max="2" min="2" style="143" width="1.13"/>
    <col collapsed="false" customWidth="true" hidden="false" outlineLevel="0" max="3" min="3" style="143" width="10.13"/>
    <col collapsed="false" customWidth="true" hidden="false" outlineLevel="0" max="4" min="4" style="143" width="8.56"/>
    <col collapsed="false" customWidth="true" hidden="false" outlineLevel="0" max="5" min="5" style="143" width="9.56"/>
    <col collapsed="false" customWidth="true" hidden="false" outlineLevel="0" max="6" min="6" style="143" width="7.85"/>
    <col collapsed="false" customWidth="true" hidden="false" outlineLevel="0" max="7" min="7" style="143" width="3.28"/>
    <col collapsed="false" customWidth="true" hidden="false" outlineLevel="0" max="8" min="8" style="143" width="9.85"/>
    <col collapsed="false" customWidth="true" hidden="false" outlineLevel="0" max="9" min="9" style="143" width="8.41"/>
    <col collapsed="false" customWidth="true" hidden="false" outlineLevel="0" max="10" min="10" style="143" width="10.13"/>
    <col collapsed="false" customWidth="true" hidden="false" outlineLevel="0" max="11" min="11" style="143" width="9.14"/>
    <col collapsed="false" customWidth="true" hidden="false" outlineLevel="0" max="12" min="12" style="143" width="5.28"/>
    <col collapsed="false" customWidth="true" hidden="false" outlineLevel="0" max="13" min="13" style="143" width="14.99"/>
    <col collapsed="false" customWidth="true" hidden="false" outlineLevel="0" max="14" min="14" style="143" width="8.7"/>
    <col collapsed="false" customWidth="true" hidden="false" outlineLevel="0" max="15" min="15" style="143" width="1.41"/>
    <col collapsed="false" customWidth="true" hidden="false" outlineLevel="0" max="16" min="16" style="143" width="10.99"/>
    <col collapsed="false" customWidth="true" hidden="false" outlineLevel="0" max="17" min="17" style="143" width="13.7"/>
    <col collapsed="false" customWidth="true" hidden="false" outlineLevel="0" max="18" min="18" style="143" width="9.99"/>
    <col collapsed="false" customWidth="true" hidden="false" outlineLevel="0" max="19" min="19" style="143" width="1.28"/>
    <col collapsed="false" customWidth="true" hidden="false" outlineLevel="0" max="20" min="20" style="143" width="10.85"/>
    <col collapsed="false" customWidth="true" hidden="false" outlineLevel="0" max="21" min="21" style="143" width="8.85"/>
    <col collapsed="false" customWidth="true" hidden="false" outlineLevel="0" max="22" min="22" style="143" width="3.85"/>
    <col collapsed="false" customWidth="false" hidden="false" outlineLevel="0" max="24" min="23" style="143" width="11.42"/>
    <col collapsed="false" customWidth="true" hidden="false" outlineLevel="0" max="25" min="25" style="143" width="13.7"/>
    <col collapsed="false" customWidth="false" hidden="false" outlineLevel="0" max="26" min="26" style="143" width="11.42"/>
    <col collapsed="false" customWidth="true" hidden="false" outlineLevel="0" max="27" min="27" style="143" width="1.13"/>
    <col collapsed="false" customWidth="true" hidden="false" outlineLevel="0" max="28" min="28" style="143" width="12.28"/>
    <col collapsed="false" customWidth="false" hidden="false" outlineLevel="0" max="257" min="29" style="143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4" t="s">
        <v>18</v>
      </c>
    </row>
    <row r="7" s="86" customFormat="true" ht="15" hidden="false" customHeight="false" outlineLevel="0" collapsed="false">
      <c r="A7" s="144" t="s">
        <v>233</v>
      </c>
    </row>
    <row r="8" s="86" customFormat="true" ht="15" hidden="false" customHeight="false" outlineLevel="0" collapsed="false">
      <c r="A8" s="145" t="str">
        <f aca="false">+horas!A8</f>
        <v>marzo 2009 / marzo 2008</v>
      </c>
    </row>
    <row r="9" s="86" customFormat="true" ht="11.25" hidden="false" customHeight="true" outlineLevel="0" collapsed="false">
      <c r="G9" s="140"/>
      <c r="H9" s="140"/>
      <c r="I9" s="140"/>
      <c r="J9" s="140"/>
      <c r="K9" s="104"/>
    </row>
    <row r="10" s="147" customFormat="true" ht="18.75" hidden="false" customHeight="true" outlineLevel="0" collapsed="false">
      <c r="A10" s="24" t="s">
        <v>234</v>
      </c>
      <c r="B10" s="25"/>
      <c r="C10" s="50" t="s">
        <v>235</v>
      </c>
      <c r="D10" s="50"/>
      <c r="E10" s="50"/>
      <c r="F10" s="50"/>
      <c r="G10" s="97"/>
      <c r="H10" s="146" t="s">
        <v>236</v>
      </c>
      <c r="I10" s="146"/>
      <c r="J10" s="146"/>
      <c r="K10" s="146"/>
    </row>
    <row r="11" s="147" customFormat="true" ht="27.75" hidden="false" customHeight="true" outlineLevel="0" collapsed="false">
      <c r="A11" s="24"/>
      <c r="B11" s="55"/>
      <c r="C11" s="55" t="s">
        <v>237</v>
      </c>
      <c r="D11" s="55" t="s">
        <v>238</v>
      </c>
      <c r="E11" s="55" t="s">
        <v>183</v>
      </c>
      <c r="F11" s="55" t="s">
        <v>239</v>
      </c>
      <c r="G11" s="55"/>
      <c r="H11" s="55" t="s">
        <v>237</v>
      </c>
      <c r="I11" s="55" t="s">
        <v>238</v>
      </c>
      <c r="J11" s="55" t="s">
        <v>183</v>
      </c>
      <c r="K11" s="55" t="s">
        <v>239</v>
      </c>
      <c r="M11" s="148" t="s">
        <v>240</v>
      </c>
      <c r="N11" s="148"/>
      <c r="O11" s="148"/>
      <c r="P11" s="148"/>
      <c r="Q11" s="148"/>
      <c r="R11" s="148"/>
      <c r="S11" s="148"/>
      <c r="T11" s="148"/>
      <c r="U11" s="148"/>
      <c r="W11" s="149" t="s">
        <v>241</v>
      </c>
      <c r="X11" s="149"/>
      <c r="Y11" s="149"/>
      <c r="Z11" s="149"/>
      <c r="AA11" s="149"/>
      <c r="AB11" s="149"/>
      <c r="AC11" s="149"/>
    </row>
    <row r="12" s="147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50"/>
      <c r="N12" s="150"/>
      <c r="O12" s="150"/>
      <c r="P12" s="150"/>
      <c r="Q12" s="150"/>
      <c r="R12" s="54"/>
      <c r="S12" s="150"/>
      <c r="T12" s="54"/>
      <c r="U12" s="54"/>
      <c r="W12" s="151"/>
      <c r="X12" s="151"/>
      <c r="Y12" s="151"/>
      <c r="Z12" s="138"/>
      <c r="AA12" s="151"/>
      <c r="AB12" s="138"/>
      <c r="AC12" s="138"/>
    </row>
    <row r="13" s="147" customFormat="true" ht="32.25" hidden="false" customHeight="true" outlineLevel="0" collapsed="false">
      <c r="A13" s="152" t="s">
        <v>242</v>
      </c>
      <c r="B13" s="20"/>
      <c r="C13" s="93" t="n">
        <v>-2.38527291439448</v>
      </c>
      <c r="D13" s="93" t="n">
        <v>-1.68067368779808</v>
      </c>
      <c r="E13" s="93" t="n">
        <v>-1.17386611387661</v>
      </c>
      <c r="F13" s="93" t="n">
        <v>-0.240067733000404</v>
      </c>
      <c r="G13" s="93"/>
      <c r="H13" s="93" t="n">
        <v>-2.38527291439448</v>
      </c>
      <c r="I13" s="93" t="n">
        <v>-1.68067368779808</v>
      </c>
      <c r="J13" s="93" t="n">
        <v>-1.17386611387661</v>
      </c>
      <c r="K13" s="93" t="n">
        <v>-0.240067733000404</v>
      </c>
      <c r="M13" s="153" t="s">
        <v>243</v>
      </c>
      <c r="N13" s="154" t="s">
        <v>244</v>
      </c>
      <c r="O13" s="46"/>
      <c r="P13" s="154" t="s">
        <v>245</v>
      </c>
      <c r="Q13" s="154" t="s">
        <v>246</v>
      </c>
      <c r="R13" s="154" t="s">
        <v>247</v>
      </c>
      <c r="S13" s="155" t="n">
        <v>0</v>
      </c>
      <c r="T13" s="154" t="s">
        <v>248</v>
      </c>
      <c r="U13" s="154" t="s">
        <v>249</v>
      </c>
      <c r="W13" s="156" t="s">
        <v>243</v>
      </c>
      <c r="X13" s="154" t="str">
        <f aca="false">P13</f>
        <v>Particip.  marzo / 2009</v>
      </c>
      <c r="Y13" s="154" t="str">
        <f aca="false">Q13</f>
        <v>Variación anual marzo / 2009</v>
      </c>
      <c r="Z13" s="154" t="str">
        <f aca="false">R13</f>
        <v>Contrib. </v>
      </c>
      <c r="AA13" s="21"/>
      <c r="AB13" s="154" t="str">
        <f aca="false">T13</f>
        <v>V. año corrido a marzo / 2009</v>
      </c>
      <c r="AC13" s="154" t="str">
        <f aca="false">U13</f>
        <v>Contrib.</v>
      </c>
    </row>
    <row r="14" s="147" customFormat="true" ht="12.75" hidden="false" customHeight="false" outlineLevel="0" collapsed="false">
      <c r="A14" s="141" t="s">
        <v>250</v>
      </c>
      <c r="B14" s="61"/>
      <c r="C14" s="94" t="n">
        <v>1.60077601525965</v>
      </c>
      <c r="D14" s="94" t="n">
        <v>7.64255650906762</v>
      </c>
      <c r="E14" s="94" t="n">
        <v>-1.57583158512534</v>
      </c>
      <c r="F14" s="94" t="n">
        <v>-0.25393747939334</v>
      </c>
      <c r="G14" s="94"/>
      <c r="H14" s="94" t="n">
        <v>-0.466925695642906</v>
      </c>
      <c r="I14" s="94" t="n">
        <v>2.8399179323727</v>
      </c>
      <c r="J14" s="94" t="n">
        <v>-1.3754480894832</v>
      </c>
      <c r="K14" s="94" t="n">
        <v>-0.246981767836796</v>
      </c>
      <c r="M14" s="157"/>
      <c r="N14" s="157"/>
      <c r="O14" s="42"/>
      <c r="P14" s="157"/>
      <c r="Q14" s="157"/>
      <c r="R14" s="157"/>
      <c r="S14" s="42"/>
      <c r="T14" s="157"/>
      <c r="U14" s="157"/>
      <c r="W14" s="151"/>
      <c r="X14" s="151"/>
      <c r="Y14" s="138"/>
      <c r="Z14" s="151"/>
      <c r="AA14" s="138"/>
      <c r="AB14" s="151"/>
      <c r="AC14" s="138"/>
    </row>
    <row r="15" s="147" customFormat="true" ht="12" hidden="false" customHeight="false" outlineLevel="0" collapsed="false">
      <c r="A15" s="158" t="s">
        <v>251</v>
      </c>
      <c r="B15" s="20"/>
      <c r="C15" s="93" t="n">
        <v>5.09880404828593</v>
      </c>
      <c r="D15" s="93" t="n">
        <v>6.93717582275164</v>
      </c>
      <c r="E15" s="93" t="n">
        <v>-2.3543808178662</v>
      </c>
      <c r="F15" s="93" t="n">
        <v>-0.286884076044291</v>
      </c>
      <c r="G15" s="93"/>
      <c r="H15" s="93" t="n">
        <v>1.41485304150271</v>
      </c>
      <c r="I15" s="93" t="n">
        <v>4.25894151171866</v>
      </c>
      <c r="J15" s="93" t="n">
        <v>-1.70420380155162</v>
      </c>
      <c r="K15" s="93" t="n">
        <v>-0.260279568037269</v>
      </c>
      <c r="M15" s="159" t="s">
        <v>252</v>
      </c>
      <c r="N15" s="160" t="n">
        <v>12.4673227529819</v>
      </c>
      <c r="O15" s="160" t="n">
        <v>0</v>
      </c>
      <c r="P15" s="160" t="n">
        <v>13.6393457817985</v>
      </c>
      <c r="Q15" s="160" t="n">
        <v>17.0853371090897</v>
      </c>
      <c r="R15" s="160" t="n">
        <v>1.94965437255579</v>
      </c>
      <c r="S15" s="160" t="n">
        <v>0</v>
      </c>
      <c r="T15" s="160" t="n">
        <v>11.4726741011053</v>
      </c>
      <c r="U15" s="160" t="n">
        <v>1.32488911757246</v>
      </c>
      <c r="W15" s="159" t="s">
        <v>252</v>
      </c>
      <c r="X15" s="161" t="n">
        <v>16.1209456392462</v>
      </c>
      <c r="Y15" s="161" t="n">
        <v>4.79231291198139</v>
      </c>
      <c r="Z15" s="161" t="n">
        <v>0.772566159403095</v>
      </c>
      <c r="AA15" s="161" t="n">
        <v>0</v>
      </c>
      <c r="AB15" s="161" t="n">
        <v>3.01068140835179</v>
      </c>
      <c r="AC15" s="161" t="n">
        <v>0.496095468894226</v>
      </c>
    </row>
    <row r="16" s="147" customFormat="true" ht="12" hidden="false" customHeight="false" outlineLevel="0" collapsed="false">
      <c r="A16" s="141" t="s">
        <v>253</v>
      </c>
      <c r="B16" s="61"/>
      <c r="C16" s="94" t="n">
        <v>3.55114306741429</v>
      </c>
      <c r="D16" s="94" t="n">
        <v>1.01149935454414</v>
      </c>
      <c r="E16" s="94" t="n">
        <v>-2.09993112014892</v>
      </c>
      <c r="F16" s="94" t="n">
        <v>-0.253831576514296</v>
      </c>
      <c r="G16" s="94"/>
      <c r="H16" s="94" t="n">
        <v>1.93530469147891</v>
      </c>
      <c r="I16" s="94" t="n">
        <v>3.41543831450253</v>
      </c>
      <c r="J16" s="94" t="n">
        <v>-1.80338680182688</v>
      </c>
      <c r="K16" s="94" t="n">
        <v>-0.258673518078068</v>
      </c>
      <c r="M16" s="159" t="s">
        <v>254</v>
      </c>
      <c r="N16" s="160" t="n">
        <v>9.33028200421876</v>
      </c>
      <c r="O16" s="160" t="n">
        <v>0</v>
      </c>
      <c r="P16" s="160" t="n">
        <v>10.4579213506283</v>
      </c>
      <c r="Q16" s="160" t="n">
        <v>-6.7577708044108</v>
      </c>
      <c r="R16" s="160" t="n">
        <v>-0.742470543949864</v>
      </c>
      <c r="S16" s="160" t="n">
        <v>0</v>
      </c>
      <c r="T16" s="160" t="n">
        <v>-9.70656575292286</v>
      </c>
      <c r="U16" s="160" t="n">
        <v>-0.999245262499517</v>
      </c>
      <c r="W16" s="159" t="s">
        <v>254</v>
      </c>
      <c r="X16" s="161" t="n">
        <v>8.32498801270855</v>
      </c>
      <c r="Y16" s="161" t="n">
        <v>3.86502146191294</v>
      </c>
      <c r="Z16" s="161" t="n">
        <v>0.321762573392865</v>
      </c>
      <c r="AA16" s="161" t="n">
        <v>0</v>
      </c>
      <c r="AB16" s="161" t="n">
        <v>3.0213334674007</v>
      </c>
      <c r="AC16" s="161" t="n">
        <v>0.250071994682794</v>
      </c>
    </row>
    <row r="17" s="147" customFormat="true" ht="12" hidden="false" customHeight="false" outlineLevel="0" collapsed="false">
      <c r="A17" s="158" t="s">
        <v>255</v>
      </c>
      <c r="B17" s="20"/>
      <c r="C17" s="93" t="n">
        <v>-3.00616235148775</v>
      </c>
      <c r="D17" s="93" t="n">
        <v>0.117426194289361</v>
      </c>
      <c r="E17" s="93" t="n">
        <v>-2.12017284937414</v>
      </c>
      <c r="F17" s="93" t="n">
        <v>-0.604892967997972</v>
      </c>
      <c r="G17" s="93"/>
      <c r="H17" s="93" t="n">
        <v>0.891016656585686</v>
      </c>
      <c r="I17" s="93" t="n">
        <v>2.71663335166743</v>
      </c>
      <c r="J17" s="93" t="n">
        <v>-1.86718103896457</v>
      </c>
      <c r="K17" s="93" t="n">
        <v>-0.328280679934168</v>
      </c>
      <c r="M17" s="159" t="s">
        <v>256</v>
      </c>
      <c r="N17" s="160" t="n">
        <v>12.125074673121</v>
      </c>
      <c r="O17" s="160" t="n">
        <v>0</v>
      </c>
      <c r="P17" s="160" t="n">
        <v>12.0368111213225</v>
      </c>
      <c r="Q17" s="160" t="n">
        <v>-2.5166854163727</v>
      </c>
      <c r="R17" s="160" t="n">
        <v>-0.304405950437774</v>
      </c>
      <c r="S17" s="160" t="n">
        <v>0</v>
      </c>
      <c r="T17" s="160" t="n">
        <v>-5.65089375640869</v>
      </c>
      <c r="U17" s="160" t="n">
        <v>-0.683824757567558</v>
      </c>
      <c r="W17" s="159" t="s">
        <v>256</v>
      </c>
      <c r="X17" s="161" t="n">
        <v>11.1456195726902</v>
      </c>
      <c r="Y17" s="161" t="n">
        <v>-0.634093848693784</v>
      </c>
      <c r="Z17" s="161" t="n">
        <v>-0.0706736881092392</v>
      </c>
      <c r="AA17" s="161" t="n">
        <v>0</v>
      </c>
      <c r="AB17" s="161" t="n">
        <v>0.764276100749872</v>
      </c>
      <c r="AC17" s="161" t="n">
        <v>0.0847718574501054</v>
      </c>
    </row>
    <row r="18" s="147" customFormat="true" ht="12" hidden="false" customHeight="false" outlineLevel="0" collapsed="false">
      <c r="A18" s="141" t="s">
        <v>257</v>
      </c>
      <c r="B18" s="61"/>
      <c r="C18" s="94" t="n">
        <v>4.53930580783166</v>
      </c>
      <c r="D18" s="94" t="n">
        <v>9.62957466486658</v>
      </c>
      <c r="E18" s="94" t="n">
        <v>-2.54109836453381</v>
      </c>
      <c r="F18" s="94" t="n">
        <v>-0.966709467300531</v>
      </c>
      <c r="G18" s="94"/>
      <c r="H18" s="94" t="n">
        <v>1.49960314587569</v>
      </c>
      <c r="I18" s="94" t="n">
        <v>3.8682667136313</v>
      </c>
      <c r="J18" s="94" t="n">
        <v>-1.98065773700683</v>
      </c>
      <c r="K18" s="94" t="n">
        <v>-0.435827600938188</v>
      </c>
      <c r="M18" s="159" t="s">
        <v>258</v>
      </c>
      <c r="N18" s="160" t="n">
        <v>19.6058414843374</v>
      </c>
      <c r="O18" s="160" t="n">
        <v>0</v>
      </c>
      <c r="P18" s="160" t="n">
        <v>20.21451525519</v>
      </c>
      <c r="Q18" s="160" t="n">
        <v>-4.05690576636515</v>
      </c>
      <c r="R18" s="160" t="n">
        <v>-0.83731250565404</v>
      </c>
      <c r="S18" s="160" t="n">
        <v>0</v>
      </c>
      <c r="T18" s="160" t="n">
        <v>-14.6993396320781</v>
      </c>
      <c r="U18" s="160" t="n">
        <v>-3.05658151020514</v>
      </c>
      <c r="W18" s="159" t="s">
        <v>258</v>
      </c>
      <c r="X18" s="161" t="n">
        <v>12.6638775715478</v>
      </c>
      <c r="Y18" s="161" t="n">
        <v>1.23831134998766</v>
      </c>
      <c r="Z18" s="161" t="n">
        <v>0.156818233317018</v>
      </c>
      <c r="AA18" s="161" t="n">
        <v>0</v>
      </c>
      <c r="AB18" s="161" t="n">
        <v>2.06276298387302</v>
      </c>
      <c r="AC18" s="161" t="n">
        <v>0.258252837976456</v>
      </c>
    </row>
    <row r="19" s="147" customFormat="true" ht="12" hidden="false" customHeight="false" outlineLevel="0" collapsed="false">
      <c r="A19" s="158" t="s">
        <v>259</v>
      </c>
      <c r="B19" s="20"/>
      <c r="C19" s="93" t="n">
        <v>0.107963643022257</v>
      </c>
      <c r="D19" s="93" t="n">
        <v>-0.214209026651135</v>
      </c>
      <c r="E19" s="93" t="n">
        <v>-1.62450981010691</v>
      </c>
      <c r="F19" s="93" t="n">
        <v>-0.218595170121116</v>
      </c>
      <c r="G19" s="93"/>
      <c r="H19" s="93" t="n">
        <v>1.28349731537376</v>
      </c>
      <c r="I19" s="93" t="n">
        <v>3.22320732792312</v>
      </c>
      <c r="J19" s="93" t="n">
        <v>-1.92971705735022</v>
      </c>
      <c r="K19" s="93" t="n">
        <v>-0.404786134925816</v>
      </c>
      <c r="M19" s="159" t="s">
        <v>260</v>
      </c>
      <c r="N19" s="160" t="n">
        <v>5.50537486816379</v>
      </c>
      <c r="O19" s="160" t="n">
        <v>0</v>
      </c>
      <c r="P19" s="160" t="n">
        <v>5.50441431500189</v>
      </c>
      <c r="Q19" s="160" t="n">
        <v>2.75394775638393</v>
      </c>
      <c r="R19" s="160" t="n">
        <v>0.14451447299754</v>
      </c>
      <c r="S19" s="160" t="n">
        <v>0</v>
      </c>
      <c r="T19" s="160" t="n">
        <v>1.04563101284387</v>
      </c>
      <c r="U19" s="160" t="n">
        <v>0.0541409949245559</v>
      </c>
      <c r="W19" s="159" t="s">
        <v>260</v>
      </c>
      <c r="X19" s="161" t="n">
        <v>17.0025587684555</v>
      </c>
      <c r="Y19" s="161" t="n">
        <v>0.0282369327750054</v>
      </c>
      <c r="Z19" s="161" t="n">
        <v>0.00480100108947958</v>
      </c>
      <c r="AA19" s="161" t="n">
        <v>0</v>
      </c>
      <c r="AB19" s="161" t="n">
        <v>0.148352886144454</v>
      </c>
      <c r="AC19" s="161" t="n">
        <v>0.0252880818090732</v>
      </c>
    </row>
    <row r="20" s="147" customFormat="true" ht="12" hidden="false" customHeight="false" outlineLevel="0" collapsed="false">
      <c r="A20" s="141" t="s">
        <v>261</v>
      </c>
      <c r="B20" s="61"/>
      <c r="C20" s="94" t="n">
        <v>3.3559597714433</v>
      </c>
      <c r="D20" s="94" t="n">
        <v>2.96564164438027</v>
      </c>
      <c r="E20" s="94" t="n">
        <v>-2.78241401396417</v>
      </c>
      <c r="F20" s="94" t="n">
        <v>-1.00825681151074</v>
      </c>
      <c r="G20" s="94"/>
      <c r="H20" s="94" t="n">
        <v>1.55391791406923</v>
      </c>
      <c r="I20" s="94" t="n">
        <v>3.18921927326763</v>
      </c>
      <c r="J20" s="94" t="n">
        <v>-2.03723338887984</v>
      </c>
      <c r="K20" s="94" t="n">
        <v>-0.481402539524556</v>
      </c>
      <c r="M20" s="159" t="s">
        <v>262</v>
      </c>
      <c r="N20" s="160" t="n">
        <v>8.84998601069858</v>
      </c>
      <c r="O20" s="160" t="n">
        <v>0</v>
      </c>
      <c r="P20" s="160" t="n">
        <v>10.0609003342631</v>
      </c>
      <c r="Q20" s="160" t="n">
        <v>-6.61569932107182</v>
      </c>
      <c r="R20" s="160" t="n">
        <v>-0.698203113949461</v>
      </c>
      <c r="S20" s="160" t="n">
        <v>0</v>
      </c>
      <c r="T20" s="160" t="n">
        <v>7.3844283862863</v>
      </c>
      <c r="U20" s="160" t="n">
        <v>0.710237257035758</v>
      </c>
      <c r="W20" s="159" t="s">
        <v>262</v>
      </c>
      <c r="X20" s="161" t="n">
        <v>6.30769503243624</v>
      </c>
      <c r="Y20" s="161" t="n">
        <v>1.48028862531355</v>
      </c>
      <c r="Z20" s="161" t="n">
        <v>0.0933720920846217</v>
      </c>
      <c r="AA20" s="161" t="n">
        <v>0</v>
      </c>
      <c r="AB20" s="161" t="n">
        <v>0.014488853931649</v>
      </c>
      <c r="AC20" s="161" t="n">
        <v>0.000910266915401933</v>
      </c>
    </row>
    <row r="21" s="147" customFormat="true" ht="12" hidden="false" customHeight="false" outlineLevel="0" collapsed="false">
      <c r="A21" s="158" t="s">
        <v>263</v>
      </c>
      <c r="B21" s="20"/>
      <c r="C21" s="93" t="n">
        <v>-1.34391350861064</v>
      </c>
      <c r="D21" s="93" t="n">
        <v>-0.875155002215577</v>
      </c>
      <c r="E21" s="93" t="n">
        <v>-2.98712127641032</v>
      </c>
      <c r="F21" s="93" t="n">
        <v>-1.88915740350023</v>
      </c>
      <c r="G21" s="93"/>
      <c r="H21" s="93" t="n">
        <v>1.21366692890243</v>
      </c>
      <c r="I21" s="93" t="n">
        <v>2.7208272272331</v>
      </c>
      <c r="J21" s="93" t="n">
        <v>-2.14389939100075</v>
      </c>
      <c r="K21" s="93" t="n">
        <v>-0.641359576175316</v>
      </c>
      <c r="M21" s="159" t="s">
        <v>264</v>
      </c>
      <c r="N21" s="160" t="n">
        <v>13.8047639912313</v>
      </c>
      <c r="O21" s="160" t="n">
        <v>0</v>
      </c>
      <c r="P21" s="160" t="n">
        <v>12.9241010911439</v>
      </c>
      <c r="Q21" s="160" t="n">
        <v>-5.38642741847993</v>
      </c>
      <c r="R21" s="160" t="n">
        <v>-0.720760144636677</v>
      </c>
      <c r="S21" s="160" t="n">
        <v>0</v>
      </c>
      <c r="T21" s="160" t="n">
        <v>-11.1886126063905</v>
      </c>
      <c r="U21" s="160" t="n">
        <v>-1.55953742697409</v>
      </c>
      <c r="W21" s="159" t="s">
        <v>264</v>
      </c>
      <c r="X21" s="161" t="n">
        <v>15.8217642663658</v>
      </c>
      <c r="Y21" s="161" t="n">
        <v>2.37722499600805</v>
      </c>
      <c r="Z21" s="161" t="n">
        <v>0.376118934949518</v>
      </c>
      <c r="AA21" s="161" t="n">
        <v>0</v>
      </c>
      <c r="AB21" s="161" t="n">
        <v>2.80752560608095</v>
      </c>
      <c r="AC21" s="161" t="n">
        <v>0.439554889634668</v>
      </c>
    </row>
    <row r="22" s="147" customFormat="true" ht="12" hidden="false" customHeight="false" outlineLevel="0" collapsed="false">
      <c r="A22" s="141" t="s">
        <v>265</v>
      </c>
      <c r="B22" s="61"/>
      <c r="C22" s="94" t="n">
        <v>-1.45409185424765</v>
      </c>
      <c r="D22" s="94" t="n">
        <v>0.662352063950955</v>
      </c>
      <c r="E22" s="94" t="n">
        <v>-2.11028330710036</v>
      </c>
      <c r="F22" s="94" t="n">
        <v>-0.769750748298603</v>
      </c>
      <c r="G22" s="94"/>
      <c r="H22" s="94" t="n">
        <v>0.925365780976817</v>
      </c>
      <c r="I22" s="94" t="n">
        <v>2.49633561533038</v>
      </c>
      <c r="J22" s="94" t="n">
        <v>-2.14053355843934</v>
      </c>
      <c r="K22" s="94" t="n">
        <v>-0.654303044495086</v>
      </c>
      <c r="M22" s="159" t="s">
        <v>50</v>
      </c>
      <c r="N22" s="160" t="n">
        <v>18.3113542152473</v>
      </c>
      <c r="O22" s="160" t="n">
        <v>0</v>
      </c>
      <c r="P22" s="160" t="n">
        <v>15.1619907506517</v>
      </c>
      <c r="Q22" s="160" t="n">
        <v>-5.30646865893561</v>
      </c>
      <c r="R22" s="160" t="n">
        <v>-0.832308950684545</v>
      </c>
      <c r="S22" s="160" t="n">
        <v>0</v>
      </c>
      <c r="T22" s="160" t="n">
        <v>-7.82661898182049</v>
      </c>
      <c r="U22" s="160" t="n">
        <v>-1.29355134262083</v>
      </c>
      <c r="W22" s="159" t="s">
        <v>50</v>
      </c>
      <c r="X22" s="161" t="n">
        <v>12.6125511365497</v>
      </c>
      <c r="Y22" s="161" t="n">
        <v>-2.24447399722461</v>
      </c>
      <c r="Z22" s="161" t="n">
        <v>-0.283085430646514</v>
      </c>
      <c r="AA22" s="161" t="n">
        <v>0</v>
      </c>
      <c r="AB22" s="161" t="n">
        <v>-2.81960991843643</v>
      </c>
      <c r="AC22" s="161" t="n">
        <v>-0.356652485121707</v>
      </c>
    </row>
    <row r="23" s="147" customFormat="true" ht="14.25" hidden="false" customHeight="false" outlineLevel="0" collapsed="false">
      <c r="A23" s="158" t="s">
        <v>266</v>
      </c>
      <c r="B23" s="20"/>
      <c r="C23" s="93" t="n">
        <v>2.57763244181186</v>
      </c>
      <c r="D23" s="93" t="n">
        <v>3.24807147719197</v>
      </c>
      <c r="E23" s="93" t="n">
        <v>-1.96505472589363</v>
      </c>
      <c r="F23" s="93" t="n">
        <v>-0.382212475346877</v>
      </c>
      <c r="G23" s="93"/>
      <c r="H23" s="93" t="n">
        <v>1.08241821867807</v>
      </c>
      <c r="I23" s="93" t="n">
        <v>2.56678820968164</v>
      </c>
      <c r="J23" s="93" t="n">
        <v>-2.12446463253789</v>
      </c>
      <c r="K23" s="93" t="n">
        <v>-0.629272114044877</v>
      </c>
      <c r="M23" s="162"/>
      <c r="N23" s="160"/>
      <c r="O23" s="160"/>
      <c r="P23" s="160"/>
      <c r="Q23" s="160"/>
      <c r="R23" s="160"/>
      <c r="S23" s="160"/>
      <c r="T23" s="160"/>
      <c r="U23" s="160"/>
      <c r="W23" s="163"/>
      <c r="X23" s="161"/>
      <c r="Y23" s="161"/>
      <c r="Z23" s="161"/>
      <c r="AA23" s="161"/>
      <c r="AB23" s="161"/>
      <c r="AC23" s="161"/>
    </row>
    <row r="24" s="147" customFormat="true" ht="15.75" hidden="false" customHeight="false" outlineLevel="0" collapsed="false">
      <c r="A24" s="141" t="s">
        <v>267</v>
      </c>
      <c r="B24" s="61"/>
      <c r="C24" s="94" t="n">
        <v>3.33420895094101</v>
      </c>
      <c r="D24" s="94" t="n">
        <v>2.79135921233777</v>
      </c>
      <c r="E24" s="94" t="n">
        <v>-2.54252466903955</v>
      </c>
      <c r="F24" s="94" t="n">
        <v>-0.212921932766175</v>
      </c>
      <c r="G24" s="94"/>
      <c r="H24" s="94" t="n">
        <v>1.28129441565501</v>
      </c>
      <c r="I24" s="94" t="n">
        <v>2.58800481959038</v>
      </c>
      <c r="J24" s="94" t="n">
        <v>-2.15950739094112</v>
      </c>
      <c r="K24" s="94" t="n">
        <v>-0.594319760314022</v>
      </c>
      <c r="M24" s="164" t="s">
        <v>192</v>
      </c>
      <c r="N24" s="165" t="n">
        <v>100</v>
      </c>
      <c r="O24" s="166" t="n">
        <v>0</v>
      </c>
      <c r="P24" s="165" t="n">
        <v>100</v>
      </c>
      <c r="Q24" s="165" t="n">
        <v>-2.04129236375903</v>
      </c>
      <c r="R24" s="165" t="n">
        <v>-2.04129236375903</v>
      </c>
      <c r="S24" s="167" t="n">
        <v>0</v>
      </c>
      <c r="T24" s="165" t="n">
        <v>-5.50347293033436</v>
      </c>
      <c r="U24" s="165" t="n">
        <v>-5.50347293033436</v>
      </c>
      <c r="W24" s="164" t="s">
        <v>192</v>
      </c>
      <c r="X24" s="165" t="n">
        <v>100</v>
      </c>
      <c r="Y24" s="165" t="n">
        <v>1.37167987548084</v>
      </c>
      <c r="Z24" s="165" t="n">
        <v>1.37167987548084</v>
      </c>
      <c r="AA24" s="168" t="n">
        <v>0</v>
      </c>
      <c r="AB24" s="165" t="n">
        <v>1.19829291224101</v>
      </c>
      <c r="AC24" s="165" t="n">
        <v>1.19829291224102</v>
      </c>
    </row>
    <row r="25" s="147" customFormat="true" ht="22.5" hidden="false" customHeight="true" outlineLevel="0" collapsed="false">
      <c r="A25" s="158" t="s">
        <v>268</v>
      </c>
      <c r="B25" s="20"/>
      <c r="C25" s="93" t="n">
        <v>-1.36859781158198</v>
      </c>
      <c r="D25" s="93" t="n">
        <v>-1.68480637199823</v>
      </c>
      <c r="E25" s="93" t="n">
        <v>-0.27554730712267</v>
      </c>
      <c r="F25" s="93" t="n">
        <v>0.658779313156055</v>
      </c>
      <c r="G25" s="93"/>
      <c r="H25" s="93" t="n">
        <v>-1.36859781158198</v>
      </c>
      <c r="I25" s="93" t="n">
        <v>-1.68480637199823</v>
      </c>
      <c r="J25" s="93" t="n">
        <v>-0.27554730712267</v>
      </c>
      <c r="K25" s="93" t="n">
        <v>0.658779313156055</v>
      </c>
    </row>
    <row r="26" s="147" customFormat="true" ht="12" hidden="false" customHeight="false" outlineLevel="0" collapsed="false">
      <c r="A26" s="141" t="s">
        <v>250</v>
      </c>
      <c r="B26" s="61"/>
      <c r="C26" s="94" t="n">
        <v>-0.845332639619489</v>
      </c>
      <c r="D26" s="94" t="n">
        <v>-2.714097761959</v>
      </c>
      <c r="E26" s="94" t="n">
        <v>-0.118487009907597</v>
      </c>
      <c r="F26" s="94" t="n">
        <v>1.00527732436022</v>
      </c>
      <c r="G26" s="94"/>
      <c r="H26" s="94" t="n">
        <v>-1.11153690940973</v>
      </c>
      <c r="I26" s="94" t="n">
        <v>-2.20718991965094</v>
      </c>
      <c r="J26" s="94" t="n">
        <v>-0.196943048779064</v>
      </c>
      <c r="K26" s="94" t="n">
        <v>0.831495684589023</v>
      </c>
    </row>
    <row r="27" s="147" customFormat="true" ht="12" hidden="false" customHeight="false" outlineLevel="0" collapsed="false">
      <c r="A27" s="158" t="s">
        <v>251</v>
      </c>
      <c r="B27" s="20"/>
      <c r="C27" s="93" t="n">
        <v>-4.0946838431914</v>
      </c>
      <c r="D27" s="93" t="n">
        <v>-2.66980028712477</v>
      </c>
      <c r="E27" s="93" t="n">
        <v>-0.0914098876464986</v>
      </c>
      <c r="F27" s="93" t="n">
        <v>0.854868611183113</v>
      </c>
      <c r="G27" s="93"/>
      <c r="H27" s="93" t="n">
        <v>-2.15677997715334</v>
      </c>
      <c r="I27" s="93" t="n">
        <v>-2.37152378558159</v>
      </c>
      <c r="J27" s="93" t="n">
        <v>-0.16173619431924</v>
      </c>
      <c r="K27" s="93" t="n">
        <v>0.839282843203359</v>
      </c>
    </row>
    <row r="28" s="147" customFormat="true" ht="12" hidden="false" customHeight="false" outlineLevel="0" collapsed="false">
      <c r="A28" s="141" t="s">
        <v>253</v>
      </c>
      <c r="B28" s="61"/>
      <c r="C28" s="94" t="n">
        <v>6.59751261636998</v>
      </c>
      <c r="D28" s="94" t="n">
        <v>3.38218673990625</v>
      </c>
      <c r="E28" s="94" t="n">
        <v>0.266012239010993</v>
      </c>
      <c r="F28" s="94" t="n">
        <v>1.17434024230023</v>
      </c>
      <c r="G28" s="94"/>
      <c r="H28" s="94" t="n">
        <v>0.00978394357600276</v>
      </c>
      <c r="I28" s="94" t="n">
        <v>-0.911772865211002</v>
      </c>
      <c r="J28" s="94" t="n">
        <v>-0.0548513510169935</v>
      </c>
      <c r="K28" s="94" t="n">
        <v>0.922742172082303</v>
      </c>
    </row>
    <row r="29" s="147" customFormat="true" ht="12" hidden="false" customHeight="false" outlineLevel="0" collapsed="false">
      <c r="A29" s="158" t="s">
        <v>255</v>
      </c>
      <c r="B29" s="20"/>
      <c r="C29" s="93" t="n">
        <v>-0.473288137380379</v>
      </c>
      <c r="D29" s="93" t="n">
        <v>-1.41620237778786</v>
      </c>
      <c r="E29" s="93" t="n">
        <v>-0.45125310383265</v>
      </c>
      <c r="F29" s="93" t="n">
        <v>-0.527821689543728</v>
      </c>
      <c r="G29" s="93"/>
      <c r="H29" s="93" t="n">
        <v>-0.0883610117510703</v>
      </c>
      <c r="I29" s="93" t="n">
        <v>-1.01595017083754</v>
      </c>
      <c r="J29" s="93" t="n">
        <v>-0.134472765469451</v>
      </c>
      <c r="K29" s="93" t="n">
        <v>0.631916745552363</v>
      </c>
    </row>
    <row r="30" s="147" customFormat="true" ht="12" hidden="false" customHeight="false" outlineLevel="0" collapsed="false">
      <c r="A30" s="141" t="s">
        <v>257</v>
      </c>
      <c r="B30" s="61"/>
      <c r="C30" s="94" t="n">
        <v>1.61217556077879</v>
      </c>
      <c r="D30" s="94" t="n">
        <v>-0.496045591053629</v>
      </c>
      <c r="E30" s="94" t="n">
        <v>-1.04325916419167</v>
      </c>
      <c r="F30" s="94" t="n">
        <v>-1.22008279186131</v>
      </c>
      <c r="G30" s="94"/>
      <c r="H30" s="94" t="n">
        <v>0.203808099263214</v>
      </c>
      <c r="I30" s="94" t="n">
        <v>-0.924534667385779</v>
      </c>
      <c r="J30" s="94" t="n">
        <v>-0.286622645995982</v>
      </c>
      <c r="K30" s="94" t="n">
        <v>0.321600498046237</v>
      </c>
    </row>
    <row r="31" s="147" customFormat="true" ht="12" hidden="false" customHeight="false" outlineLevel="0" collapsed="false">
      <c r="A31" s="158" t="s">
        <v>259</v>
      </c>
      <c r="B31" s="20"/>
      <c r="C31" s="93" t="n">
        <v>-3.03366618793527</v>
      </c>
      <c r="D31" s="93" t="n">
        <v>-2.60451295331263</v>
      </c>
      <c r="E31" s="93" t="n">
        <v>-0.612499647984166</v>
      </c>
      <c r="F31" s="93" t="n">
        <v>-0.272386033514394</v>
      </c>
      <c r="G31" s="93"/>
      <c r="H31" s="93" t="n">
        <v>-0.29309991603157</v>
      </c>
      <c r="I31" s="93" t="n">
        <v>-1.18114320954754</v>
      </c>
      <c r="J31" s="93" t="n">
        <v>-0.333378662978401</v>
      </c>
      <c r="K31" s="93" t="n">
        <v>0.236564012117424</v>
      </c>
    </row>
    <row r="32" s="147" customFormat="true" ht="12" hidden="false" customHeight="false" outlineLevel="0" collapsed="false">
      <c r="A32" s="141" t="s">
        <v>261</v>
      </c>
      <c r="B32" s="61"/>
      <c r="C32" s="94" t="n">
        <v>4.11473987420776</v>
      </c>
      <c r="D32" s="94" t="n">
        <v>2.9003034742682</v>
      </c>
      <c r="E32" s="94" t="n">
        <v>-0.100387733573959</v>
      </c>
      <c r="F32" s="94" t="n">
        <v>-0.584567676292302</v>
      </c>
      <c r="G32" s="94"/>
      <c r="H32" s="94" t="n">
        <v>0.29225293831272</v>
      </c>
      <c r="I32" s="94" t="n">
        <v>-0.643727398582705</v>
      </c>
      <c r="J32" s="94" t="n">
        <v>-0.304224368926276</v>
      </c>
      <c r="K32" s="94" t="n">
        <v>0.13286535474657</v>
      </c>
    </row>
    <row r="33" s="147" customFormat="true" ht="12" hidden="false" customHeight="false" outlineLevel="0" collapsed="false">
      <c r="A33" s="158" t="s">
        <v>263</v>
      </c>
      <c r="B33" s="20"/>
      <c r="C33" s="93" t="n">
        <v>3.19078005511193</v>
      </c>
      <c r="D33" s="93" t="n">
        <v>6.58318366469612</v>
      </c>
      <c r="E33" s="93" t="n">
        <v>-0.517522847900087</v>
      </c>
      <c r="F33" s="93" t="n">
        <v>-0.708432459051156</v>
      </c>
      <c r="G33" s="93"/>
      <c r="H33" s="93" t="n">
        <v>0.623985701339214</v>
      </c>
      <c r="I33" s="93" t="n">
        <v>0.159969959665451</v>
      </c>
      <c r="J33" s="93" t="n">
        <v>-0.327969956066843</v>
      </c>
      <c r="K33" s="93" t="n">
        <v>0.0384728655310473</v>
      </c>
    </row>
    <row r="34" s="147" customFormat="true" ht="12" hidden="false" customHeight="false" outlineLevel="0" collapsed="false">
      <c r="A34" s="141" t="s">
        <v>265</v>
      </c>
      <c r="B34" s="61"/>
      <c r="C34" s="94" t="n">
        <v>-0.0990611581172529</v>
      </c>
      <c r="D34" s="94" t="n">
        <v>-3.85174431756088</v>
      </c>
      <c r="E34" s="94" t="n">
        <v>-0.16568333534781</v>
      </c>
      <c r="F34" s="94" t="n">
        <v>0.162754149312483</v>
      </c>
      <c r="G34" s="94"/>
      <c r="H34" s="94" t="n">
        <v>0.547689217930558</v>
      </c>
      <c r="I34" s="94" t="n">
        <v>-0.269708137237523</v>
      </c>
      <c r="J34" s="94" t="n">
        <v>-0.311715878285623</v>
      </c>
      <c r="K34" s="94" t="n">
        <v>0.0509874447979231</v>
      </c>
    </row>
    <row r="35" s="147" customFormat="true" ht="12" hidden="false" customHeight="false" outlineLevel="0" collapsed="false">
      <c r="A35" s="158" t="s">
        <v>266</v>
      </c>
      <c r="B35" s="20"/>
      <c r="C35" s="93" t="n">
        <v>2.97517152691995E-005</v>
      </c>
      <c r="D35" s="93" t="n">
        <v>4.0710077902042</v>
      </c>
      <c r="E35" s="93" t="n">
        <v>-0.867544223873873</v>
      </c>
      <c r="F35" s="93" t="n">
        <v>-0.313765747026562</v>
      </c>
      <c r="G35" s="93"/>
      <c r="H35" s="93" t="n">
        <v>0.494862675234975</v>
      </c>
      <c r="I35" s="93" t="n">
        <v>0.139805414820793</v>
      </c>
      <c r="J35" s="93" t="n">
        <v>-0.36269702062921</v>
      </c>
      <c r="K35" s="93" t="n">
        <v>0.0173486036262993</v>
      </c>
    </row>
    <row r="36" s="147" customFormat="true" ht="12" hidden="false" customHeight="false" outlineLevel="0" collapsed="false">
      <c r="A36" s="141" t="s">
        <v>267</v>
      </c>
      <c r="B36" s="61"/>
      <c r="C36" s="94" t="n">
        <v>-2.36197179257665</v>
      </c>
      <c r="D36" s="94" t="n">
        <v>1.58917398332095</v>
      </c>
      <c r="E36" s="94" t="n">
        <v>-0.167150962087204</v>
      </c>
      <c r="F36" s="94" t="n">
        <v>-0.110732884703202</v>
      </c>
      <c r="G36" s="94"/>
      <c r="H36" s="94" t="n">
        <v>0.237435297857247</v>
      </c>
      <c r="I36" s="94" t="n">
        <v>0.277007647139471</v>
      </c>
      <c r="J36" s="94" t="n">
        <v>-0.346370064603996</v>
      </c>
      <c r="K36" s="94" t="n">
        <v>0.00655498326533888</v>
      </c>
    </row>
    <row r="37" s="147" customFormat="true" ht="23.25" hidden="false" customHeight="true" outlineLevel="0" collapsed="false">
      <c r="A37" s="158" t="s">
        <v>269</v>
      </c>
      <c r="B37" s="20"/>
      <c r="C37" s="93" t="n">
        <v>3.21701780430117</v>
      </c>
      <c r="D37" s="93" t="n">
        <v>4.83224517987244</v>
      </c>
      <c r="E37" s="93" t="n">
        <v>-0.127075516335984</v>
      </c>
      <c r="F37" s="93" t="n">
        <v>0.297727428836869</v>
      </c>
      <c r="G37" s="93"/>
      <c r="H37" s="93" t="n">
        <v>3.21701780430117</v>
      </c>
      <c r="I37" s="93" t="n">
        <v>4.83224517987244</v>
      </c>
      <c r="J37" s="93" t="n">
        <v>-0.127075516335984</v>
      </c>
      <c r="K37" s="93" t="n">
        <v>0.297727428836869</v>
      </c>
    </row>
    <row r="38" s="147" customFormat="true" ht="12" hidden="false" customHeight="false" outlineLevel="0" collapsed="false">
      <c r="A38" s="141" t="s">
        <v>270</v>
      </c>
      <c r="B38" s="61"/>
      <c r="C38" s="94" t="n">
        <v>8.08171503986457</v>
      </c>
      <c r="D38" s="94" t="n">
        <v>10.1580472359703</v>
      </c>
      <c r="E38" s="94" t="n">
        <v>0.0383965295959632</v>
      </c>
      <c r="F38" s="94" t="n">
        <v>1.14058885464414</v>
      </c>
      <c r="G38" s="94"/>
      <c r="H38" s="94" t="n">
        <v>5.61329772620762</v>
      </c>
      <c r="I38" s="94" t="n">
        <v>7.52117307597286</v>
      </c>
      <c r="J38" s="94" t="n">
        <v>-0.0441963136300405</v>
      </c>
      <c r="K38" s="94" t="n">
        <v>0.718586598202142</v>
      </c>
    </row>
    <row r="39" s="147" customFormat="true" ht="12" hidden="false" customHeight="false" outlineLevel="0" collapsed="false">
      <c r="A39" s="158" t="s">
        <v>271</v>
      </c>
      <c r="B39" s="20"/>
      <c r="C39" s="93" t="n">
        <v>12.1164752492843</v>
      </c>
      <c r="D39" s="93" t="n">
        <v>10.2656158857318</v>
      </c>
      <c r="E39" s="93" t="n">
        <v>0.85799382878049</v>
      </c>
      <c r="F39" s="93" t="n">
        <v>1.81114831494349</v>
      </c>
      <c r="G39" s="93"/>
      <c r="H39" s="93" t="n">
        <v>7.84676814557956</v>
      </c>
      <c r="I39" s="93" t="n">
        <v>8.49310757864408</v>
      </c>
      <c r="J39" s="93" t="n">
        <v>0.256994807952049</v>
      </c>
      <c r="K39" s="93" t="n">
        <v>1.08265167764392</v>
      </c>
    </row>
    <row r="40" s="147" customFormat="true" ht="12" hidden="false" customHeight="false" outlineLevel="0" collapsed="false">
      <c r="A40" s="141" t="s">
        <v>272</v>
      </c>
      <c r="B40" s="61"/>
      <c r="C40" s="94" t="n">
        <v>-2.09581803189884</v>
      </c>
      <c r="D40" s="94" t="n">
        <v>2.4330839193746</v>
      </c>
      <c r="E40" s="94" t="n">
        <v>-0.0693005170617211</v>
      </c>
      <c r="F40" s="94" t="n">
        <v>1.28221685576035</v>
      </c>
      <c r="G40" s="94"/>
      <c r="H40" s="94" t="n">
        <v>5.22403325060266</v>
      </c>
      <c r="I40" s="94" t="n">
        <v>6.88901760205687</v>
      </c>
      <c r="J40" s="94" t="n">
        <v>0.175199089165634</v>
      </c>
      <c r="K40" s="94" t="n">
        <v>1.13248522211986</v>
      </c>
    </row>
    <row r="41" s="147" customFormat="true" ht="12" hidden="false" customHeight="false" outlineLevel="0" collapsed="false">
      <c r="A41" s="158" t="s">
        <v>273</v>
      </c>
      <c r="B41" s="20"/>
      <c r="C41" s="93" t="n">
        <v>11.684082969838</v>
      </c>
      <c r="D41" s="93" t="n">
        <v>10.9080224964301</v>
      </c>
      <c r="E41" s="93" t="n">
        <v>1.46719919176994</v>
      </c>
      <c r="F41" s="93" t="n">
        <v>3.73135394764814</v>
      </c>
      <c r="G41" s="93"/>
      <c r="H41" s="93" t="n">
        <v>6.53145431196411</v>
      </c>
      <c r="I41" s="93" t="n">
        <v>7.71568630059112</v>
      </c>
      <c r="J41" s="93" t="n">
        <v>0.433887557122614</v>
      </c>
      <c r="K41" s="93" t="n">
        <v>1.64753089969081</v>
      </c>
    </row>
    <row r="42" s="147" customFormat="true" ht="12" hidden="false" customHeight="false" outlineLevel="0" collapsed="false">
      <c r="A42" s="141" t="s">
        <v>257</v>
      </c>
      <c r="B42" s="61"/>
      <c r="C42" s="94" t="n">
        <v>7.09735951381176</v>
      </c>
      <c r="D42" s="94" t="n">
        <v>8.88037764322263</v>
      </c>
      <c r="E42" s="94" t="n">
        <v>2.69267423216215</v>
      </c>
      <c r="F42" s="94" t="n">
        <v>5.34186030209274</v>
      </c>
      <c r="G42" s="94"/>
      <c r="H42" s="94" t="n">
        <v>6.63004900335564</v>
      </c>
      <c r="I42" s="94" t="n">
        <v>7.9213611932289</v>
      </c>
      <c r="J42" s="94" t="n">
        <v>0.809186180263932</v>
      </c>
      <c r="K42" s="94" t="n">
        <v>2.2570305533228</v>
      </c>
    </row>
    <row r="43" s="147" customFormat="true" ht="12" hidden="false" customHeight="false" outlineLevel="0" collapsed="false">
      <c r="A43" s="158" t="s">
        <v>259</v>
      </c>
      <c r="B43" s="20"/>
      <c r="C43" s="93" t="n">
        <v>12.4131872502126</v>
      </c>
      <c r="D43" s="93" t="n">
        <v>10.1649536495305</v>
      </c>
      <c r="E43" s="93" t="n">
        <v>2.73039665572035</v>
      </c>
      <c r="F43" s="93" t="n">
        <v>5.54791169378326</v>
      </c>
      <c r="G43" s="93"/>
      <c r="H43" s="93" t="n">
        <v>7.4932839429978</v>
      </c>
      <c r="I43" s="93" t="n">
        <v>8.25912290769282</v>
      </c>
      <c r="J43" s="93" t="n">
        <v>1.08406468098974</v>
      </c>
      <c r="K43" s="93" t="n">
        <v>2.72576855203202</v>
      </c>
    </row>
    <row r="44" s="147" customFormat="true" ht="12" hidden="false" customHeight="false" outlineLevel="0" collapsed="false">
      <c r="A44" s="141" t="s">
        <v>261</v>
      </c>
      <c r="B44" s="61"/>
      <c r="C44" s="94" t="n">
        <v>10.2890783313668</v>
      </c>
      <c r="D44" s="94" t="n">
        <v>11.4667784419436</v>
      </c>
      <c r="E44" s="94" t="n">
        <v>3.64269761013807</v>
      </c>
      <c r="F44" s="94" t="n">
        <v>5.88282145927017</v>
      </c>
      <c r="G44" s="94"/>
      <c r="H44" s="94" t="n">
        <v>7.87871082292095</v>
      </c>
      <c r="I44" s="94" t="n">
        <v>8.69654972094851</v>
      </c>
      <c r="J44" s="94" t="n">
        <v>1.40488254796569</v>
      </c>
      <c r="K44" s="94" t="n">
        <v>3.12160824642309</v>
      </c>
    </row>
    <row r="45" s="147" customFormat="true" ht="12" hidden="false" customHeight="false" outlineLevel="0" collapsed="false">
      <c r="A45" s="158" t="s">
        <v>263</v>
      </c>
      <c r="B45" s="20"/>
      <c r="C45" s="93" t="n">
        <v>10.1017584734494</v>
      </c>
      <c r="D45" s="93" t="n">
        <v>8.23536383896169</v>
      </c>
      <c r="E45" s="93" t="n">
        <v>4.50805685794795</v>
      </c>
      <c r="F45" s="93" t="n">
        <v>7.15052898987565</v>
      </c>
      <c r="G45" s="93"/>
      <c r="H45" s="93" t="n">
        <v>8.13962588448089</v>
      </c>
      <c r="I45" s="93" t="n">
        <v>8.6419726357438</v>
      </c>
      <c r="J45" s="93" t="n">
        <v>1.74968838755967</v>
      </c>
      <c r="K45" s="93" t="n">
        <v>3.57027275516453</v>
      </c>
    </row>
    <row r="46" s="147" customFormat="true" ht="12" hidden="false" customHeight="false" outlineLevel="0" collapsed="false">
      <c r="A46" s="141" t="s">
        <v>265</v>
      </c>
      <c r="B46" s="61"/>
      <c r="C46" s="94" t="n">
        <v>12.1133406036511</v>
      </c>
      <c r="D46" s="94" t="n">
        <v>11.3563799520588</v>
      </c>
      <c r="E46" s="94" t="n">
        <v>4.11660836444783</v>
      </c>
      <c r="F46" s="94" t="n">
        <v>6.89501756870383</v>
      </c>
      <c r="G46" s="94"/>
      <c r="H46" s="94" t="n">
        <v>8.55623832826562</v>
      </c>
      <c r="I46" s="94" t="n">
        <v>8.9222593798155</v>
      </c>
      <c r="J46" s="94" t="n">
        <v>1.98709833977069</v>
      </c>
      <c r="K46" s="94" t="n">
        <v>3.90543394108251</v>
      </c>
    </row>
    <row r="47" s="147" customFormat="true" ht="12" hidden="false" customHeight="false" outlineLevel="0" collapsed="false">
      <c r="A47" s="158" t="s">
        <v>266</v>
      </c>
      <c r="B47" s="20"/>
      <c r="C47" s="93" t="n">
        <v>11.0379521303301</v>
      </c>
      <c r="D47" s="93" t="n">
        <v>8.00337548180616</v>
      </c>
      <c r="E47" s="93" t="n">
        <v>4.88347552335511</v>
      </c>
      <c r="F47" s="93" t="n">
        <v>7.02936295872416</v>
      </c>
      <c r="G47" s="93"/>
      <c r="H47" s="93" t="n">
        <v>8.79444260469826</v>
      </c>
      <c r="I47" s="93" t="n">
        <v>8.8321664787486</v>
      </c>
      <c r="J47" s="93" t="n">
        <v>2.25141095452006</v>
      </c>
      <c r="K47" s="93" t="n">
        <v>4.1925800499496</v>
      </c>
    </row>
    <row r="48" s="147" customFormat="true" ht="12" hidden="false" customHeight="false" outlineLevel="0" collapsed="false">
      <c r="A48" s="141" t="s">
        <v>267</v>
      </c>
      <c r="B48" s="73"/>
      <c r="C48" s="94" t="n">
        <v>9.49887196432131</v>
      </c>
      <c r="D48" s="94" t="n">
        <v>8.93941042105377</v>
      </c>
      <c r="E48" s="94" t="n">
        <v>4.39109634080088</v>
      </c>
      <c r="F48" s="94" t="n">
        <v>6.58209357082558</v>
      </c>
      <c r="G48" s="94"/>
      <c r="H48" s="94" t="n">
        <v>8.85627216496527</v>
      </c>
      <c r="I48" s="94" t="n">
        <v>8.84245140477458</v>
      </c>
      <c r="J48" s="94" t="n">
        <v>2.43038350180642</v>
      </c>
      <c r="K48" s="94" t="n">
        <v>4.39371179668315</v>
      </c>
    </row>
    <row r="49" s="147" customFormat="true" ht="23.25" hidden="false" customHeight="true" outlineLevel="0" collapsed="false">
      <c r="A49" s="158" t="s">
        <v>274</v>
      </c>
      <c r="B49" s="20"/>
      <c r="C49" s="93" t="n">
        <v>13.2104496870406</v>
      </c>
      <c r="D49" s="93" t="n">
        <v>12.1349098057049</v>
      </c>
      <c r="E49" s="93" t="n">
        <v>4.10746665381376</v>
      </c>
      <c r="F49" s="93" t="n">
        <v>5.66750923836781</v>
      </c>
      <c r="G49" s="93"/>
      <c r="H49" s="93" t="n">
        <v>13.2104496870406</v>
      </c>
      <c r="I49" s="93" t="n">
        <v>12.1349098057049</v>
      </c>
      <c r="J49" s="93" t="n">
        <v>4.10746665381376</v>
      </c>
      <c r="K49" s="93" t="n">
        <v>5.66750923836781</v>
      </c>
    </row>
    <row r="50" s="147" customFormat="true" ht="12" hidden="false" customHeight="false" outlineLevel="0" collapsed="false">
      <c r="A50" s="141" t="s">
        <v>270</v>
      </c>
      <c r="B50" s="61"/>
      <c r="C50" s="94" t="n">
        <v>7.98957818105321</v>
      </c>
      <c r="D50" s="94" t="n">
        <v>5.01610184948458</v>
      </c>
      <c r="E50" s="94" t="n">
        <v>3.68122071329562</v>
      </c>
      <c r="F50" s="94" t="n">
        <v>5.20527565409212</v>
      </c>
      <c r="G50" s="94"/>
      <c r="H50" s="94" t="n">
        <v>10.5786164863124</v>
      </c>
      <c r="I50" s="94" t="n">
        <v>8.45257182396857</v>
      </c>
      <c r="J50" s="94" t="n">
        <v>3.89379845433353</v>
      </c>
      <c r="K50" s="94" t="n">
        <v>5.43573884009949</v>
      </c>
    </row>
    <row r="51" s="147" customFormat="true" ht="12" hidden="false" customHeight="false" outlineLevel="0" collapsed="false">
      <c r="A51" s="158" t="s">
        <v>271</v>
      </c>
      <c r="B51" s="20"/>
      <c r="C51" s="93" t="n">
        <v>6.63317344716639</v>
      </c>
      <c r="D51" s="93" t="n">
        <v>8.07479338746619</v>
      </c>
      <c r="E51" s="93" t="n">
        <v>3.24122509360953</v>
      </c>
      <c r="F51" s="93" t="n">
        <v>4.61520710812904</v>
      </c>
      <c r="G51" s="93"/>
      <c r="H51" s="93" t="n">
        <v>9.16993543111779</v>
      </c>
      <c r="I51" s="93" t="n">
        <v>8.31659717767395</v>
      </c>
      <c r="J51" s="93" t="n">
        <v>3.6746345280992</v>
      </c>
      <c r="K51" s="93" t="n">
        <v>5.16034949332509</v>
      </c>
    </row>
    <row r="52" s="147" customFormat="true" ht="12" hidden="false" customHeight="false" outlineLevel="0" collapsed="false">
      <c r="A52" s="141" t="s">
        <v>272</v>
      </c>
      <c r="B52" s="73"/>
      <c r="C52" s="94" t="n">
        <v>5.88496285951279</v>
      </c>
      <c r="D52" s="94" t="n">
        <v>1.96441616534773</v>
      </c>
      <c r="E52" s="94" t="n">
        <v>3.47533572588798</v>
      </c>
      <c r="F52" s="94" t="n">
        <v>4.68558022371495</v>
      </c>
      <c r="G52" s="94"/>
      <c r="H52" s="94" t="n">
        <v>8.36367921320396</v>
      </c>
      <c r="I52" s="94" t="n">
        <v>6.70526739949571</v>
      </c>
      <c r="J52" s="94" t="n">
        <v>3.62479623918572</v>
      </c>
      <c r="K52" s="94" t="n">
        <v>5.04161903795177</v>
      </c>
    </row>
    <row r="53" s="147" customFormat="true" ht="12" hidden="false" customHeight="false" outlineLevel="0" collapsed="false">
      <c r="A53" s="158" t="s">
        <v>273</v>
      </c>
      <c r="B53" s="20"/>
      <c r="C53" s="93" t="n">
        <v>3.47253676162398</v>
      </c>
      <c r="D53" s="93" t="n">
        <v>6.49841938797884</v>
      </c>
      <c r="E53" s="93" t="n">
        <v>3.06793714963141</v>
      </c>
      <c r="F53" s="93" t="n">
        <v>4.94096648334992</v>
      </c>
      <c r="G53" s="93"/>
      <c r="H53" s="93" t="n">
        <v>7.32590385412812</v>
      </c>
      <c r="I53" s="93" t="n">
        <v>6.66145991481844</v>
      </c>
      <c r="J53" s="93" t="n">
        <v>3.51215297350096</v>
      </c>
      <c r="K53" s="93" t="n">
        <v>5.021262710955</v>
      </c>
    </row>
    <row r="54" s="147" customFormat="true" ht="12" hidden="false" customHeight="false" outlineLevel="0" collapsed="false">
      <c r="A54" s="141" t="s">
        <v>257</v>
      </c>
      <c r="B54" s="73"/>
      <c r="C54" s="94" t="n">
        <v>6.12810526784604</v>
      </c>
      <c r="D54" s="94" t="n">
        <v>4.4100893185554</v>
      </c>
      <c r="E54" s="94" t="n">
        <v>2.24845538967124</v>
      </c>
      <c r="F54" s="94" t="n">
        <v>3.47443603689899</v>
      </c>
      <c r="G54" s="94"/>
      <c r="H54" s="94" t="n">
        <v>7.1163031212983</v>
      </c>
      <c r="I54" s="94" t="n">
        <v>6.26035348315528</v>
      </c>
      <c r="J54" s="94" t="n">
        <v>3.29826603513377</v>
      </c>
      <c r="K54" s="94" t="n">
        <v>4.75836469664568</v>
      </c>
    </row>
    <row r="55" s="147" customFormat="true" ht="12" hidden="false" customHeight="false" outlineLevel="0" collapsed="false">
      <c r="A55" s="158" t="s">
        <v>259</v>
      </c>
      <c r="B55" s="20"/>
      <c r="C55" s="93" t="n">
        <v>5.12687355481072</v>
      </c>
      <c r="D55" s="93" t="n">
        <v>4.4976505575439</v>
      </c>
      <c r="E55" s="93" t="n">
        <v>2.77698568951676</v>
      </c>
      <c r="F55" s="93" t="n">
        <v>3.80686496671501</v>
      </c>
      <c r="G55" s="93"/>
      <c r="H55" s="93" t="n">
        <v>6.80575426467496</v>
      </c>
      <c r="I55" s="93" t="n">
        <v>5.990315704682</v>
      </c>
      <c r="J55" s="93" t="n">
        <v>3.22246878570793</v>
      </c>
      <c r="K55" s="93" t="n">
        <v>4.61911415924212</v>
      </c>
    </row>
    <row r="56" s="147" customFormat="true" ht="12" hidden="false" customHeight="false" outlineLevel="0" collapsed="false">
      <c r="A56" s="141" t="s">
        <v>261</v>
      </c>
      <c r="B56" s="73"/>
      <c r="C56" s="94" t="n">
        <v>2.97220895508199</v>
      </c>
      <c r="D56" s="94" t="n">
        <v>3.00126774546985</v>
      </c>
      <c r="E56" s="94" t="n">
        <v>3.44233144942525</v>
      </c>
      <c r="F56" s="94" t="n">
        <v>5.21998727187532</v>
      </c>
      <c r="G56" s="94"/>
      <c r="H56" s="94" t="n">
        <v>6.26545530579552</v>
      </c>
      <c r="I56" s="94" t="n">
        <v>5.57231188433189</v>
      </c>
      <c r="J56" s="94" t="n">
        <v>3.25064495119201</v>
      </c>
      <c r="K56" s="94" t="n">
        <v>4.69647052916209</v>
      </c>
    </row>
    <row r="57" s="147" customFormat="true" ht="12" hidden="false" customHeight="false" outlineLevel="0" collapsed="false">
      <c r="A57" s="158" t="s">
        <v>263</v>
      </c>
      <c r="B57" s="20"/>
      <c r="C57" s="93" t="n">
        <v>3.20996054661071</v>
      </c>
      <c r="D57" s="93" t="n">
        <v>2.59831408974467</v>
      </c>
      <c r="E57" s="93" t="n">
        <v>2.82992373004891</v>
      </c>
      <c r="F57" s="93" t="n">
        <v>3.81743315105991</v>
      </c>
      <c r="G57" s="93"/>
      <c r="H57" s="93" t="n">
        <v>5.90033052122887</v>
      </c>
      <c r="I57" s="93" t="n">
        <v>5.22168394888287</v>
      </c>
      <c r="J57" s="93" t="n">
        <v>3.20262966248903</v>
      </c>
      <c r="K57" s="93" t="n">
        <v>4.59519616291668</v>
      </c>
    </row>
    <row r="58" s="147" customFormat="true" ht="12" hidden="false" customHeight="false" outlineLevel="0" collapsed="false">
      <c r="A58" s="141" t="s">
        <v>265</v>
      </c>
      <c r="B58" s="73"/>
      <c r="C58" s="94" t="n">
        <v>5.75436955523714</v>
      </c>
      <c r="D58" s="94" t="n">
        <v>6.67906057902068</v>
      </c>
      <c r="E58" s="94" t="n">
        <v>2.87666873825259</v>
      </c>
      <c r="F58" s="94" t="n">
        <v>3.14061517096282</v>
      </c>
      <c r="G58" s="94"/>
      <c r="H58" s="94" t="n">
        <v>5.88452623854501</v>
      </c>
      <c r="I58" s="94" t="n">
        <v>5.37553405683726</v>
      </c>
      <c r="J58" s="94" t="n">
        <v>3.1692520196881</v>
      </c>
      <c r="K58" s="94" t="n">
        <v>4.44434366294915</v>
      </c>
    </row>
    <row r="59" s="147" customFormat="true" ht="12" hidden="false" customHeight="false" outlineLevel="0" collapsed="false">
      <c r="A59" s="158" t="s">
        <v>266</v>
      </c>
      <c r="B59" s="20"/>
      <c r="C59" s="93" t="n">
        <v>8.74196063754502</v>
      </c>
      <c r="D59" s="93" t="n">
        <v>9.1496737864897</v>
      </c>
      <c r="E59" s="93" t="n">
        <v>3.70933947317365</v>
      </c>
      <c r="F59" s="93" t="n">
        <v>4.93714084409198</v>
      </c>
      <c r="G59" s="93"/>
      <c r="H59" s="93" t="n">
        <v>6.16444941561902</v>
      </c>
      <c r="I59" s="93" t="n">
        <v>5.74275543810261</v>
      </c>
      <c r="J59" s="93" t="n">
        <v>3.21980707880254</v>
      </c>
      <c r="K59" s="93" t="n">
        <v>4.49087399389374</v>
      </c>
    </row>
    <row r="60" s="147" customFormat="true" ht="12" hidden="false" customHeight="true" outlineLevel="0" collapsed="false">
      <c r="A60" s="141" t="s">
        <v>267</v>
      </c>
      <c r="B60" s="73"/>
      <c r="C60" s="94" t="n">
        <v>2.94135378728502</v>
      </c>
      <c r="D60" s="94" t="n">
        <v>2.29256532669284</v>
      </c>
      <c r="E60" s="94" t="n">
        <v>3.31172112194702</v>
      </c>
      <c r="F60" s="94" t="n">
        <v>3.98245968517319</v>
      </c>
      <c r="G60" s="94"/>
      <c r="H60" s="94" t="n">
        <v>5.87988008781115</v>
      </c>
      <c r="I60" s="94" t="n">
        <v>5.41157998888024</v>
      </c>
      <c r="J60" s="94" t="n">
        <v>3.2276423318897</v>
      </c>
      <c r="K60" s="94" t="n">
        <v>4.44718230778116</v>
      </c>
    </row>
    <row r="61" customFormat="false" ht="21.75" hidden="false" customHeight="true" outlineLevel="0" collapsed="false">
      <c r="A61" s="158" t="s">
        <v>275</v>
      </c>
      <c r="C61" s="93" t="n">
        <v>5.88658216933242</v>
      </c>
      <c r="D61" s="93" t="n">
        <v>8.83218285174885</v>
      </c>
      <c r="E61" s="93" t="n">
        <v>3.28421572975612</v>
      </c>
      <c r="F61" s="93" t="n">
        <v>3.78863374448994</v>
      </c>
      <c r="G61" s="93"/>
      <c r="H61" s="93" t="n">
        <v>5.88658216933242</v>
      </c>
      <c r="I61" s="93" t="n">
        <v>8.83218285174885</v>
      </c>
      <c r="J61" s="93" t="n">
        <v>3.28421572975612</v>
      </c>
      <c r="K61" s="93" t="n">
        <v>3.78863374448994</v>
      </c>
    </row>
    <row r="62" customFormat="false" ht="12.75" hidden="false" customHeight="false" outlineLevel="0" collapsed="false">
      <c r="A62" s="141" t="s">
        <v>270</v>
      </c>
      <c r="B62" s="73"/>
      <c r="C62" s="94" t="n">
        <v>9.27716645342454</v>
      </c>
      <c r="D62" s="94" t="n">
        <v>9.75737733446211</v>
      </c>
      <c r="E62" s="94" t="n">
        <v>3.88314960128813</v>
      </c>
      <c r="F62" s="94" t="n">
        <v>3.83013719584799</v>
      </c>
      <c r="G62" s="94"/>
      <c r="H62" s="94" t="n">
        <v>7.55575226000349</v>
      </c>
      <c r="I62" s="94" t="n">
        <v>9.29559289606348</v>
      </c>
      <c r="J62" s="94" t="n">
        <v>3.58383447847563</v>
      </c>
      <c r="K62" s="94" t="n">
        <v>3.8093986690092</v>
      </c>
    </row>
    <row r="63" s="147" customFormat="true" ht="12" hidden="false" customHeight="false" outlineLevel="0" collapsed="false">
      <c r="A63" s="158" t="s">
        <v>271</v>
      </c>
      <c r="B63" s="20"/>
      <c r="C63" s="93" t="n">
        <v>-0.0533043681741896</v>
      </c>
      <c r="D63" s="93" t="n">
        <v>-2.52170851286141</v>
      </c>
      <c r="E63" s="93" t="n">
        <v>2.84596743990091</v>
      </c>
      <c r="F63" s="93" t="n">
        <v>2.24744705132212</v>
      </c>
      <c r="G63" s="93"/>
      <c r="H63" s="93" t="n">
        <v>4.90214288315105</v>
      </c>
      <c r="I63" s="93" t="n">
        <v>5.0516601640761</v>
      </c>
      <c r="J63" s="93" t="n">
        <v>3.3370610030113</v>
      </c>
      <c r="K63" s="93" t="n">
        <v>3.28788928131025</v>
      </c>
    </row>
    <row r="64" s="147" customFormat="true" ht="12" hidden="false" customHeight="true" outlineLevel="0" collapsed="false">
      <c r="A64" s="141" t="s">
        <v>272</v>
      </c>
      <c r="B64" s="73"/>
      <c r="C64" s="94" t="n">
        <v>13.638317841411</v>
      </c>
      <c r="D64" s="94" t="n">
        <v>12.8355988710238</v>
      </c>
      <c r="E64" s="94" t="n">
        <v>5.41225573368713</v>
      </c>
      <c r="F64" s="94" t="n">
        <v>5.79123107314028</v>
      </c>
      <c r="G64" s="94"/>
      <c r="H64" s="94" t="n">
        <v>6.99728360929675</v>
      </c>
      <c r="I64" s="94" t="n">
        <v>6.93845098062003</v>
      </c>
      <c r="J64" s="94" t="n">
        <v>3.85525269443305</v>
      </c>
      <c r="K64" s="94" t="n">
        <v>3.91180386910204</v>
      </c>
    </row>
    <row r="65" s="147" customFormat="true" ht="12" hidden="false" customHeight="false" outlineLevel="0" collapsed="false">
      <c r="A65" s="158" t="s">
        <v>273</v>
      </c>
      <c r="B65" s="20"/>
      <c r="C65" s="93" t="n">
        <v>1.35138089217077</v>
      </c>
      <c r="D65" s="93" t="n">
        <v>0.946196075543515</v>
      </c>
      <c r="E65" s="93" t="n">
        <v>4.47147353046846</v>
      </c>
      <c r="F65" s="93" t="n">
        <v>4.12909399550592</v>
      </c>
      <c r="G65" s="93"/>
      <c r="H65" s="93" t="n">
        <v>5.84237671051378</v>
      </c>
      <c r="I65" s="93" t="n">
        <v>5.67131598474282</v>
      </c>
      <c r="J65" s="93" t="n">
        <v>3.97936891454562</v>
      </c>
      <c r="K65" s="93" t="n">
        <v>3.95571578977361</v>
      </c>
    </row>
    <row r="66" s="147" customFormat="true" ht="12" hidden="false" customHeight="true" outlineLevel="0" collapsed="false">
      <c r="A66" s="141" t="s">
        <v>257</v>
      </c>
      <c r="B66" s="73"/>
      <c r="C66" s="94" t="n">
        <v>-2.07843481075426</v>
      </c>
      <c r="D66" s="94" t="n">
        <v>-4.50781164020159</v>
      </c>
      <c r="E66" s="94" t="n">
        <v>4.64681937187017</v>
      </c>
      <c r="F66" s="94" t="n">
        <v>4.47373322036067</v>
      </c>
      <c r="G66" s="94"/>
      <c r="H66" s="94" t="n">
        <v>4.46911435560802</v>
      </c>
      <c r="I66" s="94" t="n">
        <v>3.88937052800955</v>
      </c>
      <c r="J66" s="94" t="n">
        <v>4.09119004239638</v>
      </c>
      <c r="K66" s="94" t="n">
        <v>4.04267876393936</v>
      </c>
    </row>
    <row r="67" customFormat="false" ht="12.75" hidden="false" customHeight="false" outlineLevel="0" collapsed="false">
      <c r="A67" s="158" t="s">
        <v>259</v>
      </c>
      <c r="C67" s="93" t="n">
        <v>0.374658414395834</v>
      </c>
      <c r="D67" s="93" t="n">
        <v>1.18745299479401</v>
      </c>
      <c r="E67" s="93" t="n">
        <v>4.06141413356598</v>
      </c>
      <c r="F67" s="93" t="n">
        <v>3.77704409473383</v>
      </c>
      <c r="G67" s="93"/>
      <c r="H67" s="93" t="n">
        <v>3.84001872876041</v>
      </c>
      <c r="I67" s="93" t="n">
        <v>3.48127876293201</v>
      </c>
      <c r="J67" s="93" t="n">
        <v>4.08687913438446</v>
      </c>
      <c r="K67" s="93" t="n">
        <v>4.00410535659133</v>
      </c>
    </row>
    <row r="68" customFormat="false" ht="12.75" hidden="false" customHeight="false" outlineLevel="0" collapsed="false">
      <c r="A68" s="141" t="s">
        <v>261</v>
      </c>
      <c r="C68" s="94" t="n">
        <v>-5.41859447481101</v>
      </c>
      <c r="D68" s="94" t="n">
        <v>-7.83005234980149</v>
      </c>
      <c r="E68" s="94" t="n">
        <v>2.56995690441082</v>
      </c>
      <c r="F68" s="94" t="n">
        <v>1.53757290560734</v>
      </c>
      <c r="G68" s="94"/>
      <c r="H68" s="94" t="n">
        <v>2.57555203927895</v>
      </c>
      <c r="I68" s="94" t="n">
        <v>1.93796716046475</v>
      </c>
      <c r="J68" s="94" t="n">
        <v>3.89211936703426</v>
      </c>
      <c r="K68" s="94" t="n">
        <v>3.68497630035078</v>
      </c>
    </row>
    <row r="69" customFormat="false" ht="12.75" hidden="false" customHeight="false" outlineLevel="0" collapsed="false">
      <c r="A69" s="158" t="s">
        <v>263</v>
      </c>
      <c r="C69" s="93" t="n">
        <v>-0.594121765444411</v>
      </c>
      <c r="D69" s="93" t="n">
        <v>5.42683320397976</v>
      </c>
      <c r="E69" s="93" t="n">
        <v>2.95245892049891</v>
      </c>
      <c r="F69" s="93" t="n">
        <v>2.18534642683361</v>
      </c>
      <c r="G69" s="93"/>
      <c r="H69" s="93" t="n">
        <v>2.20640563900871</v>
      </c>
      <c r="I69" s="93" t="n">
        <v>2.33904174638524</v>
      </c>
      <c r="J69" s="93" t="n">
        <v>3.78526683382723</v>
      </c>
      <c r="K69" s="93" t="n">
        <v>3.5134878708238</v>
      </c>
    </row>
    <row r="70" customFormat="false" ht="12.75" hidden="false" customHeight="false" outlineLevel="0" collapsed="false">
      <c r="A70" s="141" t="s">
        <v>265</v>
      </c>
      <c r="C70" s="94" t="n">
        <v>-6.99225027553467</v>
      </c>
      <c r="D70" s="94" t="n">
        <v>-6.0405880346684</v>
      </c>
      <c r="E70" s="94" t="n">
        <v>0.195868839862579</v>
      </c>
      <c r="F70" s="94" t="n">
        <v>-0.766788834902821</v>
      </c>
      <c r="G70" s="94"/>
      <c r="H70" s="94" t="n">
        <v>1.2116228635908</v>
      </c>
      <c r="I70" s="94" t="n">
        <v>1.44349093908769</v>
      </c>
      <c r="J70" s="94" t="n">
        <v>3.41876314611058</v>
      </c>
      <c r="K70" s="94" t="n">
        <v>3.07512754437327</v>
      </c>
    </row>
    <row r="71" customFormat="false" ht="12.75" hidden="false" customHeight="false" outlineLevel="0" collapsed="false">
      <c r="A71" s="158" t="s">
        <v>266</v>
      </c>
      <c r="C71" s="93" t="n">
        <v>-12.3467865394287</v>
      </c>
      <c r="D71" s="93" t="n">
        <v>-13.070353712601</v>
      </c>
      <c r="E71" s="93" t="n">
        <v>1.74853576092944</v>
      </c>
      <c r="F71" s="93" t="n">
        <v>0.677443939796185</v>
      </c>
      <c r="G71" s="93"/>
      <c r="H71" s="93" t="n">
        <v>-0.148848425125014</v>
      </c>
      <c r="I71" s="93" t="n">
        <v>-0.0141960392834206</v>
      </c>
      <c r="J71" s="93" t="n">
        <v>3.26167950501002</v>
      </c>
      <c r="K71" s="93" t="n">
        <v>2.84776932181219</v>
      </c>
    </row>
    <row r="72" customFormat="false" ht="12.75" hidden="false" customHeight="false" outlineLevel="0" collapsed="false">
      <c r="A72" s="141" t="s">
        <v>267</v>
      </c>
      <c r="C72" s="94" t="n">
        <v>0.654665046860581</v>
      </c>
      <c r="D72" s="94" t="n">
        <v>-0.278554446238266</v>
      </c>
      <c r="E72" s="94" t="n">
        <v>1.18877329437925</v>
      </c>
      <c r="F72" s="94" t="n">
        <v>-0.233088495171796</v>
      </c>
      <c r="G72" s="94"/>
      <c r="H72" s="94" t="n">
        <v>-0.0798745709981286</v>
      </c>
      <c r="I72" s="94" t="n">
        <v>-0.0388203442578061</v>
      </c>
      <c r="J72" s="94" t="n">
        <v>3.08482977550579</v>
      </c>
      <c r="K72" s="94" t="n">
        <v>2.58418713667536</v>
      </c>
    </row>
    <row r="73" customFormat="false" ht="26.25" hidden="false" customHeight="true" outlineLevel="0" collapsed="false">
      <c r="A73" s="158" t="s">
        <v>275</v>
      </c>
      <c r="C73" s="93" t="n">
        <v>-4.27436168532153</v>
      </c>
      <c r="D73" s="93" t="n">
        <v>-6.45095139554412</v>
      </c>
      <c r="E73" s="93" t="n">
        <v>1.14459728449037</v>
      </c>
      <c r="F73" s="93" t="n">
        <v>0.702368074664106</v>
      </c>
      <c r="G73" s="93"/>
      <c r="H73" s="93" t="n">
        <v>-4.27436168532153</v>
      </c>
      <c r="I73" s="93" t="n">
        <v>-6.45095139554412</v>
      </c>
      <c r="J73" s="93" t="n">
        <v>1.14459728449037</v>
      </c>
      <c r="K73" s="93" t="n">
        <v>0.702368074664106</v>
      </c>
    </row>
    <row r="74" customFormat="false" ht="12.75" hidden="false" customHeight="false" outlineLevel="0" collapsed="false">
      <c r="A74" s="141" t="s">
        <v>270</v>
      </c>
      <c r="C74" s="94" t="n">
        <v>-10.1761505934241</v>
      </c>
      <c r="D74" s="94" t="n">
        <v>-8.59241156695714</v>
      </c>
      <c r="E74" s="94" t="n">
        <v>1.07919887177197</v>
      </c>
      <c r="F74" s="94" t="n">
        <v>0.759782636059003</v>
      </c>
      <c r="G74" s="94"/>
      <c r="H74" s="94" t="n">
        <v>-7.22628794502662</v>
      </c>
      <c r="I74" s="94" t="n">
        <v>-7.52809468618889</v>
      </c>
      <c r="J74" s="94" t="n">
        <v>1.11178696616854</v>
      </c>
      <c r="K74" s="94" t="n">
        <v>0.731099352865328</v>
      </c>
    </row>
    <row r="75" customFormat="false" ht="12.75" hidden="false" customHeight="false" outlineLevel="0" collapsed="false">
      <c r="A75" s="158" t="s">
        <v>271</v>
      </c>
      <c r="C75" s="93" t="n">
        <v>-2.04129236375903</v>
      </c>
      <c r="D75" s="93" t="n">
        <v>-1.39760540867578</v>
      </c>
      <c r="E75" s="93" t="n">
        <v>1.37167987548084</v>
      </c>
      <c r="F75" s="93" t="n">
        <v>1.81608175083949</v>
      </c>
      <c r="G75" s="93"/>
      <c r="H75" s="93" t="n">
        <v>-5.50347293033436</v>
      </c>
      <c r="I75" s="93" t="n">
        <v>-5.48517965145708</v>
      </c>
      <c r="J75" s="93" t="n">
        <v>1.19829291224101</v>
      </c>
      <c r="K75" s="93" t="n">
        <v>1.08970763585556</v>
      </c>
    </row>
    <row r="78" customFormat="false" ht="12.75" hidden="false" customHeight="false" outlineLevel="0" collapsed="false">
      <c r="A78" s="41" t="s">
        <v>276</v>
      </c>
    </row>
    <row r="79" customFormat="false" ht="13.5" hidden="false" customHeight="false" outlineLevel="0" collapsed="false">
      <c r="A79" s="78" t="s">
        <v>277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78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79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140"/>
      <c r="C10" s="140"/>
      <c r="D10" s="140"/>
      <c r="E10" s="140"/>
      <c r="F10" s="104"/>
    </row>
    <row r="11" s="14" customFormat="true" ht="16.5" hidden="false" customHeight="true" outlineLevel="0" collapsed="false">
      <c r="A11" s="24" t="s">
        <v>197</v>
      </c>
      <c r="B11" s="24" t="s">
        <v>237</v>
      </c>
      <c r="C11" s="97"/>
      <c r="D11" s="24" t="s">
        <v>238</v>
      </c>
      <c r="E11" s="97"/>
      <c r="F11" s="24" t="s">
        <v>183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9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08</v>
      </c>
      <c r="B15" s="170" t="n">
        <v>5.18442298593156</v>
      </c>
      <c r="C15" s="170"/>
      <c r="D15" s="170" t="n">
        <v>5.42393378345605</v>
      </c>
      <c r="E15" s="170"/>
      <c r="F15" s="170" t="n">
        <v>-1.2740308750538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09</v>
      </c>
      <c r="B16" s="171" t="n">
        <v>-2.18377783217747</v>
      </c>
      <c r="C16" s="171"/>
      <c r="D16" s="171" t="n">
        <v>-2.64198488860312</v>
      </c>
      <c r="E16" s="171"/>
      <c r="F16" s="171" t="n">
        <v>-1.19662606597469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0</v>
      </c>
      <c r="B17" s="170" t="n">
        <v>3.1298269489032</v>
      </c>
      <c r="C17" s="170"/>
      <c r="D17" s="170" t="n">
        <v>2.22736105259274</v>
      </c>
      <c r="E17" s="170"/>
      <c r="F17" s="170" t="n">
        <v>-1.20342510659311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1</v>
      </c>
      <c r="B18" s="171" t="n">
        <v>4.5939599220522</v>
      </c>
      <c r="C18" s="171"/>
      <c r="D18" s="171" t="n">
        <v>3.15448816835739</v>
      </c>
      <c r="E18" s="171"/>
      <c r="F18" s="171" t="n">
        <v>0.0794354759881877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2</v>
      </c>
      <c r="B19" s="170" t="n">
        <v>5.96905460941291</v>
      </c>
      <c r="C19" s="170"/>
      <c r="D19" s="170" t="n">
        <v>6.49480974462828</v>
      </c>
      <c r="E19" s="170"/>
      <c r="F19" s="170" t="n">
        <v>-0.826444400280069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3</v>
      </c>
      <c r="B20" s="171" t="n">
        <v>6.98701990675879</v>
      </c>
      <c r="C20" s="171"/>
      <c r="D20" s="171" t="n">
        <v>7.12150032079069</v>
      </c>
      <c r="E20" s="171"/>
      <c r="F20" s="171" t="n">
        <v>0.256953716778829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4</v>
      </c>
      <c r="B21" s="170" t="n">
        <v>6.51541679228838</v>
      </c>
      <c r="C21" s="170"/>
      <c r="D21" s="170" t="n">
        <v>4.9761883324333</v>
      </c>
      <c r="E21" s="170"/>
      <c r="F21" s="170" t="n">
        <v>0.598466768246664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5</v>
      </c>
      <c r="B22" s="171" t="n">
        <v>6.5800125997348</v>
      </c>
      <c r="C22" s="171"/>
      <c r="D22" s="171" t="n">
        <v>6.67236921411167</v>
      </c>
      <c r="E22" s="171"/>
      <c r="F22" s="171" t="n">
        <v>-0.033624363365703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16</v>
      </c>
      <c r="B23" s="170" t="n">
        <v>2.18470540143712</v>
      </c>
      <c r="C23" s="170"/>
      <c r="D23" s="170" t="n">
        <v>2.13431363244805</v>
      </c>
      <c r="E23" s="170"/>
      <c r="F23" s="170" t="n">
        <v>0.879555733762194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17</v>
      </c>
      <c r="B24" s="171" t="n">
        <v>8.06259631170343</v>
      </c>
      <c r="C24" s="171"/>
      <c r="D24" s="171" t="n">
        <v>8.07350009163876</v>
      </c>
      <c r="E24" s="171"/>
      <c r="F24" s="171" t="n">
        <v>0.401573221595797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18</v>
      </c>
      <c r="B25" s="170" t="n">
        <v>4.20304129769973</v>
      </c>
      <c r="C25" s="170"/>
      <c r="D25" s="170" t="n">
        <v>4.33815914238671</v>
      </c>
      <c r="E25" s="170"/>
      <c r="F25" s="170" t="n">
        <v>0.222576931286644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19</v>
      </c>
      <c r="B26" s="171" t="n">
        <v>1.47518007852079</v>
      </c>
      <c r="C26" s="171"/>
      <c r="D26" s="171" t="n">
        <v>2.05050571307781</v>
      </c>
      <c r="E26" s="171"/>
      <c r="F26" s="171" t="n">
        <v>0.404925101851217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62" t="s">
        <v>220</v>
      </c>
      <c r="B27" s="170" t="n">
        <v>8.20919921891339</v>
      </c>
      <c r="C27" s="170"/>
      <c r="D27" s="170" t="n">
        <v>8.93114258927028</v>
      </c>
      <c r="E27" s="170"/>
      <c r="F27" s="170" t="n">
        <v>0.586776089382202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1</v>
      </c>
      <c r="B28" s="171" t="n">
        <v>6.02536887962426</v>
      </c>
      <c r="C28" s="171"/>
      <c r="D28" s="171" t="n">
        <v>7.46305087023542</v>
      </c>
      <c r="E28" s="171"/>
      <c r="F28" s="171" t="n">
        <v>1.6655263141045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62" t="s">
        <v>222</v>
      </c>
      <c r="B29" s="170" t="n">
        <v>13.8481836725074</v>
      </c>
      <c r="C29" s="170"/>
      <c r="D29" s="170" t="n">
        <v>15.3542257193704</v>
      </c>
      <c r="E29" s="170"/>
      <c r="F29" s="170" t="n">
        <v>3.75831227148498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3</v>
      </c>
      <c r="B30" s="171" t="n">
        <v>15.9768075262296</v>
      </c>
      <c r="C30" s="171"/>
      <c r="D30" s="171" t="n">
        <v>14.8395860053583</v>
      </c>
      <c r="E30" s="171"/>
      <c r="F30" s="171" t="n">
        <v>4.24518497989874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3.25" hidden="false" customHeight="true" outlineLevel="0" collapsed="false">
      <c r="A31" s="74" t="s">
        <v>224</v>
      </c>
      <c r="B31" s="170" t="n">
        <v>15.0246917701012</v>
      </c>
      <c r="C31" s="170"/>
      <c r="D31" s="170" t="n">
        <v>14.4807082764119</v>
      </c>
      <c r="E31" s="170"/>
      <c r="F31" s="170" t="n">
        <v>4.1833220297244</v>
      </c>
      <c r="G31" s="60"/>
      <c r="H31" s="60"/>
      <c r="I31" s="14" t="s">
        <v>187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5</v>
      </c>
      <c r="B32" s="171" t="n">
        <v>12.9201776062699</v>
      </c>
      <c r="C32" s="171"/>
      <c r="D32" s="171" t="n">
        <v>10.6101147281068</v>
      </c>
      <c r="E32" s="171"/>
      <c r="F32" s="171" t="n">
        <v>3.86787572070857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26</v>
      </c>
      <c r="B33" s="170" t="n">
        <v>7.69662285547064</v>
      </c>
      <c r="C33" s="170"/>
      <c r="D33" s="170" t="n">
        <v>6.27832305353455</v>
      </c>
      <c r="E33" s="170"/>
      <c r="F33" s="170" t="n">
        <v>2.6053516200482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27</v>
      </c>
      <c r="B34" s="171" t="n">
        <v>7.95223722623721</v>
      </c>
      <c r="C34" s="171"/>
      <c r="D34" s="171" t="n">
        <v>9.86285357613219</v>
      </c>
      <c r="E34" s="171"/>
      <c r="F34" s="171" t="n">
        <v>2.47466266986254</v>
      </c>
    </row>
    <row r="35" s="14" customFormat="true" ht="21.75" hidden="false" customHeight="true" outlineLevel="0" collapsed="false">
      <c r="A35" s="74" t="s">
        <v>228</v>
      </c>
      <c r="B35" s="170" t="n">
        <v>1.3522400568764</v>
      </c>
      <c r="C35" s="170"/>
      <c r="D35" s="170" t="n">
        <v>0.255879843207585</v>
      </c>
      <c r="E35" s="170"/>
      <c r="F35" s="170" t="n">
        <v>1.81311690475545</v>
      </c>
    </row>
    <row r="36" s="14" customFormat="true" ht="12" hidden="false" customHeight="false" outlineLevel="0" collapsed="false">
      <c r="A36" s="41" t="s">
        <v>229</v>
      </c>
      <c r="B36" s="171" t="n">
        <v>-0.622970755131014</v>
      </c>
      <c r="C36" s="171"/>
      <c r="D36" s="171" t="n">
        <v>-1.00582769687924</v>
      </c>
      <c r="E36" s="171"/>
      <c r="F36" s="171" t="n">
        <v>0.00784649551341943</v>
      </c>
    </row>
    <row r="37" s="14" customFormat="true" ht="12" hidden="false" customHeight="false" outlineLevel="0" collapsed="false">
      <c r="A37" s="74" t="s">
        <v>230</v>
      </c>
      <c r="B37" s="170" t="n">
        <v>-3.96494355967681</v>
      </c>
      <c r="C37" s="170"/>
      <c r="D37" s="170" t="n">
        <v>-2.23838585401562</v>
      </c>
      <c r="E37" s="170"/>
      <c r="F37" s="170" t="n">
        <v>-2.26745061541175</v>
      </c>
    </row>
    <row r="38" s="14" customFormat="true" ht="12" hidden="false" customHeight="false" outlineLevel="0" collapsed="false">
      <c r="A38" s="41" t="s">
        <v>231</v>
      </c>
      <c r="B38" s="171" t="n">
        <v>-9.80004303668624</v>
      </c>
      <c r="C38" s="171"/>
      <c r="D38" s="171" t="n">
        <v>-9.9321479937747</v>
      </c>
      <c r="E38" s="171"/>
      <c r="F38" s="171" t="n">
        <v>-4.08865419234439</v>
      </c>
    </row>
    <row r="39" s="14" customFormat="true" ht="12" hidden="false" customHeight="false" outlineLevel="0" collapsed="false">
      <c r="A39" s="74" t="s">
        <v>232</v>
      </c>
      <c r="B39" s="170" t="n">
        <v>-7.53147232091727</v>
      </c>
      <c r="C39" s="170"/>
      <c r="D39" s="170" t="n">
        <v>-5.33749522488659</v>
      </c>
      <c r="E39" s="170"/>
      <c r="F39" s="170" t="n">
        <v>-6.07492960679855</v>
      </c>
    </row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>
      <c r="A42" s="20" t="s">
        <v>129</v>
      </c>
    </row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3" width="9.85"/>
    <col collapsed="false" customWidth="false" hidden="false" outlineLevel="0" max="3" min="3" style="174" width="11.42"/>
    <col collapsed="false" customWidth="true" hidden="false" outlineLevel="0" max="4" min="4" style="174" width="32.99"/>
    <col collapsed="false" customWidth="false" hidden="false" outlineLevel="0" max="7" min="5" style="175" width="11.42"/>
    <col collapsed="false" customWidth="true" hidden="false" outlineLevel="0" max="10" min="8" style="138" width="20.7"/>
    <col collapsed="false" customWidth="false" hidden="false" outlineLevel="0" max="257" min="11" style="138" width="11.42"/>
  </cols>
  <sheetData>
    <row r="1" s="42" customFormat="true" ht="12.75" hidden="false" customHeight="false" outlineLevel="0" collapsed="false">
      <c r="A1" s="176"/>
      <c r="B1" s="177"/>
      <c r="C1" s="178"/>
      <c r="D1" s="178"/>
      <c r="E1" s="175"/>
      <c r="F1" s="175"/>
      <c r="G1" s="175"/>
    </row>
    <row r="2" s="42" customFormat="true" ht="12.75" hidden="false" customHeight="false" outlineLevel="0" collapsed="false">
      <c r="A2" s="176"/>
      <c r="B2" s="177"/>
      <c r="C2" s="178"/>
      <c r="D2" s="178"/>
      <c r="E2" s="175"/>
      <c r="F2" s="175"/>
      <c r="G2" s="175"/>
    </row>
    <row r="3" s="42" customFormat="true" ht="12.75" hidden="false" customHeight="false" outlineLevel="0" collapsed="false">
      <c r="A3" s="176"/>
      <c r="B3" s="177"/>
      <c r="C3" s="178"/>
      <c r="D3" s="178"/>
      <c r="E3" s="175"/>
      <c r="F3" s="175"/>
      <c r="G3" s="175"/>
    </row>
    <row r="4" s="42" customFormat="true" ht="12.75" hidden="false" customHeight="false" outlineLevel="0" collapsed="false">
      <c r="A4" s="176"/>
      <c r="B4" s="177"/>
      <c r="C4" s="178"/>
      <c r="D4" s="178"/>
      <c r="E4" s="175"/>
      <c r="F4" s="175"/>
      <c r="G4" s="175"/>
    </row>
    <row r="5" s="42" customFormat="true" ht="12.75" hidden="false" customHeight="false" outlineLevel="0" collapsed="false">
      <c r="A5" s="176"/>
      <c r="B5" s="177"/>
      <c r="C5" s="178"/>
      <c r="D5" s="178"/>
      <c r="E5" s="175"/>
      <c r="F5" s="175"/>
      <c r="G5" s="175"/>
    </row>
    <row r="6" s="16" customFormat="true" ht="15" hidden="false" customHeight="false" outlineLevel="0" collapsed="false">
      <c r="A6" s="83" t="s">
        <v>18</v>
      </c>
      <c r="B6" s="179"/>
      <c r="C6" s="162"/>
      <c r="D6" s="162"/>
      <c r="E6" s="175"/>
      <c r="F6" s="175"/>
      <c r="G6" s="175"/>
    </row>
    <row r="7" s="16" customFormat="true" ht="15" hidden="false" customHeight="false" outlineLevel="0" collapsed="false">
      <c r="A7" s="83" t="s">
        <v>280</v>
      </c>
      <c r="B7" s="179"/>
      <c r="C7" s="162"/>
      <c r="D7" s="162"/>
      <c r="E7" s="175"/>
      <c r="F7" s="175"/>
      <c r="G7" s="175"/>
    </row>
    <row r="8" s="16" customFormat="true" ht="15" hidden="false" customHeight="false" outlineLevel="0" collapsed="false">
      <c r="A8" s="83" t="s">
        <v>281</v>
      </c>
      <c r="B8" s="179"/>
      <c r="C8" s="162"/>
      <c r="D8" s="162"/>
      <c r="E8" s="175"/>
      <c r="F8" s="175"/>
      <c r="G8" s="175"/>
    </row>
    <row r="9" s="16" customFormat="true" ht="15" hidden="false" customHeight="false" outlineLevel="0" collapsed="false">
      <c r="A9" s="139" t="s">
        <v>196</v>
      </c>
      <c r="B9" s="179"/>
      <c r="C9" s="180"/>
      <c r="D9" s="180"/>
      <c r="E9" s="175"/>
      <c r="F9" s="175"/>
      <c r="G9" s="175"/>
    </row>
    <row r="11" customFormat="false" ht="12.75" hidden="false" customHeight="true" outlineLevel="0" collapsed="false">
      <c r="A11" s="181" t="s">
        <v>282</v>
      </c>
      <c r="B11" s="182" t="s">
        <v>283</v>
      </c>
      <c r="C11" s="183" t="s">
        <v>161</v>
      </c>
      <c r="D11" s="182" t="s">
        <v>26</v>
      </c>
      <c r="E11" s="184" t="s">
        <v>237</v>
      </c>
      <c r="F11" s="184" t="s">
        <v>238</v>
      </c>
      <c r="G11" s="184" t="s">
        <v>158</v>
      </c>
    </row>
    <row r="12" customFormat="false" ht="12.75" hidden="false" customHeight="true" outlineLevel="0" collapsed="false">
      <c r="A12" s="181"/>
      <c r="B12" s="182"/>
      <c r="C12" s="185" t="s">
        <v>163</v>
      </c>
      <c r="D12" s="182"/>
      <c r="E12" s="184"/>
      <c r="F12" s="184"/>
      <c r="G12" s="184"/>
    </row>
    <row r="13" customFormat="false" ht="12.75" hidden="false" customHeight="false" outlineLevel="0" collapsed="false">
      <c r="A13" s="181"/>
      <c r="B13" s="182"/>
      <c r="C13" s="186" t="s">
        <v>164</v>
      </c>
      <c r="D13" s="182"/>
      <c r="E13" s="184"/>
      <c r="F13" s="184"/>
      <c r="G13" s="184"/>
    </row>
    <row r="15" customFormat="false" ht="12.75" hidden="false" customHeight="false" outlineLevel="0" collapsed="false">
      <c r="A15" s="62" t="n">
        <v>2001</v>
      </c>
      <c r="B15" s="187" t="n">
        <v>1</v>
      </c>
      <c r="C15" s="188" t="s">
        <v>29</v>
      </c>
      <c r="D15" s="62" t="s">
        <v>30</v>
      </c>
      <c r="E15" s="36" t="n">
        <v>95.067010488817</v>
      </c>
      <c r="F15" s="36" t="n">
        <v>94.2715428354847</v>
      </c>
      <c r="G15" s="36" t="n">
        <v>99.5621147296017</v>
      </c>
    </row>
    <row r="16" customFormat="false" ht="12.75" hidden="false" customHeight="false" outlineLevel="0" collapsed="false">
      <c r="A16" s="41" t="n">
        <v>2001</v>
      </c>
      <c r="B16" s="189" t="n">
        <v>2</v>
      </c>
      <c r="C16" s="190" t="s">
        <v>29</v>
      </c>
      <c r="D16" s="41" t="s">
        <v>30</v>
      </c>
      <c r="E16" s="175" t="n">
        <v>98.3290541206653</v>
      </c>
      <c r="F16" s="175" t="n">
        <v>98.3282358614434</v>
      </c>
      <c r="G16" s="175" t="n">
        <v>101.159007799561</v>
      </c>
    </row>
    <row r="17" customFormat="false" ht="12.75" hidden="false" customHeight="false" outlineLevel="0" collapsed="false">
      <c r="A17" s="62" t="n">
        <v>2001</v>
      </c>
      <c r="B17" s="187" t="n">
        <v>3</v>
      </c>
      <c r="C17" s="188" t="s">
        <v>29</v>
      </c>
      <c r="D17" s="62" t="s">
        <v>30</v>
      </c>
      <c r="E17" s="36" t="n">
        <v>101.890244552663</v>
      </c>
      <c r="F17" s="36" t="n">
        <v>99.6548741058185</v>
      </c>
      <c r="G17" s="36" t="n">
        <v>100.128223346054</v>
      </c>
    </row>
    <row r="18" customFormat="false" ht="12.75" hidden="false" customHeight="false" outlineLevel="0" collapsed="false">
      <c r="A18" s="41" t="n">
        <v>2001</v>
      </c>
      <c r="B18" s="189" t="n">
        <v>4</v>
      </c>
      <c r="C18" s="190" t="s">
        <v>29</v>
      </c>
      <c r="D18" s="41" t="s">
        <v>30</v>
      </c>
      <c r="E18" s="175" t="n">
        <v>104.713690837855</v>
      </c>
      <c r="F18" s="175" t="n">
        <v>107.745347197253</v>
      </c>
      <c r="G18" s="175" t="n">
        <v>99.1506541247826</v>
      </c>
    </row>
    <row r="19" customFormat="false" ht="12.75" hidden="false" customHeight="false" outlineLevel="0" collapsed="false">
      <c r="A19" s="62" t="n">
        <v>2002</v>
      </c>
      <c r="B19" s="187" t="n">
        <v>1</v>
      </c>
      <c r="C19" s="188" t="s">
        <v>29</v>
      </c>
      <c r="D19" s="62" t="s">
        <v>30</v>
      </c>
      <c r="E19" s="36" t="n">
        <v>92.0873048494125</v>
      </c>
      <c r="F19" s="36" t="n">
        <v>90.8527966904443</v>
      </c>
      <c r="G19" s="36" t="n">
        <v>95.0223144697939</v>
      </c>
    </row>
    <row r="20" customFormat="false" ht="12.75" hidden="false" customHeight="false" outlineLevel="0" collapsed="false">
      <c r="A20" s="41" t="n">
        <v>2002</v>
      </c>
      <c r="B20" s="189" t="n">
        <v>2</v>
      </c>
      <c r="C20" s="190" t="s">
        <v>29</v>
      </c>
      <c r="D20" s="41" t="s">
        <v>30</v>
      </c>
      <c r="E20" s="175" t="n">
        <v>100.291212572384</v>
      </c>
      <c r="F20" s="175" t="n">
        <v>100.873983316385</v>
      </c>
      <c r="G20" s="175" t="n">
        <v>95.7641504793842</v>
      </c>
    </row>
    <row r="21" customFormat="false" ht="12.75" hidden="false" customHeight="false" outlineLevel="0" collapsed="false">
      <c r="A21" s="62" t="n">
        <v>2002</v>
      </c>
      <c r="B21" s="187" t="n">
        <v>3</v>
      </c>
      <c r="C21" s="188" t="s">
        <v>29</v>
      </c>
      <c r="D21" s="62" t="s">
        <v>30</v>
      </c>
      <c r="E21" s="36" t="n">
        <v>102.085875989729</v>
      </c>
      <c r="F21" s="36" t="n">
        <v>102.957933740563</v>
      </c>
      <c r="G21" s="36" t="n">
        <v>95.6399338111714</v>
      </c>
    </row>
    <row r="22" customFormat="false" ht="12.75" hidden="false" customHeight="false" outlineLevel="0" collapsed="false">
      <c r="A22" s="41" t="n">
        <v>2002</v>
      </c>
      <c r="B22" s="189" t="n">
        <v>4</v>
      </c>
      <c r="C22" s="190" t="s">
        <v>29</v>
      </c>
      <c r="D22" s="41" t="s">
        <v>30</v>
      </c>
      <c r="E22" s="175" t="n">
        <v>105.751476107271</v>
      </c>
      <c r="F22" s="175" t="n">
        <v>109.415490372361</v>
      </c>
      <c r="G22" s="175" t="n">
        <v>95.7687418078339</v>
      </c>
    </row>
    <row r="23" customFormat="false" ht="12.75" hidden="false" customHeight="false" outlineLevel="0" collapsed="false">
      <c r="A23" s="62" t="n">
        <v>2003</v>
      </c>
      <c r="B23" s="187" t="n">
        <v>1</v>
      </c>
      <c r="C23" s="188" t="s">
        <v>29</v>
      </c>
      <c r="D23" s="62" t="s">
        <v>30</v>
      </c>
      <c r="E23" s="36" t="n">
        <v>96.7320066136771</v>
      </c>
      <c r="F23" s="36" t="n">
        <v>95.7405025968438</v>
      </c>
      <c r="G23" s="36" t="n">
        <v>93.8477593191518</v>
      </c>
    </row>
    <row r="24" customFormat="false" ht="12.75" hidden="false" customHeight="false" outlineLevel="0" collapsed="false">
      <c r="A24" s="41" t="n">
        <v>2003</v>
      </c>
      <c r="B24" s="189" t="n">
        <v>2</v>
      </c>
      <c r="C24" s="190" t="s">
        <v>29</v>
      </c>
      <c r="D24" s="41" t="s">
        <v>30</v>
      </c>
      <c r="E24" s="175" t="n">
        <v>98.1839970040683</v>
      </c>
      <c r="F24" s="175" t="n">
        <v>98.3840535446168</v>
      </c>
      <c r="G24" s="175" t="n">
        <v>94.6269294840606</v>
      </c>
    </row>
    <row r="25" customFormat="false" ht="12.75" hidden="false" customHeight="false" outlineLevel="0" collapsed="false">
      <c r="A25" s="62" t="n">
        <v>2003</v>
      </c>
      <c r="B25" s="187" t="n">
        <v>3</v>
      </c>
      <c r="C25" s="188" t="s">
        <v>29</v>
      </c>
      <c r="D25" s="62" t="s">
        <v>30</v>
      </c>
      <c r="E25" s="36" t="n">
        <v>105.275034819559</v>
      </c>
      <c r="F25" s="36" t="n">
        <v>105.307233022504</v>
      </c>
      <c r="G25" s="36" t="n">
        <v>94.4883982744662</v>
      </c>
    </row>
    <row r="26" customFormat="false" ht="12.75" hidden="false" customHeight="false" outlineLevel="0" collapsed="false">
      <c r="A26" s="41" t="n">
        <v>2003</v>
      </c>
      <c r="B26" s="189" t="n">
        <v>4</v>
      </c>
      <c r="C26" s="190" t="s">
        <v>29</v>
      </c>
      <c r="D26" s="41" t="s">
        <v>30</v>
      </c>
      <c r="E26" s="175" t="n">
        <v>110.031357597187</v>
      </c>
      <c r="F26" s="175" t="n">
        <v>112.491181611572</v>
      </c>
      <c r="G26" s="175" t="n">
        <v>95.8445880102234</v>
      </c>
    </row>
    <row r="27" customFormat="false" ht="12.75" hidden="false" customHeight="false" outlineLevel="0" collapsed="false">
      <c r="A27" s="62" t="n">
        <v>2004</v>
      </c>
      <c r="B27" s="187" t="n">
        <v>1</v>
      </c>
      <c r="C27" s="188" t="s">
        <v>29</v>
      </c>
      <c r="D27" s="62" t="s">
        <v>30</v>
      </c>
      <c r="E27" s="36" t="n">
        <v>102.642603575364</v>
      </c>
      <c r="F27" s="36" t="n">
        <v>102.068783911274</v>
      </c>
      <c r="G27" s="36" t="n">
        <v>93.0766965570386</v>
      </c>
    </row>
    <row r="28" customFormat="false" ht="12.75" hidden="false" customHeight="false" outlineLevel="0" collapsed="false">
      <c r="A28" s="41" t="n">
        <v>2004</v>
      </c>
      <c r="B28" s="189" t="n">
        <v>2</v>
      </c>
      <c r="C28" s="190" t="s">
        <v>29</v>
      </c>
      <c r="D28" s="41" t="s">
        <v>30</v>
      </c>
      <c r="E28" s="175" t="n">
        <v>104.72490767706</v>
      </c>
      <c r="F28" s="175" t="n">
        <v>105.042095466153</v>
      </c>
      <c r="G28" s="175" t="n">
        <v>94.8656897292712</v>
      </c>
    </row>
    <row r="29" customFormat="false" ht="12.75" hidden="false" customHeight="false" outlineLevel="0" collapsed="false">
      <c r="A29" s="62" t="n">
        <v>2004</v>
      </c>
      <c r="B29" s="187" t="n">
        <v>3</v>
      </c>
      <c r="C29" s="188" t="s">
        <v>29</v>
      </c>
      <c r="D29" s="62" t="s">
        <v>30</v>
      </c>
      <c r="E29" s="36" t="n">
        <v>111.653684944768</v>
      </c>
      <c r="F29" s="36" t="n">
        <v>110.082071268325</v>
      </c>
      <c r="G29" s="36" t="n">
        <v>95.0626156231089</v>
      </c>
    </row>
    <row r="30" customFormat="false" ht="12.75" hidden="false" customHeight="false" outlineLevel="0" collapsed="false">
      <c r="A30" s="41" t="n">
        <v>2004</v>
      </c>
      <c r="B30" s="189" t="n">
        <v>4</v>
      </c>
      <c r="C30" s="190" t="s">
        <v>29</v>
      </c>
      <c r="D30" s="41" t="s">
        <v>30</v>
      </c>
      <c r="E30" s="175" t="n">
        <v>117.284146800008</v>
      </c>
      <c r="F30" s="175" t="n">
        <v>119.83875650321</v>
      </c>
      <c r="G30" s="175" t="n">
        <v>95.8407120988665</v>
      </c>
    </row>
    <row r="31" customFormat="false" ht="12.75" hidden="false" customHeight="false" outlineLevel="0" collapsed="false">
      <c r="A31" s="62" t="n">
        <v>2005</v>
      </c>
      <c r="B31" s="187" t="n">
        <v>1</v>
      </c>
      <c r="C31" s="188" t="s">
        <v>29</v>
      </c>
      <c r="D31" s="62" t="s">
        <v>30</v>
      </c>
      <c r="E31" s="36" t="n">
        <v>105.164544907857</v>
      </c>
      <c r="F31" s="36" t="n">
        <v>104.612667496187</v>
      </c>
      <c r="G31" s="36" t="n">
        <v>93.9386096991853</v>
      </c>
    </row>
    <row r="32" customFormat="false" ht="12.75" hidden="false" customHeight="false" outlineLevel="0" collapsed="false">
      <c r="A32" s="41" t="n">
        <v>2005</v>
      </c>
      <c r="B32" s="189" t="n">
        <v>2</v>
      </c>
      <c r="C32" s="190" t="s">
        <v>29</v>
      </c>
      <c r="D32" s="41" t="s">
        <v>30</v>
      </c>
      <c r="E32" s="175" t="n">
        <v>113.048541932626</v>
      </c>
      <c r="F32" s="175" t="n">
        <v>113.445887639685</v>
      </c>
      <c r="G32" s="175" t="n">
        <v>95.2847744126273</v>
      </c>
    </row>
    <row r="33" customFormat="false" ht="12.75" hidden="false" customHeight="false" outlineLevel="0" collapsed="false">
      <c r="A33" s="62" t="n">
        <v>2005</v>
      </c>
      <c r="B33" s="187" t="n">
        <v>3</v>
      </c>
      <c r="C33" s="188" t="s">
        <v>29</v>
      </c>
      <c r="D33" s="62" t="s">
        <v>30</v>
      </c>
      <c r="E33" s="36" t="n">
        <v>116.390761057269</v>
      </c>
      <c r="F33" s="36" t="n">
        <v>114.929370735169</v>
      </c>
      <c r="G33" s="36" t="n">
        <v>95.2895564849712</v>
      </c>
    </row>
    <row r="34" customFormat="false" ht="12.75" hidden="false" customHeight="false" outlineLevel="0" collapsed="false">
      <c r="A34" s="41" t="n">
        <v>2005</v>
      </c>
      <c r="B34" s="189" t="n">
        <v>4</v>
      </c>
      <c r="C34" s="190" t="s">
        <v>29</v>
      </c>
      <c r="D34" s="41" t="s">
        <v>30</v>
      </c>
      <c r="E34" s="175" t="n">
        <v>118.633441062017</v>
      </c>
      <c r="F34" s="175" t="n">
        <v>122.056003593789</v>
      </c>
      <c r="G34" s="175" t="n">
        <v>96.2517884673083</v>
      </c>
    </row>
    <row r="35" customFormat="false" ht="12.75" hidden="false" customHeight="false" outlineLevel="0" collapsed="false">
      <c r="A35" s="62" t="n">
        <v>2006</v>
      </c>
      <c r="B35" s="187" t="n">
        <v>1</v>
      </c>
      <c r="C35" s="188" t="s">
        <v>29</v>
      </c>
      <c r="D35" s="62" t="s">
        <v>30</v>
      </c>
      <c r="E35" s="36" t="n">
        <v>112.892158620445</v>
      </c>
      <c r="F35" s="36" t="n">
        <v>113.092972210242</v>
      </c>
      <c r="G35" s="36" t="n">
        <v>94.4762946999792</v>
      </c>
    </row>
    <row r="36" customFormat="false" ht="12.75" hidden="false" customHeight="false" outlineLevel="0" collapsed="false">
      <c r="A36" s="41" t="n">
        <v>2006</v>
      </c>
      <c r="B36" s="189" t="n">
        <v>2</v>
      </c>
      <c r="C36" s="190" t="s">
        <v>29</v>
      </c>
      <c r="D36" s="41" t="s">
        <v>30</v>
      </c>
      <c r="E36" s="175" t="n">
        <v>119.547473561608</v>
      </c>
      <c r="F36" s="175" t="n">
        <v>121.589653302292</v>
      </c>
      <c r="G36" s="175" t="n">
        <v>96.8240714856276</v>
      </c>
    </row>
    <row r="37" customFormat="false" ht="12.75" hidden="false" customHeight="false" outlineLevel="0" collapsed="false">
      <c r="A37" s="62" t="n">
        <v>2006</v>
      </c>
      <c r="B37" s="187" t="n">
        <v>3</v>
      </c>
      <c r="C37" s="188" t="s">
        <v>29</v>
      </c>
      <c r="D37" s="62" t="s">
        <v>30</v>
      </c>
      <c r="E37" s="36" t="n">
        <v>132.872738444706</v>
      </c>
      <c r="F37" s="36" t="n">
        <v>132.977539546161</v>
      </c>
      <c r="G37" s="36" t="n">
        <v>98.8880491499205</v>
      </c>
    </row>
    <row r="38" customFormat="false" ht="12.75" hidden="false" customHeight="false" outlineLevel="0" collapsed="false">
      <c r="A38" s="41" t="n">
        <v>2006</v>
      </c>
      <c r="B38" s="189" t="n">
        <v>4</v>
      </c>
      <c r="C38" s="190" t="s">
        <v>29</v>
      </c>
      <c r="D38" s="41" t="s">
        <v>30</v>
      </c>
      <c r="E38" s="175" t="n">
        <v>137.48145361973</v>
      </c>
      <c r="F38" s="175" t="n">
        <v>139.906747581756</v>
      </c>
      <c r="G38" s="175" t="n">
        <v>100.326813481186</v>
      </c>
    </row>
    <row r="39" customFormat="false" ht="12.75" hidden="false" customHeight="false" outlineLevel="0" collapsed="false">
      <c r="A39" s="62" t="n">
        <v>2007</v>
      </c>
      <c r="B39" s="187" t="n">
        <v>1</v>
      </c>
      <c r="C39" s="188" t="s">
        <v>29</v>
      </c>
      <c r="D39" s="62" t="s">
        <v>30</v>
      </c>
      <c r="E39" s="36" t="n">
        <v>129.695967734404</v>
      </c>
      <c r="F39" s="36" t="n">
        <v>129.389247969254</v>
      </c>
      <c r="G39" s="36" t="n">
        <v>98.4025267912892</v>
      </c>
    </row>
    <row r="40" customFormat="false" ht="12.75" hidden="false" customHeight="false" outlineLevel="0" collapsed="false">
      <c r="A40" s="41" t="n">
        <v>2007</v>
      </c>
      <c r="B40" s="189" t="n">
        <v>2</v>
      </c>
      <c r="C40" s="190" t="s">
        <v>29</v>
      </c>
      <c r="D40" s="41" t="s">
        <v>30</v>
      </c>
      <c r="E40" s="175" t="n">
        <v>134.660834327181</v>
      </c>
      <c r="F40" s="175" t="n">
        <v>134.323449991233</v>
      </c>
      <c r="G40" s="175" t="n">
        <v>100.558986871565</v>
      </c>
    </row>
    <row r="41" customFormat="false" ht="12.75" hidden="false" customHeight="false" outlineLevel="0" collapsed="false">
      <c r="A41" s="62" t="n">
        <v>2007</v>
      </c>
      <c r="B41" s="187" t="n">
        <v>3</v>
      </c>
      <c r="C41" s="188" t="s">
        <v>29</v>
      </c>
      <c r="D41" s="62" t="s">
        <v>30</v>
      </c>
      <c r="E41" s="36" t="n">
        <v>142.895123482069</v>
      </c>
      <c r="F41" s="36" t="n">
        <v>141.106371907407</v>
      </c>
      <c r="G41" s="36" t="n">
        <v>101.361730225213</v>
      </c>
    </row>
    <row r="42" customFormat="false" ht="12.75" hidden="false" customHeight="false" outlineLevel="0" collapsed="false">
      <c r="A42" s="41" t="n">
        <v>2007</v>
      </c>
      <c r="B42" s="189" t="n">
        <v>4</v>
      </c>
      <c r="C42" s="190" t="s">
        <v>29</v>
      </c>
      <c r="D42" s="41" t="s">
        <v>30</v>
      </c>
      <c r="E42" s="175" t="n">
        <v>148.458374397911</v>
      </c>
      <c r="F42" s="175" t="n">
        <v>153.466889314372</v>
      </c>
      <c r="G42" s="175" t="n">
        <v>102.656298225884</v>
      </c>
    </row>
    <row r="43" customFormat="false" ht="12.75" hidden="false" customHeight="false" outlineLevel="0" collapsed="false">
      <c r="A43" s="62" t="n">
        <v>2008</v>
      </c>
      <c r="B43" s="187" t="n">
        <v>1</v>
      </c>
      <c r="C43" s="188" t="n">
        <v>1500</v>
      </c>
      <c r="D43" s="62" t="s">
        <v>30</v>
      </c>
      <c r="E43" s="36" t="n">
        <v>131.804280589245</v>
      </c>
      <c r="F43" s="36" t="n">
        <v>129.88366136461</v>
      </c>
      <c r="G43" s="36" t="n">
        <v>100.141888392457</v>
      </c>
    </row>
    <row r="44" customFormat="false" ht="12.75" hidden="false" customHeight="false" outlineLevel="0" collapsed="false">
      <c r="A44" s="41" t="n">
        <v>2008</v>
      </c>
      <c r="B44" s="189" t="n">
        <v>2</v>
      </c>
      <c r="C44" s="190" t="n">
        <v>1500</v>
      </c>
      <c r="D44" s="41" t="s">
        <v>30</v>
      </c>
      <c r="E44" s="175" t="n">
        <v>134.296615297925</v>
      </c>
      <c r="F44" s="175" t="n">
        <v>133.244471083622</v>
      </c>
      <c r="G44" s="175" t="n">
        <v>100.538717916258</v>
      </c>
    </row>
    <row r="45" customFormat="false" ht="12.75" hidden="false" customHeight="false" outlineLevel="0" collapsed="false">
      <c r="A45" s="62" t="n">
        <v>2008</v>
      </c>
      <c r="B45" s="187" t="n">
        <v>3</v>
      </c>
      <c r="C45" s="188" t="n">
        <v>1500</v>
      </c>
      <c r="D45" s="62" t="s">
        <v>30</v>
      </c>
      <c r="E45" s="36" t="n">
        <v>137.007955894506</v>
      </c>
      <c r="F45" s="36" t="n">
        <v>137.609799914016</v>
      </c>
      <c r="G45" s="36" t="n">
        <v>99.0673080212822</v>
      </c>
    </row>
    <row r="46" customFormat="false" ht="12.75" hidden="false" customHeight="false" outlineLevel="0" collapsed="false">
      <c r="A46" s="41" t="n">
        <v>2008</v>
      </c>
      <c r="B46" s="189" t="n">
        <v>4</v>
      </c>
      <c r="C46" s="190" t="n">
        <v>1500</v>
      </c>
      <c r="D46" s="41" t="s">
        <v>30</v>
      </c>
      <c r="E46" s="175" t="n">
        <v>133.633636343752</v>
      </c>
      <c r="F46" s="175" t="n">
        <v>138.205186815306</v>
      </c>
      <c r="G46" s="175" t="n">
        <v>98.4970568980036</v>
      </c>
    </row>
    <row r="47" customFormat="false" ht="12.75" hidden="false" customHeight="false" outlineLevel="0" collapsed="false">
      <c r="A47" s="62" t="n">
        <v>2009</v>
      </c>
      <c r="B47" s="187" t="n">
        <v>1</v>
      </c>
      <c r="C47" s="188" t="n">
        <v>1500</v>
      </c>
      <c r="D47" s="62" t="s">
        <v>30</v>
      </c>
      <c r="E47" s="36" t="n">
        <v>121.63395155888</v>
      </c>
      <c r="F47" s="36" t="n">
        <v>122.640832853421</v>
      </c>
      <c r="G47" s="36" t="n">
        <v>93.9900749860705</v>
      </c>
    </row>
    <row r="48" customFormat="false" ht="12.75" hidden="false" customHeight="false" outlineLevel="0" collapsed="false">
      <c r="A48" s="41" t="n">
        <v>2001</v>
      </c>
      <c r="B48" s="189" t="n">
        <v>1</v>
      </c>
      <c r="C48" s="190" t="s">
        <v>31</v>
      </c>
      <c r="D48" s="41" t="s">
        <v>32</v>
      </c>
      <c r="E48" s="175" t="n">
        <v>94.9512762679818</v>
      </c>
      <c r="F48" s="175" t="n">
        <v>94.5589843033511</v>
      </c>
      <c r="G48" s="175" t="n">
        <v>99.5748754759539</v>
      </c>
    </row>
    <row r="49" customFormat="false" ht="12.75" hidden="false" customHeight="false" outlineLevel="0" collapsed="false">
      <c r="A49" s="62" t="n">
        <v>2001</v>
      </c>
      <c r="B49" s="187" t="n">
        <v>2</v>
      </c>
      <c r="C49" s="188" t="s">
        <v>31</v>
      </c>
      <c r="D49" s="62" t="s">
        <v>32</v>
      </c>
      <c r="E49" s="36" t="n">
        <v>98.7359806618117</v>
      </c>
      <c r="F49" s="36" t="n">
        <v>98.5750326649802</v>
      </c>
      <c r="G49" s="36" t="n">
        <v>101.167891573292</v>
      </c>
    </row>
    <row r="50" customFormat="false" ht="12.75" hidden="false" customHeight="false" outlineLevel="0" collapsed="false">
      <c r="A50" s="41" t="n">
        <v>2001</v>
      </c>
      <c r="B50" s="189" t="n">
        <v>3</v>
      </c>
      <c r="C50" s="190" t="s">
        <v>31</v>
      </c>
      <c r="D50" s="41" t="s">
        <v>32</v>
      </c>
      <c r="E50" s="175" t="n">
        <v>102.348197827068</v>
      </c>
      <c r="F50" s="175" t="n">
        <v>100.111271060442</v>
      </c>
      <c r="G50" s="175" t="n">
        <v>100.133200544988</v>
      </c>
    </row>
    <row r="51" customFormat="false" ht="12.75" hidden="false" customHeight="false" outlineLevel="0" collapsed="false">
      <c r="A51" s="62" t="n">
        <v>2001</v>
      </c>
      <c r="B51" s="187" t="n">
        <v>4</v>
      </c>
      <c r="C51" s="188" t="s">
        <v>31</v>
      </c>
      <c r="D51" s="62" t="s">
        <v>32</v>
      </c>
      <c r="E51" s="36" t="n">
        <v>103.964545243139</v>
      </c>
      <c r="F51" s="36" t="n">
        <v>106.754711971227</v>
      </c>
      <c r="G51" s="36" t="n">
        <v>99.1240324057657</v>
      </c>
    </row>
    <row r="52" customFormat="false" ht="12.75" hidden="false" customHeight="false" outlineLevel="0" collapsed="false">
      <c r="A52" s="41" t="n">
        <v>2002</v>
      </c>
      <c r="B52" s="189" t="n">
        <v>1</v>
      </c>
      <c r="C52" s="190" t="s">
        <v>31</v>
      </c>
      <c r="D52" s="41" t="s">
        <v>32</v>
      </c>
      <c r="E52" s="175" t="n">
        <v>91.654837787507</v>
      </c>
      <c r="F52" s="175" t="n">
        <v>90.7106326855502</v>
      </c>
      <c r="G52" s="175" t="n">
        <v>95.0027830873572</v>
      </c>
    </row>
    <row r="53" customFormat="false" ht="12.75" hidden="false" customHeight="false" outlineLevel="0" collapsed="false">
      <c r="A53" s="62" t="n">
        <v>2002</v>
      </c>
      <c r="B53" s="187" t="n">
        <v>2</v>
      </c>
      <c r="C53" s="188" t="s">
        <v>31</v>
      </c>
      <c r="D53" s="62" t="s">
        <v>32</v>
      </c>
      <c r="E53" s="36" t="n">
        <v>100.477675960446</v>
      </c>
      <c r="F53" s="36" t="n">
        <v>100.95724568999</v>
      </c>
      <c r="G53" s="36" t="n">
        <v>95.7130180434638</v>
      </c>
    </row>
    <row r="54" customFormat="false" ht="12.75" hidden="false" customHeight="false" outlineLevel="0" collapsed="false">
      <c r="A54" s="41" t="n">
        <v>2002</v>
      </c>
      <c r="B54" s="189" t="n">
        <v>3</v>
      </c>
      <c r="C54" s="190" t="s">
        <v>31</v>
      </c>
      <c r="D54" s="41" t="s">
        <v>32</v>
      </c>
      <c r="E54" s="175" t="n">
        <v>102.35159244729</v>
      </c>
      <c r="F54" s="175" t="n">
        <v>103.28841817258</v>
      </c>
      <c r="G54" s="175" t="n">
        <v>95.6141681323822</v>
      </c>
    </row>
    <row r="55" customFormat="false" ht="12.75" hidden="false" customHeight="false" outlineLevel="0" collapsed="false">
      <c r="A55" s="62" t="n">
        <v>2002</v>
      </c>
      <c r="B55" s="187" t="n">
        <v>4</v>
      </c>
      <c r="C55" s="188" t="s">
        <v>31</v>
      </c>
      <c r="D55" s="62" t="s">
        <v>32</v>
      </c>
      <c r="E55" s="36" t="n">
        <v>105.297354907945</v>
      </c>
      <c r="F55" s="36" t="n">
        <v>108.874816219537</v>
      </c>
      <c r="G55" s="36" t="n">
        <v>95.7281274164203</v>
      </c>
    </row>
    <row r="56" customFormat="false" ht="12.75" hidden="false" customHeight="false" outlineLevel="0" collapsed="false">
      <c r="A56" s="41" t="n">
        <v>2003</v>
      </c>
      <c r="B56" s="189" t="n">
        <v>1</v>
      </c>
      <c r="C56" s="190" t="s">
        <v>31</v>
      </c>
      <c r="D56" s="41" t="s">
        <v>32</v>
      </c>
      <c r="E56" s="175" t="n">
        <v>96.4066122654808</v>
      </c>
      <c r="F56" s="175" t="n">
        <v>95.6307173369684</v>
      </c>
      <c r="G56" s="175" t="n">
        <v>93.7914660118668</v>
      </c>
    </row>
    <row r="57" customFormat="false" ht="12.75" hidden="false" customHeight="false" outlineLevel="0" collapsed="false">
      <c r="A57" s="62" t="n">
        <v>2003</v>
      </c>
      <c r="B57" s="187" t="n">
        <v>2</v>
      </c>
      <c r="C57" s="188" t="s">
        <v>31</v>
      </c>
      <c r="D57" s="62" t="s">
        <v>32</v>
      </c>
      <c r="E57" s="36" t="n">
        <v>98.2834667465343</v>
      </c>
      <c r="F57" s="36" t="n">
        <v>98.2899705149107</v>
      </c>
      <c r="G57" s="36" t="n">
        <v>94.5676911210247</v>
      </c>
    </row>
    <row r="58" customFormat="false" ht="12.75" hidden="false" customHeight="false" outlineLevel="0" collapsed="false">
      <c r="A58" s="41" t="n">
        <v>2003</v>
      </c>
      <c r="B58" s="189" t="n">
        <v>3</v>
      </c>
      <c r="C58" s="190" t="s">
        <v>31</v>
      </c>
      <c r="D58" s="41" t="s">
        <v>32</v>
      </c>
      <c r="E58" s="175" t="n">
        <v>105.555020170337</v>
      </c>
      <c r="F58" s="175" t="n">
        <v>105.589024170795</v>
      </c>
      <c r="G58" s="175" t="n">
        <v>94.4639966568033</v>
      </c>
    </row>
    <row r="59" customFormat="false" ht="12.75" hidden="false" customHeight="false" outlineLevel="0" collapsed="false">
      <c r="A59" s="62" t="n">
        <v>2003</v>
      </c>
      <c r="B59" s="187" t="n">
        <v>4</v>
      </c>
      <c r="C59" s="188" t="s">
        <v>31</v>
      </c>
      <c r="D59" s="62" t="s">
        <v>32</v>
      </c>
      <c r="E59" s="36" t="n">
        <v>110.134673191397</v>
      </c>
      <c r="F59" s="36" t="n">
        <v>112.309259415503</v>
      </c>
      <c r="G59" s="36" t="n">
        <v>95.8041687844711</v>
      </c>
    </row>
    <row r="60" customFormat="false" ht="12.75" hidden="false" customHeight="false" outlineLevel="0" collapsed="false">
      <c r="A60" s="41" t="n">
        <v>2004</v>
      </c>
      <c r="B60" s="189" t="n">
        <v>1</v>
      </c>
      <c r="C60" s="190" t="s">
        <v>31</v>
      </c>
      <c r="D60" s="41" t="s">
        <v>32</v>
      </c>
      <c r="E60" s="175" t="n">
        <v>102.161175598692</v>
      </c>
      <c r="F60" s="175" t="n">
        <v>101.841750485428</v>
      </c>
      <c r="G60" s="175" t="n">
        <v>93.0186338632959</v>
      </c>
    </row>
    <row r="61" customFormat="false" ht="12.75" hidden="false" customHeight="false" outlineLevel="0" collapsed="false">
      <c r="A61" s="62" t="n">
        <v>2004</v>
      </c>
      <c r="B61" s="187" t="n">
        <v>2</v>
      </c>
      <c r="C61" s="188" t="s">
        <v>31</v>
      </c>
      <c r="D61" s="62" t="s">
        <v>32</v>
      </c>
      <c r="E61" s="36" t="n">
        <v>105.150552133167</v>
      </c>
      <c r="F61" s="36" t="n">
        <v>105.289691080435</v>
      </c>
      <c r="G61" s="36" t="n">
        <v>94.8134267200753</v>
      </c>
    </row>
    <row r="62" customFormat="false" ht="12.75" hidden="false" customHeight="false" outlineLevel="0" collapsed="false">
      <c r="A62" s="41" t="n">
        <v>2004</v>
      </c>
      <c r="B62" s="189" t="n">
        <v>3</v>
      </c>
      <c r="C62" s="190" t="s">
        <v>31</v>
      </c>
      <c r="D62" s="41" t="s">
        <v>32</v>
      </c>
      <c r="E62" s="175" t="n">
        <v>112.432369679619</v>
      </c>
      <c r="F62" s="175" t="n">
        <v>110.843332871913</v>
      </c>
      <c r="G62" s="175" t="n">
        <v>95.0311592193141</v>
      </c>
    </row>
    <row r="63" customFormat="false" ht="12.75" hidden="false" customHeight="false" outlineLevel="0" collapsed="false">
      <c r="A63" s="62" t="n">
        <v>2004</v>
      </c>
      <c r="B63" s="187" t="n">
        <v>4</v>
      </c>
      <c r="C63" s="188" t="s">
        <v>31</v>
      </c>
      <c r="D63" s="62" t="s">
        <v>32</v>
      </c>
      <c r="E63" s="36" t="n">
        <v>117.381548564067</v>
      </c>
      <c r="F63" s="36" t="n">
        <v>119.802947865339</v>
      </c>
      <c r="G63" s="36" t="n">
        <v>95.771042082506</v>
      </c>
    </row>
    <row r="64" customFormat="false" ht="12.75" hidden="false" customHeight="false" outlineLevel="0" collapsed="false">
      <c r="A64" s="41" t="n">
        <v>2005</v>
      </c>
      <c r="B64" s="189" t="n">
        <v>1</v>
      </c>
      <c r="C64" s="190" t="s">
        <v>31</v>
      </c>
      <c r="D64" s="41" t="s">
        <v>32</v>
      </c>
      <c r="E64" s="175" t="n">
        <v>104.393096320169</v>
      </c>
      <c r="F64" s="175" t="n">
        <v>104.015372849562</v>
      </c>
      <c r="G64" s="175" t="n">
        <v>93.8349415874379</v>
      </c>
    </row>
    <row r="65" customFormat="false" ht="12.75" hidden="false" customHeight="false" outlineLevel="0" collapsed="false">
      <c r="A65" s="62" t="n">
        <v>2005</v>
      </c>
      <c r="B65" s="187" t="n">
        <v>2</v>
      </c>
      <c r="C65" s="188" t="s">
        <v>31</v>
      </c>
      <c r="D65" s="62" t="s">
        <v>32</v>
      </c>
      <c r="E65" s="36" t="n">
        <v>113.628416671192</v>
      </c>
      <c r="F65" s="36" t="n">
        <v>113.7902543863</v>
      </c>
      <c r="G65" s="36" t="n">
        <v>95.1914206456973</v>
      </c>
    </row>
    <row r="66" customFormat="false" ht="12.75" hidden="false" customHeight="false" outlineLevel="0" collapsed="false">
      <c r="A66" s="41" t="n">
        <v>2005</v>
      </c>
      <c r="B66" s="189" t="n">
        <v>3</v>
      </c>
      <c r="C66" s="190" t="s">
        <v>31</v>
      </c>
      <c r="D66" s="41" t="s">
        <v>32</v>
      </c>
      <c r="E66" s="175" t="n">
        <v>117.157948609235</v>
      </c>
      <c r="F66" s="175" t="n">
        <v>115.651893050622</v>
      </c>
      <c r="G66" s="175" t="n">
        <v>95.2408456563735</v>
      </c>
    </row>
    <row r="67" customFormat="false" ht="12.75" hidden="false" customHeight="false" outlineLevel="0" collapsed="false">
      <c r="A67" s="62" t="n">
        <v>2005</v>
      </c>
      <c r="B67" s="187" t="n">
        <v>4</v>
      </c>
      <c r="C67" s="188" t="s">
        <v>31</v>
      </c>
      <c r="D67" s="62" t="s">
        <v>32</v>
      </c>
      <c r="E67" s="36" t="n">
        <v>119.113137784344</v>
      </c>
      <c r="F67" s="36" t="n">
        <v>122.264468393639</v>
      </c>
      <c r="G67" s="36" t="n">
        <v>96.1588430722025</v>
      </c>
    </row>
    <row r="68" customFormat="false" ht="12.75" hidden="false" customHeight="false" outlineLevel="0" collapsed="false">
      <c r="A68" s="41" t="n">
        <v>2006</v>
      </c>
      <c r="B68" s="189" t="n">
        <v>1</v>
      </c>
      <c r="C68" s="190" t="s">
        <v>31</v>
      </c>
      <c r="D68" s="41" t="s">
        <v>32</v>
      </c>
      <c r="E68" s="175" t="n">
        <v>112.8363203398</v>
      </c>
      <c r="F68" s="175" t="n">
        <v>113.308454155592</v>
      </c>
      <c r="G68" s="175" t="n">
        <v>94.3804211814354</v>
      </c>
    </row>
    <row r="69" customFormat="false" ht="12.75" hidden="false" customHeight="false" outlineLevel="0" collapsed="false">
      <c r="A69" s="62" t="n">
        <v>2006</v>
      </c>
      <c r="B69" s="187" t="n">
        <v>2</v>
      </c>
      <c r="C69" s="188" t="s">
        <v>31</v>
      </c>
      <c r="D69" s="62" t="s">
        <v>32</v>
      </c>
      <c r="E69" s="36" t="n">
        <v>120.474249037736</v>
      </c>
      <c r="F69" s="36" t="n">
        <v>122.280357999514</v>
      </c>
      <c r="G69" s="36" t="n">
        <v>96.7768588053213</v>
      </c>
    </row>
    <row r="70" customFormat="false" ht="12.75" hidden="false" customHeight="false" outlineLevel="0" collapsed="false">
      <c r="A70" s="41" t="n">
        <v>2006</v>
      </c>
      <c r="B70" s="189" t="n">
        <v>3</v>
      </c>
      <c r="C70" s="190" t="s">
        <v>31</v>
      </c>
      <c r="D70" s="41" t="s">
        <v>32</v>
      </c>
      <c r="E70" s="175" t="n">
        <v>133.379977648941</v>
      </c>
      <c r="F70" s="175" t="n">
        <v>133.410302013368</v>
      </c>
      <c r="G70" s="175" t="n">
        <v>98.8252100831733</v>
      </c>
    </row>
    <row r="71" customFormat="false" ht="12.75" hidden="false" customHeight="false" outlineLevel="0" collapsed="false">
      <c r="A71" s="62" t="n">
        <v>2006</v>
      </c>
      <c r="B71" s="187" t="n">
        <v>4</v>
      </c>
      <c r="C71" s="188" t="s">
        <v>31</v>
      </c>
      <c r="D71" s="62" t="s">
        <v>32</v>
      </c>
      <c r="E71" s="36" t="n">
        <v>138.138638713523</v>
      </c>
      <c r="F71" s="36" t="n">
        <v>140.393547837896</v>
      </c>
      <c r="G71" s="36" t="n">
        <v>100.251925442521</v>
      </c>
    </row>
    <row r="72" customFormat="false" ht="12.75" hidden="false" customHeight="false" outlineLevel="0" collapsed="false">
      <c r="A72" s="41" t="n">
        <v>2007</v>
      </c>
      <c r="B72" s="189" t="n">
        <v>1</v>
      </c>
      <c r="C72" s="190" t="s">
        <v>31</v>
      </c>
      <c r="D72" s="41" t="s">
        <v>32</v>
      </c>
      <c r="E72" s="175" t="n">
        <v>129.845933346292</v>
      </c>
      <c r="F72" s="175" t="n">
        <v>129.746632550072</v>
      </c>
      <c r="G72" s="175" t="n">
        <v>98.3252125183271</v>
      </c>
    </row>
    <row r="73" customFormat="false" ht="12.75" hidden="false" customHeight="false" outlineLevel="0" collapsed="false">
      <c r="A73" s="62" t="n">
        <v>2007</v>
      </c>
      <c r="B73" s="187" t="n">
        <v>2</v>
      </c>
      <c r="C73" s="188" t="s">
        <v>31</v>
      </c>
      <c r="D73" s="62" t="s">
        <v>32</v>
      </c>
      <c r="E73" s="36" t="n">
        <v>135.823288685583</v>
      </c>
      <c r="F73" s="36" t="n">
        <v>135.28829507277</v>
      </c>
      <c r="G73" s="36" t="n">
        <v>100.503625019257</v>
      </c>
    </row>
    <row r="74" customFormat="false" ht="12.75" hidden="false" customHeight="false" outlineLevel="0" collapsed="false">
      <c r="A74" s="41" t="n">
        <v>2007</v>
      </c>
      <c r="B74" s="189" t="n">
        <v>3</v>
      </c>
      <c r="C74" s="190" t="s">
        <v>31</v>
      </c>
      <c r="D74" s="41" t="s">
        <v>32</v>
      </c>
      <c r="E74" s="175" t="n">
        <v>143.650257741243</v>
      </c>
      <c r="F74" s="175" t="n">
        <v>141.799528917268</v>
      </c>
      <c r="G74" s="175" t="n">
        <v>101.358910582212</v>
      </c>
    </row>
    <row r="75" customFormat="false" ht="12.75" hidden="false" customHeight="false" outlineLevel="0" collapsed="false">
      <c r="A75" s="62" t="n">
        <v>2007</v>
      </c>
      <c r="B75" s="187" t="n">
        <v>4</v>
      </c>
      <c r="C75" s="188" t="s">
        <v>31</v>
      </c>
      <c r="D75" s="62" t="s">
        <v>32</v>
      </c>
      <c r="E75" s="36" t="n">
        <v>149.231407201877</v>
      </c>
      <c r="F75" s="36" t="n">
        <v>154.097825407592</v>
      </c>
      <c r="G75" s="36" t="n">
        <v>102.650159400682</v>
      </c>
    </row>
    <row r="76" customFormat="false" ht="12.75" hidden="false" customHeight="false" outlineLevel="0" collapsed="false">
      <c r="A76" s="41" t="n">
        <v>2008</v>
      </c>
      <c r="B76" s="189" t="n">
        <v>1</v>
      </c>
      <c r="C76" s="190" t="s">
        <v>31</v>
      </c>
      <c r="D76" s="41" t="s">
        <v>32</v>
      </c>
      <c r="E76" s="175" t="n">
        <v>131.692302867824</v>
      </c>
      <c r="F76" s="175" t="n">
        <v>130.044428239609</v>
      </c>
      <c r="G76" s="175" t="n">
        <v>100.116634186438</v>
      </c>
    </row>
    <row r="77" customFormat="false" ht="12.75" hidden="false" customHeight="false" outlineLevel="0" collapsed="false">
      <c r="A77" s="62" t="n">
        <v>2008</v>
      </c>
      <c r="B77" s="187" t="n">
        <v>2</v>
      </c>
      <c r="C77" s="188" t="s">
        <v>31</v>
      </c>
      <c r="D77" s="62" t="s">
        <v>32</v>
      </c>
      <c r="E77" s="36" t="n">
        <v>135.193032484087</v>
      </c>
      <c r="F77" s="36" t="n">
        <v>133.896340007773</v>
      </c>
      <c r="G77" s="36" t="n">
        <v>100.527683762816</v>
      </c>
    </row>
    <row r="78" customFormat="false" ht="12.75" hidden="false" customHeight="false" outlineLevel="0" collapsed="false">
      <c r="A78" s="41" t="n">
        <v>2008</v>
      </c>
      <c r="B78" s="189" t="n">
        <v>3</v>
      </c>
      <c r="C78" s="190" t="s">
        <v>31</v>
      </c>
      <c r="D78" s="41" t="s">
        <v>32</v>
      </c>
      <c r="E78" s="175" t="n">
        <v>137.952554214221</v>
      </c>
      <c r="F78" s="175" t="n">
        <v>138.611515262518</v>
      </c>
      <c r="G78" s="175" t="n">
        <v>99.0955635533487</v>
      </c>
    </row>
    <row r="79" customFormat="false" ht="12.75" hidden="false" customHeight="false" outlineLevel="0" collapsed="false">
      <c r="A79" s="62" t="n">
        <v>2008</v>
      </c>
      <c r="B79" s="187" t="n">
        <v>4</v>
      </c>
      <c r="C79" s="188" t="s">
        <v>31</v>
      </c>
      <c r="D79" s="62" t="s">
        <v>32</v>
      </c>
      <c r="E79" s="36" t="n">
        <v>134.514404304165</v>
      </c>
      <c r="F79" s="36" t="n">
        <v>138.929657341144</v>
      </c>
      <c r="G79" s="36" t="n">
        <v>98.5213934074553</v>
      </c>
    </row>
    <row r="80" customFormat="false" ht="12.75" hidden="false" customHeight="false" outlineLevel="0" collapsed="false">
      <c r="A80" s="41" t="n">
        <v>2009</v>
      </c>
      <c r="B80" s="189" t="n">
        <v>1</v>
      </c>
      <c r="C80" s="190" t="s">
        <v>31</v>
      </c>
      <c r="D80" s="41" t="s">
        <v>32</v>
      </c>
      <c r="E80" s="175" t="n">
        <v>121.773933528555</v>
      </c>
      <c r="F80" s="175" t="n">
        <v>123.103313092089</v>
      </c>
      <c r="G80" s="175" t="n">
        <v>94.034619134916</v>
      </c>
    </row>
    <row r="81" customFormat="false" ht="12.75" hidden="false" customHeight="false" outlineLevel="0" collapsed="false">
      <c r="A81" s="62" t="n">
        <v>2001</v>
      </c>
      <c r="B81" s="187" t="n">
        <v>1</v>
      </c>
      <c r="C81" s="188" t="s">
        <v>33</v>
      </c>
      <c r="D81" s="62" t="s">
        <v>34</v>
      </c>
      <c r="E81" s="36" t="n">
        <v>97.8200764904002</v>
      </c>
      <c r="F81" s="36" t="n">
        <v>97.9971339083099</v>
      </c>
      <c r="G81" s="36" t="n">
        <v>97.9776022127551</v>
      </c>
    </row>
    <row r="82" customFormat="false" ht="12.75" hidden="false" customHeight="false" outlineLevel="0" collapsed="false">
      <c r="A82" s="41" t="n">
        <v>2001</v>
      </c>
      <c r="B82" s="189" t="n">
        <v>2</v>
      </c>
      <c r="C82" s="190" t="s">
        <v>33</v>
      </c>
      <c r="D82" s="41" t="s">
        <v>34</v>
      </c>
      <c r="E82" s="175" t="n">
        <v>94.5806763081593</v>
      </c>
      <c r="F82" s="175" t="n">
        <v>98.1956809570199</v>
      </c>
      <c r="G82" s="175" t="n">
        <v>99.3014600686717</v>
      </c>
    </row>
    <row r="83" customFormat="false" ht="12.75" hidden="false" customHeight="false" outlineLevel="0" collapsed="false">
      <c r="A83" s="62" t="n">
        <v>2001</v>
      </c>
      <c r="B83" s="187" t="n">
        <v>3</v>
      </c>
      <c r="C83" s="188" t="s">
        <v>33</v>
      </c>
      <c r="D83" s="62" t="s">
        <v>34</v>
      </c>
      <c r="E83" s="36" t="n">
        <v>99.1380138026391</v>
      </c>
      <c r="F83" s="36" t="n">
        <v>95.6075079517878</v>
      </c>
      <c r="G83" s="36" t="n">
        <v>99.4482021364532</v>
      </c>
    </row>
    <row r="84" customFormat="false" ht="12.75" hidden="false" customHeight="false" outlineLevel="0" collapsed="false">
      <c r="A84" s="41" t="n">
        <v>2001</v>
      </c>
      <c r="B84" s="189" t="n">
        <v>4</v>
      </c>
      <c r="C84" s="190" t="s">
        <v>33</v>
      </c>
      <c r="D84" s="41" t="s">
        <v>34</v>
      </c>
      <c r="E84" s="175" t="n">
        <v>108.461233398801</v>
      </c>
      <c r="F84" s="175" t="n">
        <v>108.199677182882</v>
      </c>
      <c r="G84" s="175" t="n">
        <v>103.27273558212</v>
      </c>
    </row>
    <row r="85" customFormat="false" ht="12.75" hidden="false" customHeight="false" outlineLevel="0" collapsed="false">
      <c r="A85" s="62" t="n">
        <v>2002</v>
      </c>
      <c r="B85" s="187" t="n">
        <v>1</v>
      </c>
      <c r="C85" s="188" t="s">
        <v>33</v>
      </c>
      <c r="D85" s="62" t="s">
        <v>34</v>
      </c>
      <c r="E85" s="36" t="n">
        <v>97.9802424964997</v>
      </c>
      <c r="F85" s="36" t="n">
        <v>102.091622938739</v>
      </c>
      <c r="G85" s="36" t="n">
        <v>104.401467221975</v>
      </c>
    </row>
    <row r="86" customFormat="false" ht="12.75" hidden="false" customHeight="false" outlineLevel="0" collapsed="false">
      <c r="A86" s="41" t="n">
        <v>2002</v>
      </c>
      <c r="B86" s="189" t="n">
        <v>2</v>
      </c>
      <c r="C86" s="190" t="s">
        <v>33</v>
      </c>
      <c r="D86" s="41" t="s">
        <v>34</v>
      </c>
      <c r="E86" s="175" t="n">
        <v>107.832306322387</v>
      </c>
      <c r="F86" s="175" t="n">
        <v>113.020194568785</v>
      </c>
      <c r="G86" s="175" t="n">
        <v>107.532527659439</v>
      </c>
    </row>
    <row r="87" customFormat="false" ht="12.75" hidden="false" customHeight="false" outlineLevel="0" collapsed="false">
      <c r="A87" s="62" t="n">
        <v>2002</v>
      </c>
      <c r="B87" s="187" t="n">
        <v>3</v>
      </c>
      <c r="C87" s="188" t="s">
        <v>33</v>
      </c>
      <c r="D87" s="62" t="s">
        <v>34</v>
      </c>
      <c r="E87" s="36" t="n">
        <v>108.042012348764</v>
      </c>
      <c r="F87" s="36" t="n">
        <v>115.580567758085</v>
      </c>
      <c r="G87" s="36" t="n">
        <v>106.862402238189</v>
      </c>
    </row>
    <row r="88" customFormat="false" ht="12.75" hidden="false" customHeight="false" outlineLevel="0" collapsed="false">
      <c r="A88" s="41" t="n">
        <v>2002</v>
      </c>
      <c r="B88" s="189" t="n">
        <v>4</v>
      </c>
      <c r="C88" s="190" t="s">
        <v>33</v>
      </c>
      <c r="D88" s="41" t="s">
        <v>34</v>
      </c>
      <c r="E88" s="175" t="n">
        <v>121.311334432189</v>
      </c>
      <c r="F88" s="175" t="n">
        <v>128.481395203853</v>
      </c>
      <c r="G88" s="175" t="n">
        <v>109.009386723469</v>
      </c>
    </row>
    <row r="89" customFormat="false" ht="12.75" hidden="false" customHeight="false" outlineLevel="0" collapsed="false">
      <c r="A89" s="62" t="n">
        <v>2003</v>
      </c>
      <c r="B89" s="187" t="n">
        <v>1</v>
      </c>
      <c r="C89" s="188" t="s">
        <v>33</v>
      </c>
      <c r="D89" s="62" t="s">
        <v>34</v>
      </c>
      <c r="E89" s="36" t="n">
        <v>114.745624036628</v>
      </c>
      <c r="F89" s="36" t="n">
        <v>121.5291521092</v>
      </c>
      <c r="G89" s="36" t="n">
        <v>107.913043651046</v>
      </c>
    </row>
    <row r="90" customFormat="false" ht="12.75" hidden="false" customHeight="false" outlineLevel="0" collapsed="false">
      <c r="A90" s="41" t="n">
        <v>2003</v>
      </c>
      <c r="B90" s="189" t="n">
        <v>2</v>
      </c>
      <c r="C90" s="190" t="s">
        <v>33</v>
      </c>
      <c r="D90" s="41" t="s">
        <v>34</v>
      </c>
      <c r="E90" s="175" t="n">
        <v>116.456093018525</v>
      </c>
      <c r="F90" s="175" t="n">
        <v>122.329003376084</v>
      </c>
      <c r="G90" s="175" t="n">
        <v>109.074461912634</v>
      </c>
    </row>
    <row r="91" customFormat="false" ht="12.75" hidden="false" customHeight="false" outlineLevel="0" collapsed="false">
      <c r="A91" s="62" t="n">
        <v>2003</v>
      </c>
      <c r="B91" s="187" t="n">
        <v>3</v>
      </c>
      <c r="C91" s="188" t="s">
        <v>33</v>
      </c>
      <c r="D91" s="62" t="s">
        <v>34</v>
      </c>
      <c r="E91" s="36" t="n">
        <v>130.98380827095</v>
      </c>
      <c r="F91" s="36" t="n">
        <v>133.819456984653</v>
      </c>
      <c r="G91" s="36" t="n">
        <v>110.972571056145</v>
      </c>
    </row>
    <row r="92" customFormat="false" ht="12.75" hidden="false" customHeight="false" outlineLevel="0" collapsed="false">
      <c r="A92" s="41" t="n">
        <v>2003</v>
      </c>
      <c r="B92" s="189" t="n">
        <v>4</v>
      </c>
      <c r="C92" s="190" t="s">
        <v>33</v>
      </c>
      <c r="D92" s="41" t="s">
        <v>34</v>
      </c>
      <c r="E92" s="175" t="n">
        <v>137.390249100763</v>
      </c>
      <c r="F92" s="175" t="n">
        <v>143.064136596405</v>
      </c>
      <c r="G92" s="175" t="n">
        <v>112.685886532714</v>
      </c>
    </row>
    <row r="93" customFormat="false" ht="12.75" hidden="false" customHeight="false" outlineLevel="0" collapsed="false">
      <c r="A93" s="62" t="n">
        <v>2004</v>
      </c>
      <c r="B93" s="187" t="n">
        <v>1</v>
      </c>
      <c r="C93" s="188" t="s">
        <v>33</v>
      </c>
      <c r="D93" s="62" t="s">
        <v>34</v>
      </c>
      <c r="E93" s="36" t="n">
        <v>124.282191913764</v>
      </c>
      <c r="F93" s="36" t="n">
        <v>129.077435030872</v>
      </c>
      <c r="G93" s="36" t="n">
        <v>101.453710179945</v>
      </c>
    </row>
    <row r="94" customFormat="false" ht="12.75" hidden="false" customHeight="false" outlineLevel="0" collapsed="false">
      <c r="A94" s="41" t="n">
        <v>2004</v>
      </c>
      <c r="B94" s="189" t="n">
        <v>2</v>
      </c>
      <c r="C94" s="190" t="s">
        <v>33</v>
      </c>
      <c r="D94" s="41" t="s">
        <v>34</v>
      </c>
      <c r="E94" s="175" t="n">
        <v>122.549478027838</v>
      </c>
      <c r="F94" s="175" t="n">
        <v>129.212342332761</v>
      </c>
      <c r="G94" s="175" t="n">
        <v>101.974808450436</v>
      </c>
    </row>
    <row r="95" customFormat="false" ht="12.75" hidden="false" customHeight="false" outlineLevel="0" collapsed="false">
      <c r="A95" s="62" t="n">
        <v>2004</v>
      </c>
      <c r="B95" s="187" t="n">
        <v>3</v>
      </c>
      <c r="C95" s="188" t="s">
        <v>33</v>
      </c>
      <c r="D95" s="62" t="s">
        <v>34</v>
      </c>
      <c r="E95" s="36" t="n">
        <v>125.735788520054</v>
      </c>
      <c r="F95" s="36" t="n">
        <v>131.953931931459</v>
      </c>
      <c r="G95" s="36" t="n">
        <v>103.929051154066</v>
      </c>
    </row>
    <row r="96" customFormat="false" ht="12.75" hidden="false" customHeight="false" outlineLevel="0" collapsed="false">
      <c r="A96" s="41" t="n">
        <v>2004</v>
      </c>
      <c r="B96" s="189" t="n">
        <v>4</v>
      </c>
      <c r="C96" s="190" t="s">
        <v>33</v>
      </c>
      <c r="D96" s="41" t="s">
        <v>34</v>
      </c>
      <c r="E96" s="175" t="n">
        <v>136.326115337441</v>
      </c>
      <c r="F96" s="175" t="n">
        <v>142.942100637796</v>
      </c>
      <c r="G96" s="175" t="n">
        <v>107.435660011445</v>
      </c>
    </row>
    <row r="97" customFormat="false" ht="12.75" hidden="false" customHeight="false" outlineLevel="0" collapsed="false">
      <c r="A97" s="62" t="n">
        <v>2005</v>
      </c>
      <c r="B97" s="187" t="n">
        <v>1</v>
      </c>
      <c r="C97" s="188" t="s">
        <v>33</v>
      </c>
      <c r="D97" s="62" t="s">
        <v>34</v>
      </c>
      <c r="E97" s="36" t="n">
        <v>119.996397930242</v>
      </c>
      <c r="F97" s="36" t="n">
        <v>127.956674952826</v>
      </c>
      <c r="G97" s="36" t="n">
        <v>107.927946366122</v>
      </c>
    </row>
    <row r="98" customFormat="false" ht="12.75" hidden="false" customHeight="false" outlineLevel="0" collapsed="false">
      <c r="A98" s="41" t="n">
        <v>2005</v>
      </c>
      <c r="B98" s="189" t="n">
        <v>2</v>
      </c>
      <c r="C98" s="190" t="s">
        <v>33</v>
      </c>
      <c r="D98" s="41" t="s">
        <v>34</v>
      </c>
      <c r="E98" s="175" t="n">
        <v>130.486842468186</v>
      </c>
      <c r="F98" s="175" t="n">
        <v>134.775302054707</v>
      </c>
      <c r="G98" s="175" t="n">
        <v>105.120274845807</v>
      </c>
    </row>
    <row r="99" customFormat="false" ht="12.75" hidden="false" customHeight="false" outlineLevel="0" collapsed="false">
      <c r="A99" s="62" t="n">
        <v>2005</v>
      </c>
      <c r="B99" s="187" t="n">
        <v>3</v>
      </c>
      <c r="C99" s="188" t="s">
        <v>33</v>
      </c>
      <c r="D99" s="62" t="s">
        <v>34</v>
      </c>
      <c r="E99" s="36" t="n">
        <v>133.677951253721</v>
      </c>
      <c r="F99" s="36" t="n">
        <v>142.288137056443</v>
      </c>
      <c r="G99" s="36" t="n">
        <v>107.57524877599</v>
      </c>
    </row>
    <row r="100" customFormat="false" ht="12.75" hidden="false" customHeight="false" outlineLevel="0" collapsed="false">
      <c r="A100" s="41" t="n">
        <v>2005</v>
      </c>
      <c r="B100" s="189" t="n">
        <v>4</v>
      </c>
      <c r="C100" s="190" t="s">
        <v>33</v>
      </c>
      <c r="D100" s="41" t="s">
        <v>34</v>
      </c>
      <c r="E100" s="175" t="n">
        <v>144.074402976054</v>
      </c>
      <c r="F100" s="175" t="n">
        <v>150.378724683303</v>
      </c>
      <c r="G100" s="175" t="n">
        <v>108.406323520061</v>
      </c>
    </row>
    <row r="101" customFormat="false" ht="12.75" hidden="false" customHeight="false" outlineLevel="0" collapsed="false">
      <c r="A101" s="62" t="n">
        <v>2006</v>
      </c>
      <c r="B101" s="187" t="n">
        <v>1</v>
      </c>
      <c r="C101" s="188" t="s">
        <v>33</v>
      </c>
      <c r="D101" s="62" t="s">
        <v>34</v>
      </c>
      <c r="E101" s="36" t="n">
        <v>135.409127917511</v>
      </c>
      <c r="F101" s="36" t="n">
        <v>139.071117385116</v>
      </c>
      <c r="G101" s="36" t="n">
        <v>110.685942169517</v>
      </c>
    </row>
    <row r="102" customFormat="false" ht="12.75" hidden="false" customHeight="false" outlineLevel="0" collapsed="false">
      <c r="A102" s="41" t="n">
        <v>2006</v>
      </c>
      <c r="B102" s="189" t="n">
        <v>2</v>
      </c>
      <c r="C102" s="190" t="s">
        <v>33</v>
      </c>
      <c r="D102" s="41" t="s">
        <v>34</v>
      </c>
      <c r="E102" s="175" t="n">
        <v>142.457832804698</v>
      </c>
      <c r="F102" s="175" t="n">
        <v>146.025727526157</v>
      </c>
      <c r="G102" s="175" t="n">
        <v>113.057460895276</v>
      </c>
    </row>
    <row r="103" customFormat="false" ht="12.75" hidden="false" customHeight="false" outlineLevel="0" collapsed="false">
      <c r="A103" s="62" t="n">
        <v>2006</v>
      </c>
      <c r="B103" s="187" t="n">
        <v>3</v>
      </c>
      <c r="C103" s="188" t="s">
        <v>33</v>
      </c>
      <c r="D103" s="62" t="s">
        <v>34</v>
      </c>
      <c r="E103" s="36" t="n">
        <v>140.76930825356</v>
      </c>
      <c r="F103" s="36" t="n">
        <v>152.455895847607</v>
      </c>
      <c r="G103" s="36" t="n">
        <v>117.47313537229</v>
      </c>
    </row>
    <row r="104" customFormat="false" ht="12.75" hidden="false" customHeight="false" outlineLevel="0" collapsed="false">
      <c r="A104" s="41" t="n">
        <v>2006</v>
      </c>
      <c r="B104" s="189" t="n">
        <v>4</v>
      </c>
      <c r="C104" s="190" t="s">
        <v>33</v>
      </c>
      <c r="D104" s="41" t="s">
        <v>34</v>
      </c>
      <c r="E104" s="175" t="n">
        <v>156.778143235449</v>
      </c>
      <c r="F104" s="175" t="n">
        <v>160.248540409097</v>
      </c>
      <c r="G104" s="175" t="n">
        <v>122.105892732244</v>
      </c>
    </row>
    <row r="105" customFormat="false" ht="12.75" hidden="false" customHeight="false" outlineLevel="0" collapsed="false">
      <c r="A105" s="62" t="n">
        <v>2007</v>
      </c>
      <c r="B105" s="187" t="n">
        <v>1</v>
      </c>
      <c r="C105" s="188" t="s">
        <v>33</v>
      </c>
      <c r="D105" s="62" t="s">
        <v>34</v>
      </c>
      <c r="E105" s="36" t="n">
        <v>132.378434583518</v>
      </c>
      <c r="F105" s="36" t="n">
        <v>139.854520600585</v>
      </c>
      <c r="G105" s="36" t="n">
        <v>118.792025656514</v>
      </c>
    </row>
    <row r="106" customFormat="false" ht="12.75" hidden="false" customHeight="false" outlineLevel="0" collapsed="false">
      <c r="A106" s="41" t="n">
        <v>2007</v>
      </c>
      <c r="B106" s="189" t="n">
        <v>2</v>
      </c>
      <c r="C106" s="190" t="s">
        <v>33</v>
      </c>
      <c r="D106" s="41" t="s">
        <v>34</v>
      </c>
      <c r="E106" s="175" t="n">
        <v>134.952175531821</v>
      </c>
      <c r="F106" s="175" t="n">
        <v>142.514697389408</v>
      </c>
      <c r="G106" s="175" t="n">
        <v>118.915221434476</v>
      </c>
    </row>
    <row r="107" customFormat="false" ht="12.75" hidden="false" customHeight="false" outlineLevel="0" collapsed="false">
      <c r="A107" s="62" t="n">
        <v>2007</v>
      </c>
      <c r="B107" s="187" t="n">
        <v>3</v>
      </c>
      <c r="C107" s="188" t="s">
        <v>33</v>
      </c>
      <c r="D107" s="62" t="s">
        <v>34</v>
      </c>
      <c r="E107" s="36" t="n">
        <v>141.316231088541</v>
      </c>
      <c r="F107" s="36" t="n">
        <v>148.626659707804</v>
      </c>
      <c r="G107" s="36" t="n">
        <v>126.21010046417</v>
      </c>
    </row>
    <row r="108" customFormat="false" ht="12.75" hidden="false" customHeight="false" outlineLevel="0" collapsed="false">
      <c r="A108" s="41" t="n">
        <v>2007</v>
      </c>
      <c r="B108" s="189" t="n">
        <v>4</v>
      </c>
      <c r="C108" s="190" t="s">
        <v>33</v>
      </c>
      <c r="D108" s="41" t="s">
        <v>34</v>
      </c>
      <c r="E108" s="175" t="n">
        <v>158.975899341684</v>
      </c>
      <c r="F108" s="175" t="n">
        <v>169.035327113249</v>
      </c>
      <c r="G108" s="175" t="n">
        <v>133.146320817702</v>
      </c>
    </row>
    <row r="109" customFormat="false" ht="12.75" hidden="false" customHeight="false" outlineLevel="0" collapsed="false">
      <c r="A109" s="62" t="n">
        <v>2008</v>
      </c>
      <c r="B109" s="187" t="n">
        <v>1</v>
      </c>
      <c r="C109" s="188" t="s">
        <v>33</v>
      </c>
      <c r="D109" s="62" t="s">
        <v>34</v>
      </c>
      <c r="E109" s="36" t="n">
        <v>144.216244993591</v>
      </c>
      <c r="F109" s="36" t="n">
        <v>150.926329239749</v>
      </c>
      <c r="G109" s="36" t="n">
        <v>125.89366614739</v>
      </c>
    </row>
    <row r="110" customFormat="false" ht="12.75" hidden="false" customHeight="false" outlineLevel="0" collapsed="false">
      <c r="A110" s="41" t="n">
        <v>2008</v>
      </c>
      <c r="B110" s="189" t="n">
        <v>2</v>
      </c>
      <c r="C110" s="190" t="s">
        <v>33</v>
      </c>
      <c r="D110" s="41" t="s">
        <v>34</v>
      </c>
      <c r="E110" s="175" t="n">
        <v>151.706313608903</v>
      </c>
      <c r="F110" s="175" t="n">
        <v>154.741478824084</v>
      </c>
      <c r="G110" s="175" t="n">
        <v>134.216832517327</v>
      </c>
    </row>
    <row r="111" customFormat="false" ht="12.75" hidden="false" customHeight="false" outlineLevel="0" collapsed="false">
      <c r="A111" s="62" t="n">
        <v>2008</v>
      </c>
      <c r="B111" s="187" t="n">
        <v>3</v>
      </c>
      <c r="C111" s="188" t="s">
        <v>33</v>
      </c>
      <c r="D111" s="62" t="s">
        <v>34</v>
      </c>
      <c r="E111" s="36" t="n">
        <v>155.473281789522</v>
      </c>
      <c r="F111" s="36" t="n">
        <v>164.335348265139</v>
      </c>
      <c r="G111" s="36" t="n">
        <v>136.687702676925</v>
      </c>
    </row>
    <row r="112" customFormat="false" ht="12.75" hidden="false" customHeight="false" outlineLevel="0" collapsed="false">
      <c r="A112" s="41" t="n">
        <v>2008</v>
      </c>
      <c r="B112" s="189" t="n">
        <v>4</v>
      </c>
      <c r="C112" s="190" t="s">
        <v>33</v>
      </c>
      <c r="D112" s="41" t="s">
        <v>34</v>
      </c>
      <c r="E112" s="175" t="n">
        <v>175.088840224604</v>
      </c>
      <c r="F112" s="175" t="n">
        <v>179.210278411681</v>
      </c>
      <c r="G112" s="175" t="n">
        <v>137.449231417308</v>
      </c>
    </row>
    <row r="113" customFormat="false" ht="12.75" hidden="false" customHeight="false" outlineLevel="0" collapsed="false">
      <c r="A113" s="62" t="n">
        <v>2009</v>
      </c>
      <c r="B113" s="187" t="n">
        <v>1</v>
      </c>
      <c r="C113" s="188" t="s">
        <v>33</v>
      </c>
      <c r="D113" s="62" t="s">
        <v>34</v>
      </c>
      <c r="E113" s="36" t="n">
        <v>160.761704782558</v>
      </c>
      <c r="F113" s="36" t="n">
        <v>158.251919880291</v>
      </c>
      <c r="G113" s="36" t="n">
        <v>129.683923348382</v>
      </c>
    </row>
    <row r="114" customFormat="false" ht="12.75" hidden="false" customHeight="false" outlineLevel="0" collapsed="false">
      <c r="A114" s="41" t="n">
        <v>2001</v>
      </c>
      <c r="B114" s="189" t="n">
        <v>1</v>
      </c>
      <c r="C114" s="190" t="s">
        <v>35</v>
      </c>
      <c r="D114" s="41" t="s">
        <v>142</v>
      </c>
      <c r="E114" s="175" t="n">
        <v>99.170331988084</v>
      </c>
      <c r="F114" s="175" t="n">
        <v>96.3324596053543</v>
      </c>
      <c r="G114" s="175" t="n">
        <v>102.018649451788</v>
      </c>
    </row>
    <row r="115" customFormat="false" ht="12.75" hidden="false" customHeight="false" outlineLevel="0" collapsed="false">
      <c r="A115" s="62" t="n">
        <v>2001</v>
      </c>
      <c r="B115" s="187" t="n">
        <v>2</v>
      </c>
      <c r="C115" s="188" t="s">
        <v>35</v>
      </c>
      <c r="D115" s="62" t="s">
        <v>142</v>
      </c>
      <c r="E115" s="36" t="n">
        <v>109.524988349233</v>
      </c>
      <c r="F115" s="36" t="n">
        <v>105.860691446138</v>
      </c>
      <c r="G115" s="36" t="n">
        <v>100.60601025249</v>
      </c>
    </row>
    <row r="116" customFormat="false" ht="12.75" hidden="false" customHeight="false" outlineLevel="0" collapsed="false">
      <c r="A116" s="41" t="n">
        <v>2001</v>
      </c>
      <c r="B116" s="189" t="n">
        <v>3</v>
      </c>
      <c r="C116" s="190" t="s">
        <v>35</v>
      </c>
      <c r="D116" s="41" t="s">
        <v>142</v>
      </c>
      <c r="E116" s="175" t="n">
        <v>102.834075403849</v>
      </c>
      <c r="F116" s="175" t="n">
        <v>102.373079849083</v>
      </c>
      <c r="G116" s="175" t="n">
        <v>99.7609967791339</v>
      </c>
    </row>
    <row r="117" customFormat="false" ht="12.75" hidden="false" customHeight="false" outlineLevel="0" collapsed="false">
      <c r="A117" s="62" t="n">
        <v>2001</v>
      </c>
      <c r="B117" s="187" t="n">
        <v>4</v>
      </c>
      <c r="C117" s="188" t="s">
        <v>35</v>
      </c>
      <c r="D117" s="62" t="s">
        <v>142</v>
      </c>
      <c r="E117" s="36" t="n">
        <v>88.4706042588349</v>
      </c>
      <c r="F117" s="36" t="n">
        <v>95.4337690994246</v>
      </c>
      <c r="G117" s="36" t="n">
        <v>97.6143435165876</v>
      </c>
    </row>
    <row r="118" customFormat="false" ht="12.75" hidden="false" customHeight="false" outlineLevel="0" collapsed="false">
      <c r="A118" s="41" t="n">
        <v>2002</v>
      </c>
      <c r="B118" s="189" t="n">
        <v>1</v>
      </c>
      <c r="C118" s="190" t="s">
        <v>35</v>
      </c>
      <c r="D118" s="41" t="s">
        <v>142</v>
      </c>
      <c r="E118" s="175" t="n">
        <v>98.7735439054101</v>
      </c>
      <c r="F118" s="175" t="n">
        <v>95.4586393186438</v>
      </c>
      <c r="G118" s="175" t="n">
        <v>86.4381430308267</v>
      </c>
    </row>
    <row r="119" customFormat="false" ht="12.75" hidden="false" customHeight="false" outlineLevel="0" collapsed="false">
      <c r="A119" s="62" t="n">
        <v>2002</v>
      </c>
      <c r="B119" s="187" t="n">
        <v>2</v>
      </c>
      <c r="C119" s="188" t="s">
        <v>35</v>
      </c>
      <c r="D119" s="62" t="s">
        <v>142</v>
      </c>
      <c r="E119" s="36" t="n">
        <v>112.509786536768</v>
      </c>
      <c r="F119" s="36" t="n">
        <v>111.612442739939</v>
      </c>
      <c r="G119" s="36" t="n">
        <v>88.1974726032519</v>
      </c>
    </row>
    <row r="120" customFormat="false" ht="12.75" hidden="false" customHeight="false" outlineLevel="0" collapsed="false">
      <c r="A120" s="41" t="n">
        <v>2002</v>
      </c>
      <c r="B120" s="189" t="n">
        <v>3</v>
      </c>
      <c r="C120" s="190" t="s">
        <v>35</v>
      </c>
      <c r="D120" s="41" t="s">
        <v>142</v>
      </c>
      <c r="E120" s="175" t="n">
        <v>115.130647254816</v>
      </c>
      <c r="F120" s="175" t="n">
        <v>122.139969720368</v>
      </c>
      <c r="G120" s="175" t="n">
        <v>88.8062633798877</v>
      </c>
    </row>
    <row r="121" customFormat="false" ht="12.75" hidden="false" customHeight="false" outlineLevel="0" collapsed="false">
      <c r="A121" s="62" t="n">
        <v>2002</v>
      </c>
      <c r="B121" s="187" t="n">
        <v>4</v>
      </c>
      <c r="C121" s="188" t="s">
        <v>35</v>
      </c>
      <c r="D121" s="62" t="s">
        <v>142</v>
      </c>
      <c r="E121" s="36" t="n">
        <v>106.153497558667</v>
      </c>
      <c r="F121" s="36" t="n">
        <v>112.656442836041</v>
      </c>
      <c r="G121" s="36" t="n">
        <v>88.0717618940797</v>
      </c>
    </row>
    <row r="122" customFormat="false" ht="12.75" hidden="false" customHeight="false" outlineLevel="0" collapsed="false">
      <c r="A122" s="41" t="n">
        <v>2003</v>
      </c>
      <c r="B122" s="189" t="n">
        <v>1</v>
      </c>
      <c r="C122" s="190" t="s">
        <v>35</v>
      </c>
      <c r="D122" s="41" t="s">
        <v>142</v>
      </c>
      <c r="E122" s="175" t="n">
        <v>115.159065333499</v>
      </c>
      <c r="F122" s="175" t="n">
        <v>109.293914690172</v>
      </c>
      <c r="G122" s="175" t="n">
        <v>86.773622685089</v>
      </c>
    </row>
    <row r="123" customFormat="false" ht="12.75" hidden="false" customHeight="false" outlineLevel="0" collapsed="false">
      <c r="A123" s="62" t="n">
        <v>2003</v>
      </c>
      <c r="B123" s="187" t="n">
        <v>2</v>
      </c>
      <c r="C123" s="188" t="s">
        <v>35</v>
      </c>
      <c r="D123" s="62" t="s">
        <v>142</v>
      </c>
      <c r="E123" s="36" t="n">
        <v>116.332476290276</v>
      </c>
      <c r="F123" s="36" t="n">
        <v>118.870429158654</v>
      </c>
      <c r="G123" s="36" t="n">
        <v>87.8645629952116</v>
      </c>
    </row>
    <row r="124" customFormat="false" ht="12.75" hidden="false" customHeight="false" outlineLevel="0" collapsed="false">
      <c r="A124" s="41" t="n">
        <v>2003</v>
      </c>
      <c r="B124" s="189" t="n">
        <v>3</v>
      </c>
      <c r="C124" s="190" t="s">
        <v>35</v>
      </c>
      <c r="D124" s="41" t="s">
        <v>142</v>
      </c>
      <c r="E124" s="175" t="n">
        <v>107.98817099734</v>
      </c>
      <c r="F124" s="175" t="n">
        <v>111.825046018937</v>
      </c>
      <c r="G124" s="175" t="n">
        <v>87.0669624435379</v>
      </c>
    </row>
    <row r="125" customFormat="false" ht="12.75" hidden="false" customHeight="false" outlineLevel="0" collapsed="false">
      <c r="A125" s="62" t="n">
        <v>2003</v>
      </c>
      <c r="B125" s="187" t="n">
        <v>4</v>
      </c>
      <c r="C125" s="188" t="s">
        <v>35</v>
      </c>
      <c r="D125" s="62" t="s">
        <v>142</v>
      </c>
      <c r="E125" s="36" t="n">
        <v>108.285827179398</v>
      </c>
      <c r="F125" s="36" t="n">
        <v>112.465931300327</v>
      </c>
      <c r="G125" s="36" t="n">
        <v>85.2019951091577</v>
      </c>
    </row>
    <row r="126" customFormat="false" ht="12.75" hidden="false" customHeight="false" outlineLevel="0" collapsed="false">
      <c r="A126" s="41" t="n">
        <v>2004</v>
      </c>
      <c r="B126" s="189" t="n">
        <v>1</v>
      </c>
      <c r="C126" s="190" t="s">
        <v>35</v>
      </c>
      <c r="D126" s="41" t="s">
        <v>142</v>
      </c>
      <c r="E126" s="175" t="n">
        <v>118.585856447634</v>
      </c>
      <c r="F126" s="175" t="n">
        <v>117.489921993371</v>
      </c>
      <c r="G126" s="175" t="n">
        <v>84.0942165651665</v>
      </c>
    </row>
    <row r="127" customFormat="false" ht="12.75" hidden="false" customHeight="false" outlineLevel="0" collapsed="false">
      <c r="A127" s="62" t="n">
        <v>2004</v>
      </c>
      <c r="B127" s="187" t="n">
        <v>2</v>
      </c>
      <c r="C127" s="188" t="s">
        <v>35</v>
      </c>
      <c r="D127" s="62" t="s">
        <v>142</v>
      </c>
      <c r="E127" s="36" t="n">
        <v>114.587518804676</v>
      </c>
      <c r="F127" s="36" t="n">
        <v>118.420230768582</v>
      </c>
      <c r="G127" s="36" t="n">
        <v>85.5263526668384</v>
      </c>
    </row>
    <row r="128" customFormat="false" ht="12.75" hidden="false" customHeight="false" outlineLevel="0" collapsed="false">
      <c r="A128" s="41" t="n">
        <v>2004</v>
      </c>
      <c r="B128" s="189" t="n">
        <v>3</v>
      </c>
      <c r="C128" s="190" t="s">
        <v>35</v>
      </c>
      <c r="D128" s="41" t="s">
        <v>142</v>
      </c>
      <c r="E128" s="175" t="n">
        <v>111.830783378651</v>
      </c>
      <c r="F128" s="175" t="n">
        <v>110.575212027243</v>
      </c>
      <c r="G128" s="175" t="n">
        <v>86.2349764458587</v>
      </c>
    </row>
    <row r="129" customFormat="false" ht="12.75" hidden="false" customHeight="false" outlineLevel="0" collapsed="false">
      <c r="A129" s="62" t="n">
        <v>2004</v>
      </c>
      <c r="B129" s="187" t="n">
        <v>4</v>
      </c>
      <c r="C129" s="188" t="s">
        <v>35</v>
      </c>
      <c r="D129" s="62" t="s">
        <v>142</v>
      </c>
      <c r="E129" s="36" t="n">
        <v>105.265549365213</v>
      </c>
      <c r="F129" s="36" t="n">
        <v>106.600966392105</v>
      </c>
      <c r="G129" s="36" t="n">
        <v>88.4897045831568</v>
      </c>
    </row>
    <row r="130" customFormat="false" ht="12.75" hidden="false" customHeight="false" outlineLevel="0" collapsed="false">
      <c r="A130" s="41" t="n">
        <v>2005</v>
      </c>
      <c r="B130" s="189" t="n">
        <v>1</v>
      </c>
      <c r="C130" s="190" t="s">
        <v>35</v>
      </c>
      <c r="D130" s="41" t="s">
        <v>142</v>
      </c>
      <c r="E130" s="175" t="n">
        <v>101.699790601084</v>
      </c>
      <c r="F130" s="175" t="n">
        <v>99.8437413723556</v>
      </c>
      <c r="G130" s="175" t="n">
        <v>87.8331907068458</v>
      </c>
    </row>
    <row r="131" customFormat="false" ht="12.75" hidden="false" customHeight="false" outlineLevel="0" collapsed="false">
      <c r="A131" s="62" t="n">
        <v>2005</v>
      </c>
      <c r="B131" s="187" t="n">
        <v>2</v>
      </c>
      <c r="C131" s="188" t="s">
        <v>35</v>
      </c>
      <c r="D131" s="62" t="s">
        <v>142</v>
      </c>
      <c r="E131" s="36" t="n">
        <v>105.728066431028</v>
      </c>
      <c r="F131" s="36" t="n">
        <v>107.259502382957</v>
      </c>
      <c r="G131" s="36" t="n">
        <v>84.6828457723017</v>
      </c>
    </row>
    <row r="132" customFormat="false" ht="12.75" hidden="false" customHeight="false" outlineLevel="0" collapsed="false">
      <c r="A132" s="41" t="n">
        <v>2005</v>
      </c>
      <c r="B132" s="189" t="n">
        <v>3</v>
      </c>
      <c r="C132" s="190" t="s">
        <v>35</v>
      </c>
      <c r="D132" s="41" t="s">
        <v>142</v>
      </c>
      <c r="E132" s="175" t="n">
        <v>102.004968448006</v>
      </c>
      <c r="F132" s="175" t="n">
        <v>102.780106593314</v>
      </c>
      <c r="G132" s="175" t="n">
        <v>85.9038835946306</v>
      </c>
    </row>
    <row r="133" customFormat="false" ht="12.75" hidden="false" customHeight="false" outlineLevel="0" collapsed="false">
      <c r="A133" s="62" t="n">
        <v>2005</v>
      </c>
      <c r="B133" s="187" t="n">
        <v>4</v>
      </c>
      <c r="C133" s="188" t="s">
        <v>35</v>
      </c>
      <c r="D133" s="62" t="s">
        <v>142</v>
      </c>
      <c r="E133" s="36" t="n">
        <v>97.8508963762167</v>
      </c>
      <c r="F133" s="36" t="n">
        <v>98.3349695467698</v>
      </c>
      <c r="G133" s="36" t="n">
        <v>86.8448750010386</v>
      </c>
    </row>
    <row r="134" customFormat="false" ht="12.75" hidden="false" customHeight="false" outlineLevel="0" collapsed="false">
      <c r="A134" s="41" t="n">
        <v>2006</v>
      </c>
      <c r="B134" s="189" t="n">
        <v>1</v>
      </c>
      <c r="C134" s="190" t="s">
        <v>35</v>
      </c>
      <c r="D134" s="41" t="s">
        <v>142</v>
      </c>
      <c r="E134" s="175" t="n">
        <v>105.275109844531</v>
      </c>
      <c r="F134" s="175" t="n">
        <v>103.326807091421</v>
      </c>
      <c r="G134" s="175" t="n">
        <v>86.0401846666833</v>
      </c>
    </row>
    <row r="135" customFormat="false" ht="12.75" hidden="false" customHeight="false" outlineLevel="0" collapsed="false">
      <c r="A135" s="62" t="n">
        <v>2006</v>
      </c>
      <c r="B135" s="187" t="n">
        <v>2</v>
      </c>
      <c r="C135" s="188" t="s">
        <v>35</v>
      </c>
      <c r="D135" s="62" t="s">
        <v>142</v>
      </c>
      <c r="E135" s="36" t="n">
        <v>106.219637826375</v>
      </c>
      <c r="F135" s="36" t="n">
        <v>106.579654146999</v>
      </c>
      <c r="G135" s="36" t="n">
        <v>85.478673878305</v>
      </c>
    </row>
    <row r="136" customFormat="false" ht="12.75" hidden="false" customHeight="false" outlineLevel="0" collapsed="false">
      <c r="A136" s="41" t="n">
        <v>2006</v>
      </c>
      <c r="B136" s="189" t="n">
        <v>3</v>
      </c>
      <c r="C136" s="190" t="s">
        <v>35</v>
      </c>
      <c r="D136" s="41" t="s">
        <v>142</v>
      </c>
      <c r="E136" s="175" t="n">
        <v>112.002822875264</v>
      </c>
      <c r="F136" s="175" t="n">
        <v>105.534241213524</v>
      </c>
      <c r="G136" s="175" t="n">
        <v>88.1745637429622</v>
      </c>
    </row>
    <row r="137" customFormat="false" ht="12.75" hidden="false" customHeight="false" outlineLevel="0" collapsed="false">
      <c r="A137" s="62" t="n">
        <v>2006</v>
      </c>
      <c r="B137" s="187" t="n">
        <v>4</v>
      </c>
      <c r="C137" s="188" t="s">
        <v>35</v>
      </c>
      <c r="D137" s="62" t="s">
        <v>142</v>
      </c>
      <c r="E137" s="36" t="n">
        <v>99.2673197864147</v>
      </c>
      <c r="F137" s="36" t="n">
        <v>101.370777282532</v>
      </c>
      <c r="G137" s="36" t="n">
        <v>88.4960853875702</v>
      </c>
    </row>
    <row r="138" customFormat="false" ht="12.75" hidden="false" customHeight="false" outlineLevel="0" collapsed="false">
      <c r="A138" s="41" t="n">
        <v>2007</v>
      </c>
      <c r="B138" s="189" t="n">
        <v>1</v>
      </c>
      <c r="C138" s="190" t="s">
        <v>35</v>
      </c>
      <c r="D138" s="41" t="s">
        <v>142</v>
      </c>
      <c r="E138" s="175" t="n">
        <v>113.04430199194</v>
      </c>
      <c r="F138" s="175" t="n">
        <v>109.596237832158</v>
      </c>
      <c r="G138" s="175" t="n">
        <v>84.8005361648153</v>
      </c>
    </row>
    <row r="139" customFormat="false" ht="12.75" hidden="false" customHeight="false" outlineLevel="0" collapsed="false">
      <c r="A139" s="62" t="n">
        <v>2007</v>
      </c>
      <c r="B139" s="187" t="n">
        <v>2</v>
      </c>
      <c r="C139" s="188" t="s">
        <v>35</v>
      </c>
      <c r="D139" s="62" t="s">
        <v>142</v>
      </c>
      <c r="E139" s="36" t="n">
        <v>113.886939508452</v>
      </c>
      <c r="F139" s="36" t="n">
        <v>121.719423080406</v>
      </c>
      <c r="G139" s="36" t="n">
        <v>84.4919533736011</v>
      </c>
    </row>
    <row r="140" customFormat="false" ht="12.75" hidden="false" customHeight="false" outlineLevel="0" collapsed="false">
      <c r="A140" s="41" t="n">
        <v>2007</v>
      </c>
      <c r="B140" s="189" t="n">
        <v>3</v>
      </c>
      <c r="C140" s="190" t="s">
        <v>35</v>
      </c>
      <c r="D140" s="41" t="s">
        <v>142</v>
      </c>
      <c r="E140" s="175" t="n">
        <v>106.551548546306</v>
      </c>
      <c r="F140" s="175" t="n">
        <v>111.522865100172</v>
      </c>
      <c r="G140" s="175" t="n">
        <v>83.793609779469</v>
      </c>
    </row>
    <row r="141" customFormat="false" ht="12.75" hidden="false" customHeight="false" outlineLevel="0" collapsed="false">
      <c r="A141" s="62" t="n">
        <v>2007</v>
      </c>
      <c r="B141" s="187" t="n">
        <v>4</v>
      </c>
      <c r="C141" s="188" t="s">
        <v>35</v>
      </c>
      <c r="D141" s="62" t="s">
        <v>142</v>
      </c>
      <c r="E141" s="36" t="n">
        <v>103.39600992448</v>
      </c>
      <c r="F141" s="36" t="n">
        <v>104.754599472178</v>
      </c>
      <c r="G141" s="36" t="n">
        <v>84.2898945671771</v>
      </c>
    </row>
    <row r="142" customFormat="false" ht="12.75" hidden="false" customHeight="false" outlineLevel="0" collapsed="false">
      <c r="A142" s="41" t="n">
        <v>2008</v>
      </c>
      <c r="B142" s="189" t="n">
        <v>1</v>
      </c>
      <c r="C142" s="190" t="s">
        <v>35</v>
      </c>
      <c r="D142" s="41" t="s">
        <v>142</v>
      </c>
      <c r="E142" s="175" t="n">
        <v>126.234054240441</v>
      </c>
      <c r="F142" s="175" t="n">
        <v>121.385500062235</v>
      </c>
      <c r="G142" s="175" t="n">
        <v>84.6115934563521</v>
      </c>
    </row>
    <row r="143" customFormat="false" ht="12.75" hidden="false" customHeight="false" outlineLevel="0" collapsed="false">
      <c r="A143" s="62" t="n">
        <v>2008</v>
      </c>
      <c r="B143" s="187" t="n">
        <v>2</v>
      </c>
      <c r="C143" s="188" t="s">
        <v>35</v>
      </c>
      <c r="D143" s="62" t="s">
        <v>142</v>
      </c>
      <c r="E143" s="36" t="n">
        <v>120.342061589755</v>
      </c>
      <c r="F143" s="36" t="n">
        <v>116.59997672271</v>
      </c>
      <c r="G143" s="36" t="n">
        <v>86.7633425002008</v>
      </c>
    </row>
    <row r="144" customFormat="false" ht="12.75" hidden="false" customHeight="false" outlineLevel="0" collapsed="false">
      <c r="A144" s="41" t="n">
        <v>2008</v>
      </c>
      <c r="B144" s="189" t="n">
        <v>3</v>
      </c>
      <c r="C144" s="190" t="s">
        <v>35</v>
      </c>
      <c r="D144" s="41" t="s">
        <v>142</v>
      </c>
      <c r="E144" s="175" t="n">
        <v>109.712726718852</v>
      </c>
      <c r="F144" s="175" t="n">
        <v>110.215755831978</v>
      </c>
      <c r="G144" s="175" t="n">
        <v>86.396977980132</v>
      </c>
    </row>
    <row r="145" customFormat="false" ht="12.75" hidden="false" customHeight="false" outlineLevel="0" collapsed="false">
      <c r="A145" s="62" t="n">
        <v>2008</v>
      </c>
      <c r="B145" s="187" t="n">
        <v>4</v>
      </c>
      <c r="C145" s="188" t="s">
        <v>35</v>
      </c>
      <c r="D145" s="62" t="s">
        <v>142</v>
      </c>
      <c r="E145" s="36" t="n">
        <v>104.07663562896</v>
      </c>
      <c r="F145" s="36" t="n">
        <v>102.653560073521</v>
      </c>
      <c r="G145" s="36" t="n">
        <v>88.1724368081577</v>
      </c>
    </row>
    <row r="146" customFormat="false" ht="12.75" hidden="false" customHeight="false" outlineLevel="0" collapsed="false">
      <c r="A146" s="41" t="n">
        <v>2009</v>
      </c>
      <c r="B146" s="189" t="n">
        <v>1</v>
      </c>
      <c r="C146" s="190" t="s">
        <v>35</v>
      </c>
      <c r="D146" s="41" t="s">
        <v>142</v>
      </c>
      <c r="E146" s="175" t="n">
        <v>113.981062763012</v>
      </c>
      <c r="F146" s="175" t="n">
        <v>111.030289038489</v>
      </c>
      <c r="G146" s="175" t="n">
        <v>87.1679918467499</v>
      </c>
    </row>
    <row r="147" customFormat="false" ht="12.75" hidden="false" customHeight="false" outlineLevel="0" collapsed="false">
      <c r="A147" s="62" t="n">
        <v>2001</v>
      </c>
      <c r="B147" s="187" t="n">
        <v>1</v>
      </c>
      <c r="C147" s="188" t="s">
        <v>37</v>
      </c>
      <c r="D147" s="62" t="s">
        <v>38</v>
      </c>
      <c r="E147" s="36" t="n">
        <v>89.1463139924358</v>
      </c>
      <c r="F147" s="36" t="n">
        <v>93.9836576606387</v>
      </c>
      <c r="G147" s="36" t="n">
        <v>98.2255082189102</v>
      </c>
    </row>
    <row r="148" customFormat="false" ht="12.75" hidden="false" customHeight="false" outlineLevel="0" collapsed="false">
      <c r="A148" s="41" t="n">
        <v>2001</v>
      </c>
      <c r="B148" s="189" t="n">
        <v>2</v>
      </c>
      <c r="C148" s="190" t="s">
        <v>37</v>
      </c>
      <c r="D148" s="41" t="s">
        <v>38</v>
      </c>
      <c r="E148" s="175" t="n">
        <v>103.642649274357</v>
      </c>
      <c r="F148" s="175" t="n">
        <v>102.100415145415</v>
      </c>
      <c r="G148" s="175" t="n">
        <v>99.4054671310553</v>
      </c>
    </row>
    <row r="149" customFormat="false" ht="12.75" hidden="false" customHeight="false" outlineLevel="0" collapsed="false">
      <c r="A149" s="62" t="n">
        <v>2001</v>
      </c>
      <c r="B149" s="187" t="n">
        <v>3</v>
      </c>
      <c r="C149" s="188" t="s">
        <v>37</v>
      </c>
      <c r="D149" s="62" t="s">
        <v>38</v>
      </c>
      <c r="E149" s="36" t="n">
        <v>110.856492805423</v>
      </c>
      <c r="F149" s="36" t="n">
        <v>102.728219934221</v>
      </c>
      <c r="G149" s="36" t="n">
        <v>101.108264980059</v>
      </c>
    </row>
    <row r="150" customFormat="false" ht="12.75" hidden="false" customHeight="false" outlineLevel="0" collapsed="false">
      <c r="A150" s="41" t="n">
        <v>2001</v>
      </c>
      <c r="B150" s="189" t="n">
        <v>4</v>
      </c>
      <c r="C150" s="190" t="s">
        <v>37</v>
      </c>
      <c r="D150" s="41" t="s">
        <v>38</v>
      </c>
      <c r="E150" s="175" t="n">
        <v>96.3545439277846</v>
      </c>
      <c r="F150" s="175" t="n">
        <v>101.187707259725</v>
      </c>
      <c r="G150" s="175" t="n">
        <v>101.260759669976</v>
      </c>
    </row>
    <row r="151" customFormat="false" ht="12.75" hidden="false" customHeight="false" outlineLevel="0" collapsed="false">
      <c r="A151" s="62" t="n">
        <v>2002</v>
      </c>
      <c r="B151" s="187" t="n">
        <v>1</v>
      </c>
      <c r="C151" s="188" t="s">
        <v>37</v>
      </c>
      <c r="D151" s="62" t="s">
        <v>38</v>
      </c>
      <c r="E151" s="36" t="n">
        <v>96.6815925469068</v>
      </c>
      <c r="F151" s="36" t="n">
        <v>96.0272926912282</v>
      </c>
      <c r="G151" s="36" t="n">
        <v>100.671018300851</v>
      </c>
    </row>
    <row r="152" customFormat="false" ht="12.75" hidden="false" customHeight="false" outlineLevel="0" collapsed="false">
      <c r="A152" s="41" t="n">
        <v>2002</v>
      </c>
      <c r="B152" s="189" t="n">
        <v>2</v>
      </c>
      <c r="C152" s="190" t="s">
        <v>37</v>
      </c>
      <c r="D152" s="41" t="s">
        <v>38</v>
      </c>
      <c r="E152" s="175" t="n">
        <v>98.3720646081801</v>
      </c>
      <c r="F152" s="175" t="n">
        <v>99.6022204539289</v>
      </c>
      <c r="G152" s="175" t="n">
        <v>99.8490231143737</v>
      </c>
    </row>
    <row r="153" customFormat="false" ht="12.75" hidden="false" customHeight="false" outlineLevel="0" collapsed="false">
      <c r="A153" s="62" t="n">
        <v>2002</v>
      </c>
      <c r="B153" s="187" t="n">
        <v>3</v>
      </c>
      <c r="C153" s="188" t="s">
        <v>37</v>
      </c>
      <c r="D153" s="62" t="s">
        <v>38</v>
      </c>
      <c r="E153" s="36" t="n">
        <v>98.0360300995286</v>
      </c>
      <c r="F153" s="36" t="n">
        <v>96.9073482829926</v>
      </c>
      <c r="G153" s="36" t="n">
        <v>100.31674492287</v>
      </c>
    </row>
    <row r="154" customFormat="false" ht="12.75" hidden="false" customHeight="false" outlineLevel="0" collapsed="false">
      <c r="A154" s="41" t="n">
        <v>2002</v>
      </c>
      <c r="B154" s="189" t="n">
        <v>4</v>
      </c>
      <c r="C154" s="190" t="s">
        <v>37</v>
      </c>
      <c r="D154" s="41" t="s">
        <v>38</v>
      </c>
      <c r="E154" s="175" t="n">
        <v>97.385566262415</v>
      </c>
      <c r="F154" s="175" t="n">
        <v>97.1188711698396</v>
      </c>
      <c r="G154" s="175" t="n">
        <v>99.7573596395602</v>
      </c>
    </row>
    <row r="155" customFormat="false" ht="12.75" hidden="false" customHeight="false" outlineLevel="0" collapsed="false">
      <c r="A155" s="62" t="n">
        <v>2003</v>
      </c>
      <c r="B155" s="187" t="n">
        <v>1</v>
      </c>
      <c r="C155" s="188" t="s">
        <v>37</v>
      </c>
      <c r="D155" s="62" t="s">
        <v>38</v>
      </c>
      <c r="E155" s="36" t="n">
        <v>88.1681188800332</v>
      </c>
      <c r="F155" s="36" t="n">
        <v>91.668149632881</v>
      </c>
      <c r="G155" s="36" t="n">
        <v>99.1069060988055</v>
      </c>
    </row>
    <row r="156" customFormat="false" ht="12.75" hidden="false" customHeight="false" outlineLevel="0" collapsed="false">
      <c r="A156" s="41" t="n">
        <v>2003</v>
      </c>
      <c r="B156" s="189" t="n">
        <v>2</v>
      </c>
      <c r="C156" s="190" t="s">
        <v>37</v>
      </c>
      <c r="D156" s="41" t="s">
        <v>38</v>
      </c>
      <c r="E156" s="175" t="n">
        <v>89.8440877611318</v>
      </c>
      <c r="F156" s="175" t="n">
        <v>87.347220199013</v>
      </c>
      <c r="G156" s="175" t="n">
        <v>100.343886834893</v>
      </c>
    </row>
    <row r="157" customFormat="false" ht="12.75" hidden="false" customHeight="false" outlineLevel="0" collapsed="false">
      <c r="A157" s="62" t="n">
        <v>2003</v>
      </c>
      <c r="B157" s="187" t="n">
        <v>3</v>
      </c>
      <c r="C157" s="188" t="s">
        <v>37</v>
      </c>
      <c r="D157" s="62" t="s">
        <v>38</v>
      </c>
      <c r="E157" s="36" t="n">
        <v>91.4260020752979</v>
      </c>
      <c r="F157" s="36" t="n">
        <v>91.0702163730082</v>
      </c>
      <c r="G157" s="36" t="n">
        <v>101.643127307769</v>
      </c>
    </row>
    <row r="158" customFormat="false" ht="12.75" hidden="false" customHeight="false" outlineLevel="0" collapsed="false">
      <c r="A158" s="41" t="n">
        <v>2003</v>
      </c>
      <c r="B158" s="189" t="n">
        <v>4</v>
      </c>
      <c r="C158" s="190" t="s">
        <v>37</v>
      </c>
      <c r="D158" s="41" t="s">
        <v>38</v>
      </c>
      <c r="E158" s="175" t="n">
        <v>93.9140772838579</v>
      </c>
      <c r="F158" s="175" t="n">
        <v>95.917970766404</v>
      </c>
      <c r="G158" s="175" t="n">
        <v>101.570629832235</v>
      </c>
    </row>
    <row r="159" customFormat="false" ht="12.75" hidden="false" customHeight="false" outlineLevel="0" collapsed="false">
      <c r="A159" s="62" t="n">
        <v>2004</v>
      </c>
      <c r="B159" s="187" t="n">
        <v>1</v>
      </c>
      <c r="C159" s="188" t="s">
        <v>37</v>
      </c>
      <c r="D159" s="62" t="s">
        <v>38</v>
      </c>
      <c r="E159" s="36" t="n">
        <v>90.4569143931985</v>
      </c>
      <c r="F159" s="36" t="n">
        <v>89.6782296161145</v>
      </c>
      <c r="G159" s="36" t="n">
        <v>100.560784044127</v>
      </c>
    </row>
    <row r="160" customFormat="false" ht="12.75" hidden="false" customHeight="false" outlineLevel="0" collapsed="false">
      <c r="A160" s="41" t="n">
        <v>2004</v>
      </c>
      <c r="B160" s="189" t="n">
        <v>2</v>
      </c>
      <c r="C160" s="190" t="s">
        <v>37</v>
      </c>
      <c r="D160" s="41" t="s">
        <v>38</v>
      </c>
      <c r="E160" s="175" t="n">
        <v>94.4839657466312</v>
      </c>
      <c r="F160" s="175" t="n">
        <v>92.6656109030221</v>
      </c>
      <c r="G160" s="175" t="n">
        <v>101.444919923919</v>
      </c>
    </row>
    <row r="161" customFormat="false" ht="12.75" hidden="false" customHeight="false" outlineLevel="0" collapsed="false">
      <c r="A161" s="62" t="n">
        <v>2004</v>
      </c>
      <c r="B161" s="187" t="n">
        <v>3</v>
      </c>
      <c r="C161" s="188" t="s">
        <v>37</v>
      </c>
      <c r="D161" s="62" t="s">
        <v>38</v>
      </c>
      <c r="E161" s="36" t="n">
        <v>101.599670215882</v>
      </c>
      <c r="F161" s="36" t="n">
        <v>98.0817921380523</v>
      </c>
      <c r="G161" s="36" t="n">
        <v>102.040613466733</v>
      </c>
    </row>
    <row r="162" customFormat="false" ht="12.75" hidden="false" customHeight="false" outlineLevel="0" collapsed="false">
      <c r="A162" s="41" t="n">
        <v>2004</v>
      </c>
      <c r="B162" s="189" t="n">
        <v>4</v>
      </c>
      <c r="C162" s="190" t="s">
        <v>37</v>
      </c>
      <c r="D162" s="41" t="s">
        <v>38</v>
      </c>
      <c r="E162" s="175" t="n">
        <v>97.8896559452361</v>
      </c>
      <c r="F162" s="175" t="n">
        <v>97.7733028357785</v>
      </c>
      <c r="G162" s="175" t="n">
        <v>101.44337235876</v>
      </c>
    </row>
    <row r="163" customFormat="false" ht="12.75" hidden="false" customHeight="false" outlineLevel="0" collapsed="false">
      <c r="A163" s="62" t="n">
        <v>2005</v>
      </c>
      <c r="B163" s="187" t="n">
        <v>1</v>
      </c>
      <c r="C163" s="188" t="s">
        <v>37</v>
      </c>
      <c r="D163" s="62" t="s">
        <v>38</v>
      </c>
      <c r="E163" s="36" t="n">
        <v>95.6573838495139</v>
      </c>
      <c r="F163" s="36" t="n">
        <v>92.1126631969341</v>
      </c>
      <c r="G163" s="36" t="n">
        <v>102.209298069085</v>
      </c>
    </row>
    <row r="164" customFormat="false" ht="12.75" hidden="false" customHeight="false" outlineLevel="0" collapsed="false">
      <c r="A164" s="41" t="n">
        <v>2005</v>
      </c>
      <c r="B164" s="189" t="n">
        <v>2</v>
      </c>
      <c r="C164" s="190" t="s">
        <v>37</v>
      </c>
      <c r="D164" s="41" t="s">
        <v>38</v>
      </c>
      <c r="E164" s="175" t="n">
        <v>97.3675276896488</v>
      </c>
      <c r="F164" s="175" t="n">
        <v>96.0932272190455</v>
      </c>
      <c r="G164" s="175" t="n">
        <v>102.103944594786</v>
      </c>
    </row>
    <row r="165" customFormat="false" ht="12.75" hidden="false" customHeight="false" outlineLevel="0" collapsed="false">
      <c r="A165" s="62" t="n">
        <v>2005</v>
      </c>
      <c r="B165" s="187" t="n">
        <v>3</v>
      </c>
      <c r="C165" s="188" t="s">
        <v>37</v>
      </c>
      <c r="D165" s="62" t="s">
        <v>38</v>
      </c>
      <c r="E165" s="36" t="n">
        <v>101.000628371384</v>
      </c>
      <c r="F165" s="36" t="n">
        <v>102.170154362106</v>
      </c>
      <c r="G165" s="36" t="n">
        <v>102.305485195902</v>
      </c>
    </row>
    <row r="166" customFormat="false" ht="12.75" hidden="false" customHeight="false" outlineLevel="0" collapsed="false">
      <c r="A166" s="41" t="n">
        <v>2005</v>
      </c>
      <c r="B166" s="189" t="n">
        <v>4</v>
      </c>
      <c r="C166" s="190" t="s">
        <v>37</v>
      </c>
      <c r="D166" s="41" t="s">
        <v>38</v>
      </c>
      <c r="E166" s="175" t="n">
        <v>97.4492241336506</v>
      </c>
      <c r="F166" s="175" t="n">
        <v>102.685335673856</v>
      </c>
      <c r="G166" s="175" t="n">
        <v>103.027721951349</v>
      </c>
    </row>
    <row r="167" customFormat="false" ht="12.75" hidden="false" customHeight="false" outlineLevel="0" collapsed="false">
      <c r="A167" s="62" t="n">
        <v>2006</v>
      </c>
      <c r="B167" s="187" t="n">
        <v>1</v>
      </c>
      <c r="C167" s="188" t="s">
        <v>37</v>
      </c>
      <c r="D167" s="62" t="s">
        <v>38</v>
      </c>
      <c r="E167" s="36" t="n">
        <v>95.9354385835301</v>
      </c>
      <c r="F167" s="36" t="n">
        <v>98.8016805522652</v>
      </c>
      <c r="G167" s="36" t="n">
        <v>102.321913195285</v>
      </c>
    </row>
    <row r="168" customFormat="false" ht="12.75" hidden="false" customHeight="false" outlineLevel="0" collapsed="false">
      <c r="A168" s="41" t="n">
        <v>2006</v>
      </c>
      <c r="B168" s="189" t="n">
        <v>2</v>
      </c>
      <c r="C168" s="190" t="s">
        <v>37</v>
      </c>
      <c r="D168" s="41" t="s">
        <v>38</v>
      </c>
      <c r="E168" s="175" t="n">
        <v>97.8531753804447</v>
      </c>
      <c r="F168" s="175" t="n">
        <v>101.653553100304</v>
      </c>
      <c r="G168" s="175" t="n">
        <v>101.924546079794</v>
      </c>
    </row>
    <row r="169" customFormat="false" ht="12.75" hidden="false" customHeight="false" outlineLevel="0" collapsed="false">
      <c r="A169" s="62" t="n">
        <v>2006</v>
      </c>
      <c r="B169" s="187" t="n">
        <v>3</v>
      </c>
      <c r="C169" s="188" t="s">
        <v>37</v>
      </c>
      <c r="D169" s="62" t="s">
        <v>38</v>
      </c>
      <c r="E169" s="36" t="n">
        <v>106.363918305732</v>
      </c>
      <c r="F169" s="36" t="n">
        <v>106.097195035191</v>
      </c>
      <c r="G169" s="36" t="n">
        <v>104.459338767073</v>
      </c>
    </row>
    <row r="170" customFormat="false" ht="12.75" hidden="false" customHeight="false" outlineLevel="0" collapsed="false">
      <c r="A170" s="41" t="n">
        <v>2006</v>
      </c>
      <c r="B170" s="189" t="n">
        <v>4</v>
      </c>
      <c r="C170" s="190" t="s">
        <v>37</v>
      </c>
      <c r="D170" s="41" t="s">
        <v>38</v>
      </c>
      <c r="E170" s="175" t="n">
        <v>103.987310670361</v>
      </c>
      <c r="F170" s="175" t="n">
        <v>106.816941532778</v>
      </c>
      <c r="G170" s="175" t="n">
        <v>101.720148435307</v>
      </c>
    </row>
    <row r="171" customFormat="false" ht="12.75" hidden="false" customHeight="false" outlineLevel="0" collapsed="false">
      <c r="A171" s="62" t="n">
        <v>2007</v>
      </c>
      <c r="B171" s="187" t="n">
        <v>1</v>
      </c>
      <c r="C171" s="188" t="s">
        <v>37</v>
      </c>
      <c r="D171" s="62" t="s">
        <v>38</v>
      </c>
      <c r="E171" s="36" t="n">
        <v>100.549098105069</v>
      </c>
      <c r="F171" s="36" t="n">
        <v>102.504560921296</v>
      </c>
      <c r="G171" s="36" t="n">
        <v>101.248498192176</v>
      </c>
    </row>
    <row r="172" customFormat="false" ht="12.75" hidden="false" customHeight="false" outlineLevel="0" collapsed="false">
      <c r="A172" s="41" t="n">
        <v>2007</v>
      </c>
      <c r="B172" s="189" t="n">
        <v>2</v>
      </c>
      <c r="C172" s="190" t="s">
        <v>37</v>
      </c>
      <c r="D172" s="41" t="s">
        <v>38</v>
      </c>
      <c r="E172" s="175" t="n">
        <v>101.584220493835</v>
      </c>
      <c r="F172" s="175" t="n">
        <v>101.959757026556</v>
      </c>
      <c r="G172" s="175" t="n">
        <v>99.5580808644461</v>
      </c>
    </row>
    <row r="173" customFormat="false" ht="12.75" hidden="false" customHeight="false" outlineLevel="0" collapsed="false">
      <c r="A173" s="62" t="n">
        <v>2007</v>
      </c>
      <c r="B173" s="187" t="n">
        <v>3</v>
      </c>
      <c r="C173" s="188" t="s">
        <v>37</v>
      </c>
      <c r="D173" s="62" t="s">
        <v>38</v>
      </c>
      <c r="E173" s="36" t="n">
        <v>104.333122198295</v>
      </c>
      <c r="F173" s="36" t="n">
        <v>106.690511912029</v>
      </c>
      <c r="G173" s="36" t="n">
        <v>101.00291150576</v>
      </c>
    </row>
    <row r="174" customFormat="false" ht="12.75" hidden="false" customHeight="false" outlineLevel="0" collapsed="false">
      <c r="A174" s="41" t="n">
        <v>2007</v>
      </c>
      <c r="B174" s="189" t="n">
        <v>4</v>
      </c>
      <c r="C174" s="190" t="s">
        <v>37</v>
      </c>
      <c r="D174" s="41" t="s">
        <v>38</v>
      </c>
      <c r="E174" s="175" t="n">
        <v>104.385624274789</v>
      </c>
      <c r="F174" s="175" t="n">
        <v>109.399628451745</v>
      </c>
      <c r="G174" s="175" t="n">
        <v>101.312781668019</v>
      </c>
    </row>
    <row r="175" customFormat="false" ht="12.75" hidden="false" customHeight="false" outlineLevel="0" collapsed="false">
      <c r="A175" s="62" t="n">
        <v>2008</v>
      </c>
      <c r="B175" s="187" t="n">
        <v>1</v>
      </c>
      <c r="C175" s="188" t="s">
        <v>37</v>
      </c>
      <c r="D175" s="62" t="s">
        <v>38</v>
      </c>
      <c r="E175" s="36" t="n">
        <v>100.608629355908</v>
      </c>
      <c r="F175" s="36" t="n">
        <v>103.234216834102</v>
      </c>
      <c r="G175" s="36" t="n">
        <v>101.539797572525</v>
      </c>
    </row>
    <row r="176" customFormat="false" ht="12.75" hidden="false" customHeight="false" outlineLevel="0" collapsed="false">
      <c r="A176" s="41" t="n">
        <v>2008</v>
      </c>
      <c r="B176" s="189" t="n">
        <v>2</v>
      </c>
      <c r="C176" s="190" t="s">
        <v>37</v>
      </c>
      <c r="D176" s="41" t="s">
        <v>38</v>
      </c>
      <c r="E176" s="175" t="n">
        <v>102.447967798174</v>
      </c>
      <c r="F176" s="175" t="n">
        <v>103.370542632033</v>
      </c>
      <c r="G176" s="175" t="n">
        <v>101.77621791146</v>
      </c>
    </row>
    <row r="177" customFormat="false" ht="12.75" hidden="false" customHeight="false" outlineLevel="0" collapsed="false">
      <c r="A177" s="62" t="n">
        <v>2008</v>
      </c>
      <c r="B177" s="187" t="n">
        <v>3</v>
      </c>
      <c r="C177" s="188" t="s">
        <v>37</v>
      </c>
      <c r="D177" s="62" t="s">
        <v>38</v>
      </c>
      <c r="E177" s="36" t="n">
        <v>102.898302451977</v>
      </c>
      <c r="F177" s="36" t="n">
        <v>104.685296469372</v>
      </c>
      <c r="G177" s="36" t="n">
        <v>102.894750391132</v>
      </c>
    </row>
    <row r="178" customFormat="false" ht="12.75" hidden="false" customHeight="false" outlineLevel="0" collapsed="false">
      <c r="A178" s="41" t="n">
        <v>2008</v>
      </c>
      <c r="B178" s="189" t="n">
        <v>4</v>
      </c>
      <c r="C178" s="190" t="s">
        <v>37</v>
      </c>
      <c r="D178" s="41" t="s">
        <v>38</v>
      </c>
      <c r="E178" s="175" t="n">
        <v>99.6749642814427</v>
      </c>
      <c r="F178" s="175" t="n">
        <v>104.755940956422</v>
      </c>
      <c r="G178" s="175" t="n">
        <v>102.934034737481</v>
      </c>
    </row>
    <row r="179" customFormat="false" ht="12.75" hidden="false" customHeight="false" outlineLevel="0" collapsed="false">
      <c r="A179" s="62" t="n">
        <v>2009</v>
      </c>
      <c r="B179" s="187" t="n">
        <v>1</v>
      </c>
      <c r="C179" s="188" t="s">
        <v>37</v>
      </c>
      <c r="D179" s="62" t="s">
        <v>38</v>
      </c>
      <c r="E179" s="36" t="n">
        <v>94.923342601227</v>
      </c>
      <c r="F179" s="36" t="n">
        <v>98.0764740092769</v>
      </c>
      <c r="G179" s="36" t="n">
        <v>102.315841978122</v>
      </c>
    </row>
    <row r="180" customFormat="false" ht="12.75" hidden="false" customHeight="false" outlineLevel="0" collapsed="false">
      <c r="A180" s="41" t="n">
        <v>2001</v>
      </c>
      <c r="B180" s="189" t="n">
        <v>1</v>
      </c>
      <c r="C180" s="190" t="s">
        <v>39</v>
      </c>
      <c r="D180" s="41" t="s">
        <v>40</v>
      </c>
      <c r="E180" s="175" t="n">
        <v>97.4287448943709</v>
      </c>
      <c r="F180" s="175" t="n">
        <v>96.3715864496726</v>
      </c>
      <c r="G180" s="175" t="n">
        <v>98.3852364475202</v>
      </c>
    </row>
    <row r="181" customFormat="false" ht="12.75" hidden="false" customHeight="false" outlineLevel="0" collapsed="false">
      <c r="A181" s="62" t="n">
        <v>2001</v>
      </c>
      <c r="B181" s="187" t="n">
        <v>2</v>
      </c>
      <c r="C181" s="188" t="s">
        <v>39</v>
      </c>
      <c r="D181" s="62" t="s">
        <v>40</v>
      </c>
      <c r="E181" s="36" t="n">
        <v>96.9243873681486</v>
      </c>
      <c r="F181" s="36" t="n">
        <v>97.9028362163296</v>
      </c>
      <c r="G181" s="36" t="n">
        <v>99.6554057083236</v>
      </c>
    </row>
    <row r="182" customFormat="false" ht="12.75" hidden="false" customHeight="false" outlineLevel="0" collapsed="false">
      <c r="A182" s="41" t="n">
        <v>2001</v>
      </c>
      <c r="B182" s="189" t="n">
        <v>3</v>
      </c>
      <c r="C182" s="190" t="s">
        <v>39</v>
      </c>
      <c r="D182" s="41" t="s">
        <v>40</v>
      </c>
      <c r="E182" s="175" t="n">
        <v>103.121298662903</v>
      </c>
      <c r="F182" s="175" t="n">
        <v>102.218530682776</v>
      </c>
      <c r="G182" s="175" t="n">
        <v>101.16624076361</v>
      </c>
    </row>
    <row r="183" customFormat="false" ht="12.75" hidden="false" customHeight="false" outlineLevel="0" collapsed="false">
      <c r="A183" s="62" t="n">
        <v>2001</v>
      </c>
      <c r="B183" s="187" t="n">
        <v>4</v>
      </c>
      <c r="C183" s="188" t="s">
        <v>39</v>
      </c>
      <c r="D183" s="62" t="s">
        <v>40</v>
      </c>
      <c r="E183" s="36" t="n">
        <v>102.525569074578</v>
      </c>
      <c r="F183" s="36" t="n">
        <v>103.507046651222</v>
      </c>
      <c r="G183" s="36" t="n">
        <v>100.793117080547</v>
      </c>
    </row>
    <row r="184" customFormat="false" ht="12.75" hidden="false" customHeight="false" outlineLevel="0" collapsed="false">
      <c r="A184" s="41" t="n">
        <v>2002</v>
      </c>
      <c r="B184" s="189" t="n">
        <v>1</v>
      </c>
      <c r="C184" s="190" t="s">
        <v>39</v>
      </c>
      <c r="D184" s="41" t="s">
        <v>40</v>
      </c>
      <c r="E184" s="175" t="n">
        <v>86.2424955742298</v>
      </c>
      <c r="F184" s="175" t="n">
        <v>86.3756295751975</v>
      </c>
      <c r="G184" s="175" t="n">
        <v>90.1501370542905</v>
      </c>
    </row>
    <row r="185" customFormat="false" ht="12.75" hidden="false" customHeight="false" outlineLevel="0" collapsed="false">
      <c r="A185" s="62" t="n">
        <v>2002</v>
      </c>
      <c r="B185" s="187" t="n">
        <v>2</v>
      </c>
      <c r="C185" s="188" t="s">
        <v>39</v>
      </c>
      <c r="D185" s="62" t="s">
        <v>40</v>
      </c>
      <c r="E185" s="36" t="n">
        <v>95.130873909781</v>
      </c>
      <c r="F185" s="36" t="n">
        <v>94.3559730495991</v>
      </c>
      <c r="G185" s="36" t="n">
        <v>90.1115997335445</v>
      </c>
    </row>
    <row r="186" customFormat="false" ht="12.75" hidden="false" customHeight="false" outlineLevel="0" collapsed="false">
      <c r="A186" s="41" t="n">
        <v>2002</v>
      </c>
      <c r="B186" s="189" t="n">
        <v>3</v>
      </c>
      <c r="C186" s="190" t="s">
        <v>39</v>
      </c>
      <c r="D186" s="41" t="s">
        <v>40</v>
      </c>
      <c r="E186" s="175" t="n">
        <v>100.252014028935</v>
      </c>
      <c r="F186" s="175" t="n">
        <v>98.4984092680413</v>
      </c>
      <c r="G186" s="175" t="n">
        <v>92.2009248051284</v>
      </c>
    </row>
    <row r="187" customFormat="false" ht="12.75" hidden="false" customHeight="false" outlineLevel="0" collapsed="false">
      <c r="A187" s="62" t="n">
        <v>2002</v>
      </c>
      <c r="B187" s="187" t="n">
        <v>4</v>
      </c>
      <c r="C187" s="188" t="s">
        <v>39</v>
      </c>
      <c r="D187" s="62" t="s">
        <v>40</v>
      </c>
      <c r="E187" s="36" t="n">
        <v>104.73507957859</v>
      </c>
      <c r="F187" s="36" t="n">
        <v>105.957245200439</v>
      </c>
      <c r="G187" s="36" t="n">
        <v>90.2500352088918</v>
      </c>
    </row>
    <row r="188" customFormat="false" ht="12.75" hidden="false" customHeight="false" outlineLevel="0" collapsed="false">
      <c r="A188" s="41" t="n">
        <v>2003</v>
      </c>
      <c r="B188" s="189" t="n">
        <v>1</v>
      </c>
      <c r="C188" s="190" t="s">
        <v>39</v>
      </c>
      <c r="D188" s="41" t="s">
        <v>40</v>
      </c>
      <c r="E188" s="175" t="n">
        <v>91.8952707880109</v>
      </c>
      <c r="F188" s="175" t="n">
        <v>86.6507726115834</v>
      </c>
      <c r="G188" s="175" t="n">
        <v>90.6834555342264</v>
      </c>
    </row>
    <row r="189" customFormat="false" ht="12.75" hidden="false" customHeight="false" outlineLevel="0" collapsed="false">
      <c r="A189" s="62" t="n">
        <v>2003</v>
      </c>
      <c r="B189" s="187" t="n">
        <v>2</v>
      </c>
      <c r="C189" s="188" t="s">
        <v>39</v>
      </c>
      <c r="D189" s="62" t="s">
        <v>40</v>
      </c>
      <c r="E189" s="36" t="n">
        <v>92.0227445206754</v>
      </c>
      <c r="F189" s="36" t="n">
        <v>93.5646612773953</v>
      </c>
      <c r="G189" s="36" t="n">
        <v>92.1865016128163</v>
      </c>
    </row>
    <row r="190" customFormat="false" ht="12.75" hidden="false" customHeight="false" outlineLevel="0" collapsed="false">
      <c r="A190" s="41" t="n">
        <v>2003</v>
      </c>
      <c r="B190" s="189" t="n">
        <v>3</v>
      </c>
      <c r="C190" s="190" t="s">
        <v>39</v>
      </c>
      <c r="D190" s="41" t="s">
        <v>40</v>
      </c>
      <c r="E190" s="175" t="n">
        <v>106.405733687386</v>
      </c>
      <c r="F190" s="175" t="n">
        <v>106.000633629287</v>
      </c>
      <c r="G190" s="175" t="n">
        <v>90.5250268425345</v>
      </c>
    </row>
    <row r="191" customFormat="false" ht="12.75" hidden="false" customHeight="false" outlineLevel="0" collapsed="false">
      <c r="A191" s="62" t="n">
        <v>2003</v>
      </c>
      <c r="B191" s="187" t="n">
        <v>4</v>
      </c>
      <c r="C191" s="188" t="s">
        <v>39</v>
      </c>
      <c r="D191" s="62" t="s">
        <v>40</v>
      </c>
      <c r="E191" s="36" t="n">
        <v>99.3383572790481</v>
      </c>
      <c r="F191" s="36" t="n">
        <v>100.497283838621</v>
      </c>
      <c r="G191" s="36" t="n">
        <v>93.1045140289886</v>
      </c>
    </row>
    <row r="192" customFormat="false" ht="12.75" hidden="false" customHeight="false" outlineLevel="0" collapsed="false">
      <c r="A192" s="41" t="n">
        <v>2004</v>
      </c>
      <c r="B192" s="189" t="n">
        <v>1</v>
      </c>
      <c r="C192" s="190" t="s">
        <v>39</v>
      </c>
      <c r="D192" s="41" t="s">
        <v>40</v>
      </c>
      <c r="E192" s="175" t="n">
        <v>95.6485002815931</v>
      </c>
      <c r="F192" s="175" t="n">
        <v>93.009176973796</v>
      </c>
      <c r="G192" s="175" t="n">
        <v>91.9751350504404</v>
      </c>
    </row>
    <row r="193" customFormat="false" ht="12.75" hidden="false" customHeight="false" outlineLevel="0" collapsed="false">
      <c r="A193" s="62" t="n">
        <v>2004</v>
      </c>
      <c r="B193" s="187" t="n">
        <v>2</v>
      </c>
      <c r="C193" s="188" t="s">
        <v>39</v>
      </c>
      <c r="D193" s="62" t="s">
        <v>40</v>
      </c>
      <c r="E193" s="36" t="n">
        <v>101.061020415509</v>
      </c>
      <c r="F193" s="36" t="n">
        <v>98.1758948983937</v>
      </c>
      <c r="G193" s="36" t="n">
        <v>94.9532865179606</v>
      </c>
    </row>
    <row r="194" customFormat="false" ht="12.75" hidden="false" customHeight="false" outlineLevel="0" collapsed="false">
      <c r="A194" s="41" t="n">
        <v>2004</v>
      </c>
      <c r="B194" s="189" t="n">
        <v>3</v>
      </c>
      <c r="C194" s="190" t="s">
        <v>39</v>
      </c>
      <c r="D194" s="41" t="s">
        <v>40</v>
      </c>
      <c r="E194" s="175" t="n">
        <v>107.334118456984</v>
      </c>
      <c r="F194" s="175" t="n">
        <v>104.839280059595</v>
      </c>
      <c r="G194" s="175" t="n">
        <v>96.3328863728683</v>
      </c>
    </row>
    <row r="195" customFormat="false" ht="12.75" hidden="false" customHeight="false" outlineLevel="0" collapsed="false">
      <c r="A195" s="62" t="n">
        <v>2004</v>
      </c>
      <c r="B195" s="187" t="n">
        <v>4</v>
      </c>
      <c r="C195" s="188" t="s">
        <v>39</v>
      </c>
      <c r="D195" s="62" t="s">
        <v>40</v>
      </c>
      <c r="E195" s="36" t="n">
        <v>106.686630864628</v>
      </c>
      <c r="F195" s="36" t="n">
        <v>103.93962382057</v>
      </c>
      <c r="G195" s="36" t="n">
        <v>94.9495052414832</v>
      </c>
    </row>
    <row r="196" customFormat="false" ht="12.75" hidden="false" customHeight="false" outlineLevel="0" collapsed="false">
      <c r="A196" s="41" t="n">
        <v>2005</v>
      </c>
      <c r="B196" s="189" t="n">
        <v>1</v>
      </c>
      <c r="C196" s="190" t="s">
        <v>39</v>
      </c>
      <c r="D196" s="41" t="s">
        <v>40</v>
      </c>
      <c r="E196" s="175" t="n">
        <v>89.2052245526057</v>
      </c>
      <c r="F196" s="175" t="n">
        <v>84.0179260362544</v>
      </c>
      <c r="G196" s="175" t="n">
        <v>90.4677189936461</v>
      </c>
    </row>
    <row r="197" customFormat="false" ht="12.75" hidden="false" customHeight="false" outlineLevel="0" collapsed="false">
      <c r="A197" s="62" t="n">
        <v>2005</v>
      </c>
      <c r="B197" s="187" t="n">
        <v>2</v>
      </c>
      <c r="C197" s="188" t="s">
        <v>39</v>
      </c>
      <c r="D197" s="62" t="s">
        <v>40</v>
      </c>
      <c r="E197" s="36" t="n">
        <v>99.0343871320081</v>
      </c>
      <c r="F197" s="36" t="n">
        <v>93.4797504719171</v>
      </c>
      <c r="G197" s="36" t="n">
        <v>94.1569995050377</v>
      </c>
    </row>
    <row r="198" customFormat="false" ht="12.75" hidden="false" customHeight="false" outlineLevel="0" collapsed="false">
      <c r="A198" s="41" t="n">
        <v>2005</v>
      </c>
      <c r="B198" s="189" t="n">
        <v>3</v>
      </c>
      <c r="C198" s="190" t="s">
        <v>39</v>
      </c>
      <c r="D198" s="41" t="s">
        <v>40</v>
      </c>
      <c r="E198" s="175" t="n">
        <v>100.563870277682</v>
      </c>
      <c r="F198" s="175" t="n">
        <v>98.3400354256732</v>
      </c>
      <c r="G198" s="175" t="n">
        <v>93.0494251327636</v>
      </c>
    </row>
    <row r="199" customFormat="false" ht="12.75" hidden="false" customHeight="false" outlineLevel="0" collapsed="false">
      <c r="A199" s="62" t="n">
        <v>2005</v>
      </c>
      <c r="B199" s="187" t="n">
        <v>4</v>
      </c>
      <c r="C199" s="188" t="s">
        <v>39</v>
      </c>
      <c r="D199" s="62" t="s">
        <v>40</v>
      </c>
      <c r="E199" s="36" t="n">
        <v>103.604476202997</v>
      </c>
      <c r="F199" s="36" t="n">
        <v>102.764533569816</v>
      </c>
      <c r="G199" s="36" t="n">
        <v>89.0896361778042</v>
      </c>
    </row>
    <row r="200" customFormat="false" ht="12.75" hidden="false" customHeight="false" outlineLevel="0" collapsed="false">
      <c r="A200" s="41" t="n">
        <v>2006</v>
      </c>
      <c r="B200" s="189" t="n">
        <v>1</v>
      </c>
      <c r="C200" s="190" t="s">
        <v>39</v>
      </c>
      <c r="D200" s="41" t="s">
        <v>40</v>
      </c>
      <c r="E200" s="175" t="n">
        <v>105.00498477825</v>
      </c>
      <c r="F200" s="175" t="n">
        <v>100.577319998514</v>
      </c>
      <c r="G200" s="175" t="n">
        <v>93.6018311340795</v>
      </c>
    </row>
    <row r="201" customFormat="false" ht="12.75" hidden="false" customHeight="false" outlineLevel="0" collapsed="false">
      <c r="A201" s="62" t="n">
        <v>2006</v>
      </c>
      <c r="B201" s="187" t="n">
        <v>2</v>
      </c>
      <c r="C201" s="188" t="s">
        <v>39</v>
      </c>
      <c r="D201" s="62" t="s">
        <v>40</v>
      </c>
      <c r="E201" s="36" t="n">
        <v>111.269920491137</v>
      </c>
      <c r="F201" s="36" t="n">
        <v>108.724771954514</v>
      </c>
      <c r="G201" s="36" t="n">
        <v>94.692152017277</v>
      </c>
    </row>
    <row r="202" customFormat="false" ht="12.75" hidden="false" customHeight="false" outlineLevel="0" collapsed="false">
      <c r="A202" s="41" t="n">
        <v>2006</v>
      </c>
      <c r="B202" s="189" t="n">
        <v>3</v>
      </c>
      <c r="C202" s="190" t="s">
        <v>39</v>
      </c>
      <c r="D202" s="41" t="s">
        <v>40</v>
      </c>
      <c r="E202" s="175" t="n">
        <v>114.112515882361</v>
      </c>
      <c r="F202" s="175" t="n">
        <v>112.778237479287</v>
      </c>
      <c r="G202" s="175" t="n">
        <v>96.73614705588</v>
      </c>
    </row>
    <row r="203" customFormat="false" ht="12.75" hidden="false" customHeight="false" outlineLevel="0" collapsed="false">
      <c r="A203" s="62" t="n">
        <v>2006</v>
      </c>
      <c r="B203" s="187" t="n">
        <v>4</v>
      </c>
      <c r="C203" s="188" t="s">
        <v>39</v>
      </c>
      <c r="D203" s="62" t="s">
        <v>40</v>
      </c>
      <c r="E203" s="36" t="n">
        <v>117.598582879977</v>
      </c>
      <c r="F203" s="36" t="n">
        <v>114.429216161257</v>
      </c>
      <c r="G203" s="36" t="n">
        <v>96.9351508819884</v>
      </c>
    </row>
    <row r="204" customFormat="false" ht="12.75" hidden="false" customHeight="false" outlineLevel="0" collapsed="false">
      <c r="A204" s="41" t="n">
        <v>2007</v>
      </c>
      <c r="B204" s="189" t="n">
        <v>1</v>
      </c>
      <c r="C204" s="190" t="s">
        <v>39</v>
      </c>
      <c r="D204" s="41" t="s">
        <v>40</v>
      </c>
      <c r="E204" s="175" t="n">
        <v>115.499339579139</v>
      </c>
      <c r="F204" s="175" t="n">
        <v>111.428088710306</v>
      </c>
      <c r="G204" s="175" t="n">
        <v>96.4333958715706</v>
      </c>
    </row>
    <row r="205" customFormat="false" ht="12.75" hidden="false" customHeight="false" outlineLevel="0" collapsed="false">
      <c r="A205" s="62" t="n">
        <v>2007</v>
      </c>
      <c r="B205" s="187" t="n">
        <v>2</v>
      </c>
      <c r="C205" s="188" t="s">
        <v>39</v>
      </c>
      <c r="D205" s="62" t="s">
        <v>40</v>
      </c>
      <c r="E205" s="36" t="n">
        <v>120.831524966026</v>
      </c>
      <c r="F205" s="36" t="n">
        <v>119.047424068604</v>
      </c>
      <c r="G205" s="36" t="n">
        <v>97.6574652586733</v>
      </c>
    </row>
    <row r="206" customFormat="false" ht="12.75" hidden="false" customHeight="false" outlineLevel="0" collapsed="false">
      <c r="A206" s="41" t="n">
        <v>2007</v>
      </c>
      <c r="B206" s="189" t="n">
        <v>3</v>
      </c>
      <c r="C206" s="190" t="s">
        <v>39</v>
      </c>
      <c r="D206" s="41" t="s">
        <v>40</v>
      </c>
      <c r="E206" s="175" t="n">
        <v>127.645431297494</v>
      </c>
      <c r="F206" s="175" t="n">
        <v>122.072064024721</v>
      </c>
      <c r="G206" s="175" t="n">
        <v>99.3274762039969</v>
      </c>
    </row>
    <row r="207" customFormat="false" ht="12.75" hidden="false" customHeight="false" outlineLevel="0" collapsed="false">
      <c r="A207" s="62" t="n">
        <v>2007</v>
      </c>
      <c r="B207" s="187" t="n">
        <v>4</v>
      </c>
      <c r="C207" s="188" t="s">
        <v>39</v>
      </c>
      <c r="D207" s="62" t="s">
        <v>40</v>
      </c>
      <c r="E207" s="36" t="n">
        <v>136.885779066955</v>
      </c>
      <c r="F207" s="36" t="n">
        <v>127.383634046539</v>
      </c>
      <c r="G207" s="36" t="n">
        <v>98.4223699410709</v>
      </c>
    </row>
    <row r="208" customFormat="false" ht="12.75" hidden="false" customHeight="false" outlineLevel="0" collapsed="false">
      <c r="A208" s="41" t="n">
        <v>2008</v>
      </c>
      <c r="B208" s="189" t="n">
        <v>1</v>
      </c>
      <c r="C208" s="190" t="s">
        <v>39</v>
      </c>
      <c r="D208" s="41" t="s">
        <v>40</v>
      </c>
      <c r="E208" s="175" t="n">
        <v>125.031882031212</v>
      </c>
      <c r="F208" s="175" t="n">
        <v>121.140333102063</v>
      </c>
      <c r="G208" s="175" t="n">
        <v>98.0978594352358</v>
      </c>
    </row>
    <row r="209" customFormat="false" ht="12.75" hidden="false" customHeight="false" outlineLevel="0" collapsed="false">
      <c r="A209" s="62" t="n">
        <v>2008</v>
      </c>
      <c r="B209" s="187" t="n">
        <v>2</v>
      </c>
      <c r="C209" s="188" t="s">
        <v>39</v>
      </c>
      <c r="D209" s="62" t="s">
        <v>40</v>
      </c>
      <c r="E209" s="36" t="n">
        <v>120.393693128334</v>
      </c>
      <c r="F209" s="36" t="n">
        <v>116.153269691622</v>
      </c>
      <c r="G209" s="36" t="n">
        <v>99.4411862068091</v>
      </c>
    </row>
    <row r="210" customFormat="false" ht="12.75" hidden="false" customHeight="false" outlineLevel="0" collapsed="false">
      <c r="A210" s="41" t="n">
        <v>2008</v>
      </c>
      <c r="B210" s="189" t="n">
        <v>3</v>
      </c>
      <c r="C210" s="190" t="s">
        <v>39</v>
      </c>
      <c r="D210" s="41" t="s">
        <v>40</v>
      </c>
      <c r="E210" s="175" t="n">
        <v>119.640102840212</v>
      </c>
      <c r="F210" s="175" t="n">
        <v>120.305212270257</v>
      </c>
      <c r="G210" s="175" t="n">
        <v>100.174323638322</v>
      </c>
    </row>
    <row r="211" customFormat="false" ht="12.75" hidden="false" customHeight="false" outlineLevel="0" collapsed="false">
      <c r="A211" s="62" t="n">
        <v>2008</v>
      </c>
      <c r="B211" s="187" t="n">
        <v>4</v>
      </c>
      <c r="C211" s="188" t="s">
        <v>39</v>
      </c>
      <c r="D211" s="62" t="s">
        <v>40</v>
      </c>
      <c r="E211" s="36" t="n">
        <v>109.292119321851</v>
      </c>
      <c r="F211" s="36" t="n">
        <v>110.544660802641</v>
      </c>
      <c r="G211" s="36" t="n">
        <v>102.070509258693</v>
      </c>
    </row>
    <row r="212" customFormat="false" ht="12.75" hidden="false" customHeight="false" outlineLevel="0" collapsed="false">
      <c r="A212" s="41" t="n">
        <v>2009</v>
      </c>
      <c r="B212" s="189" t="n">
        <v>1</v>
      </c>
      <c r="C212" s="190" t="s">
        <v>39</v>
      </c>
      <c r="D212" s="41" t="s">
        <v>40</v>
      </c>
      <c r="E212" s="175" t="n">
        <v>106.653021043065</v>
      </c>
      <c r="F212" s="175" t="n">
        <v>105.37850191037</v>
      </c>
      <c r="G212" s="175" t="n">
        <v>100.121385767638</v>
      </c>
    </row>
    <row r="213" customFormat="false" ht="12.75" hidden="false" customHeight="false" outlineLevel="0" collapsed="false">
      <c r="A213" s="62" t="n">
        <v>2001</v>
      </c>
      <c r="B213" s="187" t="n">
        <v>1</v>
      </c>
      <c r="C213" s="188" t="s">
        <v>41</v>
      </c>
      <c r="D213" s="62" t="s">
        <v>42</v>
      </c>
      <c r="E213" s="36" t="n">
        <v>97.0960303997114</v>
      </c>
      <c r="F213" s="36" t="n">
        <v>95.5670896695726</v>
      </c>
      <c r="G213" s="36" t="n">
        <v>100.81618221453</v>
      </c>
    </row>
    <row r="214" customFormat="false" ht="12.75" hidden="false" customHeight="false" outlineLevel="0" collapsed="false">
      <c r="A214" s="41" t="n">
        <v>2001</v>
      </c>
      <c r="B214" s="189" t="n">
        <v>2</v>
      </c>
      <c r="C214" s="190" t="s">
        <v>41</v>
      </c>
      <c r="D214" s="41" t="s">
        <v>42</v>
      </c>
      <c r="E214" s="175" t="n">
        <v>102.633815836658</v>
      </c>
      <c r="F214" s="175" t="n">
        <v>99.9718964778773</v>
      </c>
      <c r="G214" s="175" t="n">
        <v>102.380391350903</v>
      </c>
    </row>
    <row r="215" customFormat="false" ht="12.75" hidden="false" customHeight="false" outlineLevel="0" collapsed="false">
      <c r="A215" s="62" t="n">
        <v>2001</v>
      </c>
      <c r="B215" s="187" t="n">
        <v>3</v>
      </c>
      <c r="C215" s="188" t="s">
        <v>41</v>
      </c>
      <c r="D215" s="62" t="s">
        <v>42</v>
      </c>
      <c r="E215" s="36" t="n">
        <v>101.07753984639</v>
      </c>
      <c r="F215" s="36" t="n">
        <v>102.720436718212</v>
      </c>
      <c r="G215" s="36" t="n">
        <v>99.4603034315788</v>
      </c>
    </row>
    <row r="216" customFormat="false" ht="12.75" hidden="false" customHeight="false" outlineLevel="0" collapsed="false">
      <c r="A216" s="41" t="n">
        <v>2001</v>
      </c>
      <c r="B216" s="189" t="n">
        <v>4</v>
      </c>
      <c r="C216" s="190" t="s">
        <v>41</v>
      </c>
      <c r="D216" s="41" t="s">
        <v>42</v>
      </c>
      <c r="E216" s="175" t="n">
        <v>99.1926139172403</v>
      </c>
      <c r="F216" s="175" t="n">
        <v>101.740577134338</v>
      </c>
      <c r="G216" s="175" t="n">
        <v>97.3431230029884</v>
      </c>
    </row>
    <row r="217" customFormat="false" ht="12.75" hidden="false" customHeight="false" outlineLevel="0" collapsed="false">
      <c r="A217" s="62" t="n">
        <v>2002</v>
      </c>
      <c r="B217" s="187" t="n">
        <v>1</v>
      </c>
      <c r="C217" s="188" t="s">
        <v>41</v>
      </c>
      <c r="D217" s="62" t="s">
        <v>42</v>
      </c>
      <c r="E217" s="36" t="n">
        <v>92.3200360970952</v>
      </c>
      <c r="F217" s="36" t="n">
        <v>91.3227210315115</v>
      </c>
      <c r="G217" s="36" t="n">
        <v>94.1285821365379</v>
      </c>
    </row>
    <row r="218" customFormat="false" ht="12.75" hidden="false" customHeight="false" outlineLevel="0" collapsed="false">
      <c r="A218" s="41" t="n">
        <v>2002</v>
      </c>
      <c r="B218" s="189" t="n">
        <v>2</v>
      </c>
      <c r="C218" s="190" t="s">
        <v>41</v>
      </c>
      <c r="D218" s="41" t="s">
        <v>42</v>
      </c>
      <c r="E218" s="175" t="n">
        <v>98.7382491299968</v>
      </c>
      <c r="F218" s="175" t="n">
        <v>98.611154265506</v>
      </c>
      <c r="G218" s="175" t="n">
        <v>92.167160139638</v>
      </c>
    </row>
    <row r="219" customFormat="false" ht="12.75" hidden="false" customHeight="false" outlineLevel="0" collapsed="false">
      <c r="A219" s="62" t="n">
        <v>2002</v>
      </c>
      <c r="B219" s="187" t="n">
        <v>3</v>
      </c>
      <c r="C219" s="188" t="s">
        <v>41</v>
      </c>
      <c r="D219" s="62" t="s">
        <v>42</v>
      </c>
      <c r="E219" s="36" t="n">
        <v>102.2366381284</v>
      </c>
      <c r="F219" s="36" t="n">
        <v>100.47315469977</v>
      </c>
      <c r="G219" s="36" t="n">
        <v>91.2072227867133</v>
      </c>
    </row>
    <row r="220" customFormat="false" ht="12.75" hidden="false" customHeight="false" outlineLevel="0" collapsed="false">
      <c r="A220" s="41" t="n">
        <v>2002</v>
      </c>
      <c r="B220" s="189" t="n">
        <v>4</v>
      </c>
      <c r="C220" s="190" t="s">
        <v>41</v>
      </c>
      <c r="D220" s="41" t="s">
        <v>42</v>
      </c>
      <c r="E220" s="175" t="n">
        <v>102.834560050784</v>
      </c>
      <c r="F220" s="175" t="n">
        <v>103.481946965406</v>
      </c>
      <c r="G220" s="175" t="n">
        <v>91.818730006542</v>
      </c>
    </row>
    <row r="221" customFormat="false" ht="12.75" hidden="false" customHeight="false" outlineLevel="0" collapsed="false">
      <c r="A221" s="62" t="n">
        <v>2003</v>
      </c>
      <c r="B221" s="187" t="n">
        <v>1</v>
      </c>
      <c r="C221" s="188" t="s">
        <v>41</v>
      </c>
      <c r="D221" s="62" t="s">
        <v>42</v>
      </c>
      <c r="E221" s="36" t="n">
        <v>94.5048165030026</v>
      </c>
      <c r="F221" s="36" t="n">
        <v>91.4341722243286</v>
      </c>
      <c r="G221" s="36" t="n">
        <v>90.97903471802</v>
      </c>
    </row>
    <row r="222" customFormat="false" ht="12.75" hidden="false" customHeight="false" outlineLevel="0" collapsed="false">
      <c r="A222" s="41" t="n">
        <v>2003</v>
      </c>
      <c r="B222" s="189" t="n">
        <v>2</v>
      </c>
      <c r="C222" s="190" t="s">
        <v>41</v>
      </c>
      <c r="D222" s="41" t="s">
        <v>42</v>
      </c>
      <c r="E222" s="175" t="n">
        <v>100.202231477545</v>
      </c>
      <c r="F222" s="175" t="n">
        <v>98.0352687019284</v>
      </c>
      <c r="G222" s="175" t="n">
        <v>92.9370021076849</v>
      </c>
    </row>
    <row r="223" customFormat="false" ht="12.75" hidden="false" customHeight="false" outlineLevel="0" collapsed="false">
      <c r="A223" s="62" t="n">
        <v>2003</v>
      </c>
      <c r="B223" s="187" t="n">
        <v>3</v>
      </c>
      <c r="C223" s="188" t="s">
        <v>41</v>
      </c>
      <c r="D223" s="62" t="s">
        <v>42</v>
      </c>
      <c r="E223" s="36" t="n">
        <v>107.315707808025</v>
      </c>
      <c r="F223" s="36" t="n">
        <v>103.956283176316</v>
      </c>
      <c r="G223" s="36" t="n">
        <v>94.2389957168915</v>
      </c>
    </row>
    <row r="224" customFormat="false" ht="12.75" hidden="false" customHeight="false" outlineLevel="0" collapsed="false">
      <c r="A224" s="41" t="n">
        <v>2003</v>
      </c>
      <c r="B224" s="189" t="n">
        <v>4</v>
      </c>
      <c r="C224" s="190" t="s">
        <v>41</v>
      </c>
      <c r="D224" s="41" t="s">
        <v>42</v>
      </c>
      <c r="E224" s="175" t="n">
        <v>104.175566572039</v>
      </c>
      <c r="F224" s="175" t="n">
        <v>108.107244076365</v>
      </c>
      <c r="G224" s="175" t="n">
        <v>94.3281128607532</v>
      </c>
    </row>
    <row r="225" customFormat="false" ht="12.75" hidden="false" customHeight="false" outlineLevel="0" collapsed="false">
      <c r="A225" s="62" t="n">
        <v>2004</v>
      </c>
      <c r="B225" s="187" t="n">
        <v>1</v>
      </c>
      <c r="C225" s="188" t="s">
        <v>41</v>
      </c>
      <c r="D225" s="62" t="s">
        <v>42</v>
      </c>
      <c r="E225" s="36" t="n">
        <v>95.5716150762669</v>
      </c>
      <c r="F225" s="36" t="n">
        <v>95.6890701199178</v>
      </c>
      <c r="G225" s="36" t="n">
        <v>92.3597565568428</v>
      </c>
    </row>
    <row r="226" customFormat="false" ht="12.75" hidden="false" customHeight="false" outlineLevel="0" collapsed="false">
      <c r="A226" s="41" t="n">
        <v>2004</v>
      </c>
      <c r="B226" s="189" t="n">
        <v>2</v>
      </c>
      <c r="C226" s="190" t="s">
        <v>41</v>
      </c>
      <c r="D226" s="41" t="s">
        <v>42</v>
      </c>
      <c r="E226" s="175" t="n">
        <v>97.4429018887639</v>
      </c>
      <c r="F226" s="175" t="n">
        <v>97.9995315649436</v>
      </c>
      <c r="G226" s="175" t="n">
        <v>93.1029236081753</v>
      </c>
    </row>
    <row r="227" customFormat="false" ht="12.75" hidden="false" customHeight="false" outlineLevel="0" collapsed="false">
      <c r="A227" s="62" t="n">
        <v>2004</v>
      </c>
      <c r="B227" s="187" t="n">
        <v>3</v>
      </c>
      <c r="C227" s="188" t="s">
        <v>41</v>
      </c>
      <c r="D227" s="62" t="s">
        <v>42</v>
      </c>
      <c r="E227" s="36" t="n">
        <v>104.247478087003</v>
      </c>
      <c r="F227" s="36" t="n">
        <v>102.03312875676</v>
      </c>
      <c r="G227" s="36" t="n">
        <v>93.7564047183287</v>
      </c>
    </row>
    <row r="228" customFormat="false" ht="12.75" hidden="false" customHeight="false" outlineLevel="0" collapsed="false">
      <c r="A228" s="41" t="n">
        <v>2004</v>
      </c>
      <c r="B228" s="189" t="n">
        <v>4</v>
      </c>
      <c r="C228" s="190" t="s">
        <v>41</v>
      </c>
      <c r="D228" s="41" t="s">
        <v>42</v>
      </c>
      <c r="E228" s="175" t="n">
        <v>107.43183134484</v>
      </c>
      <c r="F228" s="175" t="n">
        <v>106.844456021629</v>
      </c>
      <c r="G228" s="175" t="n">
        <v>92.7227328419176</v>
      </c>
    </row>
    <row r="229" customFormat="false" ht="12.75" hidden="false" customHeight="false" outlineLevel="0" collapsed="false">
      <c r="A229" s="62" t="n">
        <v>2005</v>
      </c>
      <c r="B229" s="187" t="n">
        <v>1</v>
      </c>
      <c r="C229" s="188" t="s">
        <v>41</v>
      </c>
      <c r="D229" s="62" t="s">
        <v>42</v>
      </c>
      <c r="E229" s="36" t="n">
        <v>90.3845551695787</v>
      </c>
      <c r="F229" s="36" t="n">
        <v>90.0799110848251</v>
      </c>
      <c r="G229" s="36" t="n">
        <v>89.9785371040676</v>
      </c>
    </row>
    <row r="230" customFormat="false" ht="12.75" hidden="false" customHeight="false" outlineLevel="0" collapsed="false">
      <c r="A230" s="41" t="n">
        <v>2005</v>
      </c>
      <c r="B230" s="189" t="n">
        <v>2</v>
      </c>
      <c r="C230" s="190" t="s">
        <v>41</v>
      </c>
      <c r="D230" s="41" t="s">
        <v>42</v>
      </c>
      <c r="E230" s="175" t="n">
        <v>96.3273483675816</v>
      </c>
      <c r="F230" s="175" t="n">
        <v>96.6251982339349</v>
      </c>
      <c r="G230" s="175" t="n">
        <v>90.4826085631153</v>
      </c>
    </row>
    <row r="231" customFormat="false" ht="12.75" hidden="false" customHeight="false" outlineLevel="0" collapsed="false">
      <c r="A231" s="62" t="n">
        <v>2005</v>
      </c>
      <c r="B231" s="187" t="n">
        <v>3</v>
      </c>
      <c r="C231" s="188" t="s">
        <v>41</v>
      </c>
      <c r="D231" s="62" t="s">
        <v>42</v>
      </c>
      <c r="E231" s="36" t="n">
        <v>100.016956929853</v>
      </c>
      <c r="F231" s="36" t="n">
        <v>99.3851901614176</v>
      </c>
      <c r="G231" s="36" t="n">
        <v>91.0969597691905</v>
      </c>
    </row>
    <row r="232" customFormat="false" ht="12.75" hidden="false" customHeight="false" outlineLevel="0" collapsed="false">
      <c r="A232" s="41" t="n">
        <v>2005</v>
      </c>
      <c r="B232" s="189" t="n">
        <v>4</v>
      </c>
      <c r="C232" s="190" t="s">
        <v>41</v>
      </c>
      <c r="D232" s="41" t="s">
        <v>42</v>
      </c>
      <c r="E232" s="175" t="n">
        <v>99.1516978263418</v>
      </c>
      <c r="F232" s="175" t="n">
        <v>102.350232348823</v>
      </c>
      <c r="G232" s="175" t="n">
        <v>92.1748305369638</v>
      </c>
    </row>
    <row r="233" customFormat="false" ht="12.75" hidden="false" customHeight="false" outlineLevel="0" collapsed="false">
      <c r="A233" s="62" t="n">
        <v>2006</v>
      </c>
      <c r="B233" s="187" t="n">
        <v>1</v>
      </c>
      <c r="C233" s="188" t="s">
        <v>41</v>
      </c>
      <c r="D233" s="62" t="s">
        <v>42</v>
      </c>
      <c r="E233" s="36" t="n">
        <v>98.2782780689474</v>
      </c>
      <c r="F233" s="36" t="n">
        <v>95.9420663926101</v>
      </c>
      <c r="G233" s="36" t="n">
        <v>89.933886520986</v>
      </c>
    </row>
    <row r="234" customFormat="false" ht="12.75" hidden="false" customHeight="false" outlineLevel="0" collapsed="false">
      <c r="A234" s="41" t="n">
        <v>2006</v>
      </c>
      <c r="B234" s="189" t="n">
        <v>2</v>
      </c>
      <c r="C234" s="190" t="s">
        <v>41</v>
      </c>
      <c r="D234" s="41" t="s">
        <v>42</v>
      </c>
      <c r="E234" s="175" t="n">
        <v>100.998360921586</v>
      </c>
      <c r="F234" s="175" t="n">
        <v>101.285533902393</v>
      </c>
      <c r="G234" s="175" t="n">
        <v>92.583812481076</v>
      </c>
    </row>
    <row r="235" customFormat="false" ht="12.75" hidden="false" customHeight="false" outlineLevel="0" collapsed="false">
      <c r="A235" s="62" t="n">
        <v>2006</v>
      </c>
      <c r="B235" s="187" t="n">
        <v>3</v>
      </c>
      <c r="C235" s="188" t="s">
        <v>41</v>
      </c>
      <c r="D235" s="62" t="s">
        <v>42</v>
      </c>
      <c r="E235" s="36" t="n">
        <v>112.704841858145</v>
      </c>
      <c r="F235" s="36" t="n">
        <v>109.327334063679</v>
      </c>
      <c r="G235" s="36" t="n">
        <v>94.0583858643865</v>
      </c>
    </row>
    <row r="236" customFormat="false" ht="12.75" hidden="false" customHeight="false" outlineLevel="0" collapsed="false">
      <c r="A236" s="41" t="n">
        <v>2006</v>
      </c>
      <c r="B236" s="189" t="n">
        <v>4</v>
      </c>
      <c r="C236" s="190" t="s">
        <v>41</v>
      </c>
      <c r="D236" s="41" t="s">
        <v>42</v>
      </c>
      <c r="E236" s="175" t="n">
        <v>111.491946078157</v>
      </c>
      <c r="F236" s="175" t="n">
        <v>110.485253602898</v>
      </c>
      <c r="G236" s="175" t="n">
        <v>95.7325067025059</v>
      </c>
    </row>
    <row r="237" customFormat="false" ht="12.75" hidden="false" customHeight="false" outlineLevel="0" collapsed="false">
      <c r="A237" s="62" t="n">
        <v>2007</v>
      </c>
      <c r="B237" s="187" t="n">
        <v>1</v>
      </c>
      <c r="C237" s="188" t="s">
        <v>41</v>
      </c>
      <c r="D237" s="62" t="s">
        <v>42</v>
      </c>
      <c r="E237" s="36" t="n">
        <v>108.078686165175</v>
      </c>
      <c r="F237" s="36" t="n">
        <v>103.597956697987</v>
      </c>
      <c r="G237" s="36" t="n">
        <v>95.9469934495788</v>
      </c>
    </row>
    <row r="238" customFormat="false" ht="12.75" hidden="false" customHeight="false" outlineLevel="0" collapsed="false">
      <c r="A238" s="41" t="n">
        <v>2007</v>
      </c>
      <c r="B238" s="189" t="n">
        <v>2</v>
      </c>
      <c r="C238" s="190" t="s">
        <v>41</v>
      </c>
      <c r="D238" s="41" t="s">
        <v>42</v>
      </c>
      <c r="E238" s="175" t="n">
        <v>108.308195353604</v>
      </c>
      <c r="F238" s="175" t="n">
        <v>109.792726219344</v>
      </c>
      <c r="G238" s="175" t="n">
        <v>96.1929313380846</v>
      </c>
    </row>
    <row r="239" customFormat="false" ht="12.75" hidden="false" customHeight="false" outlineLevel="0" collapsed="false">
      <c r="A239" s="62" t="n">
        <v>2007</v>
      </c>
      <c r="B239" s="187" t="n">
        <v>3</v>
      </c>
      <c r="C239" s="188" t="s">
        <v>41</v>
      </c>
      <c r="D239" s="62" t="s">
        <v>42</v>
      </c>
      <c r="E239" s="36" t="n">
        <v>120.337475329777</v>
      </c>
      <c r="F239" s="36" t="n">
        <v>117.871560925513</v>
      </c>
      <c r="G239" s="36" t="n">
        <v>98.7205658918243</v>
      </c>
    </row>
    <row r="240" customFormat="false" ht="12.75" hidden="false" customHeight="false" outlineLevel="0" collapsed="false">
      <c r="A240" s="41" t="n">
        <v>2007</v>
      </c>
      <c r="B240" s="189" t="n">
        <v>4</v>
      </c>
      <c r="C240" s="190" t="s">
        <v>41</v>
      </c>
      <c r="D240" s="41" t="s">
        <v>42</v>
      </c>
      <c r="E240" s="175" t="n">
        <v>117.676656963844</v>
      </c>
      <c r="F240" s="175" t="n">
        <v>119.392416298882</v>
      </c>
      <c r="G240" s="175" t="n">
        <v>99.0909365410185</v>
      </c>
    </row>
    <row r="241" customFormat="false" ht="12.75" hidden="false" customHeight="false" outlineLevel="0" collapsed="false">
      <c r="A241" s="62" t="n">
        <v>2008</v>
      </c>
      <c r="B241" s="187" t="n">
        <v>1</v>
      </c>
      <c r="C241" s="188" t="s">
        <v>41</v>
      </c>
      <c r="D241" s="62" t="s">
        <v>42</v>
      </c>
      <c r="E241" s="36" t="n">
        <v>109.877417979852</v>
      </c>
      <c r="F241" s="36" t="n">
        <v>109.398368046451</v>
      </c>
      <c r="G241" s="36" t="n">
        <v>98.6825233941035</v>
      </c>
    </row>
    <row r="242" customFormat="false" ht="12.75" hidden="false" customHeight="false" outlineLevel="0" collapsed="false">
      <c r="A242" s="41" t="n">
        <v>2008</v>
      </c>
      <c r="B242" s="189" t="n">
        <v>2</v>
      </c>
      <c r="C242" s="190" t="s">
        <v>41</v>
      </c>
      <c r="D242" s="41" t="s">
        <v>42</v>
      </c>
      <c r="E242" s="175" t="n">
        <v>120.203130882188</v>
      </c>
      <c r="F242" s="175" t="n">
        <v>117.529686684235</v>
      </c>
      <c r="G242" s="175" t="n">
        <v>100.375414541077</v>
      </c>
    </row>
    <row r="243" customFormat="false" ht="12.75" hidden="false" customHeight="false" outlineLevel="0" collapsed="false">
      <c r="A243" s="62" t="n">
        <v>2008</v>
      </c>
      <c r="B243" s="187" t="n">
        <v>3</v>
      </c>
      <c r="C243" s="188" t="s">
        <v>41</v>
      </c>
      <c r="D243" s="62" t="s">
        <v>42</v>
      </c>
      <c r="E243" s="36" t="n">
        <v>123.068580944654</v>
      </c>
      <c r="F243" s="36" t="n">
        <v>121.808291836761</v>
      </c>
      <c r="G243" s="36" t="n">
        <v>101.135076712285</v>
      </c>
    </row>
    <row r="244" customFormat="false" ht="12.75" hidden="false" customHeight="false" outlineLevel="0" collapsed="false">
      <c r="A244" s="41" t="n">
        <v>2008</v>
      </c>
      <c r="B244" s="189" t="n">
        <v>4</v>
      </c>
      <c r="C244" s="190" t="s">
        <v>41</v>
      </c>
      <c r="D244" s="41" t="s">
        <v>42</v>
      </c>
      <c r="E244" s="175" t="n">
        <v>116.945738363191</v>
      </c>
      <c r="F244" s="175" t="n">
        <v>122.889957065737</v>
      </c>
      <c r="G244" s="175" t="n">
        <v>100.419312304419</v>
      </c>
    </row>
    <row r="245" customFormat="false" ht="12.75" hidden="false" customHeight="false" outlineLevel="0" collapsed="false">
      <c r="A245" s="62" t="n">
        <v>2009</v>
      </c>
      <c r="B245" s="187" t="n">
        <v>1</v>
      </c>
      <c r="C245" s="188" t="s">
        <v>41</v>
      </c>
      <c r="D245" s="62" t="s">
        <v>42</v>
      </c>
      <c r="E245" s="36" t="n">
        <v>111.026330338361</v>
      </c>
      <c r="F245" s="36" t="n">
        <v>110.706887354688</v>
      </c>
      <c r="G245" s="36" t="n">
        <v>98.8289217656788</v>
      </c>
    </row>
    <row r="246" customFormat="false" ht="12.75" hidden="false" customHeight="false" outlineLevel="0" collapsed="false">
      <c r="A246" s="41" t="n">
        <v>2001</v>
      </c>
      <c r="B246" s="189" t="n">
        <v>1</v>
      </c>
      <c r="C246" s="190" t="s">
        <v>45</v>
      </c>
      <c r="D246" s="41" t="s">
        <v>284</v>
      </c>
      <c r="E246" s="175" t="n">
        <v>98.9285854134832</v>
      </c>
      <c r="F246" s="175" t="n">
        <v>89.6265759280053</v>
      </c>
      <c r="G246" s="175" t="n">
        <v>101.964545760054</v>
      </c>
    </row>
    <row r="247" customFormat="false" ht="12.75" hidden="false" customHeight="false" outlineLevel="0" collapsed="false">
      <c r="A247" s="62" t="n">
        <v>2001</v>
      </c>
      <c r="B247" s="187" t="n">
        <v>2</v>
      </c>
      <c r="C247" s="188" t="s">
        <v>45</v>
      </c>
      <c r="D247" s="62" t="s">
        <v>284</v>
      </c>
      <c r="E247" s="36" t="n">
        <v>80.9096750086906</v>
      </c>
      <c r="F247" s="36" t="n">
        <v>90.0602976625522</v>
      </c>
      <c r="G247" s="36" t="n">
        <v>99.827769687465</v>
      </c>
    </row>
    <row r="248" customFormat="false" ht="12.75" hidden="false" customHeight="false" outlineLevel="0" collapsed="false">
      <c r="A248" s="41" t="n">
        <v>2001</v>
      </c>
      <c r="B248" s="189" t="n">
        <v>3</v>
      </c>
      <c r="C248" s="190" t="s">
        <v>45</v>
      </c>
      <c r="D248" s="41" t="s">
        <v>284</v>
      </c>
      <c r="E248" s="175" t="n">
        <v>115.550984756117</v>
      </c>
      <c r="F248" s="175" t="n">
        <v>112.249334224079</v>
      </c>
      <c r="G248" s="175" t="n">
        <v>99.0100257645346</v>
      </c>
    </row>
    <row r="249" customFormat="false" ht="12.75" hidden="false" customHeight="false" outlineLevel="0" collapsed="false">
      <c r="A249" s="62" t="n">
        <v>2001</v>
      </c>
      <c r="B249" s="187" t="n">
        <v>4</v>
      </c>
      <c r="C249" s="188" t="s">
        <v>45</v>
      </c>
      <c r="D249" s="62" t="s">
        <v>284</v>
      </c>
      <c r="E249" s="36" t="n">
        <v>104.61075482171</v>
      </c>
      <c r="F249" s="36" t="n">
        <v>108.063792185364</v>
      </c>
      <c r="G249" s="36" t="n">
        <v>99.1976587879467</v>
      </c>
    </row>
    <row r="250" customFormat="false" ht="12.75" hidden="false" customHeight="false" outlineLevel="0" collapsed="false">
      <c r="A250" s="41" t="n">
        <v>2002</v>
      </c>
      <c r="B250" s="189" t="n">
        <v>1</v>
      </c>
      <c r="C250" s="190" t="s">
        <v>45</v>
      </c>
      <c r="D250" s="41" t="s">
        <v>284</v>
      </c>
      <c r="E250" s="175" t="n">
        <v>97.1811851070299</v>
      </c>
      <c r="F250" s="175" t="n">
        <v>96.1851057127233</v>
      </c>
      <c r="G250" s="175" t="n">
        <v>99.2480676599081</v>
      </c>
    </row>
    <row r="251" customFormat="false" ht="12.75" hidden="false" customHeight="false" outlineLevel="0" collapsed="false">
      <c r="A251" s="62" t="n">
        <v>2002</v>
      </c>
      <c r="B251" s="187" t="n">
        <v>2</v>
      </c>
      <c r="C251" s="188" t="s">
        <v>45</v>
      </c>
      <c r="D251" s="62" t="s">
        <v>284</v>
      </c>
      <c r="E251" s="36" t="n">
        <v>97.0439574719702</v>
      </c>
      <c r="F251" s="36" t="n">
        <v>102.571822512784</v>
      </c>
      <c r="G251" s="36" t="n">
        <v>97.3241290467122</v>
      </c>
    </row>
    <row r="252" customFormat="false" ht="12.75" hidden="false" customHeight="false" outlineLevel="0" collapsed="false">
      <c r="A252" s="41" t="n">
        <v>2002</v>
      </c>
      <c r="B252" s="189" t="n">
        <v>3</v>
      </c>
      <c r="C252" s="190" t="s">
        <v>45</v>
      </c>
      <c r="D252" s="41" t="s">
        <v>284</v>
      </c>
      <c r="E252" s="175" t="n">
        <v>113.418553235447</v>
      </c>
      <c r="F252" s="175" t="n">
        <v>114.758234515032</v>
      </c>
      <c r="G252" s="175" t="n">
        <v>96.0961129158732</v>
      </c>
    </row>
    <row r="253" customFormat="false" ht="12.75" hidden="false" customHeight="false" outlineLevel="0" collapsed="false">
      <c r="A253" s="62" t="n">
        <v>2002</v>
      </c>
      <c r="B253" s="187" t="n">
        <v>4</v>
      </c>
      <c r="C253" s="188" t="s">
        <v>45</v>
      </c>
      <c r="D253" s="62" t="s">
        <v>284</v>
      </c>
      <c r="E253" s="36" t="n">
        <v>108.529235536467</v>
      </c>
      <c r="F253" s="36" t="n">
        <v>111.062311936847</v>
      </c>
      <c r="G253" s="36" t="n">
        <v>96.5777976923939</v>
      </c>
    </row>
    <row r="254" customFormat="false" ht="12.75" hidden="false" customHeight="false" outlineLevel="0" collapsed="false">
      <c r="A254" s="41" t="n">
        <v>2003</v>
      </c>
      <c r="B254" s="189" t="n">
        <v>1</v>
      </c>
      <c r="C254" s="190" t="s">
        <v>45</v>
      </c>
      <c r="D254" s="41" t="s">
        <v>284</v>
      </c>
      <c r="E254" s="175" t="n">
        <v>113.97228636387</v>
      </c>
      <c r="F254" s="175" t="n">
        <v>101.727539619444</v>
      </c>
      <c r="G254" s="175" t="n">
        <v>99.2939257309287</v>
      </c>
    </row>
    <row r="255" customFormat="false" ht="12.75" hidden="false" customHeight="false" outlineLevel="0" collapsed="false">
      <c r="A255" s="62" t="n">
        <v>2003</v>
      </c>
      <c r="B255" s="187" t="n">
        <v>2</v>
      </c>
      <c r="C255" s="188" t="s">
        <v>45</v>
      </c>
      <c r="D255" s="62" t="s">
        <v>284</v>
      </c>
      <c r="E255" s="36" t="n">
        <v>99.1237199471446</v>
      </c>
      <c r="F255" s="36" t="n">
        <v>108.059746769432</v>
      </c>
      <c r="G255" s="36" t="n">
        <v>98.0042987565812</v>
      </c>
    </row>
    <row r="256" customFormat="false" ht="12.75" hidden="false" customHeight="false" outlineLevel="0" collapsed="false">
      <c r="A256" s="41" t="n">
        <v>2003</v>
      </c>
      <c r="B256" s="189" t="n">
        <v>3</v>
      </c>
      <c r="C256" s="190" t="s">
        <v>45</v>
      </c>
      <c r="D256" s="41" t="s">
        <v>284</v>
      </c>
      <c r="E256" s="175" t="n">
        <v>114.070835012154</v>
      </c>
      <c r="F256" s="175" t="n">
        <v>120.777865185225</v>
      </c>
      <c r="G256" s="175" t="n">
        <v>96.0089475747732</v>
      </c>
    </row>
    <row r="257" customFormat="false" ht="12.75" hidden="false" customHeight="false" outlineLevel="0" collapsed="false">
      <c r="A257" s="62" t="n">
        <v>2003</v>
      </c>
      <c r="B257" s="187" t="n">
        <v>4</v>
      </c>
      <c r="C257" s="188" t="s">
        <v>45</v>
      </c>
      <c r="D257" s="62" t="s">
        <v>284</v>
      </c>
      <c r="E257" s="36" t="n">
        <v>107.777618402594</v>
      </c>
      <c r="F257" s="36" t="n">
        <v>111.255430691334</v>
      </c>
      <c r="G257" s="36" t="n">
        <v>96.4804805645794</v>
      </c>
    </row>
    <row r="258" customFormat="false" ht="12.75" hidden="false" customHeight="false" outlineLevel="0" collapsed="false">
      <c r="A258" s="41" t="n">
        <v>2004</v>
      </c>
      <c r="B258" s="189" t="n">
        <v>1</v>
      </c>
      <c r="C258" s="190" t="s">
        <v>45</v>
      </c>
      <c r="D258" s="41" t="s">
        <v>284</v>
      </c>
      <c r="E258" s="175" t="n">
        <v>107.919859047234</v>
      </c>
      <c r="F258" s="175" t="n">
        <v>101.816967754631</v>
      </c>
      <c r="G258" s="175" t="n">
        <v>96.6810658675927</v>
      </c>
    </row>
    <row r="259" customFormat="false" ht="12.75" hidden="false" customHeight="false" outlineLevel="0" collapsed="false">
      <c r="A259" s="62" t="n">
        <v>2004</v>
      </c>
      <c r="B259" s="187" t="n">
        <v>2</v>
      </c>
      <c r="C259" s="188" t="s">
        <v>45</v>
      </c>
      <c r="D259" s="62" t="s">
        <v>284</v>
      </c>
      <c r="E259" s="36" t="n">
        <v>101.133831306395</v>
      </c>
      <c r="F259" s="36" t="n">
        <v>112.708687111784</v>
      </c>
      <c r="G259" s="36" t="n">
        <v>95.9774420297973</v>
      </c>
    </row>
    <row r="260" customFormat="false" ht="12.75" hidden="false" customHeight="false" outlineLevel="0" collapsed="false">
      <c r="A260" s="41" t="n">
        <v>2004</v>
      </c>
      <c r="B260" s="189" t="n">
        <v>3</v>
      </c>
      <c r="C260" s="190" t="s">
        <v>45</v>
      </c>
      <c r="D260" s="41" t="s">
        <v>284</v>
      </c>
      <c r="E260" s="175" t="n">
        <v>121.632393243851</v>
      </c>
      <c r="F260" s="175" t="n">
        <v>123.057580912384</v>
      </c>
      <c r="G260" s="175" t="n">
        <v>93.9001764310519</v>
      </c>
    </row>
    <row r="261" customFormat="false" ht="12.75" hidden="false" customHeight="false" outlineLevel="0" collapsed="false">
      <c r="A261" s="62" t="n">
        <v>2004</v>
      </c>
      <c r="B261" s="187" t="n">
        <v>4</v>
      </c>
      <c r="C261" s="188" t="s">
        <v>45</v>
      </c>
      <c r="D261" s="62" t="s">
        <v>284</v>
      </c>
      <c r="E261" s="36" t="n">
        <v>114.597111772752</v>
      </c>
      <c r="F261" s="36" t="n">
        <v>124.805692834499</v>
      </c>
      <c r="G261" s="36" t="n">
        <v>93.75</v>
      </c>
    </row>
    <row r="262" customFormat="false" ht="12.75" hidden="false" customHeight="false" outlineLevel="0" collapsed="false">
      <c r="A262" s="41" t="n">
        <v>2005</v>
      </c>
      <c r="B262" s="189" t="n">
        <v>1</v>
      </c>
      <c r="C262" s="190" t="s">
        <v>45</v>
      </c>
      <c r="D262" s="41" t="s">
        <v>284</v>
      </c>
      <c r="E262" s="175" t="n">
        <v>111.742099653762</v>
      </c>
      <c r="F262" s="175" t="n">
        <v>107.912284252804</v>
      </c>
      <c r="G262" s="175" t="n">
        <v>98.4579786042344</v>
      </c>
    </row>
    <row r="263" customFormat="false" ht="12.75" hidden="false" customHeight="false" outlineLevel="0" collapsed="false">
      <c r="A263" s="62" t="n">
        <v>2005</v>
      </c>
      <c r="B263" s="187" t="n">
        <v>2</v>
      </c>
      <c r="C263" s="188" t="s">
        <v>45</v>
      </c>
      <c r="D263" s="62" t="s">
        <v>284</v>
      </c>
      <c r="E263" s="36" t="n">
        <v>104.113518862212</v>
      </c>
      <c r="F263" s="36" t="n">
        <v>113.380830412903</v>
      </c>
      <c r="G263" s="36" t="n">
        <v>97.9748935812703</v>
      </c>
    </row>
    <row r="264" customFormat="false" ht="12.75" hidden="false" customHeight="false" outlineLevel="0" collapsed="false">
      <c r="A264" s="41" t="n">
        <v>2005</v>
      </c>
      <c r="B264" s="189" t="n">
        <v>3</v>
      </c>
      <c r="C264" s="190" t="s">
        <v>45</v>
      </c>
      <c r="D264" s="41" t="s">
        <v>284</v>
      </c>
      <c r="E264" s="175" t="n">
        <v>130.643495996325</v>
      </c>
      <c r="F264" s="175" t="n">
        <v>134.28936693282</v>
      </c>
      <c r="G264" s="175" t="n">
        <v>96.8564467346253</v>
      </c>
    </row>
    <row r="265" customFormat="false" ht="12.75" hidden="false" customHeight="false" outlineLevel="0" collapsed="false">
      <c r="A265" s="62" t="n">
        <v>2005</v>
      </c>
      <c r="B265" s="187" t="n">
        <v>4</v>
      </c>
      <c r="C265" s="188" t="s">
        <v>45</v>
      </c>
      <c r="D265" s="62" t="s">
        <v>284</v>
      </c>
      <c r="E265" s="36" t="n">
        <v>117.255338709371</v>
      </c>
      <c r="F265" s="36" t="n">
        <v>129.799929497489</v>
      </c>
      <c r="G265" s="36" t="n">
        <v>97.6608883163437</v>
      </c>
    </row>
    <row r="266" customFormat="false" ht="12.75" hidden="false" customHeight="false" outlineLevel="0" collapsed="false">
      <c r="A266" s="41" t="n">
        <v>2006</v>
      </c>
      <c r="B266" s="189" t="n">
        <v>1</v>
      </c>
      <c r="C266" s="190" t="s">
        <v>45</v>
      </c>
      <c r="D266" s="41" t="s">
        <v>284</v>
      </c>
      <c r="E266" s="175" t="n">
        <v>132.801018943868</v>
      </c>
      <c r="F266" s="175" t="n">
        <v>129.898241285212</v>
      </c>
      <c r="G266" s="175" t="n">
        <v>98.3277556850006</v>
      </c>
    </row>
    <row r="267" customFormat="false" ht="12.75" hidden="false" customHeight="false" outlineLevel="0" collapsed="false">
      <c r="A267" s="62" t="n">
        <v>2006</v>
      </c>
      <c r="B267" s="187" t="n">
        <v>2</v>
      </c>
      <c r="C267" s="188" t="s">
        <v>45</v>
      </c>
      <c r="D267" s="62" t="s">
        <v>284</v>
      </c>
      <c r="E267" s="36" t="n">
        <v>122.405483775735</v>
      </c>
      <c r="F267" s="36" t="n">
        <v>131.260463016029</v>
      </c>
      <c r="G267" s="36" t="n">
        <v>98.4611291587319</v>
      </c>
    </row>
    <row r="268" customFormat="false" ht="12.75" hidden="false" customHeight="false" outlineLevel="0" collapsed="false">
      <c r="A268" s="41" t="n">
        <v>2006</v>
      </c>
      <c r="B268" s="189" t="n">
        <v>3</v>
      </c>
      <c r="C268" s="190" t="s">
        <v>45</v>
      </c>
      <c r="D268" s="41" t="s">
        <v>284</v>
      </c>
      <c r="E268" s="175" t="n">
        <v>180.144331476536</v>
      </c>
      <c r="F268" s="175" t="n">
        <v>169.645012099282</v>
      </c>
      <c r="G268" s="175" t="n">
        <v>97.0496807438109</v>
      </c>
    </row>
    <row r="269" customFormat="false" ht="12.75" hidden="false" customHeight="false" outlineLevel="0" collapsed="false">
      <c r="A269" s="62" t="n">
        <v>2006</v>
      </c>
      <c r="B269" s="187" t="n">
        <v>4</v>
      </c>
      <c r="C269" s="188" t="s">
        <v>45</v>
      </c>
      <c r="D269" s="62" t="s">
        <v>284</v>
      </c>
      <c r="E269" s="36" t="n">
        <v>148.893703597281</v>
      </c>
      <c r="F269" s="36" t="n">
        <v>153.527561826257</v>
      </c>
      <c r="G269" s="36" t="n">
        <v>97.8068640080654</v>
      </c>
    </row>
    <row r="270" customFormat="false" ht="12.75" hidden="false" customHeight="false" outlineLevel="0" collapsed="false">
      <c r="A270" s="41" t="n">
        <v>2007</v>
      </c>
      <c r="B270" s="189" t="n">
        <v>1</v>
      </c>
      <c r="C270" s="190" t="s">
        <v>45</v>
      </c>
      <c r="D270" s="41" t="s">
        <v>284</v>
      </c>
      <c r="E270" s="175" t="n">
        <v>136.842220609877</v>
      </c>
      <c r="F270" s="175" t="n">
        <v>138.695319172644</v>
      </c>
      <c r="G270" s="175" t="n">
        <v>99.3726895933684</v>
      </c>
    </row>
    <row r="271" customFormat="false" ht="12.75" hidden="false" customHeight="false" outlineLevel="0" collapsed="false">
      <c r="A271" s="62" t="n">
        <v>2007</v>
      </c>
      <c r="B271" s="187" t="n">
        <v>2</v>
      </c>
      <c r="C271" s="188" t="s">
        <v>45</v>
      </c>
      <c r="D271" s="62" t="s">
        <v>284</v>
      </c>
      <c r="E271" s="36" t="n">
        <v>111.803145560151</v>
      </c>
      <c r="F271" s="36" t="n">
        <v>113.805617250508</v>
      </c>
      <c r="G271" s="36" t="n">
        <v>100.163478772264</v>
      </c>
    </row>
    <row r="272" customFormat="false" ht="12.75" hidden="false" customHeight="false" outlineLevel="0" collapsed="false">
      <c r="A272" s="41" t="n">
        <v>2007</v>
      </c>
      <c r="B272" s="189" t="n">
        <v>3</v>
      </c>
      <c r="C272" s="190" t="s">
        <v>45</v>
      </c>
      <c r="D272" s="41" t="s">
        <v>284</v>
      </c>
      <c r="E272" s="175" t="n">
        <v>165.65718905357</v>
      </c>
      <c r="F272" s="175" t="n">
        <v>154.874968538186</v>
      </c>
      <c r="G272" s="175" t="n">
        <v>100.439677383219</v>
      </c>
    </row>
    <row r="273" customFormat="false" ht="12.75" hidden="false" customHeight="false" outlineLevel="0" collapsed="false">
      <c r="A273" s="62" t="n">
        <v>2007</v>
      </c>
      <c r="B273" s="187" t="n">
        <v>4</v>
      </c>
      <c r="C273" s="188" t="s">
        <v>45</v>
      </c>
      <c r="D273" s="62" t="s">
        <v>284</v>
      </c>
      <c r="E273" s="36" t="n">
        <v>140.432815915949</v>
      </c>
      <c r="F273" s="36" t="n">
        <v>151.202783961979</v>
      </c>
      <c r="G273" s="36" t="n">
        <v>101.296628206564</v>
      </c>
    </row>
    <row r="274" customFormat="false" ht="12.75" hidden="false" customHeight="false" outlineLevel="0" collapsed="false">
      <c r="A274" s="41" t="n">
        <v>2008</v>
      </c>
      <c r="B274" s="189" t="n">
        <v>1</v>
      </c>
      <c r="C274" s="190" t="s">
        <v>45</v>
      </c>
      <c r="D274" s="41" t="s">
        <v>284</v>
      </c>
      <c r="E274" s="175" t="n">
        <v>145.576849272259</v>
      </c>
      <c r="F274" s="175" t="n">
        <v>132.6486544392</v>
      </c>
      <c r="G274" s="175" t="n">
        <v>101.475159628095</v>
      </c>
    </row>
    <row r="275" customFormat="false" ht="12.75" hidden="false" customHeight="false" outlineLevel="0" collapsed="false">
      <c r="A275" s="62" t="n">
        <v>2008</v>
      </c>
      <c r="B275" s="187" t="n">
        <v>2</v>
      </c>
      <c r="C275" s="188" t="s">
        <v>45</v>
      </c>
      <c r="D275" s="62" t="s">
        <v>284</v>
      </c>
      <c r="E275" s="36" t="n">
        <v>120.712103559755</v>
      </c>
      <c r="F275" s="36" t="n">
        <v>137.146356776306</v>
      </c>
      <c r="G275" s="36" t="n">
        <v>100.586703259774</v>
      </c>
    </row>
    <row r="276" customFormat="false" ht="12.75" hidden="false" customHeight="false" outlineLevel="0" collapsed="false">
      <c r="A276" s="41" t="n">
        <v>2008</v>
      </c>
      <c r="B276" s="189" t="n">
        <v>3</v>
      </c>
      <c r="C276" s="190" t="s">
        <v>45</v>
      </c>
      <c r="D276" s="41" t="s">
        <v>284</v>
      </c>
      <c r="E276" s="175" t="n">
        <v>151.159323880967</v>
      </c>
      <c r="F276" s="175" t="n">
        <v>139.698429755529</v>
      </c>
      <c r="G276" s="175" t="n">
        <v>98.7299764758598</v>
      </c>
    </row>
    <row r="277" customFormat="false" ht="12.75" hidden="false" customHeight="false" outlineLevel="0" collapsed="false">
      <c r="A277" s="62" t="n">
        <v>2008</v>
      </c>
      <c r="B277" s="187" t="n">
        <v>4</v>
      </c>
      <c r="C277" s="188" t="s">
        <v>45</v>
      </c>
      <c r="D277" s="62" t="s">
        <v>284</v>
      </c>
      <c r="E277" s="36" t="n">
        <v>115.606751402228</v>
      </c>
      <c r="F277" s="36" t="n">
        <v>111.34894861609</v>
      </c>
      <c r="G277" s="36" t="n">
        <v>80.7224571524588</v>
      </c>
    </row>
    <row r="278" customFormat="false" ht="12.75" hidden="false" customHeight="false" outlineLevel="0" collapsed="false">
      <c r="A278" s="41" t="n">
        <v>2009</v>
      </c>
      <c r="B278" s="189" t="n">
        <v>1</v>
      </c>
      <c r="C278" s="190" t="s">
        <v>45</v>
      </c>
      <c r="D278" s="41" t="s">
        <v>284</v>
      </c>
      <c r="E278" s="175" t="n">
        <v>157.625229452021</v>
      </c>
      <c r="F278" s="175" t="n">
        <v>141.286009961924</v>
      </c>
      <c r="G278" s="175" t="n">
        <v>101.48986221575</v>
      </c>
    </row>
    <row r="279" customFormat="false" ht="12.75" hidden="false" customHeight="false" outlineLevel="0" collapsed="false">
      <c r="A279" s="62" t="n">
        <v>2001</v>
      </c>
      <c r="B279" s="187" t="n">
        <v>1</v>
      </c>
      <c r="C279" s="188" t="s">
        <v>47</v>
      </c>
      <c r="D279" s="62" t="s">
        <v>48</v>
      </c>
      <c r="E279" s="36" t="n">
        <v>99.8455331028059</v>
      </c>
      <c r="F279" s="36" t="n">
        <v>94.5038730412887</v>
      </c>
      <c r="G279" s="36" t="n">
        <v>101.434539641914</v>
      </c>
    </row>
    <row r="280" customFormat="false" ht="12.75" hidden="false" customHeight="false" outlineLevel="0" collapsed="false">
      <c r="A280" s="41" t="n">
        <v>2001</v>
      </c>
      <c r="B280" s="189" t="n">
        <v>2</v>
      </c>
      <c r="C280" s="190" t="s">
        <v>47</v>
      </c>
      <c r="D280" s="41" t="s">
        <v>48</v>
      </c>
      <c r="E280" s="175" t="n">
        <v>99.3721711563063</v>
      </c>
      <c r="F280" s="175" t="n">
        <v>98.3733266213787</v>
      </c>
      <c r="G280" s="175" t="n">
        <v>100.156694790774</v>
      </c>
    </row>
    <row r="281" customFormat="false" ht="12.75" hidden="false" customHeight="false" outlineLevel="0" collapsed="false">
      <c r="A281" s="62" t="n">
        <v>2001</v>
      </c>
      <c r="B281" s="187" t="n">
        <v>3</v>
      </c>
      <c r="C281" s="188" t="s">
        <v>47</v>
      </c>
      <c r="D281" s="62" t="s">
        <v>48</v>
      </c>
      <c r="E281" s="36" t="n">
        <v>101.188333642447</v>
      </c>
      <c r="F281" s="36" t="n">
        <v>99.5943451491947</v>
      </c>
      <c r="G281" s="36" t="n">
        <v>99.5752193376785</v>
      </c>
    </row>
    <row r="282" customFormat="false" ht="12.75" hidden="false" customHeight="false" outlineLevel="0" collapsed="false">
      <c r="A282" s="41" t="n">
        <v>2001</v>
      </c>
      <c r="B282" s="189" t="n">
        <v>4</v>
      </c>
      <c r="C282" s="190" t="s">
        <v>47</v>
      </c>
      <c r="D282" s="41" t="s">
        <v>48</v>
      </c>
      <c r="E282" s="175" t="n">
        <v>99.5939620984406</v>
      </c>
      <c r="F282" s="175" t="n">
        <v>107.528455188138</v>
      </c>
      <c r="G282" s="175" t="n">
        <v>98.8335462296338</v>
      </c>
    </row>
    <row r="283" customFormat="false" ht="12.75" hidden="false" customHeight="false" outlineLevel="0" collapsed="false">
      <c r="A283" s="62" t="n">
        <v>2002</v>
      </c>
      <c r="B283" s="187" t="n">
        <v>1</v>
      </c>
      <c r="C283" s="188" t="s">
        <v>47</v>
      </c>
      <c r="D283" s="62" t="s">
        <v>48</v>
      </c>
      <c r="E283" s="36" t="n">
        <v>102.831747906996</v>
      </c>
      <c r="F283" s="36" t="n">
        <v>91.9035822781076</v>
      </c>
      <c r="G283" s="36" t="n">
        <v>99.2531426529759</v>
      </c>
    </row>
    <row r="284" customFormat="false" ht="12.75" hidden="false" customHeight="false" outlineLevel="0" collapsed="false">
      <c r="A284" s="41" t="n">
        <v>2002</v>
      </c>
      <c r="B284" s="189" t="n">
        <v>2</v>
      </c>
      <c r="C284" s="190" t="s">
        <v>47</v>
      </c>
      <c r="D284" s="41" t="s">
        <v>48</v>
      </c>
      <c r="E284" s="175" t="n">
        <v>113.682634692412</v>
      </c>
      <c r="F284" s="175" t="n">
        <v>99.2556329441869</v>
      </c>
      <c r="G284" s="175" t="n">
        <v>100.693800630983</v>
      </c>
    </row>
    <row r="285" customFormat="false" ht="12.75" hidden="false" customHeight="false" outlineLevel="0" collapsed="false">
      <c r="A285" s="62" t="n">
        <v>2002</v>
      </c>
      <c r="B285" s="187" t="n">
        <v>3</v>
      </c>
      <c r="C285" s="188" t="s">
        <v>47</v>
      </c>
      <c r="D285" s="62" t="s">
        <v>48</v>
      </c>
      <c r="E285" s="36" t="n">
        <v>109.158006314362</v>
      </c>
      <c r="F285" s="36" t="n">
        <v>101.337074471441</v>
      </c>
      <c r="G285" s="36" t="n">
        <v>100.689690603684</v>
      </c>
    </row>
    <row r="286" customFormat="false" ht="12.75" hidden="false" customHeight="false" outlineLevel="0" collapsed="false">
      <c r="A286" s="41" t="n">
        <v>2002</v>
      </c>
      <c r="B286" s="189" t="n">
        <v>4</v>
      </c>
      <c r="C286" s="190" t="s">
        <v>47</v>
      </c>
      <c r="D286" s="41" t="s">
        <v>48</v>
      </c>
      <c r="E286" s="175" t="n">
        <v>110.732386114501</v>
      </c>
      <c r="F286" s="175" t="n">
        <v>99.3139245538879</v>
      </c>
      <c r="G286" s="175" t="n">
        <v>96.3383860203026</v>
      </c>
    </row>
    <row r="287" customFormat="false" ht="12.75" hidden="false" customHeight="false" outlineLevel="0" collapsed="false">
      <c r="A287" s="62" t="n">
        <v>2003</v>
      </c>
      <c r="B287" s="187" t="n">
        <v>1</v>
      </c>
      <c r="C287" s="188" t="s">
        <v>47</v>
      </c>
      <c r="D287" s="62" t="s">
        <v>48</v>
      </c>
      <c r="E287" s="36" t="n">
        <v>90.8191244619039</v>
      </c>
      <c r="F287" s="36" t="n">
        <v>80.6908586778016</v>
      </c>
      <c r="G287" s="36" t="n">
        <v>91.877792074653</v>
      </c>
    </row>
    <row r="288" customFormat="false" ht="12.75" hidden="false" customHeight="false" outlineLevel="0" collapsed="false">
      <c r="A288" s="41" t="n">
        <v>2003</v>
      </c>
      <c r="B288" s="189" t="n">
        <v>2</v>
      </c>
      <c r="C288" s="190" t="s">
        <v>47</v>
      </c>
      <c r="D288" s="41" t="s">
        <v>48</v>
      </c>
      <c r="E288" s="175" t="n">
        <v>100.26089676062</v>
      </c>
      <c r="F288" s="175" t="n">
        <v>89.5371293553714</v>
      </c>
      <c r="G288" s="175" t="n">
        <v>93.4548282312171</v>
      </c>
    </row>
    <row r="289" customFormat="false" ht="12.75" hidden="false" customHeight="false" outlineLevel="0" collapsed="false">
      <c r="A289" s="62" t="n">
        <v>2003</v>
      </c>
      <c r="B289" s="187" t="n">
        <v>3</v>
      </c>
      <c r="C289" s="188" t="s">
        <v>47</v>
      </c>
      <c r="D289" s="62" t="s">
        <v>48</v>
      </c>
      <c r="E289" s="36" t="n">
        <v>112.187716252965</v>
      </c>
      <c r="F289" s="36" t="n">
        <v>101.665265452125</v>
      </c>
      <c r="G289" s="36" t="n">
        <v>96.1606273396214</v>
      </c>
    </row>
    <row r="290" customFormat="false" ht="12.75" hidden="false" customHeight="false" outlineLevel="0" collapsed="false">
      <c r="A290" s="41" t="n">
        <v>2003</v>
      </c>
      <c r="B290" s="189" t="n">
        <v>4</v>
      </c>
      <c r="C290" s="190" t="s">
        <v>47</v>
      </c>
      <c r="D290" s="41" t="s">
        <v>48</v>
      </c>
      <c r="E290" s="175" t="n">
        <v>110.75691099939</v>
      </c>
      <c r="F290" s="175" t="n">
        <v>104.965762604168</v>
      </c>
      <c r="G290" s="175" t="n">
        <v>95.8929151069191</v>
      </c>
    </row>
    <row r="291" customFormat="false" ht="12.75" hidden="false" customHeight="false" outlineLevel="0" collapsed="false">
      <c r="A291" s="62" t="n">
        <v>2004</v>
      </c>
      <c r="B291" s="187" t="n">
        <v>1</v>
      </c>
      <c r="C291" s="188" t="s">
        <v>47</v>
      </c>
      <c r="D291" s="62" t="s">
        <v>48</v>
      </c>
      <c r="E291" s="36" t="n">
        <v>109.998669634458</v>
      </c>
      <c r="F291" s="36" t="n">
        <v>97.9880912804413</v>
      </c>
      <c r="G291" s="36" t="n">
        <v>94.1692257035503</v>
      </c>
    </row>
    <row r="292" customFormat="false" ht="12.75" hidden="false" customHeight="false" outlineLevel="0" collapsed="false">
      <c r="A292" s="41" t="n">
        <v>2004</v>
      </c>
      <c r="B292" s="189" t="n">
        <v>2</v>
      </c>
      <c r="C292" s="190" t="s">
        <v>47</v>
      </c>
      <c r="D292" s="41" t="s">
        <v>48</v>
      </c>
      <c r="E292" s="175" t="n">
        <v>109.403759091926</v>
      </c>
      <c r="F292" s="175" t="n">
        <v>99.5484622606122</v>
      </c>
      <c r="G292" s="175" t="n">
        <v>94.8131922535326</v>
      </c>
    </row>
    <row r="293" customFormat="false" ht="12.75" hidden="false" customHeight="false" outlineLevel="0" collapsed="false">
      <c r="A293" s="62" t="n">
        <v>2004</v>
      </c>
      <c r="B293" s="187" t="n">
        <v>3</v>
      </c>
      <c r="C293" s="188" t="s">
        <v>47</v>
      </c>
      <c r="D293" s="62" t="s">
        <v>48</v>
      </c>
      <c r="E293" s="36" t="n">
        <v>118.595499936448</v>
      </c>
      <c r="F293" s="36" t="n">
        <v>106.719696450995</v>
      </c>
      <c r="G293" s="36" t="n">
        <v>96.0419035965074</v>
      </c>
    </row>
    <row r="294" customFormat="false" ht="12.75" hidden="false" customHeight="false" outlineLevel="0" collapsed="false">
      <c r="A294" s="41" t="n">
        <v>2004</v>
      </c>
      <c r="B294" s="189" t="n">
        <v>4</v>
      </c>
      <c r="C294" s="190" t="s">
        <v>47</v>
      </c>
      <c r="D294" s="41" t="s">
        <v>48</v>
      </c>
      <c r="E294" s="175" t="n">
        <v>121.570737123606</v>
      </c>
      <c r="F294" s="175" t="n">
        <v>113.550169486886</v>
      </c>
      <c r="G294" s="175" t="n">
        <v>98.4954030745807</v>
      </c>
    </row>
    <row r="295" customFormat="false" ht="12.75" hidden="false" customHeight="false" outlineLevel="0" collapsed="false">
      <c r="A295" s="62" t="n">
        <v>2005</v>
      </c>
      <c r="B295" s="187" t="n">
        <v>1</v>
      </c>
      <c r="C295" s="188" t="s">
        <v>47</v>
      </c>
      <c r="D295" s="62" t="s">
        <v>48</v>
      </c>
      <c r="E295" s="36" t="n">
        <v>113.317406395069</v>
      </c>
      <c r="F295" s="36" t="n">
        <v>100.262162446077</v>
      </c>
      <c r="G295" s="36" t="n">
        <v>96.0713276555797</v>
      </c>
    </row>
    <row r="296" customFormat="false" ht="12.75" hidden="false" customHeight="false" outlineLevel="0" collapsed="false">
      <c r="A296" s="41" t="n">
        <v>2005</v>
      </c>
      <c r="B296" s="189" t="n">
        <v>2</v>
      </c>
      <c r="C296" s="190" t="s">
        <v>47</v>
      </c>
      <c r="D296" s="41" t="s">
        <v>48</v>
      </c>
      <c r="E296" s="175" t="n">
        <v>122.981381396602</v>
      </c>
      <c r="F296" s="175" t="n">
        <v>109.938963289491</v>
      </c>
      <c r="G296" s="175" t="n">
        <v>98.3412770508686</v>
      </c>
    </row>
    <row r="297" customFormat="false" ht="12.75" hidden="false" customHeight="false" outlineLevel="0" collapsed="false">
      <c r="A297" s="62" t="n">
        <v>2005</v>
      </c>
      <c r="B297" s="187" t="n">
        <v>3</v>
      </c>
      <c r="C297" s="188" t="s">
        <v>47</v>
      </c>
      <c r="D297" s="62" t="s">
        <v>48</v>
      </c>
      <c r="E297" s="36" t="n">
        <v>129.720115844924</v>
      </c>
      <c r="F297" s="36" t="n">
        <v>115.140371849417</v>
      </c>
      <c r="G297" s="36" t="n">
        <v>98.5403331457355</v>
      </c>
    </row>
    <row r="298" customFormat="false" ht="12.75" hidden="false" customHeight="false" outlineLevel="0" collapsed="false">
      <c r="A298" s="41" t="n">
        <v>2005</v>
      </c>
      <c r="B298" s="189" t="n">
        <v>4</v>
      </c>
      <c r="C298" s="190" t="s">
        <v>47</v>
      </c>
      <c r="D298" s="41" t="s">
        <v>48</v>
      </c>
      <c r="E298" s="175" t="n">
        <v>126.686529385315</v>
      </c>
      <c r="F298" s="175" t="n">
        <v>114.704811688901</v>
      </c>
      <c r="G298" s="175" t="n">
        <v>100.186679308114</v>
      </c>
    </row>
    <row r="299" customFormat="false" ht="12.75" hidden="false" customHeight="false" outlineLevel="0" collapsed="false">
      <c r="A299" s="62" t="n">
        <v>2006</v>
      </c>
      <c r="B299" s="187" t="n">
        <v>1</v>
      </c>
      <c r="C299" s="188" t="s">
        <v>47</v>
      </c>
      <c r="D299" s="62" t="s">
        <v>48</v>
      </c>
      <c r="E299" s="36" t="n">
        <v>119.959178901875</v>
      </c>
      <c r="F299" s="36" t="n">
        <v>112.48141271762</v>
      </c>
      <c r="G299" s="36" t="n">
        <v>97.6381821536076</v>
      </c>
    </row>
    <row r="300" customFormat="false" ht="12.75" hidden="false" customHeight="false" outlineLevel="0" collapsed="false">
      <c r="A300" s="41" t="n">
        <v>2006</v>
      </c>
      <c r="B300" s="189" t="n">
        <v>2</v>
      </c>
      <c r="C300" s="190" t="s">
        <v>47</v>
      </c>
      <c r="D300" s="41" t="s">
        <v>48</v>
      </c>
      <c r="E300" s="175" t="n">
        <v>132.298157847487</v>
      </c>
      <c r="F300" s="175" t="n">
        <v>121.823181646214</v>
      </c>
      <c r="G300" s="175" t="n">
        <v>99.9194029873983</v>
      </c>
    </row>
    <row r="301" customFormat="false" ht="12.75" hidden="false" customHeight="false" outlineLevel="0" collapsed="false">
      <c r="A301" s="62" t="n">
        <v>2006</v>
      </c>
      <c r="B301" s="187" t="n">
        <v>3</v>
      </c>
      <c r="C301" s="188" t="s">
        <v>47</v>
      </c>
      <c r="D301" s="62" t="s">
        <v>48</v>
      </c>
      <c r="E301" s="36" t="n">
        <v>143.019785009245</v>
      </c>
      <c r="F301" s="36" t="n">
        <v>131.15659810264</v>
      </c>
      <c r="G301" s="36" t="n">
        <v>103.93424579053</v>
      </c>
    </row>
    <row r="302" customFormat="false" ht="12.75" hidden="false" customHeight="false" outlineLevel="0" collapsed="false">
      <c r="A302" s="41" t="n">
        <v>2006</v>
      </c>
      <c r="B302" s="189" t="n">
        <v>4</v>
      </c>
      <c r="C302" s="190" t="s">
        <v>47</v>
      </c>
      <c r="D302" s="41" t="s">
        <v>48</v>
      </c>
      <c r="E302" s="175" t="n">
        <v>137.013784011196</v>
      </c>
      <c r="F302" s="175" t="n">
        <v>129.508574226261</v>
      </c>
      <c r="G302" s="175" t="n">
        <v>105.255121382028</v>
      </c>
    </row>
    <row r="303" customFormat="false" ht="12.75" hidden="false" customHeight="false" outlineLevel="0" collapsed="false">
      <c r="A303" s="62" t="n">
        <v>2007</v>
      </c>
      <c r="B303" s="187" t="n">
        <v>1</v>
      </c>
      <c r="C303" s="188" t="s">
        <v>47</v>
      </c>
      <c r="D303" s="62" t="s">
        <v>48</v>
      </c>
      <c r="E303" s="36" t="n">
        <v>144.438181331544</v>
      </c>
      <c r="F303" s="36" t="n">
        <v>128.047235384431</v>
      </c>
      <c r="G303" s="36" t="n">
        <v>104.667605434266</v>
      </c>
    </row>
    <row r="304" customFormat="false" ht="12.75" hidden="false" customHeight="false" outlineLevel="0" collapsed="false">
      <c r="A304" s="41" t="n">
        <v>2007</v>
      </c>
      <c r="B304" s="189" t="n">
        <v>2</v>
      </c>
      <c r="C304" s="190" t="s">
        <v>47</v>
      </c>
      <c r="D304" s="41" t="s">
        <v>48</v>
      </c>
      <c r="E304" s="175" t="n">
        <v>153.69314374514</v>
      </c>
      <c r="F304" s="175" t="n">
        <v>137.664372761042</v>
      </c>
      <c r="G304" s="175" t="n">
        <v>107.987324302171</v>
      </c>
    </row>
    <row r="305" customFormat="false" ht="12.75" hidden="false" customHeight="false" outlineLevel="0" collapsed="false">
      <c r="A305" s="62" t="n">
        <v>2007</v>
      </c>
      <c r="B305" s="187" t="n">
        <v>3</v>
      </c>
      <c r="C305" s="188" t="s">
        <v>47</v>
      </c>
      <c r="D305" s="62" t="s">
        <v>48</v>
      </c>
      <c r="E305" s="36" t="n">
        <v>165.235618573353</v>
      </c>
      <c r="F305" s="36" t="n">
        <v>147.633270681854</v>
      </c>
      <c r="G305" s="36" t="n">
        <v>110.829906364549</v>
      </c>
    </row>
    <row r="306" customFormat="false" ht="12.75" hidden="false" customHeight="false" outlineLevel="0" collapsed="false">
      <c r="A306" s="41" t="n">
        <v>2007</v>
      </c>
      <c r="B306" s="189" t="n">
        <v>4</v>
      </c>
      <c r="C306" s="190" t="s">
        <v>47</v>
      </c>
      <c r="D306" s="41" t="s">
        <v>48</v>
      </c>
      <c r="E306" s="175" t="n">
        <v>163.743982576819</v>
      </c>
      <c r="F306" s="175" t="n">
        <v>147.975720193997</v>
      </c>
      <c r="G306" s="175" t="n">
        <v>110.057812827177</v>
      </c>
    </row>
    <row r="307" customFormat="false" ht="12.75" hidden="false" customHeight="false" outlineLevel="0" collapsed="false">
      <c r="A307" s="62" t="n">
        <v>2008</v>
      </c>
      <c r="B307" s="187" t="n">
        <v>1</v>
      </c>
      <c r="C307" s="188" t="s">
        <v>47</v>
      </c>
      <c r="D307" s="62" t="s">
        <v>48</v>
      </c>
      <c r="E307" s="36" t="n">
        <v>157.746233214182</v>
      </c>
      <c r="F307" s="36" t="n">
        <v>140.425695243488</v>
      </c>
      <c r="G307" s="36" t="n">
        <v>112.453814726515</v>
      </c>
    </row>
    <row r="308" customFormat="false" ht="12.75" hidden="false" customHeight="false" outlineLevel="0" collapsed="false">
      <c r="A308" s="41" t="n">
        <v>2008</v>
      </c>
      <c r="B308" s="189" t="n">
        <v>2</v>
      </c>
      <c r="C308" s="190" t="s">
        <v>47</v>
      </c>
      <c r="D308" s="41" t="s">
        <v>48</v>
      </c>
      <c r="E308" s="175" t="n">
        <v>164.33008077748</v>
      </c>
      <c r="F308" s="175" t="n">
        <v>145.783485032568</v>
      </c>
      <c r="G308" s="175" t="n">
        <v>114.789919760019</v>
      </c>
    </row>
    <row r="309" customFormat="false" ht="12.75" hidden="false" customHeight="false" outlineLevel="0" collapsed="false">
      <c r="A309" s="62" t="n">
        <v>2008</v>
      </c>
      <c r="B309" s="187" t="n">
        <v>3</v>
      </c>
      <c r="C309" s="188" t="s">
        <v>47</v>
      </c>
      <c r="D309" s="62" t="s">
        <v>48</v>
      </c>
      <c r="E309" s="36" t="n">
        <v>158.304938660316</v>
      </c>
      <c r="F309" s="36" t="n">
        <v>146.163078255356</v>
      </c>
      <c r="G309" s="36" t="n">
        <v>116.657303130285</v>
      </c>
    </row>
    <row r="310" customFormat="false" ht="12.75" hidden="false" customHeight="false" outlineLevel="0" collapsed="false">
      <c r="A310" s="41" t="n">
        <v>2008</v>
      </c>
      <c r="B310" s="189" t="n">
        <v>4</v>
      </c>
      <c r="C310" s="190" t="s">
        <v>47</v>
      </c>
      <c r="D310" s="41" t="s">
        <v>48</v>
      </c>
      <c r="E310" s="175" t="n">
        <v>148.265048779171</v>
      </c>
      <c r="F310" s="175" t="n">
        <v>139.627068989632</v>
      </c>
      <c r="G310" s="175" t="n">
        <v>116.825800084217</v>
      </c>
    </row>
    <row r="311" customFormat="false" ht="12.75" hidden="false" customHeight="false" outlineLevel="0" collapsed="false">
      <c r="A311" s="62" t="n">
        <v>2009</v>
      </c>
      <c r="B311" s="187" t="n">
        <v>1</v>
      </c>
      <c r="C311" s="188" t="s">
        <v>47</v>
      </c>
      <c r="D311" s="62" t="s">
        <v>48</v>
      </c>
      <c r="E311" s="36" t="n">
        <v>140.096618278674</v>
      </c>
      <c r="F311" s="36" t="n">
        <v>133.004234549821</v>
      </c>
      <c r="G311" s="36" t="n">
        <v>115.610984369977</v>
      </c>
    </row>
    <row r="312" customFormat="false" ht="12.75" hidden="false" customHeight="false" outlineLevel="0" collapsed="false">
      <c r="A312" s="41" t="n">
        <v>2001</v>
      </c>
      <c r="B312" s="189" t="n">
        <v>1</v>
      </c>
      <c r="C312" s="190" t="s">
        <v>49</v>
      </c>
      <c r="D312" s="41" t="s">
        <v>50</v>
      </c>
      <c r="E312" s="175" t="n">
        <v>87.8558470010471</v>
      </c>
      <c r="F312" s="175" t="n">
        <v>87.8277867159293</v>
      </c>
      <c r="G312" s="175" t="n">
        <v>102.539053590413</v>
      </c>
    </row>
    <row r="313" customFormat="false" ht="12.75" hidden="false" customHeight="false" outlineLevel="0" collapsed="false">
      <c r="A313" s="62" t="n">
        <v>2001</v>
      </c>
      <c r="B313" s="187" t="n">
        <v>2</v>
      </c>
      <c r="C313" s="188" t="s">
        <v>49</v>
      </c>
      <c r="D313" s="62" t="s">
        <v>50</v>
      </c>
      <c r="E313" s="36" t="n">
        <v>97.6386974404972</v>
      </c>
      <c r="F313" s="36" t="n">
        <v>99.0272542139942</v>
      </c>
      <c r="G313" s="36" t="n">
        <v>101.044168338846</v>
      </c>
    </row>
    <row r="314" customFormat="false" ht="12.75" hidden="false" customHeight="false" outlineLevel="0" collapsed="false">
      <c r="A314" s="41" t="n">
        <v>2001</v>
      </c>
      <c r="B314" s="189" t="n">
        <v>3</v>
      </c>
      <c r="C314" s="190" t="s">
        <v>49</v>
      </c>
      <c r="D314" s="41" t="s">
        <v>50</v>
      </c>
      <c r="E314" s="175" t="n">
        <v>102.951114666284</v>
      </c>
      <c r="F314" s="175" t="n">
        <v>97.4418370750312</v>
      </c>
      <c r="G314" s="175" t="n">
        <v>99.5731448471211</v>
      </c>
    </row>
    <row r="315" customFormat="false" ht="12.75" hidden="false" customHeight="false" outlineLevel="0" collapsed="false">
      <c r="A315" s="62" t="n">
        <v>2001</v>
      </c>
      <c r="B315" s="187" t="n">
        <v>4</v>
      </c>
      <c r="C315" s="188" t="s">
        <v>49</v>
      </c>
      <c r="D315" s="62" t="s">
        <v>50</v>
      </c>
      <c r="E315" s="36" t="n">
        <v>111.554340892171</v>
      </c>
      <c r="F315" s="36" t="n">
        <v>115.703121995045</v>
      </c>
      <c r="G315" s="36" t="n">
        <v>96.8436332236198</v>
      </c>
    </row>
    <row r="316" customFormat="false" ht="12.75" hidden="false" customHeight="false" outlineLevel="0" collapsed="false">
      <c r="A316" s="41" t="n">
        <v>2002</v>
      </c>
      <c r="B316" s="189" t="n">
        <v>1</v>
      </c>
      <c r="C316" s="190" t="s">
        <v>49</v>
      </c>
      <c r="D316" s="41" t="s">
        <v>50</v>
      </c>
      <c r="E316" s="175" t="n">
        <v>89.2423408359565</v>
      </c>
      <c r="F316" s="175" t="n">
        <v>86.7618496246117</v>
      </c>
      <c r="G316" s="175" t="n">
        <v>93.8623823817162</v>
      </c>
    </row>
    <row r="317" customFormat="false" ht="12.75" hidden="false" customHeight="false" outlineLevel="0" collapsed="false">
      <c r="A317" s="62" t="n">
        <v>2002</v>
      </c>
      <c r="B317" s="187" t="n">
        <v>2</v>
      </c>
      <c r="C317" s="188" t="s">
        <v>49</v>
      </c>
      <c r="D317" s="62" t="s">
        <v>50</v>
      </c>
      <c r="E317" s="36" t="n">
        <v>96.6901925081444</v>
      </c>
      <c r="F317" s="36" t="n">
        <v>96.6426881774888</v>
      </c>
      <c r="G317" s="36" t="n">
        <v>90.9021958990778</v>
      </c>
    </row>
    <row r="318" customFormat="false" ht="12.75" hidden="false" customHeight="false" outlineLevel="0" collapsed="false">
      <c r="A318" s="41" t="n">
        <v>2002</v>
      </c>
      <c r="B318" s="189" t="n">
        <v>3</v>
      </c>
      <c r="C318" s="190" t="s">
        <v>49</v>
      </c>
      <c r="D318" s="41" t="s">
        <v>50</v>
      </c>
      <c r="E318" s="175" t="n">
        <v>100.162738710031</v>
      </c>
      <c r="F318" s="175" t="n">
        <v>98.9938997896546</v>
      </c>
      <c r="G318" s="175" t="n">
        <v>89.1095585500637</v>
      </c>
    </row>
    <row r="319" customFormat="false" ht="12.75" hidden="false" customHeight="false" outlineLevel="0" collapsed="false">
      <c r="A319" s="62" t="n">
        <v>2002</v>
      </c>
      <c r="B319" s="187" t="n">
        <v>4</v>
      </c>
      <c r="C319" s="188" t="s">
        <v>49</v>
      </c>
      <c r="D319" s="62" t="s">
        <v>50</v>
      </c>
      <c r="E319" s="36" t="n">
        <v>109.143486340742</v>
      </c>
      <c r="F319" s="36" t="n">
        <v>115.851012116347</v>
      </c>
      <c r="G319" s="36" t="n">
        <v>87.7755003523249</v>
      </c>
    </row>
    <row r="320" customFormat="false" ht="12.75" hidden="false" customHeight="false" outlineLevel="0" collapsed="false">
      <c r="A320" s="41" t="n">
        <v>2003</v>
      </c>
      <c r="B320" s="189" t="n">
        <v>1</v>
      </c>
      <c r="C320" s="190" t="s">
        <v>49</v>
      </c>
      <c r="D320" s="41" t="s">
        <v>50</v>
      </c>
      <c r="E320" s="175" t="n">
        <v>82.4250849567544</v>
      </c>
      <c r="F320" s="175" t="n">
        <v>79.2824999874253</v>
      </c>
      <c r="G320" s="175" t="n">
        <v>82.353326317247</v>
      </c>
    </row>
    <row r="321" customFormat="false" ht="12.75" hidden="false" customHeight="false" outlineLevel="0" collapsed="false">
      <c r="A321" s="62" t="n">
        <v>2003</v>
      </c>
      <c r="B321" s="187" t="n">
        <v>2</v>
      </c>
      <c r="C321" s="188" t="s">
        <v>49</v>
      </c>
      <c r="D321" s="62" t="s">
        <v>50</v>
      </c>
      <c r="E321" s="36" t="n">
        <v>85.3970072579681</v>
      </c>
      <c r="F321" s="36" t="n">
        <v>86.4349632096128</v>
      </c>
      <c r="G321" s="36" t="n">
        <v>81.3670312992228</v>
      </c>
    </row>
    <row r="322" customFormat="false" ht="12.75" hidden="false" customHeight="false" outlineLevel="0" collapsed="false">
      <c r="A322" s="41" t="n">
        <v>2003</v>
      </c>
      <c r="B322" s="189" t="n">
        <v>3</v>
      </c>
      <c r="C322" s="190" t="s">
        <v>49</v>
      </c>
      <c r="D322" s="41" t="s">
        <v>50</v>
      </c>
      <c r="E322" s="175" t="n">
        <v>90.0580874824619</v>
      </c>
      <c r="F322" s="175" t="n">
        <v>85.8113565963177</v>
      </c>
      <c r="G322" s="175" t="n">
        <v>80.1607680199556</v>
      </c>
    </row>
    <row r="323" customFormat="false" ht="12.75" hidden="false" customHeight="false" outlineLevel="0" collapsed="false">
      <c r="A323" s="62" t="n">
        <v>2003</v>
      </c>
      <c r="B323" s="187" t="n">
        <v>4</v>
      </c>
      <c r="C323" s="188" t="s">
        <v>49</v>
      </c>
      <c r="D323" s="62" t="s">
        <v>50</v>
      </c>
      <c r="E323" s="36" t="n">
        <v>105.288005661225</v>
      </c>
      <c r="F323" s="36" t="n">
        <v>105.634653042938</v>
      </c>
      <c r="G323" s="36" t="n">
        <v>78.2062906495175</v>
      </c>
    </row>
    <row r="324" customFormat="false" ht="12.75" hidden="false" customHeight="false" outlineLevel="0" collapsed="false">
      <c r="A324" s="41" t="n">
        <v>2004</v>
      </c>
      <c r="B324" s="189" t="n">
        <v>1</v>
      </c>
      <c r="C324" s="190" t="s">
        <v>49</v>
      </c>
      <c r="D324" s="41" t="s">
        <v>50</v>
      </c>
      <c r="E324" s="175" t="n">
        <v>71.6711787656529</v>
      </c>
      <c r="F324" s="175" t="n">
        <v>74.9960428910814</v>
      </c>
      <c r="G324" s="175" t="n">
        <v>75.7412507775029</v>
      </c>
    </row>
    <row r="325" customFormat="false" ht="12.75" hidden="false" customHeight="false" outlineLevel="0" collapsed="false">
      <c r="A325" s="62" t="n">
        <v>2004</v>
      </c>
      <c r="B325" s="187" t="n">
        <v>2</v>
      </c>
      <c r="C325" s="188" t="s">
        <v>49</v>
      </c>
      <c r="D325" s="62" t="s">
        <v>50</v>
      </c>
      <c r="E325" s="36" t="n">
        <v>75.3270466239022</v>
      </c>
      <c r="F325" s="36" t="n">
        <v>84.129356471727</v>
      </c>
      <c r="G325" s="36" t="n">
        <v>72.9465067242265</v>
      </c>
    </row>
    <row r="326" customFormat="false" ht="12.75" hidden="false" customHeight="false" outlineLevel="0" collapsed="false">
      <c r="A326" s="41" t="n">
        <v>2004</v>
      </c>
      <c r="B326" s="189" t="n">
        <v>3</v>
      </c>
      <c r="C326" s="190" t="s">
        <v>49</v>
      </c>
      <c r="D326" s="41" t="s">
        <v>50</v>
      </c>
      <c r="E326" s="175" t="n">
        <v>81.374412581891</v>
      </c>
      <c r="F326" s="175" t="n">
        <v>83.215092966367</v>
      </c>
      <c r="G326" s="175" t="n">
        <v>69.7900594471102</v>
      </c>
    </row>
    <row r="327" customFormat="false" ht="12.75" hidden="false" customHeight="false" outlineLevel="0" collapsed="false">
      <c r="A327" s="62" t="n">
        <v>2004</v>
      </c>
      <c r="B327" s="187" t="n">
        <v>4</v>
      </c>
      <c r="C327" s="188" t="s">
        <v>49</v>
      </c>
      <c r="D327" s="62" t="s">
        <v>50</v>
      </c>
      <c r="E327" s="36" t="n">
        <v>96.5881209863217</v>
      </c>
      <c r="F327" s="36" t="n">
        <v>104.869478659544</v>
      </c>
      <c r="G327" s="36" t="n">
        <v>67.9351078200025</v>
      </c>
    </row>
    <row r="328" customFormat="false" ht="12.75" hidden="false" customHeight="false" outlineLevel="0" collapsed="false">
      <c r="A328" s="41" t="n">
        <v>2005</v>
      </c>
      <c r="B328" s="189" t="n">
        <v>1</v>
      </c>
      <c r="C328" s="190" t="s">
        <v>49</v>
      </c>
      <c r="D328" s="41" t="s">
        <v>50</v>
      </c>
      <c r="E328" s="175" t="n">
        <v>71.8621580582679</v>
      </c>
      <c r="F328" s="175" t="n">
        <v>77.5365847265933</v>
      </c>
      <c r="G328" s="175" t="n">
        <v>68.5744580824617</v>
      </c>
    </row>
    <row r="329" customFormat="false" ht="12.75" hidden="false" customHeight="false" outlineLevel="0" collapsed="false">
      <c r="A329" s="62" t="n">
        <v>2005</v>
      </c>
      <c r="B329" s="187" t="n">
        <v>2</v>
      </c>
      <c r="C329" s="188" t="s">
        <v>49</v>
      </c>
      <c r="D329" s="62" t="s">
        <v>50</v>
      </c>
      <c r="E329" s="36" t="n">
        <v>79.6171803036491</v>
      </c>
      <c r="F329" s="36" t="n">
        <v>85.6092350407286</v>
      </c>
      <c r="G329" s="36" t="n">
        <v>68.2969787537091</v>
      </c>
    </row>
    <row r="330" customFormat="false" ht="12.75" hidden="false" customHeight="false" outlineLevel="0" collapsed="false">
      <c r="A330" s="41" t="n">
        <v>2005</v>
      </c>
      <c r="B330" s="189" t="n">
        <v>3</v>
      </c>
      <c r="C330" s="190" t="s">
        <v>49</v>
      </c>
      <c r="D330" s="41" t="s">
        <v>50</v>
      </c>
      <c r="E330" s="175" t="n">
        <v>87.3210913203977</v>
      </c>
      <c r="F330" s="175" t="n">
        <v>88.053103081354</v>
      </c>
      <c r="G330" s="175" t="n">
        <v>66.9798324189344</v>
      </c>
    </row>
    <row r="331" customFormat="false" ht="12.75" hidden="false" customHeight="false" outlineLevel="0" collapsed="false">
      <c r="A331" s="62" t="n">
        <v>2005</v>
      </c>
      <c r="B331" s="187" t="n">
        <v>4</v>
      </c>
      <c r="C331" s="188" t="s">
        <v>49</v>
      </c>
      <c r="D331" s="62" t="s">
        <v>50</v>
      </c>
      <c r="E331" s="36" t="n">
        <v>96.5761287554882</v>
      </c>
      <c r="F331" s="36" t="n">
        <v>107.561548642396</v>
      </c>
      <c r="G331" s="36" t="n">
        <v>67.1146376098366</v>
      </c>
    </row>
    <row r="332" customFormat="false" ht="12.75" hidden="false" customHeight="false" outlineLevel="0" collapsed="false">
      <c r="A332" s="41" t="n">
        <v>2006</v>
      </c>
      <c r="B332" s="189" t="n">
        <v>1</v>
      </c>
      <c r="C332" s="190" t="s">
        <v>49</v>
      </c>
      <c r="D332" s="41" t="s">
        <v>50</v>
      </c>
      <c r="E332" s="175" t="n">
        <v>73.7875645830822</v>
      </c>
      <c r="F332" s="175" t="n">
        <v>76.375268647297</v>
      </c>
      <c r="G332" s="175" t="n">
        <v>65.5358437577314</v>
      </c>
    </row>
    <row r="333" customFormat="false" ht="12.75" hidden="false" customHeight="false" outlineLevel="0" collapsed="false">
      <c r="A333" s="62" t="n">
        <v>2006</v>
      </c>
      <c r="B333" s="187" t="n">
        <v>2</v>
      </c>
      <c r="C333" s="188" t="s">
        <v>49</v>
      </c>
      <c r="D333" s="62" t="s">
        <v>50</v>
      </c>
      <c r="E333" s="36" t="n">
        <v>81.4615156643046</v>
      </c>
      <c r="F333" s="36" t="n">
        <v>90.7277971126237</v>
      </c>
      <c r="G333" s="36" t="n">
        <v>65.5352131686324</v>
      </c>
    </row>
    <row r="334" customFormat="false" ht="12.75" hidden="false" customHeight="false" outlineLevel="0" collapsed="false">
      <c r="A334" s="41" t="n">
        <v>2006</v>
      </c>
      <c r="B334" s="189" t="n">
        <v>3</v>
      </c>
      <c r="C334" s="190" t="s">
        <v>49</v>
      </c>
      <c r="D334" s="41" t="s">
        <v>50</v>
      </c>
      <c r="E334" s="175" t="n">
        <v>95.3499598896349</v>
      </c>
      <c r="F334" s="175" t="n">
        <v>99.0808176355197</v>
      </c>
      <c r="G334" s="175" t="n">
        <v>66.3717566924287</v>
      </c>
    </row>
    <row r="335" customFormat="false" ht="12.75" hidden="false" customHeight="false" outlineLevel="0" collapsed="false">
      <c r="A335" s="62" t="n">
        <v>2006</v>
      </c>
      <c r="B335" s="187" t="n">
        <v>4</v>
      </c>
      <c r="C335" s="188" t="s">
        <v>49</v>
      </c>
      <c r="D335" s="62" t="s">
        <v>50</v>
      </c>
      <c r="E335" s="36" t="n">
        <v>111.492023405212</v>
      </c>
      <c r="F335" s="36" t="n">
        <v>124.286576060088</v>
      </c>
      <c r="G335" s="36" t="n">
        <v>67.3803839563106</v>
      </c>
    </row>
    <row r="336" customFormat="false" ht="12.75" hidden="false" customHeight="false" outlineLevel="0" collapsed="false">
      <c r="A336" s="41" t="n">
        <v>2007</v>
      </c>
      <c r="B336" s="189" t="n">
        <v>1</v>
      </c>
      <c r="C336" s="190" t="s">
        <v>49</v>
      </c>
      <c r="D336" s="41" t="s">
        <v>50</v>
      </c>
      <c r="E336" s="175" t="n">
        <v>89.0571697007375</v>
      </c>
      <c r="F336" s="175" t="n">
        <v>88.8370039682493</v>
      </c>
      <c r="G336" s="175" t="n">
        <v>66.5432903441514</v>
      </c>
    </row>
    <row r="337" customFormat="false" ht="12.75" hidden="false" customHeight="false" outlineLevel="0" collapsed="false">
      <c r="A337" s="62" t="n">
        <v>2007</v>
      </c>
      <c r="B337" s="187" t="n">
        <v>2</v>
      </c>
      <c r="C337" s="188" t="s">
        <v>49</v>
      </c>
      <c r="D337" s="62" t="s">
        <v>50</v>
      </c>
      <c r="E337" s="36" t="n">
        <v>85.8045896657545</v>
      </c>
      <c r="F337" s="36" t="n">
        <v>93.9719703486596</v>
      </c>
      <c r="G337" s="36" t="n">
        <v>66.199552201239</v>
      </c>
    </row>
    <row r="338" customFormat="false" ht="12.75" hidden="false" customHeight="false" outlineLevel="0" collapsed="false">
      <c r="A338" s="41" t="n">
        <v>2007</v>
      </c>
      <c r="B338" s="189" t="n">
        <v>3</v>
      </c>
      <c r="C338" s="190" t="s">
        <v>49</v>
      </c>
      <c r="D338" s="41" t="s">
        <v>50</v>
      </c>
      <c r="E338" s="175" t="n">
        <v>101.614668488793</v>
      </c>
      <c r="F338" s="175" t="n">
        <v>102.076066684185</v>
      </c>
      <c r="G338" s="175" t="n">
        <v>67.2605787358916</v>
      </c>
    </row>
    <row r="339" customFormat="false" ht="12.75" hidden="false" customHeight="false" outlineLevel="0" collapsed="false">
      <c r="A339" s="62" t="n">
        <v>2007</v>
      </c>
      <c r="B339" s="187" t="n">
        <v>4</v>
      </c>
      <c r="C339" s="188" t="s">
        <v>49</v>
      </c>
      <c r="D339" s="62" t="s">
        <v>50</v>
      </c>
      <c r="E339" s="36" t="n">
        <v>112.959377419768</v>
      </c>
      <c r="F339" s="36" t="n">
        <v>126.492245539944</v>
      </c>
      <c r="G339" s="36" t="n">
        <v>69.0218543398215</v>
      </c>
    </row>
    <row r="340" customFormat="false" ht="12.75" hidden="false" customHeight="false" outlineLevel="0" collapsed="false">
      <c r="A340" s="41" t="n">
        <v>2008</v>
      </c>
      <c r="B340" s="189" t="n">
        <v>1</v>
      </c>
      <c r="C340" s="190" t="s">
        <v>49</v>
      </c>
      <c r="D340" s="41" t="s">
        <v>50</v>
      </c>
      <c r="E340" s="175" t="n">
        <v>86.1017671304592</v>
      </c>
      <c r="F340" s="175" t="n">
        <v>89.9285420821552</v>
      </c>
      <c r="G340" s="175" t="n">
        <v>68.5162225083278</v>
      </c>
    </row>
    <row r="341" customFormat="false" ht="12.75" hidden="false" customHeight="false" outlineLevel="0" collapsed="false">
      <c r="A341" s="62" t="n">
        <v>2008</v>
      </c>
      <c r="B341" s="187" t="n">
        <v>2</v>
      </c>
      <c r="C341" s="188" t="s">
        <v>49</v>
      </c>
      <c r="D341" s="62" t="s">
        <v>50</v>
      </c>
      <c r="E341" s="36" t="n">
        <v>88.4463895596018</v>
      </c>
      <c r="F341" s="36" t="n">
        <v>92.5458327808278</v>
      </c>
      <c r="G341" s="36" t="n">
        <v>67.9118967744428</v>
      </c>
    </row>
    <row r="342" customFormat="false" ht="12.75" hidden="false" customHeight="false" outlineLevel="0" collapsed="false">
      <c r="A342" s="41" t="n">
        <v>2008</v>
      </c>
      <c r="B342" s="189" t="n">
        <v>3</v>
      </c>
      <c r="C342" s="190" t="s">
        <v>49</v>
      </c>
      <c r="D342" s="41" t="s">
        <v>50</v>
      </c>
      <c r="E342" s="175" t="n">
        <v>99.3010034337348</v>
      </c>
      <c r="F342" s="175" t="n">
        <v>100.59548803543</v>
      </c>
      <c r="G342" s="175" t="n">
        <v>68.4797892168728</v>
      </c>
    </row>
    <row r="343" customFormat="false" ht="12.75" hidden="false" customHeight="false" outlineLevel="0" collapsed="false">
      <c r="A343" s="62" t="n">
        <v>2008</v>
      </c>
      <c r="B343" s="187" t="n">
        <v>4</v>
      </c>
      <c r="C343" s="188" t="s">
        <v>49</v>
      </c>
      <c r="D343" s="62" t="s">
        <v>50</v>
      </c>
      <c r="E343" s="36" t="n">
        <v>110.000353730178</v>
      </c>
      <c r="F343" s="36" t="n">
        <v>121.455256123927</v>
      </c>
      <c r="G343" s="36" t="n">
        <v>68.1707200576171</v>
      </c>
    </row>
    <row r="344" customFormat="false" ht="12.75" hidden="false" customHeight="false" outlineLevel="0" collapsed="false">
      <c r="A344" s="41" t="n">
        <v>2009</v>
      </c>
      <c r="B344" s="189" t="n">
        <v>1</v>
      </c>
      <c r="C344" s="190" t="s">
        <v>49</v>
      </c>
      <c r="D344" s="41" t="s">
        <v>50</v>
      </c>
      <c r="E344" s="175" t="n">
        <v>79.3629098805438</v>
      </c>
      <c r="F344" s="175" t="n">
        <v>81.1196562762056</v>
      </c>
      <c r="G344" s="175" t="n">
        <v>66.584332302745</v>
      </c>
    </row>
    <row r="345" customFormat="false" ht="12.75" hidden="false" customHeight="false" outlineLevel="0" collapsed="false">
      <c r="A345" s="62" t="n">
        <v>2001</v>
      </c>
      <c r="B345" s="187" t="n">
        <v>1</v>
      </c>
      <c r="C345" s="188" t="s">
        <v>51</v>
      </c>
      <c r="D345" s="62" t="s">
        <v>52</v>
      </c>
      <c r="E345" s="36" t="n">
        <v>90.8218423136647</v>
      </c>
      <c r="F345" s="36" t="n">
        <v>81.4014446370311</v>
      </c>
      <c r="G345" s="36" t="n">
        <v>97.953488372093</v>
      </c>
    </row>
    <row r="346" customFormat="false" ht="12.75" hidden="false" customHeight="false" outlineLevel="0" collapsed="false">
      <c r="A346" s="41" t="n">
        <v>2001</v>
      </c>
      <c r="B346" s="189" t="n">
        <v>2</v>
      </c>
      <c r="C346" s="190" t="s">
        <v>51</v>
      </c>
      <c r="D346" s="41" t="s">
        <v>52</v>
      </c>
      <c r="E346" s="175" t="n">
        <v>96.6557081128404</v>
      </c>
      <c r="F346" s="175" t="n">
        <v>94.056045910968</v>
      </c>
      <c r="G346" s="175" t="n">
        <v>101.488372093023</v>
      </c>
    </row>
    <row r="347" customFormat="false" ht="12.75" hidden="false" customHeight="false" outlineLevel="0" collapsed="false">
      <c r="A347" s="62" t="n">
        <v>2001</v>
      </c>
      <c r="B347" s="187" t="n">
        <v>3</v>
      </c>
      <c r="C347" s="188" t="s">
        <v>51</v>
      </c>
      <c r="D347" s="62" t="s">
        <v>52</v>
      </c>
      <c r="E347" s="36" t="n">
        <v>105.24839239006</v>
      </c>
      <c r="F347" s="36" t="n">
        <v>110.183331418529</v>
      </c>
      <c r="G347" s="36" t="n">
        <v>100.403100775194</v>
      </c>
    </row>
    <row r="348" customFormat="false" ht="12.75" hidden="false" customHeight="false" outlineLevel="0" collapsed="false">
      <c r="A348" s="41" t="n">
        <v>2001</v>
      </c>
      <c r="B348" s="189" t="n">
        <v>4</v>
      </c>
      <c r="C348" s="190" t="s">
        <v>51</v>
      </c>
      <c r="D348" s="41" t="s">
        <v>52</v>
      </c>
      <c r="E348" s="175" t="n">
        <v>107.274057183435</v>
      </c>
      <c r="F348" s="175" t="n">
        <v>114.359178033472</v>
      </c>
      <c r="G348" s="175" t="n">
        <v>100.15503875969</v>
      </c>
    </row>
    <row r="349" customFormat="false" ht="12.75" hidden="false" customHeight="false" outlineLevel="0" collapsed="false">
      <c r="A349" s="62" t="n">
        <v>2002</v>
      </c>
      <c r="B349" s="187" t="n">
        <v>1</v>
      </c>
      <c r="C349" s="188" t="s">
        <v>51</v>
      </c>
      <c r="D349" s="62" t="s">
        <v>52</v>
      </c>
      <c r="E349" s="36" t="n">
        <v>111.875130168177</v>
      </c>
      <c r="F349" s="36" t="n">
        <v>103.837544793242</v>
      </c>
      <c r="G349" s="36" t="n">
        <v>99.3178294573643</v>
      </c>
    </row>
    <row r="350" customFormat="false" ht="12.75" hidden="false" customHeight="false" outlineLevel="0" collapsed="false">
      <c r="A350" s="41" t="n">
        <v>2002</v>
      </c>
      <c r="B350" s="189" t="n">
        <v>2</v>
      </c>
      <c r="C350" s="190" t="s">
        <v>51</v>
      </c>
      <c r="D350" s="41" t="s">
        <v>52</v>
      </c>
      <c r="E350" s="175" t="n">
        <v>131.198011484744</v>
      </c>
      <c r="F350" s="175" t="n">
        <v>140.928851464415</v>
      </c>
      <c r="G350" s="175" t="n">
        <v>103.68992248062</v>
      </c>
    </row>
    <row r="351" customFormat="false" ht="12.75" hidden="false" customHeight="false" outlineLevel="0" collapsed="false">
      <c r="A351" s="62" t="n">
        <v>2002</v>
      </c>
      <c r="B351" s="187" t="n">
        <v>3</v>
      </c>
      <c r="C351" s="188" t="s">
        <v>51</v>
      </c>
      <c r="D351" s="62" t="s">
        <v>52</v>
      </c>
      <c r="E351" s="36" t="n">
        <v>146.385729942216</v>
      </c>
      <c r="F351" s="36" t="n">
        <v>126.749450908256</v>
      </c>
      <c r="G351" s="36" t="n">
        <v>110.046511627907</v>
      </c>
    </row>
    <row r="352" customFormat="false" ht="12.75" hidden="false" customHeight="false" outlineLevel="0" collapsed="false">
      <c r="A352" s="41" t="n">
        <v>2002</v>
      </c>
      <c r="B352" s="189" t="n">
        <v>4</v>
      </c>
      <c r="C352" s="190" t="s">
        <v>51</v>
      </c>
      <c r="D352" s="41" t="s">
        <v>52</v>
      </c>
      <c r="E352" s="175" t="n">
        <v>150.710828607428</v>
      </c>
      <c r="F352" s="175" t="n">
        <v>134.599459774324</v>
      </c>
      <c r="G352" s="175" t="n">
        <v>116.403100775194</v>
      </c>
    </row>
    <row r="353" customFormat="false" ht="12.75" hidden="false" customHeight="false" outlineLevel="0" collapsed="false">
      <c r="A353" s="62" t="n">
        <v>2003</v>
      </c>
      <c r="B353" s="187" t="n">
        <v>1</v>
      </c>
      <c r="C353" s="188" t="s">
        <v>51</v>
      </c>
      <c r="D353" s="62" t="s">
        <v>52</v>
      </c>
      <c r="E353" s="36" t="n">
        <v>118.252416664287</v>
      </c>
      <c r="F353" s="36" t="n">
        <v>106.1401870389</v>
      </c>
      <c r="G353" s="36" t="n">
        <v>117.860465116279</v>
      </c>
    </row>
    <row r="354" customFormat="false" ht="12.75" hidden="false" customHeight="false" outlineLevel="0" collapsed="false">
      <c r="A354" s="41" t="n">
        <v>2003</v>
      </c>
      <c r="B354" s="189" t="n">
        <v>2</v>
      </c>
      <c r="C354" s="190" t="s">
        <v>51</v>
      </c>
      <c r="D354" s="41" t="s">
        <v>52</v>
      </c>
      <c r="E354" s="175" t="n">
        <v>141.655973267675</v>
      </c>
      <c r="F354" s="175" t="n">
        <v>130.697129874436</v>
      </c>
      <c r="G354" s="175" t="n">
        <v>116.992248062016</v>
      </c>
    </row>
    <row r="355" customFormat="false" ht="12.75" hidden="false" customHeight="false" outlineLevel="0" collapsed="false">
      <c r="A355" s="62" t="n">
        <v>2003</v>
      </c>
      <c r="B355" s="187" t="n">
        <v>3</v>
      </c>
      <c r="C355" s="188" t="s">
        <v>51</v>
      </c>
      <c r="D355" s="62" t="s">
        <v>52</v>
      </c>
      <c r="E355" s="36" t="n">
        <v>144.821546091388</v>
      </c>
      <c r="F355" s="36" t="n">
        <v>134.602799221437</v>
      </c>
      <c r="G355" s="36" t="n">
        <v>121.054263565891</v>
      </c>
    </row>
    <row r="356" customFormat="false" ht="12.75" hidden="false" customHeight="false" outlineLevel="0" collapsed="false">
      <c r="A356" s="41" t="n">
        <v>2003</v>
      </c>
      <c r="B356" s="189" t="n">
        <v>4</v>
      </c>
      <c r="C356" s="190" t="s">
        <v>51</v>
      </c>
      <c r="D356" s="41" t="s">
        <v>52</v>
      </c>
      <c r="E356" s="175" t="n">
        <v>140.89317923912</v>
      </c>
      <c r="F356" s="175" t="n">
        <v>139.652639134802</v>
      </c>
      <c r="G356" s="175" t="n">
        <v>121.147286821705</v>
      </c>
    </row>
    <row r="357" customFormat="false" ht="12.75" hidden="false" customHeight="false" outlineLevel="0" collapsed="false">
      <c r="A357" s="62" t="n">
        <v>2004</v>
      </c>
      <c r="B357" s="187" t="n">
        <v>1</v>
      </c>
      <c r="C357" s="188" t="s">
        <v>51</v>
      </c>
      <c r="D357" s="62" t="s">
        <v>52</v>
      </c>
      <c r="E357" s="36" t="n">
        <v>134.255108642843</v>
      </c>
      <c r="F357" s="36" t="n">
        <v>122.135528716104</v>
      </c>
      <c r="G357" s="36" t="n">
        <v>124.558139534884</v>
      </c>
    </row>
    <row r="358" customFormat="false" ht="12.75" hidden="false" customHeight="false" outlineLevel="0" collapsed="false">
      <c r="A358" s="41" t="n">
        <v>2004</v>
      </c>
      <c r="B358" s="189" t="n">
        <v>2</v>
      </c>
      <c r="C358" s="190" t="s">
        <v>51</v>
      </c>
      <c r="D358" s="41" t="s">
        <v>52</v>
      </c>
      <c r="E358" s="175" t="n">
        <v>140.958261452627</v>
      </c>
      <c r="F358" s="175" t="n">
        <v>145.39420148603</v>
      </c>
      <c r="G358" s="175" t="n">
        <v>129.054263565891</v>
      </c>
    </row>
    <row r="359" customFormat="false" ht="12.75" hidden="false" customHeight="false" outlineLevel="0" collapsed="false">
      <c r="A359" s="62" t="n">
        <v>2004</v>
      </c>
      <c r="B359" s="187" t="n">
        <v>3</v>
      </c>
      <c r="C359" s="188" t="s">
        <v>51</v>
      </c>
      <c r="D359" s="62" t="s">
        <v>52</v>
      </c>
      <c r="E359" s="36" t="n">
        <v>130.265869306072</v>
      </c>
      <c r="F359" s="36" t="n">
        <v>134.351737308089</v>
      </c>
      <c r="G359" s="36" t="n">
        <v>129.550387596899</v>
      </c>
    </row>
    <row r="360" customFormat="false" ht="12.75" hidden="false" customHeight="false" outlineLevel="0" collapsed="false">
      <c r="A360" s="41" t="n">
        <v>2004</v>
      </c>
      <c r="B360" s="189" t="n">
        <v>4</v>
      </c>
      <c r="C360" s="190" t="s">
        <v>51</v>
      </c>
      <c r="D360" s="41" t="s">
        <v>52</v>
      </c>
      <c r="E360" s="175" t="n">
        <v>126.135338544771</v>
      </c>
      <c r="F360" s="175" t="n">
        <v>122.367215602813</v>
      </c>
      <c r="G360" s="175" t="n">
        <v>123.68992248062</v>
      </c>
    </row>
    <row r="361" customFormat="false" ht="12.75" hidden="false" customHeight="false" outlineLevel="0" collapsed="false">
      <c r="A361" s="62" t="n">
        <v>2005</v>
      </c>
      <c r="B361" s="187" t="n">
        <v>1</v>
      </c>
      <c r="C361" s="188" t="s">
        <v>51</v>
      </c>
      <c r="D361" s="62" t="s">
        <v>52</v>
      </c>
      <c r="E361" s="36" t="n">
        <v>113.703144531506</v>
      </c>
      <c r="F361" s="36" t="n">
        <v>100.131668204862</v>
      </c>
      <c r="G361" s="36" t="n">
        <v>121.426356589147</v>
      </c>
    </row>
    <row r="362" customFormat="false" ht="12.75" hidden="false" customHeight="false" outlineLevel="0" collapsed="false">
      <c r="A362" s="41" t="n">
        <v>2005</v>
      </c>
      <c r="B362" s="189" t="n">
        <v>2</v>
      </c>
      <c r="C362" s="190" t="s">
        <v>51</v>
      </c>
      <c r="D362" s="41" t="s">
        <v>52</v>
      </c>
      <c r="E362" s="175" t="n">
        <v>111.251586773558</v>
      </c>
      <c r="F362" s="175" t="n">
        <v>110.070255291081</v>
      </c>
      <c r="G362" s="175" t="n">
        <v>119.53488372093</v>
      </c>
    </row>
    <row r="363" customFormat="false" ht="12.75" hidden="false" customHeight="false" outlineLevel="0" collapsed="false">
      <c r="A363" s="62" t="n">
        <v>2005</v>
      </c>
      <c r="B363" s="187" t="n">
        <v>3</v>
      </c>
      <c r="C363" s="188" t="s">
        <v>51</v>
      </c>
      <c r="D363" s="62" t="s">
        <v>52</v>
      </c>
      <c r="E363" s="36" t="n">
        <v>119.286320884526</v>
      </c>
      <c r="F363" s="36" t="n">
        <v>120.453554953099</v>
      </c>
      <c r="G363" s="36" t="n">
        <v>118.976744186047</v>
      </c>
    </row>
    <row r="364" customFormat="false" ht="12.75" hidden="false" customHeight="false" outlineLevel="0" collapsed="false">
      <c r="A364" s="41" t="n">
        <v>2005</v>
      </c>
      <c r="B364" s="189" t="n">
        <v>4</v>
      </c>
      <c r="C364" s="190" t="s">
        <v>51</v>
      </c>
      <c r="D364" s="41" t="s">
        <v>52</v>
      </c>
      <c r="E364" s="175" t="n">
        <v>114.22095064406</v>
      </c>
      <c r="F364" s="175" t="n">
        <v>129.09751819787</v>
      </c>
      <c r="G364" s="175" t="n">
        <v>117.519379844961</v>
      </c>
    </row>
    <row r="365" customFormat="false" ht="12.75" hidden="false" customHeight="false" outlineLevel="0" collapsed="false">
      <c r="A365" s="62" t="n">
        <v>2006</v>
      </c>
      <c r="B365" s="187" t="n">
        <v>1</v>
      </c>
      <c r="C365" s="188" t="s">
        <v>51</v>
      </c>
      <c r="D365" s="62" t="s">
        <v>52</v>
      </c>
      <c r="E365" s="36" t="n">
        <v>115.883849751797</v>
      </c>
      <c r="F365" s="36" t="n">
        <v>114.658264942772</v>
      </c>
      <c r="G365" s="36" t="n">
        <v>113.705426356589</v>
      </c>
    </row>
    <row r="366" customFormat="false" ht="12.75" hidden="false" customHeight="false" outlineLevel="0" collapsed="false">
      <c r="A366" s="41" t="n">
        <v>2006</v>
      </c>
      <c r="B366" s="189" t="n">
        <v>2</v>
      </c>
      <c r="C366" s="190" t="s">
        <v>51</v>
      </c>
      <c r="D366" s="41" t="s">
        <v>52</v>
      </c>
      <c r="E366" s="175" t="n">
        <v>113.230063361652</v>
      </c>
      <c r="F366" s="175" t="n">
        <v>138.850022514897</v>
      </c>
      <c r="G366" s="175" t="n">
        <v>111.627906976744</v>
      </c>
    </row>
    <row r="367" customFormat="false" ht="12.75" hidden="false" customHeight="false" outlineLevel="0" collapsed="false">
      <c r="A367" s="62" t="n">
        <v>2006</v>
      </c>
      <c r="B367" s="187" t="n">
        <v>3</v>
      </c>
      <c r="C367" s="188" t="s">
        <v>51</v>
      </c>
      <c r="D367" s="62" t="s">
        <v>52</v>
      </c>
      <c r="E367" s="36" t="n">
        <v>135.435032690528</v>
      </c>
      <c r="F367" s="36" t="n">
        <v>126.77196248757</v>
      </c>
      <c r="G367" s="36" t="n">
        <v>114.201550387597</v>
      </c>
    </row>
    <row r="368" customFormat="false" ht="12.75" hidden="false" customHeight="false" outlineLevel="0" collapsed="false">
      <c r="A368" s="41" t="n">
        <v>2006</v>
      </c>
      <c r="B368" s="189" t="n">
        <v>4</v>
      </c>
      <c r="C368" s="190" t="s">
        <v>51</v>
      </c>
      <c r="D368" s="41" t="s">
        <v>52</v>
      </c>
      <c r="E368" s="175" t="n">
        <v>137.129926859259</v>
      </c>
      <c r="F368" s="175" t="n">
        <v>154.671858876572</v>
      </c>
      <c r="G368" s="175" t="n">
        <v>117.426356589147</v>
      </c>
    </row>
    <row r="369" customFormat="false" ht="12.75" hidden="false" customHeight="false" outlineLevel="0" collapsed="false">
      <c r="A369" s="62" t="n">
        <v>2007</v>
      </c>
      <c r="B369" s="187" t="n">
        <v>1</v>
      </c>
      <c r="C369" s="188" t="s">
        <v>51</v>
      </c>
      <c r="D369" s="62" t="s">
        <v>52</v>
      </c>
      <c r="E369" s="36" t="n">
        <v>151.722728465812</v>
      </c>
      <c r="F369" s="36" t="n">
        <v>133.036805279974</v>
      </c>
      <c r="G369" s="36" t="n">
        <v>118.573643410853</v>
      </c>
    </row>
    <row r="370" customFormat="false" ht="12.75" hidden="false" customHeight="false" outlineLevel="0" collapsed="false">
      <c r="A370" s="41" t="n">
        <v>2007</v>
      </c>
      <c r="B370" s="189" t="n">
        <v>2</v>
      </c>
      <c r="C370" s="190" t="s">
        <v>51</v>
      </c>
      <c r="D370" s="41" t="s">
        <v>52</v>
      </c>
      <c r="E370" s="175" t="n">
        <v>145.193756091053</v>
      </c>
      <c r="F370" s="175" t="n">
        <v>149.946338559527</v>
      </c>
      <c r="G370" s="175" t="n">
        <v>123.782945736434</v>
      </c>
    </row>
    <row r="371" customFormat="false" ht="12.75" hidden="false" customHeight="false" outlineLevel="0" collapsed="false">
      <c r="A371" s="62" t="n">
        <v>2007</v>
      </c>
      <c r="B371" s="187" t="n">
        <v>3</v>
      </c>
      <c r="C371" s="188" t="s">
        <v>51</v>
      </c>
      <c r="D371" s="62" t="s">
        <v>52</v>
      </c>
      <c r="E371" s="36" t="n">
        <v>129.154145526228</v>
      </c>
      <c r="F371" s="36" t="n">
        <v>104.192306520359</v>
      </c>
      <c r="G371" s="36" t="n">
        <v>116.124031007752</v>
      </c>
    </row>
    <row r="372" customFormat="false" ht="12.75" hidden="false" customHeight="false" outlineLevel="0" collapsed="false">
      <c r="A372" s="41" t="n">
        <v>2007</v>
      </c>
      <c r="B372" s="189" t="n">
        <v>4</v>
      </c>
      <c r="C372" s="190" t="s">
        <v>51</v>
      </c>
      <c r="D372" s="41" t="s">
        <v>52</v>
      </c>
      <c r="E372" s="175" t="n">
        <v>136.405614202806</v>
      </c>
      <c r="F372" s="175" t="n">
        <v>158.027848750906</v>
      </c>
      <c r="G372" s="175" t="n">
        <v>113.798449612403</v>
      </c>
    </row>
    <row r="373" customFormat="false" ht="12.75" hidden="false" customHeight="false" outlineLevel="0" collapsed="false">
      <c r="A373" s="62" t="n">
        <v>2008</v>
      </c>
      <c r="B373" s="187" t="n">
        <v>1</v>
      </c>
      <c r="C373" s="188" t="s">
        <v>51</v>
      </c>
      <c r="D373" s="62" t="s">
        <v>52</v>
      </c>
      <c r="E373" s="36" t="n">
        <v>121.583276618258</v>
      </c>
      <c r="F373" s="36" t="n">
        <v>113.691786175733</v>
      </c>
      <c r="G373" s="36" t="n">
        <v>113.240310077519</v>
      </c>
    </row>
    <row r="374" customFormat="false" ht="12.75" hidden="false" customHeight="false" outlineLevel="0" collapsed="false">
      <c r="A374" s="41" t="n">
        <v>2008</v>
      </c>
      <c r="B374" s="189" t="n">
        <v>2</v>
      </c>
      <c r="C374" s="190" t="s">
        <v>51</v>
      </c>
      <c r="D374" s="41" t="s">
        <v>52</v>
      </c>
      <c r="E374" s="175" t="n">
        <v>132.233140676985</v>
      </c>
      <c r="F374" s="175" t="n">
        <v>133.886214597069</v>
      </c>
      <c r="G374" s="175" t="n">
        <v>112.868217054264</v>
      </c>
    </row>
    <row r="375" customFormat="false" ht="12.75" hidden="false" customHeight="false" outlineLevel="0" collapsed="false">
      <c r="A375" s="62" t="n">
        <v>2008</v>
      </c>
      <c r="B375" s="187" t="n">
        <v>3</v>
      </c>
      <c r="C375" s="188" t="s">
        <v>51</v>
      </c>
      <c r="D375" s="62" t="s">
        <v>52</v>
      </c>
      <c r="E375" s="36" t="n">
        <v>139.149780439365</v>
      </c>
      <c r="F375" s="36" t="n">
        <v>129.363671141572</v>
      </c>
      <c r="G375" s="36" t="n">
        <v>113.085271317829</v>
      </c>
    </row>
    <row r="376" customFormat="false" ht="12.75" hidden="false" customHeight="false" outlineLevel="0" collapsed="false">
      <c r="A376" s="41" t="n">
        <v>2008</v>
      </c>
      <c r="B376" s="189" t="n">
        <v>4</v>
      </c>
      <c r="C376" s="190" t="s">
        <v>51</v>
      </c>
      <c r="D376" s="41" t="s">
        <v>52</v>
      </c>
      <c r="E376" s="175" t="n">
        <v>133.357815940023</v>
      </c>
      <c r="F376" s="175" t="n">
        <v>118.016441043679</v>
      </c>
      <c r="G376" s="175" t="n">
        <v>112.682170542636</v>
      </c>
    </row>
    <row r="377" customFormat="false" ht="12.75" hidden="false" customHeight="false" outlineLevel="0" collapsed="false">
      <c r="A377" s="62" t="n">
        <v>2009</v>
      </c>
      <c r="B377" s="187" t="n">
        <v>1</v>
      </c>
      <c r="C377" s="188" t="s">
        <v>51</v>
      </c>
      <c r="D377" s="62" t="s">
        <v>52</v>
      </c>
      <c r="E377" s="36" t="n">
        <v>89.8527303647582</v>
      </c>
      <c r="F377" s="36" t="n">
        <v>93.474172771605</v>
      </c>
      <c r="G377" s="36" t="n">
        <v>109.612403100775</v>
      </c>
    </row>
    <row r="378" customFormat="false" ht="12.75" hidden="false" customHeight="false" outlineLevel="0" collapsed="false">
      <c r="A378" s="41" t="n">
        <v>2001</v>
      </c>
      <c r="B378" s="189" t="n">
        <v>1</v>
      </c>
      <c r="C378" s="190" t="s">
        <v>53</v>
      </c>
      <c r="D378" s="41" t="s">
        <v>54</v>
      </c>
      <c r="E378" s="175" t="n">
        <v>93.9362109092424</v>
      </c>
      <c r="F378" s="175" t="n">
        <v>93.8161897724673</v>
      </c>
      <c r="G378" s="175" t="n">
        <v>99.2458381049907</v>
      </c>
    </row>
    <row r="379" customFormat="false" ht="12.75" hidden="false" customHeight="false" outlineLevel="0" collapsed="false">
      <c r="A379" s="62" t="n">
        <v>2001</v>
      </c>
      <c r="B379" s="187" t="n">
        <v>2</v>
      </c>
      <c r="C379" s="188" t="s">
        <v>53</v>
      </c>
      <c r="D379" s="62" t="s">
        <v>54</v>
      </c>
      <c r="E379" s="36" t="n">
        <v>94.466284884589</v>
      </c>
      <c r="F379" s="36" t="n">
        <v>95.6226672348548</v>
      </c>
      <c r="G379" s="36" t="n">
        <v>100.896591521961</v>
      </c>
    </row>
    <row r="380" customFormat="false" ht="12.75" hidden="false" customHeight="false" outlineLevel="0" collapsed="false">
      <c r="A380" s="41" t="n">
        <v>2001</v>
      </c>
      <c r="B380" s="189" t="n">
        <v>3</v>
      </c>
      <c r="C380" s="190" t="s">
        <v>53</v>
      </c>
      <c r="D380" s="41" t="s">
        <v>54</v>
      </c>
      <c r="E380" s="175" t="n">
        <v>106.857062328518</v>
      </c>
      <c r="F380" s="175" t="n">
        <v>108.216984005815</v>
      </c>
      <c r="G380" s="175" t="n">
        <v>101.133378293685</v>
      </c>
    </row>
    <row r="381" customFormat="false" ht="12.75" hidden="false" customHeight="false" outlineLevel="0" collapsed="false">
      <c r="A381" s="62" t="n">
        <v>2001</v>
      </c>
      <c r="B381" s="187" t="n">
        <v>4</v>
      </c>
      <c r="C381" s="188" t="s">
        <v>53</v>
      </c>
      <c r="D381" s="62" t="s">
        <v>54</v>
      </c>
      <c r="E381" s="36" t="n">
        <v>104.74044187765</v>
      </c>
      <c r="F381" s="36" t="n">
        <v>102.344158986863</v>
      </c>
      <c r="G381" s="36" t="n">
        <v>98.7241920793633</v>
      </c>
    </row>
    <row r="382" customFormat="false" ht="12.75" hidden="false" customHeight="false" outlineLevel="0" collapsed="false">
      <c r="A382" s="41" t="n">
        <v>2002</v>
      </c>
      <c r="B382" s="189" t="n">
        <v>1</v>
      </c>
      <c r="C382" s="190" t="s">
        <v>53</v>
      </c>
      <c r="D382" s="41" t="s">
        <v>54</v>
      </c>
      <c r="E382" s="175" t="n">
        <v>83.9136948132899</v>
      </c>
      <c r="F382" s="175" t="n">
        <v>82.2343703033372</v>
      </c>
      <c r="G382" s="175" t="n">
        <v>98.3128942514648</v>
      </c>
    </row>
    <row r="383" customFormat="false" ht="12.75" hidden="false" customHeight="false" outlineLevel="0" collapsed="false">
      <c r="A383" s="62" t="n">
        <v>2002</v>
      </c>
      <c r="B383" s="187" t="n">
        <v>2</v>
      </c>
      <c r="C383" s="188" t="s">
        <v>53</v>
      </c>
      <c r="D383" s="62" t="s">
        <v>54</v>
      </c>
      <c r="E383" s="36" t="n">
        <v>88.578143173735</v>
      </c>
      <c r="F383" s="36" t="n">
        <v>90.086949482158</v>
      </c>
      <c r="G383" s="36" t="n">
        <v>100.77174212093</v>
      </c>
    </row>
    <row r="384" customFormat="false" ht="12.75" hidden="false" customHeight="false" outlineLevel="0" collapsed="false">
      <c r="A384" s="41" t="n">
        <v>2002</v>
      </c>
      <c r="B384" s="189" t="n">
        <v>3</v>
      </c>
      <c r="C384" s="190" t="s">
        <v>53</v>
      </c>
      <c r="D384" s="41" t="s">
        <v>54</v>
      </c>
      <c r="E384" s="175" t="n">
        <v>99.6607074135841</v>
      </c>
      <c r="F384" s="175" t="n">
        <v>105.152956080953</v>
      </c>
      <c r="G384" s="175" t="n">
        <v>101.05888581097</v>
      </c>
    </row>
    <row r="385" customFormat="false" ht="12.75" hidden="false" customHeight="false" outlineLevel="0" collapsed="false">
      <c r="A385" s="62" t="n">
        <v>2002</v>
      </c>
      <c r="B385" s="187" t="n">
        <v>4</v>
      </c>
      <c r="C385" s="188" t="s">
        <v>53</v>
      </c>
      <c r="D385" s="62" t="s">
        <v>54</v>
      </c>
      <c r="E385" s="36" t="n">
        <v>98.6769670618059</v>
      </c>
      <c r="F385" s="36" t="n">
        <v>105.269188036943</v>
      </c>
      <c r="G385" s="36" t="n">
        <v>101.180556866071</v>
      </c>
    </row>
    <row r="386" customFormat="false" ht="12.75" hidden="false" customHeight="false" outlineLevel="0" collapsed="false">
      <c r="A386" s="41" t="n">
        <v>2003</v>
      </c>
      <c r="B386" s="189" t="n">
        <v>1</v>
      </c>
      <c r="C386" s="190" t="s">
        <v>53</v>
      </c>
      <c r="D386" s="41" t="s">
        <v>54</v>
      </c>
      <c r="E386" s="175" t="n">
        <v>87.5096702337925</v>
      </c>
      <c r="F386" s="175" t="n">
        <v>87.2644834944352</v>
      </c>
      <c r="G386" s="175" t="n">
        <v>97.6094865680121</v>
      </c>
    </row>
    <row r="387" customFormat="false" ht="12.75" hidden="false" customHeight="false" outlineLevel="0" collapsed="false">
      <c r="A387" s="62" t="n">
        <v>2003</v>
      </c>
      <c r="B387" s="187" t="n">
        <v>2</v>
      </c>
      <c r="C387" s="188" t="s">
        <v>53</v>
      </c>
      <c r="D387" s="62" t="s">
        <v>54</v>
      </c>
      <c r="E387" s="36" t="n">
        <v>87.8035036608215</v>
      </c>
      <c r="F387" s="36" t="n">
        <v>91.5993363109185</v>
      </c>
      <c r="G387" s="36" t="n">
        <v>99.5641693144606</v>
      </c>
    </row>
    <row r="388" customFormat="false" ht="12.75" hidden="false" customHeight="false" outlineLevel="0" collapsed="false">
      <c r="A388" s="41" t="n">
        <v>2003</v>
      </c>
      <c r="B388" s="189" t="n">
        <v>3</v>
      </c>
      <c r="C388" s="190" t="s">
        <v>53</v>
      </c>
      <c r="D388" s="41" t="s">
        <v>54</v>
      </c>
      <c r="E388" s="175" t="n">
        <v>104.859394435619</v>
      </c>
      <c r="F388" s="175" t="n">
        <v>111.908455117272</v>
      </c>
      <c r="G388" s="175" t="n">
        <v>100.848618363092</v>
      </c>
    </row>
    <row r="389" customFormat="false" ht="12.75" hidden="false" customHeight="false" outlineLevel="0" collapsed="false">
      <c r="A389" s="62" t="n">
        <v>2003</v>
      </c>
      <c r="B389" s="187" t="n">
        <v>4</v>
      </c>
      <c r="C389" s="188" t="s">
        <v>53</v>
      </c>
      <c r="D389" s="62" t="s">
        <v>54</v>
      </c>
      <c r="E389" s="36" t="n">
        <v>109.758676150954</v>
      </c>
      <c r="F389" s="36" t="n">
        <v>107.964438919312</v>
      </c>
      <c r="G389" s="36" t="n">
        <v>102.28403884336</v>
      </c>
    </row>
    <row r="390" customFormat="false" ht="12.75" hidden="false" customHeight="false" outlineLevel="0" collapsed="false">
      <c r="A390" s="41" t="n">
        <v>2004</v>
      </c>
      <c r="B390" s="189" t="n">
        <v>1</v>
      </c>
      <c r="C390" s="190" t="s">
        <v>53</v>
      </c>
      <c r="D390" s="41" t="s">
        <v>54</v>
      </c>
      <c r="E390" s="175" t="n">
        <v>96.7560286679846</v>
      </c>
      <c r="F390" s="175" t="n">
        <v>95.3336804530814</v>
      </c>
      <c r="G390" s="175" t="n">
        <v>99.7606308222083</v>
      </c>
    </row>
    <row r="391" customFormat="false" ht="12.75" hidden="false" customHeight="false" outlineLevel="0" collapsed="false">
      <c r="A391" s="62" t="n">
        <v>2004</v>
      </c>
      <c r="B391" s="187" t="n">
        <v>2</v>
      </c>
      <c r="C391" s="188" t="s">
        <v>53</v>
      </c>
      <c r="D391" s="62" t="s">
        <v>54</v>
      </c>
      <c r="E391" s="36" t="n">
        <v>95.7004947189716</v>
      </c>
      <c r="F391" s="36" t="n">
        <v>96.8625550102974</v>
      </c>
      <c r="G391" s="36" t="n">
        <v>100.609944448473</v>
      </c>
    </row>
    <row r="392" customFormat="false" ht="12.75" hidden="false" customHeight="false" outlineLevel="0" collapsed="false">
      <c r="A392" s="41" t="n">
        <v>2004</v>
      </c>
      <c r="B392" s="189" t="n">
        <v>3</v>
      </c>
      <c r="C392" s="190" t="s">
        <v>53</v>
      </c>
      <c r="D392" s="41" t="s">
        <v>54</v>
      </c>
      <c r="E392" s="175" t="n">
        <v>104.918729284409</v>
      </c>
      <c r="F392" s="175" t="n">
        <v>108.792017112956</v>
      </c>
      <c r="G392" s="175" t="n">
        <v>97.8118081510668</v>
      </c>
    </row>
    <row r="393" customFormat="false" ht="12.75" hidden="false" customHeight="false" outlineLevel="0" collapsed="false">
      <c r="A393" s="62" t="n">
        <v>2004</v>
      </c>
      <c r="B393" s="187" t="n">
        <v>4</v>
      </c>
      <c r="C393" s="188" t="s">
        <v>53</v>
      </c>
      <c r="D393" s="62" t="s">
        <v>54</v>
      </c>
      <c r="E393" s="36" t="n">
        <v>98.9981368329114</v>
      </c>
      <c r="F393" s="36" t="n">
        <v>100.89095540827</v>
      </c>
      <c r="G393" s="36" t="n">
        <v>95.6536119418402</v>
      </c>
    </row>
    <row r="394" customFormat="false" ht="12.75" hidden="false" customHeight="false" outlineLevel="0" collapsed="false">
      <c r="A394" s="41" t="n">
        <v>2005</v>
      </c>
      <c r="B394" s="189" t="n">
        <v>1</v>
      </c>
      <c r="C394" s="190" t="s">
        <v>53</v>
      </c>
      <c r="D394" s="41" t="s">
        <v>54</v>
      </c>
      <c r="E394" s="175" t="n">
        <v>81.0755728880933</v>
      </c>
      <c r="F394" s="175" t="n">
        <v>81.0105917809569</v>
      </c>
      <c r="G394" s="175" t="n">
        <v>89.6601454291909</v>
      </c>
    </row>
    <row r="395" customFormat="false" ht="12.75" hidden="false" customHeight="false" outlineLevel="0" collapsed="false">
      <c r="A395" s="62" t="n">
        <v>2005</v>
      </c>
      <c r="B395" s="187" t="n">
        <v>2</v>
      </c>
      <c r="C395" s="188" t="s">
        <v>53</v>
      </c>
      <c r="D395" s="62" t="s">
        <v>54</v>
      </c>
      <c r="E395" s="36" t="n">
        <v>86.7345742359738</v>
      </c>
      <c r="F395" s="36" t="n">
        <v>92.6169497894232</v>
      </c>
      <c r="G395" s="36" t="n">
        <v>90.411128978271</v>
      </c>
    </row>
    <row r="396" customFormat="false" ht="12.75" hidden="false" customHeight="false" outlineLevel="0" collapsed="false">
      <c r="A396" s="41" t="n">
        <v>2005</v>
      </c>
      <c r="B396" s="189" t="n">
        <v>3</v>
      </c>
      <c r="C396" s="190" t="s">
        <v>53</v>
      </c>
      <c r="D396" s="41" t="s">
        <v>54</v>
      </c>
      <c r="E396" s="175" t="n">
        <v>99.3673321011779</v>
      </c>
      <c r="F396" s="175" t="n">
        <v>107.866534384532</v>
      </c>
      <c r="G396" s="175" t="n">
        <v>92.3664076645812</v>
      </c>
    </row>
    <row r="397" customFormat="false" ht="12.75" hidden="false" customHeight="false" outlineLevel="0" collapsed="false">
      <c r="A397" s="62" t="n">
        <v>2005</v>
      </c>
      <c r="B397" s="187" t="n">
        <v>4</v>
      </c>
      <c r="C397" s="188" t="s">
        <v>53</v>
      </c>
      <c r="D397" s="62" t="s">
        <v>54</v>
      </c>
      <c r="E397" s="36" t="n">
        <v>93.2678998847654</v>
      </c>
      <c r="F397" s="36" t="n">
        <v>93.6867312750566</v>
      </c>
      <c r="G397" s="36" t="n">
        <v>89.5873414427505</v>
      </c>
    </row>
    <row r="398" customFormat="false" ht="12.75" hidden="false" customHeight="false" outlineLevel="0" collapsed="false">
      <c r="A398" s="41" t="n">
        <v>2006</v>
      </c>
      <c r="B398" s="189" t="n">
        <v>1</v>
      </c>
      <c r="C398" s="190" t="s">
        <v>53</v>
      </c>
      <c r="D398" s="41" t="s">
        <v>54</v>
      </c>
      <c r="E398" s="175" t="n">
        <v>83.8756096511604</v>
      </c>
      <c r="F398" s="175" t="n">
        <v>84.7784809185897</v>
      </c>
      <c r="G398" s="175" t="n">
        <v>88.5033268342781</v>
      </c>
    </row>
    <row r="399" customFormat="false" ht="12.75" hidden="false" customHeight="false" outlineLevel="0" collapsed="false">
      <c r="A399" s="62" t="n">
        <v>2006</v>
      </c>
      <c r="B399" s="187" t="n">
        <v>2</v>
      </c>
      <c r="C399" s="188" t="s">
        <v>53</v>
      </c>
      <c r="D399" s="62" t="s">
        <v>54</v>
      </c>
      <c r="E399" s="36" t="n">
        <v>92.2570257604378</v>
      </c>
      <c r="F399" s="36" t="n">
        <v>94.127267622831</v>
      </c>
      <c r="G399" s="36" t="n">
        <v>90.9652537263623</v>
      </c>
    </row>
    <row r="400" customFormat="false" ht="12.75" hidden="false" customHeight="false" outlineLevel="0" collapsed="false">
      <c r="A400" s="41" t="n">
        <v>2006</v>
      </c>
      <c r="B400" s="189" t="n">
        <v>3</v>
      </c>
      <c r="C400" s="190" t="s">
        <v>53</v>
      </c>
      <c r="D400" s="41" t="s">
        <v>54</v>
      </c>
      <c r="E400" s="175" t="n">
        <v>104.765628954663</v>
      </c>
      <c r="F400" s="175" t="n">
        <v>110.796357516617</v>
      </c>
      <c r="G400" s="175" t="n">
        <v>90.3549119846486</v>
      </c>
    </row>
    <row r="401" customFormat="false" ht="12.75" hidden="false" customHeight="false" outlineLevel="0" collapsed="false">
      <c r="A401" s="62" t="n">
        <v>2006</v>
      </c>
      <c r="B401" s="187" t="n">
        <v>4</v>
      </c>
      <c r="C401" s="188" t="s">
        <v>53</v>
      </c>
      <c r="D401" s="62" t="s">
        <v>54</v>
      </c>
      <c r="E401" s="36" t="n">
        <v>105.657873296639</v>
      </c>
      <c r="F401" s="36" t="n">
        <v>105.959637440634</v>
      </c>
      <c r="G401" s="36" t="n">
        <v>89.035898424037</v>
      </c>
    </row>
    <row r="402" customFormat="false" ht="12.75" hidden="false" customHeight="false" outlineLevel="0" collapsed="false">
      <c r="A402" s="41" t="n">
        <v>2007</v>
      </c>
      <c r="B402" s="189" t="n">
        <v>1</v>
      </c>
      <c r="C402" s="190" t="s">
        <v>53</v>
      </c>
      <c r="D402" s="41" t="s">
        <v>54</v>
      </c>
      <c r="E402" s="175" t="n">
        <v>88.3529003288465</v>
      </c>
      <c r="F402" s="175" t="n">
        <v>96.1574224706597</v>
      </c>
      <c r="G402" s="175" t="n">
        <v>87.928840807578</v>
      </c>
    </row>
    <row r="403" customFormat="false" ht="12.75" hidden="false" customHeight="false" outlineLevel="0" collapsed="false">
      <c r="A403" s="62" t="n">
        <v>2007</v>
      </c>
      <c r="B403" s="187" t="n">
        <v>2</v>
      </c>
      <c r="C403" s="188" t="s">
        <v>53</v>
      </c>
      <c r="D403" s="62" t="s">
        <v>54</v>
      </c>
      <c r="E403" s="36" t="n">
        <v>95.9373220690506</v>
      </c>
      <c r="F403" s="36" t="n">
        <v>94.9505526283438</v>
      </c>
      <c r="G403" s="36" t="n">
        <v>92.1954523829152</v>
      </c>
    </row>
    <row r="404" customFormat="false" ht="12.75" hidden="false" customHeight="false" outlineLevel="0" collapsed="false">
      <c r="A404" s="41" t="n">
        <v>2007</v>
      </c>
      <c r="B404" s="189" t="n">
        <v>3</v>
      </c>
      <c r="C404" s="190" t="s">
        <v>53</v>
      </c>
      <c r="D404" s="41" t="s">
        <v>54</v>
      </c>
      <c r="E404" s="175" t="n">
        <v>102.297414377921</v>
      </c>
      <c r="F404" s="175" t="n">
        <v>106.026705221402</v>
      </c>
      <c r="G404" s="175" t="n">
        <v>90.8312665807851</v>
      </c>
    </row>
    <row r="405" customFormat="false" ht="12.75" hidden="false" customHeight="false" outlineLevel="0" collapsed="false">
      <c r="A405" s="62" t="n">
        <v>2007</v>
      </c>
      <c r="B405" s="187" t="n">
        <v>4</v>
      </c>
      <c r="C405" s="188" t="s">
        <v>53</v>
      </c>
      <c r="D405" s="62" t="s">
        <v>54</v>
      </c>
      <c r="E405" s="36" t="n">
        <v>107.053674923782</v>
      </c>
      <c r="F405" s="36" t="n">
        <v>106.557893880286</v>
      </c>
      <c r="G405" s="36" t="n">
        <v>88.7130380716181</v>
      </c>
    </row>
    <row r="406" customFormat="false" ht="12.75" hidden="false" customHeight="false" outlineLevel="0" collapsed="false">
      <c r="A406" s="41" t="n">
        <v>2008</v>
      </c>
      <c r="B406" s="189" t="n">
        <v>1</v>
      </c>
      <c r="C406" s="190" t="s">
        <v>53</v>
      </c>
      <c r="D406" s="41" t="s">
        <v>54</v>
      </c>
      <c r="E406" s="175" t="n">
        <v>82.7978742424079</v>
      </c>
      <c r="F406" s="175" t="n">
        <v>86.2120717337913</v>
      </c>
      <c r="G406" s="175" t="n">
        <v>88.1794335194321</v>
      </c>
    </row>
    <row r="407" customFormat="false" ht="12.75" hidden="false" customHeight="false" outlineLevel="0" collapsed="false">
      <c r="A407" s="62" t="n">
        <v>2008</v>
      </c>
      <c r="B407" s="187" t="n">
        <v>2</v>
      </c>
      <c r="C407" s="188" t="s">
        <v>53</v>
      </c>
      <c r="D407" s="62" t="s">
        <v>54</v>
      </c>
      <c r="E407" s="36" t="n">
        <v>84.916324014141</v>
      </c>
      <c r="F407" s="36" t="n">
        <v>85.0904889384145</v>
      </c>
      <c r="G407" s="36" t="n">
        <v>85.7785507338503</v>
      </c>
    </row>
    <row r="408" customFormat="false" ht="12.75" hidden="false" customHeight="false" outlineLevel="0" collapsed="false">
      <c r="A408" s="41" t="n">
        <v>2008</v>
      </c>
      <c r="B408" s="189" t="n">
        <v>3</v>
      </c>
      <c r="C408" s="190" t="s">
        <v>53</v>
      </c>
      <c r="D408" s="41" t="s">
        <v>54</v>
      </c>
      <c r="E408" s="175" t="n">
        <v>90.4514438747646</v>
      </c>
      <c r="F408" s="175" t="n">
        <v>93.3712852502996</v>
      </c>
      <c r="G408" s="175" t="n">
        <v>81.4582449769719</v>
      </c>
    </row>
    <row r="409" customFormat="false" ht="12.75" hidden="false" customHeight="false" outlineLevel="0" collapsed="false">
      <c r="A409" s="62" t="n">
        <v>2008</v>
      </c>
      <c r="B409" s="187" t="n">
        <v>4</v>
      </c>
      <c r="C409" s="188" t="s">
        <v>53</v>
      </c>
      <c r="D409" s="62" t="s">
        <v>54</v>
      </c>
      <c r="E409" s="36" t="n">
        <v>87.8863921773714</v>
      </c>
      <c r="F409" s="36" t="n">
        <v>87.0168059096239</v>
      </c>
      <c r="G409" s="36" t="n">
        <v>80.4194622040041</v>
      </c>
    </row>
    <row r="410" customFormat="false" ht="12.75" hidden="false" customHeight="false" outlineLevel="0" collapsed="false">
      <c r="A410" s="41" t="n">
        <v>2009</v>
      </c>
      <c r="B410" s="189" t="n">
        <v>1</v>
      </c>
      <c r="C410" s="190" t="s">
        <v>53</v>
      </c>
      <c r="D410" s="41" t="s">
        <v>54</v>
      </c>
      <c r="E410" s="175" t="n">
        <v>72.5436059802075</v>
      </c>
      <c r="F410" s="175" t="n">
        <v>79.5493801698988</v>
      </c>
      <c r="G410" s="175" t="n">
        <v>77.6778805994758</v>
      </c>
    </row>
    <row r="411" customFormat="false" ht="12.75" hidden="false" customHeight="false" outlineLevel="0" collapsed="false">
      <c r="A411" s="62" t="n">
        <v>2001</v>
      </c>
      <c r="B411" s="187" t="n">
        <v>1</v>
      </c>
      <c r="C411" s="188" t="s">
        <v>55</v>
      </c>
      <c r="D411" s="62" t="s">
        <v>56</v>
      </c>
      <c r="E411" s="36" t="n">
        <v>106.999838378055</v>
      </c>
      <c r="F411" s="36" t="n">
        <v>90.53425590236</v>
      </c>
      <c r="G411" s="36" t="n">
        <v>96.0944570373463</v>
      </c>
    </row>
    <row r="412" customFormat="false" ht="12.75" hidden="false" customHeight="false" outlineLevel="0" collapsed="false">
      <c r="A412" s="41" t="n">
        <v>2001</v>
      </c>
      <c r="B412" s="189" t="n">
        <v>2</v>
      </c>
      <c r="C412" s="190" t="s">
        <v>55</v>
      </c>
      <c r="D412" s="41" t="s">
        <v>56</v>
      </c>
      <c r="E412" s="175" t="n">
        <v>96.2712554451343</v>
      </c>
      <c r="F412" s="175" t="n">
        <v>98.2688588088892</v>
      </c>
      <c r="G412" s="175" t="n">
        <v>101.873057945716</v>
      </c>
    </row>
    <row r="413" customFormat="false" ht="12.75" hidden="false" customHeight="false" outlineLevel="0" collapsed="false">
      <c r="A413" s="62" t="n">
        <v>2001</v>
      </c>
      <c r="B413" s="187" t="n">
        <v>3</v>
      </c>
      <c r="C413" s="188" t="s">
        <v>55</v>
      </c>
      <c r="D413" s="62" t="s">
        <v>56</v>
      </c>
      <c r="E413" s="36" t="n">
        <v>94.808340411288</v>
      </c>
      <c r="F413" s="36" t="n">
        <v>104.899297830266</v>
      </c>
      <c r="G413" s="36" t="n">
        <v>100.150834633873</v>
      </c>
    </row>
    <row r="414" customFormat="false" ht="12.75" hidden="false" customHeight="false" outlineLevel="0" collapsed="false">
      <c r="A414" s="41" t="n">
        <v>2001</v>
      </c>
      <c r="B414" s="189" t="n">
        <v>4</v>
      </c>
      <c r="C414" s="190" t="s">
        <v>55</v>
      </c>
      <c r="D414" s="41" t="s">
        <v>56</v>
      </c>
      <c r="E414" s="175" t="n">
        <v>101.920565765522</v>
      </c>
      <c r="F414" s="175" t="n">
        <v>106.297587458485</v>
      </c>
      <c r="G414" s="175" t="n">
        <v>101.881650383064</v>
      </c>
    </row>
    <row r="415" customFormat="false" ht="12.75" hidden="false" customHeight="false" outlineLevel="0" collapsed="false">
      <c r="A415" s="62" t="n">
        <v>2002</v>
      </c>
      <c r="B415" s="187" t="n">
        <v>1</v>
      </c>
      <c r="C415" s="188" t="s">
        <v>55</v>
      </c>
      <c r="D415" s="62" t="s">
        <v>56</v>
      </c>
      <c r="E415" s="36" t="n">
        <v>84.9585219842754</v>
      </c>
      <c r="F415" s="36" t="n">
        <v>86.1738540839098</v>
      </c>
      <c r="G415" s="36" t="n">
        <v>93.611840378665</v>
      </c>
    </row>
    <row r="416" customFormat="false" ht="12.75" hidden="false" customHeight="false" outlineLevel="0" collapsed="false">
      <c r="A416" s="41" t="n">
        <v>2002</v>
      </c>
      <c r="B416" s="189" t="n">
        <v>2</v>
      </c>
      <c r="C416" s="190" t="s">
        <v>55</v>
      </c>
      <c r="D416" s="41" t="s">
        <v>56</v>
      </c>
      <c r="E416" s="175" t="n">
        <v>92.7818477034702</v>
      </c>
      <c r="F416" s="175" t="n">
        <v>93.5306389331386</v>
      </c>
      <c r="G416" s="175" t="n">
        <v>95.0404264837598</v>
      </c>
    </row>
    <row r="417" customFormat="false" ht="12.75" hidden="false" customHeight="false" outlineLevel="0" collapsed="false">
      <c r="A417" s="62" t="n">
        <v>2002</v>
      </c>
      <c r="B417" s="187" t="n">
        <v>3</v>
      </c>
      <c r="C417" s="188" t="s">
        <v>55</v>
      </c>
      <c r="D417" s="62" t="s">
        <v>56</v>
      </c>
      <c r="E417" s="36" t="n">
        <v>98.3058479482208</v>
      </c>
      <c r="F417" s="36" t="n">
        <v>103.287279977669</v>
      </c>
      <c r="G417" s="36" t="n">
        <v>93.1393310413941</v>
      </c>
    </row>
    <row r="418" customFormat="false" ht="12.75" hidden="false" customHeight="false" outlineLevel="0" collapsed="false">
      <c r="A418" s="41" t="n">
        <v>2002</v>
      </c>
      <c r="B418" s="189" t="n">
        <v>4</v>
      </c>
      <c r="C418" s="190" t="s">
        <v>55</v>
      </c>
      <c r="D418" s="41" t="s">
        <v>56</v>
      </c>
      <c r="E418" s="175" t="n">
        <v>92.398390533799</v>
      </c>
      <c r="F418" s="175" t="n">
        <v>98.8784981913992</v>
      </c>
      <c r="G418" s="175" t="n">
        <v>94.6112529174594</v>
      </c>
    </row>
    <row r="419" customFormat="false" ht="12.75" hidden="false" customHeight="false" outlineLevel="0" collapsed="false">
      <c r="A419" s="62" t="n">
        <v>2003</v>
      </c>
      <c r="B419" s="187" t="n">
        <v>1</v>
      </c>
      <c r="C419" s="188" t="s">
        <v>55</v>
      </c>
      <c r="D419" s="62" t="s">
        <v>56</v>
      </c>
      <c r="E419" s="36" t="n">
        <v>93.7960800217486</v>
      </c>
      <c r="F419" s="36" t="n">
        <v>92.6973798715047</v>
      </c>
      <c r="G419" s="36" t="n">
        <v>89.960577523865</v>
      </c>
    </row>
    <row r="420" customFormat="false" ht="12.75" hidden="false" customHeight="false" outlineLevel="0" collapsed="false">
      <c r="A420" s="41" t="n">
        <v>2003</v>
      </c>
      <c r="B420" s="189" t="n">
        <v>2</v>
      </c>
      <c r="C420" s="190" t="s">
        <v>55</v>
      </c>
      <c r="D420" s="41" t="s">
        <v>56</v>
      </c>
      <c r="E420" s="175" t="n">
        <v>95.8862185554937</v>
      </c>
      <c r="F420" s="175" t="n">
        <v>93.8641650645241</v>
      </c>
      <c r="G420" s="175" t="n">
        <v>93.9444797792864</v>
      </c>
    </row>
    <row r="421" customFormat="false" ht="12.75" hidden="false" customHeight="false" outlineLevel="0" collapsed="false">
      <c r="A421" s="62" t="n">
        <v>2003</v>
      </c>
      <c r="B421" s="187" t="n">
        <v>3</v>
      </c>
      <c r="C421" s="188" t="s">
        <v>55</v>
      </c>
      <c r="D421" s="62" t="s">
        <v>56</v>
      </c>
      <c r="E421" s="36" t="n">
        <v>105.739884849131</v>
      </c>
      <c r="F421" s="36" t="n">
        <v>112.116062626648</v>
      </c>
      <c r="G421" s="36" t="n">
        <v>95.8754619602525</v>
      </c>
    </row>
    <row r="422" customFormat="false" ht="12.75" hidden="false" customHeight="false" outlineLevel="0" collapsed="false">
      <c r="A422" s="41" t="n">
        <v>2003</v>
      </c>
      <c r="B422" s="189" t="n">
        <v>4</v>
      </c>
      <c r="C422" s="190" t="s">
        <v>55</v>
      </c>
      <c r="D422" s="41" t="s">
        <v>56</v>
      </c>
      <c r="E422" s="175" t="n">
        <v>107.832318965022</v>
      </c>
      <c r="F422" s="175" t="n">
        <v>113.195448292781</v>
      </c>
      <c r="G422" s="175" t="n">
        <v>97.5769139887682</v>
      </c>
    </row>
    <row r="423" customFormat="false" ht="12.75" hidden="false" customHeight="false" outlineLevel="0" collapsed="false">
      <c r="A423" s="62" t="n">
        <v>2004</v>
      </c>
      <c r="B423" s="187" t="n">
        <v>1</v>
      </c>
      <c r="C423" s="188" t="s">
        <v>55</v>
      </c>
      <c r="D423" s="62" t="s">
        <v>56</v>
      </c>
      <c r="E423" s="36" t="n">
        <v>104.222163143575</v>
      </c>
      <c r="F423" s="36" t="n">
        <v>109.011352449891</v>
      </c>
      <c r="G423" s="36" t="n">
        <v>92.4507405840429</v>
      </c>
    </row>
    <row r="424" customFormat="false" ht="12.75" hidden="false" customHeight="false" outlineLevel="0" collapsed="false">
      <c r="A424" s="41" t="n">
        <v>2004</v>
      </c>
      <c r="B424" s="189" t="n">
        <v>2</v>
      </c>
      <c r="C424" s="190" t="s">
        <v>55</v>
      </c>
      <c r="D424" s="41" t="s">
        <v>56</v>
      </c>
      <c r="E424" s="175" t="n">
        <v>105.957683406579</v>
      </c>
      <c r="F424" s="175" t="n">
        <v>106.084150224087</v>
      </c>
      <c r="G424" s="175" t="n">
        <v>97.0655518913169</v>
      </c>
    </row>
    <row r="425" customFormat="false" ht="12.75" hidden="false" customHeight="false" outlineLevel="0" collapsed="false">
      <c r="A425" s="62" t="n">
        <v>2004</v>
      </c>
      <c r="B425" s="187" t="n">
        <v>3</v>
      </c>
      <c r="C425" s="188" t="s">
        <v>55</v>
      </c>
      <c r="D425" s="62" t="s">
        <v>56</v>
      </c>
      <c r="E425" s="36" t="n">
        <v>123.339960227145</v>
      </c>
      <c r="F425" s="36" t="n">
        <v>125.92927080984</v>
      </c>
      <c r="G425" s="36" t="n">
        <v>96.1907670524858</v>
      </c>
    </row>
    <row r="426" customFormat="false" ht="12.75" hidden="false" customHeight="false" outlineLevel="0" collapsed="false">
      <c r="A426" s="41" t="n">
        <v>2004</v>
      </c>
      <c r="B426" s="189" t="n">
        <v>4</v>
      </c>
      <c r="C426" s="190" t="s">
        <v>55</v>
      </c>
      <c r="D426" s="41" t="s">
        <v>56</v>
      </c>
      <c r="E426" s="175" t="n">
        <v>122.672990515957</v>
      </c>
      <c r="F426" s="175" t="n">
        <v>133.016565327189</v>
      </c>
      <c r="G426" s="175" t="n">
        <v>99.196476353519</v>
      </c>
    </row>
    <row r="427" customFormat="false" ht="12.75" hidden="false" customHeight="false" outlineLevel="0" collapsed="false">
      <c r="A427" s="62" t="n">
        <v>2005</v>
      </c>
      <c r="B427" s="187" t="n">
        <v>1</v>
      </c>
      <c r="C427" s="188" t="s">
        <v>55</v>
      </c>
      <c r="D427" s="62" t="s">
        <v>56</v>
      </c>
      <c r="E427" s="36" t="n">
        <v>113.76031902627</v>
      </c>
      <c r="F427" s="36" t="n">
        <v>107.980104718247</v>
      </c>
      <c r="G427" s="36" t="n">
        <v>97.2947831763813</v>
      </c>
    </row>
    <row r="428" customFormat="false" ht="12.75" hidden="false" customHeight="false" outlineLevel="0" collapsed="false">
      <c r="A428" s="41" t="n">
        <v>2005</v>
      </c>
      <c r="B428" s="189" t="n">
        <v>2</v>
      </c>
      <c r="C428" s="190" t="s">
        <v>55</v>
      </c>
      <c r="D428" s="41" t="s">
        <v>56</v>
      </c>
      <c r="E428" s="175" t="n">
        <v>121.43904978804</v>
      </c>
      <c r="F428" s="175" t="n">
        <v>120.527980129836</v>
      </c>
      <c r="G428" s="175" t="n">
        <v>101.903019401163</v>
      </c>
    </row>
    <row r="429" customFormat="false" ht="12.75" hidden="false" customHeight="false" outlineLevel="0" collapsed="false">
      <c r="A429" s="62" t="n">
        <v>2005</v>
      </c>
      <c r="B429" s="187" t="n">
        <v>3</v>
      </c>
      <c r="C429" s="188" t="s">
        <v>55</v>
      </c>
      <c r="D429" s="62" t="s">
        <v>56</v>
      </c>
      <c r="E429" s="36" t="n">
        <v>119.606837538892</v>
      </c>
      <c r="F429" s="36" t="n">
        <v>127.669908076602</v>
      </c>
      <c r="G429" s="36" t="n">
        <v>101.089203509077</v>
      </c>
    </row>
    <row r="430" customFormat="false" ht="12.75" hidden="false" customHeight="false" outlineLevel="0" collapsed="false">
      <c r="A430" s="41" t="n">
        <v>2005</v>
      </c>
      <c r="B430" s="189" t="n">
        <v>4</v>
      </c>
      <c r="C430" s="190" t="s">
        <v>55</v>
      </c>
      <c r="D430" s="41" t="s">
        <v>56</v>
      </c>
      <c r="E430" s="175" t="n">
        <v>117.935641247956</v>
      </c>
      <c r="F430" s="175" t="n">
        <v>124.793639404108</v>
      </c>
      <c r="G430" s="175" t="n">
        <v>102.907811552906</v>
      </c>
    </row>
    <row r="431" customFormat="false" ht="12.75" hidden="false" customHeight="false" outlineLevel="0" collapsed="false">
      <c r="A431" s="62" t="n">
        <v>2006</v>
      </c>
      <c r="B431" s="187" t="n">
        <v>1</v>
      </c>
      <c r="C431" s="188" t="s">
        <v>55</v>
      </c>
      <c r="D431" s="62" t="s">
        <v>56</v>
      </c>
      <c r="E431" s="36" t="n">
        <v>116.096848060456</v>
      </c>
      <c r="F431" s="36" t="n">
        <v>115.343060591732</v>
      </c>
      <c r="G431" s="36" t="n">
        <v>106.888725134467</v>
      </c>
    </row>
    <row r="432" customFormat="false" ht="12.75" hidden="false" customHeight="false" outlineLevel="0" collapsed="false">
      <c r="A432" s="41" t="n">
        <v>2006</v>
      </c>
      <c r="B432" s="189" t="n">
        <v>2</v>
      </c>
      <c r="C432" s="190" t="s">
        <v>55</v>
      </c>
      <c r="D432" s="41" t="s">
        <v>56</v>
      </c>
      <c r="E432" s="175" t="n">
        <v>134.843656316212</v>
      </c>
      <c r="F432" s="175" t="n">
        <v>132.112402654078</v>
      </c>
      <c r="G432" s="175" t="n">
        <v>111.280880239169</v>
      </c>
    </row>
    <row r="433" customFormat="false" ht="12.75" hidden="false" customHeight="false" outlineLevel="0" collapsed="false">
      <c r="A433" s="62" t="n">
        <v>2006</v>
      </c>
      <c r="B433" s="187" t="n">
        <v>3</v>
      </c>
      <c r="C433" s="188" t="s">
        <v>55</v>
      </c>
      <c r="D433" s="62" t="s">
        <v>56</v>
      </c>
      <c r="E433" s="36" t="n">
        <v>135.84730136251</v>
      </c>
      <c r="F433" s="36" t="n">
        <v>140.278092989231</v>
      </c>
      <c r="G433" s="36" t="n">
        <v>114.491014832228</v>
      </c>
    </row>
    <row r="434" customFormat="false" ht="12.75" hidden="false" customHeight="false" outlineLevel="0" collapsed="false">
      <c r="A434" s="41" t="n">
        <v>2006</v>
      </c>
      <c r="B434" s="189" t="n">
        <v>4</v>
      </c>
      <c r="C434" s="190" t="s">
        <v>55</v>
      </c>
      <c r="D434" s="41" t="s">
        <v>56</v>
      </c>
      <c r="E434" s="175" t="n">
        <v>131.471277793862</v>
      </c>
      <c r="F434" s="175" t="n">
        <v>138.31306990282</v>
      </c>
      <c r="G434" s="175" t="n">
        <v>119.169783760107</v>
      </c>
    </row>
    <row r="435" customFormat="false" ht="12.75" hidden="false" customHeight="false" outlineLevel="0" collapsed="false">
      <c r="A435" s="62" t="n">
        <v>2007</v>
      </c>
      <c r="B435" s="187" t="n">
        <v>1</v>
      </c>
      <c r="C435" s="188" t="s">
        <v>55</v>
      </c>
      <c r="D435" s="62" t="s">
        <v>56</v>
      </c>
      <c r="E435" s="36" t="n">
        <v>137.7127501818</v>
      </c>
      <c r="F435" s="36" t="n">
        <v>134.802420477377</v>
      </c>
      <c r="G435" s="36" t="n">
        <v>116.711001775459</v>
      </c>
    </row>
    <row r="436" customFormat="false" ht="12.75" hidden="false" customHeight="false" outlineLevel="0" collapsed="false">
      <c r="A436" s="41" t="n">
        <v>2007</v>
      </c>
      <c r="B436" s="189" t="n">
        <v>2</v>
      </c>
      <c r="C436" s="190" t="s">
        <v>55</v>
      </c>
      <c r="D436" s="41" t="s">
        <v>56</v>
      </c>
      <c r="E436" s="175" t="n">
        <v>133.754702796725</v>
      </c>
      <c r="F436" s="175" t="n">
        <v>137.822635328631</v>
      </c>
      <c r="G436" s="175" t="n">
        <v>123.016505885353</v>
      </c>
    </row>
    <row r="437" customFormat="false" ht="12.75" hidden="false" customHeight="false" outlineLevel="0" collapsed="false">
      <c r="A437" s="62" t="n">
        <v>2007</v>
      </c>
      <c r="B437" s="187" t="n">
        <v>3</v>
      </c>
      <c r="C437" s="188" t="s">
        <v>55</v>
      </c>
      <c r="D437" s="62" t="s">
        <v>56</v>
      </c>
      <c r="E437" s="36" t="n">
        <v>144.422630835765</v>
      </c>
      <c r="F437" s="36" t="n">
        <v>150.629868243272</v>
      </c>
      <c r="G437" s="36" t="n">
        <v>123.363789787888</v>
      </c>
    </row>
    <row r="438" customFormat="false" ht="12.75" hidden="false" customHeight="false" outlineLevel="0" collapsed="false">
      <c r="A438" s="41" t="n">
        <v>2007</v>
      </c>
      <c r="B438" s="189" t="n">
        <v>4</v>
      </c>
      <c r="C438" s="190" t="s">
        <v>55</v>
      </c>
      <c r="D438" s="41" t="s">
        <v>56</v>
      </c>
      <c r="E438" s="175" t="n">
        <v>155.342696088149</v>
      </c>
      <c r="F438" s="175" t="n">
        <v>161.718419078802</v>
      </c>
      <c r="G438" s="175" t="n">
        <v>122.899051002653</v>
      </c>
    </row>
    <row r="439" customFormat="false" ht="12.75" hidden="false" customHeight="false" outlineLevel="0" collapsed="false">
      <c r="A439" s="62" t="n">
        <v>2008</v>
      </c>
      <c r="B439" s="187" t="n">
        <v>1</v>
      </c>
      <c r="C439" s="188" t="s">
        <v>55</v>
      </c>
      <c r="D439" s="62" t="s">
        <v>56</v>
      </c>
      <c r="E439" s="36" t="n">
        <v>139.034803095739</v>
      </c>
      <c r="F439" s="36" t="n">
        <v>137.175099923822</v>
      </c>
      <c r="G439" s="36" t="n">
        <v>129.419141895697</v>
      </c>
    </row>
    <row r="440" customFormat="false" ht="12.75" hidden="false" customHeight="false" outlineLevel="0" collapsed="false">
      <c r="A440" s="41" t="n">
        <v>2008</v>
      </c>
      <c r="B440" s="189" t="n">
        <v>2</v>
      </c>
      <c r="C440" s="190" t="s">
        <v>55</v>
      </c>
      <c r="D440" s="41" t="s">
        <v>56</v>
      </c>
      <c r="E440" s="175" t="n">
        <v>124.613091104661</v>
      </c>
      <c r="F440" s="175" t="n">
        <v>135.300570370209</v>
      </c>
      <c r="G440" s="175" t="n">
        <v>120.045764068482</v>
      </c>
    </row>
    <row r="441" customFormat="false" ht="12.75" hidden="false" customHeight="false" outlineLevel="0" collapsed="false">
      <c r="A441" s="62" t="n">
        <v>2008</v>
      </c>
      <c r="B441" s="187" t="n">
        <v>3</v>
      </c>
      <c r="C441" s="188" t="s">
        <v>55</v>
      </c>
      <c r="D441" s="62" t="s">
        <v>56</v>
      </c>
      <c r="E441" s="36" t="n">
        <v>151.464973791964</v>
      </c>
      <c r="F441" s="36" t="n">
        <v>151.288993373247</v>
      </c>
      <c r="G441" s="36" t="n">
        <v>117.877481183029</v>
      </c>
    </row>
    <row r="442" customFormat="false" ht="12.75" hidden="false" customHeight="false" outlineLevel="0" collapsed="false">
      <c r="A442" s="41" t="n">
        <v>2008</v>
      </c>
      <c r="B442" s="189" t="n">
        <v>4</v>
      </c>
      <c r="C442" s="190" t="s">
        <v>55</v>
      </c>
      <c r="D442" s="41" t="s">
        <v>56</v>
      </c>
      <c r="E442" s="175" t="n">
        <v>125.289312554854</v>
      </c>
      <c r="F442" s="175" t="n">
        <v>134.831170814096</v>
      </c>
      <c r="G442" s="175" t="n">
        <v>111.098272266321</v>
      </c>
    </row>
    <row r="443" customFormat="false" ht="12.75" hidden="false" customHeight="false" outlineLevel="0" collapsed="false">
      <c r="A443" s="62" t="n">
        <v>2009</v>
      </c>
      <c r="B443" s="187" t="n">
        <v>1</v>
      </c>
      <c r="C443" s="188" t="s">
        <v>55</v>
      </c>
      <c r="D443" s="62" t="s">
        <v>56</v>
      </c>
      <c r="E443" s="36" t="n">
        <v>96.0113465230335</v>
      </c>
      <c r="F443" s="36" t="n">
        <v>95.974703623123</v>
      </c>
      <c r="G443" s="36" t="n">
        <v>98.6244441767091</v>
      </c>
    </row>
    <row r="444" customFormat="false" ht="12.75" hidden="false" customHeight="false" outlineLevel="0" collapsed="false">
      <c r="A444" s="41" t="n">
        <v>2001</v>
      </c>
      <c r="B444" s="189" t="n">
        <v>1</v>
      </c>
      <c r="C444" s="190" t="s">
        <v>57</v>
      </c>
      <c r="D444" s="41" t="s">
        <v>58</v>
      </c>
      <c r="E444" s="175" t="n">
        <v>86.3322715736377</v>
      </c>
      <c r="F444" s="175" t="n">
        <v>86.6445140183819</v>
      </c>
      <c r="G444" s="175" t="n">
        <v>96.4963993422115</v>
      </c>
    </row>
    <row r="445" customFormat="false" ht="12.75" hidden="false" customHeight="false" outlineLevel="0" collapsed="false">
      <c r="A445" s="62" t="n">
        <v>2001</v>
      </c>
      <c r="B445" s="187" t="n">
        <v>2</v>
      </c>
      <c r="C445" s="188" t="s">
        <v>57</v>
      </c>
      <c r="D445" s="62" t="s">
        <v>58</v>
      </c>
      <c r="E445" s="36" t="n">
        <v>104.557057305417</v>
      </c>
      <c r="F445" s="36" t="n">
        <v>100.555777147974</v>
      </c>
      <c r="G445" s="36" t="n">
        <v>101.618233540809</v>
      </c>
    </row>
    <row r="446" customFormat="false" ht="12.75" hidden="false" customHeight="false" outlineLevel="0" collapsed="false">
      <c r="A446" s="41" t="n">
        <v>2001</v>
      </c>
      <c r="B446" s="189" t="n">
        <v>3</v>
      </c>
      <c r="C446" s="190" t="s">
        <v>57</v>
      </c>
      <c r="D446" s="41" t="s">
        <v>58</v>
      </c>
      <c r="E446" s="175" t="n">
        <v>102.880787994867</v>
      </c>
      <c r="F446" s="175" t="n">
        <v>100.157912757728</v>
      </c>
      <c r="G446" s="175" t="n">
        <v>101.062031476922</v>
      </c>
    </row>
    <row r="447" customFormat="false" ht="12.75" hidden="false" customHeight="false" outlineLevel="0" collapsed="false">
      <c r="A447" s="62" t="n">
        <v>2001</v>
      </c>
      <c r="B447" s="187" t="n">
        <v>4</v>
      </c>
      <c r="C447" s="188" t="s">
        <v>57</v>
      </c>
      <c r="D447" s="62" t="s">
        <v>58</v>
      </c>
      <c r="E447" s="36" t="n">
        <v>106.229883126079</v>
      </c>
      <c r="F447" s="36" t="n">
        <v>112.641796075916</v>
      </c>
      <c r="G447" s="36" t="n">
        <v>100.823335640058</v>
      </c>
    </row>
    <row r="448" customFormat="false" ht="12.75" hidden="false" customHeight="false" outlineLevel="0" collapsed="false">
      <c r="A448" s="41" t="n">
        <v>2002</v>
      </c>
      <c r="B448" s="189" t="n">
        <v>1</v>
      </c>
      <c r="C448" s="190" t="s">
        <v>57</v>
      </c>
      <c r="D448" s="41" t="s">
        <v>58</v>
      </c>
      <c r="E448" s="175" t="n">
        <v>80.7440304852316</v>
      </c>
      <c r="F448" s="175" t="n">
        <v>72.7112897070869</v>
      </c>
      <c r="G448" s="175" t="n">
        <v>81.8605399029364</v>
      </c>
    </row>
    <row r="449" customFormat="false" ht="12.75" hidden="false" customHeight="false" outlineLevel="0" collapsed="false">
      <c r="A449" s="62" t="n">
        <v>2002</v>
      </c>
      <c r="B449" s="187" t="n">
        <v>2</v>
      </c>
      <c r="C449" s="188" t="s">
        <v>57</v>
      </c>
      <c r="D449" s="62" t="s">
        <v>58</v>
      </c>
      <c r="E449" s="36" t="n">
        <v>89.4433509018</v>
      </c>
      <c r="F449" s="36" t="n">
        <v>84.2201502553752</v>
      </c>
      <c r="G449" s="36" t="n">
        <v>85.2969770262536</v>
      </c>
    </row>
    <row r="450" customFormat="false" ht="12.75" hidden="false" customHeight="false" outlineLevel="0" collapsed="false">
      <c r="A450" s="41" t="n">
        <v>2002</v>
      </c>
      <c r="B450" s="189" t="n">
        <v>3</v>
      </c>
      <c r="C450" s="190" t="s">
        <v>57</v>
      </c>
      <c r="D450" s="41" t="s">
        <v>58</v>
      </c>
      <c r="E450" s="175" t="n">
        <v>92.8600488076929</v>
      </c>
      <c r="F450" s="175" t="n">
        <v>87.1146592685757</v>
      </c>
      <c r="G450" s="175" t="n">
        <v>84.0654190943081</v>
      </c>
    </row>
    <row r="451" customFormat="false" ht="12.75" hidden="false" customHeight="false" outlineLevel="0" collapsed="false">
      <c r="A451" s="62" t="n">
        <v>2002</v>
      </c>
      <c r="B451" s="187" t="n">
        <v>4</v>
      </c>
      <c r="C451" s="188" t="s">
        <v>57</v>
      </c>
      <c r="D451" s="62" t="s">
        <v>58</v>
      </c>
      <c r="E451" s="36" t="n">
        <v>95.614554037891</v>
      </c>
      <c r="F451" s="36" t="n">
        <v>94.5655580645354</v>
      </c>
      <c r="G451" s="36" t="n">
        <v>83.8683607665313</v>
      </c>
    </row>
    <row r="452" customFormat="false" ht="12.75" hidden="false" customHeight="false" outlineLevel="0" collapsed="false">
      <c r="A452" s="41" t="n">
        <v>2003</v>
      </c>
      <c r="B452" s="189" t="n">
        <v>1</v>
      </c>
      <c r="C452" s="190" t="s">
        <v>57</v>
      </c>
      <c r="D452" s="41" t="s">
        <v>58</v>
      </c>
      <c r="E452" s="175" t="n">
        <v>72.0684746462708</v>
      </c>
      <c r="F452" s="175" t="n">
        <v>67.3320707833163</v>
      </c>
      <c r="G452" s="175" t="n">
        <v>81.4591439625774</v>
      </c>
    </row>
    <row r="453" customFormat="false" ht="12.75" hidden="false" customHeight="false" outlineLevel="0" collapsed="false">
      <c r="A453" s="62" t="n">
        <v>2003</v>
      </c>
      <c r="B453" s="187" t="n">
        <v>2</v>
      </c>
      <c r="C453" s="188" t="s">
        <v>57</v>
      </c>
      <c r="D453" s="62" t="s">
        <v>58</v>
      </c>
      <c r="E453" s="36" t="n">
        <v>83.187534602795</v>
      </c>
      <c r="F453" s="36" t="n">
        <v>76.984362763474</v>
      </c>
      <c r="G453" s="36" t="n">
        <v>81.7794324940156</v>
      </c>
    </row>
    <row r="454" customFormat="false" ht="12.75" hidden="false" customHeight="false" outlineLevel="0" collapsed="false">
      <c r="A454" s="41" t="n">
        <v>2003</v>
      </c>
      <c r="B454" s="189" t="n">
        <v>3</v>
      </c>
      <c r="C454" s="190" t="s">
        <v>57</v>
      </c>
      <c r="D454" s="41" t="s">
        <v>58</v>
      </c>
      <c r="E454" s="175" t="n">
        <v>103.353280383149</v>
      </c>
      <c r="F454" s="175" t="n">
        <v>92.3207930754291</v>
      </c>
      <c r="G454" s="175" t="n">
        <v>80.634514227443</v>
      </c>
    </row>
    <row r="455" customFormat="false" ht="12.75" hidden="false" customHeight="false" outlineLevel="0" collapsed="false">
      <c r="A455" s="62" t="n">
        <v>2003</v>
      </c>
      <c r="B455" s="187" t="n">
        <v>4</v>
      </c>
      <c r="C455" s="188" t="s">
        <v>57</v>
      </c>
      <c r="D455" s="62" t="s">
        <v>58</v>
      </c>
      <c r="E455" s="36" t="n">
        <v>107.554173455873</v>
      </c>
      <c r="F455" s="36" t="n">
        <v>101.422136902035</v>
      </c>
      <c r="G455" s="36" t="n">
        <v>81.5667156158129</v>
      </c>
    </row>
    <row r="456" customFormat="false" ht="12.75" hidden="false" customHeight="false" outlineLevel="0" collapsed="false">
      <c r="A456" s="41" t="n">
        <v>2004</v>
      </c>
      <c r="B456" s="189" t="n">
        <v>1</v>
      </c>
      <c r="C456" s="190" t="s">
        <v>57</v>
      </c>
      <c r="D456" s="41" t="s">
        <v>58</v>
      </c>
      <c r="E456" s="175" t="n">
        <v>84.1156358903736</v>
      </c>
      <c r="F456" s="175" t="n">
        <v>81.7037900743453</v>
      </c>
      <c r="G456" s="175" t="n">
        <v>79.6565989304951</v>
      </c>
    </row>
    <row r="457" customFormat="false" ht="12.75" hidden="false" customHeight="false" outlineLevel="0" collapsed="false">
      <c r="A457" s="62" t="n">
        <v>2004</v>
      </c>
      <c r="B457" s="187" t="n">
        <v>2</v>
      </c>
      <c r="C457" s="188" t="s">
        <v>57</v>
      </c>
      <c r="D457" s="62" t="s">
        <v>58</v>
      </c>
      <c r="E457" s="36" t="n">
        <v>103.058134367414</v>
      </c>
      <c r="F457" s="36" t="n">
        <v>102.608016167545</v>
      </c>
      <c r="G457" s="36" t="n">
        <v>79.5543007146964</v>
      </c>
    </row>
    <row r="458" customFormat="false" ht="12.75" hidden="false" customHeight="false" outlineLevel="0" collapsed="false">
      <c r="A458" s="41" t="n">
        <v>2004</v>
      </c>
      <c r="B458" s="189" t="n">
        <v>3</v>
      </c>
      <c r="C458" s="190" t="s">
        <v>57</v>
      </c>
      <c r="D458" s="41" t="s">
        <v>58</v>
      </c>
      <c r="E458" s="175" t="n">
        <v>118.650309527912</v>
      </c>
      <c r="F458" s="175" t="n">
        <v>111.9634260514</v>
      </c>
      <c r="G458" s="175" t="n">
        <v>79.1016586093072</v>
      </c>
    </row>
    <row r="459" customFormat="false" ht="12.75" hidden="false" customHeight="false" outlineLevel="0" collapsed="false">
      <c r="A459" s="62" t="n">
        <v>2004</v>
      </c>
      <c r="B459" s="187" t="n">
        <v>4</v>
      </c>
      <c r="C459" s="188" t="s">
        <v>57</v>
      </c>
      <c r="D459" s="62" t="s">
        <v>58</v>
      </c>
      <c r="E459" s="36" t="n">
        <v>118.525921834251</v>
      </c>
      <c r="F459" s="36" t="n">
        <v>116.114783942577</v>
      </c>
      <c r="G459" s="36" t="n">
        <v>81.5831506232847</v>
      </c>
    </row>
    <row r="460" customFormat="false" ht="12.75" hidden="false" customHeight="false" outlineLevel="0" collapsed="false">
      <c r="A460" s="41" t="n">
        <v>2005</v>
      </c>
      <c r="B460" s="189" t="n">
        <v>1</v>
      </c>
      <c r="C460" s="190" t="s">
        <v>57</v>
      </c>
      <c r="D460" s="41" t="s">
        <v>58</v>
      </c>
      <c r="E460" s="175" t="n">
        <v>86.6665264358741</v>
      </c>
      <c r="F460" s="175" t="n">
        <v>85.1488410551137</v>
      </c>
      <c r="G460" s="175" t="n">
        <v>81.6090972295689</v>
      </c>
    </row>
    <row r="461" customFormat="false" ht="12.75" hidden="false" customHeight="false" outlineLevel="0" collapsed="false">
      <c r="A461" s="62" t="n">
        <v>2005</v>
      </c>
      <c r="B461" s="187" t="n">
        <v>2</v>
      </c>
      <c r="C461" s="188" t="s">
        <v>57</v>
      </c>
      <c r="D461" s="62" t="s">
        <v>58</v>
      </c>
      <c r="E461" s="36" t="n">
        <v>106.265934732807</v>
      </c>
      <c r="F461" s="36" t="n">
        <v>100.20898125041</v>
      </c>
      <c r="G461" s="36" t="n">
        <v>82.195192889724</v>
      </c>
    </row>
    <row r="462" customFormat="false" ht="12.75" hidden="false" customHeight="false" outlineLevel="0" collapsed="false">
      <c r="A462" s="41" t="n">
        <v>2005</v>
      </c>
      <c r="B462" s="189" t="n">
        <v>3</v>
      </c>
      <c r="C462" s="190" t="s">
        <v>57</v>
      </c>
      <c r="D462" s="41" t="s">
        <v>58</v>
      </c>
      <c r="E462" s="175" t="n">
        <v>126.316017766668</v>
      </c>
      <c r="F462" s="175" t="n">
        <v>113.599464840158</v>
      </c>
      <c r="G462" s="175" t="n">
        <v>83.506855306906</v>
      </c>
    </row>
    <row r="463" customFormat="false" ht="12.75" hidden="false" customHeight="false" outlineLevel="0" collapsed="false">
      <c r="A463" s="62" t="n">
        <v>2005</v>
      </c>
      <c r="B463" s="187" t="n">
        <v>4</v>
      </c>
      <c r="C463" s="188" t="s">
        <v>57</v>
      </c>
      <c r="D463" s="62" t="s">
        <v>58</v>
      </c>
      <c r="E463" s="36" t="n">
        <v>118.284657007101</v>
      </c>
      <c r="F463" s="36" t="n">
        <v>121.964935486239</v>
      </c>
      <c r="G463" s="36" t="n">
        <v>83.9421888906467</v>
      </c>
    </row>
    <row r="464" customFormat="false" ht="12.75" hidden="false" customHeight="false" outlineLevel="0" collapsed="false">
      <c r="A464" s="41" t="n">
        <v>2006</v>
      </c>
      <c r="B464" s="189" t="n">
        <v>1</v>
      </c>
      <c r="C464" s="190" t="s">
        <v>57</v>
      </c>
      <c r="D464" s="41" t="s">
        <v>58</v>
      </c>
      <c r="E464" s="175" t="n">
        <v>99.974811121843</v>
      </c>
      <c r="F464" s="175" t="n">
        <v>95.8275198280896</v>
      </c>
      <c r="G464" s="175" t="n">
        <v>82.4254771085904</v>
      </c>
    </row>
    <row r="465" customFormat="false" ht="12.75" hidden="false" customHeight="false" outlineLevel="0" collapsed="false">
      <c r="A465" s="62" t="n">
        <v>2006</v>
      </c>
      <c r="B465" s="187" t="n">
        <v>2</v>
      </c>
      <c r="C465" s="188" t="s">
        <v>57</v>
      </c>
      <c r="D465" s="62" t="s">
        <v>58</v>
      </c>
      <c r="E465" s="36" t="n">
        <v>109.387575588356</v>
      </c>
      <c r="F465" s="36" t="n">
        <v>113.295896040077</v>
      </c>
      <c r="G465" s="36" t="n">
        <v>84.2791065438182</v>
      </c>
    </row>
    <row r="466" customFormat="false" ht="12.75" hidden="false" customHeight="false" outlineLevel="0" collapsed="false">
      <c r="A466" s="41" t="n">
        <v>2006</v>
      </c>
      <c r="B466" s="189" t="n">
        <v>3</v>
      </c>
      <c r="C466" s="190" t="s">
        <v>57</v>
      </c>
      <c r="D466" s="41" t="s">
        <v>58</v>
      </c>
      <c r="E466" s="175" t="n">
        <v>126.709812516918</v>
      </c>
      <c r="F466" s="175" t="n">
        <v>127.991992586301</v>
      </c>
      <c r="G466" s="175" t="n">
        <v>85.3401027446786</v>
      </c>
    </row>
    <row r="467" customFormat="false" ht="12.75" hidden="false" customHeight="false" outlineLevel="0" collapsed="false">
      <c r="A467" s="62" t="n">
        <v>2006</v>
      </c>
      <c r="B467" s="187" t="n">
        <v>4</v>
      </c>
      <c r="C467" s="188" t="s">
        <v>57</v>
      </c>
      <c r="D467" s="62" t="s">
        <v>58</v>
      </c>
      <c r="E467" s="36" t="n">
        <v>140.809365469965</v>
      </c>
      <c r="F467" s="36" t="n">
        <v>145.183887037319</v>
      </c>
      <c r="G467" s="36" t="n">
        <v>88.5096974632178</v>
      </c>
    </row>
    <row r="468" customFormat="false" ht="12.75" hidden="false" customHeight="false" outlineLevel="0" collapsed="false">
      <c r="A468" s="41" t="n">
        <v>2007</v>
      </c>
      <c r="B468" s="189" t="n">
        <v>1</v>
      </c>
      <c r="C468" s="190" t="s">
        <v>57</v>
      </c>
      <c r="D468" s="41" t="s">
        <v>58</v>
      </c>
      <c r="E468" s="175" t="n">
        <v>118.363937204795</v>
      </c>
      <c r="F468" s="175" t="n">
        <v>112.049694369524</v>
      </c>
      <c r="G468" s="175" t="n">
        <v>86.7221315816462</v>
      </c>
    </row>
    <row r="469" customFormat="false" ht="12.75" hidden="false" customHeight="false" outlineLevel="0" collapsed="false">
      <c r="A469" s="62" t="n">
        <v>2007</v>
      </c>
      <c r="B469" s="187" t="n">
        <v>2</v>
      </c>
      <c r="C469" s="188" t="s">
        <v>57</v>
      </c>
      <c r="D469" s="62" t="s">
        <v>58</v>
      </c>
      <c r="E469" s="36" t="n">
        <v>136.209189924708</v>
      </c>
      <c r="F469" s="36" t="n">
        <v>135.909131849353</v>
      </c>
      <c r="G469" s="36" t="n">
        <v>89.5239444794389</v>
      </c>
    </row>
    <row r="470" customFormat="false" ht="12.75" hidden="false" customHeight="false" outlineLevel="0" collapsed="false">
      <c r="A470" s="41" t="n">
        <v>2007</v>
      </c>
      <c r="B470" s="189" t="n">
        <v>3</v>
      </c>
      <c r="C470" s="190" t="s">
        <v>57</v>
      </c>
      <c r="D470" s="41" t="s">
        <v>58</v>
      </c>
      <c r="E470" s="175" t="n">
        <v>145.985289544588</v>
      </c>
      <c r="F470" s="175" t="n">
        <v>146.450125977445</v>
      </c>
      <c r="G470" s="175" t="n">
        <v>91.3818767807961</v>
      </c>
    </row>
    <row r="471" customFormat="false" ht="12.75" hidden="false" customHeight="false" outlineLevel="0" collapsed="false">
      <c r="A471" s="62" t="n">
        <v>2007</v>
      </c>
      <c r="B471" s="187" t="n">
        <v>4</v>
      </c>
      <c r="C471" s="188" t="s">
        <v>57</v>
      </c>
      <c r="D471" s="62" t="s">
        <v>58</v>
      </c>
      <c r="E471" s="36" t="n">
        <v>144.801101703389</v>
      </c>
      <c r="F471" s="36" t="n">
        <v>158.092385082005</v>
      </c>
      <c r="G471" s="36" t="n">
        <v>93.62687291954</v>
      </c>
    </row>
    <row r="472" customFormat="false" ht="12.75" hidden="false" customHeight="false" outlineLevel="0" collapsed="false">
      <c r="A472" s="41" t="n">
        <v>2008</v>
      </c>
      <c r="B472" s="189" t="n">
        <v>1</v>
      </c>
      <c r="C472" s="190" t="s">
        <v>57</v>
      </c>
      <c r="D472" s="41" t="s">
        <v>58</v>
      </c>
      <c r="E472" s="175" t="n">
        <v>131.623709217992</v>
      </c>
      <c r="F472" s="175" t="n">
        <v>115.801090969904</v>
      </c>
      <c r="G472" s="175" t="n">
        <v>92.9202323030072</v>
      </c>
    </row>
    <row r="473" customFormat="false" ht="12.75" hidden="false" customHeight="false" outlineLevel="0" collapsed="false">
      <c r="A473" s="62" t="n">
        <v>2008</v>
      </c>
      <c r="B473" s="187" t="n">
        <v>2</v>
      </c>
      <c r="C473" s="188" t="s">
        <v>57</v>
      </c>
      <c r="D473" s="62" t="s">
        <v>58</v>
      </c>
      <c r="E473" s="36" t="n">
        <v>142.230088221096</v>
      </c>
      <c r="F473" s="36" t="n">
        <v>136.782007673321</v>
      </c>
      <c r="G473" s="36" t="n">
        <v>92.143128209558</v>
      </c>
    </row>
    <row r="474" customFormat="false" ht="12.75" hidden="false" customHeight="false" outlineLevel="0" collapsed="false">
      <c r="A474" s="41" t="n">
        <v>2008</v>
      </c>
      <c r="B474" s="189" t="n">
        <v>3</v>
      </c>
      <c r="C474" s="190" t="s">
        <v>57</v>
      </c>
      <c r="D474" s="41" t="s">
        <v>58</v>
      </c>
      <c r="E474" s="175" t="n">
        <v>138.689386489409</v>
      </c>
      <c r="F474" s="175" t="n">
        <v>138.625054603417</v>
      </c>
      <c r="G474" s="175" t="n">
        <v>89.4443576322331</v>
      </c>
    </row>
    <row r="475" customFormat="false" ht="12.75" hidden="false" customHeight="false" outlineLevel="0" collapsed="false">
      <c r="A475" s="62" t="n">
        <v>2008</v>
      </c>
      <c r="B475" s="187" t="n">
        <v>4</v>
      </c>
      <c r="C475" s="188" t="s">
        <v>57</v>
      </c>
      <c r="D475" s="62" t="s">
        <v>58</v>
      </c>
      <c r="E475" s="36" t="n">
        <v>134.726008678332</v>
      </c>
      <c r="F475" s="36" t="n">
        <v>149.816878018431</v>
      </c>
      <c r="G475" s="36" t="n">
        <v>87.4281575030177</v>
      </c>
    </row>
    <row r="476" customFormat="false" ht="12.75" hidden="false" customHeight="false" outlineLevel="0" collapsed="false">
      <c r="A476" s="41" t="n">
        <v>2009</v>
      </c>
      <c r="B476" s="189" t="n">
        <v>1</v>
      </c>
      <c r="C476" s="190" t="s">
        <v>57</v>
      </c>
      <c r="D476" s="41" t="s">
        <v>58</v>
      </c>
      <c r="E476" s="175" t="n">
        <v>118.694790421413</v>
      </c>
      <c r="F476" s="175" t="n">
        <v>111.863244270578</v>
      </c>
      <c r="G476" s="175" t="n">
        <v>82.7092074541171</v>
      </c>
    </row>
    <row r="477" customFormat="false" ht="12.75" hidden="false" customHeight="false" outlineLevel="0" collapsed="false">
      <c r="A477" s="62" t="n">
        <v>2001</v>
      </c>
      <c r="B477" s="187" t="n">
        <v>1</v>
      </c>
      <c r="C477" s="188" t="s">
        <v>59</v>
      </c>
      <c r="D477" s="62" t="s">
        <v>60</v>
      </c>
      <c r="E477" s="36" t="n">
        <v>85.2770093355951</v>
      </c>
      <c r="F477" s="36" t="n">
        <v>78.4931450848038</v>
      </c>
      <c r="G477" s="36" t="n">
        <v>102.698688883273</v>
      </c>
    </row>
    <row r="478" customFormat="false" ht="12.75" hidden="false" customHeight="false" outlineLevel="0" collapsed="false">
      <c r="A478" s="41" t="n">
        <v>2001</v>
      </c>
      <c r="B478" s="189" t="n">
        <v>2</v>
      </c>
      <c r="C478" s="190" t="s">
        <v>59</v>
      </c>
      <c r="D478" s="41" t="s">
        <v>60</v>
      </c>
      <c r="E478" s="175" t="n">
        <v>93.1648416244988</v>
      </c>
      <c r="F478" s="175" t="n">
        <v>90.0847189458834</v>
      </c>
      <c r="G478" s="175" t="n">
        <v>103.029691712035</v>
      </c>
    </row>
    <row r="479" customFormat="false" ht="12.75" hidden="false" customHeight="false" outlineLevel="0" collapsed="false">
      <c r="A479" s="62" t="n">
        <v>2001</v>
      </c>
      <c r="B479" s="187" t="n">
        <v>3</v>
      </c>
      <c r="C479" s="188" t="s">
        <v>59</v>
      </c>
      <c r="D479" s="62" t="s">
        <v>60</v>
      </c>
      <c r="E479" s="36" t="n">
        <v>91.2136147990567</v>
      </c>
      <c r="F479" s="36" t="n">
        <v>87.8629406054152</v>
      </c>
      <c r="G479" s="36" t="n">
        <v>99.1676820484261</v>
      </c>
    </row>
    <row r="480" customFormat="false" ht="12.75" hidden="false" customHeight="false" outlineLevel="0" collapsed="false">
      <c r="A480" s="41" t="n">
        <v>2001</v>
      </c>
      <c r="B480" s="189" t="n">
        <v>4</v>
      </c>
      <c r="C480" s="190" t="s">
        <v>59</v>
      </c>
      <c r="D480" s="41" t="s">
        <v>60</v>
      </c>
      <c r="E480" s="175" t="n">
        <v>130.344534240849</v>
      </c>
      <c r="F480" s="175" t="n">
        <v>143.559195363898</v>
      </c>
      <c r="G480" s="175" t="n">
        <v>95.103937356266</v>
      </c>
    </row>
    <row r="481" customFormat="false" ht="12.75" hidden="false" customHeight="false" outlineLevel="0" collapsed="false">
      <c r="A481" s="62" t="n">
        <v>2002</v>
      </c>
      <c r="B481" s="187" t="n">
        <v>1</v>
      </c>
      <c r="C481" s="188" t="s">
        <v>59</v>
      </c>
      <c r="D481" s="62" t="s">
        <v>60</v>
      </c>
      <c r="E481" s="36" t="n">
        <v>74.3078060839281</v>
      </c>
      <c r="F481" s="36" t="n">
        <v>73.5225952295949</v>
      </c>
      <c r="G481" s="36" t="n">
        <v>86.2309648538658</v>
      </c>
    </row>
    <row r="482" customFormat="false" ht="12.75" hidden="false" customHeight="false" outlineLevel="0" collapsed="false">
      <c r="A482" s="41" t="n">
        <v>2002</v>
      </c>
      <c r="B482" s="189" t="n">
        <v>2</v>
      </c>
      <c r="C482" s="190" t="s">
        <v>59</v>
      </c>
      <c r="D482" s="41" t="s">
        <v>60</v>
      </c>
      <c r="E482" s="175" t="n">
        <v>92.2242791989543</v>
      </c>
      <c r="F482" s="175" t="n">
        <v>90.926223027633</v>
      </c>
      <c r="G482" s="175" t="n">
        <v>87.1386122203391</v>
      </c>
    </row>
    <row r="483" customFormat="false" ht="12.75" hidden="false" customHeight="false" outlineLevel="0" collapsed="false">
      <c r="A483" s="62" t="n">
        <v>2002</v>
      </c>
      <c r="B483" s="187" t="n">
        <v>3</v>
      </c>
      <c r="C483" s="188" t="s">
        <v>59</v>
      </c>
      <c r="D483" s="62" t="s">
        <v>60</v>
      </c>
      <c r="E483" s="36" t="n">
        <v>92.3393613641203</v>
      </c>
      <c r="F483" s="36" t="n">
        <v>83.3645223989098</v>
      </c>
      <c r="G483" s="36" t="n">
        <v>88.1091199206951</v>
      </c>
    </row>
    <row r="484" customFormat="false" ht="12.75" hidden="false" customHeight="false" outlineLevel="0" collapsed="false">
      <c r="A484" s="41" t="n">
        <v>2002</v>
      </c>
      <c r="B484" s="189" t="n">
        <v>4</v>
      </c>
      <c r="C484" s="190" t="s">
        <v>59</v>
      </c>
      <c r="D484" s="41" t="s">
        <v>60</v>
      </c>
      <c r="E484" s="175" t="n">
        <v>106.53602191726</v>
      </c>
      <c r="F484" s="175" t="n">
        <v>121.966288894437</v>
      </c>
      <c r="G484" s="175" t="n">
        <v>91.4676346659182</v>
      </c>
    </row>
    <row r="485" customFormat="false" ht="12.75" hidden="false" customHeight="false" outlineLevel="0" collapsed="false">
      <c r="A485" s="62" t="n">
        <v>2003</v>
      </c>
      <c r="B485" s="187" t="n">
        <v>1</v>
      </c>
      <c r="C485" s="188" t="s">
        <v>59</v>
      </c>
      <c r="D485" s="62" t="s">
        <v>60</v>
      </c>
      <c r="E485" s="36" t="n">
        <v>77.7834953895786</v>
      </c>
      <c r="F485" s="36" t="n">
        <v>77.3545531616974</v>
      </c>
      <c r="G485" s="36" t="n">
        <v>93.632053912251</v>
      </c>
    </row>
    <row r="486" customFormat="false" ht="12.75" hidden="false" customHeight="false" outlineLevel="0" collapsed="false">
      <c r="A486" s="41" t="n">
        <v>2003</v>
      </c>
      <c r="B486" s="189" t="n">
        <v>2</v>
      </c>
      <c r="C486" s="190" t="s">
        <v>59</v>
      </c>
      <c r="D486" s="41" t="s">
        <v>60</v>
      </c>
      <c r="E486" s="175" t="n">
        <v>91.3057062647525</v>
      </c>
      <c r="F486" s="175" t="n">
        <v>89.8155202242942</v>
      </c>
      <c r="G486" s="175" t="n">
        <v>92.2930578671899</v>
      </c>
    </row>
    <row r="487" customFormat="false" ht="12.75" hidden="false" customHeight="false" outlineLevel="0" collapsed="false">
      <c r="A487" s="62" t="n">
        <v>2003</v>
      </c>
      <c r="B487" s="187" t="n">
        <v>3</v>
      </c>
      <c r="C487" s="188" t="s">
        <v>59</v>
      </c>
      <c r="D487" s="62" t="s">
        <v>60</v>
      </c>
      <c r="E487" s="36" t="n">
        <v>93.088251330115</v>
      </c>
      <c r="F487" s="36" t="n">
        <v>90.2744857250028</v>
      </c>
      <c r="G487" s="36" t="n">
        <v>89.4542365808806</v>
      </c>
    </row>
    <row r="488" customFormat="false" ht="12.75" hidden="false" customHeight="false" outlineLevel="0" collapsed="false">
      <c r="A488" s="41" t="n">
        <v>2003</v>
      </c>
      <c r="B488" s="189" t="n">
        <v>4</v>
      </c>
      <c r="C488" s="190" t="s">
        <v>59</v>
      </c>
      <c r="D488" s="41" t="s">
        <v>60</v>
      </c>
      <c r="E488" s="175" t="n">
        <v>124.074742459685</v>
      </c>
      <c r="F488" s="175" t="n">
        <v>134.807981800108</v>
      </c>
      <c r="G488" s="175" t="n">
        <v>94.0716553874614</v>
      </c>
    </row>
    <row r="489" customFormat="false" ht="12.75" hidden="false" customHeight="false" outlineLevel="0" collapsed="false">
      <c r="A489" s="62" t="n">
        <v>2004</v>
      </c>
      <c r="B489" s="187" t="n">
        <v>1</v>
      </c>
      <c r="C489" s="188" t="s">
        <v>59</v>
      </c>
      <c r="D489" s="62" t="s">
        <v>60</v>
      </c>
      <c r="E489" s="36" t="n">
        <v>78.2885017728038</v>
      </c>
      <c r="F489" s="36" t="n">
        <v>79.095973121036</v>
      </c>
      <c r="G489" s="36" t="n">
        <v>88.198661788542</v>
      </c>
    </row>
    <row r="490" customFormat="false" ht="12.75" hidden="false" customHeight="false" outlineLevel="0" collapsed="false">
      <c r="A490" s="41" t="n">
        <v>2004</v>
      </c>
      <c r="B490" s="189" t="n">
        <v>2</v>
      </c>
      <c r="C490" s="190" t="s">
        <v>59</v>
      </c>
      <c r="D490" s="41" t="s">
        <v>60</v>
      </c>
      <c r="E490" s="175" t="n">
        <v>95.1553133663823</v>
      </c>
      <c r="F490" s="175" t="n">
        <v>91.605840834053</v>
      </c>
      <c r="G490" s="175" t="n">
        <v>90.6443157744912</v>
      </c>
    </row>
    <row r="491" customFormat="false" ht="12.75" hidden="false" customHeight="false" outlineLevel="0" collapsed="false">
      <c r="A491" s="62" t="n">
        <v>2004</v>
      </c>
      <c r="B491" s="187" t="n">
        <v>3</v>
      </c>
      <c r="C491" s="188" t="s">
        <v>59</v>
      </c>
      <c r="D491" s="62" t="s">
        <v>60</v>
      </c>
      <c r="E491" s="36" t="n">
        <v>102.461279316701</v>
      </c>
      <c r="F491" s="36" t="n">
        <v>97.2373371712322</v>
      </c>
      <c r="G491" s="36" t="n">
        <v>89.458687683956</v>
      </c>
    </row>
    <row r="492" customFormat="false" ht="12.75" hidden="false" customHeight="false" outlineLevel="0" collapsed="false">
      <c r="A492" s="41" t="n">
        <v>2004</v>
      </c>
      <c r="B492" s="189" t="n">
        <v>4</v>
      </c>
      <c r="C492" s="190" t="s">
        <v>59</v>
      </c>
      <c r="D492" s="41" t="s">
        <v>60</v>
      </c>
      <c r="E492" s="175" t="n">
        <v>140.213812555333</v>
      </c>
      <c r="F492" s="175" t="n">
        <v>148.048102087546</v>
      </c>
      <c r="G492" s="175" t="n">
        <v>90.5104579774655</v>
      </c>
    </row>
    <row r="493" customFormat="false" ht="12.75" hidden="false" customHeight="false" outlineLevel="0" collapsed="false">
      <c r="A493" s="62" t="n">
        <v>2005</v>
      </c>
      <c r="B493" s="187" t="n">
        <v>1</v>
      </c>
      <c r="C493" s="188" t="s">
        <v>59</v>
      </c>
      <c r="D493" s="62" t="s">
        <v>60</v>
      </c>
      <c r="E493" s="36" t="n">
        <v>78.0568612519387</v>
      </c>
      <c r="F493" s="36" t="n">
        <v>76.0263678474835</v>
      </c>
      <c r="G493" s="36" t="n">
        <v>80.1628891901025</v>
      </c>
    </row>
    <row r="494" customFormat="false" ht="12.75" hidden="false" customHeight="false" outlineLevel="0" collapsed="false">
      <c r="A494" s="41" t="n">
        <v>2005</v>
      </c>
      <c r="B494" s="189" t="n">
        <v>2</v>
      </c>
      <c r="C494" s="190" t="s">
        <v>59</v>
      </c>
      <c r="D494" s="41" t="s">
        <v>60</v>
      </c>
      <c r="E494" s="175" t="n">
        <v>92.4014108419072</v>
      </c>
      <c r="F494" s="175" t="n">
        <v>92.4337551203646</v>
      </c>
      <c r="G494" s="175" t="n">
        <v>80.3983391643968</v>
      </c>
    </row>
    <row r="495" customFormat="false" ht="12.75" hidden="false" customHeight="false" outlineLevel="0" collapsed="false">
      <c r="A495" s="62" t="n">
        <v>2005</v>
      </c>
      <c r="B495" s="187" t="n">
        <v>3</v>
      </c>
      <c r="C495" s="188" t="s">
        <v>59</v>
      </c>
      <c r="D495" s="62" t="s">
        <v>60</v>
      </c>
      <c r="E495" s="36" t="n">
        <v>103.633791707478</v>
      </c>
      <c r="F495" s="36" t="n">
        <v>98.2164310464633</v>
      </c>
      <c r="G495" s="36" t="n">
        <v>78.1835962539578</v>
      </c>
    </row>
    <row r="496" customFormat="false" ht="12.75" hidden="false" customHeight="false" outlineLevel="0" collapsed="false">
      <c r="A496" s="41" t="n">
        <v>2005</v>
      </c>
      <c r="B496" s="189" t="n">
        <v>4</v>
      </c>
      <c r="C496" s="190" t="s">
        <v>59</v>
      </c>
      <c r="D496" s="41" t="s">
        <v>60</v>
      </c>
      <c r="E496" s="175" t="n">
        <v>138.872843565085</v>
      </c>
      <c r="F496" s="175" t="n">
        <v>146.738059681996</v>
      </c>
      <c r="G496" s="175" t="n">
        <v>79.2016906220394</v>
      </c>
    </row>
    <row r="497" customFormat="false" ht="12.75" hidden="false" customHeight="false" outlineLevel="0" collapsed="false">
      <c r="A497" s="62" t="n">
        <v>2006</v>
      </c>
      <c r="B497" s="187" t="n">
        <v>1</v>
      </c>
      <c r="C497" s="188" t="s">
        <v>59</v>
      </c>
      <c r="D497" s="62" t="s">
        <v>60</v>
      </c>
      <c r="E497" s="36" t="n">
        <v>79.0050327689219</v>
      </c>
      <c r="F497" s="36" t="n">
        <v>77.6463315332783</v>
      </c>
      <c r="G497" s="36" t="n">
        <v>71.6041900209349</v>
      </c>
    </row>
    <row r="498" customFormat="false" ht="12.75" hidden="false" customHeight="false" outlineLevel="0" collapsed="false">
      <c r="A498" s="41" t="n">
        <v>2006</v>
      </c>
      <c r="B498" s="189" t="n">
        <v>2</v>
      </c>
      <c r="C498" s="190" t="s">
        <v>59</v>
      </c>
      <c r="D498" s="41" t="s">
        <v>60</v>
      </c>
      <c r="E498" s="175" t="n">
        <v>98.8082003085773</v>
      </c>
      <c r="F498" s="175" t="n">
        <v>99.5026505897962</v>
      </c>
      <c r="G498" s="175" t="n">
        <v>75.3564754878179</v>
      </c>
    </row>
    <row r="499" customFormat="false" ht="12.75" hidden="false" customHeight="false" outlineLevel="0" collapsed="false">
      <c r="A499" s="62" t="n">
        <v>2006</v>
      </c>
      <c r="B499" s="187" t="n">
        <v>3</v>
      </c>
      <c r="C499" s="188" t="s">
        <v>59</v>
      </c>
      <c r="D499" s="62" t="s">
        <v>60</v>
      </c>
      <c r="E499" s="36" t="n">
        <v>107.477673481282</v>
      </c>
      <c r="F499" s="36" t="n">
        <v>106.609100701316</v>
      </c>
      <c r="G499" s="36" t="n">
        <v>76.2912154951455</v>
      </c>
    </row>
    <row r="500" customFormat="false" ht="12.75" hidden="false" customHeight="false" outlineLevel="0" collapsed="false">
      <c r="A500" s="41" t="n">
        <v>2006</v>
      </c>
      <c r="B500" s="189" t="n">
        <v>4</v>
      </c>
      <c r="C500" s="190" t="s">
        <v>59</v>
      </c>
      <c r="D500" s="41" t="s">
        <v>60</v>
      </c>
      <c r="E500" s="175" t="n">
        <v>153.690473110317</v>
      </c>
      <c r="F500" s="175" t="n">
        <v>158.285958155433</v>
      </c>
      <c r="G500" s="175" t="n">
        <v>77.844966811724</v>
      </c>
    </row>
    <row r="501" customFormat="false" ht="12.75" hidden="false" customHeight="false" outlineLevel="0" collapsed="false">
      <c r="A501" s="62" t="n">
        <v>2007</v>
      </c>
      <c r="B501" s="187" t="n">
        <v>1</v>
      </c>
      <c r="C501" s="188" t="s">
        <v>59</v>
      </c>
      <c r="D501" s="62" t="s">
        <v>60</v>
      </c>
      <c r="E501" s="36" t="n">
        <v>93.0796353807725</v>
      </c>
      <c r="F501" s="36" t="n">
        <v>91.9076148264936</v>
      </c>
      <c r="G501" s="36" t="n">
        <v>69.2932954800045</v>
      </c>
    </row>
    <row r="502" customFormat="false" ht="12.75" hidden="false" customHeight="false" outlineLevel="0" collapsed="false">
      <c r="A502" s="41" t="n">
        <v>2007</v>
      </c>
      <c r="B502" s="189" t="n">
        <v>2</v>
      </c>
      <c r="C502" s="190" t="s">
        <v>59</v>
      </c>
      <c r="D502" s="41" t="s">
        <v>60</v>
      </c>
      <c r="E502" s="175" t="n">
        <v>116.491877323713</v>
      </c>
      <c r="F502" s="175" t="n">
        <v>113.653144949952</v>
      </c>
      <c r="G502" s="175" t="n">
        <v>71.7216564984952</v>
      </c>
    </row>
    <row r="503" customFormat="false" ht="12.75" hidden="false" customHeight="false" outlineLevel="0" collapsed="false">
      <c r="A503" s="62" t="n">
        <v>2007</v>
      </c>
      <c r="B503" s="187" t="n">
        <v>3</v>
      </c>
      <c r="C503" s="188" t="s">
        <v>59</v>
      </c>
      <c r="D503" s="62" t="s">
        <v>60</v>
      </c>
      <c r="E503" s="36" t="n">
        <v>114.842627878559</v>
      </c>
      <c r="F503" s="36" t="n">
        <v>110.184086526624</v>
      </c>
      <c r="G503" s="36" t="n">
        <v>72.5005270703888</v>
      </c>
    </row>
    <row r="504" customFormat="false" ht="12.75" hidden="false" customHeight="false" outlineLevel="0" collapsed="false">
      <c r="A504" s="41" t="n">
        <v>2007</v>
      </c>
      <c r="B504" s="189" t="n">
        <v>4</v>
      </c>
      <c r="C504" s="190" t="s">
        <v>59</v>
      </c>
      <c r="D504" s="41" t="s">
        <v>60</v>
      </c>
      <c r="E504" s="175" t="n">
        <v>171.038669932048</v>
      </c>
      <c r="F504" s="175" t="n">
        <v>179.756320368382</v>
      </c>
      <c r="G504" s="175" t="n">
        <v>73.4205898649456</v>
      </c>
    </row>
    <row r="505" customFormat="false" ht="12.75" hidden="false" customHeight="false" outlineLevel="0" collapsed="false">
      <c r="A505" s="62" t="n">
        <v>2008</v>
      </c>
      <c r="B505" s="187" t="n">
        <v>1</v>
      </c>
      <c r="C505" s="188" t="s">
        <v>59</v>
      </c>
      <c r="D505" s="62" t="s">
        <v>60</v>
      </c>
      <c r="E505" s="36" t="n">
        <v>95.0609030185711</v>
      </c>
      <c r="F505" s="36" t="n">
        <v>96.3536273441061</v>
      </c>
      <c r="G505" s="36" t="n">
        <v>65.3841260494975</v>
      </c>
    </row>
    <row r="506" customFormat="false" ht="12.75" hidden="false" customHeight="false" outlineLevel="0" collapsed="false">
      <c r="A506" s="41" t="n">
        <v>2008</v>
      </c>
      <c r="B506" s="189" t="n">
        <v>2</v>
      </c>
      <c r="C506" s="190" t="s">
        <v>59</v>
      </c>
      <c r="D506" s="41" t="s">
        <v>60</v>
      </c>
      <c r="E506" s="175" t="n">
        <v>115.543921770472</v>
      </c>
      <c r="F506" s="175" t="n">
        <v>110.356092596545</v>
      </c>
      <c r="G506" s="175" t="n">
        <v>67.8336402594664</v>
      </c>
    </row>
    <row r="507" customFormat="false" ht="12.75" hidden="false" customHeight="false" outlineLevel="0" collapsed="false">
      <c r="A507" s="62" t="n">
        <v>2008</v>
      </c>
      <c r="B507" s="187" t="n">
        <v>3</v>
      </c>
      <c r="C507" s="188" t="s">
        <v>59</v>
      </c>
      <c r="D507" s="62" t="s">
        <v>60</v>
      </c>
      <c r="E507" s="36" t="n">
        <v>107.873736410593</v>
      </c>
      <c r="F507" s="36" t="n">
        <v>111.311754779489</v>
      </c>
      <c r="G507" s="36" t="n">
        <v>65.2758042614741</v>
      </c>
    </row>
    <row r="508" customFormat="false" ht="12.75" hidden="false" customHeight="false" outlineLevel="0" collapsed="false">
      <c r="A508" s="41" t="n">
        <v>2008</v>
      </c>
      <c r="B508" s="189" t="n">
        <v>4</v>
      </c>
      <c r="C508" s="190" t="s">
        <v>59</v>
      </c>
      <c r="D508" s="41" t="s">
        <v>60</v>
      </c>
      <c r="E508" s="175" t="n">
        <v>133.640651871576</v>
      </c>
      <c r="F508" s="175" t="n">
        <v>146.004240881985</v>
      </c>
      <c r="G508" s="175" t="n">
        <v>67.4021787006816</v>
      </c>
    </row>
    <row r="509" customFormat="false" ht="12.75" hidden="false" customHeight="false" outlineLevel="0" collapsed="false">
      <c r="A509" s="62" t="n">
        <v>2009</v>
      </c>
      <c r="B509" s="187" t="n">
        <v>1</v>
      </c>
      <c r="C509" s="188" t="s">
        <v>59</v>
      </c>
      <c r="D509" s="62" t="s">
        <v>60</v>
      </c>
      <c r="E509" s="36" t="n">
        <v>75.8682075121689</v>
      </c>
      <c r="F509" s="36" t="n">
        <v>75.6744642795811</v>
      </c>
      <c r="G509" s="36" t="n">
        <v>56.526747272743</v>
      </c>
    </row>
    <row r="510" customFormat="false" ht="12.75" hidden="false" customHeight="false" outlineLevel="0" collapsed="false">
      <c r="A510" s="41" t="n">
        <v>2001</v>
      </c>
      <c r="B510" s="189" t="n">
        <v>1</v>
      </c>
      <c r="C510" s="190" t="s">
        <v>61</v>
      </c>
      <c r="D510" s="41" t="s">
        <v>62</v>
      </c>
      <c r="E510" s="175" t="n">
        <v>91.8302640702601</v>
      </c>
      <c r="F510" s="175" t="n">
        <v>91.0892103042195</v>
      </c>
      <c r="G510" s="175" t="n">
        <v>99.3186643569046</v>
      </c>
    </row>
    <row r="511" customFormat="false" ht="12.75" hidden="false" customHeight="false" outlineLevel="0" collapsed="false">
      <c r="A511" s="62" t="n">
        <v>2001</v>
      </c>
      <c r="B511" s="187" t="n">
        <v>2</v>
      </c>
      <c r="C511" s="188" t="s">
        <v>61</v>
      </c>
      <c r="D511" s="62" t="s">
        <v>62</v>
      </c>
      <c r="E511" s="36" t="n">
        <v>108.915473758687</v>
      </c>
      <c r="F511" s="36" t="n">
        <v>110.984984183952</v>
      </c>
      <c r="G511" s="36" t="n">
        <v>104.295031251346</v>
      </c>
    </row>
    <row r="512" customFormat="false" ht="12.75" hidden="false" customHeight="false" outlineLevel="0" collapsed="false">
      <c r="A512" s="41" t="n">
        <v>2001</v>
      </c>
      <c r="B512" s="189" t="n">
        <v>3</v>
      </c>
      <c r="C512" s="190" t="s">
        <v>61</v>
      </c>
      <c r="D512" s="41" t="s">
        <v>62</v>
      </c>
      <c r="E512" s="175" t="n">
        <v>105.572878404662</v>
      </c>
      <c r="F512" s="175" t="n">
        <v>105.257261226432</v>
      </c>
      <c r="G512" s="175" t="n">
        <v>101.841295498283</v>
      </c>
    </row>
    <row r="513" customFormat="false" ht="12.75" hidden="false" customHeight="false" outlineLevel="0" collapsed="false">
      <c r="A513" s="62" t="n">
        <v>2001</v>
      </c>
      <c r="B513" s="187" t="n">
        <v>4</v>
      </c>
      <c r="C513" s="188" t="s">
        <v>61</v>
      </c>
      <c r="D513" s="62" t="s">
        <v>62</v>
      </c>
      <c r="E513" s="36" t="n">
        <v>93.6813837663918</v>
      </c>
      <c r="F513" s="36" t="n">
        <v>92.6685442853967</v>
      </c>
      <c r="G513" s="36" t="n">
        <v>94.5450088934672</v>
      </c>
    </row>
    <row r="514" customFormat="false" ht="12.75" hidden="false" customHeight="false" outlineLevel="0" collapsed="false">
      <c r="A514" s="41" t="n">
        <v>2002</v>
      </c>
      <c r="B514" s="189" t="n">
        <v>1</v>
      </c>
      <c r="C514" s="190" t="s">
        <v>61</v>
      </c>
      <c r="D514" s="41" t="s">
        <v>62</v>
      </c>
      <c r="E514" s="175" t="n">
        <v>60.5519887187368</v>
      </c>
      <c r="F514" s="175" t="n">
        <v>66.6899170041256</v>
      </c>
      <c r="G514" s="175" t="n">
        <v>76.9839718853819</v>
      </c>
    </row>
    <row r="515" customFormat="false" ht="12.75" hidden="false" customHeight="false" outlineLevel="0" collapsed="false">
      <c r="A515" s="62" t="n">
        <v>2002</v>
      </c>
      <c r="B515" s="187" t="n">
        <v>2</v>
      </c>
      <c r="C515" s="188" t="s">
        <v>61</v>
      </c>
      <c r="D515" s="62" t="s">
        <v>62</v>
      </c>
      <c r="E515" s="36" t="n">
        <v>70.0515888181065</v>
      </c>
      <c r="F515" s="36" t="n">
        <v>68.6201880126278</v>
      </c>
      <c r="G515" s="36" t="n">
        <v>74.1109017015174</v>
      </c>
    </row>
    <row r="516" customFormat="false" ht="12.75" hidden="false" customHeight="false" outlineLevel="0" collapsed="false">
      <c r="A516" s="41" t="n">
        <v>2002</v>
      </c>
      <c r="B516" s="189" t="n">
        <v>3</v>
      </c>
      <c r="C516" s="190" t="s">
        <v>61</v>
      </c>
      <c r="D516" s="41" t="s">
        <v>62</v>
      </c>
      <c r="E516" s="175" t="n">
        <v>69.9247276932473</v>
      </c>
      <c r="F516" s="175" t="n">
        <v>71.6116543247243</v>
      </c>
      <c r="G516" s="175" t="n">
        <v>73.6736809679802</v>
      </c>
    </row>
    <row r="517" customFormat="false" ht="12.75" hidden="false" customHeight="false" outlineLevel="0" collapsed="false">
      <c r="A517" s="62" t="n">
        <v>2002</v>
      </c>
      <c r="B517" s="187" t="n">
        <v>4</v>
      </c>
      <c r="C517" s="188" t="s">
        <v>61</v>
      </c>
      <c r="D517" s="62" t="s">
        <v>62</v>
      </c>
      <c r="E517" s="36" t="n">
        <v>65.9014419200658</v>
      </c>
      <c r="F517" s="36" t="n">
        <v>63.0393282533404</v>
      </c>
      <c r="G517" s="36" t="n">
        <v>70.8377083009006</v>
      </c>
    </row>
    <row r="518" customFormat="false" ht="12.75" hidden="false" customHeight="false" outlineLevel="0" collapsed="false">
      <c r="A518" s="41" t="n">
        <v>2003</v>
      </c>
      <c r="B518" s="189" t="n">
        <v>1</v>
      </c>
      <c r="C518" s="190" t="s">
        <v>61</v>
      </c>
      <c r="D518" s="41" t="s">
        <v>62</v>
      </c>
      <c r="E518" s="175" t="n">
        <v>59.6892460303731</v>
      </c>
      <c r="F518" s="175" t="n">
        <v>54.2752703826703</v>
      </c>
      <c r="G518" s="175" t="n">
        <v>69.2994862656381</v>
      </c>
    </row>
    <row r="519" customFormat="false" ht="12.75" hidden="false" customHeight="false" outlineLevel="0" collapsed="false">
      <c r="A519" s="62" t="n">
        <v>2003</v>
      </c>
      <c r="B519" s="187" t="n">
        <v>2</v>
      </c>
      <c r="C519" s="188" t="s">
        <v>61</v>
      </c>
      <c r="D519" s="62" t="s">
        <v>62</v>
      </c>
      <c r="E519" s="36" t="n">
        <v>66.488834585026</v>
      </c>
      <c r="F519" s="36" t="n">
        <v>66.2439270032271</v>
      </c>
      <c r="G519" s="36" t="n">
        <v>77.5583209398921</v>
      </c>
    </row>
    <row r="520" customFormat="false" ht="12.75" hidden="false" customHeight="false" outlineLevel="0" collapsed="false">
      <c r="A520" s="41" t="n">
        <v>2003</v>
      </c>
      <c r="B520" s="189" t="n">
        <v>3</v>
      </c>
      <c r="C520" s="190" t="s">
        <v>61</v>
      </c>
      <c r="D520" s="41" t="s">
        <v>62</v>
      </c>
      <c r="E520" s="175" t="n">
        <v>64.2959377126298</v>
      </c>
      <c r="F520" s="175" t="n">
        <v>67.8271959203742</v>
      </c>
      <c r="G520" s="175" t="n">
        <v>74.7634205235387</v>
      </c>
    </row>
    <row r="521" customFormat="false" ht="12.75" hidden="false" customHeight="false" outlineLevel="0" collapsed="false">
      <c r="A521" s="62" t="n">
        <v>2003</v>
      </c>
      <c r="B521" s="187" t="n">
        <v>4</v>
      </c>
      <c r="C521" s="188" t="s">
        <v>61</v>
      </c>
      <c r="D521" s="62" t="s">
        <v>62</v>
      </c>
      <c r="E521" s="36" t="n">
        <v>62.7928920459472</v>
      </c>
      <c r="F521" s="36" t="n">
        <v>62.560615637962</v>
      </c>
      <c r="G521" s="36" t="n">
        <v>74.9455958291792</v>
      </c>
    </row>
    <row r="522" customFormat="false" ht="12.75" hidden="false" customHeight="false" outlineLevel="0" collapsed="false">
      <c r="A522" s="41" t="n">
        <v>2004</v>
      </c>
      <c r="B522" s="189" t="n">
        <v>1</v>
      </c>
      <c r="C522" s="190" t="s">
        <v>61</v>
      </c>
      <c r="D522" s="41" t="s">
        <v>62</v>
      </c>
      <c r="E522" s="175" t="n">
        <v>67.4841768053982</v>
      </c>
      <c r="F522" s="175" t="n">
        <v>70.0921096793524</v>
      </c>
      <c r="G522" s="175" t="n">
        <v>74.2804903496772</v>
      </c>
    </row>
    <row r="523" customFormat="false" ht="12.75" hidden="false" customHeight="false" outlineLevel="0" collapsed="false">
      <c r="A523" s="62" t="n">
        <v>2004</v>
      </c>
      <c r="B523" s="187" t="n">
        <v>2</v>
      </c>
      <c r="C523" s="188" t="s">
        <v>61</v>
      </c>
      <c r="D523" s="62" t="s">
        <v>62</v>
      </c>
      <c r="E523" s="36" t="n">
        <v>75.9006780967458</v>
      </c>
      <c r="F523" s="36" t="n">
        <v>72.9990138355017</v>
      </c>
      <c r="G523" s="36" t="n">
        <v>76.8594302218895</v>
      </c>
    </row>
    <row r="524" customFormat="false" ht="12.75" hidden="false" customHeight="false" outlineLevel="0" collapsed="false">
      <c r="A524" s="41" t="n">
        <v>2004</v>
      </c>
      <c r="B524" s="189" t="n">
        <v>3</v>
      </c>
      <c r="C524" s="190" t="s">
        <v>61</v>
      </c>
      <c r="D524" s="41" t="s">
        <v>62</v>
      </c>
      <c r="E524" s="175" t="n">
        <v>77.6079462571111</v>
      </c>
      <c r="F524" s="175" t="n">
        <v>79.4321390637257</v>
      </c>
      <c r="G524" s="175" t="n">
        <v>75.4828473669044</v>
      </c>
    </row>
    <row r="525" customFormat="false" ht="12.75" hidden="false" customHeight="false" outlineLevel="0" collapsed="false">
      <c r="A525" s="62" t="n">
        <v>2004</v>
      </c>
      <c r="B525" s="187" t="n">
        <v>4</v>
      </c>
      <c r="C525" s="188" t="s">
        <v>61</v>
      </c>
      <c r="D525" s="62" t="s">
        <v>62</v>
      </c>
      <c r="E525" s="36" t="n">
        <v>81.7890177951699</v>
      </c>
      <c r="F525" s="36" t="n">
        <v>79.3886707192675</v>
      </c>
      <c r="G525" s="36" t="n">
        <v>75.2377387738608</v>
      </c>
    </row>
    <row r="526" customFormat="false" ht="12.75" hidden="false" customHeight="false" outlineLevel="0" collapsed="false">
      <c r="A526" s="41" t="n">
        <v>2005</v>
      </c>
      <c r="B526" s="189" t="n">
        <v>1</v>
      </c>
      <c r="C526" s="190" t="s">
        <v>61</v>
      </c>
      <c r="D526" s="41" t="s">
        <v>62</v>
      </c>
      <c r="E526" s="175" t="n">
        <v>71.2892826076615</v>
      </c>
      <c r="F526" s="175" t="n">
        <v>75.0006807286039</v>
      </c>
      <c r="G526" s="175" t="n">
        <v>70.7211161052907</v>
      </c>
    </row>
    <row r="527" customFormat="false" ht="12.75" hidden="false" customHeight="false" outlineLevel="0" collapsed="false">
      <c r="A527" s="62" t="n">
        <v>2005</v>
      </c>
      <c r="B527" s="187" t="n">
        <v>2</v>
      </c>
      <c r="C527" s="188" t="s">
        <v>61</v>
      </c>
      <c r="D527" s="62" t="s">
        <v>62</v>
      </c>
      <c r="E527" s="36" t="n">
        <v>81.6530681376705</v>
      </c>
      <c r="F527" s="36" t="n">
        <v>79.72504523967</v>
      </c>
      <c r="G527" s="36" t="n">
        <v>75.5914900946318</v>
      </c>
    </row>
    <row r="528" customFormat="false" ht="12.75" hidden="false" customHeight="false" outlineLevel="0" collapsed="false">
      <c r="A528" s="41" t="n">
        <v>2005</v>
      </c>
      <c r="B528" s="189" t="n">
        <v>3</v>
      </c>
      <c r="C528" s="190" t="s">
        <v>61</v>
      </c>
      <c r="D528" s="41" t="s">
        <v>62</v>
      </c>
      <c r="E528" s="175" t="n">
        <v>78.6711303772619</v>
      </c>
      <c r="F528" s="175" t="n">
        <v>85.3505335689278</v>
      </c>
      <c r="G528" s="175" t="n">
        <v>74.983355801621</v>
      </c>
    </row>
    <row r="529" customFormat="false" ht="12.75" hidden="false" customHeight="false" outlineLevel="0" collapsed="false">
      <c r="A529" s="62" t="n">
        <v>2005</v>
      </c>
      <c r="B529" s="187" t="n">
        <v>4</v>
      </c>
      <c r="C529" s="188" t="s">
        <v>61</v>
      </c>
      <c r="D529" s="62" t="s">
        <v>62</v>
      </c>
      <c r="E529" s="36" t="n">
        <v>90.3067244379351</v>
      </c>
      <c r="F529" s="36" t="n">
        <v>81.3912968093953</v>
      </c>
      <c r="G529" s="36" t="n">
        <v>77.6610015667076</v>
      </c>
    </row>
    <row r="530" customFormat="false" ht="12.75" hidden="false" customHeight="false" outlineLevel="0" collapsed="false">
      <c r="A530" s="41" t="n">
        <v>2006</v>
      </c>
      <c r="B530" s="189" t="n">
        <v>1</v>
      </c>
      <c r="C530" s="190" t="s">
        <v>61</v>
      </c>
      <c r="D530" s="41" t="s">
        <v>62</v>
      </c>
      <c r="E530" s="175" t="n">
        <v>88.6638392147124</v>
      </c>
      <c r="F530" s="175" t="n">
        <v>92.4618297707948</v>
      </c>
      <c r="G530" s="175" t="n">
        <v>77.5298353466465</v>
      </c>
    </row>
    <row r="531" customFormat="false" ht="12.75" hidden="false" customHeight="false" outlineLevel="0" collapsed="false">
      <c r="A531" s="62" t="n">
        <v>2006</v>
      </c>
      <c r="B531" s="187" t="n">
        <v>2</v>
      </c>
      <c r="C531" s="188" t="s">
        <v>61</v>
      </c>
      <c r="D531" s="62" t="s">
        <v>62</v>
      </c>
      <c r="E531" s="36" t="n">
        <v>91.4312766337197</v>
      </c>
      <c r="F531" s="36" t="n">
        <v>97.8864923291967</v>
      </c>
      <c r="G531" s="36" t="n">
        <v>82.3498627060651</v>
      </c>
    </row>
    <row r="532" customFormat="false" ht="12.75" hidden="false" customHeight="false" outlineLevel="0" collapsed="false">
      <c r="A532" s="41" t="n">
        <v>2006</v>
      </c>
      <c r="B532" s="189" t="n">
        <v>3</v>
      </c>
      <c r="C532" s="190" t="s">
        <v>61</v>
      </c>
      <c r="D532" s="41" t="s">
        <v>62</v>
      </c>
      <c r="E532" s="175" t="n">
        <v>97.1616969112845</v>
      </c>
      <c r="F532" s="175" t="n">
        <v>100.545212960849</v>
      </c>
      <c r="G532" s="175" t="n">
        <v>84.6909809974595</v>
      </c>
    </row>
    <row r="533" customFormat="false" ht="12.75" hidden="false" customHeight="false" outlineLevel="0" collapsed="false">
      <c r="A533" s="62" t="n">
        <v>2006</v>
      </c>
      <c r="B533" s="187" t="n">
        <v>4</v>
      </c>
      <c r="C533" s="188" t="s">
        <v>61</v>
      </c>
      <c r="D533" s="62" t="s">
        <v>62</v>
      </c>
      <c r="E533" s="36" t="n">
        <v>95.24954127378</v>
      </c>
      <c r="F533" s="36" t="n">
        <v>96.9452028027192</v>
      </c>
      <c r="G533" s="36" t="n">
        <v>85.9516341124916</v>
      </c>
    </row>
    <row r="534" customFormat="false" ht="12.75" hidden="false" customHeight="false" outlineLevel="0" collapsed="false">
      <c r="A534" s="41" t="n">
        <v>2007</v>
      </c>
      <c r="B534" s="189" t="n">
        <v>1</v>
      </c>
      <c r="C534" s="190" t="s">
        <v>61</v>
      </c>
      <c r="D534" s="41" t="s">
        <v>62</v>
      </c>
      <c r="E534" s="175" t="n">
        <v>97.3470639442737</v>
      </c>
      <c r="F534" s="175" t="n">
        <v>102.113561083348</v>
      </c>
      <c r="G534" s="175" t="n">
        <v>83.2302662740513</v>
      </c>
    </row>
    <row r="535" customFormat="false" ht="12.75" hidden="false" customHeight="false" outlineLevel="0" collapsed="false">
      <c r="A535" s="62" t="n">
        <v>2007</v>
      </c>
      <c r="B535" s="187" t="n">
        <v>2</v>
      </c>
      <c r="C535" s="188" t="s">
        <v>61</v>
      </c>
      <c r="D535" s="62" t="s">
        <v>62</v>
      </c>
      <c r="E535" s="36" t="n">
        <v>112.238500362811</v>
      </c>
      <c r="F535" s="36" t="n">
        <v>117.42908497649</v>
      </c>
      <c r="G535" s="36" t="n">
        <v>86.44582603252</v>
      </c>
    </row>
    <row r="536" customFormat="false" ht="12.75" hidden="false" customHeight="false" outlineLevel="0" collapsed="false">
      <c r="A536" s="41" t="n">
        <v>2007</v>
      </c>
      <c r="B536" s="189" t="n">
        <v>3</v>
      </c>
      <c r="C536" s="190" t="s">
        <v>61</v>
      </c>
      <c r="D536" s="41" t="s">
        <v>62</v>
      </c>
      <c r="E536" s="175" t="n">
        <v>109.541086447466</v>
      </c>
      <c r="F536" s="175" t="n">
        <v>114.926606962022</v>
      </c>
      <c r="G536" s="175" t="n">
        <v>80.4903496772185</v>
      </c>
    </row>
    <row r="537" customFormat="false" ht="12.75" hidden="false" customHeight="false" outlineLevel="0" collapsed="false">
      <c r="A537" s="62" t="n">
        <v>2007</v>
      </c>
      <c r="B537" s="187" t="n">
        <v>4</v>
      </c>
      <c r="C537" s="188" t="s">
        <v>61</v>
      </c>
      <c r="D537" s="62" t="s">
        <v>62</v>
      </c>
      <c r="E537" s="36" t="n">
        <v>102.6584838573</v>
      </c>
      <c r="F537" s="36" t="n">
        <v>105.788049325202</v>
      </c>
      <c r="G537" s="36" t="n">
        <v>77.5238732457346</v>
      </c>
    </row>
    <row r="538" customFormat="false" ht="12.75" hidden="false" customHeight="false" outlineLevel="0" collapsed="false">
      <c r="A538" s="41" t="n">
        <v>2008</v>
      </c>
      <c r="B538" s="189" t="n">
        <v>1</v>
      </c>
      <c r="C538" s="190" t="s">
        <v>61</v>
      </c>
      <c r="D538" s="41" t="s">
        <v>62</v>
      </c>
      <c r="E538" s="175" t="n">
        <v>102.569438377077</v>
      </c>
      <c r="F538" s="175" t="n">
        <v>111.171482201974</v>
      </c>
      <c r="G538" s="175" t="n">
        <v>77.6901496156101</v>
      </c>
    </row>
    <row r="539" customFormat="false" ht="12.75" hidden="false" customHeight="false" outlineLevel="0" collapsed="false">
      <c r="A539" s="62" t="n">
        <v>2008</v>
      </c>
      <c r="B539" s="187" t="n">
        <v>2</v>
      </c>
      <c r="C539" s="188" t="s">
        <v>61</v>
      </c>
      <c r="D539" s="62" t="s">
        <v>62</v>
      </c>
      <c r="E539" s="36" t="n">
        <v>92.3873303909302</v>
      </c>
      <c r="F539" s="36" t="n">
        <v>98.9131572718843</v>
      </c>
      <c r="G539" s="36" t="n">
        <v>75.5583673117881</v>
      </c>
    </row>
    <row r="540" customFormat="false" ht="12.75" hidden="false" customHeight="false" outlineLevel="0" collapsed="false">
      <c r="A540" s="41" t="n">
        <v>2008</v>
      </c>
      <c r="B540" s="189" t="n">
        <v>3</v>
      </c>
      <c r="C540" s="190" t="s">
        <v>61</v>
      </c>
      <c r="D540" s="41" t="s">
        <v>62</v>
      </c>
      <c r="E540" s="175" t="n">
        <v>124.705938447876</v>
      </c>
      <c r="F540" s="175" t="n">
        <v>133.513248294499</v>
      </c>
      <c r="G540" s="175" t="n">
        <v>81.2813217315266</v>
      </c>
    </row>
    <row r="541" customFormat="false" ht="12.75" hidden="false" customHeight="false" outlineLevel="0" collapsed="false">
      <c r="A541" s="62" t="n">
        <v>2008</v>
      </c>
      <c r="B541" s="187" t="n">
        <v>4</v>
      </c>
      <c r="C541" s="188" t="s">
        <v>61</v>
      </c>
      <c r="D541" s="62" t="s">
        <v>62</v>
      </c>
      <c r="E541" s="36" t="n">
        <v>120.746695526259</v>
      </c>
      <c r="F541" s="36" t="n">
        <v>117.016493716435</v>
      </c>
      <c r="G541" s="36" t="n">
        <v>84.5677642452808</v>
      </c>
    </row>
    <row r="542" customFormat="false" ht="12.75" hidden="false" customHeight="false" outlineLevel="0" collapsed="false">
      <c r="A542" s="41" t="n">
        <v>2009</v>
      </c>
      <c r="B542" s="189" t="n">
        <v>1</v>
      </c>
      <c r="C542" s="190" t="s">
        <v>61</v>
      </c>
      <c r="D542" s="41" t="s">
        <v>62</v>
      </c>
      <c r="E542" s="175" t="n">
        <v>83.6879912267564</v>
      </c>
      <c r="F542" s="175" t="n">
        <v>97.85502700592</v>
      </c>
      <c r="G542" s="175" t="n">
        <v>76.4301589562349</v>
      </c>
    </row>
    <row r="543" customFormat="false" ht="12.75" hidden="false" customHeight="false" outlineLevel="0" collapsed="false">
      <c r="A543" s="62" t="n">
        <v>2001</v>
      </c>
      <c r="B543" s="187" t="n">
        <v>1</v>
      </c>
      <c r="C543" s="188" t="s">
        <v>63</v>
      </c>
      <c r="D543" s="62" t="s">
        <v>64</v>
      </c>
      <c r="E543" s="36" t="n">
        <v>83.468628564947</v>
      </c>
      <c r="F543" s="36" t="n">
        <v>82.9478934617946</v>
      </c>
      <c r="G543" s="36" t="n">
        <v>86.03430960785</v>
      </c>
    </row>
    <row r="544" customFormat="false" ht="12.75" hidden="false" customHeight="false" outlineLevel="0" collapsed="false">
      <c r="A544" s="41" t="n">
        <v>2001</v>
      </c>
      <c r="B544" s="189" t="n">
        <v>2</v>
      </c>
      <c r="C544" s="190" t="s">
        <v>63</v>
      </c>
      <c r="D544" s="41" t="s">
        <v>64</v>
      </c>
      <c r="E544" s="175" t="n">
        <v>97.9939722700345</v>
      </c>
      <c r="F544" s="175" t="n">
        <v>99.3088398713655</v>
      </c>
      <c r="G544" s="175" t="n">
        <v>105.023733899208</v>
      </c>
    </row>
    <row r="545" customFormat="false" ht="12.75" hidden="false" customHeight="false" outlineLevel="0" collapsed="false">
      <c r="A545" s="62" t="n">
        <v>2001</v>
      </c>
      <c r="B545" s="187" t="n">
        <v>3</v>
      </c>
      <c r="C545" s="188" t="s">
        <v>63</v>
      </c>
      <c r="D545" s="62" t="s">
        <v>64</v>
      </c>
      <c r="E545" s="36" t="n">
        <v>91.5833921853027</v>
      </c>
      <c r="F545" s="36" t="n">
        <v>89.8933720671011</v>
      </c>
      <c r="G545" s="36" t="n">
        <v>104.599680994385</v>
      </c>
    </row>
    <row r="546" customFormat="false" ht="12.75" hidden="false" customHeight="false" outlineLevel="0" collapsed="false">
      <c r="A546" s="41" t="n">
        <v>2001</v>
      </c>
      <c r="B546" s="189" t="n">
        <v>4</v>
      </c>
      <c r="C546" s="190" t="s">
        <v>63</v>
      </c>
      <c r="D546" s="41" t="s">
        <v>64</v>
      </c>
      <c r="E546" s="175" t="n">
        <v>126.954006979716</v>
      </c>
      <c r="F546" s="175" t="n">
        <v>127.849894599739</v>
      </c>
      <c r="G546" s="175" t="n">
        <v>104.342275498557</v>
      </c>
    </row>
    <row r="547" customFormat="false" ht="12.75" hidden="false" customHeight="false" outlineLevel="0" collapsed="false">
      <c r="A547" s="62" t="n">
        <v>2002</v>
      </c>
      <c r="B547" s="187" t="n">
        <v>1</v>
      </c>
      <c r="C547" s="188" t="s">
        <v>63</v>
      </c>
      <c r="D547" s="62" t="s">
        <v>64</v>
      </c>
      <c r="E547" s="36" t="n">
        <v>76.5149647918638</v>
      </c>
      <c r="F547" s="36" t="n">
        <v>71.599850551596</v>
      </c>
      <c r="G547" s="36" t="n">
        <v>81.5718815672251</v>
      </c>
    </row>
    <row r="548" customFormat="false" ht="12.75" hidden="false" customHeight="false" outlineLevel="0" collapsed="false">
      <c r="A548" s="41" t="n">
        <v>2002</v>
      </c>
      <c r="B548" s="189" t="n">
        <v>2</v>
      </c>
      <c r="C548" s="190" t="s">
        <v>63</v>
      </c>
      <c r="D548" s="41" t="s">
        <v>64</v>
      </c>
      <c r="E548" s="175" t="n">
        <v>97.0148371939606</v>
      </c>
      <c r="F548" s="175" t="n">
        <v>94.2116569473756</v>
      </c>
      <c r="G548" s="175" t="n">
        <v>93.8202263096596</v>
      </c>
    </row>
    <row r="549" customFormat="false" ht="12.75" hidden="false" customHeight="false" outlineLevel="0" collapsed="false">
      <c r="A549" s="62" t="n">
        <v>2002</v>
      </c>
      <c r="B549" s="187" t="n">
        <v>3</v>
      </c>
      <c r="C549" s="188" t="s">
        <v>63</v>
      </c>
      <c r="D549" s="62" t="s">
        <v>64</v>
      </c>
      <c r="E549" s="36" t="n">
        <v>90.6119156314326</v>
      </c>
      <c r="F549" s="36" t="n">
        <v>86.2689675839859</v>
      </c>
      <c r="G549" s="36" t="n">
        <v>91.1589705765334</v>
      </c>
    </row>
    <row r="550" customFormat="false" ht="12.75" hidden="false" customHeight="false" outlineLevel="0" collapsed="false">
      <c r="A550" s="41" t="n">
        <v>2002</v>
      </c>
      <c r="B550" s="189" t="n">
        <v>4</v>
      </c>
      <c r="C550" s="190" t="s">
        <v>63</v>
      </c>
      <c r="D550" s="41" t="s">
        <v>64</v>
      </c>
      <c r="E550" s="175" t="n">
        <v>129.220666844783</v>
      </c>
      <c r="F550" s="175" t="n">
        <v>128.192241554816</v>
      </c>
      <c r="G550" s="175" t="n">
        <v>93.9121035508202</v>
      </c>
    </row>
    <row r="551" customFormat="false" ht="12.75" hidden="false" customHeight="false" outlineLevel="0" collapsed="false">
      <c r="A551" s="62" t="n">
        <v>2003</v>
      </c>
      <c r="B551" s="187" t="n">
        <v>1</v>
      </c>
      <c r="C551" s="188" t="s">
        <v>63</v>
      </c>
      <c r="D551" s="62" t="s">
        <v>64</v>
      </c>
      <c r="E551" s="36" t="n">
        <v>82.8922892712987</v>
      </c>
      <c r="F551" s="36" t="n">
        <v>73.740465262876</v>
      </c>
      <c r="G551" s="36" t="n">
        <v>75.73755684413</v>
      </c>
    </row>
    <row r="552" customFormat="false" ht="12.75" hidden="false" customHeight="false" outlineLevel="0" collapsed="false">
      <c r="A552" s="41" t="n">
        <v>2003</v>
      </c>
      <c r="B552" s="189" t="n">
        <v>2</v>
      </c>
      <c r="C552" s="190" t="s">
        <v>63</v>
      </c>
      <c r="D552" s="41" t="s">
        <v>64</v>
      </c>
      <c r="E552" s="175" t="n">
        <v>102.663825983977</v>
      </c>
      <c r="F552" s="175" t="n">
        <v>98.9623017954249</v>
      </c>
      <c r="G552" s="175" t="n">
        <v>93.5320840395636</v>
      </c>
    </row>
    <row r="553" customFormat="false" ht="12.75" hidden="false" customHeight="false" outlineLevel="0" collapsed="false">
      <c r="A553" s="62" t="n">
        <v>2003</v>
      </c>
      <c r="B553" s="187" t="n">
        <v>3</v>
      </c>
      <c r="C553" s="188" t="s">
        <v>63</v>
      </c>
      <c r="D553" s="62" t="s">
        <v>64</v>
      </c>
      <c r="E553" s="36" t="n">
        <v>101.336770313898</v>
      </c>
      <c r="F553" s="36" t="n">
        <v>87.8969739057694</v>
      </c>
      <c r="G553" s="36" t="n">
        <v>90.0599477015185</v>
      </c>
    </row>
    <row r="554" customFormat="false" ht="12.75" hidden="false" customHeight="false" outlineLevel="0" collapsed="false">
      <c r="A554" s="41" t="n">
        <v>2003</v>
      </c>
      <c r="B554" s="189" t="n">
        <v>4</v>
      </c>
      <c r="C554" s="190" t="s">
        <v>63</v>
      </c>
      <c r="D554" s="41" t="s">
        <v>64</v>
      </c>
      <c r="E554" s="175" t="n">
        <v>128.221312476203</v>
      </c>
      <c r="F554" s="175" t="n">
        <v>121.998926370302</v>
      </c>
      <c r="G554" s="175" t="n">
        <v>97.3424847737555</v>
      </c>
    </row>
    <row r="555" customFormat="false" ht="12.75" hidden="false" customHeight="false" outlineLevel="0" collapsed="false">
      <c r="A555" s="62" t="n">
        <v>2004</v>
      </c>
      <c r="B555" s="187" t="n">
        <v>1</v>
      </c>
      <c r="C555" s="188" t="s">
        <v>63</v>
      </c>
      <c r="D555" s="62" t="s">
        <v>64</v>
      </c>
      <c r="E555" s="36" t="n">
        <v>94.8439198671331</v>
      </c>
      <c r="F555" s="36" t="n">
        <v>80.8995973889494</v>
      </c>
      <c r="G555" s="36" t="n">
        <v>77.266827942579</v>
      </c>
    </row>
    <row r="556" customFormat="false" ht="12.75" hidden="false" customHeight="false" outlineLevel="0" collapsed="false">
      <c r="A556" s="41" t="n">
        <v>2004</v>
      </c>
      <c r="B556" s="189" t="n">
        <v>2</v>
      </c>
      <c r="C556" s="190" t="s">
        <v>63</v>
      </c>
      <c r="D556" s="41" t="s">
        <v>64</v>
      </c>
      <c r="E556" s="175" t="n">
        <v>111.261962956484</v>
      </c>
      <c r="F556" s="175" t="n">
        <v>104.952915028699</v>
      </c>
      <c r="G556" s="175" t="n">
        <v>94.698762458461</v>
      </c>
    </row>
    <row r="557" customFormat="false" ht="12.75" hidden="false" customHeight="false" outlineLevel="0" collapsed="false">
      <c r="A557" s="62" t="n">
        <v>2004</v>
      </c>
      <c r="B557" s="187" t="n">
        <v>3</v>
      </c>
      <c r="C557" s="188" t="s">
        <v>63</v>
      </c>
      <c r="D557" s="62" t="s">
        <v>64</v>
      </c>
      <c r="E557" s="36" t="n">
        <v>91.3060225624545</v>
      </c>
      <c r="F557" s="36" t="n">
        <v>86.833956833379</v>
      </c>
      <c r="G557" s="36" t="n">
        <v>93.1365429236155</v>
      </c>
    </row>
    <row r="558" customFormat="false" ht="12.75" hidden="false" customHeight="false" outlineLevel="0" collapsed="false">
      <c r="A558" s="41" t="n">
        <v>2004</v>
      </c>
      <c r="B558" s="189" t="n">
        <v>4</v>
      </c>
      <c r="C558" s="190" t="s">
        <v>63</v>
      </c>
      <c r="D558" s="41" t="s">
        <v>64</v>
      </c>
      <c r="E558" s="175" t="n">
        <v>131.598389866324</v>
      </c>
      <c r="F558" s="175" t="n">
        <v>124.047361646376</v>
      </c>
      <c r="G558" s="175" t="n">
        <v>100.90896315714</v>
      </c>
    </row>
    <row r="559" customFormat="false" ht="12.75" hidden="false" customHeight="false" outlineLevel="0" collapsed="false">
      <c r="A559" s="62" t="n">
        <v>2005</v>
      </c>
      <c r="B559" s="187" t="n">
        <v>1</v>
      </c>
      <c r="C559" s="188" t="s">
        <v>63</v>
      </c>
      <c r="D559" s="62" t="s">
        <v>64</v>
      </c>
      <c r="E559" s="36" t="n">
        <v>86.747253036255</v>
      </c>
      <c r="F559" s="36" t="n">
        <v>83.2326200457709</v>
      </c>
      <c r="G559" s="36" t="n">
        <v>86.7433338455019</v>
      </c>
    </row>
    <row r="560" customFormat="false" ht="12.75" hidden="false" customHeight="false" outlineLevel="0" collapsed="false">
      <c r="A560" s="41" t="n">
        <v>2005</v>
      </c>
      <c r="B560" s="189" t="n">
        <v>2</v>
      </c>
      <c r="C560" s="190" t="s">
        <v>63</v>
      </c>
      <c r="D560" s="41" t="s">
        <v>64</v>
      </c>
      <c r="E560" s="175" t="n">
        <v>103.357581255893</v>
      </c>
      <c r="F560" s="175" t="n">
        <v>100.29705016793</v>
      </c>
      <c r="G560" s="175" t="n">
        <v>92.1791730109005</v>
      </c>
    </row>
    <row r="561" customFormat="false" ht="12.75" hidden="false" customHeight="false" outlineLevel="0" collapsed="false">
      <c r="A561" s="62" t="n">
        <v>2005</v>
      </c>
      <c r="B561" s="187" t="n">
        <v>3</v>
      </c>
      <c r="C561" s="188" t="s">
        <v>63</v>
      </c>
      <c r="D561" s="62" t="s">
        <v>64</v>
      </c>
      <c r="E561" s="36" t="n">
        <v>102.20330647444</v>
      </c>
      <c r="F561" s="36" t="n">
        <v>102.097136985942</v>
      </c>
      <c r="G561" s="36" t="n">
        <v>87.9847424624373</v>
      </c>
    </row>
    <row r="562" customFormat="false" ht="12.75" hidden="false" customHeight="false" outlineLevel="0" collapsed="false">
      <c r="A562" s="41" t="n">
        <v>2005</v>
      </c>
      <c r="B562" s="189" t="n">
        <v>4</v>
      </c>
      <c r="C562" s="190" t="s">
        <v>63</v>
      </c>
      <c r="D562" s="41" t="s">
        <v>64</v>
      </c>
      <c r="E562" s="175" t="n">
        <v>127.059254601571</v>
      </c>
      <c r="F562" s="175" t="n">
        <v>131.430768831244</v>
      </c>
      <c r="G562" s="175" t="n">
        <v>98.7720978437993</v>
      </c>
    </row>
    <row r="563" customFormat="false" ht="12.75" hidden="false" customHeight="false" outlineLevel="0" collapsed="false">
      <c r="A563" s="62" t="n">
        <v>2006</v>
      </c>
      <c r="B563" s="187" t="n">
        <v>1</v>
      </c>
      <c r="C563" s="188" t="s">
        <v>63</v>
      </c>
      <c r="D563" s="62" t="s">
        <v>64</v>
      </c>
      <c r="E563" s="36" t="n">
        <v>77.6266077498599</v>
      </c>
      <c r="F563" s="36" t="n">
        <v>80.2813234163463</v>
      </c>
      <c r="G563" s="36" t="n">
        <v>76.6114032033594</v>
      </c>
    </row>
    <row r="564" customFormat="false" ht="12.75" hidden="false" customHeight="false" outlineLevel="0" collapsed="false">
      <c r="A564" s="41" t="n">
        <v>2006</v>
      </c>
      <c r="B564" s="189" t="n">
        <v>2</v>
      </c>
      <c r="C564" s="190" t="s">
        <v>63</v>
      </c>
      <c r="D564" s="41" t="s">
        <v>64</v>
      </c>
      <c r="E564" s="175" t="n">
        <v>107.539691718468</v>
      </c>
      <c r="F564" s="175" t="n">
        <v>100.89873984035</v>
      </c>
      <c r="G564" s="175" t="n">
        <v>86.203861488797</v>
      </c>
    </row>
    <row r="565" customFormat="false" ht="12.75" hidden="false" customHeight="false" outlineLevel="0" collapsed="false">
      <c r="A565" s="62" t="n">
        <v>2006</v>
      </c>
      <c r="B565" s="187" t="n">
        <v>3</v>
      </c>
      <c r="C565" s="188" t="s">
        <v>63</v>
      </c>
      <c r="D565" s="62" t="s">
        <v>64</v>
      </c>
      <c r="E565" s="36" t="n">
        <v>109.99555606076</v>
      </c>
      <c r="F565" s="36" t="n">
        <v>107.325611868262</v>
      </c>
      <c r="G565" s="36" t="n">
        <v>87.0770150382033</v>
      </c>
    </row>
    <row r="566" customFormat="false" ht="12.75" hidden="false" customHeight="false" outlineLevel="0" collapsed="false">
      <c r="A566" s="41" t="n">
        <v>2006</v>
      </c>
      <c r="B566" s="189" t="n">
        <v>4</v>
      </c>
      <c r="C566" s="190" t="s">
        <v>63</v>
      </c>
      <c r="D566" s="41" t="s">
        <v>64</v>
      </c>
      <c r="E566" s="175" t="n">
        <v>132.168035728267</v>
      </c>
      <c r="F566" s="175" t="n">
        <v>141.792545131181</v>
      </c>
      <c r="G566" s="175" t="n">
        <v>93.2899203598454</v>
      </c>
    </row>
    <row r="567" customFormat="false" ht="12.75" hidden="false" customHeight="false" outlineLevel="0" collapsed="false">
      <c r="A567" s="62" t="n">
        <v>2007</v>
      </c>
      <c r="B567" s="187" t="n">
        <v>1</v>
      </c>
      <c r="C567" s="188" t="s">
        <v>63</v>
      </c>
      <c r="D567" s="62" t="s">
        <v>64</v>
      </c>
      <c r="E567" s="36" t="n">
        <v>96.9871924463762</v>
      </c>
      <c r="F567" s="36" t="n">
        <v>93.1588185117076</v>
      </c>
      <c r="G567" s="36" t="n">
        <v>76.7117940113852</v>
      </c>
    </row>
    <row r="568" customFormat="false" ht="12.75" hidden="false" customHeight="false" outlineLevel="0" collapsed="false">
      <c r="A568" s="41" t="n">
        <v>2007</v>
      </c>
      <c r="B568" s="189" t="n">
        <v>2</v>
      </c>
      <c r="C568" s="190" t="s">
        <v>63</v>
      </c>
      <c r="D568" s="41" t="s">
        <v>64</v>
      </c>
      <c r="E568" s="175" t="n">
        <v>111.434031847512</v>
      </c>
      <c r="F568" s="175" t="n">
        <v>109.226689757803</v>
      </c>
      <c r="G568" s="175" t="n">
        <v>85.9856397177746</v>
      </c>
    </row>
    <row r="569" customFormat="false" ht="12.75" hidden="false" customHeight="false" outlineLevel="0" collapsed="false">
      <c r="A569" s="62" t="n">
        <v>2007</v>
      </c>
      <c r="B569" s="187" t="n">
        <v>3</v>
      </c>
      <c r="C569" s="188" t="s">
        <v>63</v>
      </c>
      <c r="D569" s="62" t="s">
        <v>64</v>
      </c>
      <c r="E569" s="36" t="n">
        <v>110.227689333774</v>
      </c>
      <c r="F569" s="36" t="n">
        <v>115.676374958106</v>
      </c>
      <c r="G569" s="36" t="n">
        <v>88.5317957573992</v>
      </c>
    </row>
    <row r="570" customFormat="false" ht="12.75" hidden="false" customHeight="false" outlineLevel="0" collapsed="false">
      <c r="A570" s="41" t="n">
        <v>2007</v>
      </c>
      <c r="B570" s="189" t="n">
        <v>4</v>
      </c>
      <c r="C570" s="190" t="s">
        <v>63</v>
      </c>
      <c r="D570" s="41" t="s">
        <v>64</v>
      </c>
      <c r="E570" s="175" t="n">
        <v>147.697862291211</v>
      </c>
      <c r="F570" s="175" t="n">
        <v>164.435160534152</v>
      </c>
      <c r="G570" s="175" t="n">
        <v>91.2401092654354</v>
      </c>
    </row>
    <row r="571" customFormat="false" ht="12.75" hidden="false" customHeight="false" outlineLevel="0" collapsed="false">
      <c r="A571" s="62" t="n">
        <v>2008</v>
      </c>
      <c r="B571" s="187" t="n">
        <v>1</v>
      </c>
      <c r="C571" s="188" t="s">
        <v>63</v>
      </c>
      <c r="D571" s="62" t="s">
        <v>64</v>
      </c>
      <c r="E571" s="36" t="n">
        <v>85.4046757416892</v>
      </c>
      <c r="F571" s="36" t="n">
        <v>89.8543674701563</v>
      </c>
      <c r="G571" s="36" t="n">
        <v>68.4154763189109</v>
      </c>
    </row>
    <row r="572" customFormat="false" ht="12.75" hidden="false" customHeight="false" outlineLevel="0" collapsed="false">
      <c r="A572" s="41" t="n">
        <v>2008</v>
      </c>
      <c r="B572" s="189" t="n">
        <v>2</v>
      </c>
      <c r="C572" s="190" t="s">
        <v>63</v>
      </c>
      <c r="D572" s="41" t="s">
        <v>64</v>
      </c>
      <c r="E572" s="175" t="n">
        <v>102.289218333265</v>
      </c>
      <c r="F572" s="175" t="n">
        <v>105.454954202119</v>
      </c>
      <c r="G572" s="175" t="n">
        <v>75.1850943032413</v>
      </c>
    </row>
    <row r="573" customFormat="false" ht="12.75" hidden="false" customHeight="false" outlineLevel="0" collapsed="false">
      <c r="A573" s="62" t="n">
        <v>2008</v>
      </c>
      <c r="B573" s="187" t="n">
        <v>3</v>
      </c>
      <c r="C573" s="188" t="s">
        <v>63</v>
      </c>
      <c r="D573" s="62" t="s">
        <v>64</v>
      </c>
      <c r="E573" s="36" t="n">
        <v>106.75454943767</v>
      </c>
      <c r="F573" s="36" t="n">
        <v>107.138391825967</v>
      </c>
      <c r="G573" s="36" t="n">
        <v>73.700562731448</v>
      </c>
    </row>
    <row r="574" customFormat="false" ht="12.75" hidden="false" customHeight="false" outlineLevel="0" collapsed="false">
      <c r="A574" s="41" t="n">
        <v>2008</v>
      </c>
      <c r="B574" s="189" t="n">
        <v>4</v>
      </c>
      <c r="C574" s="190" t="s">
        <v>63</v>
      </c>
      <c r="D574" s="41" t="s">
        <v>64</v>
      </c>
      <c r="E574" s="175" t="n">
        <v>142.610125705758</v>
      </c>
      <c r="F574" s="175" t="n">
        <v>145.826235873947</v>
      </c>
      <c r="G574" s="175" t="n">
        <v>81.1254189292764</v>
      </c>
    </row>
    <row r="575" customFormat="false" ht="12.75" hidden="false" customHeight="false" outlineLevel="0" collapsed="false">
      <c r="A575" s="62" t="n">
        <v>2009</v>
      </c>
      <c r="B575" s="187" t="n">
        <v>1</v>
      </c>
      <c r="C575" s="188" t="s">
        <v>63</v>
      </c>
      <c r="D575" s="62" t="s">
        <v>64</v>
      </c>
      <c r="E575" s="36" t="n">
        <v>85.5645095791976</v>
      </c>
      <c r="F575" s="36" t="n">
        <v>89.1343647385628</v>
      </c>
      <c r="G575" s="36" t="n">
        <v>65.8657363207782</v>
      </c>
    </row>
    <row r="576" customFormat="false" ht="12.75" hidden="false" customHeight="false" outlineLevel="0" collapsed="false">
      <c r="A576" s="41" t="n">
        <v>2001</v>
      </c>
      <c r="B576" s="189" t="n">
        <v>1</v>
      </c>
      <c r="C576" s="190" t="s">
        <v>65</v>
      </c>
      <c r="D576" s="41" t="s">
        <v>66</v>
      </c>
      <c r="E576" s="175" t="n">
        <v>93.5393223825949</v>
      </c>
      <c r="F576" s="175" t="n">
        <v>97.2765827285008</v>
      </c>
      <c r="G576" s="175" t="n">
        <v>96.9607912183293</v>
      </c>
    </row>
    <row r="577" customFormat="false" ht="12.75" hidden="false" customHeight="false" outlineLevel="0" collapsed="false">
      <c r="A577" s="62" t="n">
        <v>2001</v>
      </c>
      <c r="B577" s="187" t="n">
        <v>2</v>
      </c>
      <c r="C577" s="188" t="s">
        <v>65</v>
      </c>
      <c r="D577" s="62" t="s">
        <v>66</v>
      </c>
      <c r="E577" s="36" t="n">
        <v>101.605661409247</v>
      </c>
      <c r="F577" s="36" t="n">
        <v>103.146138257024</v>
      </c>
      <c r="G577" s="36" t="n">
        <v>101.513798925323</v>
      </c>
    </row>
    <row r="578" customFormat="false" ht="12.75" hidden="false" customHeight="false" outlineLevel="0" collapsed="false">
      <c r="A578" s="41" t="n">
        <v>2001</v>
      </c>
      <c r="B578" s="189" t="n">
        <v>3</v>
      </c>
      <c r="C578" s="190" t="s">
        <v>65</v>
      </c>
      <c r="D578" s="41" t="s">
        <v>66</v>
      </c>
      <c r="E578" s="175" t="n">
        <v>94.3881304516709</v>
      </c>
      <c r="F578" s="175" t="n">
        <v>91.0260739591071</v>
      </c>
      <c r="G578" s="175" t="n">
        <v>101.473446181431</v>
      </c>
    </row>
    <row r="579" customFormat="false" ht="12.75" hidden="false" customHeight="false" outlineLevel="0" collapsed="false">
      <c r="A579" s="62" t="n">
        <v>2001</v>
      </c>
      <c r="B579" s="187" t="n">
        <v>4</v>
      </c>
      <c r="C579" s="188" t="s">
        <v>65</v>
      </c>
      <c r="D579" s="62" t="s">
        <v>66</v>
      </c>
      <c r="E579" s="36" t="n">
        <v>110.466885756487</v>
      </c>
      <c r="F579" s="36" t="n">
        <v>108.551205055368</v>
      </c>
      <c r="G579" s="36" t="n">
        <v>100.051963674917</v>
      </c>
    </row>
    <row r="580" customFormat="false" ht="12.75" hidden="false" customHeight="false" outlineLevel="0" collapsed="false">
      <c r="A580" s="41" t="n">
        <v>2002</v>
      </c>
      <c r="B580" s="189" t="n">
        <v>1</v>
      </c>
      <c r="C580" s="190" t="s">
        <v>65</v>
      </c>
      <c r="D580" s="41" t="s">
        <v>66</v>
      </c>
      <c r="E580" s="175" t="n">
        <v>82.038544928896</v>
      </c>
      <c r="F580" s="175" t="n">
        <v>70.3396706098755</v>
      </c>
      <c r="G580" s="175" t="n">
        <v>93.5833426918706</v>
      </c>
    </row>
    <row r="581" customFormat="false" ht="12.75" hidden="false" customHeight="false" outlineLevel="0" collapsed="false">
      <c r="A581" s="62" t="n">
        <v>2002</v>
      </c>
      <c r="B581" s="187" t="n">
        <v>2</v>
      </c>
      <c r="C581" s="188" t="s">
        <v>65</v>
      </c>
      <c r="D581" s="62" t="s">
        <v>66</v>
      </c>
      <c r="E581" s="36" t="n">
        <v>90.1647486572009</v>
      </c>
      <c r="F581" s="36" t="n">
        <v>86.7708416318899</v>
      </c>
      <c r="G581" s="36" t="n">
        <v>99.3926150671816</v>
      </c>
    </row>
    <row r="582" customFormat="false" ht="12.75" hidden="false" customHeight="false" outlineLevel="0" collapsed="false">
      <c r="A582" s="41" t="n">
        <v>2002</v>
      </c>
      <c r="B582" s="189" t="n">
        <v>3</v>
      </c>
      <c r="C582" s="190" t="s">
        <v>65</v>
      </c>
      <c r="D582" s="41" t="s">
        <v>66</v>
      </c>
      <c r="E582" s="175" t="n">
        <v>95.5334430464798</v>
      </c>
      <c r="F582" s="175" t="n">
        <v>93.7959404892963</v>
      </c>
      <c r="G582" s="175" t="n">
        <v>98.1866009855967</v>
      </c>
    </row>
    <row r="583" customFormat="false" ht="12.75" hidden="false" customHeight="false" outlineLevel="0" collapsed="false">
      <c r="A583" s="62" t="n">
        <v>2002</v>
      </c>
      <c r="B583" s="187" t="n">
        <v>4</v>
      </c>
      <c r="C583" s="188" t="s">
        <v>65</v>
      </c>
      <c r="D583" s="62" t="s">
        <v>66</v>
      </c>
      <c r="E583" s="36" t="n">
        <v>103.054384694403</v>
      </c>
      <c r="F583" s="36" t="n">
        <v>98.9429172721916</v>
      </c>
      <c r="G583" s="36" t="n">
        <v>98.136350398864</v>
      </c>
    </row>
    <row r="584" customFormat="false" ht="12.75" hidden="false" customHeight="false" outlineLevel="0" collapsed="false">
      <c r="A584" s="41" t="n">
        <v>2003</v>
      </c>
      <c r="B584" s="189" t="n">
        <v>1</v>
      </c>
      <c r="C584" s="190" t="s">
        <v>65</v>
      </c>
      <c r="D584" s="41" t="s">
        <v>66</v>
      </c>
      <c r="E584" s="175" t="n">
        <v>85.2525478611214</v>
      </c>
      <c r="F584" s="175" t="n">
        <v>87.0021399057223</v>
      </c>
      <c r="G584" s="175" t="n">
        <v>92.6971050713121</v>
      </c>
    </row>
    <row r="585" customFormat="false" ht="12.75" hidden="false" customHeight="false" outlineLevel="0" collapsed="false">
      <c r="A585" s="62" t="n">
        <v>2003</v>
      </c>
      <c r="B585" s="187" t="n">
        <v>2</v>
      </c>
      <c r="C585" s="188" t="s">
        <v>65</v>
      </c>
      <c r="D585" s="62" t="s">
        <v>66</v>
      </c>
      <c r="E585" s="36" t="n">
        <v>90.6305328735462</v>
      </c>
      <c r="F585" s="36" t="n">
        <v>85.4207984784162</v>
      </c>
      <c r="G585" s="36" t="n">
        <v>94.7771748130355</v>
      </c>
    </row>
    <row r="586" customFormat="false" ht="12.75" hidden="false" customHeight="false" outlineLevel="0" collapsed="false">
      <c r="A586" s="41" t="n">
        <v>2003</v>
      </c>
      <c r="B586" s="189" t="n">
        <v>3</v>
      </c>
      <c r="C586" s="190" t="s">
        <v>65</v>
      </c>
      <c r="D586" s="41" t="s">
        <v>66</v>
      </c>
      <c r="E586" s="175" t="n">
        <v>103.197490600082</v>
      </c>
      <c r="F586" s="175" t="n">
        <v>92.1219955588982</v>
      </c>
      <c r="G586" s="175" t="n">
        <v>96.150690850396</v>
      </c>
    </row>
    <row r="587" customFormat="false" ht="12.75" hidden="false" customHeight="false" outlineLevel="0" collapsed="false">
      <c r="A587" s="62" t="n">
        <v>2003</v>
      </c>
      <c r="B587" s="187" t="n">
        <v>4</v>
      </c>
      <c r="C587" s="188" t="s">
        <v>65</v>
      </c>
      <c r="D587" s="62" t="s">
        <v>66</v>
      </c>
      <c r="E587" s="36" t="n">
        <v>121.072157880183</v>
      </c>
      <c r="F587" s="36" t="n">
        <v>122.745831060934</v>
      </c>
      <c r="G587" s="36" t="n">
        <v>97.5302978679666</v>
      </c>
    </row>
    <row r="588" customFormat="false" ht="12.75" hidden="false" customHeight="false" outlineLevel="0" collapsed="false">
      <c r="A588" s="41" t="n">
        <v>2004</v>
      </c>
      <c r="B588" s="189" t="n">
        <v>1</v>
      </c>
      <c r="C588" s="190" t="s">
        <v>65</v>
      </c>
      <c r="D588" s="41" t="s">
        <v>66</v>
      </c>
      <c r="E588" s="175" t="n">
        <v>99.3122338851738</v>
      </c>
      <c r="F588" s="175" t="n">
        <v>105.876524883721</v>
      </c>
      <c r="G588" s="175" t="n">
        <v>95.6892990994867</v>
      </c>
    </row>
    <row r="589" customFormat="false" ht="12.75" hidden="false" customHeight="false" outlineLevel="0" collapsed="false">
      <c r="A589" s="62" t="n">
        <v>2004</v>
      </c>
      <c r="B589" s="187" t="n">
        <v>2</v>
      </c>
      <c r="C589" s="188" t="s">
        <v>65</v>
      </c>
      <c r="D589" s="62" t="s">
        <v>66</v>
      </c>
      <c r="E589" s="36" t="n">
        <v>133.567334589422</v>
      </c>
      <c r="F589" s="36" t="n">
        <v>131.0191036694</v>
      </c>
      <c r="G589" s="36" t="n">
        <v>103.567982001154</v>
      </c>
    </row>
    <row r="590" customFormat="false" ht="12.75" hidden="false" customHeight="false" outlineLevel="0" collapsed="false">
      <c r="A590" s="41" t="n">
        <v>2004</v>
      </c>
      <c r="B590" s="189" t="n">
        <v>3</v>
      </c>
      <c r="C590" s="190" t="s">
        <v>65</v>
      </c>
      <c r="D590" s="41" t="s">
        <v>66</v>
      </c>
      <c r="E590" s="175" t="n">
        <v>125.374973151937</v>
      </c>
      <c r="F590" s="175" t="n">
        <v>125.161909263804</v>
      </c>
      <c r="G590" s="175" t="n">
        <v>106.660677202794</v>
      </c>
    </row>
    <row r="591" customFormat="false" ht="12.75" hidden="false" customHeight="false" outlineLevel="0" collapsed="false">
      <c r="A591" s="62" t="n">
        <v>2004</v>
      </c>
      <c r="B591" s="187" t="n">
        <v>4</v>
      </c>
      <c r="C591" s="188" t="s">
        <v>65</v>
      </c>
      <c r="D591" s="62" t="s">
        <v>66</v>
      </c>
      <c r="E591" s="36" t="n">
        <v>142.692379222537</v>
      </c>
      <c r="F591" s="36" t="n">
        <v>166.108299186116</v>
      </c>
      <c r="G591" s="36" t="n">
        <v>106.462720345968</v>
      </c>
    </row>
    <row r="592" customFormat="false" ht="12.75" hidden="false" customHeight="false" outlineLevel="0" collapsed="false">
      <c r="A592" s="41" t="n">
        <v>2005</v>
      </c>
      <c r="B592" s="189" t="n">
        <v>1</v>
      </c>
      <c r="C592" s="190" t="s">
        <v>65</v>
      </c>
      <c r="D592" s="41" t="s">
        <v>66</v>
      </c>
      <c r="E592" s="175" t="n">
        <v>102.951872157478</v>
      </c>
      <c r="F592" s="175" t="n">
        <v>95.1408700803229</v>
      </c>
      <c r="G592" s="175" t="n">
        <v>97.7815508016301</v>
      </c>
    </row>
    <row r="593" customFormat="false" ht="12.75" hidden="false" customHeight="false" outlineLevel="0" collapsed="false">
      <c r="A593" s="62" t="n">
        <v>2005</v>
      </c>
      <c r="B593" s="187" t="n">
        <v>2</v>
      </c>
      <c r="C593" s="188" t="s">
        <v>65</v>
      </c>
      <c r="D593" s="62" t="s">
        <v>66</v>
      </c>
      <c r="E593" s="36" t="n">
        <v>120.073966030046</v>
      </c>
      <c r="F593" s="36" t="n">
        <v>121.971101675614</v>
      </c>
      <c r="G593" s="36" t="n">
        <v>103.094408289824</v>
      </c>
    </row>
    <row r="594" customFormat="false" ht="12.75" hidden="false" customHeight="false" outlineLevel="0" collapsed="false">
      <c r="A594" s="41" t="n">
        <v>2005</v>
      </c>
      <c r="B594" s="189" t="n">
        <v>3</v>
      </c>
      <c r="C594" s="190" t="s">
        <v>65</v>
      </c>
      <c r="D594" s="41" t="s">
        <v>66</v>
      </c>
      <c r="E594" s="175" t="n">
        <v>128.806186860317</v>
      </c>
      <c r="F594" s="175" t="n">
        <v>117.115558954598</v>
      </c>
      <c r="G594" s="175" t="n">
        <v>105.428776455316</v>
      </c>
    </row>
    <row r="595" customFormat="false" ht="12.75" hidden="false" customHeight="false" outlineLevel="0" collapsed="false">
      <c r="A595" s="62" t="n">
        <v>2005</v>
      </c>
      <c r="B595" s="187" t="n">
        <v>4</v>
      </c>
      <c r="C595" s="188" t="s">
        <v>65</v>
      </c>
      <c r="D595" s="62" t="s">
        <v>66</v>
      </c>
      <c r="E595" s="36" t="n">
        <v>159.58515010584</v>
      </c>
      <c r="F595" s="36" t="n">
        <v>174.171204725175</v>
      </c>
      <c r="G595" s="36" t="n">
        <v>109.075750856068</v>
      </c>
    </row>
    <row r="596" customFormat="false" ht="12.75" hidden="false" customHeight="false" outlineLevel="0" collapsed="false">
      <c r="A596" s="41" t="n">
        <v>2006</v>
      </c>
      <c r="B596" s="189" t="n">
        <v>1</v>
      </c>
      <c r="C596" s="190" t="s">
        <v>65</v>
      </c>
      <c r="D596" s="41" t="s">
        <v>66</v>
      </c>
      <c r="E596" s="175" t="n">
        <v>116.110979895685</v>
      </c>
      <c r="F596" s="175" t="n">
        <v>125.600378608199</v>
      </c>
      <c r="G596" s="175" t="n">
        <v>95.524842633816</v>
      </c>
    </row>
    <row r="597" customFormat="false" ht="12.75" hidden="false" customHeight="false" outlineLevel="0" collapsed="false">
      <c r="A597" s="62" t="n">
        <v>2006</v>
      </c>
      <c r="B597" s="187" t="n">
        <v>2</v>
      </c>
      <c r="C597" s="188" t="s">
        <v>65</v>
      </c>
      <c r="D597" s="62" t="s">
        <v>66</v>
      </c>
      <c r="E597" s="36" t="n">
        <v>120.23532775549</v>
      </c>
      <c r="F597" s="36" t="n">
        <v>130.265456653671</v>
      </c>
      <c r="G597" s="36" t="n">
        <v>100.74024443865</v>
      </c>
    </row>
    <row r="598" customFormat="false" ht="12.75" hidden="false" customHeight="false" outlineLevel="0" collapsed="false">
      <c r="A598" s="41" t="n">
        <v>2006</v>
      </c>
      <c r="B598" s="189" t="n">
        <v>3</v>
      </c>
      <c r="C598" s="190" t="s">
        <v>65</v>
      </c>
      <c r="D598" s="41" t="s">
        <v>66</v>
      </c>
      <c r="E598" s="175" t="n">
        <v>128.563932579804</v>
      </c>
      <c r="F598" s="175" t="n">
        <v>142.931530919252</v>
      </c>
      <c r="G598" s="175" t="n">
        <v>105.515572923309</v>
      </c>
    </row>
    <row r="599" customFormat="false" ht="12.75" hidden="false" customHeight="false" outlineLevel="0" collapsed="false">
      <c r="A599" s="62" t="n">
        <v>2006</v>
      </c>
      <c r="B599" s="187" t="n">
        <v>4</v>
      </c>
      <c r="C599" s="188" t="s">
        <v>65</v>
      </c>
      <c r="D599" s="62" t="s">
        <v>66</v>
      </c>
      <c r="E599" s="36" t="n">
        <v>148.912752425124</v>
      </c>
      <c r="F599" s="36" t="n">
        <v>175.921844542875</v>
      </c>
      <c r="G599" s="36" t="n">
        <v>111.705531561746</v>
      </c>
    </row>
    <row r="600" customFormat="false" ht="12.75" hidden="false" customHeight="false" outlineLevel="0" collapsed="false">
      <c r="A600" s="41" t="n">
        <v>2007</v>
      </c>
      <c r="B600" s="189" t="n">
        <v>1</v>
      </c>
      <c r="C600" s="190" t="s">
        <v>65</v>
      </c>
      <c r="D600" s="41" t="s">
        <v>66</v>
      </c>
      <c r="E600" s="175" t="n">
        <v>131.372774914146</v>
      </c>
      <c r="F600" s="175" t="n">
        <v>130.625312438917</v>
      </c>
      <c r="G600" s="175" t="n">
        <v>108.593040674424</v>
      </c>
    </row>
    <row r="601" customFormat="false" ht="12.75" hidden="false" customHeight="false" outlineLevel="0" collapsed="false">
      <c r="A601" s="62" t="n">
        <v>2007</v>
      </c>
      <c r="B601" s="187" t="n">
        <v>2</v>
      </c>
      <c r="C601" s="188" t="s">
        <v>65</v>
      </c>
      <c r="D601" s="62" t="s">
        <v>66</v>
      </c>
      <c r="E601" s="36" t="n">
        <v>140.479306437522</v>
      </c>
      <c r="F601" s="36" t="n">
        <v>147.049238363668</v>
      </c>
      <c r="G601" s="36" t="n">
        <v>113.991171885558</v>
      </c>
    </row>
    <row r="602" customFormat="false" ht="12.75" hidden="false" customHeight="false" outlineLevel="0" collapsed="false">
      <c r="A602" s="41" t="n">
        <v>2007</v>
      </c>
      <c r="B602" s="189" t="n">
        <v>3</v>
      </c>
      <c r="C602" s="190" t="s">
        <v>65</v>
      </c>
      <c r="D602" s="41" t="s">
        <v>66</v>
      </c>
      <c r="E602" s="175" t="n">
        <v>145.618342689323</v>
      </c>
      <c r="F602" s="175" t="n">
        <v>152.735562114932</v>
      </c>
      <c r="G602" s="175" t="n">
        <v>114.4419044211</v>
      </c>
    </row>
    <row r="603" customFormat="false" ht="12.75" hidden="false" customHeight="false" outlineLevel="0" collapsed="false">
      <c r="A603" s="62" t="n">
        <v>2007</v>
      </c>
      <c r="B603" s="187" t="n">
        <v>4</v>
      </c>
      <c r="C603" s="188" t="s">
        <v>65</v>
      </c>
      <c r="D603" s="62" t="s">
        <v>66</v>
      </c>
      <c r="E603" s="36" t="n">
        <v>149.491950448474</v>
      </c>
      <c r="F603" s="36" t="n">
        <v>177.366151612998</v>
      </c>
      <c r="G603" s="36" t="n">
        <v>115.862625555088</v>
      </c>
    </row>
    <row r="604" customFormat="false" ht="12.75" hidden="false" customHeight="false" outlineLevel="0" collapsed="false">
      <c r="A604" s="41" t="n">
        <v>2008</v>
      </c>
      <c r="B604" s="189" t="n">
        <v>1</v>
      </c>
      <c r="C604" s="190" t="s">
        <v>65</v>
      </c>
      <c r="D604" s="41" t="s">
        <v>66</v>
      </c>
      <c r="E604" s="175" t="n">
        <v>113.830782415221</v>
      </c>
      <c r="F604" s="175" t="n">
        <v>102.78104514089</v>
      </c>
      <c r="G604" s="175" t="n">
        <v>113.843465615465</v>
      </c>
    </row>
    <row r="605" customFormat="false" ht="12.75" hidden="false" customHeight="false" outlineLevel="0" collapsed="false">
      <c r="A605" s="62" t="n">
        <v>2008</v>
      </c>
      <c r="B605" s="187" t="n">
        <v>2</v>
      </c>
      <c r="C605" s="188" t="s">
        <v>65</v>
      </c>
      <c r="D605" s="62" t="s">
        <v>66</v>
      </c>
      <c r="E605" s="36" t="n">
        <v>129.925850508553</v>
      </c>
      <c r="F605" s="36" t="n">
        <v>138.959079277587</v>
      </c>
      <c r="G605" s="36" t="n">
        <v>115.516962428169</v>
      </c>
    </row>
    <row r="606" customFormat="false" ht="12.75" hidden="false" customHeight="false" outlineLevel="0" collapsed="false">
      <c r="A606" s="41" t="n">
        <v>2008</v>
      </c>
      <c r="B606" s="189" t="n">
        <v>3</v>
      </c>
      <c r="C606" s="190" t="s">
        <v>65</v>
      </c>
      <c r="D606" s="41" t="s">
        <v>66</v>
      </c>
      <c r="E606" s="175" t="n">
        <v>125.1259755793</v>
      </c>
      <c r="F606" s="175" t="n">
        <v>122.846027768224</v>
      </c>
      <c r="G606" s="175" t="n">
        <v>113.217617398885</v>
      </c>
    </row>
    <row r="607" customFormat="false" ht="12.75" hidden="false" customHeight="false" outlineLevel="0" collapsed="false">
      <c r="A607" s="62" t="n">
        <v>2008</v>
      </c>
      <c r="B607" s="187" t="n">
        <v>4</v>
      </c>
      <c r="C607" s="188" t="s">
        <v>65</v>
      </c>
      <c r="D607" s="62" t="s">
        <v>66</v>
      </c>
      <c r="E607" s="36" t="n">
        <v>130.098109843739</v>
      </c>
      <c r="F607" s="36" t="n">
        <v>152.562523530452</v>
      </c>
      <c r="G607" s="36" t="n">
        <v>112.039012728245</v>
      </c>
    </row>
    <row r="608" customFormat="false" ht="12.75" hidden="false" customHeight="false" outlineLevel="0" collapsed="false">
      <c r="A608" s="41" t="n">
        <v>2009</v>
      </c>
      <c r="B608" s="189" t="n">
        <v>1</v>
      </c>
      <c r="C608" s="190" t="s">
        <v>65</v>
      </c>
      <c r="D608" s="41" t="s">
        <v>66</v>
      </c>
      <c r="E608" s="175" t="n">
        <v>85.9774070176502</v>
      </c>
      <c r="F608" s="175" t="n">
        <v>89.1902936739182</v>
      </c>
      <c r="G608" s="175" t="n">
        <v>103.759847877769</v>
      </c>
    </row>
    <row r="609" customFormat="false" ht="12.75" hidden="false" customHeight="false" outlineLevel="0" collapsed="false">
      <c r="A609" s="62" t="n">
        <v>2001</v>
      </c>
      <c r="B609" s="187" t="n">
        <v>1</v>
      </c>
      <c r="C609" s="188" t="s">
        <v>67</v>
      </c>
      <c r="D609" s="62" t="s">
        <v>68</v>
      </c>
      <c r="E609" s="36" t="n">
        <v>99.0763011422654</v>
      </c>
      <c r="F609" s="36" t="n">
        <v>95.6640916170413</v>
      </c>
      <c r="G609" s="36" t="n">
        <v>99.6929828065046</v>
      </c>
    </row>
    <row r="610" customFormat="false" ht="12.75" hidden="false" customHeight="false" outlineLevel="0" collapsed="false">
      <c r="A610" s="41" t="n">
        <v>2001</v>
      </c>
      <c r="B610" s="189" t="n">
        <v>2</v>
      </c>
      <c r="C610" s="190" t="s">
        <v>67</v>
      </c>
      <c r="D610" s="41" t="s">
        <v>68</v>
      </c>
      <c r="E610" s="175" t="n">
        <v>94.2528043645969</v>
      </c>
      <c r="F610" s="175" t="n">
        <v>104.817103777652</v>
      </c>
      <c r="G610" s="175" t="n">
        <v>99.59499293035</v>
      </c>
    </row>
    <row r="611" customFormat="false" ht="12.75" hidden="false" customHeight="false" outlineLevel="0" collapsed="false">
      <c r="A611" s="62" t="n">
        <v>2001</v>
      </c>
      <c r="B611" s="187" t="n">
        <v>3</v>
      </c>
      <c r="C611" s="188" t="s">
        <v>67</v>
      </c>
      <c r="D611" s="62" t="s">
        <v>68</v>
      </c>
      <c r="E611" s="36" t="n">
        <v>111.738328706049</v>
      </c>
      <c r="F611" s="36" t="n">
        <v>104.379972106247</v>
      </c>
      <c r="G611" s="36" t="n">
        <v>101.379047740774</v>
      </c>
    </row>
    <row r="612" customFormat="false" ht="12.75" hidden="false" customHeight="false" outlineLevel="0" collapsed="false">
      <c r="A612" s="41" t="n">
        <v>2001</v>
      </c>
      <c r="B612" s="189" t="n">
        <v>4</v>
      </c>
      <c r="C612" s="190" t="s">
        <v>67</v>
      </c>
      <c r="D612" s="41" t="s">
        <v>68</v>
      </c>
      <c r="E612" s="175" t="n">
        <v>94.9325657870883</v>
      </c>
      <c r="F612" s="175" t="n">
        <v>95.1388324990594</v>
      </c>
      <c r="G612" s="175" t="n">
        <v>99.3329765223713</v>
      </c>
    </row>
    <row r="613" customFormat="false" ht="12.75" hidden="false" customHeight="false" outlineLevel="0" collapsed="false">
      <c r="A613" s="62" t="n">
        <v>2002</v>
      </c>
      <c r="B613" s="187" t="n">
        <v>1</v>
      </c>
      <c r="C613" s="188" t="s">
        <v>67</v>
      </c>
      <c r="D613" s="62" t="s">
        <v>68</v>
      </c>
      <c r="E613" s="36" t="n">
        <v>91.7854437127358</v>
      </c>
      <c r="F613" s="36" t="n">
        <v>86.0483658102286</v>
      </c>
      <c r="G613" s="36" t="n">
        <v>91.8792031323286</v>
      </c>
    </row>
    <row r="614" customFormat="false" ht="12.75" hidden="false" customHeight="false" outlineLevel="0" collapsed="false">
      <c r="A614" s="41" t="n">
        <v>2002</v>
      </c>
      <c r="B614" s="189" t="n">
        <v>2</v>
      </c>
      <c r="C614" s="190" t="s">
        <v>67</v>
      </c>
      <c r="D614" s="41" t="s">
        <v>68</v>
      </c>
      <c r="E614" s="175" t="n">
        <v>105.085308363791</v>
      </c>
      <c r="F614" s="175" t="n">
        <v>94.4659748823356</v>
      </c>
      <c r="G614" s="175" t="n">
        <v>91.5925370971184</v>
      </c>
    </row>
    <row r="615" customFormat="false" ht="12.75" hidden="false" customHeight="false" outlineLevel="0" collapsed="false">
      <c r="A615" s="62" t="n">
        <v>2002</v>
      </c>
      <c r="B615" s="187" t="n">
        <v>3</v>
      </c>
      <c r="C615" s="188" t="s">
        <v>67</v>
      </c>
      <c r="D615" s="62" t="s">
        <v>68</v>
      </c>
      <c r="E615" s="36" t="n">
        <v>94.9107005971684</v>
      </c>
      <c r="F615" s="36" t="n">
        <v>97.5407022117814</v>
      </c>
      <c r="G615" s="36" t="n">
        <v>91.5703220009715</v>
      </c>
    </row>
    <row r="616" customFormat="false" ht="12.75" hidden="false" customHeight="false" outlineLevel="0" collapsed="false">
      <c r="A616" s="41" t="n">
        <v>2002</v>
      </c>
      <c r="B616" s="189" t="n">
        <v>4</v>
      </c>
      <c r="C616" s="190" t="s">
        <v>67</v>
      </c>
      <c r="D616" s="41" t="s">
        <v>68</v>
      </c>
      <c r="E616" s="175" t="n">
        <v>100.94256696179</v>
      </c>
      <c r="F616" s="175" t="n">
        <v>100.794941171275</v>
      </c>
      <c r="G616" s="175" t="n">
        <v>89.7648128853644</v>
      </c>
    </row>
    <row r="617" customFormat="false" ht="12.75" hidden="false" customHeight="false" outlineLevel="0" collapsed="false">
      <c r="A617" s="62" t="n">
        <v>2003</v>
      </c>
      <c r="B617" s="187" t="n">
        <v>1</v>
      </c>
      <c r="C617" s="188" t="s">
        <v>67</v>
      </c>
      <c r="D617" s="62" t="s">
        <v>68</v>
      </c>
      <c r="E617" s="36" t="n">
        <v>103.270903033539</v>
      </c>
      <c r="F617" s="36" t="n">
        <v>100.534944608789</v>
      </c>
      <c r="G617" s="36" t="n">
        <v>91.3396501807069</v>
      </c>
    </row>
    <row r="618" customFormat="false" ht="12.75" hidden="false" customHeight="false" outlineLevel="0" collapsed="false">
      <c r="A618" s="41" t="n">
        <v>2003</v>
      </c>
      <c r="B618" s="189" t="n">
        <v>2</v>
      </c>
      <c r="C618" s="190" t="s">
        <v>67</v>
      </c>
      <c r="D618" s="41" t="s">
        <v>68</v>
      </c>
      <c r="E618" s="175" t="n">
        <v>102.002444754194</v>
      </c>
      <c r="F618" s="175" t="n">
        <v>100.807348274963</v>
      </c>
      <c r="G618" s="175" t="n">
        <v>85.9194710372586</v>
      </c>
    </row>
    <row r="619" customFormat="false" ht="12.75" hidden="false" customHeight="false" outlineLevel="0" collapsed="false">
      <c r="A619" s="62" t="n">
        <v>2003</v>
      </c>
      <c r="B619" s="187" t="n">
        <v>3</v>
      </c>
      <c r="C619" s="188" t="s">
        <v>67</v>
      </c>
      <c r="D619" s="62" t="s">
        <v>68</v>
      </c>
      <c r="E619" s="36" t="n">
        <v>111.74866325968</v>
      </c>
      <c r="F619" s="36" t="n">
        <v>110.214340555522</v>
      </c>
      <c r="G619" s="36" t="n">
        <v>82.2101586135041</v>
      </c>
    </row>
    <row r="620" customFormat="false" ht="12.75" hidden="false" customHeight="false" outlineLevel="0" collapsed="false">
      <c r="A620" s="41" t="n">
        <v>2003</v>
      </c>
      <c r="B620" s="189" t="n">
        <v>4</v>
      </c>
      <c r="C620" s="190" t="s">
        <v>67</v>
      </c>
      <c r="D620" s="41" t="s">
        <v>68</v>
      </c>
      <c r="E620" s="175" t="n">
        <v>106.605204525479</v>
      </c>
      <c r="F620" s="175" t="n">
        <v>105.245275364789</v>
      </c>
      <c r="G620" s="175" t="n">
        <v>82.3635340718331</v>
      </c>
    </row>
    <row r="621" customFormat="false" ht="12.75" hidden="false" customHeight="false" outlineLevel="0" collapsed="false">
      <c r="A621" s="62" t="n">
        <v>2004</v>
      </c>
      <c r="B621" s="187" t="n">
        <v>1</v>
      </c>
      <c r="C621" s="188" t="s">
        <v>67</v>
      </c>
      <c r="D621" s="62" t="s">
        <v>68</v>
      </c>
      <c r="E621" s="36" t="n">
        <v>117.816991106472</v>
      </c>
      <c r="F621" s="36" t="n">
        <v>119.773715216011</v>
      </c>
      <c r="G621" s="36" t="n">
        <v>86.3202557170588</v>
      </c>
    </row>
    <row r="622" customFormat="false" ht="12.75" hidden="false" customHeight="false" outlineLevel="0" collapsed="false">
      <c r="A622" s="41" t="n">
        <v>2004</v>
      </c>
      <c r="B622" s="189" t="n">
        <v>2</v>
      </c>
      <c r="C622" s="190" t="s">
        <v>67</v>
      </c>
      <c r="D622" s="41" t="s">
        <v>68</v>
      </c>
      <c r="E622" s="175" t="n">
        <v>118.650473755244</v>
      </c>
      <c r="F622" s="175" t="n">
        <v>118.63525756884</v>
      </c>
      <c r="G622" s="175" t="n">
        <v>84.6048242515814</v>
      </c>
    </row>
    <row r="623" customFormat="false" ht="12.75" hidden="false" customHeight="false" outlineLevel="0" collapsed="false">
      <c r="A623" s="62" t="n">
        <v>2004</v>
      </c>
      <c r="B623" s="187" t="n">
        <v>3</v>
      </c>
      <c r="C623" s="188" t="s">
        <v>67</v>
      </c>
      <c r="D623" s="62" t="s">
        <v>68</v>
      </c>
      <c r="E623" s="36" t="n">
        <v>121.295560701498</v>
      </c>
      <c r="F623" s="36" t="n">
        <v>123.273882857907</v>
      </c>
      <c r="G623" s="36" t="n">
        <v>85.7167963244667</v>
      </c>
    </row>
    <row r="624" customFormat="false" ht="12.75" hidden="false" customHeight="false" outlineLevel="0" collapsed="false">
      <c r="A624" s="41" t="n">
        <v>2004</v>
      </c>
      <c r="B624" s="189" t="n">
        <v>4</v>
      </c>
      <c r="C624" s="190" t="s">
        <v>67</v>
      </c>
      <c r="D624" s="41" t="s">
        <v>68</v>
      </c>
      <c r="E624" s="175" t="n">
        <v>118.969546748995</v>
      </c>
      <c r="F624" s="175" t="n">
        <v>124.011461021211</v>
      </c>
      <c r="G624" s="175" t="n">
        <v>85.2423670793577</v>
      </c>
    </row>
    <row r="625" customFormat="false" ht="12.75" hidden="false" customHeight="false" outlineLevel="0" collapsed="false">
      <c r="A625" s="62" t="n">
        <v>2005</v>
      </c>
      <c r="B625" s="187" t="n">
        <v>1</v>
      </c>
      <c r="C625" s="188" t="s">
        <v>67</v>
      </c>
      <c r="D625" s="62" t="s">
        <v>68</v>
      </c>
      <c r="E625" s="36" t="n">
        <v>117.272256850463</v>
      </c>
      <c r="F625" s="36" t="n">
        <v>120.028202072066</v>
      </c>
      <c r="G625" s="36" t="n">
        <v>81.2059145411118</v>
      </c>
    </row>
    <row r="626" customFormat="false" ht="12.75" hidden="false" customHeight="false" outlineLevel="0" collapsed="false">
      <c r="A626" s="41" t="n">
        <v>2005</v>
      </c>
      <c r="B626" s="189" t="n">
        <v>2</v>
      </c>
      <c r="C626" s="190" t="s">
        <v>67</v>
      </c>
      <c r="D626" s="41" t="s">
        <v>68</v>
      </c>
      <c r="E626" s="175" t="n">
        <v>121.393766173924</v>
      </c>
      <c r="F626" s="175" t="n">
        <v>121.65555754411</v>
      </c>
      <c r="G626" s="175" t="n">
        <v>80.3212668082499</v>
      </c>
    </row>
    <row r="627" customFormat="false" ht="12.75" hidden="false" customHeight="false" outlineLevel="0" collapsed="false">
      <c r="A627" s="62" t="n">
        <v>2005</v>
      </c>
      <c r="B627" s="187" t="n">
        <v>3</v>
      </c>
      <c r="C627" s="188" t="s">
        <v>67</v>
      </c>
      <c r="D627" s="62" t="s">
        <v>68</v>
      </c>
      <c r="E627" s="36" t="n">
        <v>119.407650394623</v>
      </c>
      <c r="F627" s="36" t="n">
        <v>125.195068273714</v>
      </c>
      <c r="G627" s="36" t="n">
        <v>80.4746422665789</v>
      </c>
    </row>
    <row r="628" customFormat="false" ht="12.75" hidden="false" customHeight="false" outlineLevel="0" collapsed="false">
      <c r="A628" s="41" t="n">
        <v>2005</v>
      </c>
      <c r="B628" s="189" t="n">
        <v>4</v>
      </c>
      <c r="C628" s="190" t="s">
        <v>67</v>
      </c>
      <c r="D628" s="41" t="s">
        <v>68</v>
      </c>
      <c r="E628" s="175" t="n">
        <v>116.504687697183</v>
      </c>
      <c r="F628" s="175" t="n">
        <v>122.535667889539</v>
      </c>
      <c r="G628" s="175" t="n">
        <v>79.0038811751025</v>
      </c>
    </row>
    <row r="629" customFormat="false" ht="12.75" hidden="false" customHeight="false" outlineLevel="0" collapsed="false">
      <c r="A629" s="62" t="n">
        <v>2006</v>
      </c>
      <c r="B629" s="187" t="n">
        <v>1</v>
      </c>
      <c r="C629" s="188" t="s">
        <v>67</v>
      </c>
      <c r="D629" s="62" t="s">
        <v>68</v>
      </c>
      <c r="E629" s="36" t="n">
        <v>108.767152625189</v>
      </c>
      <c r="F629" s="36" t="n">
        <v>130.441885733828</v>
      </c>
      <c r="G629" s="36" t="n">
        <v>79.1061314806552</v>
      </c>
    </row>
    <row r="630" customFormat="false" ht="12.75" hidden="false" customHeight="false" outlineLevel="0" collapsed="false">
      <c r="A630" s="41" t="n">
        <v>2006</v>
      </c>
      <c r="B630" s="189" t="n">
        <v>2</v>
      </c>
      <c r="C630" s="190" t="s">
        <v>67</v>
      </c>
      <c r="D630" s="41" t="s">
        <v>68</v>
      </c>
      <c r="E630" s="175" t="n">
        <v>125.596412430342</v>
      </c>
      <c r="F630" s="175" t="n">
        <v>137.726893675584</v>
      </c>
      <c r="G630" s="175" t="n">
        <v>79.8620533824196</v>
      </c>
    </row>
    <row r="631" customFormat="false" ht="12.75" hidden="false" customHeight="false" outlineLevel="0" collapsed="false">
      <c r="A631" s="62" t="n">
        <v>2006</v>
      </c>
      <c r="B631" s="187" t="n">
        <v>3</v>
      </c>
      <c r="C631" s="188" t="s">
        <v>67</v>
      </c>
      <c r="D631" s="62" t="s">
        <v>68</v>
      </c>
      <c r="E631" s="36" t="n">
        <v>128.452608340747</v>
      </c>
      <c r="F631" s="36" t="n">
        <v>145.497791223681</v>
      </c>
      <c r="G631" s="36" t="n">
        <v>81.9399256631149</v>
      </c>
    </row>
    <row r="632" customFormat="false" ht="12.75" hidden="false" customHeight="false" outlineLevel="0" collapsed="false">
      <c r="A632" s="41" t="n">
        <v>2006</v>
      </c>
      <c r="B632" s="189" t="n">
        <v>4</v>
      </c>
      <c r="C632" s="190" t="s">
        <v>67</v>
      </c>
      <c r="D632" s="41" t="s">
        <v>68</v>
      </c>
      <c r="E632" s="175" t="n">
        <v>129.697712269803</v>
      </c>
      <c r="F632" s="175" t="n">
        <v>158.863047218093</v>
      </c>
      <c r="G632" s="175" t="n">
        <v>82.7293223672924</v>
      </c>
    </row>
    <row r="633" customFormat="false" ht="12.75" hidden="false" customHeight="false" outlineLevel="0" collapsed="false">
      <c r="A633" s="62" t="n">
        <v>2007</v>
      </c>
      <c r="B633" s="187" t="n">
        <v>1</v>
      </c>
      <c r="C633" s="188" t="s">
        <v>67</v>
      </c>
      <c r="D633" s="62" t="s">
        <v>68</v>
      </c>
      <c r="E633" s="36" t="n">
        <v>130.575816964223</v>
      </c>
      <c r="F633" s="36" t="n">
        <v>151.562735583387</v>
      </c>
      <c r="G633" s="36" t="n">
        <v>83.7092211288388</v>
      </c>
    </row>
    <row r="634" customFormat="false" ht="12.75" hidden="false" customHeight="false" outlineLevel="0" collapsed="false">
      <c r="A634" s="41" t="n">
        <v>2007</v>
      </c>
      <c r="B634" s="189" t="n">
        <v>2</v>
      </c>
      <c r="C634" s="190" t="s">
        <v>67</v>
      </c>
      <c r="D634" s="41" t="s">
        <v>68</v>
      </c>
      <c r="E634" s="175" t="n">
        <v>141.046776538516</v>
      </c>
      <c r="F634" s="175" t="n">
        <v>157.627239466069</v>
      </c>
      <c r="G634" s="175" t="n">
        <v>86.238090292954</v>
      </c>
    </row>
    <row r="635" customFormat="false" ht="12.75" hidden="false" customHeight="false" outlineLevel="0" collapsed="false">
      <c r="A635" s="62" t="n">
        <v>2007</v>
      </c>
      <c r="B635" s="187" t="n">
        <v>3</v>
      </c>
      <c r="C635" s="188" t="s">
        <v>67</v>
      </c>
      <c r="D635" s="62" t="s">
        <v>68</v>
      </c>
      <c r="E635" s="36" t="n">
        <v>149.222041376525</v>
      </c>
      <c r="F635" s="36" t="n">
        <v>173.212203835385</v>
      </c>
      <c r="G635" s="36" t="n">
        <v>89.1668311877126</v>
      </c>
    </row>
    <row r="636" customFormat="false" ht="12.75" hidden="false" customHeight="false" outlineLevel="0" collapsed="false">
      <c r="A636" s="41" t="n">
        <v>2007</v>
      </c>
      <c r="B636" s="189" t="n">
        <v>4</v>
      </c>
      <c r="C636" s="190" t="s">
        <v>67</v>
      </c>
      <c r="D636" s="41" t="s">
        <v>68</v>
      </c>
      <c r="E636" s="175" t="n">
        <v>155.842283100585</v>
      </c>
      <c r="F636" s="175" t="n">
        <v>168.872807956396</v>
      </c>
      <c r="G636" s="175" t="n">
        <v>89.9145365470665</v>
      </c>
    </row>
    <row r="637" customFormat="false" ht="12.75" hidden="false" customHeight="false" outlineLevel="0" collapsed="false">
      <c r="A637" s="62" t="n">
        <v>2008</v>
      </c>
      <c r="B637" s="187" t="n">
        <v>1</v>
      </c>
      <c r="C637" s="188" t="s">
        <v>67</v>
      </c>
      <c r="D637" s="62" t="s">
        <v>68</v>
      </c>
      <c r="E637" s="36" t="n">
        <v>127.402446535662</v>
      </c>
      <c r="F637" s="36" t="n">
        <v>148.002274530636</v>
      </c>
      <c r="G637" s="36" t="n">
        <v>84.6805990315892</v>
      </c>
    </row>
    <row r="638" customFormat="false" ht="12.75" hidden="false" customHeight="false" outlineLevel="0" collapsed="false">
      <c r="A638" s="41" t="n">
        <v>2008</v>
      </c>
      <c r="B638" s="189" t="n">
        <v>2</v>
      </c>
      <c r="C638" s="190" t="s">
        <v>67</v>
      </c>
      <c r="D638" s="41" t="s">
        <v>68</v>
      </c>
      <c r="E638" s="175" t="n">
        <v>117.499532787522</v>
      </c>
      <c r="F638" s="175" t="n">
        <v>126.584670236833</v>
      </c>
      <c r="G638" s="175" t="n">
        <v>79.1800803623495</v>
      </c>
    </row>
    <row r="639" customFormat="false" ht="12.75" hidden="false" customHeight="false" outlineLevel="0" collapsed="false">
      <c r="A639" s="62" t="n">
        <v>2008</v>
      </c>
      <c r="B639" s="187" t="n">
        <v>3</v>
      </c>
      <c r="C639" s="188" t="s">
        <v>67</v>
      </c>
      <c r="D639" s="62" t="s">
        <v>68</v>
      </c>
      <c r="E639" s="36" t="n">
        <v>122.376049153951</v>
      </c>
      <c r="F639" s="36" t="n">
        <v>137.923912323969</v>
      </c>
      <c r="G639" s="36" t="n">
        <v>76.8164549956007</v>
      </c>
    </row>
    <row r="640" customFormat="false" ht="12.75" hidden="false" customHeight="false" outlineLevel="0" collapsed="false">
      <c r="A640" s="41" t="n">
        <v>2008</v>
      </c>
      <c r="B640" s="189" t="n">
        <v>4</v>
      </c>
      <c r="C640" s="190" t="s">
        <v>67</v>
      </c>
      <c r="D640" s="41" t="s">
        <v>68</v>
      </c>
      <c r="E640" s="175" t="n">
        <v>116.16306667767</v>
      </c>
      <c r="F640" s="175" t="n">
        <v>128.671246662052</v>
      </c>
      <c r="G640" s="175" t="n">
        <v>75.8569454318877</v>
      </c>
    </row>
    <row r="641" customFormat="false" ht="12.75" hidden="false" customHeight="false" outlineLevel="0" collapsed="false">
      <c r="A641" s="62" t="n">
        <v>2009</v>
      </c>
      <c r="B641" s="187" t="n">
        <v>1</v>
      </c>
      <c r="C641" s="188" t="s">
        <v>67</v>
      </c>
      <c r="D641" s="62" t="s">
        <v>68</v>
      </c>
      <c r="E641" s="36" t="n">
        <v>118.370796238322</v>
      </c>
      <c r="F641" s="36" t="n">
        <v>121.633944793654</v>
      </c>
      <c r="G641" s="36" t="n">
        <v>73.5319682461067</v>
      </c>
    </row>
    <row r="642" customFormat="false" ht="12.75" hidden="false" customHeight="false" outlineLevel="0" collapsed="false">
      <c r="A642" s="41" t="n">
        <v>2001</v>
      </c>
      <c r="B642" s="189" t="n">
        <v>1</v>
      </c>
      <c r="C642" s="190" t="s">
        <v>69</v>
      </c>
      <c r="D642" s="41" t="s">
        <v>70</v>
      </c>
      <c r="E642" s="175" t="n">
        <v>104.20233875177</v>
      </c>
      <c r="F642" s="175" t="n">
        <v>98.252364244435</v>
      </c>
      <c r="G642" s="175" t="n">
        <v>105.631702381763</v>
      </c>
    </row>
    <row r="643" customFormat="false" ht="12.75" hidden="false" customHeight="false" outlineLevel="0" collapsed="false">
      <c r="A643" s="62" t="n">
        <v>2001</v>
      </c>
      <c r="B643" s="187" t="n">
        <v>2</v>
      </c>
      <c r="C643" s="188" t="s">
        <v>69</v>
      </c>
      <c r="D643" s="62" t="s">
        <v>70</v>
      </c>
      <c r="E643" s="36" t="n">
        <v>93.7856738447938</v>
      </c>
      <c r="F643" s="36" t="n">
        <v>92.591395154343</v>
      </c>
      <c r="G643" s="36" t="n">
        <v>99.0377653880188</v>
      </c>
    </row>
    <row r="644" customFormat="false" ht="12.75" hidden="false" customHeight="false" outlineLevel="0" collapsed="false">
      <c r="A644" s="41" t="n">
        <v>2001</v>
      </c>
      <c r="B644" s="189" t="n">
        <v>3</v>
      </c>
      <c r="C644" s="190" t="s">
        <v>69</v>
      </c>
      <c r="D644" s="41" t="s">
        <v>70</v>
      </c>
      <c r="E644" s="175" t="n">
        <v>99.4298575279157</v>
      </c>
      <c r="F644" s="175" t="n">
        <v>96.1593829234616</v>
      </c>
      <c r="G644" s="175" t="n">
        <v>98.2184736669493</v>
      </c>
    </row>
    <row r="645" customFormat="false" ht="12.75" hidden="false" customHeight="false" outlineLevel="0" collapsed="false">
      <c r="A645" s="62" t="n">
        <v>2001</v>
      </c>
      <c r="B645" s="187" t="n">
        <v>4</v>
      </c>
      <c r="C645" s="188" t="s">
        <v>69</v>
      </c>
      <c r="D645" s="62" t="s">
        <v>70</v>
      </c>
      <c r="E645" s="36" t="n">
        <v>102.58212987552</v>
      </c>
      <c r="F645" s="36" t="n">
        <v>112.99685767776</v>
      </c>
      <c r="G645" s="36" t="n">
        <v>97.1120585632692</v>
      </c>
    </row>
    <row r="646" customFormat="false" ht="12.75" hidden="false" customHeight="false" outlineLevel="0" collapsed="false">
      <c r="A646" s="41" t="n">
        <v>2002</v>
      </c>
      <c r="B646" s="189" t="n">
        <v>1</v>
      </c>
      <c r="C646" s="190" t="s">
        <v>69</v>
      </c>
      <c r="D646" s="41" t="s">
        <v>70</v>
      </c>
      <c r="E646" s="175" t="n">
        <v>77.909759433613</v>
      </c>
      <c r="F646" s="175" t="n">
        <v>74.4053050154313</v>
      </c>
      <c r="G646" s="175" t="n">
        <v>99.1689510714529</v>
      </c>
    </row>
    <row r="647" customFormat="false" ht="12.75" hidden="false" customHeight="false" outlineLevel="0" collapsed="false">
      <c r="A647" s="62" t="n">
        <v>2002</v>
      </c>
      <c r="B647" s="187" t="n">
        <v>2</v>
      </c>
      <c r="C647" s="188" t="s">
        <v>69</v>
      </c>
      <c r="D647" s="62" t="s">
        <v>70</v>
      </c>
      <c r="E647" s="36" t="n">
        <v>84.4040096050498</v>
      </c>
      <c r="F647" s="36" t="n">
        <v>81.5888113142752</v>
      </c>
      <c r="G647" s="36" t="n">
        <v>100.743179272662</v>
      </c>
    </row>
    <row r="648" customFormat="false" ht="12.75" hidden="false" customHeight="false" outlineLevel="0" collapsed="false">
      <c r="A648" s="41" t="n">
        <v>2002</v>
      </c>
      <c r="B648" s="189" t="n">
        <v>3</v>
      </c>
      <c r="C648" s="190" t="s">
        <v>69</v>
      </c>
      <c r="D648" s="41" t="s">
        <v>70</v>
      </c>
      <c r="E648" s="175" t="n">
        <v>83.3804373932395</v>
      </c>
      <c r="F648" s="175" t="n">
        <v>90.2346226076753</v>
      </c>
      <c r="G648" s="175" t="n">
        <v>98.1219408055544</v>
      </c>
    </row>
    <row r="649" customFormat="false" ht="12.75" hidden="false" customHeight="false" outlineLevel="0" collapsed="false">
      <c r="A649" s="62" t="n">
        <v>2002</v>
      </c>
      <c r="B649" s="187" t="n">
        <v>4</v>
      </c>
      <c r="C649" s="188" t="s">
        <v>69</v>
      </c>
      <c r="D649" s="62" t="s">
        <v>70</v>
      </c>
      <c r="E649" s="36" t="n">
        <v>90.0194239484984</v>
      </c>
      <c r="F649" s="36" t="n">
        <v>92.5746609011785</v>
      </c>
      <c r="G649" s="36" t="n">
        <v>99.2506327234024</v>
      </c>
    </row>
    <row r="650" customFormat="false" ht="12.75" hidden="false" customHeight="false" outlineLevel="0" collapsed="false">
      <c r="A650" s="41" t="n">
        <v>2003</v>
      </c>
      <c r="B650" s="189" t="n">
        <v>1</v>
      </c>
      <c r="C650" s="190" t="s">
        <v>69</v>
      </c>
      <c r="D650" s="41" t="s">
        <v>70</v>
      </c>
      <c r="E650" s="175" t="n">
        <v>78.8104547280183</v>
      </c>
      <c r="F650" s="175" t="n">
        <v>79.27492703813</v>
      </c>
      <c r="G650" s="175" t="n">
        <v>96.0279202737573</v>
      </c>
    </row>
    <row r="651" customFormat="false" ht="12.75" hidden="false" customHeight="false" outlineLevel="0" collapsed="false">
      <c r="A651" s="62" t="n">
        <v>2003</v>
      </c>
      <c r="B651" s="187" t="n">
        <v>2</v>
      </c>
      <c r="C651" s="188" t="s">
        <v>69</v>
      </c>
      <c r="D651" s="62" t="s">
        <v>70</v>
      </c>
      <c r="E651" s="36" t="n">
        <v>81.0512739840125</v>
      </c>
      <c r="F651" s="36" t="n">
        <v>81.7013967530268</v>
      </c>
      <c r="G651" s="36" t="n">
        <v>93.8373668805653</v>
      </c>
    </row>
    <row r="652" customFormat="false" ht="12.75" hidden="false" customHeight="false" outlineLevel="0" collapsed="false">
      <c r="A652" s="41" t="n">
        <v>2003</v>
      </c>
      <c r="B652" s="189" t="n">
        <v>3</v>
      </c>
      <c r="C652" s="190" t="s">
        <v>69</v>
      </c>
      <c r="D652" s="41" t="s">
        <v>70</v>
      </c>
      <c r="E652" s="175" t="n">
        <v>102.06671876868</v>
      </c>
      <c r="F652" s="175" t="n">
        <v>106.643206764149</v>
      </c>
      <c r="G652" s="175" t="n">
        <v>91.9067096526674</v>
      </c>
    </row>
    <row r="653" customFormat="false" ht="12.75" hidden="false" customHeight="false" outlineLevel="0" collapsed="false">
      <c r="A653" s="62" t="n">
        <v>2003</v>
      </c>
      <c r="B653" s="187" t="n">
        <v>4</v>
      </c>
      <c r="C653" s="188" t="s">
        <v>69</v>
      </c>
      <c r="D653" s="62" t="s">
        <v>70</v>
      </c>
      <c r="E653" s="36" t="n">
        <v>111.795710469983</v>
      </c>
      <c r="F653" s="36" t="n">
        <v>117.071763811012</v>
      </c>
      <c r="G653" s="36" t="n">
        <v>96.2729652296059</v>
      </c>
    </row>
    <row r="654" customFormat="false" ht="12.75" hidden="false" customHeight="false" outlineLevel="0" collapsed="false">
      <c r="A654" s="41" t="n">
        <v>2004</v>
      </c>
      <c r="B654" s="189" t="n">
        <v>1</v>
      </c>
      <c r="C654" s="190" t="s">
        <v>69</v>
      </c>
      <c r="D654" s="41" t="s">
        <v>70</v>
      </c>
      <c r="E654" s="175" t="n">
        <v>101.289624286843</v>
      </c>
      <c r="F654" s="175" t="n">
        <v>97.2967509226714</v>
      </c>
      <c r="G654" s="175" t="n">
        <v>101.901573609401</v>
      </c>
    </row>
    <row r="655" customFormat="false" ht="12.75" hidden="false" customHeight="false" outlineLevel="0" collapsed="false">
      <c r="A655" s="62" t="n">
        <v>2004</v>
      </c>
      <c r="B655" s="187" t="n">
        <v>2</v>
      </c>
      <c r="C655" s="188" t="s">
        <v>69</v>
      </c>
      <c r="D655" s="62" t="s">
        <v>70</v>
      </c>
      <c r="E655" s="36" t="n">
        <v>104.095052992742</v>
      </c>
      <c r="F655" s="36" t="n">
        <v>102.582326514467</v>
      </c>
      <c r="G655" s="36" t="n">
        <v>103.082244760308</v>
      </c>
    </row>
    <row r="656" customFormat="false" ht="12.75" hidden="false" customHeight="false" outlineLevel="0" collapsed="false">
      <c r="A656" s="41" t="n">
        <v>2004</v>
      </c>
      <c r="B656" s="189" t="n">
        <v>3</v>
      </c>
      <c r="C656" s="190" t="s">
        <v>69</v>
      </c>
      <c r="D656" s="41" t="s">
        <v>70</v>
      </c>
      <c r="E656" s="175" t="n">
        <v>111.921604926653</v>
      </c>
      <c r="F656" s="175" t="n">
        <v>112.647615459315</v>
      </c>
      <c r="G656" s="175" t="n">
        <v>106.000507416323</v>
      </c>
    </row>
    <row r="657" customFormat="false" ht="12.75" hidden="false" customHeight="false" outlineLevel="0" collapsed="false">
      <c r="A657" s="62" t="n">
        <v>2004</v>
      </c>
      <c r="B657" s="187" t="n">
        <v>4</v>
      </c>
      <c r="C657" s="188" t="s">
        <v>69</v>
      </c>
      <c r="D657" s="62" t="s">
        <v>70</v>
      </c>
      <c r="E657" s="36" t="n">
        <v>136.735360218567</v>
      </c>
      <c r="F657" s="36" t="n">
        <v>129.595349512701</v>
      </c>
      <c r="G657" s="36" t="n">
        <v>108.837088420388</v>
      </c>
    </row>
    <row r="658" customFormat="false" ht="12.75" hidden="false" customHeight="false" outlineLevel="0" collapsed="false">
      <c r="A658" s="41" t="n">
        <v>2005</v>
      </c>
      <c r="B658" s="189" t="n">
        <v>1</v>
      </c>
      <c r="C658" s="190" t="s">
        <v>69</v>
      </c>
      <c r="D658" s="41" t="s">
        <v>70</v>
      </c>
      <c r="E658" s="175" t="n">
        <v>104.024912114535</v>
      </c>
      <c r="F658" s="175" t="n">
        <v>95.6211617621674</v>
      </c>
      <c r="G658" s="175" t="n">
        <v>97.6912557316387</v>
      </c>
    </row>
    <row r="659" customFormat="false" ht="12.75" hidden="false" customHeight="false" outlineLevel="0" collapsed="false">
      <c r="A659" s="62" t="n">
        <v>2005</v>
      </c>
      <c r="B659" s="187" t="n">
        <v>2</v>
      </c>
      <c r="C659" s="188" t="s">
        <v>69</v>
      </c>
      <c r="D659" s="62" t="s">
        <v>70</v>
      </c>
      <c r="E659" s="36" t="n">
        <v>103.096512313171</v>
      </c>
      <c r="F659" s="36" t="n">
        <v>103.41277501767</v>
      </c>
      <c r="G659" s="36" t="n">
        <v>93.5923219247167</v>
      </c>
    </row>
    <row r="660" customFormat="false" ht="12.75" hidden="false" customHeight="false" outlineLevel="0" collapsed="false">
      <c r="A660" s="41" t="n">
        <v>2005</v>
      </c>
      <c r="B660" s="189" t="n">
        <v>3</v>
      </c>
      <c r="C660" s="190" t="s">
        <v>69</v>
      </c>
      <c r="D660" s="41" t="s">
        <v>70</v>
      </c>
      <c r="E660" s="175" t="n">
        <v>114.35611393113</v>
      </c>
      <c r="F660" s="175" t="n">
        <v>119.189952091829</v>
      </c>
      <c r="G660" s="175" t="n">
        <v>97.5575948466303</v>
      </c>
    </row>
    <row r="661" customFormat="false" ht="12.75" hidden="false" customHeight="false" outlineLevel="0" collapsed="false">
      <c r="A661" s="62" t="n">
        <v>2005</v>
      </c>
      <c r="B661" s="187" t="n">
        <v>4</v>
      </c>
      <c r="C661" s="188" t="s">
        <v>69</v>
      </c>
      <c r="D661" s="62" t="s">
        <v>70</v>
      </c>
      <c r="E661" s="36" t="n">
        <v>133.76224502999</v>
      </c>
      <c r="F661" s="36" t="n">
        <v>129.984936830131</v>
      </c>
      <c r="G661" s="36" t="n">
        <v>103.683718742845</v>
      </c>
    </row>
    <row r="662" customFormat="false" ht="12.75" hidden="false" customHeight="false" outlineLevel="0" collapsed="false">
      <c r="A662" s="41" t="n">
        <v>2006</v>
      </c>
      <c r="B662" s="189" t="n">
        <v>1</v>
      </c>
      <c r="C662" s="190" t="s">
        <v>69</v>
      </c>
      <c r="D662" s="41" t="s">
        <v>70</v>
      </c>
      <c r="E662" s="175" t="n">
        <v>111.625670750492</v>
      </c>
      <c r="F662" s="175" t="n">
        <v>107.309323389214</v>
      </c>
      <c r="G662" s="175" t="n">
        <v>99.1615254667302</v>
      </c>
    </row>
    <row r="663" customFormat="false" ht="12.75" hidden="false" customHeight="false" outlineLevel="0" collapsed="false">
      <c r="A663" s="62" t="n">
        <v>2006</v>
      </c>
      <c r="B663" s="187" t="n">
        <v>2</v>
      </c>
      <c r="C663" s="188" t="s">
        <v>69</v>
      </c>
      <c r="D663" s="62" t="s">
        <v>70</v>
      </c>
      <c r="E663" s="36" t="n">
        <v>118.021995167929</v>
      </c>
      <c r="F663" s="36" t="n">
        <v>101.7552546166</v>
      </c>
      <c r="G663" s="36" t="n">
        <v>93.7631108333385</v>
      </c>
    </row>
    <row r="664" customFormat="false" ht="12.75" hidden="false" customHeight="false" outlineLevel="0" collapsed="false">
      <c r="A664" s="41" t="n">
        <v>2006</v>
      </c>
      <c r="B664" s="189" t="n">
        <v>3</v>
      </c>
      <c r="C664" s="190" t="s">
        <v>69</v>
      </c>
      <c r="D664" s="41" t="s">
        <v>70</v>
      </c>
      <c r="E664" s="175" t="n">
        <v>125.627665598437</v>
      </c>
      <c r="F664" s="175" t="n">
        <v>116.82310707587</v>
      </c>
      <c r="G664" s="175" t="n">
        <v>96.0873251115388</v>
      </c>
    </row>
    <row r="665" customFormat="false" ht="12.75" hidden="false" customHeight="false" outlineLevel="0" collapsed="false">
      <c r="A665" s="62" t="n">
        <v>2006</v>
      </c>
      <c r="B665" s="187" t="n">
        <v>4</v>
      </c>
      <c r="C665" s="188" t="s">
        <v>69</v>
      </c>
      <c r="D665" s="62" t="s">
        <v>70</v>
      </c>
      <c r="E665" s="36" t="n">
        <v>129.132157296096</v>
      </c>
      <c r="F665" s="36" t="n">
        <v>140.52850777766</v>
      </c>
      <c r="G665" s="36" t="n">
        <v>100.817435319889</v>
      </c>
    </row>
    <row r="666" customFormat="false" ht="12.75" hidden="false" customHeight="false" outlineLevel="0" collapsed="false">
      <c r="A666" s="41" t="n">
        <v>2007</v>
      </c>
      <c r="B666" s="189" t="n">
        <v>1</v>
      </c>
      <c r="C666" s="190" t="s">
        <v>69</v>
      </c>
      <c r="D666" s="41" t="s">
        <v>70</v>
      </c>
      <c r="E666" s="175" t="n">
        <v>121.844212437767</v>
      </c>
      <c r="F666" s="175" t="n">
        <v>119.319439004238</v>
      </c>
      <c r="G666" s="175" t="n">
        <v>94.8323979134051</v>
      </c>
    </row>
    <row r="667" customFormat="false" ht="12.75" hidden="false" customHeight="false" outlineLevel="0" collapsed="false">
      <c r="A667" s="62" t="n">
        <v>2007</v>
      </c>
      <c r="B667" s="187" t="n">
        <v>2</v>
      </c>
      <c r="C667" s="188" t="s">
        <v>69</v>
      </c>
      <c r="D667" s="62" t="s">
        <v>70</v>
      </c>
      <c r="E667" s="36" t="n">
        <v>136.525491593425</v>
      </c>
      <c r="F667" s="36" t="n">
        <v>131.995921942326</v>
      </c>
      <c r="G667" s="36" t="n">
        <v>98.508072251134</v>
      </c>
    </row>
    <row r="668" customFormat="false" ht="12.75" hidden="false" customHeight="false" outlineLevel="0" collapsed="false">
      <c r="A668" s="41" t="n">
        <v>2007</v>
      </c>
      <c r="B668" s="189" t="n">
        <v>3</v>
      </c>
      <c r="C668" s="190" t="s">
        <v>69</v>
      </c>
      <c r="D668" s="41" t="s">
        <v>70</v>
      </c>
      <c r="E668" s="175" t="n">
        <v>182.294499780605</v>
      </c>
      <c r="F668" s="175" t="n">
        <v>176.260091144668</v>
      </c>
      <c r="G668" s="175" t="n">
        <v>132.316850553517</v>
      </c>
    </row>
    <row r="669" customFormat="false" ht="12.75" hidden="false" customHeight="false" outlineLevel="0" collapsed="false">
      <c r="A669" s="62" t="n">
        <v>2007</v>
      </c>
      <c r="B669" s="187" t="n">
        <v>4</v>
      </c>
      <c r="C669" s="188" t="s">
        <v>69</v>
      </c>
      <c r="D669" s="62" t="s">
        <v>70</v>
      </c>
      <c r="E669" s="36" t="n">
        <v>150.597450237901</v>
      </c>
      <c r="F669" s="36" t="n">
        <v>158.12457302058</v>
      </c>
      <c r="G669" s="36" t="n">
        <v>142.861209259729</v>
      </c>
    </row>
    <row r="670" customFormat="false" ht="12.75" hidden="false" customHeight="false" outlineLevel="0" collapsed="false">
      <c r="A670" s="41" t="n">
        <v>2008</v>
      </c>
      <c r="B670" s="189" t="n">
        <v>1</v>
      </c>
      <c r="C670" s="190" t="s">
        <v>69</v>
      </c>
      <c r="D670" s="41" t="s">
        <v>70</v>
      </c>
      <c r="E670" s="175" t="n">
        <v>158.235083317618</v>
      </c>
      <c r="F670" s="175" t="n">
        <v>145.05122035835</v>
      </c>
      <c r="G670" s="175" t="n">
        <v>135.235113209532</v>
      </c>
    </row>
    <row r="671" customFormat="false" ht="12.75" hidden="false" customHeight="false" outlineLevel="0" collapsed="false">
      <c r="A671" s="62" t="n">
        <v>2008</v>
      </c>
      <c r="B671" s="187" t="n">
        <v>2</v>
      </c>
      <c r="C671" s="188" t="s">
        <v>69</v>
      </c>
      <c r="D671" s="62" t="s">
        <v>70</v>
      </c>
      <c r="E671" s="36" t="n">
        <v>140.877476689367</v>
      </c>
      <c r="F671" s="36" t="n">
        <v>139.857427740664</v>
      </c>
      <c r="G671" s="36" t="n">
        <v>113.51521939568</v>
      </c>
    </row>
    <row r="672" customFormat="false" ht="12.75" hidden="false" customHeight="false" outlineLevel="0" collapsed="false">
      <c r="A672" s="41" t="n">
        <v>2008</v>
      </c>
      <c r="B672" s="189" t="n">
        <v>3</v>
      </c>
      <c r="C672" s="190" t="s">
        <v>69</v>
      </c>
      <c r="D672" s="41" t="s">
        <v>70</v>
      </c>
      <c r="E672" s="175" t="n">
        <v>115.994581763425</v>
      </c>
      <c r="F672" s="175" t="n">
        <v>101.896472655039</v>
      </c>
      <c r="G672" s="175" t="n">
        <v>109.61677691627</v>
      </c>
    </row>
    <row r="673" customFormat="false" ht="12.75" hidden="false" customHeight="false" outlineLevel="0" collapsed="false">
      <c r="A673" s="62" t="n">
        <v>2008</v>
      </c>
      <c r="B673" s="187" t="n">
        <v>4</v>
      </c>
      <c r="C673" s="188" t="s">
        <v>69</v>
      </c>
      <c r="D673" s="62" t="s">
        <v>70</v>
      </c>
      <c r="E673" s="36" t="n">
        <v>215.460018503446</v>
      </c>
      <c r="F673" s="36" t="n">
        <v>225.748348312042</v>
      </c>
      <c r="G673" s="36" t="n">
        <v>119.730450548567</v>
      </c>
    </row>
    <row r="674" customFormat="false" ht="12.75" hidden="false" customHeight="false" outlineLevel="0" collapsed="false">
      <c r="A674" s="41" t="n">
        <v>2009</v>
      </c>
      <c r="B674" s="189" t="n">
        <v>1</v>
      </c>
      <c r="C674" s="190" t="s">
        <v>69</v>
      </c>
      <c r="D674" s="41" t="s">
        <v>70</v>
      </c>
      <c r="E674" s="175" t="n">
        <v>171.79858149204</v>
      </c>
      <c r="F674" s="175" t="n">
        <v>158.947664981902</v>
      </c>
      <c r="G674" s="175" t="n">
        <v>95.753172899018</v>
      </c>
    </row>
    <row r="675" customFormat="false" ht="12.75" hidden="false" customHeight="false" outlineLevel="0" collapsed="false">
      <c r="A675" s="62" t="n">
        <v>2001</v>
      </c>
      <c r="B675" s="187" t="n">
        <v>1</v>
      </c>
      <c r="C675" s="188" t="s">
        <v>71</v>
      </c>
      <c r="D675" s="62" t="s">
        <v>72</v>
      </c>
      <c r="E675" s="36" t="n">
        <v>93.7177951123091</v>
      </c>
      <c r="F675" s="36" t="n">
        <v>92.2381628538513</v>
      </c>
      <c r="G675" s="36" t="n">
        <v>102.688752946584</v>
      </c>
    </row>
    <row r="676" customFormat="false" ht="12.75" hidden="false" customHeight="false" outlineLevel="0" collapsed="false">
      <c r="A676" s="41" t="n">
        <v>2001</v>
      </c>
      <c r="B676" s="189" t="n">
        <v>2</v>
      </c>
      <c r="C676" s="190" t="s">
        <v>71</v>
      </c>
      <c r="D676" s="41" t="s">
        <v>72</v>
      </c>
      <c r="E676" s="175" t="n">
        <v>110.889020057255</v>
      </c>
      <c r="F676" s="175" t="n">
        <v>110.438103628299</v>
      </c>
      <c r="G676" s="175" t="n">
        <v>101.846712194748</v>
      </c>
    </row>
    <row r="677" customFormat="false" ht="12.75" hidden="false" customHeight="false" outlineLevel="0" collapsed="false">
      <c r="A677" s="62" t="n">
        <v>2001</v>
      </c>
      <c r="B677" s="187" t="n">
        <v>3</v>
      </c>
      <c r="C677" s="188" t="s">
        <v>71</v>
      </c>
      <c r="D677" s="62" t="s">
        <v>72</v>
      </c>
      <c r="E677" s="36" t="n">
        <v>103.713718093466</v>
      </c>
      <c r="F677" s="36" t="n">
        <v>104.944912661121</v>
      </c>
      <c r="G677" s="36" t="n">
        <v>99.3263354788668</v>
      </c>
    </row>
    <row r="678" customFormat="false" ht="12.75" hidden="false" customHeight="false" outlineLevel="0" collapsed="false">
      <c r="A678" s="41" t="n">
        <v>2001</v>
      </c>
      <c r="B678" s="189" t="n">
        <v>4</v>
      </c>
      <c r="C678" s="190" t="s">
        <v>71</v>
      </c>
      <c r="D678" s="41" t="s">
        <v>72</v>
      </c>
      <c r="E678" s="175" t="n">
        <v>91.67946673697</v>
      </c>
      <c r="F678" s="175" t="n">
        <v>92.3788208567286</v>
      </c>
      <c r="G678" s="175" t="n">
        <v>96.1381993798009</v>
      </c>
    </row>
    <row r="679" customFormat="false" ht="12.75" hidden="false" customHeight="false" outlineLevel="0" collapsed="false">
      <c r="A679" s="62" t="n">
        <v>2002</v>
      </c>
      <c r="B679" s="187" t="n">
        <v>1</v>
      </c>
      <c r="C679" s="188" t="s">
        <v>71</v>
      </c>
      <c r="D679" s="62" t="s">
        <v>72</v>
      </c>
      <c r="E679" s="36" t="n">
        <v>44.431544907244</v>
      </c>
      <c r="F679" s="36" t="n">
        <v>51.1558823075623</v>
      </c>
      <c r="G679" s="36" t="n">
        <v>47.3738893951702</v>
      </c>
    </row>
    <row r="680" customFormat="false" ht="12.75" hidden="false" customHeight="false" outlineLevel="0" collapsed="false">
      <c r="A680" s="41" t="n">
        <v>2002</v>
      </c>
      <c r="B680" s="189" t="n">
        <v>2</v>
      </c>
      <c r="C680" s="190" t="s">
        <v>71</v>
      </c>
      <c r="D680" s="41" t="s">
        <v>72</v>
      </c>
      <c r="E680" s="175" t="n">
        <v>55.6543238537401</v>
      </c>
      <c r="F680" s="175" t="n">
        <v>55.8941412652717</v>
      </c>
      <c r="G680" s="175" t="n">
        <v>48.5842830763534</v>
      </c>
    </row>
    <row r="681" customFormat="false" ht="12.75" hidden="false" customHeight="false" outlineLevel="0" collapsed="false">
      <c r="A681" s="62" t="n">
        <v>2002</v>
      </c>
      <c r="B681" s="187" t="n">
        <v>3</v>
      </c>
      <c r="C681" s="188" t="s">
        <v>71</v>
      </c>
      <c r="D681" s="62" t="s">
        <v>72</v>
      </c>
      <c r="E681" s="36" t="n">
        <v>49.0648931693211</v>
      </c>
      <c r="F681" s="36" t="n">
        <v>55.0927243726975</v>
      </c>
      <c r="G681" s="36" t="n">
        <v>45.4510488003792</v>
      </c>
    </row>
    <row r="682" customFormat="false" ht="12.75" hidden="false" customHeight="false" outlineLevel="0" collapsed="false">
      <c r="A682" s="41" t="n">
        <v>2002</v>
      </c>
      <c r="B682" s="189" t="n">
        <v>4</v>
      </c>
      <c r="C682" s="190" t="s">
        <v>71</v>
      </c>
      <c r="D682" s="41" t="s">
        <v>72</v>
      </c>
      <c r="E682" s="175" t="n">
        <v>48.5016153253592</v>
      </c>
      <c r="F682" s="175" t="n">
        <v>49.3688027744597</v>
      </c>
      <c r="G682" s="175" t="n">
        <v>48.3927650888245</v>
      </c>
    </row>
    <row r="683" customFormat="false" ht="12.75" hidden="false" customHeight="false" outlineLevel="0" collapsed="false">
      <c r="A683" s="62" t="n">
        <v>2003</v>
      </c>
      <c r="B683" s="187" t="n">
        <v>1</v>
      </c>
      <c r="C683" s="188" t="s">
        <v>71</v>
      </c>
      <c r="D683" s="62" t="s">
        <v>72</v>
      </c>
      <c r="E683" s="36" t="n">
        <v>46.4538699176334</v>
      </c>
      <c r="F683" s="36" t="n">
        <v>48.5849681788423</v>
      </c>
      <c r="G683" s="36" t="n">
        <v>44.286619436203</v>
      </c>
    </row>
    <row r="684" customFormat="false" ht="12.75" hidden="false" customHeight="false" outlineLevel="0" collapsed="false">
      <c r="A684" s="41" t="n">
        <v>2003</v>
      </c>
      <c r="B684" s="189" t="n">
        <v>2</v>
      </c>
      <c r="C684" s="190" t="s">
        <v>71</v>
      </c>
      <c r="D684" s="41" t="s">
        <v>72</v>
      </c>
      <c r="E684" s="175" t="n">
        <v>42.4501185235228</v>
      </c>
      <c r="F684" s="175" t="n">
        <v>43.6023584537251</v>
      </c>
      <c r="G684" s="175" t="n">
        <v>41.2682959527461</v>
      </c>
    </row>
    <row r="685" customFormat="false" ht="12.75" hidden="false" customHeight="false" outlineLevel="0" collapsed="false">
      <c r="A685" s="62" t="n">
        <v>2003</v>
      </c>
      <c r="B685" s="187" t="n">
        <v>3</v>
      </c>
      <c r="C685" s="188" t="s">
        <v>71</v>
      </c>
      <c r="D685" s="62" t="s">
        <v>72</v>
      </c>
      <c r="E685" s="36" t="n">
        <v>60.0114173486232</v>
      </c>
      <c r="F685" s="36" t="n">
        <v>58.7596290133321</v>
      </c>
      <c r="G685" s="36" t="n">
        <v>41.7739034398227</v>
      </c>
    </row>
    <row r="686" customFormat="false" ht="12.75" hidden="false" customHeight="false" outlineLevel="0" collapsed="false">
      <c r="A686" s="41" t="n">
        <v>2003</v>
      </c>
      <c r="B686" s="189" t="n">
        <v>4</v>
      </c>
      <c r="C686" s="190" t="s">
        <v>71</v>
      </c>
      <c r="D686" s="41" t="s">
        <v>72</v>
      </c>
      <c r="E686" s="175" t="n">
        <v>49.157941906026</v>
      </c>
      <c r="F686" s="175" t="n">
        <v>55.1518567733435</v>
      </c>
      <c r="G686" s="175" t="n">
        <v>46.3626744210172</v>
      </c>
    </row>
    <row r="687" customFormat="false" ht="12.75" hidden="false" customHeight="false" outlineLevel="0" collapsed="false">
      <c r="A687" s="62" t="n">
        <v>2004</v>
      </c>
      <c r="B687" s="187" t="n">
        <v>1</v>
      </c>
      <c r="C687" s="188" t="s">
        <v>71</v>
      </c>
      <c r="D687" s="62" t="s">
        <v>72</v>
      </c>
      <c r="E687" s="36" t="n">
        <v>46.640860982694</v>
      </c>
      <c r="F687" s="36" t="n">
        <v>44.6248614180744</v>
      </c>
      <c r="G687" s="36" t="n">
        <v>45.0450306668178</v>
      </c>
    </row>
    <row r="688" customFormat="false" ht="12.75" hidden="false" customHeight="false" outlineLevel="0" collapsed="false">
      <c r="A688" s="41" t="n">
        <v>2004</v>
      </c>
      <c r="B688" s="189" t="n">
        <v>2</v>
      </c>
      <c r="C688" s="190" t="s">
        <v>71</v>
      </c>
      <c r="D688" s="41" t="s">
        <v>72</v>
      </c>
      <c r="E688" s="175" t="n">
        <v>44.4842204312038</v>
      </c>
      <c r="F688" s="175" t="n">
        <v>43.7824180099677</v>
      </c>
      <c r="G688" s="175" t="n">
        <v>44.9071377157969</v>
      </c>
    </row>
    <row r="689" customFormat="false" ht="12.75" hidden="false" customHeight="false" outlineLevel="0" collapsed="false">
      <c r="A689" s="62" t="n">
        <v>2004</v>
      </c>
      <c r="B689" s="187" t="n">
        <v>3</v>
      </c>
      <c r="C689" s="188" t="s">
        <v>71</v>
      </c>
      <c r="D689" s="62" t="s">
        <v>72</v>
      </c>
      <c r="E689" s="36" t="n">
        <v>53.821513286446</v>
      </c>
      <c r="F689" s="36" t="n">
        <v>55.4612234746299</v>
      </c>
      <c r="G689" s="36" t="n">
        <v>41.934778549347</v>
      </c>
    </row>
    <row r="690" customFormat="false" ht="12.75" hidden="false" customHeight="false" outlineLevel="0" collapsed="false">
      <c r="A690" s="41" t="n">
        <v>2004</v>
      </c>
      <c r="B690" s="189" t="n">
        <v>4</v>
      </c>
      <c r="C690" s="190" t="s">
        <v>71</v>
      </c>
      <c r="D690" s="41" t="s">
        <v>72</v>
      </c>
      <c r="E690" s="175" t="n">
        <v>51.3843990034008</v>
      </c>
      <c r="F690" s="175" t="n">
        <v>60.4867568344545</v>
      </c>
      <c r="G690" s="175" t="n">
        <v>41.3065995502519</v>
      </c>
    </row>
    <row r="691" customFormat="false" ht="12.75" hidden="false" customHeight="false" outlineLevel="0" collapsed="false">
      <c r="A691" s="62" t="n">
        <v>2005</v>
      </c>
      <c r="B691" s="187" t="n">
        <v>1</v>
      </c>
      <c r="C691" s="188" t="s">
        <v>71</v>
      </c>
      <c r="D691" s="62" t="s">
        <v>72</v>
      </c>
      <c r="E691" s="36" t="n">
        <v>44.8907461839148</v>
      </c>
      <c r="F691" s="36" t="n">
        <v>47.2406945577536</v>
      </c>
      <c r="G691" s="36" t="n">
        <v>34.1208446581643</v>
      </c>
    </row>
    <row r="692" customFormat="false" ht="12.75" hidden="false" customHeight="false" outlineLevel="0" collapsed="false">
      <c r="A692" s="41" t="n">
        <v>2005</v>
      </c>
      <c r="B692" s="189" t="n">
        <v>2</v>
      </c>
      <c r="C692" s="190" t="s">
        <v>71</v>
      </c>
      <c r="D692" s="41" t="s">
        <v>72</v>
      </c>
      <c r="E692" s="175" t="n">
        <v>60.9941666423974</v>
      </c>
      <c r="F692" s="175" t="n">
        <v>59.7043910711029</v>
      </c>
      <c r="G692" s="175" t="n">
        <v>33.7148265246029</v>
      </c>
    </row>
    <row r="693" customFormat="false" ht="12.75" hidden="false" customHeight="false" outlineLevel="0" collapsed="false">
      <c r="A693" s="62" t="n">
        <v>2005</v>
      </c>
      <c r="B693" s="187" t="n">
        <v>3</v>
      </c>
      <c r="C693" s="188" t="s">
        <v>71</v>
      </c>
      <c r="D693" s="62" t="s">
        <v>72</v>
      </c>
      <c r="E693" s="36" t="n">
        <v>59.8855078051394</v>
      </c>
      <c r="F693" s="36" t="n">
        <v>59.8339299262617</v>
      </c>
      <c r="G693" s="36" t="n">
        <v>38.6636513223519</v>
      </c>
    </row>
    <row r="694" customFormat="false" ht="12.75" hidden="false" customHeight="false" outlineLevel="0" collapsed="false">
      <c r="A694" s="41" t="n">
        <v>2005</v>
      </c>
      <c r="B694" s="189" t="n">
        <v>4</v>
      </c>
      <c r="C694" s="190" t="s">
        <v>71</v>
      </c>
      <c r="D694" s="41" t="s">
        <v>72</v>
      </c>
      <c r="E694" s="175" t="n">
        <v>78.5867806206625</v>
      </c>
      <c r="F694" s="175" t="n">
        <v>78.2876924937243</v>
      </c>
      <c r="G694" s="175" t="n">
        <v>40.8392956606812</v>
      </c>
    </row>
    <row r="695" customFormat="false" ht="12.75" hidden="false" customHeight="false" outlineLevel="0" collapsed="false">
      <c r="A695" s="62" t="n">
        <v>2006</v>
      </c>
      <c r="B695" s="187" t="n">
        <v>1</v>
      </c>
      <c r="C695" s="188" t="s">
        <v>71</v>
      </c>
      <c r="D695" s="62" t="s">
        <v>72</v>
      </c>
      <c r="E695" s="36" t="n">
        <v>41.6854453503123</v>
      </c>
      <c r="F695" s="36" t="n">
        <v>46.8927559522092</v>
      </c>
      <c r="G695" s="36" t="n">
        <v>36.0360245334542</v>
      </c>
    </row>
    <row r="696" customFormat="false" ht="12.75" hidden="false" customHeight="false" outlineLevel="0" collapsed="false">
      <c r="A696" s="41" t="n">
        <v>2006</v>
      </c>
      <c r="B696" s="189" t="n">
        <v>2</v>
      </c>
      <c r="C696" s="190" t="s">
        <v>71</v>
      </c>
      <c r="D696" s="41" t="s">
        <v>72</v>
      </c>
      <c r="E696" s="175" t="n">
        <v>97.1472321604552</v>
      </c>
      <c r="F696" s="175" t="n">
        <v>98.4113881673792</v>
      </c>
      <c r="G696" s="175" t="n">
        <v>31.5468429057748</v>
      </c>
    </row>
    <row r="697" customFormat="false" ht="12.75" hidden="false" customHeight="false" outlineLevel="0" collapsed="false">
      <c r="A697" s="62" t="n">
        <v>2006</v>
      </c>
      <c r="B697" s="187" t="n">
        <v>3</v>
      </c>
      <c r="C697" s="188" t="s">
        <v>71</v>
      </c>
      <c r="D697" s="62" t="s">
        <v>72</v>
      </c>
      <c r="E697" s="36" t="n">
        <v>40.5453318635885</v>
      </c>
      <c r="F697" s="36" t="n">
        <v>42.6372782174461</v>
      </c>
      <c r="G697" s="36" t="n">
        <v>31.6464322592898</v>
      </c>
    </row>
    <row r="698" customFormat="false" ht="12.75" hidden="false" customHeight="false" outlineLevel="0" collapsed="false">
      <c r="A698" s="41" t="n">
        <v>2006</v>
      </c>
      <c r="B698" s="189" t="n">
        <v>4</v>
      </c>
      <c r="C698" s="190" t="s">
        <v>71</v>
      </c>
      <c r="D698" s="41" t="s">
        <v>72</v>
      </c>
      <c r="E698" s="175" t="n">
        <v>68.4577059475237</v>
      </c>
      <c r="F698" s="175" t="n">
        <v>70.6412919998438</v>
      </c>
      <c r="G698" s="175" t="n">
        <v>35.4614705708672</v>
      </c>
    </row>
    <row r="699" customFormat="false" ht="12.75" hidden="false" customHeight="false" outlineLevel="0" collapsed="false">
      <c r="A699" s="62" t="n">
        <v>2007</v>
      </c>
      <c r="B699" s="187" t="n">
        <v>1</v>
      </c>
      <c r="C699" s="188" t="s">
        <v>71</v>
      </c>
      <c r="D699" s="62" t="s">
        <v>72</v>
      </c>
      <c r="E699" s="36" t="n">
        <v>53.6180444245425</v>
      </c>
      <c r="F699" s="36" t="n">
        <v>55.9116558731165</v>
      </c>
      <c r="G699" s="36" t="n">
        <v>36.0360245334542</v>
      </c>
    </row>
    <row r="700" customFormat="false" ht="12.75" hidden="false" customHeight="false" outlineLevel="0" collapsed="false">
      <c r="A700" s="41" t="n">
        <v>2007</v>
      </c>
      <c r="B700" s="189" t="n">
        <v>2</v>
      </c>
      <c r="C700" s="190" t="s">
        <v>71</v>
      </c>
      <c r="D700" s="41" t="s">
        <v>72</v>
      </c>
      <c r="E700" s="175" t="n">
        <v>65.4612051004011</v>
      </c>
      <c r="F700" s="175" t="n">
        <v>71.3409208221424</v>
      </c>
      <c r="G700" s="175" t="n">
        <v>42.1569394148806</v>
      </c>
    </row>
    <row r="701" customFormat="false" ht="12.75" hidden="false" customHeight="false" outlineLevel="0" collapsed="false">
      <c r="A701" s="62" t="n">
        <v>2007</v>
      </c>
      <c r="B701" s="187" t="n">
        <v>3</v>
      </c>
      <c r="C701" s="188" t="s">
        <v>71</v>
      </c>
      <c r="D701" s="62" t="s">
        <v>72</v>
      </c>
      <c r="E701" s="36" t="n">
        <v>74.6805885352076</v>
      </c>
      <c r="F701" s="36" t="n">
        <v>73.3518178258792</v>
      </c>
      <c r="G701" s="36" t="n">
        <v>40.4102953686163</v>
      </c>
    </row>
    <row r="702" customFormat="false" ht="12.75" hidden="false" customHeight="false" outlineLevel="0" collapsed="false">
      <c r="A702" s="41" t="n">
        <v>2007</v>
      </c>
      <c r="B702" s="189" t="n">
        <v>4</v>
      </c>
      <c r="C702" s="190" t="s">
        <v>71</v>
      </c>
      <c r="D702" s="41" t="s">
        <v>72</v>
      </c>
      <c r="E702" s="175" t="n">
        <v>99.6306691347966</v>
      </c>
      <c r="F702" s="175" t="n">
        <v>111.494988195665</v>
      </c>
      <c r="G702" s="175" t="n">
        <v>38.8628300293821</v>
      </c>
    </row>
    <row r="703" customFormat="false" ht="12.75" hidden="false" customHeight="false" outlineLevel="0" collapsed="false">
      <c r="A703" s="62" t="n">
        <v>2008</v>
      </c>
      <c r="B703" s="187" t="n">
        <v>1</v>
      </c>
      <c r="C703" s="188" t="s">
        <v>71</v>
      </c>
      <c r="D703" s="62" t="s">
        <v>72</v>
      </c>
      <c r="E703" s="36" t="n">
        <v>67.2611294872062</v>
      </c>
      <c r="F703" s="36" t="n">
        <v>61.623045613546</v>
      </c>
      <c r="G703" s="36" t="n">
        <v>36.0819888504612</v>
      </c>
    </row>
    <row r="704" customFormat="false" ht="12.75" hidden="false" customHeight="false" outlineLevel="0" collapsed="false">
      <c r="A704" s="41" t="n">
        <v>2008</v>
      </c>
      <c r="B704" s="189" t="n">
        <v>2</v>
      </c>
      <c r="C704" s="190" t="s">
        <v>71</v>
      </c>
      <c r="D704" s="41" t="s">
        <v>72</v>
      </c>
      <c r="E704" s="175" t="n">
        <v>79.7940322433231</v>
      </c>
      <c r="F704" s="175" t="n">
        <v>80.7082079910993</v>
      </c>
      <c r="G704" s="175" t="n">
        <v>38.7555799563658</v>
      </c>
    </row>
    <row r="705" customFormat="false" ht="12.75" hidden="false" customHeight="false" outlineLevel="0" collapsed="false">
      <c r="A705" s="62" t="n">
        <v>2008</v>
      </c>
      <c r="B705" s="187" t="n">
        <v>3</v>
      </c>
      <c r="C705" s="188" t="s">
        <v>71</v>
      </c>
      <c r="D705" s="62" t="s">
        <v>72</v>
      </c>
      <c r="E705" s="36" t="n">
        <v>66.4959698501712</v>
      </c>
      <c r="F705" s="36" t="n">
        <v>68.2400721916427</v>
      </c>
      <c r="G705" s="36" t="n">
        <v>37.2310967756351</v>
      </c>
    </row>
    <row r="706" customFormat="false" ht="12.75" hidden="false" customHeight="false" outlineLevel="0" collapsed="false">
      <c r="A706" s="41" t="n">
        <v>2008</v>
      </c>
      <c r="B706" s="189" t="n">
        <v>4</v>
      </c>
      <c r="C706" s="190" t="s">
        <v>71</v>
      </c>
      <c r="D706" s="41" t="s">
        <v>72</v>
      </c>
      <c r="E706" s="175" t="n">
        <v>80.6999156042182</v>
      </c>
      <c r="F706" s="175" t="n">
        <v>84.6466477793806</v>
      </c>
      <c r="G706" s="175" t="n">
        <v>37.3919718851594</v>
      </c>
    </row>
    <row r="707" customFormat="false" ht="12.75" hidden="false" customHeight="false" outlineLevel="0" collapsed="false">
      <c r="A707" s="62" t="n">
        <v>2009</v>
      </c>
      <c r="B707" s="187" t="n">
        <v>1</v>
      </c>
      <c r="C707" s="188" t="s">
        <v>71</v>
      </c>
      <c r="D707" s="62" t="s">
        <v>72</v>
      </c>
      <c r="E707" s="36" t="n">
        <v>64.3929277822884</v>
      </c>
      <c r="F707" s="36" t="n">
        <v>64.9300626688105</v>
      </c>
      <c r="G707" s="36" t="n">
        <v>36.5569534595331</v>
      </c>
    </row>
    <row r="708" customFormat="false" ht="12.75" hidden="false" customHeight="false" outlineLevel="0" collapsed="false">
      <c r="A708" s="41" t="n">
        <v>2001</v>
      </c>
      <c r="B708" s="189" t="n">
        <v>1</v>
      </c>
      <c r="C708" s="190" t="s">
        <v>73</v>
      </c>
      <c r="D708" s="41" t="s">
        <v>74</v>
      </c>
      <c r="E708" s="175" t="n">
        <v>102.064329274482</v>
      </c>
      <c r="F708" s="175" t="n">
        <v>99.1403723254796</v>
      </c>
      <c r="G708" s="175" t="n">
        <v>98.9146772463463</v>
      </c>
    </row>
    <row r="709" customFormat="false" ht="12.75" hidden="false" customHeight="false" outlineLevel="0" collapsed="false">
      <c r="A709" s="62" t="n">
        <v>2001</v>
      </c>
      <c r="B709" s="187" t="n">
        <v>2</v>
      </c>
      <c r="C709" s="188" t="s">
        <v>73</v>
      </c>
      <c r="D709" s="62" t="s">
        <v>74</v>
      </c>
      <c r="E709" s="36" t="n">
        <v>100.019678330976</v>
      </c>
      <c r="F709" s="36" t="n">
        <v>100.205313509439</v>
      </c>
      <c r="G709" s="36" t="n">
        <v>99.8366933425204</v>
      </c>
    </row>
    <row r="710" customFormat="false" ht="12.75" hidden="false" customHeight="false" outlineLevel="0" collapsed="false">
      <c r="A710" s="41" t="n">
        <v>2001</v>
      </c>
      <c r="B710" s="189" t="n">
        <v>3</v>
      </c>
      <c r="C710" s="190" t="s">
        <v>73</v>
      </c>
      <c r="D710" s="41" t="s">
        <v>74</v>
      </c>
      <c r="E710" s="175" t="n">
        <v>100.4239325341</v>
      </c>
      <c r="F710" s="175" t="n">
        <v>99.6888774305293</v>
      </c>
      <c r="G710" s="175" t="n">
        <v>100.923283826049</v>
      </c>
    </row>
    <row r="711" customFormat="false" ht="12.75" hidden="false" customHeight="false" outlineLevel="0" collapsed="false">
      <c r="A711" s="62" t="n">
        <v>2001</v>
      </c>
      <c r="B711" s="187" t="n">
        <v>4</v>
      </c>
      <c r="C711" s="188" t="s">
        <v>73</v>
      </c>
      <c r="D711" s="62" t="s">
        <v>74</v>
      </c>
      <c r="E711" s="36" t="n">
        <v>97.4920598604427</v>
      </c>
      <c r="F711" s="36" t="n">
        <v>100.965436734552</v>
      </c>
      <c r="G711" s="36" t="n">
        <v>100.325345585085</v>
      </c>
    </row>
    <row r="712" customFormat="false" ht="12.75" hidden="false" customHeight="false" outlineLevel="0" collapsed="false">
      <c r="A712" s="41" t="n">
        <v>2002</v>
      </c>
      <c r="B712" s="189" t="n">
        <v>1</v>
      </c>
      <c r="C712" s="190" t="s">
        <v>73</v>
      </c>
      <c r="D712" s="41" t="s">
        <v>74</v>
      </c>
      <c r="E712" s="175" t="n">
        <v>96.1727192767992</v>
      </c>
      <c r="F712" s="175" t="n">
        <v>97.2998769342162</v>
      </c>
      <c r="G712" s="175" t="n">
        <v>100.833113657515</v>
      </c>
    </row>
    <row r="713" customFormat="false" ht="12.75" hidden="false" customHeight="false" outlineLevel="0" collapsed="false">
      <c r="A713" s="62" t="n">
        <v>2002</v>
      </c>
      <c r="B713" s="187" t="n">
        <v>2</v>
      </c>
      <c r="C713" s="188" t="s">
        <v>73</v>
      </c>
      <c r="D713" s="62" t="s">
        <v>74</v>
      </c>
      <c r="E713" s="36" t="n">
        <v>100.214763765482</v>
      </c>
      <c r="F713" s="36" t="n">
        <v>100.761061261003</v>
      </c>
      <c r="G713" s="36" t="n">
        <v>101.495560141067</v>
      </c>
    </row>
    <row r="714" customFormat="false" ht="12.75" hidden="false" customHeight="false" outlineLevel="0" collapsed="false">
      <c r="A714" s="41" t="n">
        <v>2002</v>
      </c>
      <c r="B714" s="189" t="n">
        <v>3</v>
      </c>
      <c r="C714" s="190" t="s">
        <v>73</v>
      </c>
      <c r="D714" s="41" t="s">
        <v>74</v>
      </c>
      <c r="E714" s="175" t="n">
        <v>101.428485174228</v>
      </c>
      <c r="F714" s="175" t="n">
        <v>101.875817830154</v>
      </c>
      <c r="G714" s="175" t="n">
        <v>101.829042246983</v>
      </c>
    </row>
    <row r="715" customFormat="false" ht="12.75" hidden="false" customHeight="false" outlineLevel="0" collapsed="false">
      <c r="A715" s="62" t="n">
        <v>2002</v>
      </c>
      <c r="B715" s="187" t="n">
        <v>4</v>
      </c>
      <c r="C715" s="188" t="s">
        <v>73</v>
      </c>
      <c r="D715" s="62" t="s">
        <v>74</v>
      </c>
      <c r="E715" s="36" t="n">
        <v>103.731306329573</v>
      </c>
      <c r="F715" s="36" t="n">
        <v>104.576463790252</v>
      </c>
      <c r="G715" s="36" t="n">
        <v>99.5620646356302</v>
      </c>
    </row>
    <row r="716" customFormat="false" ht="12.75" hidden="false" customHeight="false" outlineLevel="0" collapsed="false">
      <c r="A716" s="41" t="n">
        <v>2003</v>
      </c>
      <c r="B716" s="189" t="n">
        <v>1</v>
      </c>
      <c r="C716" s="190" t="s">
        <v>73</v>
      </c>
      <c r="D716" s="41" t="s">
        <v>74</v>
      </c>
      <c r="E716" s="175" t="n">
        <v>96.3056736276904</v>
      </c>
      <c r="F716" s="175" t="n">
        <v>99.2734901339943</v>
      </c>
      <c r="G716" s="175" t="n">
        <v>96.2313925106053</v>
      </c>
    </row>
    <row r="717" customFormat="false" ht="12.75" hidden="false" customHeight="false" outlineLevel="0" collapsed="false">
      <c r="A717" s="62" t="n">
        <v>2003</v>
      </c>
      <c r="B717" s="187" t="n">
        <v>2</v>
      </c>
      <c r="C717" s="188" t="s">
        <v>73</v>
      </c>
      <c r="D717" s="62" t="s">
        <v>74</v>
      </c>
      <c r="E717" s="36" t="n">
        <v>99.5073768958214</v>
      </c>
      <c r="F717" s="36" t="n">
        <v>98.9553841070942</v>
      </c>
      <c r="G717" s="36" t="n">
        <v>94.5625068044441</v>
      </c>
    </row>
    <row r="718" customFormat="false" ht="12.75" hidden="false" customHeight="false" outlineLevel="0" collapsed="false">
      <c r="A718" s="41" t="n">
        <v>2003</v>
      </c>
      <c r="B718" s="189" t="n">
        <v>3</v>
      </c>
      <c r="C718" s="190" t="s">
        <v>73</v>
      </c>
      <c r="D718" s="41" t="s">
        <v>74</v>
      </c>
      <c r="E718" s="175" t="n">
        <v>107.217812205644</v>
      </c>
      <c r="F718" s="175" t="n">
        <v>106.058225204495</v>
      </c>
      <c r="G718" s="175" t="n">
        <v>92.5285148944046</v>
      </c>
    </row>
    <row r="719" customFormat="false" ht="12.75" hidden="false" customHeight="false" outlineLevel="0" collapsed="false">
      <c r="A719" s="62" t="n">
        <v>2003</v>
      </c>
      <c r="B719" s="187" t="n">
        <v>4</v>
      </c>
      <c r="C719" s="188" t="s">
        <v>73</v>
      </c>
      <c r="D719" s="62" t="s">
        <v>74</v>
      </c>
      <c r="E719" s="36" t="n">
        <v>105.191551820209</v>
      </c>
      <c r="F719" s="36" t="n">
        <v>108.372364386587</v>
      </c>
      <c r="G719" s="36" t="n">
        <v>93.8526702732173</v>
      </c>
    </row>
    <row r="720" customFormat="false" ht="12.75" hidden="false" customHeight="false" outlineLevel="0" collapsed="false">
      <c r="A720" s="41" t="n">
        <v>2004</v>
      </c>
      <c r="B720" s="189" t="n">
        <v>1</v>
      </c>
      <c r="C720" s="190" t="s">
        <v>73</v>
      </c>
      <c r="D720" s="41" t="s">
        <v>74</v>
      </c>
      <c r="E720" s="175" t="n">
        <v>98.9349024062827</v>
      </c>
      <c r="F720" s="175" t="n">
        <v>101.541419909417</v>
      </c>
      <c r="G720" s="175" t="n">
        <v>95.1370880828705</v>
      </c>
    </row>
    <row r="721" customFormat="false" ht="12.75" hidden="false" customHeight="false" outlineLevel="0" collapsed="false">
      <c r="A721" s="62" t="n">
        <v>2004</v>
      </c>
      <c r="B721" s="187" t="n">
        <v>2</v>
      </c>
      <c r="C721" s="188" t="s">
        <v>73</v>
      </c>
      <c r="D721" s="62" t="s">
        <v>74</v>
      </c>
      <c r="E721" s="36" t="n">
        <v>100.408585991546</v>
      </c>
      <c r="F721" s="36" t="n">
        <v>101.579102829675</v>
      </c>
      <c r="G721" s="36" t="n">
        <v>95.31032913264</v>
      </c>
    </row>
    <row r="722" customFormat="false" ht="12.75" hidden="false" customHeight="false" outlineLevel="0" collapsed="false">
      <c r="A722" s="41" t="n">
        <v>2004</v>
      </c>
      <c r="B722" s="189" t="n">
        <v>3</v>
      </c>
      <c r="C722" s="190" t="s">
        <v>73</v>
      </c>
      <c r="D722" s="41" t="s">
        <v>74</v>
      </c>
      <c r="E722" s="175" t="n">
        <v>104.692348846236</v>
      </c>
      <c r="F722" s="175" t="n">
        <v>107.304871469406</v>
      </c>
      <c r="G722" s="175" t="n">
        <v>96.4917611772094</v>
      </c>
    </row>
    <row r="723" customFormat="false" ht="12.75" hidden="false" customHeight="false" outlineLevel="0" collapsed="false">
      <c r="A723" s="62" t="n">
        <v>2004</v>
      </c>
      <c r="B723" s="187" t="n">
        <v>4</v>
      </c>
      <c r="C723" s="188" t="s">
        <v>73</v>
      </c>
      <c r="D723" s="62" t="s">
        <v>74</v>
      </c>
      <c r="E723" s="36" t="n">
        <v>108.351660952702</v>
      </c>
      <c r="F723" s="36" t="n">
        <v>111.729637654934</v>
      </c>
      <c r="G723" s="36" t="n">
        <v>96.0784351388291</v>
      </c>
    </row>
    <row r="724" customFormat="false" ht="12.75" hidden="false" customHeight="false" outlineLevel="0" collapsed="false">
      <c r="A724" s="41" t="n">
        <v>2005</v>
      </c>
      <c r="B724" s="189" t="n">
        <v>1</v>
      </c>
      <c r="C724" s="190" t="s">
        <v>73</v>
      </c>
      <c r="D724" s="41" t="s">
        <v>74</v>
      </c>
      <c r="E724" s="175" t="n">
        <v>102.913655482163</v>
      </c>
      <c r="F724" s="175" t="n">
        <v>104.658071269777</v>
      </c>
      <c r="G724" s="175" t="n">
        <v>98.2968241215343</v>
      </c>
    </row>
    <row r="725" customFormat="false" ht="12.75" hidden="false" customHeight="false" outlineLevel="0" collapsed="false">
      <c r="A725" s="62" t="n">
        <v>2005</v>
      </c>
      <c r="B725" s="187" t="n">
        <v>2</v>
      </c>
      <c r="C725" s="188" t="s">
        <v>73</v>
      </c>
      <c r="D725" s="62" t="s">
        <v>74</v>
      </c>
      <c r="E725" s="36" t="n">
        <v>109.052481607677</v>
      </c>
      <c r="F725" s="36" t="n">
        <v>110.40745742934</v>
      </c>
      <c r="G725" s="36" t="n">
        <v>99.8020574257047</v>
      </c>
    </row>
    <row r="726" customFormat="false" ht="12.75" hidden="false" customHeight="false" outlineLevel="0" collapsed="false">
      <c r="A726" s="41" t="n">
        <v>2005</v>
      </c>
      <c r="B726" s="189" t="n">
        <v>3</v>
      </c>
      <c r="C726" s="190" t="s">
        <v>73</v>
      </c>
      <c r="D726" s="41" t="s">
        <v>74</v>
      </c>
      <c r="E726" s="175" t="n">
        <v>105.838005960448</v>
      </c>
      <c r="F726" s="175" t="n">
        <v>108.422267162749</v>
      </c>
      <c r="G726" s="175" t="n">
        <v>100.197128153891</v>
      </c>
    </row>
    <row r="727" customFormat="false" ht="12.75" hidden="false" customHeight="false" outlineLevel="0" collapsed="false">
      <c r="A727" s="62" t="n">
        <v>2005</v>
      </c>
      <c r="B727" s="187" t="n">
        <v>4</v>
      </c>
      <c r="C727" s="188" t="s">
        <v>73</v>
      </c>
      <c r="D727" s="62" t="s">
        <v>74</v>
      </c>
      <c r="E727" s="36" t="n">
        <v>106.90443721096</v>
      </c>
      <c r="F727" s="36" t="n">
        <v>112.810085897193</v>
      </c>
      <c r="G727" s="36" t="n">
        <v>100.548865570001</v>
      </c>
    </row>
    <row r="728" customFormat="false" ht="12.75" hidden="false" customHeight="false" outlineLevel="0" collapsed="false">
      <c r="A728" s="41" t="n">
        <v>2006</v>
      </c>
      <c r="B728" s="189" t="n">
        <v>1</v>
      </c>
      <c r="C728" s="190" t="s">
        <v>73</v>
      </c>
      <c r="D728" s="41" t="s">
        <v>74</v>
      </c>
      <c r="E728" s="175" t="n">
        <v>107.768077678937</v>
      </c>
      <c r="F728" s="175" t="n">
        <v>113.73740367638</v>
      </c>
      <c r="G728" s="175" t="n">
        <v>101.471219727475</v>
      </c>
    </row>
    <row r="729" customFormat="false" ht="12.75" hidden="false" customHeight="false" outlineLevel="0" collapsed="false">
      <c r="A729" s="62" t="n">
        <v>2006</v>
      </c>
      <c r="B729" s="187" t="n">
        <v>2</v>
      </c>
      <c r="C729" s="188" t="s">
        <v>73</v>
      </c>
      <c r="D729" s="62" t="s">
        <v>74</v>
      </c>
      <c r="E729" s="36" t="n">
        <v>107.880212913046</v>
      </c>
      <c r="F729" s="36" t="n">
        <v>116.584435443384</v>
      </c>
      <c r="G729" s="36" t="n">
        <v>100.802134949307</v>
      </c>
    </row>
    <row r="730" customFormat="false" ht="12.75" hidden="false" customHeight="false" outlineLevel="0" collapsed="false">
      <c r="A730" s="41" t="n">
        <v>2006</v>
      </c>
      <c r="B730" s="189" t="n">
        <v>3</v>
      </c>
      <c r="C730" s="190" t="s">
        <v>73</v>
      </c>
      <c r="D730" s="41" t="s">
        <v>74</v>
      </c>
      <c r="E730" s="175" t="n">
        <v>119.546216156938</v>
      </c>
      <c r="F730" s="175" t="n">
        <v>124.441604916429</v>
      </c>
      <c r="G730" s="175" t="n">
        <v>102.055758447825</v>
      </c>
    </row>
    <row r="731" customFormat="false" ht="12.75" hidden="false" customHeight="false" outlineLevel="0" collapsed="false">
      <c r="A731" s="62" t="n">
        <v>2006</v>
      </c>
      <c r="B731" s="187" t="n">
        <v>4</v>
      </c>
      <c r="C731" s="188" t="s">
        <v>73</v>
      </c>
      <c r="D731" s="62" t="s">
        <v>74</v>
      </c>
      <c r="E731" s="36" t="n">
        <v>119.955691649224</v>
      </c>
      <c r="F731" s="36" t="n">
        <v>128.957277661296</v>
      </c>
      <c r="G731" s="36" t="n">
        <v>102.217843474699</v>
      </c>
    </row>
    <row r="732" customFormat="false" ht="12.75" hidden="false" customHeight="false" outlineLevel="0" collapsed="false">
      <c r="A732" s="41" t="n">
        <v>2007</v>
      </c>
      <c r="B732" s="189" t="n">
        <v>1</v>
      </c>
      <c r="C732" s="190" t="s">
        <v>73</v>
      </c>
      <c r="D732" s="41" t="s">
        <v>74</v>
      </c>
      <c r="E732" s="175" t="n">
        <v>124.067398960787</v>
      </c>
      <c r="F732" s="175" t="n">
        <v>135.371894214564</v>
      </c>
      <c r="G732" s="175" t="n">
        <v>102.514077371936</v>
      </c>
    </row>
    <row r="733" customFormat="false" ht="12.75" hidden="false" customHeight="false" outlineLevel="0" collapsed="false">
      <c r="A733" s="62" t="n">
        <v>2007</v>
      </c>
      <c r="B733" s="187" t="n">
        <v>2</v>
      </c>
      <c r="C733" s="188" t="s">
        <v>73</v>
      </c>
      <c r="D733" s="62" t="s">
        <v>74</v>
      </c>
      <c r="E733" s="36" t="n">
        <v>118.541920005379</v>
      </c>
      <c r="F733" s="36" t="n">
        <v>126.158415855328</v>
      </c>
      <c r="G733" s="36" t="n">
        <v>101.755099020844</v>
      </c>
    </row>
    <row r="734" customFormat="false" ht="12.75" hidden="false" customHeight="false" outlineLevel="0" collapsed="false">
      <c r="A734" s="41" t="n">
        <v>2007</v>
      </c>
      <c r="B734" s="189" t="n">
        <v>3</v>
      </c>
      <c r="C734" s="190" t="s">
        <v>73</v>
      </c>
      <c r="D734" s="41" t="s">
        <v>74</v>
      </c>
      <c r="E734" s="175" t="n">
        <v>123.395851625286</v>
      </c>
      <c r="F734" s="175" t="n">
        <v>131.265500507691</v>
      </c>
      <c r="G734" s="175" t="n">
        <v>101.13469506986</v>
      </c>
    </row>
    <row r="735" customFormat="false" ht="12.75" hidden="false" customHeight="false" outlineLevel="0" collapsed="false">
      <c r="A735" s="62" t="n">
        <v>2007</v>
      </c>
      <c r="B735" s="187" t="n">
        <v>4</v>
      </c>
      <c r="C735" s="188" t="s">
        <v>73</v>
      </c>
      <c r="D735" s="62" t="s">
        <v>74</v>
      </c>
      <c r="E735" s="36" t="n">
        <v>123.170171628124</v>
      </c>
      <c r="F735" s="36" t="n">
        <v>133.009952968304</v>
      </c>
      <c r="G735" s="36" t="n">
        <v>99.8427169802275</v>
      </c>
    </row>
    <row r="736" customFormat="false" ht="12.75" hidden="false" customHeight="false" outlineLevel="0" collapsed="false">
      <c r="A736" s="41" t="n">
        <v>2008</v>
      </c>
      <c r="B736" s="189" t="n">
        <v>1</v>
      </c>
      <c r="C736" s="190" t="s">
        <v>73</v>
      </c>
      <c r="D736" s="41" t="s">
        <v>74</v>
      </c>
      <c r="E736" s="175" t="n">
        <v>123.455474121957</v>
      </c>
      <c r="F736" s="175" t="n">
        <v>129.137219893838</v>
      </c>
      <c r="G736" s="175" t="n">
        <v>100.230688421116</v>
      </c>
    </row>
    <row r="737" customFormat="false" ht="12.75" hidden="false" customHeight="false" outlineLevel="0" collapsed="false">
      <c r="A737" s="62" t="n">
        <v>2008</v>
      </c>
      <c r="B737" s="187" t="n">
        <v>2</v>
      </c>
      <c r="C737" s="188" t="s">
        <v>73</v>
      </c>
      <c r="D737" s="62" t="s">
        <v>74</v>
      </c>
      <c r="E737" s="36" t="n">
        <v>123.987474741501</v>
      </c>
      <c r="F737" s="36" t="n">
        <v>128.206534828056</v>
      </c>
      <c r="G737" s="36" t="n">
        <v>101.26718436657</v>
      </c>
    </row>
    <row r="738" customFormat="false" ht="12.75" hidden="false" customHeight="false" outlineLevel="0" collapsed="false">
      <c r="A738" s="41" t="n">
        <v>2008</v>
      </c>
      <c r="B738" s="189" t="n">
        <v>3</v>
      </c>
      <c r="C738" s="190" t="s">
        <v>73</v>
      </c>
      <c r="D738" s="41" t="s">
        <v>74</v>
      </c>
      <c r="E738" s="175" t="n">
        <v>132.798233152534</v>
      </c>
      <c r="F738" s="175" t="n">
        <v>139.082026926242</v>
      </c>
      <c r="G738" s="175" t="n">
        <v>100.769957660127</v>
      </c>
    </row>
    <row r="739" customFormat="false" ht="12.75" hidden="false" customHeight="false" outlineLevel="0" collapsed="false">
      <c r="A739" s="62" t="n">
        <v>2008</v>
      </c>
      <c r="B739" s="187" t="n">
        <v>4</v>
      </c>
      <c r="C739" s="188" t="s">
        <v>73</v>
      </c>
      <c r="D739" s="62" t="s">
        <v>74</v>
      </c>
      <c r="E739" s="36" t="n">
        <v>131.696557407118</v>
      </c>
      <c r="F739" s="36" t="n">
        <v>138.04110459088</v>
      </c>
      <c r="G739" s="36" t="n">
        <v>102.293907267173</v>
      </c>
    </row>
    <row r="740" customFormat="false" ht="12.75" hidden="false" customHeight="false" outlineLevel="0" collapsed="false">
      <c r="A740" s="41" t="n">
        <v>2009</v>
      </c>
      <c r="B740" s="189" t="n">
        <v>1</v>
      </c>
      <c r="C740" s="190" t="s">
        <v>73</v>
      </c>
      <c r="D740" s="41" t="s">
        <v>74</v>
      </c>
      <c r="E740" s="175" t="n">
        <v>121.087474399923</v>
      </c>
      <c r="F740" s="175" t="n">
        <v>127.745273388352</v>
      </c>
      <c r="G740" s="175" t="n">
        <v>99.3799725263728</v>
      </c>
    </row>
    <row r="741" customFormat="false" ht="12.75" hidden="false" customHeight="false" outlineLevel="0" collapsed="false">
      <c r="A741" s="62" t="n">
        <v>2001</v>
      </c>
      <c r="B741" s="187" t="n">
        <v>1</v>
      </c>
      <c r="C741" s="188" t="s">
        <v>75</v>
      </c>
      <c r="D741" s="62" t="s">
        <v>76</v>
      </c>
      <c r="E741" s="36" t="n">
        <v>98.433921741477</v>
      </c>
      <c r="F741" s="36" t="n">
        <v>104.366916887172</v>
      </c>
      <c r="G741" s="36" t="n">
        <v>102.152261951336</v>
      </c>
    </row>
    <row r="742" customFormat="false" ht="12.75" hidden="false" customHeight="false" outlineLevel="0" collapsed="false">
      <c r="A742" s="41" t="n">
        <v>2001</v>
      </c>
      <c r="B742" s="189" t="n">
        <v>2</v>
      </c>
      <c r="C742" s="190" t="s">
        <v>75</v>
      </c>
      <c r="D742" s="41" t="s">
        <v>76</v>
      </c>
      <c r="E742" s="175" t="n">
        <v>92.8277213931011</v>
      </c>
      <c r="F742" s="175" t="n">
        <v>89.2538565182121</v>
      </c>
      <c r="G742" s="175" t="n">
        <v>93.9341703463461</v>
      </c>
    </row>
    <row r="743" customFormat="false" ht="12.75" hidden="false" customHeight="false" outlineLevel="0" collapsed="false">
      <c r="A743" s="62" t="n">
        <v>2001</v>
      </c>
      <c r="B743" s="187" t="n">
        <v>3</v>
      </c>
      <c r="C743" s="188" t="s">
        <v>75</v>
      </c>
      <c r="D743" s="62" t="s">
        <v>76</v>
      </c>
      <c r="E743" s="36" t="n">
        <v>105.582929004175</v>
      </c>
      <c r="F743" s="36" t="n">
        <v>88.2570356117671</v>
      </c>
      <c r="G743" s="36" t="n">
        <v>100.255697105082</v>
      </c>
    </row>
    <row r="744" customFormat="false" ht="12.75" hidden="false" customHeight="false" outlineLevel="0" collapsed="false">
      <c r="A744" s="41" t="n">
        <v>2001</v>
      </c>
      <c r="B744" s="189" t="n">
        <v>4</v>
      </c>
      <c r="C744" s="190" t="s">
        <v>75</v>
      </c>
      <c r="D744" s="41" t="s">
        <v>76</v>
      </c>
      <c r="E744" s="175" t="n">
        <v>103.155427861247</v>
      </c>
      <c r="F744" s="175" t="n">
        <v>118.122190982849</v>
      </c>
      <c r="G744" s="175" t="n">
        <v>103.657870597236</v>
      </c>
    </row>
    <row r="745" customFormat="false" ht="12.75" hidden="false" customHeight="false" outlineLevel="0" collapsed="false">
      <c r="A745" s="62" t="n">
        <v>2002</v>
      </c>
      <c r="B745" s="187" t="n">
        <v>1</v>
      </c>
      <c r="C745" s="188" t="s">
        <v>75</v>
      </c>
      <c r="D745" s="62" t="s">
        <v>76</v>
      </c>
      <c r="E745" s="36" t="n">
        <v>72.5232870520577</v>
      </c>
      <c r="F745" s="36" t="n">
        <v>80.5321281266367</v>
      </c>
      <c r="G745" s="36" t="n">
        <v>92.7660640760477</v>
      </c>
    </row>
    <row r="746" customFormat="false" ht="12.75" hidden="false" customHeight="false" outlineLevel="0" collapsed="false">
      <c r="A746" s="41" t="n">
        <v>2002</v>
      </c>
      <c r="B746" s="189" t="n">
        <v>2</v>
      </c>
      <c r="C746" s="190" t="s">
        <v>75</v>
      </c>
      <c r="D746" s="41" t="s">
        <v>76</v>
      </c>
      <c r="E746" s="175" t="n">
        <v>90.7549155090353</v>
      </c>
      <c r="F746" s="175" t="n">
        <v>83.8087586410059</v>
      </c>
      <c r="G746" s="175" t="n">
        <v>85.6756211837374</v>
      </c>
    </row>
    <row r="747" customFormat="false" ht="12.75" hidden="false" customHeight="false" outlineLevel="0" collapsed="false">
      <c r="A747" s="62" t="n">
        <v>2002</v>
      </c>
      <c r="B747" s="187" t="n">
        <v>3</v>
      </c>
      <c r="C747" s="188" t="s">
        <v>75</v>
      </c>
      <c r="D747" s="62" t="s">
        <v>76</v>
      </c>
      <c r="E747" s="36" t="n">
        <v>72.3545142376282</v>
      </c>
      <c r="F747" s="36" t="n">
        <v>74.0931783016913</v>
      </c>
      <c r="G747" s="36" t="n">
        <v>90.7762999716486</v>
      </c>
    </row>
    <row r="748" customFormat="false" ht="12.75" hidden="false" customHeight="false" outlineLevel="0" collapsed="false">
      <c r="A748" s="41" t="n">
        <v>2002</v>
      </c>
      <c r="B748" s="189" t="n">
        <v>4</v>
      </c>
      <c r="C748" s="190" t="s">
        <v>75</v>
      </c>
      <c r="D748" s="41" t="s">
        <v>76</v>
      </c>
      <c r="E748" s="175" t="n">
        <v>77.1702481468667</v>
      </c>
      <c r="F748" s="175" t="n">
        <v>95.6305845847147</v>
      </c>
      <c r="G748" s="175" t="n">
        <v>93.4619874764053</v>
      </c>
    </row>
    <row r="749" customFormat="false" ht="12.75" hidden="false" customHeight="false" outlineLevel="0" collapsed="false">
      <c r="A749" s="62" t="n">
        <v>2003</v>
      </c>
      <c r="B749" s="187" t="n">
        <v>1</v>
      </c>
      <c r="C749" s="188" t="s">
        <v>75</v>
      </c>
      <c r="D749" s="62" t="s">
        <v>76</v>
      </c>
      <c r="E749" s="36" t="n">
        <v>58.9231297971618</v>
      </c>
      <c r="F749" s="36" t="n">
        <v>78.6331801085876</v>
      </c>
      <c r="G749" s="36" t="n">
        <v>89.6138461873982</v>
      </c>
    </row>
    <row r="750" customFormat="false" ht="12.75" hidden="false" customHeight="false" outlineLevel="0" collapsed="false">
      <c r="A750" s="41" t="n">
        <v>2003</v>
      </c>
      <c r="B750" s="189" t="n">
        <v>2</v>
      </c>
      <c r="C750" s="190" t="s">
        <v>75</v>
      </c>
      <c r="D750" s="41" t="s">
        <v>76</v>
      </c>
      <c r="E750" s="175" t="n">
        <v>61.0504580625475</v>
      </c>
      <c r="F750" s="175" t="n">
        <v>65.9739383120595</v>
      </c>
      <c r="G750" s="175" t="n">
        <v>82.814172518325</v>
      </c>
    </row>
    <row r="751" customFormat="false" ht="12.75" hidden="false" customHeight="false" outlineLevel="0" collapsed="false">
      <c r="A751" s="62" t="n">
        <v>2003</v>
      </c>
      <c r="B751" s="187" t="n">
        <v>3</v>
      </c>
      <c r="C751" s="188" t="s">
        <v>75</v>
      </c>
      <c r="D751" s="62" t="s">
        <v>76</v>
      </c>
      <c r="E751" s="36" t="n">
        <v>66.6641823659129</v>
      </c>
      <c r="F751" s="36" t="n">
        <v>69.4475438660031</v>
      </c>
      <c r="G751" s="36" t="n">
        <v>88.2450544085163</v>
      </c>
    </row>
    <row r="752" customFormat="false" ht="12.75" hidden="false" customHeight="false" outlineLevel="0" collapsed="false">
      <c r="A752" s="41" t="n">
        <v>2003</v>
      </c>
      <c r="B752" s="189" t="n">
        <v>4</v>
      </c>
      <c r="C752" s="190" t="s">
        <v>75</v>
      </c>
      <c r="D752" s="41" t="s">
        <v>76</v>
      </c>
      <c r="E752" s="175" t="n">
        <v>81.9371932893735</v>
      </c>
      <c r="F752" s="175" t="n">
        <v>91.8449948186198</v>
      </c>
      <c r="G752" s="175" t="n">
        <v>89.0445918838312</v>
      </c>
    </row>
    <row r="753" customFormat="false" ht="12.75" hidden="false" customHeight="false" outlineLevel="0" collapsed="false">
      <c r="A753" s="62" t="n">
        <v>2004</v>
      </c>
      <c r="B753" s="187" t="n">
        <v>1</v>
      </c>
      <c r="C753" s="188" t="s">
        <v>75</v>
      </c>
      <c r="D753" s="62" t="s">
        <v>76</v>
      </c>
      <c r="E753" s="36" t="n">
        <v>69.8998126193178</v>
      </c>
      <c r="F753" s="36" t="n">
        <v>82.4379697413862</v>
      </c>
      <c r="G753" s="36" t="n">
        <v>87.1922677551486</v>
      </c>
    </row>
    <row r="754" customFormat="false" ht="12.75" hidden="false" customHeight="false" outlineLevel="0" collapsed="false">
      <c r="A754" s="41" t="n">
        <v>2004</v>
      </c>
      <c r="B754" s="189" t="n">
        <v>2</v>
      </c>
      <c r="C754" s="190" t="s">
        <v>75</v>
      </c>
      <c r="D754" s="41" t="s">
        <v>76</v>
      </c>
      <c r="E754" s="175" t="n">
        <v>56.0855444077283</v>
      </c>
      <c r="F754" s="175" t="n">
        <v>69.6669436806706</v>
      </c>
      <c r="G754" s="175" t="n">
        <v>81.1905737896447</v>
      </c>
    </row>
    <row r="755" customFormat="false" ht="12.75" hidden="false" customHeight="false" outlineLevel="0" collapsed="false">
      <c r="A755" s="62" t="n">
        <v>2004</v>
      </c>
      <c r="B755" s="187" t="n">
        <v>3</v>
      </c>
      <c r="C755" s="188" t="s">
        <v>75</v>
      </c>
      <c r="D755" s="62" t="s">
        <v>76</v>
      </c>
      <c r="E755" s="36" t="n">
        <v>71.0132605752637</v>
      </c>
      <c r="F755" s="36" t="n">
        <v>76.4442329282319</v>
      </c>
      <c r="G755" s="36" t="n">
        <v>86.8415020658279</v>
      </c>
    </row>
    <row r="756" customFormat="false" ht="12.75" hidden="false" customHeight="false" outlineLevel="0" collapsed="false">
      <c r="A756" s="41" t="n">
        <v>2004</v>
      </c>
      <c r="B756" s="189" t="n">
        <v>4</v>
      </c>
      <c r="C756" s="190" t="s">
        <v>75</v>
      </c>
      <c r="D756" s="41" t="s">
        <v>76</v>
      </c>
      <c r="E756" s="175" t="n">
        <v>93.8990590657696</v>
      </c>
      <c r="F756" s="175" t="n">
        <v>112.722478518918</v>
      </c>
      <c r="G756" s="175" t="n">
        <v>88.0661331966055</v>
      </c>
    </row>
    <row r="757" customFormat="false" ht="12.75" hidden="false" customHeight="false" outlineLevel="0" collapsed="false">
      <c r="A757" s="62" t="n">
        <v>2005</v>
      </c>
      <c r="B757" s="187" t="n">
        <v>1</v>
      </c>
      <c r="C757" s="188" t="s">
        <v>75</v>
      </c>
      <c r="D757" s="62" t="s">
        <v>76</v>
      </c>
      <c r="E757" s="36" t="n">
        <v>63.948203715765</v>
      </c>
      <c r="F757" s="36" t="n">
        <v>90.1011016562372</v>
      </c>
      <c r="G757" s="36" t="n">
        <v>85.5368904828603</v>
      </c>
    </row>
    <row r="758" customFormat="false" ht="12.75" hidden="false" customHeight="false" outlineLevel="0" collapsed="false">
      <c r="A758" s="41" t="n">
        <v>2005</v>
      </c>
      <c r="B758" s="189" t="n">
        <v>2</v>
      </c>
      <c r="C758" s="190" t="s">
        <v>75</v>
      </c>
      <c r="D758" s="41" t="s">
        <v>76</v>
      </c>
      <c r="E758" s="175" t="n">
        <v>66.8412899375113</v>
      </c>
      <c r="F758" s="175" t="n">
        <v>83.3818668842258</v>
      </c>
      <c r="G758" s="175" t="n">
        <v>81.0585192533912</v>
      </c>
    </row>
    <row r="759" customFormat="false" ht="12.75" hidden="false" customHeight="false" outlineLevel="0" collapsed="false">
      <c r="A759" s="62" t="n">
        <v>2005</v>
      </c>
      <c r="B759" s="187" t="n">
        <v>3</v>
      </c>
      <c r="C759" s="188" t="s">
        <v>75</v>
      </c>
      <c r="D759" s="62" t="s">
        <v>76</v>
      </c>
      <c r="E759" s="36" t="n">
        <v>78.0435644802391</v>
      </c>
      <c r="F759" s="36" t="n">
        <v>80.2968501404407</v>
      </c>
      <c r="G759" s="36" t="n">
        <v>85.8935757048139</v>
      </c>
    </row>
    <row r="760" customFormat="false" ht="12.75" hidden="false" customHeight="false" outlineLevel="0" collapsed="false">
      <c r="A760" s="41" t="n">
        <v>2005</v>
      </c>
      <c r="B760" s="189" t="n">
        <v>4</v>
      </c>
      <c r="C760" s="190" t="s">
        <v>75</v>
      </c>
      <c r="D760" s="41" t="s">
        <v>76</v>
      </c>
      <c r="E760" s="175" t="n">
        <v>95.9217912426197</v>
      </c>
      <c r="F760" s="175" t="n">
        <v>106.653857367188</v>
      </c>
      <c r="G760" s="175" t="n">
        <v>84.8341128868225</v>
      </c>
    </row>
    <row r="761" customFormat="false" ht="12.75" hidden="false" customHeight="false" outlineLevel="0" collapsed="false">
      <c r="A761" s="62" t="n">
        <v>2006</v>
      </c>
      <c r="B761" s="187" t="n">
        <v>1</v>
      </c>
      <c r="C761" s="188" t="s">
        <v>75</v>
      </c>
      <c r="D761" s="62" t="s">
        <v>76</v>
      </c>
      <c r="E761" s="36" t="n">
        <v>74.5515783858743</v>
      </c>
      <c r="F761" s="36" t="n">
        <v>95.4465247504323</v>
      </c>
      <c r="G761" s="36" t="n">
        <v>83.7439842193272</v>
      </c>
    </row>
    <row r="762" customFormat="false" ht="12.75" hidden="false" customHeight="false" outlineLevel="0" collapsed="false">
      <c r="A762" s="41" t="n">
        <v>2006</v>
      </c>
      <c r="B762" s="189" t="n">
        <v>2</v>
      </c>
      <c r="C762" s="190" t="s">
        <v>75</v>
      </c>
      <c r="D762" s="41" t="s">
        <v>76</v>
      </c>
      <c r="E762" s="175" t="n">
        <v>70.2772722264599</v>
      </c>
      <c r="F762" s="175" t="n">
        <v>84.211898531123</v>
      </c>
      <c r="G762" s="175" t="n">
        <v>78.7779859257548</v>
      </c>
    </row>
    <row r="763" customFormat="false" ht="12.75" hidden="false" customHeight="false" outlineLevel="0" collapsed="false">
      <c r="A763" s="62" t="n">
        <v>2006</v>
      </c>
      <c r="B763" s="187" t="n">
        <v>3</v>
      </c>
      <c r="C763" s="188" t="s">
        <v>75</v>
      </c>
      <c r="D763" s="62" t="s">
        <v>76</v>
      </c>
      <c r="E763" s="36" t="n">
        <v>74.9047640589029</v>
      </c>
      <c r="F763" s="36" t="n">
        <v>83.6938131673406</v>
      </c>
      <c r="G763" s="36" t="n">
        <v>84.0778814660324</v>
      </c>
    </row>
    <row r="764" customFormat="false" ht="12.75" hidden="false" customHeight="false" outlineLevel="0" collapsed="false">
      <c r="A764" s="41" t="n">
        <v>2006</v>
      </c>
      <c r="B764" s="189" t="n">
        <v>4</v>
      </c>
      <c r="C764" s="190" t="s">
        <v>75</v>
      </c>
      <c r="D764" s="41" t="s">
        <v>76</v>
      </c>
      <c r="E764" s="175" t="n">
        <v>97.601519399396</v>
      </c>
      <c r="F764" s="175" t="n">
        <v>112.528603405701</v>
      </c>
      <c r="G764" s="175" t="n">
        <v>85.8356265958815</v>
      </c>
    </row>
    <row r="765" customFormat="false" ht="12.75" hidden="false" customHeight="false" outlineLevel="0" collapsed="false">
      <c r="A765" s="62" t="n">
        <v>2007</v>
      </c>
      <c r="B765" s="187" t="n">
        <v>1</v>
      </c>
      <c r="C765" s="188" t="s">
        <v>75</v>
      </c>
      <c r="D765" s="62" t="s">
        <v>76</v>
      </c>
      <c r="E765" s="36" t="n">
        <v>93.5082318974258</v>
      </c>
      <c r="F765" s="36" t="n">
        <v>112.138655553926</v>
      </c>
      <c r="G765" s="36" t="n">
        <v>86.4079964429395</v>
      </c>
    </row>
    <row r="766" customFormat="false" ht="12.75" hidden="false" customHeight="false" outlineLevel="0" collapsed="false">
      <c r="A766" s="41" t="n">
        <v>2007</v>
      </c>
      <c r="B766" s="189" t="n">
        <v>2</v>
      </c>
      <c r="C766" s="190" t="s">
        <v>75</v>
      </c>
      <c r="D766" s="41" t="s">
        <v>76</v>
      </c>
      <c r="E766" s="175" t="n">
        <v>83.2007469181302</v>
      </c>
      <c r="F766" s="175" t="n">
        <v>92.8879463677695</v>
      </c>
      <c r="G766" s="175" t="n">
        <v>85.5388488244832</v>
      </c>
    </row>
    <row r="767" customFormat="false" ht="12.75" hidden="false" customHeight="false" outlineLevel="0" collapsed="false">
      <c r="A767" s="62" t="n">
        <v>2007</v>
      </c>
      <c r="B767" s="187" t="n">
        <v>3</v>
      </c>
      <c r="C767" s="188" t="s">
        <v>75</v>
      </c>
      <c r="D767" s="62" t="s">
        <v>76</v>
      </c>
      <c r="E767" s="36" t="n">
        <v>95.5974955903074</v>
      </c>
      <c r="F767" s="36" t="n">
        <v>95.2106723343717</v>
      </c>
      <c r="G767" s="36" t="n">
        <v>85.6798494213323</v>
      </c>
    </row>
    <row r="768" customFormat="false" ht="12.75" hidden="false" customHeight="false" outlineLevel="0" collapsed="false">
      <c r="A768" s="41" t="n">
        <v>2007</v>
      </c>
      <c r="B768" s="189" t="n">
        <v>4</v>
      </c>
      <c r="C768" s="190" t="s">
        <v>75</v>
      </c>
      <c r="D768" s="41" t="s">
        <v>76</v>
      </c>
      <c r="E768" s="175" t="n">
        <v>114.169471923487</v>
      </c>
      <c r="F768" s="175" t="n">
        <v>124.359260760255</v>
      </c>
      <c r="G768" s="175" t="n">
        <v>87.3791558568435</v>
      </c>
    </row>
    <row r="769" customFormat="false" ht="12.75" hidden="false" customHeight="false" outlineLevel="0" collapsed="false">
      <c r="A769" s="62" t="n">
        <v>2008</v>
      </c>
      <c r="B769" s="187" t="n">
        <v>1</v>
      </c>
      <c r="C769" s="188" t="s">
        <v>75</v>
      </c>
      <c r="D769" s="62" t="s">
        <v>76</v>
      </c>
      <c r="E769" s="36" t="n">
        <v>104.332262514789</v>
      </c>
      <c r="F769" s="36" t="n">
        <v>134.348057546662</v>
      </c>
      <c r="G769" s="36" t="n">
        <v>85.5570079922592</v>
      </c>
    </row>
    <row r="770" customFormat="false" ht="12.75" hidden="false" customHeight="false" outlineLevel="0" collapsed="false">
      <c r="A770" s="41" t="n">
        <v>2008</v>
      </c>
      <c r="B770" s="189" t="n">
        <v>2</v>
      </c>
      <c r="C770" s="190" t="s">
        <v>75</v>
      </c>
      <c r="D770" s="41" t="s">
        <v>76</v>
      </c>
      <c r="E770" s="175" t="n">
        <v>93.1973704919904</v>
      </c>
      <c r="F770" s="175" t="n">
        <v>114.488290045885</v>
      </c>
      <c r="G770" s="175" t="n">
        <v>86.7333927066907</v>
      </c>
    </row>
    <row r="771" customFormat="false" ht="12.75" hidden="false" customHeight="false" outlineLevel="0" collapsed="false">
      <c r="A771" s="62" t="n">
        <v>2008</v>
      </c>
      <c r="B771" s="187" t="n">
        <v>3</v>
      </c>
      <c r="C771" s="188" t="s">
        <v>75</v>
      </c>
      <c r="D771" s="62" t="s">
        <v>76</v>
      </c>
      <c r="E771" s="36" t="n">
        <v>107.780058268238</v>
      </c>
      <c r="F771" s="36" t="n">
        <v>122.972819938938</v>
      </c>
      <c r="G771" s="36" t="n">
        <v>86.7980624880107</v>
      </c>
    </row>
    <row r="772" customFormat="false" ht="12.75" hidden="false" customHeight="false" outlineLevel="0" collapsed="false">
      <c r="A772" s="41" t="n">
        <v>2008</v>
      </c>
      <c r="B772" s="189" t="n">
        <v>4</v>
      </c>
      <c r="C772" s="190" t="s">
        <v>75</v>
      </c>
      <c r="D772" s="41" t="s">
        <v>76</v>
      </c>
      <c r="E772" s="175" t="n">
        <v>120.86768570761</v>
      </c>
      <c r="F772" s="175" t="n">
        <v>129.558036836704</v>
      </c>
      <c r="G772" s="175" t="n">
        <v>86.2887601427631</v>
      </c>
    </row>
    <row r="773" customFormat="false" ht="12.75" hidden="false" customHeight="false" outlineLevel="0" collapsed="false">
      <c r="A773" s="62" t="n">
        <v>2009</v>
      </c>
      <c r="B773" s="187" t="n">
        <v>1</v>
      </c>
      <c r="C773" s="188" t="s">
        <v>75</v>
      </c>
      <c r="D773" s="62" t="s">
        <v>76</v>
      </c>
      <c r="E773" s="36" t="n">
        <v>88.2194478771617</v>
      </c>
      <c r="F773" s="36" t="n">
        <v>111.083018909236</v>
      </c>
      <c r="G773" s="36" t="n">
        <v>84.8569008620709</v>
      </c>
    </row>
    <row r="774" customFormat="false" ht="12.75" hidden="false" customHeight="false" outlineLevel="0" collapsed="false">
      <c r="A774" s="41" t="n">
        <v>2001</v>
      </c>
      <c r="B774" s="189" t="n">
        <v>1</v>
      </c>
      <c r="C774" s="190" t="s">
        <v>77</v>
      </c>
      <c r="D774" s="41" t="s">
        <v>78</v>
      </c>
      <c r="E774" s="175" t="n">
        <v>101.532931736224</v>
      </c>
      <c r="F774" s="175" t="n">
        <v>98.5542774701195</v>
      </c>
      <c r="G774" s="175" t="n">
        <v>102.577147844718</v>
      </c>
    </row>
    <row r="775" customFormat="false" ht="12.75" hidden="false" customHeight="false" outlineLevel="0" collapsed="false">
      <c r="A775" s="62" t="n">
        <v>2001</v>
      </c>
      <c r="B775" s="187" t="n">
        <v>2</v>
      </c>
      <c r="C775" s="188" t="s">
        <v>77</v>
      </c>
      <c r="D775" s="62" t="s">
        <v>78</v>
      </c>
      <c r="E775" s="36" t="n">
        <v>95.0283608444864</v>
      </c>
      <c r="F775" s="36" t="n">
        <v>97.563429867235</v>
      </c>
      <c r="G775" s="36" t="n">
        <v>99.228293970002</v>
      </c>
    </row>
    <row r="776" customFormat="false" ht="12.75" hidden="false" customHeight="false" outlineLevel="0" collapsed="false">
      <c r="A776" s="41" t="n">
        <v>2001</v>
      </c>
      <c r="B776" s="189" t="n">
        <v>3</v>
      </c>
      <c r="C776" s="190" t="s">
        <v>77</v>
      </c>
      <c r="D776" s="41" t="s">
        <v>78</v>
      </c>
      <c r="E776" s="175" t="n">
        <v>98.2373292797449</v>
      </c>
      <c r="F776" s="175" t="n">
        <v>97.4610109586948</v>
      </c>
      <c r="G776" s="175" t="n">
        <v>99.6075743931823</v>
      </c>
    </row>
    <row r="777" customFormat="false" ht="12.75" hidden="false" customHeight="false" outlineLevel="0" collapsed="false">
      <c r="A777" s="62" t="n">
        <v>2001</v>
      </c>
      <c r="B777" s="187" t="n">
        <v>4</v>
      </c>
      <c r="C777" s="188" t="s">
        <v>77</v>
      </c>
      <c r="D777" s="62" t="s">
        <v>78</v>
      </c>
      <c r="E777" s="36" t="n">
        <v>105.201378139544</v>
      </c>
      <c r="F777" s="36" t="n">
        <v>106.421281703951</v>
      </c>
      <c r="G777" s="36" t="n">
        <v>98.5869837920978</v>
      </c>
    </row>
    <row r="778" customFormat="false" ht="12.75" hidden="false" customHeight="false" outlineLevel="0" collapsed="false">
      <c r="A778" s="41" t="n">
        <v>2002</v>
      </c>
      <c r="B778" s="189" t="n">
        <v>1</v>
      </c>
      <c r="C778" s="190" t="s">
        <v>77</v>
      </c>
      <c r="D778" s="41" t="s">
        <v>78</v>
      </c>
      <c r="E778" s="175" t="n">
        <v>120.881011643449</v>
      </c>
      <c r="F778" s="175" t="n">
        <v>120.986386944164</v>
      </c>
      <c r="G778" s="175" t="n">
        <v>103.617304499379</v>
      </c>
    </row>
    <row r="779" customFormat="false" ht="12.75" hidden="false" customHeight="false" outlineLevel="0" collapsed="false">
      <c r="A779" s="62" t="n">
        <v>2002</v>
      </c>
      <c r="B779" s="187" t="n">
        <v>2</v>
      </c>
      <c r="C779" s="188" t="s">
        <v>77</v>
      </c>
      <c r="D779" s="62" t="s">
        <v>78</v>
      </c>
      <c r="E779" s="36" t="n">
        <v>109.012657379712</v>
      </c>
      <c r="F779" s="36" t="n">
        <v>104.525007685173</v>
      </c>
      <c r="G779" s="36" t="n">
        <v>101.246801854503</v>
      </c>
    </row>
    <row r="780" customFormat="false" ht="12.75" hidden="false" customHeight="false" outlineLevel="0" collapsed="false">
      <c r="A780" s="41" t="n">
        <v>2002</v>
      </c>
      <c r="B780" s="189" t="n">
        <v>3</v>
      </c>
      <c r="C780" s="190" t="s">
        <v>77</v>
      </c>
      <c r="D780" s="41" t="s">
        <v>78</v>
      </c>
      <c r="E780" s="175" t="n">
        <v>105.661004713572</v>
      </c>
      <c r="F780" s="175" t="n">
        <v>109.259031776001</v>
      </c>
      <c r="G780" s="175" t="n">
        <v>101.188783407792</v>
      </c>
    </row>
    <row r="781" customFormat="false" ht="12.75" hidden="false" customHeight="false" outlineLevel="0" collapsed="false">
      <c r="A781" s="62" t="n">
        <v>2002</v>
      </c>
      <c r="B781" s="187" t="n">
        <v>4</v>
      </c>
      <c r="C781" s="188" t="s">
        <v>77</v>
      </c>
      <c r="D781" s="62" t="s">
        <v>78</v>
      </c>
      <c r="E781" s="36" t="n">
        <v>138.906963488449</v>
      </c>
      <c r="F781" s="36" t="n">
        <v>129.340354159443</v>
      </c>
      <c r="G781" s="36" t="n">
        <v>100.368271483606</v>
      </c>
    </row>
    <row r="782" customFormat="false" ht="12.75" hidden="false" customHeight="false" outlineLevel="0" collapsed="false">
      <c r="A782" s="41" t="n">
        <v>2003</v>
      </c>
      <c r="B782" s="189" t="n">
        <v>1</v>
      </c>
      <c r="C782" s="190" t="s">
        <v>77</v>
      </c>
      <c r="D782" s="41" t="s">
        <v>78</v>
      </c>
      <c r="E782" s="175" t="n">
        <v>125.501241657811</v>
      </c>
      <c r="F782" s="175" t="n">
        <v>124.634136876286</v>
      </c>
      <c r="G782" s="175" t="n">
        <v>95.939206378048</v>
      </c>
    </row>
    <row r="783" customFormat="false" ht="12.75" hidden="false" customHeight="false" outlineLevel="0" collapsed="false">
      <c r="A783" s="62" t="n">
        <v>2003</v>
      </c>
      <c r="B783" s="187" t="n">
        <v>2</v>
      </c>
      <c r="C783" s="188" t="s">
        <v>77</v>
      </c>
      <c r="D783" s="62" t="s">
        <v>78</v>
      </c>
      <c r="E783" s="36" t="n">
        <v>104.345346867697</v>
      </c>
      <c r="F783" s="36" t="n">
        <v>104.239952718114</v>
      </c>
      <c r="G783" s="36" t="n">
        <v>91.528590653034</v>
      </c>
    </row>
    <row r="784" customFormat="false" ht="12.75" hidden="false" customHeight="false" outlineLevel="0" collapsed="false">
      <c r="A784" s="41" t="n">
        <v>2003</v>
      </c>
      <c r="B784" s="189" t="n">
        <v>3</v>
      </c>
      <c r="C784" s="190" t="s">
        <v>77</v>
      </c>
      <c r="D784" s="41" t="s">
        <v>78</v>
      </c>
      <c r="E784" s="175" t="n">
        <v>114.815630370878</v>
      </c>
      <c r="F784" s="175" t="n">
        <v>113.418937429723</v>
      </c>
      <c r="G784" s="175" t="n">
        <v>91.7677043350825</v>
      </c>
    </row>
    <row r="785" customFormat="false" ht="12.75" hidden="false" customHeight="false" outlineLevel="0" collapsed="false">
      <c r="A785" s="62" t="n">
        <v>2003</v>
      </c>
      <c r="B785" s="187" t="n">
        <v>4</v>
      </c>
      <c r="C785" s="188" t="s">
        <v>77</v>
      </c>
      <c r="D785" s="62" t="s">
        <v>78</v>
      </c>
      <c r="E785" s="36" t="n">
        <v>142.087541987149</v>
      </c>
      <c r="F785" s="36" t="n">
        <v>143.351657206967</v>
      </c>
      <c r="G785" s="36" t="n">
        <v>95.7493719624521</v>
      </c>
    </row>
    <row r="786" customFormat="false" ht="12.75" hidden="false" customHeight="false" outlineLevel="0" collapsed="false">
      <c r="A786" s="41" t="n">
        <v>2004</v>
      </c>
      <c r="B786" s="189" t="n">
        <v>1</v>
      </c>
      <c r="C786" s="190" t="s">
        <v>77</v>
      </c>
      <c r="D786" s="41" t="s">
        <v>78</v>
      </c>
      <c r="E786" s="175" t="n">
        <v>120.71794540562</v>
      </c>
      <c r="F786" s="175" t="n">
        <v>119.045302803826</v>
      </c>
      <c r="G786" s="175" t="n">
        <v>94.2139465421916</v>
      </c>
    </row>
    <row r="787" customFormat="false" ht="12.75" hidden="false" customHeight="false" outlineLevel="0" collapsed="false">
      <c r="A787" s="62" t="n">
        <v>2004</v>
      </c>
      <c r="B787" s="187" t="n">
        <v>2</v>
      </c>
      <c r="C787" s="188" t="s">
        <v>77</v>
      </c>
      <c r="D787" s="62" t="s">
        <v>78</v>
      </c>
      <c r="E787" s="36" t="n">
        <v>107.018196778446</v>
      </c>
      <c r="F787" s="36" t="n">
        <v>103.993060905683</v>
      </c>
      <c r="G787" s="36" t="n">
        <v>92.9632727453249</v>
      </c>
    </row>
    <row r="788" customFormat="false" ht="12.75" hidden="false" customHeight="false" outlineLevel="0" collapsed="false">
      <c r="A788" s="41" t="n">
        <v>2004</v>
      </c>
      <c r="B788" s="189" t="n">
        <v>3</v>
      </c>
      <c r="C788" s="190" t="s">
        <v>77</v>
      </c>
      <c r="D788" s="41" t="s">
        <v>78</v>
      </c>
      <c r="E788" s="175" t="n">
        <v>120.595987890179</v>
      </c>
      <c r="F788" s="175" t="n">
        <v>115.043297399435</v>
      </c>
      <c r="G788" s="175" t="n">
        <v>94.4302412535674</v>
      </c>
    </row>
    <row r="789" customFormat="false" ht="12.75" hidden="false" customHeight="false" outlineLevel="0" collapsed="false">
      <c r="A789" s="62" t="n">
        <v>2004</v>
      </c>
      <c r="B789" s="187" t="n">
        <v>4</v>
      </c>
      <c r="C789" s="188" t="s">
        <v>77</v>
      </c>
      <c r="D789" s="62" t="s">
        <v>78</v>
      </c>
      <c r="E789" s="36" t="n">
        <v>134.302903085437</v>
      </c>
      <c r="F789" s="36" t="n">
        <v>129.51069407247</v>
      </c>
      <c r="G789" s="36" t="n">
        <v>96.6070254027336</v>
      </c>
    </row>
    <row r="790" customFormat="false" ht="12.75" hidden="false" customHeight="false" outlineLevel="0" collapsed="false">
      <c r="A790" s="41" t="n">
        <v>2005</v>
      </c>
      <c r="B790" s="189" t="n">
        <v>1</v>
      </c>
      <c r="C790" s="190" t="s">
        <v>77</v>
      </c>
      <c r="D790" s="41" t="s">
        <v>78</v>
      </c>
      <c r="E790" s="175" t="n">
        <v>120.610350582784</v>
      </c>
      <c r="F790" s="175" t="n">
        <v>129.473465471262</v>
      </c>
      <c r="G790" s="175" t="n">
        <v>96.1797765901394</v>
      </c>
    </row>
    <row r="791" customFormat="false" ht="12.75" hidden="false" customHeight="false" outlineLevel="0" collapsed="false">
      <c r="A791" s="62" t="n">
        <v>2005</v>
      </c>
      <c r="B791" s="187" t="n">
        <v>2</v>
      </c>
      <c r="C791" s="188" t="s">
        <v>77</v>
      </c>
      <c r="D791" s="62" t="s">
        <v>78</v>
      </c>
      <c r="E791" s="36" t="n">
        <v>121.368004244458</v>
      </c>
      <c r="F791" s="36" t="n">
        <v>120.894269802947</v>
      </c>
      <c r="G791" s="36" t="n">
        <v>96.5987717324903</v>
      </c>
    </row>
    <row r="792" customFormat="false" ht="12.75" hidden="false" customHeight="false" outlineLevel="0" collapsed="false">
      <c r="A792" s="41" t="n">
        <v>2005</v>
      </c>
      <c r="B792" s="189" t="n">
        <v>3</v>
      </c>
      <c r="C792" s="190" t="s">
        <v>77</v>
      </c>
      <c r="D792" s="41" t="s">
        <v>78</v>
      </c>
      <c r="E792" s="175" t="n">
        <v>119.322574729797</v>
      </c>
      <c r="F792" s="175" t="n">
        <v>113.805798827794</v>
      </c>
      <c r="G792" s="175" t="n">
        <v>95.4143700525771</v>
      </c>
    </row>
    <row r="793" customFormat="false" ht="12.75" hidden="false" customHeight="false" outlineLevel="0" collapsed="false">
      <c r="A793" s="62" t="n">
        <v>2005</v>
      </c>
      <c r="B793" s="187" t="n">
        <v>4</v>
      </c>
      <c r="C793" s="188" t="s">
        <v>77</v>
      </c>
      <c r="D793" s="62" t="s">
        <v>78</v>
      </c>
      <c r="E793" s="36" t="n">
        <v>129.532293468067</v>
      </c>
      <c r="F793" s="36" t="n">
        <v>122.714360165044</v>
      </c>
      <c r="G793" s="36" t="n">
        <v>97.6659227439472</v>
      </c>
    </row>
    <row r="794" customFormat="false" ht="12.75" hidden="false" customHeight="false" outlineLevel="0" collapsed="false">
      <c r="A794" s="41" t="n">
        <v>2006</v>
      </c>
      <c r="B794" s="189" t="n">
        <v>1</v>
      </c>
      <c r="C794" s="190" t="s">
        <v>77</v>
      </c>
      <c r="D794" s="41" t="s">
        <v>78</v>
      </c>
      <c r="E794" s="175" t="n">
        <v>123.843912528997</v>
      </c>
      <c r="F794" s="175" t="n">
        <v>121.060357871059</v>
      </c>
      <c r="G794" s="175" t="n">
        <v>95.3815981266111</v>
      </c>
    </row>
    <row r="795" customFormat="false" ht="12.75" hidden="false" customHeight="false" outlineLevel="0" collapsed="false">
      <c r="A795" s="62" t="n">
        <v>2006</v>
      </c>
      <c r="B795" s="187" t="n">
        <v>2</v>
      </c>
      <c r="C795" s="188" t="s">
        <v>77</v>
      </c>
      <c r="D795" s="62" t="s">
        <v>78</v>
      </c>
      <c r="E795" s="36" t="n">
        <v>124.534152614876</v>
      </c>
      <c r="F795" s="36" t="n">
        <v>118.723500572494</v>
      </c>
      <c r="G795" s="36" t="n">
        <v>95.8015642889906</v>
      </c>
    </row>
    <row r="796" customFormat="false" ht="12.75" hidden="false" customHeight="false" outlineLevel="0" collapsed="false">
      <c r="A796" s="41" t="n">
        <v>2006</v>
      </c>
      <c r="B796" s="189" t="n">
        <v>3</v>
      </c>
      <c r="C796" s="190" t="s">
        <v>77</v>
      </c>
      <c r="D796" s="41" t="s">
        <v>78</v>
      </c>
      <c r="E796" s="175" t="n">
        <v>130.853266414638</v>
      </c>
      <c r="F796" s="175" t="n">
        <v>119.505123440065</v>
      </c>
      <c r="G796" s="175" t="n">
        <v>98.2043533498188</v>
      </c>
    </row>
    <row r="797" customFormat="false" ht="12.75" hidden="false" customHeight="false" outlineLevel="0" collapsed="false">
      <c r="A797" s="62" t="n">
        <v>2006</v>
      </c>
      <c r="B797" s="187" t="n">
        <v>4</v>
      </c>
      <c r="C797" s="188" t="s">
        <v>77</v>
      </c>
      <c r="D797" s="62" t="s">
        <v>78</v>
      </c>
      <c r="E797" s="36" t="n">
        <v>138.348892203114</v>
      </c>
      <c r="F797" s="36" t="n">
        <v>132.589141458962</v>
      </c>
      <c r="G797" s="36" t="n">
        <v>101.041188363442</v>
      </c>
    </row>
    <row r="798" customFormat="false" ht="12.75" hidden="false" customHeight="false" outlineLevel="0" collapsed="false">
      <c r="A798" s="41" t="n">
        <v>2007</v>
      </c>
      <c r="B798" s="189" t="n">
        <v>1</v>
      </c>
      <c r="C798" s="190" t="s">
        <v>77</v>
      </c>
      <c r="D798" s="41" t="s">
        <v>78</v>
      </c>
      <c r="E798" s="175" t="n">
        <v>123.141460371764</v>
      </c>
      <c r="F798" s="175" t="n">
        <v>117.261915260153</v>
      </c>
      <c r="G798" s="175" t="n">
        <v>98.8381866735027</v>
      </c>
    </row>
    <row r="799" customFormat="false" ht="12.75" hidden="false" customHeight="false" outlineLevel="0" collapsed="false">
      <c r="A799" s="62" t="n">
        <v>2007</v>
      </c>
      <c r="B799" s="187" t="n">
        <v>2</v>
      </c>
      <c r="C799" s="188" t="s">
        <v>77</v>
      </c>
      <c r="D799" s="62" t="s">
        <v>78</v>
      </c>
      <c r="E799" s="36" t="n">
        <v>127.752392873198</v>
      </c>
      <c r="F799" s="36" t="n">
        <v>118.496601848696</v>
      </c>
      <c r="G799" s="36" t="n">
        <v>100.04443630406</v>
      </c>
    </row>
    <row r="800" customFormat="false" ht="12.75" hidden="false" customHeight="false" outlineLevel="0" collapsed="false">
      <c r="A800" s="41" t="n">
        <v>2007</v>
      </c>
      <c r="B800" s="189" t="n">
        <v>3</v>
      </c>
      <c r="C800" s="190" t="s">
        <v>77</v>
      </c>
      <c r="D800" s="41" t="s">
        <v>78</v>
      </c>
      <c r="E800" s="175" t="n">
        <v>135.190729945335</v>
      </c>
      <c r="F800" s="175" t="n">
        <v>128.916338260672</v>
      </c>
      <c r="G800" s="175" t="n">
        <v>97.7047635450922</v>
      </c>
    </row>
    <row r="801" customFormat="false" ht="12.75" hidden="false" customHeight="false" outlineLevel="0" collapsed="false">
      <c r="A801" s="62" t="n">
        <v>2007</v>
      </c>
      <c r="B801" s="187" t="n">
        <v>4</v>
      </c>
      <c r="C801" s="188" t="s">
        <v>77</v>
      </c>
      <c r="D801" s="62" t="s">
        <v>78</v>
      </c>
      <c r="E801" s="36" t="n">
        <v>151.571024248408</v>
      </c>
      <c r="F801" s="36" t="n">
        <v>146.314836444966</v>
      </c>
      <c r="G801" s="36" t="n">
        <v>99.0469559796566</v>
      </c>
    </row>
    <row r="802" customFormat="false" ht="12.75" hidden="false" customHeight="false" outlineLevel="0" collapsed="false">
      <c r="A802" s="41" t="n">
        <v>2008</v>
      </c>
      <c r="B802" s="189" t="n">
        <v>1</v>
      </c>
      <c r="C802" s="190" t="s">
        <v>77</v>
      </c>
      <c r="D802" s="41" t="s">
        <v>78</v>
      </c>
      <c r="E802" s="175" t="n">
        <v>125.516163596984</v>
      </c>
      <c r="F802" s="175" t="n">
        <v>122.024599651999</v>
      </c>
      <c r="G802" s="175" t="n">
        <v>94.4215020733098</v>
      </c>
    </row>
    <row r="803" customFormat="false" ht="12.75" hidden="false" customHeight="false" outlineLevel="0" collapsed="false">
      <c r="A803" s="62" t="n">
        <v>2008</v>
      </c>
      <c r="B803" s="187" t="n">
        <v>2</v>
      </c>
      <c r="C803" s="188" t="s">
        <v>77</v>
      </c>
      <c r="D803" s="62" t="s">
        <v>78</v>
      </c>
      <c r="E803" s="36" t="n">
        <v>135.991933197628</v>
      </c>
      <c r="F803" s="36" t="n">
        <v>128.28753265458</v>
      </c>
      <c r="G803" s="36" t="n">
        <v>94.0733913930484</v>
      </c>
    </row>
    <row r="804" customFormat="false" ht="12.75" hidden="false" customHeight="false" outlineLevel="0" collapsed="false">
      <c r="A804" s="41" t="n">
        <v>2008</v>
      </c>
      <c r="B804" s="189" t="n">
        <v>3</v>
      </c>
      <c r="C804" s="190" t="s">
        <v>77</v>
      </c>
      <c r="D804" s="41" t="s">
        <v>78</v>
      </c>
      <c r="E804" s="175" t="n">
        <v>149.5435969504</v>
      </c>
      <c r="F804" s="175" t="n">
        <v>137.063394482422</v>
      </c>
      <c r="G804" s="175" t="n">
        <v>94.3348385357552</v>
      </c>
    </row>
    <row r="805" customFormat="false" ht="12.75" hidden="false" customHeight="false" outlineLevel="0" collapsed="false">
      <c r="A805" s="62" t="n">
        <v>2008</v>
      </c>
      <c r="B805" s="187" t="n">
        <v>4</v>
      </c>
      <c r="C805" s="188" t="s">
        <v>77</v>
      </c>
      <c r="D805" s="62" t="s">
        <v>78</v>
      </c>
      <c r="E805" s="36" t="n">
        <v>168.068700800768</v>
      </c>
      <c r="F805" s="36" t="n">
        <v>155.852587638705</v>
      </c>
      <c r="G805" s="36" t="n">
        <v>94.7033406366177</v>
      </c>
    </row>
    <row r="806" customFormat="false" ht="12.75" hidden="false" customHeight="false" outlineLevel="0" collapsed="false">
      <c r="A806" s="41" t="n">
        <v>2009</v>
      </c>
      <c r="B806" s="189" t="n">
        <v>1</v>
      </c>
      <c r="C806" s="190" t="s">
        <v>77</v>
      </c>
      <c r="D806" s="41" t="s">
        <v>78</v>
      </c>
      <c r="E806" s="175" t="n">
        <v>132.742410878948</v>
      </c>
      <c r="F806" s="175" t="n">
        <v>126.572501156165</v>
      </c>
      <c r="G806" s="175" t="n">
        <v>90.9838484169764</v>
      </c>
    </row>
    <row r="807" customFormat="false" ht="12.75" hidden="false" customHeight="false" outlineLevel="0" collapsed="false">
      <c r="A807" s="62" t="n">
        <v>2001</v>
      </c>
      <c r="B807" s="187" t="n">
        <v>1</v>
      </c>
      <c r="C807" s="188" t="s">
        <v>79</v>
      </c>
      <c r="D807" s="62" t="s">
        <v>80</v>
      </c>
      <c r="E807" s="36" t="n">
        <v>83.5892599178693</v>
      </c>
      <c r="F807" s="36" t="n">
        <v>78.9630955142508</v>
      </c>
      <c r="G807" s="36" t="n">
        <v>107.865168539326</v>
      </c>
    </row>
    <row r="808" customFormat="false" ht="12.75" hidden="false" customHeight="false" outlineLevel="0" collapsed="false">
      <c r="A808" s="41" t="n">
        <v>2001</v>
      </c>
      <c r="B808" s="189" t="n">
        <v>2</v>
      </c>
      <c r="C808" s="190" t="s">
        <v>79</v>
      </c>
      <c r="D808" s="41" t="s">
        <v>80</v>
      </c>
      <c r="E808" s="175" t="n">
        <v>90.5906232485831</v>
      </c>
      <c r="F808" s="175" t="n">
        <v>85.0016760504825</v>
      </c>
      <c r="G808" s="175" t="n">
        <v>104.704158165465</v>
      </c>
    </row>
    <row r="809" customFormat="false" ht="12.75" hidden="false" customHeight="false" outlineLevel="0" collapsed="false">
      <c r="A809" s="62" t="n">
        <v>2001</v>
      </c>
      <c r="B809" s="187" t="n">
        <v>3</v>
      </c>
      <c r="C809" s="188" t="s">
        <v>79</v>
      </c>
      <c r="D809" s="62" t="s">
        <v>80</v>
      </c>
      <c r="E809" s="36" t="n">
        <v>91.7107694894963</v>
      </c>
      <c r="F809" s="36" t="n">
        <v>93.826682208356</v>
      </c>
      <c r="G809" s="36" t="n">
        <v>96.9453145205322</v>
      </c>
    </row>
    <row r="810" customFormat="false" ht="12.75" hidden="false" customHeight="false" outlineLevel="0" collapsed="false">
      <c r="A810" s="41" t="n">
        <v>2001</v>
      </c>
      <c r="B810" s="189" t="n">
        <v>4</v>
      </c>
      <c r="C810" s="190" t="s">
        <v>79</v>
      </c>
      <c r="D810" s="41" t="s">
        <v>80</v>
      </c>
      <c r="E810" s="175" t="n">
        <v>134.109347344051</v>
      </c>
      <c r="F810" s="175" t="n">
        <v>142.208546226911</v>
      </c>
      <c r="G810" s="175" t="n">
        <v>90.4853587746775</v>
      </c>
    </row>
    <row r="811" customFormat="false" ht="12.75" hidden="false" customHeight="false" outlineLevel="0" collapsed="false">
      <c r="A811" s="62" t="n">
        <v>2002</v>
      </c>
      <c r="B811" s="187" t="n">
        <v>1</v>
      </c>
      <c r="C811" s="188" t="s">
        <v>79</v>
      </c>
      <c r="D811" s="62" t="s">
        <v>80</v>
      </c>
      <c r="E811" s="36" t="n">
        <v>27.835421930183</v>
      </c>
      <c r="F811" s="36" t="n">
        <v>29.8335030564205</v>
      </c>
      <c r="G811" s="36" t="n">
        <v>55.0207381438164</v>
      </c>
    </row>
    <row r="812" customFormat="false" ht="12.75" hidden="false" customHeight="false" outlineLevel="0" collapsed="false">
      <c r="A812" s="41" t="n">
        <v>2002</v>
      </c>
      <c r="B812" s="189" t="n">
        <v>2</v>
      </c>
      <c r="C812" s="190" t="s">
        <v>79</v>
      </c>
      <c r="D812" s="41" t="s">
        <v>80</v>
      </c>
      <c r="E812" s="175" t="n">
        <v>37.5401911311574</v>
      </c>
      <c r="F812" s="175" t="n">
        <v>39.5589470591387</v>
      </c>
      <c r="G812" s="175" t="n">
        <v>57.4585476594155</v>
      </c>
    </row>
    <row r="813" customFormat="false" ht="12.75" hidden="false" customHeight="false" outlineLevel="0" collapsed="false">
      <c r="A813" s="62" t="n">
        <v>2002</v>
      </c>
      <c r="B813" s="187" t="n">
        <v>3</v>
      </c>
      <c r="C813" s="188" t="s">
        <v>79</v>
      </c>
      <c r="D813" s="62" t="s">
        <v>80</v>
      </c>
      <c r="E813" s="36" t="n">
        <v>43.4576172635691</v>
      </c>
      <c r="F813" s="36" t="n">
        <v>44.6055489316739</v>
      </c>
      <c r="G813" s="36" t="n">
        <v>59.2258398229834</v>
      </c>
    </row>
    <row r="814" customFormat="false" ht="12.75" hidden="false" customHeight="false" outlineLevel="0" collapsed="false">
      <c r="A814" s="41" t="n">
        <v>2002</v>
      </c>
      <c r="B814" s="189" t="n">
        <v>4</v>
      </c>
      <c r="C814" s="190" t="s">
        <v>79</v>
      </c>
      <c r="D814" s="41" t="s">
        <v>80</v>
      </c>
      <c r="E814" s="175" t="n">
        <v>45.0893216386083</v>
      </c>
      <c r="F814" s="175" t="n">
        <v>47.012634805895</v>
      </c>
      <c r="G814" s="175" t="n">
        <v>57.1616042606588</v>
      </c>
    </row>
    <row r="815" customFormat="false" ht="12.75" hidden="false" customHeight="false" outlineLevel="0" collapsed="false">
      <c r="A815" s="62" t="n">
        <v>2003</v>
      </c>
      <c r="B815" s="187" t="n">
        <v>1</v>
      </c>
      <c r="C815" s="188" t="s">
        <v>79</v>
      </c>
      <c r="D815" s="62" t="s">
        <v>80</v>
      </c>
      <c r="E815" s="36" t="n">
        <v>17.4464867180149</v>
      </c>
      <c r="F815" s="36" t="n">
        <v>19.2432620601007</v>
      </c>
      <c r="G815" s="36" t="n">
        <v>35.7721007308639</v>
      </c>
    </row>
    <row r="816" customFormat="false" ht="12.75" hidden="false" customHeight="false" outlineLevel="0" collapsed="false">
      <c r="A816" s="41" t="n">
        <v>2003</v>
      </c>
      <c r="B816" s="189" t="n">
        <v>2</v>
      </c>
      <c r="C816" s="190" t="s">
        <v>79</v>
      </c>
      <c r="D816" s="41" t="s">
        <v>80</v>
      </c>
      <c r="E816" s="175" t="n">
        <v>25.5610279828791</v>
      </c>
      <c r="F816" s="175" t="n">
        <v>26.5916383043401</v>
      </c>
      <c r="G816" s="175" t="n">
        <v>39.8430989396247</v>
      </c>
    </row>
    <row r="817" customFormat="false" ht="12.75" hidden="false" customHeight="false" outlineLevel="0" collapsed="false">
      <c r="A817" s="62" t="n">
        <v>2003</v>
      </c>
      <c r="B817" s="187" t="n">
        <v>3</v>
      </c>
      <c r="C817" s="188" t="s">
        <v>79</v>
      </c>
      <c r="D817" s="62" t="s">
        <v>80</v>
      </c>
      <c r="E817" s="36" t="n">
        <v>24.4397414113806</v>
      </c>
      <c r="F817" s="36" t="n">
        <v>25.4210166979931</v>
      </c>
      <c r="G817" s="36" t="n">
        <v>32.864929068843</v>
      </c>
    </row>
    <row r="818" customFormat="false" ht="12.75" hidden="false" customHeight="false" outlineLevel="0" collapsed="false">
      <c r="A818" s="41" t="n">
        <v>2003</v>
      </c>
      <c r="B818" s="189" t="n">
        <v>4</v>
      </c>
      <c r="C818" s="190" t="s">
        <v>79</v>
      </c>
      <c r="D818" s="41" t="s">
        <v>80</v>
      </c>
      <c r="E818" s="175" t="n">
        <v>26.951612590467</v>
      </c>
      <c r="F818" s="175" t="n">
        <v>28.0382907215014</v>
      </c>
      <c r="G818" s="175" t="n">
        <v>33.2049771545159</v>
      </c>
    </row>
    <row r="819" customFormat="false" ht="12.75" hidden="false" customHeight="false" outlineLevel="0" collapsed="false">
      <c r="A819" s="62" t="n">
        <v>2004</v>
      </c>
      <c r="B819" s="187" t="n">
        <v>1</v>
      </c>
      <c r="C819" s="188" t="s">
        <v>79</v>
      </c>
      <c r="D819" s="62" t="s">
        <v>80</v>
      </c>
      <c r="E819" s="36" t="n">
        <v>14.9473437739326</v>
      </c>
      <c r="F819" s="36" t="n">
        <v>15.550014636081</v>
      </c>
      <c r="G819" s="36" t="n">
        <v>36.7970343975402</v>
      </c>
    </row>
    <row r="820" customFormat="false" ht="12.75" hidden="false" customHeight="false" outlineLevel="0" collapsed="false">
      <c r="A820" s="41" t="n">
        <v>2004</v>
      </c>
      <c r="B820" s="189" t="n">
        <v>2</v>
      </c>
      <c r="C820" s="190" t="s">
        <v>79</v>
      </c>
      <c r="D820" s="41" t="s">
        <v>80</v>
      </c>
      <c r="E820" s="175" t="n">
        <v>24.0100410847728</v>
      </c>
      <c r="F820" s="175" t="n">
        <v>24.9781162411101</v>
      </c>
      <c r="G820" s="175" t="n">
        <v>45.911280975507</v>
      </c>
    </row>
    <row r="821" customFormat="false" ht="12.75" hidden="false" customHeight="false" outlineLevel="0" collapsed="false">
      <c r="A821" s="62" t="n">
        <v>2004</v>
      </c>
      <c r="B821" s="187" t="n">
        <v>3</v>
      </c>
      <c r="C821" s="188" t="s">
        <v>79</v>
      </c>
      <c r="D821" s="62" t="s">
        <v>80</v>
      </c>
      <c r="E821" s="36" t="n">
        <v>21.677702210862</v>
      </c>
      <c r="F821" s="36" t="n">
        <v>22.5517384060822</v>
      </c>
      <c r="G821" s="36" t="n">
        <v>41.6966004770252</v>
      </c>
    </row>
    <row r="822" customFormat="false" ht="12.75" hidden="false" customHeight="false" outlineLevel="0" collapsed="false">
      <c r="A822" s="41" t="n">
        <v>2004</v>
      </c>
      <c r="B822" s="189" t="n">
        <v>4</v>
      </c>
      <c r="C822" s="190" t="s">
        <v>79</v>
      </c>
      <c r="D822" s="41" t="s">
        <v>80</v>
      </c>
      <c r="E822" s="175" t="n">
        <v>27.5011852567951</v>
      </c>
      <c r="F822" s="175" t="n">
        <v>28.6100219357052</v>
      </c>
      <c r="G822" s="175" t="n">
        <v>41.5337605486748</v>
      </c>
    </row>
    <row r="823" customFormat="false" ht="12.75" hidden="false" customHeight="false" outlineLevel="0" collapsed="false">
      <c r="A823" s="62" t="n">
        <v>2005</v>
      </c>
      <c r="B823" s="187" t="n">
        <v>1</v>
      </c>
      <c r="C823" s="188" t="s">
        <v>79</v>
      </c>
      <c r="D823" s="62" t="s">
        <v>80</v>
      </c>
      <c r="E823" s="36" t="n">
        <v>9.8587491645866</v>
      </c>
      <c r="F823" s="36" t="n">
        <v>10.2562499479089</v>
      </c>
      <c r="G823" s="36" t="n">
        <v>34.3688037012558</v>
      </c>
    </row>
    <row r="824" customFormat="false" ht="12.75" hidden="false" customHeight="false" outlineLevel="0" collapsed="false">
      <c r="A824" s="41" t="n">
        <v>2005</v>
      </c>
      <c r="B824" s="189" t="n">
        <v>2</v>
      </c>
      <c r="C824" s="190" t="s">
        <v>79</v>
      </c>
      <c r="D824" s="41" t="s">
        <v>80</v>
      </c>
      <c r="E824" s="175" t="n">
        <v>20.5525999373227</v>
      </c>
      <c r="F824" s="175" t="n">
        <v>21.3812724634218</v>
      </c>
      <c r="G824" s="175" t="n">
        <v>41.3948676686112</v>
      </c>
    </row>
    <row r="825" customFormat="false" ht="12.75" hidden="false" customHeight="false" outlineLevel="0" collapsed="false">
      <c r="A825" s="62" t="n">
        <v>2005</v>
      </c>
      <c r="B825" s="187" t="n">
        <v>3</v>
      </c>
      <c r="C825" s="188" t="s">
        <v>79</v>
      </c>
      <c r="D825" s="62" t="s">
        <v>80</v>
      </c>
      <c r="E825" s="36" t="n">
        <v>21.8296826072399</v>
      </c>
      <c r="F825" s="36" t="n">
        <v>22.709846590641</v>
      </c>
      <c r="G825" s="36" t="n">
        <v>40.7482973648668</v>
      </c>
    </row>
    <row r="826" customFormat="false" ht="12.75" hidden="false" customHeight="false" outlineLevel="0" collapsed="false">
      <c r="A826" s="41" t="n">
        <v>2005</v>
      </c>
      <c r="B826" s="189" t="n">
        <v>4</v>
      </c>
      <c r="C826" s="190" t="s">
        <v>79</v>
      </c>
      <c r="D826" s="41" t="s">
        <v>80</v>
      </c>
      <c r="E826" s="175" t="n">
        <v>20.0041915478389</v>
      </c>
      <c r="F826" s="175" t="n">
        <v>20.8107524692344</v>
      </c>
      <c r="G826" s="175" t="n">
        <v>34.2586472791364</v>
      </c>
    </row>
    <row r="827" customFormat="false" ht="12.75" hidden="false" customHeight="false" outlineLevel="0" collapsed="false">
      <c r="A827" s="62" t="n">
        <v>2006</v>
      </c>
      <c r="B827" s="187" t="n">
        <v>1</v>
      </c>
      <c r="C827" s="188" t="s">
        <v>79</v>
      </c>
      <c r="D827" s="62" t="s">
        <v>80</v>
      </c>
      <c r="E827" s="36" t="n">
        <v>9.4261803556289</v>
      </c>
      <c r="F827" s="36" t="n">
        <v>9.80624013933443</v>
      </c>
      <c r="G827" s="36" t="n">
        <v>28.0898876404494</v>
      </c>
    </row>
    <row r="828" customFormat="false" ht="12.75" hidden="false" customHeight="false" outlineLevel="0" collapsed="false">
      <c r="A828" s="41" t="n">
        <v>2006</v>
      </c>
      <c r="B828" s="189" t="n">
        <v>2</v>
      </c>
      <c r="C828" s="190" t="s">
        <v>79</v>
      </c>
      <c r="D828" s="41" t="s">
        <v>80</v>
      </c>
      <c r="E828" s="175" t="n">
        <v>14.0518306434187</v>
      </c>
      <c r="F828" s="175" t="n">
        <v>14.6183947779375</v>
      </c>
      <c r="G828" s="175" t="n">
        <v>25.9442321139496</v>
      </c>
    </row>
    <row r="829" customFormat="false" ht="12.75" hidden="false" customHeight="false" outlineLevel="0" collapsed="false">
      <c r="A829" s="62" t="n">
        <v>2006</v>
      </c>
      <c r="B829" s="187" t="n">
        <v>3</v>
      </c>
      <c r="C829" s="188" t="s">
        <v>79</v>
      </c>
      <c r="D829" s="62" t="s">
        <v>80</v>
      </c>
      <c r="E829" s="36" t="n">
        <v>13.9654005552525</v>
      </c>
      <c r="F829" s="36" t="n">
        <v>14.5284798635346</v>
      </c>
      <c r="G829" s="36" t="n">
        <v>24.2008869986685</v>
      </c>
    </row>
    <row r="830" customFormat="false" ht="12.75" hidden="false" customHeight="false" outlineLevel="0" collapsed="false">
      <c r="A830" s="41" t="n">
        <v>2006</v>
      </c>
      <c r="B830" s="189" t="n">
        <v>4</v>
      </c>
      <c r="C830" s="190" t="s">
        <v>79</v>
      </c>
      <c r="D830" s="41" t="s">
        <v>80</v>
      </c>
      <c r="E830" s="175" t="n">
        <v>13.8042941894183</v>
      </c>
      <c r="F830" s="175" t="n">
        <v>14.360877754118</v>
      </c>
      <c r="G830" s="175" t="n">
        <v>25.1396112915122</v>
      </c>
    </row>
    <row r="831" customFormat="false" ht="12.75" hidden="false" customHeight="false" outlineLevel="0" collapsed="false">
      <c r="A831" s="62" t="n">
        <v>2007</v>
      </c>
      <c r="B831" s="187" t="n">
        <v>1</v>
      </c>
      <c r="C831" s="188" t="s">
        <v>79</v>
      </c>
      <c r="D831" s="62" t="s">
        <v>80</v>
      </c>
      <c r="E831" s="36" t="n">
        <v>6.86651230359217</v>
      </c>
      <c r="F831" s="36" t="n">
        <v>7.14336730556083</v>
      </c>
      <c r="G831" s="36" t="n">
        <v>23.1280592354187</v>
      </c>
    </row>
    <row r="832" customFormat="false" ht="12.75" hidden="false" customHeight="false" outlineLevel="0" collapsed="false">
      <c r="A832" s="41" t="n">
        <v>2007</v>
      </c>
      <c r="B832" s="189" t="n">
        <v>2</v>
      </c>
      <c r="C832" s="190" t="s">
        <v>79</v>
      </c>
      <c r="D832" s="41" t="s">
        <v>80</v>
      </c>
      <c r="E832" s="175" t="n">
        <v>12.6049848690169</v>
      </c>
      <c r="F832" s="175" t="n">
        <v>13.1132127664462</v>
      </c>
      <c r="G832" s="175" t="n">
        <v>20.9824037089188</v>
      </c>
    </row>
    <row r="833" customFormat="false" ht="12.75" hidden="false" customHeight="false" outlineLevel="0" collapsed="false">
      <c r="A833" s="62" t="n">
        <v>2007</v>
      </c>
      <c r="B833" s="187" t="n">
        <v>3</v>
      </c>
      <c r="C833" s="188" t="s">
        <v>79</v>
      </c>
      <c r="D833" s="62" t="s">
        <v>80</v>
      </c>
      <c r="E833" s="36" t="n">
        <v>7.37927907597474</v>
      </c>
      <c r="F833" s="36" t="n">
        <v>7.67680862704501</v>
      </c>
      <c r="G833" s="36" t="n">
        <v>20.1777828864814</v>
      </c>
    </row>
    <row r="834" customFormat="false" ht="12.75" hidden="false" customHeight="false" outlineLevel="0" collapsed="false">
      <c r="A834" s="41" t="n">
        <v>2007</v>
      </c>
      <c r="B834" s="189" t="n">
        <v>4</v>
      </c>
      <c r="C834" s="190" t="s">
        <v>79</v>
      </c>
      <c r="D834" s="41" t="s">
        <v>80</v>
      </c>
      <c r="E834" s="175" t="n">
        <v>12.6749128620229</v>
      </c>
      <c r="F834" s="175" t="n">
        <v>13.1859602278788</v>
      </c>
      <c r="G834" s="175" t="n">
        <v>19.9095759456689</v>
      </c>
    </row>
    <row r="835" customFormat="false" ht="12.75" hidden="false" customHeight="false" outlineLevel="0" collapsed="false">
      <c r="A835" s="62" t="n">
        <v>2008</v>
      </c>
      <c r="B835" s="187" t="n">
        <v>1</v>
      </c>
      <c r="C835" s="188" t="s">
        <v>79</v>
      </c>
      <c r="D835" s="62" t="s">
        <v>80</v>
      </c>
      <c r="E835" s="36" t="n">
        <v>8.44314190879807</v>
      </c>
      <c r="F835" s="36" t="n">
        <v>8.78356597948081</v>
      </c>
      <c r="G835" s="36" t="n">
        <v>17.3328735500062</v>
      </c>
    </row>
    <row r="836" customFormat="false" ht="12.75" hidden="false" customHeight="false" outlineLevel="0" collapsed="false">
      <c r="A836" s="41" t="n">
        <v>2008</v>
      </c>
      <c r="B836" s="189" t="n">
        <v>2</v>
      </c>
      <c r="C836" s="190" t="s">
        <v>79</v>
      </c>
      <c r="D836" s="41" t="s">
        <v>80</v>
      </c>
      <c r="E836" s="175" t="n">
        <v>10.2536540368163</v>
      </c>
      <c r="F836" s="175" t="n">
        <v>10.6670772250429</v>
      </c>
      <c r="G836" s="175" t="n">
        <v>16.7150397042061</v>
      </c>
    </row>
    <row r="837" customFormat="false" ht="12.75" hidden="false" customHeight="false" outlineLevel="0" collapsed="false">
      <c r="A837" s="62" t="n">
        <v>2008</v>
      </c>
      <c r="B837" s="187" t="n">
        <v>3</v>
      </c>
      <c r="C837" s="188" t="s">
        <v>79</v>
      </c>
      <c r="D837" s="62" t="s">
        <v>80</v>
      </c>
      <c r="E837" s="36" t="n">
        <v>8.96955605402019</v>
      </c>
      <c r="F837" s="36" t="n">
        <v>9.33120493036382</v>
      </c>
      <c r="G837" s="36" t="n">
        <v>16.1498893646369</v>
      </c>
    </row>
    <row r="838" customFormat="false" ht="12.75" hidden="false" customHeight="false" outlineLevel="0" collapsed="false">
      <c r="A838" s="41" t="n">
        <v>2008</v>
      </c>
      <c r="B838" s="189" t="n">
        <v>4</v>
      </c>
      <c r="C838" s="190" t="s">
        <v>79</v>
      </c>
      <c r="D838" s="41" t="s">
        <v>80</v>
      </c>
      <c r="E838" s="175" t="n">
        <v>9.05273813513345</v>
      </c>
      <c r="F838" s="175" t="n">
        <v>9.4177408793815</v>
      </c>
      <c r="G838" s="175" t="n">
        <v>15.3979520484305</v>
      </c>
    </row>
    <row r="839" customFormat="false" ht="12.75" hidden="false" customHeight="false" outlineLevel="0" collapsed="false">
      <c r="A839" s="62" t="n">
        <v>2009</v>
      </c>
      <c r="B839" s="187" t="n">
        <v>1</v>
      </c>
      <c r="C839" s="188" t="s">
        <v>79</v>
      </c>
      <c r="D839" s="62" t="s">
        <v>80</v>
      </c>
      <c r="E839" s="36" t="n">
        <v>4.46213439229107</v>
      </c>
      <c r="F839" s="36" t="n">
        <v>4.64204584825917</v>
      </c>
      <c r="G839" s="36" t="n">
        <v>12.6919355920189</v>
      </c>
    </row>
    <row r="840" customFormat="false" ht="12.75" hidden="false" customHeight="false" outlineLevel="0" collapsed="false">
      <c r="A840" s="41" t="n">
        <v>2001</v>
      </c>
      <c r="B840" s="189" t="n">
        <v>1</v>
      </c>
      <c r="C840" s="190" t="s">
        <v>81</v>
      </c>
      <c r="D840" s="41" t="s">
        <v>82</v>
      </c>
      <c r="E840" s="175" t="n">
        <v>93.8953952831386</v>
      </c>
      <c r="F840" s="175" t="n">
        <v>98.207241766185</v>
      </c>
      <c r="G840" s="175" t="n">
        <v>97.266163028507</v>
      </c>
    </row>
    <row r="841" customFormat="false" ht="12.75" hidden="false" customHeight="false" outlineLevel="0" collapsed="false">
      <c r="A841" s="62" t="n">
        <v>2001</v>
      </c>
      <c r="B841" s="187" t="n">
        <v>2</v>
      </c>
      <c r="C841" s="188" t="s">
        <v>81</v>
      </c>
      <c r="D841" s="62" t="s">
        <v>82</v>
      </c>
      <c r="E841" s="36" t="n">
        <v>97.8335813837005</v>
      </c>
      <c r="F841" s="36" t="n">
        <v>98.8647913702662</v>
      </c>
      <c r="G841" s="36" t="n">
        <v>99.9707834216787</v>
      </c>
    </row>
    <row r="842" customFormat="false" ht="12.75" hidden="false" customHeight="false" outlineLevel="0" collapsed="false">
      <c r="A842" s="41" t="n">
        <v>2001</v>
      </c>
      <c r="B842" s="189" t="n">
        <v>3</v>
      </c>
      <c r="C842" s="190" t="s">
        <v>81</v>
      </c>
      <c r="D842" s="41" t="s">
        <v>82</v>
      </c>
      <c r="E842" s="175" t="n">
        <v>103.363480017375</v>
      </c>
      <c r="F842" s="175" t="n">
        <v>102.963163707794</v>
      </c>
      <c r="G842" s="175" t="n">
        <v>102.516799532535</v>
      </c>
    </row>
    <row r="843" customFormat="false" ht="12.75" hidden="false" customHeight="false" outlineLevel="0" collapsed="false">
      <c r="A843" s="62" t="n">
        <v>2001</v>
      </c>
      <c r="B843" s="187" t="n">
        <v>4</v>
      </c>
      <c r="C843" s="188" t="s">
        <v>81</v>
      </c>
      <c r="D843" s="62" t="s">
        <v>82</v>
      </c>
      <c r="E843" s="36" t="n">
        <v>104.907543315786</v>
      </c>
      <c r="F843" s="36" t="n">
        <v>99.9648031557548</v>
      </c>
      <c r="G843" s="36" t="n">
        <v>100.24625401728</v>
      </c>
    </row>
    <row r="844" customFormat="false" ht="12.75" hidden="false" customHeight="false" outlineLevel="0" collapsed="false">
      <c r="A844" s="41" t="n">
        <v>2002</v>
      </c>
      <c r="B844" s="189" t="n">
        <v>1</v>
      </c>
      <c r="C844" s="190" t="s">
        <v>81</v>
      </c>
      <c r="D844" s="41" t="s">
        <v>82</v>
      </c>
      <c r="E844" s="175" t="n">
        <v>88.140054395992</v>
      </c>
      <c r="F844" s="175" t="n">
        <v>94.5632533789855</v>
      </c>
      <c r="G844" s="175" t="n">
        <v>105.755665929296</v>
      </c>
    </row>
    <row r="845" customFormat="false" ht="12.75" hidden="false" customHeight="false" outlineLevel="0" collapsed="false">
      <c r="A845" s="62" t="n">
        <v>2002</v>
      </c>
      <c r="B845" s="187" t="n">
        <v>2</v>
      </c>
      <c r="C845" s="188" t="s">
        <v>81</v>
      </c>
      <c r="D845" s="62" t="s">
        <v>82</v>
      </c>
      <c r="E845" s="36" t="n">
        <v>96.0951948636952</v>
      </c>
      <c r="F845" s="36" t="n">
        <v>107.819279815619</v>
      </c>
      <c r="G845" s="36" t="n">
        <v>104.511874452189</v>
      </c>
    </row>
    <row r="846" customFormat="false" ht="12.75" hidden="false" customHeight="false" outlineLevel="0" collapsed="false">
      <c r="A846" s="41" t="n">
        <v>2002</v>
      </c>
      <c r="B846" s="189" t="n">
        <v>3</v>
      </c>
      <c r="C846" s="190" t="s">
        <v>81</v>
      </c>
      <c r="D846" s="41" t="s">
        <v>82</v>
      </c>
      <c r="E846" s="175" t="n">
        <v>92.5419624537744</v>
      </c>
      <c r="F846" s="175" t="n">
        <v>103.482375229102</v>
      </c>
      <c r="G846" s="175" t="n">
        <v>107.483617847156</v>
      </c>
    </row>
    <row r="847" customFormat="false" ht="12.75" hidden="false" customHeight="false" outlineLevel="0" collapsed="false">
      <c r="A847" s="62" t="n">
        <v>2002</v>
      </c>
      <c r="B847" s="187" t="n">
        <v>4</v>
      </c>
      <c r="C847" s="188" t="s">
        <v>81</v>
      </c>
      <c r="D847" s="62" t="s">
        <v>82</v>
      </c>
      <c r="E847" s="36" t="n">
        <v>97.720508969887</v>
      </c>
      <c r="F847" s="36" t="n">
        <v>97.446712314726</v>
      </c>
      <c r="G847" s="36" t="n">
        <v>105.688885178847</v>
      </c>
    </row>
    <row r="848" customFormat="false" ht="12.75" hidden="false" customHeight="false" outlineLevel="0" collapsed="false">
      <c r="A848" s="41" t="n">
        <v>2003</v>
      </c>
      <c r="B848" s="189" t="n">
        <v>1</v>
      </c>
      <c r="C848" s="190" t="s">
        <v>81</v>
      </c>
      <c r="D848" s="41" t="s">
        <v>82</v>
      </c>
      <c r="E848" s="175" t="n">
        <v>97.5182827548037</v>
      </c>
      <c r="F848" s="175" t="n">
        <v>107.716129935821</v>
      </c>
      <c r="G848" s="175" t="n">
        <v>92.6332484661296</v>
      </c>
    </row>
    <row r="849" customFormat="false" ht="12.75" hidden="false" customHeight="false" outlineLevel="0" collapsed="false">
      <c r="A849" s="62" t="n">
        <v>2003</v>
      </c>
      <c r="B849" s="187" t="n">
        <v>2</v>
      </c>
      <c r="C849" s="188" t="s">
        <v>81</v>
      </c>
      <c r="D849" s="62" t="s">
        <v>82</v>
      </c>
      <c r="E849" s="36" t="n">
        <v>98.3674648355427</v>
      </c>
      <c r="F849" s="36" t="n">
        <v>104.907131250501</v>
      </c>
      <c r="G849" s="36" t="n">
        <v>91.8235318669394</v>
      </c>
    </row>
    <row r="850" customFormat="false" ht="12.75" hidden="false" customHeight="false" outlineLevel="0" collapsed="false">
      <c r="A850" s="41" t="n">
        <v>2003</v>
      </c>
      <c r="B850" s="189" t="n">
        <v>3</v>
      </c>
      <c r="C850" s="190" t="s">
        <v>81</v>
      </c>
      <c r="D850" s="41" t="s">
        <v>82</v>
      </c>
      <c r="E850" s="175" t="n">
        <v>101.090596675768</v>
      </c>
      <c r="F850" s="175" t="n">
        <v>99.6600107764723</v>
      </c>
      <c r="G850" s="175" t="n">
        <v>96.9990400267123</v>
      </c>
    </row>
    <row r="851" customFormat="false" ht="12.75" hidden="false" customHeight="false" outlineLevel="0" collapsed="false">
      <c r="A851" s="62" t="n">
        <v>2003</v>
      </c>
      <c r="B851" s="187" t="n">
        <v>4</v>
      </c>
      <c r="C851" s="188" t="s">
        <v>81</v>
      </c>
      <c r="D851" s="62" t="s">
        <v>82</v>
      </c>
      <c r="E851" s="36" t="n">
        <v>104.792250583521</v>
      </c>
      <c r="F851" s="36" t="n">
        <v>102.767252172949</v>
      </c>
      <c r="G851" s="36" t="n">
        <v>94.3445051963771</v>
      </c>
    </row>
    <row r="852" customFormat="false" ht="12.75" hidden="false" customHeight="false" outlineLevel="0" collapsed="false">
      <c r="A852" s="41" t="n">
        <v>2004</v>
      </c>
      <c r="B852" s="189" t="n">
        <v>1</v>
      </c>
      <c r="C852" s="190" t="s">
        <v>81</v>
      </c>
      <c r="D852" s="41" t="s">
        <v>82</v>
      </c>
      <c r="E852" s="175" t="n">
        <v>103.338187363615</v>
      </c>
      <c r="F852" s="175" t="n">
        <v>105.753520896514</v>
      </c>
      <c r="G852" s="175" t="n">
        <v>90.9553821111065</v>
      </c>
    </row>
    <row r="853" customFormat="false" ht="12.75" hidden="false" customHeight="false" outlineLevel="0" collapsed="false">
      <c r="A853" s="62" t="n">
        <v>2004</v>
      </c>
      <c r="B853" s="187" t="n">
        <v>2</v>
      </c>
      <c r="C853" s="188" t="s">
        <v>81</v>
      </c>
      <c r="D853" s="62" t="s">
        <v>82</v>
      </c>
      <c r="E853" s="36" t="n">
        <v>99.4357883037879</v>
      </c>
      <c r="F853" s="36" t="n">
        <v>98.6211730188155</v>
      </c>
      <c r="G853" s="36" t="n">
        <v>84.8365958512459</v>
      </c>
    </row>
    <row r="854" customFormat="false" ht="12.75" hidden="false" customHeight="false" outlineLevel="0" collapsed="false">
      <c r="A854" s="41" t="n">
        <v>2004</v>
      </c>
      <c r="B854" s="189" t="n">
        <v>3</v>
      </c>
      <c r="C854" s="190" t="s">
        <v>81</v>
      </c>
      <c r="D854" s="41" t="s">
        <v>82</v>
      </c>
      <c r="E854" s="175" t="n">
        <v>110.836131991574</v>
      </c>
      <c r="F854" s="175" t="n">
        <v>101.453555519111</v>
      </c>
      <c r="G854" s="175" t="n">
        <v>91.7984890855211</v>
      </c>
    </row>
    <row r="855" customFormat="false" ht="12.75" hidden="false" customHeight="false" outlineLevel="0" collapsed="false">
      <c r="A855" s="62" t="n">
        <v>2004</v>
      </c>
      <c r="B855" s="187" t="n">
        <v>4</v>
      </c>
      <c r="C855" s="188" t="s">
        <v>81</v>
      </c>
      <c r="D855" s="62" t="s">
        <v>82</v>
      </c>
      <c r="E855" s="36" t="n">
        <v>117.245034684542</v>
      </c>
      <c r="F855" s="36" t="n">
        <v>110.564044917284</v>
      </c>
      <c r="G855" s="36" t="n">
        <v>86.8400183647064</v>
      </c>
    </row>
    <row r="856" customFormat="false" ht="12.75" hidden="false" customHeight="false" outlineLevel="0" collapsed="false">
      <c r="A856" s="41" t="n">
        <v>2005</v>
      </c>
      <c r="B856" s="189" t="n">
        <v>1</v>
      </c>
      <c r="C856" s="190" t="s">
        <v>81</v>
      </c>
      <c r="D856" s="41" t="s">
        <v>82</v>
      </c>
      <c r="E856" s="175" t="n">
        <v>109.237076946303</v>
      </c>
      <c r="F856" s="175" t="n">
        <v>108.86260085234</v>
      </c>
      <c r="G856" s="175" t="n">
        <v>77.4740181142786</v>
      </c>
    </row>
    <row r="857" customFormat="false" ht="12.75" hidden="false" customHeight="false" outlineLevel="0" collapsed="false">
      <c r="A857" s="62" t="n">
        <v>2005</v>
      </c>
      <c r="B857" s="187" t="n">
        <v>2</v>
      </c>
      <c r="C857" s="188" t="s">
        <v>81</v>
      </c>
      <c r="D857" s="62" t="s">
        <v>82</v>
      </c>
      <c r="E857" s="36" t="n">
        <v>109.486331875418</v>
      </c>
      <c r="F857" s="36" t="n">
        <v>108.70935308661</v>
      </c>
      <c r="G857" s="36" t="n">
        <v>84.168788346759</v>
      </c>
    </row>
    <row r="858" customFormat="false" ht="12.75" hidden="false" customHeight="false" outlineLevel="0" collapsed="false">
      <c r="A858" s="41" t="n">
        <v>2005</v>
      </c>
      <c r="B858" s="189" t="n">
        <v>3</v>
      </c>
      <c r="C858" s="190" t="s">
        <v>81</v>
      </c>
      <c r="D858" s="41" t="s">
        <v>82</v>
      </c>
      <c r="E858" s="175" t="n">
        <v>112.50651134081</v>
      </c>
      <c r="F858" s="175" t="n">
        <v>96.3041607311295</v>
      </c>
      <c r="G858" s="175" t="n">
        <v>78.7762427480279</v>
      </c>
    </row>
    <row r="859" customFormat="false" ht="12.75" hidden="false" customHeight="false" outlineLevel="0" collapsed="false">
      <c r="A859" s="62" t="n">
        <v>2005</v>
      </c>
      <c r="B859" s="187" t="n">
        <v>4</v>
      </c>
      <c r="C859" s="188" t="s">
        <v>81</v>
      </c>
      <c r="D859" s="62" t="s">
        <v>82</v>
      </c>
      <c r="E859" s="36" t="n">
        <v>99.6140064139531</v>
      </c>
      <c r="F859" s="36" t="n">
        <v>93.3698152459923</v>
      </c>
      <c r="G859" s="36" t="n">
        <v>75.3787720689511</v>
      </c>
    </row>
    <row r="860" customFormat="false" ht="12.75" hidden="false" customHeight="false" outlineLevel="0" collapsed="false">
      <c r="A860" s="41" t="n">
        <v>2006</v>
      </c>
      <c r="B860" s="189" t="n">
        <v>1</v>
      </c>
      <c r="C860" s="190" t="s">
        <v>81</v>
      </c>
      <c r="D860" s="41" t="s">
        <v>82</v>
      </c>
      <c r="E860" s="175" t="n">
        <v>93.948452467547</v>
      </c>
      <c r="F860" s="175" t="n">
        <v>94.2737895927346</v>
      </c>
      <c r="G860" s="175" t="n">
        <v>70.578905630452</v>
      </c>
    </row>
    <row r="861" customFormat="false" ht="12.75" hidden="false" customHeight="false" outlineLevel="0" collapsed="false">
      <c r="A861" s="62" t="n">
        <v>2006</v>
      </c>
      <c r="B861" s="187" t="n">
        <v>2</v>
      </c>
      <c r="C861" s="188" t="s">
        <v>81</v>
      </c>
      <c r="D861" s="62" t="s">
        <v>82</v>
      </c>
      <c r="E861" s="36" t="n">
        <v>99.251904890337</v>
      </c>
      <c r="F861" s="36" t="n">
        <v>96.7687769391212</v>
      </c>
      <c r="G861" s="36" t="n">
        <v>69.7608414374557</v>
      </c>
    </row>
    <row r="862" customFormat="false" ht="12.75" hidden="false" customHeight="false" outlineLevel="0" collapsed="false">
      <c r="A862" s="41" t="n">
        <v>2006</v>
      </c>
      <c r="B862" s="189" t="n">
        <v>3</v>
      </c>
      <c r="C862" s="190" t="s">
        <v>81</v>
      </c>
      <c r="D862" s="41" t="s">
        <v>82</v>
      </c>
      <c r="E862" s="175" t="n">
        <v>93.5240393149927</v>
      </c>
      <c r="F862" s="175" t="n">
        <v>99.5658357199096</v>
      </c>
      <c r="G862" s="175" t="n">
        <v>70.0112692516382</v>
      </c>
    </row>
    <row r="863" customFormat="false" ht="12.75" hidden="false" customHeight="false" outlineLevel="0" collapsed="false">
      <c r="A863" s="62" t="n">
        <v>2006</v>
      </c>
      <c r="B863" s="187" t="n">
        <v>4</v>
      </c>
      <c r="C863" s="188" t="s">
        <v>81</v>
      </c>
      <c r="D863" s="62" t="s">
        <v>82</v>
      </c>
      <c r="E863" s="36" t="n">
        <v>99.7238845951265</v>
      </c>
      <c r="F863" s="36" t="n">
        <v>89.897835453376</v>
      </c>
      <c r="G863" s="36" t="n">
        <v>67.5654242664552</v>
      </c>
    </row>
    <row r="864" customFormat="false" ht="12.75" hidden="false" customHeight="false" outlineLevel="0" collapsed="false">
      <c r="A864" s="41" t="n">
        <v>2007</v>
      </c>
      <c r="B864" s="189" t="n">
        <v>1</v>
      </c>
      <c r="C864" s="190" t="s">
        <v>81</v>
      </c>
      <c r="D864" s="41" t="s">
        <v>82</v>
      </c>
      <c r="E864" s="175" t="n">
        <v>93.5975349491573</v>
      </c>
      <c r="F864" s="175" t="n">
        <v>81.3455086505403</v>
      </c>
      <c r="G864" s="175" t="n">
        <v>68.6422638674402</v>
      </c>
    </row>
    <row r="865" customFormat="false" ht="12.75" hidden="false" customHeight="false" outlineLevel="0" collapsed="false">
      <c r="A865" s="62" t="n">
        <v>2007</v>
      </c>
      <c r="B865" s="187" t="n">
        <v>2</v>
      </c>
      <c r="C865" s="188" t="s">
        <v>81</v>
      </c>
      <c r="D865" s="62" t="s">
        <v>82</v>
      </c>
      <c r="E865" s="36" t="n">
        <v>98.0671460226228</v>
      </c>
      <c r="F865" s="36" t="n">
        <v>85.0788050817278</v>
      </c>
      <c r="G865" s="36" t="n">
        <v>70.7875954756042</v>
      </c>
    </row>
    <row r="866" customFormat="false" ht="12.75" hidden="false" customHeight="false" outlineLevel="0" collapsed="false">
      <c r="A866" s="41" t="n">
        <v>2007</v>
      </c>
      <c r="B866" s="189" t="n">
        <v>3</v>
      </c>
      <c r="C866" s="190" t="s">
        <v>81</v>
      </c>
      <c r="D866" s="41" t="s">
        <v>82</v>
      </c>
      <c r="E866" s="175" t="n">
        <v>104.638607588825</v>
      </c>
      <c r="F866" s="175" t="n">
        <v>99.7020020574968</v>
      </c>
      <c r="G866" s="175" t="n">
        <v>72.9496222713803</v>
      </c>
    </row>
    <row r="867" customFormat="false" ht="12.75" hidden="false" customHeight="false" outlineLevel="0" collapsed="false">
      <c r="A867" s="62" t="n">
        <v>2007</v>
      </c>
      <c r="B867" s="187" t="n">
        <v>4</v>
      </c>
      <c r="C867" s="188" t="s">
        <v>81</v>
      </c>
      <c r="D867" s="62" t="s">
        <v>82</v>
      </c>
      <c r="E867" s="36" t="n">
        <v>104.673920332116</v>
      </c>
      <c r="F867" s="36" t="n">
        <v>91.5048066581466</v>
      </c>
      <c r="G867" s="36" t="n">
        <v>73.0080554280229</v>
      </c>
    </row>
    <row r="868" customFormat="false" ht="12.75" hidden="false" customHeight="false" outlineLevel="0" collapsed="false">
      <c r="A868" s="41" t="n">
        <v>2008</v>
      </c>
      <c r="B868" s="189" t="n">
        <v>1</v>
      </c>
      <c r="C868" s="190" t="s">
        <v>81</v>
      </c>
      <c r="D868" s="41" t="s">
        <v>82</v>
      </c>
      <c r="E868" s="175" t="n">
        <v>98.6471133223762</v>
      </c>
      <c r="F868" s="175" t="n">
        <v>86.0368226014519</v>
      </c>
      <c r="G868" s="175" t="n">
        <v>77.2068951124838</v>
      </c>
    </row>
    <row r="869" customFormat="false" ht="12.75" hidden="false" customHeight="false" outlineLevel="0" collapsed="false">
      <c r="A869" s="62" t="n">
        <v>2008</v>
      </c>
      <c r="B869" s="187" t="n">
        <v>2</v>
      </c>
      <c r="C869" s="188" t="s">
        <v>81</v>
      </c>
      <c r="D869" s="62" t="s">
        <v>82</v>
      </c>
      <c r="E869" s="36" t="n">
        <v>90.0134805779291</v>
      </c>
      <c r="F869" s="36" t="n">
        <v>92.3909902376452</v>
      </c>
      <c r="G869" s="36" t="n">
        <v>73.6424725572854</v>
      </c>
    </row>
    <row r="870" customFormat="false" ht="12.75" hidden="false" customHeight="false" outlineLevel="0" collapsed="false">
      <c r="A870" s="41" t="n">
        <v>2008</v>
      </c>
      <c r="B870" s="189" t="n">
        <v>3</v>
      </c>
      <c r="C870" s="190" t="s">
        <v>81</v>
      </c>
      <c r="D870" s="41" t="s">
        <v>82</v>
      </c>
      <c r="E870" s="175" t="n">
        <v>88.1437118895843</v>
      </c>
      <c r="F870" s="175" t="n">
        <v>91.3598433425293</v>
      </c>
      <c r="G870" s="175" t="n">
        <v>75.8462373220919</v>
      </c>
    </row>
    <row r="871" customFormat="false" ht="12.75" hidden="false" customHeight="false" outlineLevel="0" collapsed="false">
      <c r="A871" s="62" t="n">
        <v>2008</v>
      </c>
      <c r="B871" s="187" t="n">
        <v>4</v>
      </c>
      <c r="C871" s="188" t="s">
        <v>81</v>
      </c>
      <c r="D871" s="62" t="s">
        <v>82</v>
      </c>
      <c r="E871" s="36" t="n">
        <v>92.0755860075888</v>
      </c>
      <c r="F871" s="36" t="n">
        <v>87.2714030986846</v>
      </c>
      <c r="G871" s="36" t="n">
        <v>76.6726491088944</v>
      </c>
    </row>
    <row r="872" customFormat="false" ht="12.75" hidden="false" customHeight="false" outlineLevel="0" collapsed="false">
      <c r="A872" s="41" t="n">
        <v>2009</v>
      </c>
      <c r="B872" s="189" t="n">
        <v>1</v>
      </c>
      <c r="C872" s="190" t="s">
        <v>81</v>
      </c>
      <c r="D872" s="41" t="s">
        <v>82</v>
      </c>
      <c r="E872" s="175" t="n">
        <v>86.9846702846169</v>
      </c>
      <c r="F872" s="175" t="n">
        <v>97.731056385184</v>
      </c>
      <c r="G872" s="175" t="n">
        <v>74.7944405025252</v>
      </c>
    </row>
    <row r="873" customFormat="false" ht="12.75" hidden="false" customHeight="false" outlineLevel="0" collapsed="false">
      <c r="A873" s="62" t="n">
        <v>2001</v>
      </c>
      <c r="B873" s="187" t="n">
        <v>1</v>
      </c>
      <c r="C873" s="188" t="s">
        <v>83</v>
      </c>
      <c r="D873" s="62" t="s">
        <v>84</v>
      </c>
      <c r="E873" s="36" t="n">
        <v>100.785609929485</v>
      </c>
      <c r="F873" s="36" t="n">
        <v>98.7941062444759</v>
      </c>
      <c r="G873" s="36" t="n">
        <v>99.3951283308812</v>
      </c>
    </row>
    <row r="874" customFormat="false" ht="12.75" hidden="false" customHeight="false" outlineLevel="0" collapsed="false">
      <c r="A874" s="41" t="n">
        <v>2001</v>
      </c>
      <c r="B874" s="189" t="n">
        <v>2</v>
      </c>
      <c r="C874" s="190" t="s">
        <v>83</v>
      </c>
      <c r="D874" s="41" t="s">
        <v>84</v>
      </c>
      <c r="E874" s="175" t="n">
        <v>86.8350460339334</v>
      </c>
      <c r="F874" s="175" t="n">
        <v>94.1019363076853</v>
      </c>
      <c r="G874" s="175" t="n">
        <v>98.9809819628358</v>
      </c>
    </row>
    <row r="875" customFormat="false" ht="12.75" hidden="false" customHeight="false" outlineLevel="0" collapsed="false">
      <c r="A875" s="62" t="n">
        <v>2001</v>
      </c>
      <c r="B875" s="187" t="n">
        <v>3</v>
      </c>
      <c r="C875" s="188" t="s">
        <v>83</v>
      </c>
      <c r="D875" s="62" t="s">
        <v>84</v>
      </c>
      <c r="E875" s="36" t="n">
        <v>106.794187127039</v>
      </c>
      <c r="F875" s="36" t="n">
        <v>103.801772157213</v>
      </c>
      <c r="G875" s="36" t="n">
        <v>98.109094872214</v>
      </c>
    </row>
    <row r="876" customFormat="false" ht="12.75" hidden="false" customHeight="false" outlineLevel="0" collapsed="false">
      <c r="A876" s="41" t="n">
        <v>2001</v>
      </c>
      <c r="B876" s="189" t="n">
        <v>4</v>
      </c>
      <c r="C876" s="190" t="s">
        <v>83</v>
      </c>
      <c r="D876" s="41" t="s">
        <v>84</v>
      </c>
      <c r="E876" s="175" t="n">
        <v>105.585156909542</v>
      </c>
      <c r="F876" s="175" t="n">
        <v>103.302185290626</v>
      </c>
      <c r="G876" s="175" t="n">
        <v>103.514794834069</v>
      </c>
    </row>
    <row r="877" customFormat="false" ht="12.75" hidden="false" customHeight="false" outlineLevel="0" collapsed="false">
      <c r="A877" s="62" t="n">
        <v>2002</v>
      </c>
      <c r="B877" s="187" t="n">
        <v>1</v>
      </c>
      <c r="C877" s="188" t="s">
        <v>83</v>
      </c>
      <c r="D877" s="62" t="s">
        <v>84</v>
      </c>
      <c r="E877" s="36" t="n">
        <v>137.188535632188</v>
      </c>
      <c r="F877" s="36" t="n">
        <v>104.320074092373</v>
      </c>
      <c r="G877" s="36" t="n">
        <v>152.194119432962</v>
      </c>
    </row>
    <row r="878" customFormat="false" ht="12.75" hidden="false" customHeight="false" outlineLevel="0" collapsed="false">
      <c r="A878" s="41" t="n">
        <v>2002</v>
      </c>
      <c r="B878" s="189" t="n">
        <v>2</v>
      </c>
      <c r="C878" s="190" t="s">
        <v>83</v>
      </c>
      <c r="D878" s="41" t="s">
        <v>84</v>
      </c>
      <c r="E878" s="175" t="n">
        <v>125.809100736993</v>
      </c>
      <c r="F878" s="175" t="n">
        <v>114.267384813684</v>
      </c>
      <c r="G878" s="175" t="n">
        <v>146.047315444079</v>
      </c>
    </row>
    <row r="879" customFormat="false" ht="12.75" hidden="false" customHeight="false" outlineLevel="0" collapsed="false">
      <c r="A879" s="62" t="n">
        <v>2002</v>
      </c>
      <c r="B879" s="187" t="n">
        <v>3</v>
      </c>
      <c r="C879" s="188" t="s">
        <v>83</v>
      </c>
      <c r="D879" s="62" t="s">
        <v>84</v>
      </c>
      <c r="E879" s="36" t="n">
        <v>120.557393129024</v>
      </c>
      <c r="F879" s="36" t="n">
        <v>114.150010825206</v>
      </c>
      <c r="G879" s="36" t="n">
        <v>144.449893738761</v>
      </c>
    </row>
    <row r="880" customFormat="false" ht="12.75" hidden="false" customHeight="false" outlineLevel="0" collapsed="false">
      <c r="A880" s="41" t="n">
        <v>2002</v>
      </c>
      <c r="B880" s="189" t="n">
        <v>4</v>
      </c>
      <c r="C880" s="190" t="s">
        <v>83</v>
      </c>
      <c r="D880" s="41" t="s">
        <v>84</v>
      </c>
      <c r="E880" s="175" t="n">
        <v>91.5650135773157</v>
      </c>
      <c r="F880" s="175" t="n">
        <v>104.543213255648</v>
      </c>
      <c r="G880" s="175" t="n">
        <v>135.211004460637</v>
      </c>
    </row>
    <row r="881" customFormat="false" ht="12.75" hidden="false" customHeight="false" outlineLevel="0" collapsed="false">
      <c r="A881" s="62" t="n">
        <v>2003</v>
      </c>
      <c r="B881" s="187" t="n">
        <v>1</v>
      </c>
      <c r="C881" s="188" t="s">
        <v>83</v>
      </c>
      <c r="D881" s="62" t="s">
        <v>84</v>
      </c>
      <c r="E881" s="36" t="n">
        <v>111.024532420853</v>
      </c>
      <c r="F881" s="36" t="n">
        <v>118.945566167519</v>
      </c>
      <c r="G881" s="36" t="n">
        <v>129.596674373526</v>
      </c>
    </row>
    <row r="882" customFormat="false" ht="12.75" hidden="false" customHeight="false" outlineLevel="0" collapsed="false">
      <c r="A882" s="41" t="n">
        <v>2003</v>
      </c>
      <c r="B882" s="189" t="n">
        <v>2</v>
      </c>
      <c r="C882" s="190" t="s">
        <v>83</v>
      </c>
      <c r="D882" s="41" t="s">
        <v>84</v>
      </c>
      <c r="E882" s="175" t="n">
        <v>155.939025434733</v>
      </c>
      <c r="F882" s="175" t="n">
        <v>129.308266047492</v>
      </c>
      <c r="G882" s="175" t="n">
        <v>133.529507928723</v>
      </c>
    </row>
    <row r="883" customFormat="false" ht="12.75" hidden="false" customHeight="false" outlineLevel="0" collapsed="false">
      <c r="A883" s="62" t="n">
        <v>2003</v>
      </c>
      <c r="B883" s="187" t="n">
        <v>3</v>
      </c>
      <c r="C883" s="188" t="s">
        <v>83</v>
      </c>
      <c r="D883" s="62" t="s">
        <v>84</v>
      </c>
      <c r="E883" s="36" t="n">
        <v>118.342959903552</v>
      </c>
      <c r="F883" s="36" t="n">
        <v>119.474781233292</v>
      </c>
      <c r="G883" s="36" t="n">
        <v>135.678086830613</v>
      </c>
    </row>
    <row r="884" customFormat="false" ht="12.75" hidden="false" customHeight="false" outlineLevel="0" collapsed="false">
      <c r="A884" s="41" t="n">
        <v>2003</v>
      </c>
      <c r="B884" s="189" t="n">
        <v>4</v>
      </c>
      <c r="C884" s="190" t="s">
        <v>83</v>
      </c>
      <c r="D884" s="41" t="s">
        <v>84</v>
      </c>
      <c r="E884" s="175" t="n">
        <v>114.979383379497</v>
      </c>
      <c r="F884" s="175" t="n">
        <v>117.378695174611</v>
      </c>
      <c r="G884" s="175" t="n">
        <v>135.52862047222</v>
      </c>
    </row>
    <row r="885" customFormat="false" ht="12.75" hidden="false" customHeight="false" outlineLevel="0" collapsed="false">
      <c r="A885" s="62" t="n">
        <v>2004</v>
      </c>
      <c r="B885" s="187" t="n">
        <v>1</v>
      </c>
      <c r="C885" s="188" t="s">
        <v>83</v>
      </c>
      <c r="D885" s="62" t="s">
        <v>84</v>
      </c>
      <c r="E885" s="36" t="n">
        <v>121.325104175555</v>
      </c>
      <c r="F885" s="36" t="n">
        <v>108.456998175663</v>
      </c>
      <c r="G885" s="36" t="n">
        <v>133.912515472103</v>
      </c>
    </row>
    <row r="886" customFormat="false" ht="12.75" hidden="false" customHeight="false" outlineLevel="0" collapsed="false">
      <c r="A886" s="41" t="n">
        <v>2004</v>
      </c>
      <c r="B886" s="189" t="n">
        <v>2</v>
      </c>
      <c r="C886" s="190" t="s">
        <v>83</v>
      </c>
      <c r="D886" s="41" t="s">
        <v>84</v>
      </c>
      <c r="E886" s="175" t="n">
        <v>114.531014260298</v>
      </c>
      <c r="F886" s="175" t="n">
        <v>110.751656157328</v>
      </c>
      <c r="G886" s="175" t="n">
        <v>132.557976599173</v>
      </c>
    </row>
    <row r="887" customFormat="false" ht="12.75" hidden="false" customHeight="false" outlineLevel="0" collapsed="false">
      <c r="A887" s="62" t="n">
        <v>2004</v>
      </c>
      <c r="B887" s="187" t="n">
        <v>3</v>
      </c>
      <c r="C887" s="188" t="s">
        <v>83</v>
      </c>
      <c r="D887" s="62" t="s">
        <v>84</v>
      </c>
      <c r="E887" s="36" t="n">
        <v>108.667521628272</v>
      </c>
      <c r="F887" s="36" t="n">
        <v>109.68140750128</v>
      </c>
      <c r="G887" s="36" t="n">
        <v>130.465447581681</v>
      </c>
    </row>
    <row r="888" customFormat="false" ht="12.75" hidden="false" customHeight="false" outlineLevel="0" collapsed="false">
      <c r="A888" s="41" t="n">
        <v>2004</v>
      </c>
      <c r="B888" s="189" t="n">
        <v>4</v>
      </c>
      <c r="C888" s="190" t="s">
        <v>83</v>
      </c>
      <c r="D888" s="41" t="s">
        <v>84</v>
      </c>
      <c r="E888" s="175" t="n">
        <v>109.12959203272</v>
      </c>
      <c r="F888" s="175" t="n">
        <v>117.898216506844</v>
      </c>
      <c r="G888" s="175" t="n">
        <v>129.223008477545</v>
      </c>
    </row>
    <row r="889" customFormat="false" ht="12.75" hidden="false" customHeight="false" outlineLevel="0" collapsed="false">
      <c r="A889" s="62" t="n">
        <v>2005</v>
      </c>
      <c r="B889" s="187" t="n">
        <v>1</v>
      </c>
      <c r="C889" s="188" t="s">
        <v>83</v>
      </c>
      <c r="D889" s="62" t="s">
        <v>84</v>
      </c>
      <c r="E889" s="36" t="n">
        <v>123.47456685091</v>
      </c>
      <c r="F889" s="36" t="n">
        <v>105.187576787128</v>
      </c>
      <c r="G889" s="36" t="n">
        <v>129.12025035615</v>
      </c>
    </row>
    <row r="890" customFormat="false" ht="12.75" hidden="false" customHeight="false" outlineLevel="0" collapsed="false">
      <c r="A890" s="41" t="n">
        <v>2005</v>
      </c>
      <c r="B890" s="189" t="n">
        <v>2</v>
      </c>
      <c r="C890" s="190" t="s">
        <v>83</v>
      </c>
      <c r="D890" s="41" t="s">
        <v>84</v>
      </c>
      <c r="E890" s="175" t="n">
        <v>128.199334530185</v>
      </c>
      <c r="F890" s="175" t="n">
        <v>109.155116968127</v>
      </c>
      <c r="G890" s="175" t="n">
        <v>132.959667437353</v>
      </c>
    </row>
    <row r="891" customFormat="false" ht="12.75" hidden="false" customHeight="false" outlineLevel="0" collapsed="false">
      <c r="A891" s="62" t="n">
        <v>2005</v>
      </c>
      <c r="B891" s="187" t="n">
        <v>3</v>
      </c>
      <c r="C891" s="188" t="s">
        <v>83</v>
      </c>
      <c r="D891" s="62" t="s">
        <v>84</v>
      </c>
      <c r="E891" s="36" t="n">
        <v>132.019307398518</v>
      </c>
      <c r="F891" s="36" t="n">
        <v>115.678051186974</v>
      </c>
      <c r="G891" s="36" t="n">
        <v>130.689647119269</v>
      </c>
    </row>
    <row r="892" customFormat="false" ht="12.75" hidden="false" customHeight="false" outlineLevel="0" collapsed="false">
      <c r="A892" s="41" t="n">
        <v>2005</v>
      </c>
      <c r="B892" s="189" t="n">
        <v>4</v>
      </c>
      <c r="C892" s="190" t="s">
        <v>83</v>
      </c>
      <c r="D892" s="41" t="s">
        <v>84</v>
      </c>
      <c r="E892" s="175" t="n">
        <v>133.160260033427</v>
      </c>
      <c r="F892" s="175" t="n">
        <v>107.969787203239</v>
      </c>
      <c r="G892" s="175" t="n">
        <v>130.390714402485</v>
      </c>
    </row>
    <row r="893" customFormat="false" ht="12.75" hidden="false" customHeight="false" outlineLevel="0" collapsed="false">
      <c r="A893" s="62" t="n">
        <v>2006</v>
      </c>
      <c r="B893" s="187" t="n">
        <v>1</v>
      </c>
      <c r="C893" s="188" t="s">
        <v>83</v>
      </c>
      <c r="D893" s="62" t="s">
        <v>84</v>
      </c>
      <c r="E893" s="36" t="n">
        <v>140.640306309783</v>
      </c>
      <c r="F893" s="36" t="n">
        <v>113.845818553148</v>
      </c>
      <c r="G893" s="36" t="n">
        <v>134.239473131087</v>
      </c>
    </row>
    <row r="894" customFormat="false" ht="12.75" hidden="false" customHeight="false" outlineLevel="0" collapsed="false">
      <c r="A894" s="41" t="n">
        <v>2006</v>
      </c>
      <c r="B894" s="189" t="n">
        <v>2</v>
      </c>
      <c r="C894" s="190" t="s">
        <v>83</v>
      </c>
      <c r="D894" s="41" t="s">
        <v>84</v>
      </c>
      <c r="E894" s="175" t="n">
        <v>132.296571658617</v>
      </c>
      <c r="F894" s="175" t="n">
        <v>116.113422072667</v>
      </c>
      <c r="G894" s="175" t="n">
        <v>137.910740559098</v>
      </c>
    </row>
    <row r="895" customFormat="false" ht="12.75" hidden="false" customHeight="false" outlineLevel="0" collapsed="false">
      <c r="A895" s="62" t="n">
        <v>2006</v>
      </c>
      <c r="B895" s="187" t="n">
        <v>3</v>
      </c>
      <c r="C895" s="188" t="s">
        <v>83</v>
      </c>
      <c r="D895" s="62" t="s">
        <v>84</v>
      </c>
      <c r="E895" s="36" t="n">
        <v>145.645538602896</v>
      </c>
      <c r="F895" s="36" t="n">
        <v>124.424857688113</v>
      </c>
      <c r="G895" s="36" t="n">
        <v>141.049534085336</v>
      </c>
    </row>
    <row r="896" customFormat="false" ht="12.75" hidden="false" customHeight="false" outlineLevel="0" collapsed="false">
      <c r="A896" s="41" t="n">
        <v>2006</v>
      </c>
      <c r="B896" s="189" t="n">
        <v>4</v>
      </c>
      <c r="C896" s="190" t="s">
        <v>83</v>
      </c>
      <c r="D896" s="41" t="s">
        <v>84</v>
      </c>
      <c r="E896" s="175" t="n">
        <v>138.676776155127</v>
      </c>
      <c r="F896" s="175" t="n">
        <v>125.83386777926</v>
      </c>
      <c r="G896" s="175" t="n">
        <v>143.403629230015</v>
      </c>
    </row>
    <row r="897" customFormat="false" ht="12.75" hidden="false" customHeight="false" outlineLevel="0" collapsed="false">
      <c r="A897" s="62" t="n">
        <v>2007</v>
      </c>
      <c r="B897" s="187" t="n">
        <v>1</v>
      </c>
      <c r="C897" s="188" t="s">
        <v>83</v>
      </c>
      <c r="D897" s="62" t="s">
        <v>84</v>
      </c>
      <c r="E897" s="36" t="n">
        <v>153.881407269731</v>
      </c>
      <c r="F897" s="36" t="n">
        <v>127.623829761657</v>
      </c>
      <c r="G897" s="36" t="n">
        <v>146.159415212873</v>
      </c>
    </row>
    <row r="898" customFormat="false" ht="12.75" hidden="false" customHeight="false" outlineLevel="0" collapsed="false">
      <c r="A898" s="41" t="n">
        <v>2007</v>
      </c>
      <c r="B898" s="189" t="n">
        <v>2</v>
      </c>
      <c r="C898" s="190" t="s">
        <v>83</v>
      </c>
      <c r="D898" s="41" t="s">
        <v>84</v>
      </c>
      <c r="E898" s="175" t="n">
        <v>143.333484171186</v>
      </c>
      <c r="F898" s="175" t="n">
        <v>128.841103210687</v>
      </c>
      <c r="G898" s="175" t="n">
        <v>149.643849692893</v>
      </c>
    </row>
    <row r="899" customFormat="false" ht="12.75" hidden="false" customHeight="false" outlineLevel="0" collapsed="false">
      <c r="A899" s="62" t="n">
        <v>2007</v>
      </c>
      <c r="B899" s="187" t="n">
        <v>3</v>
      </c>
      <c r="C899" s="188" t="s">
        <v>83</v>
      </c>
      <c r="D899" s="62" t="s">
        <v>84</v>
      </c>
      <c r="E899" s="36" t="n">
        <v>156.152291798164</v>
      </c>
      <c r="F899" s="36" t="n">
        <v>135.442832260974</v>
      </c>
      <c r="G899" s="36" t="n">
        <v>149.886732525281</v>
      </c>
    </row>
    <row r="900" customFormat="false" ht="12.75" hidden="false" customHeight="false" outlineLevel="0" collapsed="false">
      <c r="A900" s="41" t="n">
        <v>2007</v>
      </c>
      <c r="B900" s="189" t="n">
        <v>4</v>
      </c>
      <c r="C900" s="190" t="s">
        <v>83</v>
      </c>
      <c r="D900" s="41" t="s">
        <v>84</v>
      </c>
      <c r="E900" s="175" t="n">
        <v>168.411109040722</v>
      </c>
      <c r="F900" s="175" t="n">
        <v>142.164370894369</v>
      </c>
      <c r="G900" s="175" t="n">
        <v>153.156309115112</v>
      </c>
    </row>
    <row r="901" customFormat="false" ht="12.75" hidden="false" customHeight="false" outlineLevel="0" collapsed="false">
      <c r="A901" s="62" t="n">
        <v>2008</v>
      </c>
      <c r="B901" s="187" t="n">
        <v>1</v>
      </c>
      <c r="C901" s="188" t="s">
        <v>83</v>
      </c>
      <c r="D901" s="62" t="s">
        <v>84</v>
      </c>
      <c r="E901" s="36" t="n">
        <v>158.401451591772</v>
      </c>
      <c r="F901" s="36" t="n">
        <v>131.91137113428</v>
      </c>
      <c r="G901" s="36" t="n">
        <v>154.043765618067</v>
      </c>
    </row>
    <row r="902" customFormat="false" ht="12.75" hidden="false" customHeight="false" outlineLevel="0" collapsed="false">
      <c r="A902" s="41" t="n">
        <v>2008</v>
      </c>
      <c r="B902" s="189" t="n">
        <v>2</v>
      </c>
      <c r="C902" s="190" t="s">
        <v>83</v>
      </c>
      <c r="D902" s="41" t="s">
        <v>84</v>
      </c>
      <c r="E902" s="175" t="n">
        <v>145.281252424726</v>
      </c>
      <c r="F902" s="175" t="n">
        <v>134.947763535134</v>
      </c>
      <c r="G902" s="175" t="n">
        <v>154.613606109437</v>
      </c>
    </row>
    <row r="903" customFormat="false" ht="12.75" hidden="false" customHeight="false" outlineLevel="0" collapsed="false">
      <c r="A903" s="62" t="n">
        <v>2008</v>
      </c>
      <c r="B903" s="187" t="n">
        <v>3</v>
      </c>
      <c r="C903" s="188" t="s">
        <v>83</v>
      </c>
      <c r="D903" s="62" t="s">
        <v>84</v>
      </c>
      <c r="E903" s="36" t="n">
        <v>139.202896495975</v>
      </c>
      <c r="F903" s="36" t="n">
        <v>132.973695373185</v>
      </c>
      <c r="G903" s="36" t="n">
        <v>156.033536514164</v>
      </c>
    </row>
    <row r="904" customFormat="false" ht="12.75" hidden="false" customHeight="false" outlineLevel="0" collapsed="false">
      <c r="A904" s="41" t="n">
        <v>2008</v>
      </c>
      <c r="B904" s="189" t="n">
        <v>4</v>
      </c>
      <c r="C904" s="190" t="s">
        <v>83</v>
      </c>
      <c r="D904" s="41" t="s">
        <v>84</v>
      </c>
      <c r="E904" s="175" t="n">
        <v>144.08984416836</v>
      </c>
      <c r="F904" s="175" t="n">
        <v>134.138849401558</v>
      </c>
      <c r="G904" s="175" t="n">
        <v>150.269740068661</v>
      </c>
    </row>
    <row r="905" customFormat="false" ht="12.75" hidden="false" customHeight="false" outlineLevel="0" collapsed="false">
      <c r="A905" s="62" t="n">
        <v>2009</v>
      </c>
      <c r="B905" s="187" t="n">
        <v>1</v>
      </c>
      <c r="C905" s="188" t="s">
        <v>83</v>
      </c>
      <c r="D905" s="62" t="s">
        <v>84</v>
      </c>
      <c r="E905" s="36" t="n">
        <v>148.38560621644</v>
      </c>
      <c r="F905" s="36" t="n">
        <v>124.405910191781</v>
      </c>
      <c r="G905" s="36" t="n">
        <v>149.774632756487</v>
      </c>
    </row>
    <row r="906" customFormat="false" ht="12.75" hidden="false" customHeight="false" outlineLevel="0" collapsed="false">
      <c r="A906" s="41" t="n">
        <v>2001</v>
      </c>
      <c r="B906" s="189" t="n">
        <v>1</v>
      </c>
      <c r="C906" s="190" t="s">
        <v>85</v>
      </c>
      <c r="D906" s="41" t="s">
        <v>86</v>
      </c>
      <c r="E906" s="175" t="n">
        <v>96.3130116040755</v>
      </c>
      <c r="F906" s="175" t="n">
        <v>101.127708387528</v>
      </c>
      <c r="G906" s="175" t="n">
        <v>98.9803996510618</v>
      </c>
    </row>
    <row r="907" customFormat="false" ht="12.75" hidden="false" customHeight="false" outlineLevel="0" collapsed="false">
      <c r="A907" s="62" t="n">
        <v>2001</v>
      </c>
      <c r="B907" s="187" t="n">
        <v>2</v>
      </c>
      <c r="C907" s="188" t="s">
        <v>85</v>
      </c>
      <c r="D907" s="62" t="s">
        <v>86</v>
      </c>
      <c r="E907" s="36" t="n">
        <v>100.790556210228</v>
      </c>
      <c r="F907" s="36" t="n">
        <v>102.687229211096</v>
      </c>
      <c r="G907" s="36" t="n">
        <v>99.6025430731691</v>
      </c>
    </row>
    <row r="908" customFormat="false" ht="12.75" hidden="false" customHeight="false" outlineLevel="0" collapsed="false">
      <c r="A908" s="41" t="n">
        <v>2001</v>
      </c>
      <c r="B908" s="189" t="n">
        <v>3</v>
      </c>
      <c r="C908" s="190" t="s">
        <v>85</v>
      </c>
      <c r="D908" s="41" t="s">
        <v>86</v>
      </c>
      <c r="E908" s="175" t="n">
        <v>99.3238619008895</v>
      </c>
      <c r="F908" s="175" t="n">
        <v>96.4639809664864</v>
      </c>
      <c r="G908" s="175" t="n">
        <v>99.9241607876237</v>
      </c>
    </row>
    <row r="909" customFormat="false" ht="12.75" hidden="false" customHeight="false" outlineLevel="0" collapsed="false">
      <c r="A909" s="62" t="n">
        <v>2001</v>
      </c>
      <c r="B909" s="187" t="n">
        <v>4</v>
      </c>
      <c r="C909" s="188" t="s">
        <v>85</v>
      </c>
      <c r="D909" s="62" t="s">
        <v>86</v>
      </c>
      <c r="E909" s="36" t="n">
        <v>103.572570284807</v>
      </c>
      <c r="F909" s="36" t="n">
        <v>99.7210814348892</v>
      </c>
      <c r="G909" s="36" t="n">
        <v>101.492896488145</v>
      </c>
    </row>
    <row r="910" customFormat="false" ht="12.75" hidden="false" customHeight="false" outlineLevel="0" collapsed="false">
      <c r="A910" s="41" t="n">
        <v>2002</v>
      </c>
      <c r="B910" s="189" t="n">
        <v>1</v>
      </c>
      <c r="C910" s="190" t="s">
        <v>85</v>
      </c>
      <c r="D910" s="41" t="s">
        <v>86</v>
      </c>
      <c r="E910" s="175" t="n">
        <v>96.9511623891928</v>
      </c>
      <c r="F910" s="175" t="n">
        <v>97.5212867913538</v>
      </c>
      <c r="G910" s="175" t="n">
        <v>99.9901263927891</v>
      </c>
    </row>
    <row r="911" customFormat="false" ht="12.75" hidden="false" customHeight="false" outlineLevel="0" collapsed="false">
      <c r="A911" s="62" t="n">
        <v>2002</v>
      </c>
      <c r="B911" s="187" t="n">
        <v>2</v>
      </c>
      <c r="C911" s="188" t="s">
        <v>85</v>
      </c>
      <c r="D911" s="62" t="s">
        <v>86</v>
      </c>
      <c r="E911" s="36" t="n">
        <v>108.381790490194</v>
      </c>
      <c r="F911" s="36" t="n">
        <v>111.97158847876</v>
      </c>
      <c r="G911" s="36" t="n">
        <v>96.573730896428</v>
      </c>
    </row>
    <row r="912" customFormat="false" ht="12.75" hidden="false" customHeight="false" outlineLevel="0" collapsed="false">
      <c r="A912" s="41" t="n">
        <v>2002</v>
      </c>
      <c r="B912" s="189" t="n">
        <v>3</v>
      </c>
      <c r="C912" s="190" t="s">
        <v>85</v>
      </c>
      <c r="D912" s="41" t="s">
        <v>86</v>
      </c>
      <c r="E912" s="175" t="n">
        <v>115.030287634798</v>
      </c>
      <c r="F912" s="175" t="n">
        <v>112.45472493066</v>
      </c>
      <c r="G912" s="175" t="n">
        <v>97.3959794246766</v>
      </c>
    </row>
    <row r="913" customFormat="false" ht="12.75" hidden="false" customHeight="false" outlineLevel="0" collapsed="false">
      <c r="A913" s="62" t="n">
        <v>2002</v>
      </c>
      <c r="B913" s="187" t="n">
        <v>4</v>
      </c>
      <c r="C913" s="188" t="s">
        <v>85</v>
      </c>
      <c r="D913" s="62" t="s">
        <v>86</v>
      </c>
      <c r="E913" s="36" t="n">
        <v>107.269074300831</v>
      </c>
      <c r="F913" s="36" t="n">
        <v>114.397188232735</v>
      </c>
      <c r="G913" s="36" t="n">
        <v>96.658452816599</v>
      </c>
    </row>
    <row r="914" customFormat="false" ht="12.75" hidden="false" customHeight="false" outlineLevel="0" collapsed="false">
      <c r="A914" s="41" t="n">
        <v>2003</v>
      </c>
      <c r="B914" s="189" t="n">
        <v>1</v>
      </c>
      <c r="C914" s="190" t="s">
        <v>85</v>
      </c>
      <c r="D914" s="41" t="s">
        <v>86</v>
      </c>
      <c r="E914" s="175" t="n">
        <v>119.728411188975</v>
      </c>
      <c r="F914" s="175" t="n">
        <v>120.442429194116</v>
      </c>
      <c r="G914" s="175" t="n">
        <v>95.1115876868877</v>
      </c>
    </row>
    <row r="915" customFormat="false" ht="12.75" hidden="false" customHeight="false" outlineLevel="0" collapsed="false">
      <c r="A915" s="62" t="n">
        <v>2003</v>
      </c>
      <c r="B915" s="187" t="n">
        <v>2</v>
      </c>
      <c r="C915" s="188" t="s">
        <v>85</v>
      </c>
      <c r="D915" s="62" t="s">
        <v>86</v>
      </c>
      <c r="E915" s="36" t="n">
        <v>120.741840057861</v>
      </c>
      <c r="F915" s="36" t="n">
        <v>111.693780531537</v>
      </c>
      <c r="G915" s="36" t="n">
        <v>98.1697304932182</v>
      </c>
    </row>
    <row r="916" customFormat="false" ht="12.75" hidden="false" customHeight="false" outlineLevel="0" collapsed="false">
      <c r="A916" s="41" t="n">
        <v>2003</v>
      </c>
      <c r="B916" s="189" t="n">
        <v>3</v>
      </c>
      <c r="C916" s="190" t="s">
        <v>85</v>
      </c>
      <c r="D916" s="41" t="s">
        <v>86</v>
      </c>
      <c r="E916" s="175" t="n">
        <v>125.343110913155</v>
      </c>
      <c r="F916" s="175" t="n">
        <v>127.705038179766</v>
      </c>
      <c r="G916" s="175" t="n">
        <v>97.9286446087651</v>
      </c>
    </row>
    <row r="917" customFormat="false" ht="12.75" hidden="false" customHeight="false" outlineLevel="0" collapsed="false">
      <c r="A917" s="62" t="n">
        <v>2003</v>
      </c>
      <c r="B917" s="187" t="n">
        <v>4</v>
      </c>
      <c r="C917" s="188" t="s">
        <v>85</v>
      </c>
      <c r="D917" s="62" t="s">
        <v>86</v>
      </c>
      <c r="E917" s="36" t="n">
        <v>131.805222889336</v>
      </c>
      <c r="F917" s="36" t="n">
        <v>129.546550438373</v>
      </c>
      <c r="G917" s="36" t="n">
        <v>97.9616840341811</v>
      </c>
    </row>
    <row r="918" customFormat="false" ht="12.75" hidden="false" customHeight="false" outlineLevel="0" collapsed="false">
      <c r="A918" s="41" t="n">
        <v>2004</v>
      </c>
      <c r="B918" s="189" t="n">
        <v>1</v>
      </c>
      <c r="C918" s="190" t="s">
        <v>85</v>
      </c>
      <c r="D918" s="41" t="s">
        <v>86</v>
      </c>
      <c r="E918" s="175" t="n">
        <v>128.807842049985</v>
      </c>
      <c r="F918" s="175" t="n">
        <v>130.974131206014</v>
      </c>
      <c r="G918" s="175" t="n">
        <v>98.6544502898041</v>
      </c>
    </row>
    <row r="919" customFormat="false" ht="12.75" hidden="false" customHeight="false" outlineLevel="0" collapsed="false">
      <c r="A919" s="62" t="n">
        <v>2004</v>
      </c>
      <c r="B919" s="187" t="n">
        <v>2</v>
      </c>
      <c r="C919" s="188" t="s">
        <v>85</v>
      </c>
      <c r="D919" s="62" t="s">
        <v>86</v>
      </c>
      <c r="E919" s="36" t="n">
        <v>136.46682381193</v>
      </c>
      <c r="F919" s="36" t="n">
        <v>134.657365914565</v>
      </c>
      <c r="G919" s="36" t="n">
        <v>106.025087455964</v>
      </c>
    </row>
    <row r="920" customFormat="false" ht="12.75" hidden="false" customHeight="false" outlineLevel="0" collapsed="false">
      <c r="A920" s="41" t="n">
        <v>2004</v>
      </c>
      <c r="B920" s="189" t="n">
        <v>3</v>
      </c>
      <c r="C920" s="190" t="s">
        <v>85</v>
      </c>
      <c r="D920" s="41" t="s">
        <v>86</v>
      </c>
      <c r="E920" s="175" t="n">
        <v>146.240996132292</v>
      </c>
      <c r="F920" s="175" t="n">
        <v>147.848480753975</v>
      </c>
      <c r="G920" s="175" t="n">
        <v>105.682250333323</v>
      </c>
    </row>
    <row r="921" customFormat="false" ht="12.75" hidden="false" customHeight="false" outlineLevel="0" collapsed="false">
      <c r="A921" s="62" t="n">
        <v>2004</v>
      </c>
      <c r="B921" s="187" t="n">
        <v>4</v>
      </c>
      <c r="C921" s="188" t="s">
        <v>85</v>
      </c>
      <c r="D921" s="62" t="s">
        <v>86</v>
      </c>
      <c r="E921" s="36" t="n">
        <v>142.544507103731</v>
      </c>
      <c r="F921" s="36" t="n">
        <v>140.970827269951</v>
      </c>
      <c r="G921" s="36" t="n">
        <v>102.304882127406</v>
      </c>
    </row>
    <row r="922" customFormat="false" ht="12.75" hidden="false" customHeight="false" outlineLevel="0" collapsed="false">
      <c r="A922" s="41" t="n">
        <v>2005</v>
      </c>
      <c r="B922" s="189" t="n">
        <v>1</v>
      </c>
      <c r="C922" s="190" t="s">
        <v>85</v>
      </c>
      <c r="D922" s="41" t="s">
        <v>86</v>
      </c>
      <c r="E922" s="175" t="n">
        <v>135.879509014503</v>
      </c>
      <c r="F922" s="175" t="n">
        <v>132.591442431771</v>
      </c>
      <c r="G922" s="175" t="n">
        <v>103.839261921538</v>
      </c>
    </row>
    <row r="923" customFormat="false" ht="12.75" hidden="false" customHeight="false" outlineLevel="0" collapsed="false">
      <c r="A923" s="62" t="n">
        <v>2005</v>
      </c>
      <c r="B923" s="187" t="n">
        <v>2</v>
      </c>
      <c r="C923" s="188" t="s">
        <v>85</v>
      </c>
      <c r="D923" s="62" t="s">
        <v>86</v>
      </c>
      <c r="E923" s="36" t="n">
        <v>143.060144936665</v>
      </c>
      <c r="F923" s="36" t="n">
        <v>141.375497221348</v>
      </c>
      <c r="G923" s="36" t="n">
        <v>107.619048630381</v>
      </c>
    </row>
    <row r="924" customFormat="false" ht="12.75" hidden="false" customHeight="false" outlineLevel="0" collapsed="false">
      <c r="A924" s="41" t="n">
        <v>2005</v>
      </c>
      <c r="B924" s="189" t="n">
        <v>3</v>
      </c>
      <c r="C924" s="190" t="s">
        <v>85</v>
      </c>
      <c r="D924" s="41" t="s">
        <v>86</v>
      </c>
      <c r="E924" s="175" t="n">
        <v>143.795031708058</v>
      </c>
      <c r="F924" s="175" t="n">
        <v>146.329102087039</v>
      </c>
      <c r="G924" s="175" t="n">
        <v>104.56982392088</v>
      </c>
    </row>
    <row r="925" customFormat="false" ht="12.75" hidden="false" customHeight="false" outlineLevel="0" collapsed="false">
      <c r="A925" s="62" t="n">
        <v>2005</v>
      </c>
      <c r="B925" s="187" t="n">
        <v>4</v>
      </c>
      <c r="C925" s="188" t="s">
        <v>85</v>
      </c>
      <c r="D925" s="62" t="s">
        <v>86</v>
      </c>
      <c r="E925" s="36" t="n">
        <v>159.421932346578</v>
      </c>
      <c r="F925" s="36" t="n">
        <v>148.759419958441</v>
      </c>
      <c r="G925" s="36" t="n">
        <v>113.210695346339</v>
      </c>
    </row>
    <row r="926" customFormat="false" ht="12.75" hidden="false" customHeight="false" outlineLevel="0" collapsed="false">
      <c r="A926" s="41" t="n">
        <v>2006</v>
      </c>
      <c r="B926" s="189" t="n">
        <v>1</v>
      </c>
      <c r="C926" s="190" t="s">
        <v>85</v>
      </c>
      <c r="D926" s="41" t="s">
        <v>86</v>
      </c>
      <c r="E926" s="175" t="n">
        <v>139.265240538621</v>
      </c>
      <c r="F926" s="175" t="n">
        <v>144.861526276559</v>
      </c>
      <c r="G926" s="175" t="n">
        <v>106.481354276912</v>
      </c>
    </row>
    <row r="927" customFormat="false" ht="12.75" hidden="false" customHeight="false" outlineLevel="0" collapsed="false">
      <c r="A927" s="62" t="n">
        <v>2006</v>
      </c>
      <c r="B927" s="187" t="n">
        <v>2</v>
      </c>
      <c r="C927" s="188" t="s">
        <v>85</v>
      </c>
      <c r="D927" s="62" t="s">
        <v>86</v>
      </c>
      <c r="E927" s="36" t="n">
        <v>154.888647934236</v>
      </c>
      <c r="F927" s="36" t="n">
        <v>162.43849528194</v>
      </c>
      <c r="G927" s="36" t="n">
        <v>111.890434810509</v>
      </c>
    </row>
    <row r="928" customFormat="false" ht="12.75" hidden="false" customHeight="false" outlineLevel="0" collapsed="false">
      <c r="A928" s="41" t="n">
        <v>2006</v>
      </c>
      <c r="B928" s="189" t="n">
        <v>3</v>
      </c>
      <c r="C928" s="190" t="s">
        <v>85</v>
      </c>
      <c r="D928" s="41" t="s">
        <v>86</v>
      </c>
      <c r="E928" s="175" t="n">
        <v>169.045995882299</v>
      </c>
      <c r="F928" s="175" t="n">
        <v>170.237353926278</v>
      </c>
      <c r="G928" s="175" t="n">
        <v>108.037264904843</v>
      </c>
    </row>
    <row r="929" customFormat="false" ht="12.75" hidden="false" customHeight="false" outlineLevel="0" collapsed="false">
      <c r="A929" s="62" t="n">
        <v>2006</v>
      </c>
      <c r="B929" s="187" t="n">
        <v>4</v>
      </c>
      <c r="C929" s="188" t="s">
        <v>85</v>
      </c>
      <c r="D929" s="62" t="s">
        <v>86</v>
      </c>
      <c r="E929" s="36" t="n">
        <v>166.947714305392</v>
      </c>
      <c r="F929" s="36" t="n">
        <v>160.800831733552</v>
      </c>
      <c r="G929" s="36" t="n">
        <v>108.112771458056</v>
      </c>
    </row>
    <row r="930" customFormat="false" ht="12.75" hidden="false" customHeight="false" outlineLevel="0" collapsed="false">
      <c r="A930" s="41" t="n">
        <v>2007</v>
      </c>
      <c r="B930" s="189" t="n">
        <v>1</v>
      </c>
      <c r="C930" s="190" t="s">
        <v>85</v>
      </c>
      <c r="D930" s="41" t="s">
        <v>86</v>
      </c>
      <c r="E930" s="175" t="n">
        <v>157.173412189855</v>
      </c>
      <c r="F930" s="175" t="n">
        <v>160.527577699589</v>
      </c>
      <c r="G930" s="175" t="n">
        <v>109.680318078998</v>
      </c>
    </row>
    <row r="931" customFormat="false" ht="12.75" hidden="false" customHeight="false" outlineLevel="0" collapsed="false">
      <c r="A931" s="62" t="n">
        <v>2007</v>
      </c>
      <c r="B931" s="187" t="n">
        <v>2</v>
      </c>
      <c r="C931" s="188" t="s">
        <v>85</v>
      </c>
      <c r="D931" s="62" t="s">
        <v>86</v>
      </c>
      <c r="E931" s="36" t="n">
        <v>173.927225461868</v>
      </c>
      <c r="F931" s="36" t="n">
        <v>173.536209278116</v>
      </c>
      <c r="G931" s="36" t="n">
        <v>112.548462955612</v>
      </c>
    </row>
    <row r="932" customFormat="false" ht="12.75" hidden="false" customHeight="false" outlineLevel="0" collapsed="false">
      <c r="A932" s="41" t="n">
        <v>2007</v>
      </c>
      <c r="B932" s="189" t="n">
        <v>3</v>
      </c>
      <c r="C932" s="190" t="s">
        <v>85</v>
      </c>
      <c r="D932" s="41" t="s">
        <v>86</v>
      </c>
      <c r="E932" s="175" t="n">
        <v>179.581974531061</v>
      </c>
      <c r="F932" s="175" t="n">
        <v>181.567673502075</v>
      </c>
      <c r="G932" s="175" t="n">
        <v>111.29020442635</v>
      </c>
    </row>
    <row r="933" customFormat="false" ht="12.75" hidden="false" customHeight="false" outlineLevel="0" collapsed="false">
      <c r="A933" s="62" t="n">
        <v>2007</v>
      </c>
      <c r="B933" s="187" t="n">
        <v>4</v>
      </c>
      <c r="C933" s="188" t="s">
        <v>85</v>
      </c>
      <c r="D933" s="62" t="s">
        <v>86</v>
      </c>
      <c r="E933" s="36" t="n">
        <v>181.861639360135</v>
      </c>
      <c r="F933" s="36" t="n">
        <v>178.537997212263</v>
      </c>
      <c r="G933" s="36" t="n">
        <v>113.098539661862</v>
      </c>
    </row>
    <row r="934" customFormat="false" ht="12.75" hidden="false" customHeight="false" outlineLevel="0" collapsed="false">
      <c r="A934" s="41" t="n">
        <v>2008</v>
      </c>
      <c r="B934" s="189" t="n">
        <v>1</v>
      </c>
      <c r="C934" s="190" t="s">
        <v>85</v>
      </c>
      <c r="D934" s="41" t="s">
        <v>86</v>
      </c>
      <c r="E934" s="175" t="n">
        <v>175.848144335961</v>
      </c>
      <c r="F934" s="175" t="n">
        <v>173.088140254791</v>
      </c>
      <c r="G934" s="175" t="n">
        <v>111.952224481461</v>
      </c>
    </row>
    <row r="935" customFormat="false" ht="12.75" hidden="false" customHeight="false" outlineLevel="0" collapsed="false">
      <c r="A935" s="62" t="n">
        <v>2008</v>
      </c>
      <c r="B935" s="187" t="n">
        <v>2</v>
      </c>
      <c r="C935" s="188" t="s">
        <v>85</v>
      </c>
      <c r="D935" s="62" t="s">
        <v>86</v>
      </c>
      <c r="E935" s="36" t="n">
        <v>181.830242314236</v>
      </c>
      <c r="F935" s="36" t="n">
        <v>177.008713754979</v>
      </c>
      <c r="G935" s="36" t="n">
        <v>121.584236202399</v>
      </c>
    </row>
    <row r="936" customFormat="false" ht="12.75" hidden="false" customHeight="false" outlineLevel="0" collapsed="false">
      <c r="A936" s="41" t="n">
        <v>2008</v>
      </c>
      <c r="B936" s="189" t="n">
        <v>3</v>
      </c>
      <c r="C936" s="190" t="s">
        <v>85</v>
      </c>
      <c r="D936" s="41" t="s">
        <v>86</v>
      </c>
      <c r="E936" s="175" t="n">
        <v>191.993786862689</v>
      </c>
      <c r="F936" s="175" t="n">
        <v>187.877313433221</v>
      </c>
      <c r="G936" s="175" t="n">
        <v>123.877248767363</v>
      </c>
    </row>
    <row r="937" customFormat="false" ht="12.75" hidden="false" customHeight="false" outlineLevel="0" collapsed="false">
      <c r="A937" s="62" t="n">
        <v>2008</v>
      </c>
      <c r="B937" s="187" t="n">
        <v>4</v>
      </c>
      <c r="C937" s="188" t="s">
        <v>85</v>
      </c>
      <c r="D937" s="62" t="s">
        <v>86</v>
      </c>
      <c r="E937" s="36" t="n">
        <v>142.499165732028</v>
      </c>
      <c r="F937" s="36" t="n">
        <v>143.389289714353</v>
      </c>
      <c r="G937" s="36" t="n">
        <v>123.495469288533</v>
      </c>
    </row>
    <row r="938" customFormat="false" ht="12.75" hidden="false" customHeight="false" outlineLevel="0" collapsed="false">
      <c r="A938" s="41" t="n">
        <v>2009</v>
      </c>
      <c r="B938" s="189" t="n">
        <v>1</v>
      </c>
      <c r="C938" s="190" t="s">
        <v>85</v>
      </c>
      <c r="D938" s="41" t="s">
        <v>86</v>
      </c>
      <c r="E938" s="175" t="n">
        <v>147.647612650675</v>
      </c>
      <c r="F938" s="175" t="n">
        <v>156.753648708961</v>
      </c>
      <c r="G938" s="175" t="n">
        <v>117.761600161577</v>
      </c>
    </row>
    <row r="939" customFormat="false" ht="12.75" hidden="false" customHeight="false" outlineLevel="0" collapsed="false">
      <c r="A939" s="62" t="n">
        <v>2001</v>
      </c>
      <c r="B939" s="187" t="n">
        <v>1</v>
      </c>
      <c r="C939" s="188" t="s">
        <v>87</v>
      </c>
      <c r="D939" s="62" t="s">
        <v>88</v>
      </c>
      <c r="E939" s="36" t="n">
        <v>92.3916017322477</v>
      </c>
      <c r="F939" s="36" t="n">
        <v>94.9620888436724</v>
      </c>
      <c r="G939" s="36" t="n">
        <v>99.6090879705158</v>
      </c>
    </row>
    <row r="940" customFormat="false" ht="12.75" hidden="false" customHeight="false" outlineLevel="0" collapsed="false">
      <c r="A940" s="41" t="n">
        <v>2001</v>
      </c>
      <c r="B940" s="189" t="n">
        <v>2</v>
      </c>
      <c r="C940" s="190" t="s">
        <v>87</v>
      </c>
      <c r="D940" s="41" t="s">
        <v>88</v>
      </c>
      <c r="E940" s="175" t="n">
        <v>102.763267201882</v>
      </c>
      <c r="F940" s="175" t="n">
        <v>100.275194250993</v>
      </c>
      <c r="G940" s="175" t="n">
        <v>101.630527064735</v>
      </c>
    </row>
    <row r="941" customFormat="false" ht="12.75" hidden="false" customHeight="false" outlineLevel="0" collapsed="false">
      <c r="A941" s="62" t="n">
        <v>2001</v>
      </c>
      <c r="B941" s="187" t="n">
        <v>3</v>
      </c>
      <c r="C941" s="188" t="s">
        <v>87</v>
      </c>
      <c r="D941" s="62" t="s">
        <v>88</v>
      </c>
      <c r="E941" s="36" t="n">
        <v>100.24309400666</v>
      </c>
      <c r="F941" s="36" t="n">
        <v>97.3348696016081</v>
      </c>
      <c r="G941" s="36" t="n">
        <v>100.068180225401</v>
      </c>
    </row>
    <row r="942" customFormat="false" ht="12.75" hidden="false" customHeight="false" outlineLevel="0" collapsed="false">
      <c r="A942" s="41" t="n">
        <v>2001</v>
      </c>
      <c r="B942" s="189" t="n">
        <v>4</v>
      </c>
      <c r="C942" s="190" t="s">
        <v>87</v>
      </c>
      <c r="D942" s="41" t="s">
        <v>88</v>
      </c>
      <c r="E942" s="175" t="n">
        <v>104.60203705921</v>
      </c>
      <c r="F942" s="175" t="n">
        <v>107.427847303727</v>
      </c>
      <c r="G942" s="175" t="n">
        <v>98.6922047393482</v>
      </c>
    </row>
    <row r="943" customFormat="false" ht="12.75" hidden="false" customHeight="false" outlineLevel="0" collapsed="false">
      <c r="A943" s="62" t="n">
        <v>2002</v>
      </c>
      <c r="B943" s="187" t="n">
        <v>1</v>
      </c>
      <c r="C943" s="188" t="s">
        <v>87</v>
      </c>
      <c r="D943" s="62" t="s">
        <v>88</v>
      </c>
      <c r="E943" s="36" t="n">
        <v>93.6954424506452</v>
      </c>
      <c r="F943" s="36" t="n">
        <v>89.9059131972113</v>
      </c>
      <c r="G943" s="36" t="n">
        <v>98.2211271789566</v>
      </c>
    </row>
    <row r="944" customFormat="false" ht="12.75" hidden="false" customHeight="false" outlineLevel="0" collapsed="false">
      <c r="A944" s="41" t="n">
        <v>2002</v>
      </c>
      <c r="B944" s="189" t="n">
        <v>2</v>
      </c>
      <c r="C944" s="190" t="s">
        <v>87</v>
      </c>
      <c r="D944" s="41" t="s">
        <v>88</v>
      </c>
      <c r="E944" s="175" t="n">
        <v>103.763621334167</v>
      </c>
      <c r="F944" s="175" t="n">
        <v>105.734888870668</v>
      </c>
      <c r="G944" s="175" t="n">
        <v>98.8634627136752</v>
      </c>
    </row>
    <row r="945" customFormat="false" ht="12.75" hidden="false" customHeight="false" outlineLevel="0" collapsed="false">
      <c r="A945" s="62" t="n">
        <v>2002</v>
      </c>
      <c r="B945" s="187" t="n">
        <v>3</v>
      </c>
      <c r="C945" s="188" t="s">
        <v>87</v>
      </c>
      <c r="D945" s="62" t="s">
        <v>88</v>
      </c>
      <c r="E945" s="36" t="n">
        <v>101.017522292726</v>
      </c>
      <c r="F945" s="36" t="n">
        <v>105.840240945814</v>
      </c>
      <c r="G945" s="36" t="n">
        <v>97.4626422292953</v>
      </c>
    </row>
    <row r="946" customFormat="false" ht="12.75" hidden="false" customHeight="false" outlineLevel="0" collapsed="false">
      <c r="A946" s="41" t="n">
        <v>2002</v>
      </c>
      <c r="B946" s="189" t="n">
        <v>4</v>
      </c>
      <c r="C946" s="190" t="s">
        <v>87</v>
      </c>
      <c r="D946" s="41" t="s">
        <v>88</v>
      </c>
      <c r="E946" s="175" t="n">
        <v>97.1530703986038</v>
      </c>
      <c r="F946" s="175" t="n">
        <v>108.150002956211</v>
      </c>
      <c r="G946" s="175" t="n">
        <v>95.1398084720209</v>
      </c>
    </row>
    <row r="947" customFormat="false" ht="12.75" hidden="false" customHeight="false" outlineLevel="0" collapsed="false">
      <c r="A947" s="62" t="n">
        <v>2003</v>
      </c>
      <c r="B947" s="187" t="n">
        <v>1</v>
      </c>
      <c r="C947" s="188" t="s">
        <v>87</v>
      </c>
      <c r="D947" s="62" t="s">
        <v>88</v>
      </c>
      <c r="E947" s="36" t="n">
        <v>94.4941087079856</v>
      </c>
      <c r="F947" s="36" t="n">
        <v>94.1609861924513</v>
      </c>
      <c r="G947" s="36" t="n">
        <v>94.9506225885135</v>
      </c>
    </row>
    <row r="948" customFormat="false" ht="12.75" hidden="false" customHeight="false" outlineLevel="0" collapsed="false">
      <c r="A948" s="41" t="n">
        <v>2003</v>
      </c>
      <c r="B948" s="189" t="n">
        <v>2</v>
      </c>
      <c r="C948" s="190" t="s">
        <v>87</v>
      </c>
      <c r="D948" s="41" t="s">
        <v>88</v>
      </c>
      <c r="E948" s="175" t="n">
        <v>92.7596076917423</v>
      </c>
      <c r="F948" s="175" t="n">
        <v>95.9515610924496</v>
      </c>
      <c r="G948" s="175" t="n">
        <v>95.524187612037</v>
      </c>
    </row>
    <row r="949" customFormat="false" ht="12.75" hidden="false" customHeight="false" outlineLevel="0" collapsed="false">
      <c r="A949" s="62" t="n">
        <v>2003</v>
      </c>
      <c r="B949" s="187" t="n">
        <v>3</v>
      </c>
      <c r="C949" s="188" t="s">
        <v>87</v>
      </c>
      <c r="D949" s="62" t="s">
        <v>88</v>
      </c>
      <c r="E949" s="36" t="n">
        <v>99.2211739313</v>
      </c>
      <c r="F949" s="36" t="n">
        <v>103.19689080642</v>
      </c>
      <c r="G949" s="36" t="n">
        <v>95.873759022565</v>
      </c>
    </row>
    <row r="950" customFormat="false" ht="12.75" hidden="false" customHeight="false" outlineLevel="0" collapsed="false">
      <c r="A950" s="41" t="n">
        <v>2003</v>
      </c>
      <c r="B950" s="189" t="n">
        <v>4</v>
      </c>
      <c r="C950" s="190" t="s">
        <v>87</v>
      </c>
      <c r="D950" s="41" t="s">
        <v>88</v>
      </c>
      <c r="E950" s="175" t="n">
        <v>97.4053387396299</v>
      </c>
      <c r="F950" s="175" t="n">
        <v>100.445151668135</v>
      </c>
      <c r="G950" s="175" t="n">
        <v>94.1125373681092</v>
      </c>
    </row>
    <row r="951" customFormat="false" ht="12.75" hidden="false" customHeight="false" outlineLevel="0" collapsed="false">
      <c r="A951" s="62" t="n">
        <v>2004</v>
      </c>
      <c r="B951" s="187" t="n">
        <v>1</v>
      </c>
      <c r="C951" s="188" t="s">
        <v>87</v>
      </c>
      <c r="D951" s="62" t="s">
        <v>88</v>
      </c>
      <c r="E951" s="36" t="n">
        <v>91.5379898463255</v>
      </c>
      <c r="F951" s="36" t="n">
        <v>92.4112637895245</v>
      </c>
      <c r="G951" s="36" t="n">
        <v>92.0102659112839</v>
      </c>
    </row>
    <row r="952" customFormat="false" ht="12.75" hidden="false" customHeight="false" outlineLevel="0" collapsed="false">
      <c r="A952" s="41" t="n">
        <v>2004</v>
      </c>
      <c r="B952" s="189" t="n">
        <v>2</v>
      </c>
      <c r="C952" s="190" t="s">
        <v>87</v>
      </c>
      <c r="D952" s="41" t="s">
        <v>88</v>
      </c>
      <c r="E952" s="175" t="n">
        <v>99.5194146611545</v>
      </c>
      <c r="F952" s="175" t="n">
        <v>101.706218198678</v>
      </c>
      <c r="G952" s="175" t="n">
        <v>93.4411335665958</v>
      </c>
    </row>
    <row r="953" customFormat="false" ht="12.75" hidden="false" customHeight="false" outlineLevel="0" collapsed="false">
      <c r="A953" s="62" t="n">
        <v>2004</v>
      </c>
      <c r="B953" s="187" t="n">
        <v>3</v>
      </c>
      <c r="C953" s="188" t="s">
        <v>87</v>
      </c>
      <c r="D953" s="62" t="s">
        <v>88</v>
      </c>
      <c r="E953" s="36" t="n">
        <v>101.940088058238</v>
      </c>
      <c r="F953" s="36" t="n">
        <v>102.701436411636</v>
      </c>
      <c r="G953" s="36" t="n">
        <v>94.1082714119169</v>
      </c>
    </row>
    <row r="954" customFormat="false" ht="12.75" hidden="false" customHeight="false" outlineLevel="0" collapsed="false">
      <c r="A954" s="41" t="n">
        <v>2004</v>
      </c>
      <c r="B954" s="189" t="n">
        <v>4</v>
      </c>
      <c r="C954" s="190" t="s">
        <v>87</v>
      </c>
      <c r="D954" s="41" t="s">
        <v>88</v>
      </c>
      <c r="E954" s="175" t="n">
        <v>103.087209198188</v>
      </c>
      <c r="F954" s="175" t="n">
        <v>106.239488571659</v>
      </c>
      <c r="G954" s="175" t="n">
        <v>94.9406789949928</v>
      </c>
    </row>
    <row r="955" customFormat="false" ht="12.75" hidden="false" customHeight="false" outlineLevel="0" collapsed="false">
      <c r="A955" s="62" t="n">
        <v>2005</v>
      </c>
      <c r="B955" s="187" t="n">
        <v>1</v>
      </c>
      <c r="C955" s="188" t="s">
        <v>87</v>
      </c>
      <c r="D955" s="62" t="s">
        <v>88</v>
      </c>
      <c r="E955" s="36" t="n">
        <v>92.0951976187361</v>
      </c>
      <c r="F955" s="36" t="n">
        <v>91.762100475123</v>
      </c>
      <c r="G955" s="36" t="n">
        <v>95.006141844534</v>
      </c>
    </row>
    <row r="956" customFormat="false" ht="12.75" hidden="false" customHeight="false" outlineLevel="0" collapsed="false">
      <c r="A956" s="41" t="n">
        <v>2005</v>
      </c>
      <c r="B956" s="189" t="n">
        <v>2</v>
      </c>
      <c r="C956" s="190" t="s">
        <v>87</v>
      </c>
      <c r="D956" s="41" t="s">
        <v>88</v>
      </c>
      <c r="E956" s="175" t="n">
        <v>100.386017531429</v>
      </c>
      <c r="F956" s="175" t="n">
        <v>103.110466224396</v>
      </c>
      <c r="G956" s="175" t="n">
        <v>96.5396191418906</v>
      </c>
    </row>
    <row r="957" customFormat="false" ht="12.75" hidden="false" customHeight="false" outlineLevel="0" collapsed="false">
      <c r="A957" s="62" t="n">
        <v>2005</v>
      </c>
      <c r="B957" s="187" t="n">
        <v>3</v>
      </c>
      <c r="C957" s="188" t="s">
        <v>87</v>
      </c>
      <c r="D957" s="62" t="s">
        <v>88</v>
      </c>
      <c r="E957" s="36" t="n">
        <v>100.658774471</v>
      </c>
      <c r="F957" s="36" t="n">
        <v>101.801471216477</v>
      </c>
      <c r="G957" s="36" t="n">
        <v>96.7105459085186</v>
      </c>
    </row>
    <row r="958" customFormat="false" ht="12.75" hidden="false" customHeight="false" outlineLevel="0" collapsed="false">
      <c r="A958" s="41" t="n">
        <v>2005</v>
      </c>
      <c r="B958" s="189" t="n">
        <v>4</v>
      </c>
      <c r="C958" s="190" t="s">
        <v>87</v>
      </c>
      <c r="D958" s="41" t="s">
        <v>88</v>
      </c>
      <c r="E958" s="175" t="n">
        <v>95.7125761417138</v>
      </c>
      <c r="F958" s="175" t="n">
        <v>104.697748042293</v>
      </c>
      <c r="G958" s="175" t="n">
        <v>98.4319416675964</v>
      </c>
    </row>
    <row r="959" customFormat="false" ht="12.75" hidden="false" customHeight="false" outlineLevel="0" collapsed="false">
      <c r="A959" s="62" t="n">
        <v>2006</v>
      </c>
      <c r="B959" s="187" t="n">
        <v>1</v>
      </c>
      <c r="C959" s="188" t="s">
        <v>87</v>
      </c>
      <c r="D959" s="62" t="s">
        <v>88</v>
      </c>
      <c r="E959" s="36" t="n">
        <v>95.7850968109309</v>
      </c>
      <c r="F959" s="36" t="n">
        <v>97.9815114931553</v>
      </c>
      <c r="G959" s="36" t="n">
        <v>100.582014503146</v>
      </c>
    </row>
    <row r="960" customFormat="false" ht="12.75" hidden="false" customHeight="false" outlineLevel="0" collapsed="false">
      <c r="A960" s="41" t="n">
        <v>2006</v>
      </c>
      <c r="B960" s="189" t="n">
        <v>2</v>
      </c>
      <c r="C960" s="190" t="s">
        <v>87</v>
      </c>
      <c r="D960" s="41" t="s">
        <v>88</v>
      </c>
      <c r="E960" s="175" t="n">
        <v>103.079987403245</v>
      </c>
      <c r="F960" s="175" t="n">
        <v>103.476301515014</v>
      </c>
      <c r="G960" s="175" t="n">
        <v>104.236434543872</v>
      </c>
    </row>
    <row r="961" customFormat="false" ht="12.75" hidden="false" customHeight="false" outlineLevel="0" collapsed="false">
      <c r="A961" s="62" t="n">
        <v>2006</v>
      </c>
      <c r="B961" s="187" t="n">
        <v>3</v>
      </c>
      <c r="C961" s="188" t="s">
        <v>87</v>
      </c>
      <c r="D961" s="62" t="s">
        <v>88</v>
      </c>
      <c r="E961" s="36" t="n">
        <v>116.441451018084</v>
      </c>
      <c r="F961" s="36" t="n">
        <v>113.88564678985</v>
      </c>
      <c r="G961" s="36" t="n">
        <v>106.167521628051</v>
      </c>
    </row>
    <row r="962" customFormat="false" ht="12.75" hidden="false" customHeight="false" outlineLevel="0" collapsed="false">
      <c r="A962" s="41" t="n">
        <v>2006</v>
      </c>
      <c r="B962" s="189" t="n">
        <v>4</v>
      </c>
      <c r="C962" s="190" t="s">
        <v>87</v>
      </c>
      <c r="D962" s="41" t="s">
        <v>88</v>
      </c>
      <c r="E962" s="175" t="n">
        <v>111.510397545487</v>
      </c>
      <c r="F962" s="175" t="n">
        <v>116.192464566063</v>
      </c>
      <c r="G962" s="175" t="n">
        <v>107.842465864104</v>
      </c>
    </row>
    <row r="963" customFormat="false" ht="12.75" hidden="false" customHeight="false" outlineLevel="0" collapsed="false">
      <c r="A963" s="62" t="n">
        <v>2007</v>
      </c>
      <c r="B963" s="187" t="n">
        <v>1</v>
      </c>
      <c r="C963" s="188" t="s">
        <v>87</v>
      </c>
      <c r="D963" s="62" t="s">
        <v>88</v>
      </c>
      <c r="E963" s="36" t="n">
        <v>102.613765881011</v>
      </c>
      <c r="F963" s="36" t="n">
        <v>103.644360208136</v>
      </c>
      <c r="G963" s="36" t="n">
        <v>105.399958640029</v>
      </c>
    </row>
    <row r="964" customFormat="false" ht="12.75" hidden="false" customHeight="false" outlineLevel="0" collapsed="false">
      <c r="A964" s="41" t="n">
        <v>2007</v>
      </c>
      <c r="B964" s="189" t="n">
        <v>2</v>
      </c>
      <c r="C964" s="190" t="s">
        <v>87</v>
      </c>
      <c r="D964" s="41" t="s">
        <v>88</v>
      </c>
      <c r="E964" s="175" t="n">
        <v>107.723941491079</v>
      </c>
      <c r="F964" s="175" t="n">
        <v>108.549414889378</v>
      </c>
      <c r="G964" s="175" t="n">
        <v>106.002179760652</v>
      </c>
    </row>
    <row r="965" customFormat="false" ht="12.75" hidden="false" customHeight="false" outlineLevel="0" collapsed="false">
      <c r="A965" s="62" t="n">
        <v>2007</v>
      </c>
      <c r="B965" s="187" t="n">
        <v>3</v>
      </c>
      <c r="C965" s="188" t="s">
        <v>87</v>
      </c>
      <c r="D965" s="62" t="s">
        <v>88</v>
      </c>
      <c r="E965" s="36" t="n">
        <v>110.467874495658</v>
      </c>
      <c r="F965" s="36" t="n">
        <v>112.381859677192</v>
      </c>
      <c r="G965" s="36" t="n">
        <v>105.193441021484</v>
      </c>
    </row>
    <row r="966" customFormat="false" ht="12.75" hidden="false" customHeight="false" outlineLevel="0" collapsed="false">
      <c r="A966" s="41" t="n">
        <v>2007</v>
      </c>
      <c r="B966" s="189" t="n">
        <v>4</v>
      </c>
      <c r="C966" s="190" t="s">
        <v>87</v>
      </c>
      <c r="D966" s="41" t="s">
        <v>88</v>
      </c>
      <c r="E966" s="175" t="n">
        <v>117.483309154325</v>
      </c>
      <c r="F966" s="175" t="n">
        <v>121.464755501185</v>
      </c>
      <c r="G966" s="175" t="n">
        <v>104.99279682087</v>
      </c>
    </row>
    <row r="967" customFormat="false" ht="12.75" hidden="false" customHeight="false" outlineLevel="0" collapsed="false">
      <c r="A967" s="62" t="n">
        <v>2008</v>
      </c>
      <c r="B967" s="187" t="n">
        <v>1</v>
      </c>
      <c r="C967" s="188" t="s">
        <v>87</v>
      </c>
      <c r="D967" s="62" t="s">
        <v>88</v>
      </c>
      <c r="E967" s="36" t="n">
        <v>103.423152974595</v>
      </c>
      <c r="F967" s="36" t="n">
        <v>102.783963958213</v>
      </c>
      <c r="G967" s="36" t="n">
        <v>104.016902667649</v>
      </c>
    </row>
    <row r="968" customFormat="false" ht="12.75" hidden="false" customHeight="false" outlineLevel="0" collapsed="false">
      <c r="A968" s="41" t="n">
        <v>2008</v>
      </c>
      <c r="B968" s="189" t="n">
        <v>2</v>
      </c>
      <c r="C968" s="190" t="s">
        <v>87</v>
      </c>
      <c r="D968" s="41" t="s">
        <v>88</v>
      </c>
      <c r="E968" s="175" t="n">
        <v>112.134220351945</v>
      </c>
      <c r="F968" s="175" t="n">
        <v>114.418399152027</v>
      </c>
      <c r="G968" s="175" t="n">
        <v>104.153269006541</v>
      </c>
    </row>
    <row r="969" customFormat="false" ht="12.75" hidden="false" customHeight="false" outlineLevel="0" collapsed="false">
      <c r="A969" s="62" t="n">
        <v>2008</v>
      </c>
      <c r="B969" s="187" t="n">
        <v>3</v>
      </c>
      <c r="C969" s="188" t="s">
        <v>87</v>
      </c>
      <c r="D969" s="62" t="s">
        <v>88</v>
      </c>
      <c r="E969" s="36" t="n">
        <v>116.986340945621</v>
      </c>
      <c r="F969" s="36" t="n">
        <v>113.023374310278</v>
      </c>
      <c r="G969" s="36" t="n">
        <v>102.582222442791</v>
      </c>
    </row>
    <row r="970" customFormat="false" ht="12.75" hidden="false" customHeight="false" outlineLevel="0" collapsed="false">
      <c r="A970" s="41" t="n">
        <v>2008</v>
      </c>
      <c r="B970" s="189" t="n">
        <v>4</v>
      </c>
      <c r="C970" s="190" t="s">
        <v>87</v>
      </c>
      <c r="D970" s="41" t="s">
        <v>88</v>
      </c>
      <c r="E970" s="175" t="n">
        <v>114.002719793575</v>
      </c>
      <c r="F970" s="175" t="n">
        <v>119.604935525114</v>
      </c>
      <c r="G970" s="175" t="n">
        <v>101.551252116017</v>
      </c>
    </row>
    <row r="971" customFormat="false" ht="12.75" hidden="false" customHeight="false" outlineLevel="0" collapsed="false">
      <c r="A971" s="62" t="n">
        <v>2009</v>
      </c>
      <c r="B971" s="187" t="n">
        <v>1</v>
      </c>
      <c r="C971" s="188" t="s">
        <v>87</v>
      </c>
      <c r="D971" s="62" t="s">
        <v>88</v>
      </c>
      <c r="E971" s="36" t="n">
        <v>111.297049637013</v>
      </c>
      <c r="F971" s="36" t="n">
        <v>111.42699573157</v>
      </c>
      <c r="G971" s="36" t="n">
        <v>97.8911029167265</v>
      </c>
    </row>
    <row r="972" customFormat="false" ht="12.75" hidden="false" customHeight="false" outlineLevel="0" collapsed="false">
      <c r="A972" s="41" t="n">
        <v>2001</v>
      </c>
      <c r="B972" s="189" t="n">
        <v>1</v>
      </c>
      <c r="C972" s="190" t="s">
        <v>89</v>
      </c>
      <c r="D972" s="41" t="s">
        <v>90</v>
      </c>
      <c r="E972" s="175" t="n">
        <v>104.111970592547</v>
      </c>
      <c r="F972" s="175" t="n">
        <v>94.8313524135183</v>
      </c>
      <c r="G972" s="175" t="n">
        <v>95.6137554879082</v>
      </c>
    </row>
    <row r="973" customFormat="false" ht="12.75" hidden="false" customHeight="false" outlineLevel="0" collapsed="false">
      <c r="A973" s="62" t="n">
        <v>2001</v>
      </c>
      <c r="B973" s="187" t="n">
        <v>2</v>
      </c>
      <c r="C973" s="188" t="s">
        <v>89</v>
      </c>
      <c r="D973" s="62" t="s">
        <v>90</v>
      </c>
      <c r="E973" s="36" t="n">
        <v>105.404568761241</v>
      </c>
      <c r="F973" s="36" t="n">
        <v>98.9860402198396</v>
      </c>
      <c r="G973" s="36" t="n">
        <v>101.811107395811</v>
      </c>
    </row>
    <row r="974" customFormat="false" ht="12.75" hidden="false" customHeight="false" outlineLevel="0" collapsed="false">
      <c r="A974" s="41" t="n">
        <v>2001</v>
      </c>
      <c r="B974" s="189" t="n">
        <v>3</v>
      </c>
      <c r="C974" s="190" t="s">
        <v>89</v>
      </c>
      <c r="D974" s="41" t="s">
        <v>90</v>
      </c>
      <c r="E974" s="175" t="n">
        <v>104.458961014644</v>
      </c>
      <c r="F974" s="175" t="n">
        <v>105.074318926895</v>
      </c>
      <c r="G974" s="175" t="n">
        <v>102.673886893725</v>
      </c>
    </row>
    <row r="975" customFormat="false" ht="12.75" hidden="false" customHeight="false" outlineLevel="0" collapsed="false">
      <c r="A975" s="62" t="n">
        <v>2001</v>
      </c>
      <c r="B975" s="187" t="n">
        <v>4</v>
      </c>
      <c r="C975" s="188" t="s">
        <v>89</v>
      </c>
      <c r="D975" s="62" t="s">
        <v>90</v>
      </c>
      <c r="E975" s="36" t="n">
        <v>86.0244996315687</v>
      </c>
      <c r="F975" s="36" t="n">
        <v>101.108288439747</v>
      </c>
      <c r="G975" s="36" t="n">
        <v>99.9012502225561</v>
      </c>
    </row>
    <row r="976" customFormat="false" ht="12.75" hidden="false" customHeight="false" outlineLevel="0" collapsed="false">
      <c r="A976" s="41" t="n">
        <v>2002</v>
      </c>
      <c r="B976" s="189" t="n">
        <v>1</v>
      </c>
      <c r="C976" s="190" t="s">
        <v>89</v>
      </c>
      <c r="D976" s="41" t="s">
        <v>90</v>
      </c>
      <c r="E976" s="175" t="n">
        <v>89.7427749827881</v>
      </c>
      <c r="F976" s="175" t="n">
        <v>92.5585661868724</v>
      </c>
      <c r="G976" s="175" t="n">
        <v>89.4931800120723</v>
      </c>
    </row>
    <row r="977" customFormat="false" ht="12.75" hidden="false" customHeight="false" outlineLevel="0" collapsed="false">
      <c r="A977" s="62" t="n">
        <v>2002</v>
      </c>
      <c r="B977" s="187" t="n">
        <v>2</v>
      </c>
      <c r="C977" s="188" t="s">
        <v>89</v>
      </c>
      <c r="D977" s="62" t="s">
        <v>90</v>
      </c>
      <c r="E977" s="36" t="n">
        <v>92.0061121781404</v>
      </c>
      <c r="F977" s="36" t="n">
        <v>90.8601609185724</v>
      </c>
      <c r="G977" s="36" t="n">
        <v>86.9058837323421</v>
      </c>
    </row>
    <row r="978" customFormat="false" ht="12.75" hidden="false" customHeight="false" outlineLevel="0" collapsed="false">
      <c r="A978" s="41" t="n">
        <v>2002</v>
      </c>
      <c r="B978" s="189" t="n">
        <v>3</v>
      </c>
      <c r="C978" s="190" t="s">
        <v>89</v>
      </c>
      <c r="D978" s="41" t="s">
        <v>90</v>
      </c>
      <c r="E978" s="175" t="n">
        <v>95.5255994509319</v>
      </c>
      <c r="F978" s="175" t="n">
        <v>92.0303961949133</v>
      </c>
      <c r="G978" s="175" t="n">
        <v>84.2934006140378</v>
      </c>
    </row>
    <row r="979" customFormat="false" ht="12.75" hidden="false" customHeight="false" outlineLevel="0" collapsed="false">
      <c r="A979" s="62" t="n">
        <v>2002</v>
      </c>
      <c r="B979" s="187" t="n">
        <v>4</v>
      </c>
      <c r="C979" s="188" t="s">
        <v>89</v>
      </c>
      <c r="D979" s="62" t="s">
        <v>90</v>
      </c>
      <c r="E979" s="36" t="n">
        <v>87.2859108264852</v>
      </c>
      <c r="F979" s="36" t="n">
        <v>93.4559536121268</v>
      </c>
      <c r="G979" s="36" t="n">
        <v>83.4188093573448</v>
      </c>
    </row>
    <row r="980" customFormat="false" ht="12.75" hidden="false" customHeight="false" outlineLevel="0" collapsed="false">
      <c r="A980" s="41" t="n">
        <v>2003</v>
      </c>
      <c r="B980" s="189" t="n">
        <v>1</v>
      </c>
      <c r="C980" s="190" t="s">
        <v>89</v>
      </c>
      <c r="D980" s="41" t="s">
        <v>90</v>
      </c>
      <c r="E980" s="175" t="n">
        <v>87.9598956269556</v>
      </c>
      <c r="F980" s="175" t="n">
        <v>86.3442677515885</v>
      </c>
      <c r="G980" s="175" t="n">
        <v>82.2854016215113</v>
      </c>
    </row>
    <row r="981" customFormat="false" ht="12.75" hidden="false" customHeight="false" outlineLevel="0" collapsed="false">
      <c r="A981" s="62" t="n">
        <v>2003</v>
      </c>
      <c r="B981" s="187" t="n">
        <v>2</v>
      </c>
      <c r="C981" s="188" t="s">
        <v>89</v>
      </c>
      <c r="D981" s="62" t="s">
        <v>90</v>
      </c>
      <c r="E981" s="36" t="n">
        <v>93.923678612807</v>
      </c>
      <c r="F981" s="36" t="n">
        <v>98.3923156312499</v>
      </c>
      <c r="G981" s="36" t="n">
        <v>83.2720308842752</v>
      </c>
    </row>
    <row r="982" customFormat="false" ht="12.75" hidden="false" customHeight="false" outlineLevel="0" collapsed="false">
      <c r="A982" s="41" t="n">
        <v>2003</v>
      </c>
      <c r="B982" s="189" t="n">
        <v>3</v>
      </c>
      <c r="C982" s="190" t="s">
        <v>89</v>
      </c>
      <c r="D982" s="41" t="s">
        <v>90</v>
      </c>
      <c r="E982" s="175" t="n">
        <v>104.147094035706</v>
      </c>
      <c r="F982" s="175" t="n">
        <v>105.140644646965</v>
      </c>
      <c r="G982" s="175" t="n">
        <v>83.8721724516782</v>
      </c>
    </row>
    <row r="983" customFormat="false" ht="12.75" hidden="false" customHeight="false" outlineLevel="0" collapsed="false">
      <c r="A983" s="62" t="n">
        <v>2003</v>
      </c>
      <c r="B983" s="187" t="n">
        <v>4</v>
      </c>
      <c r="C983" s="188" t="s">
        <v>89</v>
      </c>
      <c r="D983" s="62" t="s">
        <v>90</v>
      </c>
      <c r="E983" s="36" t="n">
        <v>89.5080943407802</v>
      </c>
      <c r="F983" s="36" t="n">
        <v>98.9483548870409</v>
      </c>
      <c r="G983" s="36" t="n">
        <v>83.9885530161239</v>
      </c>
    </row>
    <row r="984" customFormat="false" ht="12.75" hidden="false" customHeight="false" outlineLevel="0" collapsed="false">
      <c r="A984" s="41" t="n">
        <v>2004</v>
      </c>
      <c r="B984" s="189" t="n">
        <v>1</v>
      </c>
      <c r="C984" s="190" t="s">
        <v>89</v>
      </c>
      <c r="D984" s="41" t="s">
        <v>90</v>
      </c>
      <c r="E984" s="175" t="n">
        <v>105.866495504884</v>
      </c>
      <c r="F984" s="175" t="n">
        <v>100.660261759418</v>
      </c>
      <c r="G984" s="175" t="n">
        <v>85.2574485732525</v>
      </c>
    </row>
    <row r="985" customFormat="false" ht="12.75" hidden="false" customHeight="false" outlineLevel="0" collapsed="false">
      <c r="A985" s="62" t="n">
        <v>2004</v>
      </c>
      <c r="B985" s="187" t="n">
        <v>2</v>
      </c>
      <c r="C985" s="188" t="s">
        <v>89</v>
      </c>
      <c r="D985" s="62" t="s">
        <v>90</v>
      </c>
      <c r="E985" s="36" t="n">
        <v>104.404848326155</v>
      </c>
      <c r="F985" s="36" t="n">
        <v>106.799853649695</v>
      </c>
      <c r="G985" s="36" t="n">
        <v>88.5760316833059</v>
      </c>
    </row>
    <row r="986" customFormat="false" ht="12.75" hidden="false" customHeight="false" outlineLevel="0" collapsed="false">
      <c r="A986" s="41" t="n">
        <v>2004</v>
      </c>
      <c r="B986" s="189" t="n">
        <v>3</v>
      </c>
      <c r="C986" s="190" t="s">
        <v>89</v>
      </c>
      <c r="D986" s="41" t="s">
        <v>90</v>
      </c>
      <c r="E986" s="175" t="n">
        <v>120.104011636868</v>
      </c>
      <c r="F986" s="175" t="n">
        <v>111.314443367223</v>
      </c>
      <c r="G986" s="175" t="n">
        <v>88.4483604670856</v>
      </c>
    </row>
    <row r="987" customFormat="false" ht="12.75" hidden="false" customHeight="false" outlineLevel="0" collapsed="false">
      <c r="A987" s="62" t="n">
        <v>2004</v>
      </c>
      <c r="B987" s="187" t="n">
        <v>4</v>
      </c>
      <c r="C987" s="188" t="s">
        <v>89</v>
      </c>
      <c r="D987" s="62" t="s">
        <v>90</v>
      </c>
      <c r="E987" s="36" t="n">
        <v>102.38402328223</v>
      </c>
      <c r="F987" s="36" t="n">
        <v>112.120872644977</v>
      </c>
      <c r="G987" s="36" t="n">
        <v>87.180333421632</v>
      </c>
    </row>
    <row r="988" customFormat="false" ht="12.75" hidden="false" customHeight="false" outlineLevel="0" collapsed="false">
      <c r="A988" s="41" t="n">
        <v>2005</v>
      </c>
      <c r="B988" s="189" t="n">
        <v>1</v>
      </c>
      <c r="C988" s="190" t="s">
        <v>89</v>
      </c>
      <c r="D988" s="41" t="s">
        <v>90</v>
      </c>
      <c r="E988" s="175" t="n">
        <v>104.184341482624</v>
      </c>
      <c r="F988" s="175" t="n">
        <v>101.997749753019</v>
      </c>
      <c r="G988" s="175" t="n">
        <v>86.2154169507424</v>
      </c>
    </row>
    <row r="989" customFormat="false" ht="12.75" hidden="false" customHeight="false" outlineLevel="0" collapsed="false">
      <c r="A989" s="62" t="n">
        <v>2005</v>
      </c>
      <c r="B989" s="187" t="n">
        <v>2</v>
      </c>
      <c r="C989" s="188" t="s">
        <v>89</v>
      </c>
      <c r="D989" s="62" t="s">
        <v>90</v>
      </c>
      <c r="E989" s="36" t="n">
        <v>115.628954158229</v>
      </c>
      <c r="F989" s="36" t="n">
        <v>117.111183254929</v>
      </c>
      <c r="G989" s="36" t="n">
        <v>88.4718102823097</v>
      </c>
    </row>
    <row r="990" customFormat="false" ht="12.75" hidden="false" customHeight="false" outlineLevel="0" collapsed="false">
      <c r="A990" s="41" t="n">
        <v>2005</v>
      </c>
      <c r="B990" s="189" t="n">
        <v>3</v>
      </c>
      <c r="C990" s="190" t="s">
        <v>89</v>
      </c>
      <c r="D990" s="41" t="s">
        <v>90</v>
      </c>
      <c r="E990" s="175" t="n">
        <v>116.681172032208</v>
      </c>
      <c r="F990" s="175" t="n">
        <v>111.833321681777</v>
      </c>
      <c r="G990" s="175" t="n">
        <v>90.3938266190143</v>
      </c>
    </row>
    <row r="991" customFormat="false" ht="12.75" hidden="false" customHeight="false" outlineLevel="0" collapsed="false">
      <c r="A991" s="62" t="n">
        <v>2005</v>
      </c>
      <c r="B991" s="187" t="n">
        <v>4</v>
      </c>
      <c r="C991" s="188" t="s">
        <v>89</v>
      </c>
      <c r="D991" s="62" t="s">
        <v>90</v>
      </c>
      <c r="E991" s="36" t="n">
        <v>100.527021445288</v>
      </c>
      <c r="F991" s="36" t="n">
        <v>110.877367769029</v>
      </c>
      <c r="G991" s="36" t="n">
        <v>90.429435597688</v>
      </c>
    </row>
    <row r="992" customFormat="false" ht="12.75" hidden="false" customHeight="false" outlineLevel="0" collapsed="false">
      <c r="A992" s="41" t="n">
        <v>2006</v>
      </c>
      <c r="B992" s="189" t="n">
        <v>1</v>
      </c>
      <c r="C992" s="190" t="s">
        <v>89</v>
      </c>
      <c r="D992" s="41" t="s">
        <v>90</v>
      </c>
      <c r="E992" s="175" t="n">
        <v>121.971582955898</v>
      </c>
      <c r="F992" s="175" t="n">
        <v>113.702807078482</v>
      </c>
      <c r="G992" s="175" t="n">
        <v>99.6278427472761</v>
      </c>
    </row>
    <row r="993" customFormat="false" ht="12.75" hidden="false" customHeight="false" outlineLevel="0" collapsed="false">
      <c r="A993" s="62" t="n">
        <v>2006</v>
      </c>
      <c r="B993" s="187" t="n">
        <v>2</v>
      </c>
      <c r="C993" s="188" t="s">
        <v>89</v>
      </c>
      <c r="D993" s="62" t="s">
        <v>90</v>
      </c>
      <c r="E993" s="36" t="n">
        <v>125.781747830862</v>
      </c>
      <c r="F993" s="36" t="n">
        <v>125.988752972407</v>
      </c>
      <c r="G993" s="36" t="n">
        <v>99.8206523391191</v>
      </c>
    </row>
    <row r="994" customFormat="false" ht="12.75" hidden="false" customHeight="false" outlineLevel="0" collapsed="false">
      <c r="A994" s="41" t="n">
        <v>2006</v>
      </c>
      <c r="B994" s="189" t="n">
        <v>3</v>
      </c>
      <c r="C994" s="190" t="s">
        <v>89</v>
      </c>
      <c r="D994" s="41" t="s">
        <v>90</v>
      </c>
      <c r="E994" s="175" t="n">
        <v>134.907352185898</v>
      </c>
      <c r="F994" s="175" t="n">
        <v>138.888884015101</v>
      </c>
      <c r="G994" s="175" t="n">
        <v>98.3902136104465</v>
      </c>
    </row>
    <row r="995" customFormat="false" ht="12.75" hidden="false" customHeight="false" outlineLevel="0" collapsed="false">
      <c r="A995" s="62" t="n">
        <v>2006</v>
      </c>
      <c r="B995" s="187" t="n">
        <v>4</v>
      </c>
      <c r="C995" s="188" t="s">
        <v>89</v>
      </c>
      <c r="D995" s="62" t="s">
        <v>90</v>
      </c>
      <c r="E995" s="36" t="n">
        <v>119.928730476676</v>
      </c>
      <c r="F995" s="36" t="n">
        <v>127.971050819086</v>
      </c>
      <c r="G995" s="36" t="n">
        <v>97.0709443761698</v>
      </c>
    </row>
    <row r="996" customFormat="false" ht="12.75" hidden="false" customHeight="false" outlineLevel="0" collapsed="false">
      <c r="A996" s="41" t="n">
        <v>2007</v>
      </c>
      <c r="B996" s="189" t="n">
        <v>1</v>
      </c>
      <c r="C996" s="190" t="s">
        <v>89</v>
      </c>
      <c r="D996" s="41" t="s">
        <v>90</v>
      </c>
      <c r="E996" s="175" t="n">
        <v>121.548983960487</v>
      </c>
      <c r="F996" s="175" t="n">
        <v>129.849700810933</v>
      </c>
      <c r="G996" s="175" t="n">
        <v>97.8178644166424</v>
      </c>
    </row>
    <row r="997" customFormat="false" ht="12.75" hidden="false" customHeight="false" outlineLevel="0" collapsed="false">
      <c r="A997" s="62" t="n">
        <v>2007</v>
      </c>
      <c r="B997" s="187" t="n">
        <v>2</v>
      </c>
      <c r="C997" s="188" t="s">
        <v>89</v>
      </c>
      <c r="D997" s="62" t="s">
        <v>90</v>
      </c>
      <c r="E997" s="36" t="n">
        <v>135.043699200069</v>
      </c>
      <c r="F997" s="36" t="n">
        <v>124.663175430794</v>
      </c>
      <c r="G997" s="36" t="n">
        <v>98.7237220936342</v>
      </c>
    </row>
    <row r="998" customFormat="false" ht="12.75" hidden="false" customHeight="false" outlineLevel="0" collapsed="false">
      <c r="A998" s="41" t="n">
        <v>2007</v>
      </c>
      <c r="B998" s="189" t="n">
        <v>3</v>
      </c>
      <c r="C998" s="190" t="s">
        <v>89</v>
      </c>
      <c r="D998" s="41" t="s">
        <v>90</v>
      </c>
      <c r="E998" s="175" t="n">
        <v>138.590329683317</v>
      </c>
      <c r="F998" s="175" t="n">
        <v>133.525760632024</v>
      </c>
      <c r="G998" s="175" t="n">
        <v>99.8710260162672</v>
      </c>
    </row>
    <row r="999" customFormat="false" ht="12.75" hidden="false" customHeight="false" outlineLevel="0" collapsed="false">
      <c r="A999" s="62" t="n">
        <v>2007</v>
      </c>
      <c r="B999" s="187" t="n">
        <v>4</v>
      </c>
      <c r="C999" s="188" t="s">
        <v>89</v>
      </c>
      <c r="D999" s="62" t="s">
        <v>90</v>
      </c>
      <c r="E999" s="36" t="n">
        <v>124.651530490781</v>
      </c>
      <c r="F999" s="36" t="n">
        <v>125.092502877221</v>
      </c>
      <c r="G999" s="36" t="n">
        <v>100.108129703534</v>
      </c>
    </row>
    <row r="1000" customFormat="false" ht="12.75" hidden="false" customHeight="false" outlineLevel="0" collapsed="false">
      <c r="A1000" s="41" t="n">
        <v>2008</v>
      </c>
      <c r="B1000" s="189" t="n">
        <v>1</v>
      </c>
      <c r="C1000" s="190" t="s">
        <v>89</v>
      </c>
      <c r="D1000" s="41" t="s">
        <v>90</v>
      </c>
      <c r="E1000" s="175" t="n">
        <v>126.613097143518</v>
      </c>
      <c r="F1000" s="175" t="n">
        <v>121.161810120479</v>
      </c>
      <c r="G1000" s="175" t="n">
        <v>99.659109167575</v>
      </c>
    </row>
    <row r="1001" customFormat="false" ht="12.75" hidden="false" customHeight="false" outlineLevel="0" collapsed="false">
      <c r="A1001" s="62" t="n">
        <v>2008</v>
      </c>
      <c r="B1001" s="187" t="n">
        <v>2</v>
      </c>
      <c r="C1001" s="188" t="s">
        <v>89</v>
      </c>
      <c r="D1001" s="62" t="s">
        <v>90</v>
      </c>
      <c r="E1001" s="36" t="n">
        <v>139.570880083094</v>
      </c>
      <c r="F1001" s="36" t="n">
        <v>132.151488661942</v>
      </c>
      <c r="G1001" s="36" t="n">
        <v>101.406554657611</v>
      </c>
    </row>
    <row r="1002" customFormat="false" ht="12.75" hidden="false" customHeight="false" outlineLevel="0" collapsed="false">
      <c r="A1002" s="41" t="n">
        <v>2008</v>
      </c>
      <c r="B1002" s="189" t="n">
        <v>3</v>
      </c>
      <c r="C1002" s="190" t="s">
        <v>89</v>
      </c>
      <c r="D1002" s="41" t="s">
        <v>90</v>
      </c>
      <c r="E1002" s="175" t="n">
        <v>125.3085207933</v>
      </c>
      <c r="F1002" s="175" t="n">
        <v>129.472256556593</v>
      </c>
      <c r="G1002" s="175" t="n">
        <v>101.511644570282</v>
      </c>
    </row>
    <row r="1003" customFormat="false" ht="12.75" hidden="false" customHeight="false" outlineLevel="0" collapsed="false">
      <c r="A1003" s="62" t="n">
        <v>2008</v>
      </c>
      <c r="B1003" s="187" t="n">
        <v>4</v>
      </c>
      <c r="C1003" s="188" t="s">
        <v>89</v>
      </c>
      <c r="D1003" s="62" t="s">
        <v>90</v>
      </c>
      <c r="E1003" s="36" t="n">
        <v>107.628070951285</v>
      </c>
      <c r="F1003" s="36" t="n">
        <v>127.37157973263</v>
      </c>
      <c r="G1003" s="36" t="n">
        <v>100.855049744006</v>
      </c>
    </row>
    <row r="1004" customFormat="false" ht="12.75" hidden="false" customHeight="false" outlineLevel="0" collapsed="false">
      <c r="A1004" s="41" t="n">
        <v>2009</v>
      </c>
      <c r="B1004" s="189" t="n">
        <v>1</v>
      </c>
      <c r="C1004" s="190" t="s">
        <v>89</v>
      </c>
      <c r="D1004" s="41" t="s">
        <v>90</v>
      </c>
      <c r="E1004" s="175" t="n">
        <v>133.858210603801</v>
      </c>
      <c r="F1004" s="175" t="n">
        <v>117.241003397941</v>
      </c>
      <c r="G1004" s="175" t="n">
        <v>99.1779536996426</v>
      </c>
    </row>
    <row r="1005" customFormat="false" ht="12.75" hidden="false" customHeight="false" outlineLevel="0" collapsed="false">
      <c r="A1005" s="62" t="n">
        <v>2001</v>
      </c>
      <c r="B1005" s="187" t="n">
        <v>1</v>
      </c>
      <c r="C1005" s="188" t="s">
        <v>91</v>
      </c>
      <c r="D1005" s="62" t="s">
        <v>92</v>
      </c>
      <c r="E1005" s="36" t="n">
        <v>98.3822585876153</v>
      </c>
      <c r="F1005" s="36" t="n">
        <v>97.4853063335284</v>
      </c>
      <c r="G1005" s="36" t="n">
        <v>96.6236109783187</v>
      </c>
    </row>
    <row r="1006" customFormat="false" ht="12.75" hidden="false" customHeight="false" outlineLevel="0" collapsed="false">
      <c r="A1006" s="41" t="n">
        <v>2001</v>
      </c>
      <c r="B1006" s="189" t="n">
        <v>2</v>
      </c>
      <c r="C1006" s="190" t="s">
        <v>91</v>
      </c>
      <c r="D1006" s="41" t="s">
        <v>92</v>
      </c>
      <c r="E1006" s="175" t="n">
        <v>98.5856823063205</v>
      </c>
      <c r="F1006" s="175" t="n">
        <v>96.6277395064555</v>
      </c>
      <c r="G1006" s="175" t="n">
        <v>100.931345747852</v>
      </c>
    </row>
    <row r="1007" customFormat="false" ht="12.75" hidden="false" customHeight="false" outlineLevel="0" collapsed="false">
      <c r="A1007" s="62" t="n">
        <v>2001</v>
      </c>
      <c r="B1007" s="187" t="n">
        <v>3</v>
      </c>
      <c r="C1007" s="188" t="s">
        <v>91</v>
      </c>
      <c r="D1007" s="62" t="s">
        <v>92</v>
      </c>
      <c r="E1007" s="36" t="n">
        <v>101.263398116038</v>
      </c>
      <c r="F1007" s="36" t="n">
        <v>100.744303675836</v>
      </c>
      <c r="G1007" s="36" t="n">
        <v>101.049803812726</v>
      </c>
    </row>
    <row r="1008" customFormat="false" ht="12.75" hidden="false" customHeight="false" outlineLevel="0" collapsed="false">
      <c r="A1008" s="41" t="n">
        <v>2001</v>
      </c>
      <c r="B1008" s="189" t="n">
        <v>4</v>
      </c>
      <c r="C1008" s="190" t="s">
        <v>91</v>
      </c>
      <c r="D1008" s="41" t="s">
        <v>92</v>
      </c>
      <c r="E1008" s="175" t="n">
        <v>101.768660990026</v>
      </c>
      <c r="F1008" s="175" t="n">
        <v>105.142650484181</v>
      </c>
      <c r="G1008" s="175" t="n">
        <v>101.395239461103</v>
      </c>
    </row>
    <row r="1009" customFormat="false" ht="12.75" hidden="false" customHeight="false" outlineLevel="0" collapsed="false">
      <c r="A1009" s="62" t="n">
        <v>2002</v>
      </c>
      <c r="B1009" s="187" t="n">
        <v>1</v>
      </c>
      <c r="C1009" s="188" t="s">
        <v>91</v>
      </c>
      <c r="D1009" s="62" t="s">
        <v>92</v>
      </c>
      <c r="E1009" s="36" t="n">
        <v>99.3832947763549</v>
      </c>
      <c r="F1009" s="36" t="n">
        <v>99.03145541431</v>
      </c>
      <c r="G1009" s="36" t="n">
        <v>104.800799203396</v>
      </c>
    </row>
    <row r="1010" customFormat="false" ht="12.75" hidden="false" customHeight="false" outlineLevel="0" collapsed="false">
      <c r="A1010" s="41" t="n">
        <v>2002</v>
      </c>
      <c r="B1010" s="189" t="n">
        <v>2</v>
      </c>
      <c r="C1010" s="190" t="s">
        <v>91</v>
      </c>
      <c r="D1010" s="41" t="s">
        <v>92</v>
      </c>
      <c r="E1010" s="175" t="n">
        <v>107.127650876969</v>
      </c>
      <c r="F1010" s="175" t="n">
        <v>107.243598032646</v>
      </c>
      <c r="G1010" s="175" t="n">
        <v>105.760954977422</v>
      </c>
    </row>
    <row r="1011" customFormat="false" ht="12.75" hidden="false" customHeight="false" outlineLevel="0" collapsed="false">
      <c r="A1011" s="62" t="n">
        <v>2002</v>
      </c>
      <c r="B1011" s="187" t="n">
        <v>3</v>
      </c>
      <c r="C1011" s="188" t="s">
        <v>91</v>
      </c>
      <c r="D1011" s="62" t="s">
        <v>92</v>
      </c>
      <c r="E1011" s="36" t="n">
        <v>111.628220890653</v>
      </c>
      <c r="F1011" s="36" t="n">
        <v>112.442701681664</v>
      </c>
      <c r="G1011" s="36" t="n">
        <v>105.484082656136</v>
      </c>
    </row>
    <row r="1012" customFormat="false" ht="12.75" hidden="false" customHeight="false" outlineLevel="0" collapsed="false">
      <c r="A1012" s="41" t="n">
        <v>2002</v>
      </c>
      <c r="B1012" s="189" t="n">
        <v>4</v>
      </c>
      <c r="C1012" s="190" t="s">
        <v>91</v>
      </c>
      <c r="D1012" s="41" t="s">
        <v>92</v>
      </c>
      <c r="E1012" s="175" t="n">
        <v>113.473967815804</v>
      </c>
      <c r="F1012" s="175" t="n">
        <v>116.742796690078</v>
      </c>
      <c r="G1012" s="175" t="n">
        <v>105.77386129628</v>
      </c>
    </row>
    <row r="1013" customFormat="false" ht="12.75" hidden="false" customHeight="false" outlineLevel="0" collapsed="false">
      <c r="A1013" s="62" t="n">
        <v>2003</v>
      </c>
      <c r="B1013" s="187" t="n">
        <v>1</v>
      </c>
      <c r="C1013" s="188" t="s">
        <v>91</v>
      </c>
      <c r="D1013" s="62" t="s">
        <v>92</v>
      </c>
      <c r="E1013" s="36" t="n">
        <v>107.019658040174</v>
      </c>
      <c r="F1013" s="36" t="n">
        <v>107.606918435133</v>
      </c>
      <c r="G1013" s="36" t="n">
        <v>101.044981734761</v>
      </c>
    </row>
    <row r="1014" customFormat="false" ht="12.75" hidden="false" customHeight="false" outlineLevel="0" collapsed="false">
      <c r="A1014" s="41" t="n">
        <v>2003</v>
      </c>
      <c r="B1014" s="189" t="n">
        <v>2</v>
      </c>
      <c r="C1014" s="190" t="s">
        <v>91</v>
      </c>
      <c r="D1014" s="41" t="s">
        <v>92</v>
      </c>
      <c r="E1014" s="175" t="n">
        <v>104.721743093251</v>
      </c>
      <c r="F1014" s="175" t="n">
        <v>103.341917077927</v>
      </c>
      <c r="G1014" s="175" t="n">
        <v>102.408922554882</v>
      </c>
    </row>
    <row r="1015" customFormat="false" ht="12.75" hidden="false" customHeight="false" outlineLevel="0" collapsed="false">
      <c r="A1015" s="62" t="n">
        <v>2003</v>
      </c>
      <c r="B1015" s="187" t="n">
        <v>3</v>
      </c>
      <c r="C1015" s="188" t="s">
        <v>91</v>
      </c>
      <c r="D1015" s="62" t="s">
        <v>92</v>
      </c>
      <c r="E1015" s="36" t="n">
        <v>111.867949618127</v>
      </c>
      <c r="F1015" s="36" t="n">
        <v>115.234893986382</v>
      </c>
      <c r="G1015" s="36" t="n">
        <v>104.311117163941</v>
      </c>
    </row>
    <row r="1016" customFormat="false" ht="12.75" hidden="false" customHeight="false" outlineLevel="0" collapsed="false">
      <c r="A1016" s="41" t="n">
        <v>2003</v>
      </c>
      <c r="B1016" s="189" t="n">
        <v>4</v>
      </c>
      <c r="C1016" s="190" t="s">
        <v>91</v>
      </c>
      <c r="D1016" s="41" t="s">
        <v>92</v>
      </c>
      <c r="E1016" s="175" t="n">
        <v>114.449997475677</v>
      </c>
      <c r="F1016" s="175" t="n">
        <v>121.119738154758</v>
      </c>
      <c r="G1016" s="175" t="n">
        <v>105.024873108271</v>
      </c>
    </row>
    <row r="1017" customFormat="false" ht="12.75" hidden="false" customHeight="false" outlineLevel="0" collapsed="false">
      <c r="A1017" s="62" t="n">
        <v>2004</v>
      </c>
      <c r="B1017" s="187" t="n">
        <v>1</v>
      </c>
      <c r="C1017" s="188" t="s">
        <v>91</v>
      </c>
      <c r="D1017" s="62" t="s">
        <v>92</v>
      </c>
      <c r="E1017" s="36" t="n">
        <v>115.86906792857</v>
      </c>
      <c r="F1017" s="36" t="n">
        <v>116.456832802772</v>
      </c>
      <c r="G1017" s="36" t="n">
        <v>104.230122255523</v>
      </c>
    </row>
    <row r="1018" customFormat="false" ht="12.75" hidden="false" customHeight="false" outlineLevel="0" collapsed="false">
      <c r="A1018" s="41" t="n">
        <v>2004</v>
      </c>
      <c r="B1018" s="189" t="n">
        <v>2</v>
      </c>
      <c r="C1018" s="190" t="s">
        <v>91</v>
      </c>
      <c r="D1018" s="41" t="s">
        <v>92</v>
      </c>
      <c r="E1018" s="175" t="n">
        <v>118.453261370889</v>
      </c>
      <c r="F1018" s="175" t="n">
        <v>116.840562994792</v>
      </c>
      <c r="G1018" s="175" t="n">
        <v>108.517609955555</v>
      </c>
    </row>
    <row r="1019" customFormat="false" ht="12.75" hidden="false" customHeight="false" outlineLevel="0" collapsed="false">
      <c r="A1019" s="62" t="n">
        <v>2004</v>
      </c>
      <c r="B1019" s="187" t="n">
        <v>3</v>
      </c>
      <c r="C1019" s="188" t="s">
        <v>91</v>
      </c>
      <c r="D1019" s="62" t="s">
        <v>92</v>
      </c>
      <c r="E1019" s="36" t="n">
        <v>123.135131256726</v>
      </c>
      <c r="F1019" s="36" t="n">
        <v>124.632890204403</v>
      </c>
      <c r="G1019" s="36" t="n">
        <v>111.07886800471</v>
      </c>
    </row>
    <row r="1020" customFormat="false" ht="12.75" hidden="false" customHeight="false" outlineLevel="0" collapsed="false">
      <c r="A1020" s="41" t="n">
        <v>2004</v>
      </c>
      <c r="B1020" s="189" t="n">
        <v>4</v>
      </c>
      <c r="C1020" s="190" t="s">
        <v>91</v>
      </c>
      <c r="D1020" s="41" t="s">
        <v>92</v>
      </c>
      <c r="E1020" s="175" t="n">
        <v>122.43357931535</v>
      </c>
      <c r="F1020" s="175" t="n">
        <v>128.979410263615</v>
      </c>
      <c r="G1020" s="175" t="n">
        <v>112.639150808599</v>
      </c>
    </row>
    <row r="1021" customFormat="false" ht="12.75" hidden="false" customHeight="false" outlineLevel="0" collapsed="false">
      <c r="A1021" s="62" t="n">
        <v>2005</v>
      </c>
      <c r="B1021" s="187" t="n">
        <v>1</v>
      </c>
      <c r="C1021" s="188" t="s">
        <v>91</v>
      </c>
      <c r="D1021" s="62" t="s">
        <v>92</v>
      </c>
      <c r="E1021" s="36" t="n">
        <v>118.208957605544</v>
      </c>
      <c r="F1021" s="36" t="n">
        <v>120.425074275528</v>
      </c>
      <c r="G1021" s="36" t="n">
        <v>112.322878366365</v>
      </c>
    </row>
    <row r="1022" customFormat="false" ht="12.75" hidden="false" customHeight="false" outlineLevel="0" collapsed="false">
      <c r="A1022" s="41" t="n">
        <v>2005</v>
      </c>
      <c r="B1022" s="189" t="n">
        <v>2</v>
      </c>
      <c r="C1022" s="190" t="s">
        <v>91</v>
      </c>
      <c r="D1022" s="41" t="s">
        <v>92</v>
      </c>
      <c r="E1022" s="175" t="n">
        <v>132.34371966782</v>
      </c>
      <c r="F1022" s="175" t="n">
        <v>133.209217324947</v>
      </c>
      <c r="G1022" s="175" t="n">
        <v>114.201687068667</v>
      </c>
    </row>
    <row r="1023" customFormat="false" ht="12.75" hidden="false" customHeight="false" outlineLevel="0" collapsed="false">
      <c r="A1023" s="62" t="n">
        <v>2005</v>
      </c>
      <c r="B1023" s="187" t="n">
        <v>3</v>
      </c>
      <c r="C1023" s="188" t="s">
        <v>91</v>
      </c>
      <c r="D1023" s="62" t="s">
        <v>92</v>
      </c>
      <c r="E1023" s="36" t="n">
        <v>131.708979373471</v>
      </c>
      <c r="F1023" s="36" t="n">
        <v>134.341892158465</v>
      </c>
      <c r="G1023" s="36" t="n">
        <v>113.212425994099</v>
      </c>
    </row>
    <row r="1024" customFormat="false" ht="12.75" hidden="false" customHeight="false" outlineLevel="0" collapsed="false">
      <c r="A1024" s="41" t="n">
        <v>2005</v>
      </c>
      <c r="B1024" s="189" t="n">
        <v>4</v>
      </c>
      <c r="C1024" s="190" t="s">
        <v>91</v>
      </c>
      <c r="D1024" s="41" t="s">
        <v>92</v>
      </c>
      <c r="E1024" s="175" t="n">
        <v>137.828397648695</v>
      </c>
      <c r="F1024" s="175" t="n">
        <v>141.775150587877</v>
      </c>
      <c r="G1024" s="175" t="n">
        <v>112.553426205963</v>
      </c>
    </row>
    <row r="1025" customFormat="false" ht="12.75" hidden="false" customHeight="false" outlineLevel="0" collapsed="false">
      <c r="A1025" s="62" t="n">
        <v>2006</v>
      </c>
      <c r="B1025" s="187" t="n">
        <v>1</v>
      </c>
      <c r="C1025" s="188" t="s">
        <v>91</v>
      </c>
      <c r="D1025" s="62" t="s">
        <v>92</v>
      </c>
      <c r="E1025" s="36" t="n">
        <v>132.100892735566</v>
      </c>
      <c r="F1025" s="36" t="n">
        <v>137.354618315872</v>
      </c>
      <c r="G1025" s="36" t="n">
        <v>110.154955833276</v>
      </c>
    </row>
    <row r="1026" customFormat="false" ht="12.75" hidden="false" customHeight="false" outlineLevel="0" collapsed="false">
      <c r="A1026" s="41" t="n">
        <v>2006</v>
      </c>
      <c r="B1026" s="189" t="n">
        <v>2</v>
      </c>
      <c r="C1026" s="190" t="s">
        <v>91</v>
      </c>
      <c r="D1026" s="41" t="s">
        <v>92</v>
      </c>
      <c r="E1026" s="175" t="n">
        <v>139.453110432429</v>
      </c>
      <c r="F1026" s="175" t="n">
        <v>144.786743183084</v>
      </c>
      <c r="G1026" s="175" t="n">
        <v>114.513112237368</v>
      </c>
    </row>
    <row r="1027" customFormat="false" ht="12.75" hidden="false" customHeight="false" outlineLevel="0" collapsed="false">
      <c r="A1027" s="62" t="n">
        <v>2006</v>
      </c>
      <c r="B1027" s="187" t="n">
        <v>3</v>
      </c>
      <c r="C1027" s="188" t="s">
        <v>91</v>
      </c>
      <c r="D1027" s="62" t="s">
        <v>92</v>
      </c>
      <c r="E1027" s="36" t="n">
        <v>151.784339186307</v>
      </c>
      <c r="F1027" s="36" t="n">
        <v>157.736643080608</v>
      </c>
      <c r="G1027" s="36" t="n">
        <v>117.039610570239</v>
      </c>
    </row>
    <row r="1028" customFormat="false" ht="12.75" hidden="false" customHeight="false" outlineLevel="0" collapsed="false">
      <c r="A1028" s="41" t="n">
        <v>2006</v>
      </c>
      <c r="B1028" s="189" t="n">
        <v>4</v>
      </c>
      <c r="C1028" s="190" t="s">
        <v>91</v>
      </c>
      <c r="D1028" s="41" t="s">
        <v>92</v>
      </c>
      <c r="E1028" s="175" t="n">
        <v>150.724538630157</v>
      </c>
      <c r="F1028" s="175" t="n">
        <v>160.398864431027</v>
      </c>
      <c r="G1028" s="175" t="n">
        <v>119.355142881631</v>
      </c>
    </row>
    <row r="1029" customFormat="false" ht="12.75" hidden="false" customHeight="false" outlineLevel="0" collapsed="false">
      <c r="A1029" s="62" t="n">
        <v>2007</v>
      </c>
      <c r="B1029" s="187" t="n">
        <v>1</v>
      </c>
      <c r="C1029" s="188" t="s">
        <v>91</v>
      </c>
      <c r="D1029" s="62" t="s">
        <v>92</v>
      </c>
      <c r="E1029" s="36" t="n">
        <v>143.474866585611</v>
      </c>
      <c r="F1029" s="36" t="n">
        <v>154.829504026396</v>
      </c>
      <c r="G1029" s="36" t="n">
        <v>118.632534452618</v>
      </c>
    </row>
    <row r="1030" customFormat="false" ht="12.75" hidden="false" customHeight="false" outlineLevel="0" collapsed="false">
      <c r="A1030" s="41" t="n">
        <v>2007</v>
      </c>
      <c r="B1030" s="189" t="n">
        <v>2</v>
      </c>
      <c r="C1030" s="190" t="s">
        <v>91</v>
      </c>
      <c r="D1030" s="41" t="s">
        <v>92</v>
      </c>
      <c r="E1030" s="175" t="n">
        <v>152.281349665209</v>
      </c>
      <c r="F1030" s="175" t="n">
        <v>159.707133215854</v>
      </c>
      <c r="G1030" s="175" t="n">
        <v>121.972853146487</v>
      </c>
    </row>
    <row r="1031" customFormat="false" ht="12.75" hidden="false" customHeight="false" outlineLevel="0" collapsed="false">
      <c r="A1031" s="62" t="n">
        <v>2007</v>
      </c>
      <c r="B1031" s="187" t="n">
        <v>3</v>
      </c>
      <c r="C1031" s="188" t="s">
        <v>91</v>
      </c>
      <c r="D1031" s="62" t="s">
        <v>92</v>
      </c>
      <c r="E1031" s="36" t="n">
        <v>170.226758498477</v>
      </c>
      <c r="F1031" s="36" t="n">
        <v>175.732913916806</v>
      </c>
      <c r="G1031" s="36" t="n">
        <v>124.641001400918</v>
      </c>
    </row>
    <row r="1032" customFormat="false" ht="12.75" hidden="false" customHeight="false" outlineLevel="0" collapsed="false">
      <c r="A1032" s="41" t="n">
        <v>2007</v>
      </c>
      <c r="B1032" s="189" t="n">
        <v>4</v>
      </c>
      <c r="C1032" s="190" t="s">
        <v>91</v>
      </c>
      <c r="D1032" s="41" t="s">
        <v>92</v>
      </c>
      <c r="E1032" s="175" t="n">
        <v>177.551742705373</v>
      </c>
      <c r="F1032" s="175" t="n">
        <v>182.201522083761</v>
      </c>
      <c r="G1032" s="175" t="n">
        <v>128.197648351832</v>
      </c>
    </row>
    <row r="1033" customFormat="false" ht="12.75" hidden="false" customHeight="false" outlineLevel="0" collapsed="false">
      <c r="A1033" s="62" t="n">
        <v>2008</v>
      </c>
      <c r="B1033" s="187" t="n">
        <v>1</v>
      </c>
      <c r="C1033" s="188" t="s">
        <v>91</v>
      </c>
      <c r="D1033" s="62" t="s">
        <v>92</v>
      </c>
      <c r="E1033" s="36" t="n">
        <v>165.75979389141</v>
      </c>
      <c r="F1033" s="36" t="n">
        <v>166.452823783715</v>
      </c>
      <c r="G1033" s="36" t="n">
        <v>126.667166599766</v>
      </c>
    </row>
    <row r="1034" customFormat="false" ht="12.75" hidden="false" customHeight="false" outlineLevel="0" collapsed="false">
      <c r="A1034" s="41" t="n">
        <v>2008</v>
      </c>
      <c r="B1034" s="189" t="n">
        <v>2</v>
      </c>
      <c r="C1034" s="190" t="s">
        <v>91</v>
      </c>
      <c r="D1034" s="41" t="s">
        <v>92</v>
      </c>
      <c r="E1034" s="175" t="n">
        <v>165.181446354679</v>
      </c>
      <c r="F1034" s="175" t="n">
        <v>166.13614746374</v>
      </c>
      <c r="G1034" s="175" t="n">
        <v>126.465150309019</v>
      </c>
    </row>
    <row r="1035" customFormat="false" ht="12.75" hidden="false" customHeight="false" outlineLevel="0" collapsed="false">
      <c r="A1035" s="62" t="n">
        <v>2008</v>
      </c>
      <c r="B1035" s="187" t="n">
        <v>3</v>
      </c>
      <c r="C1035" s="188" t="s">
        <v>91</v>
      </c>
      <c r="D1035" s="62" t="s">
        <v>92</v>
      </c>
      <c r="E1035" s="36" t="n">
        <v>176.291826295464</v>
      </c>
      <c r="F1035" s="36" t="n">
        <v>175.079883054857</v>
      </c>
      <c r="G1035" s="36" t="n">
        <v>123.909369864607</v>
      </c>
    </row>
    <row r="1036" customFormat="false" ht="12.75" hidden="false" customHeight="false" outlineLevel="0" collapsed="false">
      <c r="A1036" s="41" t="n">
        <v>2008</v>
      </c>
      <c r="B1036" s="189" t="n">
        <v>4</v>
      </c>
      <c r="C1036" s="190" t="s">
        <v>91</v>
      </c>
      <c r="D1036" s="41" t="s">
        <v>92</v>
      </c>
      <c r="E1036" s="175" t="n">
        <v>165.717663969895</v>
      </c>
      <c r="F1036" s="175" t="n">
        <v>169.416951321369</v>
      </c>
      <c r="G1036" s="175" t="n">
        <v>123.760360185222</v>
      </c>
    </row>
    <row r="1037" customFormat="false" ht="12.75" hidden="false" customHeight="false" outlineLevel="0" collapsed="false">
      <c r="A1037" s="62" t="n">
        <v>2009</v>
      </c>
      <c r="B1037" s="187" t="n">
        <v>1</v>
      </c>
      <c r="C1037" s="188" t="s">
        <v>91</v>
      </c>
      <c r="D1037" s="62" t="s">
        <v>92</v>
      </c>
      <c r="E1037" s="36" t="n">
        <v>155.838494505765</v>
      </c>
      <c r="F1037" s="36" t="n">
        <v>155.586426953179</v>
      </c>
      <c r="G1037" s="36" t="n">
        <v>118.741297970426</v>
      </c>
    </row>
    <row r="1038" customFormat="false" ht="12.75" hidden="false" customHeight="false" outlineLevel="0" collapsed="false">
      <c r="A1038" s="41" t="n">
        <v>2001</v>
      </c>
      <c r="B1038" s="189" t="n">
        <v>1</v>
      </c>
      <c r="C1038" s="190" t="s">
        <v>93</v>
      </c>
      <c r="D1038" s="41" t="s">
        <v>94</v>
      </c>
      <c r="E1038" s="175" t="n">
        <v>95.5738095268689</v>
      </c>
      <c r="F1038" s="175" t="n">
        <v>89.6140099854128</v>
      </c>
      <c r="G1038" s="175" t="n">
        <v>94.8518042506254</v>
      </c>
    </row>
    <row r="1039" customFormat="false" ht="12.75" hidden="false" customHeight="false" outlineLevel="0" collapsed="false">
      <c r="A1039" s="62" t="n">
        <v>2001</v>
      </c>
      <c r="B1039" s="187" t="n">
        <v>2</v>
      </c>
      <c r="C1039" s="188" t="s">
        <v>93</v>
      </c>
      <c r="D1039" s="62" t="s">
        <v>94</v>
      </c>
      <c r="E1039" s="36" t="n">
        <v>96.5724425144884</v>
      </c>
      <c r="F1039" s="36" t="n">
        <v>95.0309535925989</v>
      </c>
      <c r="G1039" s="36" t="n">
        <v>104.022631921054</v>
      </c>
    </row>
    <row r="1040" customFormat="false" ht="12.75" hidden="false" customHeight="false" outlineLevel="0" collapsed="false">
      <c r="A1040" s="41" t="n">
        <v>2001</v>
      </c>
      <c r="B1040" s="189" t="n">
        <v>3</v>
      </c>
      <c r="C1040" s="190" t="s">
        <v>93</v>
      </c>
      <c r="D1040" s="41" t="s">
        <v>94</v>
      </c>
      <c r="E1040" s="175" t="n">
        <v>100.884479736703</v>
      </c>
      <c r="F1040" s="175" t="n">
        <v>106.331554451643</v>
      </c>
      <c r="G1040" s="175" t="n">
        <v>100.867163032559</v>
      </c>
    </row>
    <row r="1041" customFormat="false" ht="12.75" hidden="false" customHeight="false" outlineLevel="0" collapsed="false">
      <c r="A1041" s="62" t="n">
        <v>2001</v>
      </c>
      <c r="B1041" s="187" t="n">
        <v>4</v>
      </c>
      <c r="C1041" s="188" t="s">
        <v>93</v>
      </c>
      <c r="D1041" s="62" t="s">
        <v>94</v>
      </c>
      <c r="E1041" s="36" t="n">
        <v>106.96926822194</v>
      </c>
      <c r="F1041" s="36" t="n">
        <v>109.023481970345</v>
      </c>
      <c r="G1041" s="36" t="n">
        <v>100.258400795761</v>
      </c>
    </row>
    <row r="1042" customFormat="false" ht="12.75" hidden="false" customHeight="false" outlineLevel="0" collapsed="false">
      <c r="A1042" s="41" t="n">
        <v>2002</v>
      </c>
      <c r="B1042" s="189" t="n">
        <v>1</v>
      </c>
      <c r="C1042" s="190" t="s">
        <v>93</v>
      </c>
      <c r="D1042" s="41" t="s">
        <v>94</v>
      </c>
      <c r="E1042" s="175" t="n">
        <v>98.906751338005</v>
      </c>
      <c r="F1042" s="175" t="n">
        <v>88.5674317161286</v>
      </c>
      <c r="G1042" s="175" t="n">
        <v>98.0224152534027</v>
      </c>
    </row>
    <row r="1043" customFormat="false" ht="12.75" hidden="false" customHeight="false" outlineLevel="0" collapsed="false">
      <c r="A1043" s="62" t="n">
        <v>2002</v>
      </c>
      <c r="B1043" s="187" t="n">
        <v>2</v>
      </c>
      <c r="C1043" s="188" t="s">
        <v>93</v>
      </c>
      <c r="D1043" s="62" t="s">
        <v>94</v>
      </c>
      <c r="E1043" s="36" t="n">
        <v>105.053371388858</v>
      </c>
      <c r="F1043" s="36" t="n">
        <v>104.683787833844</v>
      </c>
      <c r="G1043" s="36" t="n">
        <v>107.292343753078</v>
      </c>
    </row>
    <row r="1044" customFormat="false" ht="12.75" hidden="false" customHeight="false" outlineLevel="0" collapsed="false">
      <c r="A1044" s="41" t="n">
        <v>2002</v>
      </c>
      <c r="B1044" s="189" t="n">
        <v>3</v>
      </c>
      <c r="C1044" s="190" t="s">
        <v>93</v>
      </c>
      <c r="D1044" s="41" t="s">
        <v>94</v>
      </c>
      <c r="E1044" s="175" t="n">
        <v>107.800354759339</v>
      </c>
      <c r="F1044" s="175" t="n">
        <v>115.079156919796</v>
      </c>
      <c r="G1044" s="175" t="n">
        <v>107.63950442199</v>
      </c>
    </row>
    <row r="1045" customFormat="false" ht="12.75" hidden="false" customHeight="false" outlineLevel="0" collapsed="false">
      <c r="A1045" s="62" t="n">
        <v>2002</v>
      </c>
      <c r="B1045" s="187" t="n">
        <v>4</v>
      </c>
      <c r="C1045" s="188" t="s">
        <v>93</v>
      </c>
      <c r="D1045" s="62" t="s">
        <v>94</v>
      </c>
      <c r="E1045" s="36" t="n">
        <v>111.713896716148</v>
      </c>
      <c r="F1045" s="36" t="n">
        <v>111.659947902847</v>
      </c>
      <c r="G1045" s="36" t="n">
        <v>104.089109495952</v>
      </c>
    </row>
    <row r="1046" customFormat="false" ht="12.75" hidden="false" customHeight="false" outlineLevel="0" collapsed="false">
      <c r="A1046" s="41" t="n">
        <v>2003</v>
      </c>
      <c r="B1046" s="189" t="n">
        <v>1</v>
      </c>
      <c r="C1046" s="190" t="s">
        <v>93</v>
      </c>
      <c r="D1046" s="41" t="s">
        <v>94</v>
      </c>
      <c r="E1046" s="175" t="n">
        <v>98.4873436393052</v>
      </c>
      <c r="F1046" s="175" t="n">
        <v>90.4949806055221</v>
      </c>
      <c r="G1046" s="175" t="n">
        <v>100.841556855561</v>
      </c>
    </row>
    <row r="1047" customFormat="false" ht="12.75" hidden="false" customHeight="false" outlineLevel="0" collapsed="false">
      <c r="A1047" s="62" t="n">
        <v>2003</v>
      </c>
      <c r="B1047" s="187" t="n">
        <v>2</v>
      </c>
      <c r="C1047" s="188" t="s">
        <v>93</v>
      </c>
      <c r="D1047" s="62" t="s">
        <v>94</v>
      </c>
      <c r="E1047" s="36" t="n">
        <v>106.845304357409</v>
      </c>
      <c r="F1047" s="36" t="n">
        <v>100.840505717973</v>
      </c>
      <c r="G1047" s="36" t="n">
        <v>109.225117689929</v>
      </c>
    </row>
    <row r="1048" customFormat="false" ht="12.75" hidden="false" customHeight="false" outlineLevel="0" collapsed="false">
      <c r="A1048" s="41" t="n">
        <v>2003</v>
      </c>
      <c r="B1048" s="189" t="n">
        <v>3</v>
      </c>
      <c r="C1048" s="190" t="s">
        <v>93</v>
      </c>
      <c r="D1048" s="41" t="s">
        <v>94</v>
      </c>
      <c r="E1048" s="175" t="n">
        <v>117.02980132911</v>
      </c>
      <c r="F1048" s="175" t="n">
        <v>111.318997992921</v>
      </c>
      <c r="G1048" s="175" t="n">
        <v>112.078729145739</v>
      </c>
    </row>
    <row r="1049" customFormat="false" ht="12.75" hidden="false" customHeight="false" outlineLevel="0" collapsed="false">
      <c r="A1049" s="62" t="n">
        <v>2003</v>
      </c>
      <c r="B1049" s="187" t="n">
        <v>4</v>
      </c>
      <c r="C1049" s="188" t="s">
        <v>93</v>
      </c>
      <c r="D1049" s="62" t="s">
        <v>94</v>
      </c>
      <c r="E1049" s="36" t="n">
        <v>107.444924591323</v>
      </c>
      <c r="F1049" s="36" t="n">
        <v>110.251086399062</v>
      </c>
      <c r="G1049" s="36" t="n">
        <v>104.222064645748</v>
      </c>
    </row>
    <row r="1050" customFormat="false" ht="12.75" hidden="false" customHeight="false" outlineLevel="0" collapsed="false">
      <c r="A1050" s="41" t="n">
        <v>2004</v>
      </c>
      <c r="B1050" s="189" t="n">
        <v>1</v>
      </c>
      <c r="C1050" s="190" t="s">
        <v>93</v>
      </c>
      <c r="D1050" s="41" t="s">
        <v>94</v>
      </c>
      <c r="E1050" s="175" t="n">
        <v>95.3196181515891</v>
      </c>
      <c r="F1050" s="175" t="n">
        <v>90.3848684100318</v>
      </c>
      <c r="G1050" s="175" t="n">
        <v>104.559376785046</v>
      </c>
    </row>
    <row r="1051" customFormat="false" ht="12.75" hidden="false" customHeight="false" outlineLevel="0" collapsed="false">
      <c r="A1051" s="62" t="n">
        <v>2004</v>
      </c>
      <c r="B1051" s="187" t="n">
        <v>2</v>
      </c>
      <c r="C1051" s="188" t="s">
        <v>93</v>
      </c>
      <c r="D1051" s="62" t="s">
        <v>94</v>
      </c>
      <c r="E1051" s="36" t="n">
        <v>101.480800862306</v>
      </c>
      <c r="F1051" s="36" t="n">
        <v>96.8727493225505</v>
      </c>
      <c r="G1051" s="36" t="n">
        <v>111.261301187733</v>
      </c>
    </row>
    <row r="1052" customFormat="false" ht="12.75" hidden="false" customHeight="false" outlineLevel="0" collapsed="false">
      <c r="A1052" s="41" t="n">
        <v>2004</v>
      </c>
      <c r="B1052" s="189" t="n">
        <v>3</v>
      </c>
      <c r="C1052" s="190" t="s">
        <v>93</v>
      </c>
      <c r="D1052" s="41" t="s">
        <v>94</v>
      </c>
      <c r="E1052" s="175" t="n">
        <v>109.926318038922</v>
      </c>
      <c r="F1052" s="175" t="n">
        <v>107.201831153308</v>
      </c>
      <c r="G1052" s="175" t="n">
        <v>113.324568141976</v>
      </c>
    </row>
    <row r="1053" customFormat="false" ht="12.75" hidden="false" customHeight="false" outlineLevel="0" collapsed="false">
      <c r="A1053" s="62" t="n">
        <v>2004</v>
      </c>
      <c r="B1053" s="187" t="n">
        <v>4</v>
      </c>
      <c r="C1053" s="188" t="s">
        <v>93</v>
      </c>
      <c r="D1053" s="62" t="s">
        <v>94</v>
      </c>
      <c r="E1053" s="36" t="n">
        <v>113.217507229965</v>
      </c>
      <c r="F1053" s="36" t="n">
        <v>121.321579345713</v>
      </c>
      <c r="G1053" s="36" t="n">
        <v>106.546317634777</v>
      </c>
    </row>
    <row r="1054" customFormat="false" ht="12.75" hidden="false" customHeight="false" outlineLevel="0" collapsed="false">
      <c r="A1054" s="41" t="n">
        <v>2005</v>
      </c>
      <c r="B1054" s="189" t="n">
        <v>1</v>
      </c>
      <c r="C1054" s="190" t="s">
        <v>93</v>
      </c>
      <c r="D1054" s="41" t="s">
        <v>94</v>
      </c>
      <c r="E1054" s="175" t="n">
        <v>110.229814181085</v>
      </c>
      <c r="F1054" s="175" t="n">
        <v>106.945388070876</v>
      </c>
      <c r="G1054" s="175" t="n">
        <v>105.069038192598</v>
      </c>
    </row>
    <row r="1055" customFormat="false" ht="12.75" hidden="false" customHeight="false" outlineLevel="0" collapsed="false">
      <c r="A1055" s="62" t="n">
        <v>2005</v>
      </c>
      <c r="B1055" s="187" t="n">
        <v>2</v>
      </c>
      <c r="C1055" s="188" t="s">
        <v>93</v>
      </c>
      <c r="D1055" s="62" t="s">
        <v>94</v>
      </c>
      <c r="E1055" s="36" t="n">
        <v>118.016433983793</v>
      </c>
      <c r="F1055" s="36" t="n">
        <v>114.639270701037</v>
      </c>
      <c r="G1055" s="36" t="n">
        <v>104.062026039512</v>
      </c>
    </row>
    <row r="1056" customFormat="false" ht="12.75" hidden="false" customHeight="false" outlineLevel="0" collapsed="false">
      <c r="A1056" s="41" t="n">
        <v>2005</v>
      </c>
      <c r="B1056" s="189" t="n">
        <v>3</v>
      </c>
      <c r="C1056" s="190" t="s">
        <v>93</v>
      </c>
      <c r="D1056" s="41" t="s">
        <v>94</v>
      </c>
      <c r="E1056" s="175" t="n">
        <v>121.124442438595</v>
      </c>
      <c r="F1056" s="175" t="n">
        <v>117.812571593728</v>
      </c>
      <c r="G1056" s="175" t="n">
        <v>104.655399948788</v>
      </c>
    </row>
    <row r="1057" customFormat="false" ht="12.75" hidden="false" customHeight="false" outlineLevel="0" collapsed="false">
      <c r="A1057" s="62" t="n">
        <v>2005</v>
      </c>
      <c r="B1057" s="187" t="n">
        <v>4</v>
      </c>
      <c r="C1057" s="188" t="s">
        <v>93</v>
      </c>
      <c r="D1057" s="62" t="s">
        <v>94</v>
      </c>
      <c r="E1057" s="36" t="n">
        <v>128.291192155054</v>
      </c>
      <c r="F1057" s="36" t="n">
        <v>121.596652024091</v>
      </c>
      <c r="G1057" s="36" t="n">
        <v>102.540428214068</v>
      </c>
    </row>
    <row r="1058" customFormat="false" ht="12.75" hidden="false" customHeight="false" outlineLevel="0" collapsed="false">
      <c r="A1058" s="41" t="n">
        <v>2006</v>
      </c>
      <c r="B1058" s="189" t="n">
        <v>1</v>
      </c>
      <c r="C1058" s="190" t="s">
        <v>93</v>
      </c>
      <c r="D1058" s="41" t="s">
        <v>94</v>
      </c>
      <c r="E1058" s="175" t="n">
        <v>116.793364711168</v>
      </c>
      <c r="F1058" s="175" t="n">
        <v>108.290763724671</v>
      </c>
      <c r="G1058" s="175" t="n">
        <v>102.030766806516</v>
      </c>
    </row>
    <row r="1059" customFormat="false" ht="12.75" hidden="false" customHeight="false" outlineLevel="0" collapsed="false">
      <c r="A1059" s="62" t="n">
        <v>2006</v>
      </c>
      <c r="B1059" s="187" t="n">
        <v>2</v>
      </c>
      <c r="C1059" s="188" t="s">
        <v>93</v>
      </c>
      <c r="D1059" s="62" t="s">
        <v>94</v>
      </c>
      <c r="E1059" s="36" t="n">
        <v>128.273817656252</v>
      </c>
      <c r="F1059" s="36" t="n">
        <v>119.075089871182</v>
      </c>
      <c r="G1059" s="36" t="n">
        <v>102.198191809963</v>
      </c>
    </row>
    <row r="1060" customFormat="false" ht="12.75" hidden="false" customHeight="false" outlineLevel="0" collapsed="false">
      <c r="A1060" s="41" t="n">
        <v>2006</v>
      </c>
      <c r="B1060" s="189" t="n">
        <v>3</v>
      </c>
      <c r="C1060" s="190" t="s">
        <v>93</v>
      </c>
      <c r="D1060" s="41" t="s">
        <v>94</v>
      </c>
      <c r="E1060" s="175" t="n">
        <v>120.41877174305</v>
      </c>
      <c r="F1060" s="175" t="n">
        <v>121.676093145003</v>
      </c>
      <c r="G1060" s="175" t="n">
        <v>103.835509858378</v>
      </c>
    </row>
    <row r="1061" customFormat="false" ht="12.75" hidden="false" customHeight="false" outlineLevel="0" collapsed="false">
      <c r="A1061" s="62" t="n">
        <v>2006</v>
      </c>
      <c r="B1061" s="187" t="n">
        <v>4</v>
      </c>
      <c r="C1061" s="188" t="s">
        <v>93</v>
      </c>
      <c r="D1061" s="62" t="s">
        <v>94</v>
      </c>
      <c r="E1061" s="36" t="n">
        <v>125.89767570877</v>
      </c>
      <c r="F1061" s="36" t="n">
        <v>127.269206772206</v>
      </c>
      <c r="G1061" s="36" t="n">
        <v>102.087395851799</v>
      </c>
    </row>
    <row r="1062" customFormat="false" ht="12.75" hidden="false" customHeight="false" outlineLevel="0" collapsed="false">
      <c r="A1062" s="41" t="n">
        <v>2007</v>
      </c>
      <c r="B1062" s="189" t="n">
        <v>1</v>
      </c>
      <c r="C1062" s="190" t="s">
        <v>93</v>
      </c>
      <c r="D1062" s="41" t="s">
        <v>94</v>
      </c>
      <c r="E1062" s="175" t="n">
        <v>121.542342853332</v>
      </c>
      <c r="F1062" s="175" t="n">
        <v>115.569481556054</v>
      </c>
      <c r="G1062" s="175" t="n">
        <v>102.693080423093</v>
      </c>
    </row>
    <row r="1063" customFormat="false" ht="12.75" hidden="false" customHeight="false" outlineLevel="0" collapsed="false">
      <c r="A1063" s="62" t="n">
        <v>2007</v>
      </c>
      <c r="B1063" s="187" t="n">
        <v>2</v>
      </c>
      <c r="C1063" s="188" t="s">
        <v>93</v>
      </c>
      <c r="D1063" s="62" t="s">
        <v>94</v>
      </c>
      <c r="E1063" s="36" t="n">
        <v>131.276821224777</v>
      </c>
      <c r="F1063" s="36" t="n">
        <v>116.823407012998</v>
      </c>
      <c r="G1063" s="36" t="n">
        <v>102.368078945813</v>
      </c>
    </row>
    <row r="1064" customFormat="false" ht="12.75" hidden="false" customHeight="false" outlineLevel="0" collapsed="false">
      <c r="A1064" s="41" t="n">
        <v>2007</v>
      </c>
      <c r="B1064" s="189" t="n">
        <v>3</v>
      </c>
      <c r="C1064" s="190" t="s">
        <v>93</v>
      </c>
      <c r="D1064" s="41" t="s">
        <v>94</v>
      </c>
      <c r="E1064" s="175" t="n">
        <v>135.801705949417</v>
      </c>
      <c r="F1064" s="175" t="n">
        <v>129.889802379311</v>
      </c>
      <c r="G1064" s="175" t="n">
        <v>102.033228938919</v>
      </c>
    </row>
    <row r="1065" customFormat="false" ht="12.75" hidden="false" customHeight="false" outlineLevel="0" collapsed="false">
      <c r="A1065" s="62" t="n">
        <v>2007</v>
      </c>
      <c r="B1065" s="187" t="n">
        <v>4</v>
      </c>
      <c r="C1065" s="188" t="s">
        <v>93</v>
      </c>
      <c r="D1065" s="62" t="s">
        <v>94</v>
      </c>
      <c r="E1065" s="36" t="n">
        <v>138.668355420911</v>
      </c>
      <c r="F1065" s="36" t="n">
        <v>137.93130515432</v>
      </c>
      <c r="G1065" s="36" t="n">
        <v>103.596683015226</v>
      </c>
    </row>
    <row r="1066" customFormat="false" ht="12.75" hidden="false" customHeight="false" outlineLevel="0" collapsed="false">
      <c r="A1066" s="41" t="n">
        <v>2008</v>
      </c>
      <c r="B1066" s="189" t="n">
        <v>1</v>
      </c>
      <c r="C1066" s="190" t="s">
        <v>93</v>
      </c>
      <c r="D1066" s="41" t="s">
        <v>94</v>
      </c>
      <c r="E1066" s="175" t="n">
        <v>130.648088068197</v>
      </c>
      <c r="F1066" s="175" t="n">
        <v>120.57664328968</v>
      </c>
      <c r="G1066" s="175" t="n">
        <v>102.018456144498</v>
      </c>
    </row>
    <row r="1067" customFormat="false" ht="12.75" hidden="false" customHeight="false" outlineLevel="0" collapsed="false">
      <c r="A1067" s="62" t="n">
        <v>2008</v>
      </c>
      <c r="B1067" s="187" t="n">
        <v>2</v>
      </c>
      <c r="C1067" s="188" t="s">
        <v>93</v>
      </c>
      <c r="D1067" s="62" t="s">
        <v>94</v>
      </c>
      <c r="E1067" s="36" t="n">
        <v>136.634606912612</v>
      </c>
      <c r="F1067" s="36" t="n">
        <v>132.722437136656</v>
      </c>
      <c r="G1067" s="36" t="n">
        <v>98.4409777620201</v>
      </c>
    </row>
    <row r="1068" customFormat="false" ht="12.75" hidden="false" customHeight="false" outlineLevel="0" collapsed="false">
      <c r="A1068" s="41" t="n">
        <v>2008</v>
      </c>
      <c r="B1068" s="189" t="n">
        <v>3</v>
      </c>
      <c r="C1068" s="190" t="s">
        <v>93</v>
      </c>
      <c r="D1068" s="41" t="s">
        <v>94</v>
      </c>
      <c r="E1068" s="175" t="n">
        <v>145.552788323219</v>
      </c>
      <c r="F1068" s="175" t="n">
        <v>134.361407000028</v>
      </c>
      <c r="G1068" s="175" t="n">
        <v>95.6538438811086</v>
      </c>
    </row>
    <row r="1069" customFormat="false" ht="12.75" hidden="false" customHeight="false" outlineLevel="0" collapsed="false">
      <c r="A1069" s="62" t="n">
        <v>2008</v>
      </c>
      <c r="B1069" s="187" t="n">
        <v>4</v>
      </c>
      <c r="C1069" s="188" t="s">
        <v>93</v>
      </c>
      <c r="D1069" s="62" t="s">
        <v>94</v>
      </c>
      <c r="E1069" s="36" t="n">
        <v>132.867842087967</v>
      </c>
      <c r="F1069" s="36" t="n">
        <v>124.242386936754</v>
      </c>
      <c r="G1069" s="36" t="n">
        <v>94.4941795189978</v>
      </c>
    </row>
    <row r="1070" customFormat="false" ht="12.75" hidden="false" customHeight="false" outlineLevel="0" collapsed="false">
      <c r="A1070" s="41" t="n">
        <v>2009</v>
      </c>
      <c r="B1070" s="189" t="n">
        <v>1</v>
      </c>
      <c r="C1070" s="190" t="s">
        <v>93</v>
      </c>
      <c r="D1070" s="41" t="s">
        <v>94</v>
      </c>
      <c r="E1070" s="175" t="n">
        <v>110.390620368195</v>
      </c>
      <c r="F1070" s="175" t="n">
        <v>106.15984526236</v>
      </c>
      <c r="G1070" s="175" t="n">
        <v>93.2852725088144</v>
      </c>
    </row>
    <row r="1071" customFormat="false" ht="12.75" hidden="false" customHeight="false" outlineLevel="0" collapsed="false">
      <c r="A1071" s="62" t="n">
        <v>2001</v>
      </c>
      <c r="B1071" s="187" t="n">
        <v>1</v>
      </c>
      <c r="C1071" s="188" t="s">
        <v>95</v>
      </c>
      <c r="D1071" s="62" t="s">
        <v>96</v>
      </c>
      <c r="E1071" s="36" t="n">
        <v>101.385710452393</v>
      </c>
      <c r="F1071" s="36" t="n">
        <v>96.3993881500473</v>
      </c>
      <c r="G1071" s="36" t="n">
        <v>96.3787993151568</v>
      </c>
    </row>
    <row r="1072" customFormat="false" ht="12.75" hidden="false" customHeight="false" outlineLevel="0" collapsed="false">
      <c r="A1072" s="41" t="n">
        <v>2001</v>
      </c>
      <c r="B1072" s="189" t="n">
        <v>2</v>
      </c>
      <c r="C1072" s="190" t="s">
        <v>95</v>
      </c>
      <c r="D1072" s="41" t="s">
        <v>96</v>
      </c>
      <c r="E1072" s="175" t="n">
        <v>100.677070312038</v>
      </c>
      <c r="F1072" s="175" t="n">
        <v>97.9175808170565</v>
      </c>
      <c r="G1072" s="175" t="n">
        <v>99.0813527494983</v>
      </c>
    </row>
    <row r="1073" customFormat="false" ht="12.75" hidden="false" customHeight="false" outlineLevel="0" collapsed="false">
      <c r="A1073" s="62" t="n">
        <v>2001</v>
      </c>
      <c r="B1073" s="187" t="n">
        <v>3</v>
      </c>
      <c r="C1073" s="188" t="s">
        <v>95</v>
      </c>
      <c r="D1073" s="62" t="s">
        <v>96</v>
      </c>
      <c r="E1073" s="36" t="n">
        <v>104.530382678873</v>
      </c>
      <c r="F1073" s="36" t="n">
        <v>102.147746757705</v>
      </c>
      <c r="G1073" s="36" t="n">
        <v>101.968003829231</v>
      </c>
    </row>
    <row r="1074" customFormat="false" ht="12.75" hidden="false" customHeight="false" outlineLevel="0" collapsed="false">
      <c r="A1074" s="41" t="n">
        <v>2001</v>
      </c>
      <c r="B1074" s="189" t="n">
        <v>4</v>
      </c>
      <c r="C1074" s="190" t="s">
        <v>95</v>
      </c>
      <c r="D1074" s="41" t="s">
        <v>96</v>
      </c>
      <c r="E1074" s="175" t="n">
        <v>93.4068365566962</v>
      </c>
      <c r="F1074" s="175" t="n">
        <v>103.535284275191</v>
      </c>
      <c r="G1074" s="175" t="n">
        <v>102.571844106114</v>
      </c>
    </row>
    <row r="1075" customFormat="false" ht="12.75" hidden="false" customHeight="false" outlineLevel="0" collapsed="false">
      <c r="A1075" s="62" t="n">
        <v>2002</v>
      </c>
      <c r="B1075" s="187" t="n">
        <v>1</v>
      </c>
      <c r="C1075" s="188" t="s">
        <v>95</v>
      </c>
      <c r="D1075" s="62" t="s">
        <v>96</v>
      </c>
      <c r="E1075" s="36" t="n">
        <v>36.3157054649019</v>
      </c>
      <c r="F1075" s="36" t="n">
        <v>34.2190936127616</v>
      </c>
      <c r="G1075" s="36" t="n">
        <v>48.1010327877906</v>
      </c>
    </row>
    <row r="1076" customFormat="false" ht="12.75" hidden="false" customHeight="false" outlineLevel="0" collapsed="false">
      <c r="A1076" s="41" t="n">
        <v>2002</v>
      </c>
      <c r="B1076" s="189" t="n">
        <v>2</v>
      </c>
      <c r="C1076" s="190" t="s">
        <v>95</v>
      </c>
      <c r="D1076" s="41" t="s">
        <v>96</v>
      </c>
      <c r="E1076" s="175" t="n">
        <v>39.4378938307953</v>
      </c>
      <c r="F1076" s="175" t="n">
        <v>36.5275918209177</v>
      </c>
      <c r="G1076" s="175" t="n">
        <v>48.859515086802</v>
      </c>
    </row>
    <row r="1077" customFormat="false" ht="12.75" hidden="false" customHeight="false" outlineLevel="0" collapsed="false">
      <c r="A1077" s="62" t="n">
        <v>2002</v>
      </c>
      <c r="B1077" s="187" t="n">
        <v>3</v>
      </c>
      <c r="C1077" s="188" t="s">
        <v>95</v>
      </c>
      <c r="D1077" s="62" t="s">
        <v>96</v>
      </c>
      <c r="E1077" s="36" t="n">
        <v>40.3256374042511</v>
      </c>
      <c r="F1077" s="36" t="n">
        <v>40.2675442872207</v>
      </c>
      <c r="G1077" s="36" t="n">
        <v>49.2571660008469</v>
      </c>
    </row>
    <row r="1078" customFormat="false" ht="12.75" hidden="false" customHeight="false" outlineLevel="0" collapsed="false">
      <c r="A1078" s="41" t="n">
        <v>2002</v>
      </c>
      <c r="B1078" s="189" t="n">
        <v>4</v>
      </c>
      <c r="C1078" s="190" t="s">
        <v>95</v>
      </c>
      <c r="D1078" s="41" t="s">
        <v>96</v>
      </c>
      <c r="E1078" s="175" t="n">
        <v>39.7084574618898</v>
      </c>
      <c r="F1078" s="175" t="n">
        <v>42.0280474069519</v>
      </c>
      <c r="G1078" s="175" t="n">
        <v>48.8521511809864</v>
      </c>
    </row>
    <row r="1079" customFormat="false" ht="12.75" hidden="false" customHeight="false" outlineLevel="0" collapsed="false">
      <c r="A1079" s="62" t="n">
        <v>2003</v>
      </c>
      <c r="B1079" s="187" t="n">
        <v>1</v>
      </c>
      <c r="C1079" s="188" t="s">
        <v>95</v>
      </c>
      <c r="D1079" s="62" t="s">
        <v>96</v>
      </c>
      <c r="E1079" s="36" t="n">
        <v>40.3347165091465</v>
      </c>
      <c r="F1079" s="36" t="n">
        <v>36.448717498732</v>
      </c>
      <c r="G1079" s="36" t="n">
        <v>49.2277103775843</v>
      </c>
    </row>
    <row r="1080" customFormat="false" ht="12.75" hidden="false" customHeight="false" outlineLevel="0" collapsed="false">
      <c r="A1080" s="41" t="n">
        <v>2003</v>
      </c>
      <c r="B1080" s="189" t="n">
        <v>2</v>
      </c>
      <c r="C1080" s="190" t="s">
        <v>95</v>
      </c>
      <c r="D1080" s="41" t="s">
        <v>96</v>
      </c>
      <c r="E1080" s="175" t="n">
        <v>38.6101346924499</v>
      </c>
      <c r="F1080" s="175" t="n">
        <v>35.9264145041466</v>
      </c>
      <c r="G1080" s="175" t="n">
        <v>49.2424381892156</v>
      </c>
    </row>
    <row r="1081" customFormat="false" ht="12.75" hidden="false" customHeight="false" outlineLevel="0" collapsed="false">
      <c r="A1081" s="62" t="n">
        <v>2003</v>
      </c>
      <c r="B1081" s="187" t="n">
        <v>3</v>
      </c>
      <c r="C1081" s="188" t="s">
        <v>95</v>
      </c>
      <c r="D1081" s="62" t="s">
        <v>96</v>
      </c>
      <c r="E1081" s="36" t="n">
        <v>44.4536088696046</v>
      </c>
      <c r="F1081" s="36" t="n">
        <v>49.4697735896934</v>
      </c>
      <c r="G1081" s="36" t="n">
        <v>51.2306927594396</v>
      </c>
    </row>
    <row r="1082" customFormat="false" ht="12.75" hidden="false" customHeight="false" outlineLevel="0" collapsed="false">
      <c r="A1082" s="41" t="n">
        <v>2003</v>
      </c>
      <c r="B1082" s="189" t="n">
        <v>4</v>
      </c>
      <c r="C1082" s="190" t="s">
        <v>95</v>
      </c>
      <c r="D1082" s="41" t="s">
        <v>96</v>
      </c>
      <c r="E1082" s="175" t="n">
        <v>46.0201454406442</v>
      </c>
      <c r="F1082" s="175" t="n">
        <v>48.2723322711912</v>
      </c>
      <c r="G1082" s="175" t="n">
        <v>51.3853347815681</v>
      </c>
    </row>
    <row r="1083" customFormat="false" ht="12.75" hidden="false" customHeight="false" outlineLevel="0" collapsed="false">
      <c r="A1083" s="62" t="n">
        <v>2004</v>
      </c>
      <c r="B1083" s="187" t="n">
        <v>1</v>
      </c>
      <c r="C1083" s="188" t="s">
        <v>95</v>
      </c>
      <c r="D1083" s="62" t="s">
        <v>96</v>
      </c>
      <c r="E1083" s="36" t="n">
        <v>54.6982823697262</v>
      </c>
      <c r="F1083" s="36" t="n">
        <v>51.7912157949296</v>
      </c>
      <c r="G1083" s="36" t="n">
        <v>51.5767963327749</v>
      </c>
    </row>
    <row r="1084" customFormat="false" ht="12.75" hidden="false" customHeight="false" outlineLevel="0" collapsed="false">
      <c r="A1084" s="41" t="n">
        <v>2004</v>
      </c>
      <c r="B1084" s="189" t="n">
        <v>2</v>
      </c>
      <c r="C1084" s="190" t="s">
        <v>95</v>
      </c>
      <c r="D1084" s="41" t="s">
        <v>96</v>
      </c>
      <c r="E1084" s="175" t="n">
        <v>56.7516926928584</v>
      </c>
      <c r="F1084" s="175" t="n">
        <v>50.894648399941</v>
      </c>
      <c r="G1084" s="175" t="n">
        <v>53.9700657228594</v>
      </c>
    </row>
    <row r="1085" customFormat="false" ht="12.75" hidden="false" customHeight="false" outlineLevel="0" collapsed="false">
      <c r="A1085" s="62" t="n">
        <v>2004</v>
      </c>
      <c r="B1085" s="187" t="n">
        <v>3</v>
      </c>
      <c r="C1085" s="188" t="s">
        <v>95</v>
      </c>
      <c r="D1085" s="62" t="s">
        <v>96</v>
      </c>
      <c r="E1085" s="36" t="n">
        <v>58.5555883647886</v>
      </c>
      <c r="F1085" s="36" t="n">
        <v>58.542790312567</v>
      </c>
      <c r="G1085" s="36" t="n">
        <v>55.1777462766251</v>
      </c>
    </row>
    <row r="1086" customFormat="false" ht="12.75" hidden="false" customHeight="false" outlineLevel="0" collapsed="false">
      <c r="A1086" s="41" t="n">
        <v>2004</v>
      </c>
      <c r="B1086" s="189" t="n">
        <v>4</v>
      </c>
      <c r="C1086" s="190" t="s">
        <v>95</v>
      </c>
      <c r="D1086" s="41" t="s">
        <v>96</v>
      </c>
      <c r="E1086" s="175" t="n">
        <v>56.0952724770523</v>
      </c>
      <c r="F1086" s="175" t="n">
        <v>62.6102166752169</v>
      </c>
      <c r="G1086" s="175" t="n">
        <v>55.9435924814522</v>
      </c>
    </row>
    <row r="1087" customFormat="false" ht="12.75" hidden="false" customHeight="false" outlineLevel="0" collapsed="false">
      <c r="A1087" s="62" t="n">
        <v>2005</v>
      </c>
      <c r="B1087" s="187" t="n">
        <v>1</v>
      </c>
      <c r="C1087" s="188" t="s">
        <v>95</v>
      </c>
      <c r="D1087" s="62" t="s">
        <v>96</v>
      </c>
      <c r="E1087" s="36" t="n">
        <v>56.27187350924</v>
      </c>
      <c r="F1087" s="36" t="n">
        <v>52.5967695308177</v>
      </c>
      <c r="G1087" s="36" t="n">
        <v>56.112962315212</v>
      </c>
    </row>
    <row r="1088" customFormat="false" ht="12.75" hidden="false" customHeight="false" outlineLevel="0" collapsed="false">
      <c r="A1088" s="41" t="n">
        <v>2005</v>
      </c>
      <c r="B1088" s="189" t="n">
        <v>2</v>
      </c>
      <c r="C1088" s="190" t="s">
        <v>95</v>
      </c>
      <c r="D1088" s="41" t="s">
        <v>96</v>
      </c>
      <c r="E1088" s="175" t="n">
        <v>57.5053809169811</v>
      </c>
      <c r="F1088" s="175" t="n">
        <v>55.6896509191967</v>
      </c>
      <c r="G1088" s="175" t="n">
        <v>56.3117877722344</v>
      </c>
    </row>
    <row r="1089" customFormat="false" ht="12.75" hidden="false" customHeight="false" outlineLevel="0" collapsed="false">
      <c r="A1089" s="62" t="n">
        <v>2005</v>
      </c>
      <c r="B1089" s="187" t="n">
        <v>3</v>
      </c>
      <c r="C1089" s="188" t="s">
        <v>95</v>
      </c>
      <c r="D1089" s="62" t="s">
        <v>96</v>
      </c>
      <c r="E1089" s="36" t="n">
        <v>60.5683444199816</v>
      </c>
      <c r="F1089" s="36" t="n">
        <v>61.2752926611705</v>
      </c>
      <c r="G1089" s="36" t="n">
        <v>57.666746442313</v>
      </c>
    </row>
    <row r="1090" customFormat="false" ht="12.75" hidden="false" customHeight="false" outlineLevel="0" collapsed="false">
      <c r="A1090" s="41" t="n">
        <v>2005</v>
      </c>
      <c r="B1090" s="189" t="n">
        <v>4</v>
      </c>
      <c r="C1090" s="190" t="s">
        <v>95</v>
      </c>
      <c r="D1090" s="41" t="s">
        <v>96</v>
      </c>
      <c r="E1090" s="175" t="n">
        <v>64.5089854916376</v>
      </c>
      <c r="F1090" s="175" t="n">
        <v>62.5997879138242</v>
      </c>
      <c r="G1090" s="175" t="n">
        <v>57.7992967469946</v>
      </c>
    </row>
    <row r="1091" customFormat="false" ht="12.75" hidden="false" customHeight="false" outlineLevel="0" collapsed="false">
      <c r="A1091" s="62" t="n">
        <v>2006</v>
      </c>
      <c r="B1091" s="187" t="n">
        <v>1</v>
      </c>
      <c r="C1091" s="188" t="s">
        <v>95</v>
      </c>
      <c r="D1091" s="62" t="s">
        <v>96</v>
      </c>
      <c r="E1091" s="36" t="n">
        <v>76.6179858278608</v>
      </c>
      <c r="F1091" s="36" t="n">
        <v>71.019289571692</v>
      </c>
      <c r="G1091" s="36" t="n">
        <v>58.6756015390563</v>
      </c>
    </row>
    <row r="1092" customFormat="false" ht="12.75" hidden="false" customHeight="false" outlineLevel="0" collapsed="false">
      <c r="A1092" s="41" t="n">
        <v>2006</v>
      </c>
      <c r="B1092" s="189" t="n">
        <v>2</v>
      </c>
      <c r="C1092" s="190" t="s">
        <v>95</v>
      </c>
      <c r="D1092" s="41" t="s">
        <v>96</v>
      </c>
      <c r="E1092" s="175" t="n">
        <v>67.5265399527808</v>
      </c>
      <c r="F1092" s="175" t="n">
        <v>60.8965570749318</v>
      </c>
      <c r="G1092" s="175" t="n">
        <v>61.333971538504</v>
      </c>
    </row>
    <row r="1093" customFormat="false" ht="12.75" hidden="false" customHeight="false" outlineLevel="0" collapsed="false">
      <c r="A1093" s="62" t="n">
        <v>2006</v>
      </c>
      <c r="B1093" s="187" t="n">
        <v>3</v>
      </c>
      <c r="C1093" s="188" t="s">
        <v>95</v>
      </c>
      <c r="D1093" s="62" t="s">
        <v>96</v>
      </c>
      <c r="E1093" s="36" t="n">
        <v>64.1239221643969</v>
      </c>
      <c r="F1093" s="36" t="n">
        <v>63.4556100089938</v>
      </c>
      <c r="G1093" s="36" t="n">
        <v>62.0040869677277</v>
      </c>
    </row>
    <row r="1094" customFormat="false" ht="12.75" hidden="false" customHeight="false" outlineLevel="0" collapsed="false">
      <c r="A1094" s="41" t="n">
        <v>2006</v>
      </c>
      <c r="B1094" s="189" t="n">
        <v>4</v>
      </c>
      <c r="C1094" s="190" t="s">
        <v>95</v>
      </c>
      <c r="D1094" s="41" t="s">
        <v>96</v>
      </c>
      <c r="E1094" s="175" t="n">
        <v>62.0587774014829</v>
      </c>
      <c r="F1094" s="175" t="n">
        <v>63.4351092111811</v>
      </c>
      <c r="G1094" s="175" t="n">
        <v>61.7168946409175</v>
      </c>
    </row>
    <row r="1095" customFormat="false" ht="12.75" hidden="false" customHeight="false" outlineLevel="0" collapsed="false">
      <c r="A1095" s="62" t="n">
        <v>2007</v>
      </c>
      <c r="B1095" s="187" t="n">
        <v>1</v>
      </c>
      <c r="C1095" s="188" t="s">
        <v>95</v>
      </c>
      <c r="D1095" s="62" t="s">
        <v>96</v>
      </c>
      <c r="E1095" s="36" t="n">
        <v>61.6530300458409</v>
      </c>
      <c r="F1095" s="36" t="n">
        <v>66.2986931610698</v>
      </c>
      <c r="G1095" s="36" t="n">
        <v>61.5696165246047</v>
      </c>
    </row>
    <row r="1096" customFormat="false" ht="12.75" hidden="false" customHeight="false" outlineLevel="0" collapsed="false">
      <c r="A1096" s="41" t="n">
        <v>2007</v>
      </c>
      <c r="B1096" s="189" t="n">
        <v>2</v>
      </c>
      <c r="C1096" s="190" t="s">
        <v>95</v>
      </c>
      <c r="D1096" s="41" t="s">
        <v>96</v>
      </c>
      <c r="E1096" s="175" t="n">
        <v>72.6743071678851</v>
      </c>
      <c r="F1096" s="175" t="n">
        <v>71.7271039870857</v>
      </c>
      <c r="G1096" s="175" t="n">
        <v>62.9319391004989</v>
      </c>
    </row>
    <row r="1097" customFormat="false" ht="12.75" hidden="false" customHeight="false" outlineLevel="0" collapsed="false">
      <c r="A1097" s="62" t="n">
        <v>2007</v>
      </c>
      <c r="B1097" s="187" t="n">
        <v>3</v>
      </c>
      <c r="C1097" s="188" t="s">
        <v>95</v>
      </c>
      <c r="D1097" s="62" t="s">
        <v>96</v>
      </c>
      <c r="E1097" s="36" t="n">
        <v>80.6160921842045</v>
      </c>
      <c r="F1097" s="36" t="n">
        <v>72.1780436728084</v>
      </c>
      <c r="G1097" s="36" t="n">
        <v>61.7242585467332</v>
      </c>
    </row>
    <row r="1098" customFormat="false" ht="12.75" hidden="false" customHeight="false" outlineLevel="0" collapsed="false">
      <c r="A1098" s="41" t="n">
        <v>2007</v>
      </c>
      <c r="B1098" s="189" t="n">
        <v>4</v>
      </c>
      <c r="C1098" s="190" t="s">
        <v>95</v>
      </c>
      <c r="D1098" s="41" t="s">
        <v>96</v>
      </c>
      <c r="E1098" s="175" t="n">
        <v>70.9830853343208</v>
      </c>
      <c r="F1098" s="175" t="n">
        <v>75.0345277472898</v>
      </c>
      <c r="G1098" s="175" t="n">
        <v>60.5828531453083</v>
      </c>
    </row>
    <row r="1099" customFormat="false" ht="12.75" hidden="false" customHeight="false" outlineLevel="0" collapsed="false">
      <c r="A1099" s="62" t="n">
        <v>2008</v>
      </c>
      <c r="B1099" s="187" t="n">
        <v>1</v>
      </c>
      <c r="C1099" s="188" t="s">
        <v>95</v>
      </c>
      <c r="D1099" s="62" t="s">
        <v>96</v>
      </c>
      <c r="E1099" s="36" t="n">
        <v>74.5912816997873</v>
      </c>
      <c r="F1099" s="36" t="n">
        <v>71.5175904016628</v>
      </c>
      <c r="G1099" s="36" t="n">
        <v>60.0673797382132</v>
      </c>
    </row>
    <row r="1100" customFormat="false" ht="12.75" hidden="false" customHeight="false" outlineLevel="0" collapsed="false">
      <c r="A1100" s="41" t="n">
        <v>2008</v>
      </c>
      <c r="B1100" s="189" t="n">
        <v>2</v>
      </c>
      <c r="C1100" s="190" t="s">
        <v>95</v>
      </c>
      <c r="D1100" s="41" t="s">
        <v>96</v>
      </c>
      <c r="E1100" s="175" t="n">
        <v>71.0883767476228</v>
      </c>
      <c r="F1100" s="175" t="n">
        <v>74.1867734929557</v>
      </c>
      <c r="G1100" s="175" t="n">
        <v>59.7728235055874</v>
      </c>
    </row>
    <row r="1101" customFormat="false" ht="12.75" hidden="false" customHeight="false" outlineLevel="0" collapsed="false">
      <c r="A1101" s="62" t="n">
        <v>2008</v>
      </c>
      <c r="B1101" s="187" t="n">
        <v>3</v>
      </c>
      <c r="C1101" s="188" t="s">
        <v>95</v>
      </c>
      <c r="D1101" s="62" t="s">
        <v>96</v>
      </c>
      <c r="E1101" s="36" t="n">
        <v>83.0303972673139</v>
      </c>
      <c r="F1101" s="36" t="n">
        <v>90.3335171927963</v>
      </c>
      <c r="G1101" s="36" t="n">
        <v>59.9642850567941</v>
      </c>
    </row>
    <row r="1102" customFormat="false" ht="12.75" hidden="false" customHeight="false" outlineLevel="0" collapsed="false">
      <c r="A1102" s="41" t="n">
        <v>2008</v>
      </c>
      <c r="B1102" s="189" t="n">
        <v>4</v>
      </c>
      <c r="C1102" s="190" t="s">
        <v>95</v>
      </c>
      <c r="D1102" s="41" t="s">
        <v>96</v>
      </c>
      <c r="E1102" s="175" t="n">
        <v>81.6613546242322</v>
      </c>
      <c r="F1102" s="175" t="n">
        <v>83.9646676658931</v>
      </c>
      <c r="G1102" s="175" t="n">
        <v>59.2868057217548</v>
      </c>
    </row>
    <row r="1103" customFormat="false" ht="12.75" hidden="false" customHeight="false" outlineLevel="0" collapsed="false">
      <c r="A1103" s="62" t="n">
        <v>2009</v>
      </c>
      <c r="B1103" s="187" t="n">
        <v>1</v>
      </c>
      <c r="C1103" s="188" t="s">
        <v>95</v>
      </c>
      <c r="D1103" s="62" t="s">
        <v>96</v>
      </c>
      <c r="E1103" s="36" t="n">
        <v>65.007753936055</v>
      </c>
      <c r="F1103" s="36" t="n">
        <v>66.6104101284444</v>
      </c>
      <c r="G1103" s="36" t="n">
        <v>56.009867633793</v>
      </c>
    </row>
    <row r="1104" customFormat="false" ht="12.75" hidden="false" customHeight="false" outlineLevel="0" collapsed="false">
      <c r="A1104" s="41" t="n">
        <v>2001</v>
      </c>
      <c r="B1104" s="189" t="n">
        <v>1</v>
      </c>
      <c r="C1104" s="190" t="s">
        <v>97</v>
      </c>
      <c r="D1104" s="41" t="s">
        <v>98</v>
      </c>
      <c r="E1104" s="175" t="n">
        <v>103.766959977859</v>
      </c>
      <c r="F1104" s="175" t="n">
        <v>103.382031618443</v>
      </c>
      <c r="G1104" s="175" t="n">
        <v>102.843868393191</v>
      </c>
    </row>
    <row r="1105" customFormat="false" ht="12.75" hidden="false" customHeight="false" outlineLevel="0" collapsed="false">
      <c r="A1105" s="62" t="n">
        <v>2001</v>
      </c>
      <c r="B1105" s="187" t="n">
        <v>2</v>
      </c>
      <c r="C1105" s="188" t="s">
        <v>97</v>
      </c>
      <c r="D1105" s="62" t="s">
        <v>98</v>
      </c>
      <c r="E1105" s="36" t="n">
        <v>98.7831544713826</v>
      </c>
      <c r="F1105" s="36" t="n">
        <v>97.2270007599902</v>
      </c>
      <c r="G1105" s="36" t="n">
        <v>99.7302930642286</v>
      </c>
    </row>
    <row r="1106" customFormat="false" ht="12.75" hidden="false" customHeight="false" outlineLevel="0" collapsed="false">
      <c r="A1106" s="41" t="n">
        <v>2001</v>
      </c>
      <c r="B1106" s="189" t="n">
        <v>3</v>
      </c>
      <c r="C1106" s="190" t="s">
        <v>97</v>
      </c>
      <c r="D1106" s="41" t="s">
        <v>98</v>
      </c>
      <c r="E1106" s="175" t="n">
        <v>97.4942999171137</v>
      </c>
      <c r="F1106" s="175" t="n">
        <v>99.2491460334848</v>
      </c>
      <c r="G1106" s="175" t="n">
        <v>98.5405018994095</v>
      </c>
    </row>
    <row r="1107" customFormat="false" ht="12.75" hidden="false" customHeight="false" outlineLevel="0" collapsed="false">
      <c r="A1107" s="62" t="n">
        <v>2001</v>
      </c>
      <c r="B1107" s="187" t="n">
        <v>4</v>
      </c>
      <c r="C1107" s="188" t="s">
        <v>97</v>
      </c>
      <c r="D1107" s="62" t="s">
        <v>98</v>
      </c>
      <c r="E1107" s="36" t="n">
        <v>99.9555856336446</v>
      </c>
      <c r="F1107" s="36" t="n">
        <v>100.141821588082</v>
      </c>
      <c r="G1107" s="36" t="n">
        <v>98.8853366431707</v>
      </c>
    </row>
    <row r="1108" customFormat="false" ht="12.75" hidden="false" customHeight="false" outlineLevel="0" collapsed="false">
      <c r="A1108" s="41" t="n">
        <v>2002</v>
      </c>
      <c r="B1108" s="189" t="n">
        <v>1</v>
      </c>
      <c r="C1108" s="190" t="s">
        <v>97</v>
      </c>
      <c r="D1108" s="41" t="s">
        <v>98</v>
      </c>
      <c r="E1108" s="175" t="n">
        <v>95.3707141355487</v>
      </c>
      <c r="F1108" s="175" t="n">
        <v>100.263585440435</v>
      </c>
      <c r="G1108" s="175" t="n">
        <v>109.571994527756</v>
      </c>
    </row>
    <row r="1109" customFormat="false" ht="12.75" hidden="false" customHeight="false" outlineLevel="0" collapsed="false">
      <c r="A1109" s="62" t="n">
        <v>2002</v>
      </c>
      <c r="B1109" s="187" t="n">
        <v>2</v>
      </c>
      <c r="C1109" s="188" t="s">
        <v>97</v>
      </c>
      <c r="D1109" s="62" t="s">
        <v>98</v>
      </c>
      <c r="E1109" s="36" t="n">
        <v>105.644499453243</v>
      </c>
      <c r="F1109" s="36" t="n">
        <v>107.459376049703</v>
      </c>
      <c r="G1109" s="36" t="n">
        <v>110.323041733342</v>
      </c>
    </row>
    <row r="1110" customFormat="false" ht="12.75" hidden="false" customHeight="false" outlineLevel="0" collapsed="false">
      <c r="A1110" s="41" t="n">
        <v>2002</v>
      </c>
      <c r="B1110" s="189" t="n">
        <v>3</v>
      </c>
      <c r="C1110" s="190" t="s">
        <v>97</v>
      </c>
      <c r="D1110" s="41" t="s">
        <v>98</v>
      </c>
      <c r="E1110" s="175" t="n">
        <v>112.136612591837</v>
      </c>
      <c r="F1110" s="175" t="n">
        <v>114.394841699948</v>
      </c>
      <c r="G1110" s="175" t="n">
        <v>111.067763854</v>
      </c>
    </row>
    <row r="1111" customFormat="false" ht="12.75" hidden="false" customHeight="false" outlineLevel="0" collapsed="false">
      <c r="A1111" s="62" t="n">
        <v>2002</v>
      </c>
      <c r="B1111" s="187" t="n">
        <v>4</v>
      </c>
      <c r="C1111" s="188" t="s">
        <v>97</v>
      </c>
      <c r="D1111" s="62" t="s">
        <v>98</v>
      </c>
      <c r="E1111" s="36" t="n">
        <v>124.676670289403</v>
      </c>
      <c r="F1111" s="36" t="n">
        <v>125.379195419049</v>
      </c>
      <c r="G1111" s="36" t="n">
        <v>112.907627383758</v>
      </c>
    </row>
    <row r="1112" customFormat="false" ht="12.75" hidden="false" customHeight="false" outlineLevel="0" collapsed="false">
      <c r="A1112" s="41" t="n">
        <v>2003</v>
      </c>
      <c r="B1112" s="189" t="n">
        <v>1</v>
      </c>
      <c r="C1112" s="190" t="s">
        <v>97</v>
      </c>
      <c r="D1112" s="41" t="s">
        <v>98</v>
      </c>
      <c r="E1112" s="175" t="n">
        <v>114.25839650525</v>
      </c>
      <c r="F1112" s="175" t="n">
        <v>108.760084622119</v>
      </c>
      <c r="G1112" s="175" t="n">
        <v>113.243715040375</v>
      </c>
    </row>
    <row r="1113" customFormat="false" ht="12.75" hidden="false" customHeight="false" outlineLevel="0" collapsed="false">
      <c r="A1113" s="62" t="n">
        <v>2003</v>
      </c>
      <c r="B1113" s="187" t="n">
        <v>2</v>
      </c>
      <c r="C1113" s="188" t="s">
        <v>97</v>
      </c>
      <c r="D1113" s="62" t="s">
        <v>98</v>
      </c>
      <c r="E1113" s="36" t="n">
        <v>109.572360459475</v>
      </c>
      <c r="F1113" s="36" t="n">
        <v>110.563773128987</v>
      </c>
      <c r="G1113" s="36" t="n">
        <v>113.717739208167</v>
      </c>
    </row>
    <row r="1114" customFormat="false" ht="12.75" hidden="false" customHeight="false" outlineLevel="0" collapsed="false">
      <c r="A1114" s="41" t="n">
        <v>2003</v>
      </c>
      <c r="B1114" s="189" t="n">
        <v>3</v>
      </c>
      <c r="C1114" s="190" t="s">
        <v>97</v>
      </c>
      <c r="D1114" s="41" t="s">
        <v>98</v>
      </c>
      <c r="E1114" s="175" t="n">
        <v>125.52900818962</v>
      </c>
      <c r="F1114" s="175" t="n">
        <v>128.911307477968</v>
      </c>
      <c r="G1114" s="175" t="n">
        <v>115.889774243474</v>
      </c>
    </row>
    <row r="1115" customFormat="false" ht="12.75" hidden="false" customHeight="false" outlineLevel="0" collapsed="false">
      <c r="A1115" s="62" t="n">
        <v>2003</v>
      </c>
      <c r="B1115" s="187" t="n">
        <v>4</v>
      </c>
      <c r="C1115" s="188" t="s">
        <v>97</v>
      </c>
      <c r="D1115" s="62" t="s">
        <v>98</v>
      </c>
      <c r="E1115" s="36" t="n">
        <v>127.21266299192</v>
      </c>
      <c r="F1115" s="36" t="n">
        <v>128.642192964717</v>
      </c>
      <c r="G1115" s="36" t="n">
        <v>116.426530882369</v>
      </c>
    </row>
    <row r="1116" customFormat="false" ht="12.75" hidden="false" customHeight="false" outlineLevel="0" collapsed="false">
      <c r="A1116" s="41" t="n">
        <v>2004</v>
      </c>
      <c r="B1116" s="189" t="n">
        <v>1</v>
      </c>
      <c r="C1116" s="190" t="s">
        <v>97</v>
      </c>
      <c r="D1116" s="41" t="s">
        <v>98</v>
      </c>
      <c r="E1116" s="175" t="n">
        <v>121.331871077984</v>
      </c>
      <c r="F1116" s="175" t="n">
        <v>121.517345375913</v>
      </c>
      <c r="G1116" s="175" t="n">
        <v>115.818033318082</v>
      </c>
    </row>
    <row r="1117" customFormat="false" ht="12.75" hidden="false" customHeight="false" outlineLevel="0" collapsed="false">
      <c r="A1117" s="62" t="n">
        <v>2004</v>
      </c>
      <c r="B1117" s="187" t="n">
        <v>2</v>
      </c>
      <c r="C1117" s="188" t="s">
        <v>97</v>
      </c>
      <c r="D1117" s="62" t="s">
        <v>98</v>
      </c>
      <c r="E1117" s="36" t="n">
        <v>119.599381345462</v>
      </c>
      <c r="F1117" s="36" t="n">
        <v>118.861600963881</v>
      </c>
      <c r="G1117" s="36" t="n">
        <v>116.341072537943</v>
      </c>
    </row>
    <row r="1118" customFormat="false" ht="12.75" hidden="false" customHeight="false" outlineLevel="0" collapsed="false">
      <c r="A1118" s="41" t="n">
        <v>2004</v>
      </c>
      <c r="B1118" s="189" t="n">
        <v>3</v>
      </c>
      <c r="C1118" s="190" t="s">
        <v>97</v>
      </c>
      <c r="D1118" s="41" t="s">
        <v>98</v>
      </c>
      <c r="E1118" s="175" t="n">
        <v>128.409777851046</v>
      </c>
      <c r="F1118" s="175" t="n">
        <v>130.652490046409</v>
      </c>
      <c r="G1118" s="175" t="n">
        <v>116.924356884902</v>
      </c>
    </row>
    <row r="1119" customFormat="false" ht="12.75" hidden="false" customHeight="false" outlineLevel="0" collapsed="false">
      <c r="A1119" s="62" t="n">
        <v>2004</v>
      </c>
      <c r="B1119" s="187" t="n">
        <v>4</v>
      </c>
      <c r="C1119" s="188" t="s">
        <v>97</v>
      </c>
      <c r="D1119" s="62" t="s">
        <v>98</v>
      </c>
      <c r="E1119" s="36" t="n">
        <v>122.462523820511</v>
      </c>
      <c r="F1119" s="36" t="n">
        <v>125.319387689731</v>
      </c>
      <c r="G1119" s="36" t="n">
        <v>118.027970945644</v>
      </c>
    </row>
    <row r="1120" customFormat="false" ht="12.75" hidden="false" customHeight="false" outlineLevel="0" collapsed="false">
      <c r="A1120" s="41" t="n">
        <v>2005</v>
      </c>
      <c r="B1120" s="189" t="n">
        <v>1</v>
      </c>
      <c r="C1120" s="190" t="s">
        <v>97</v>
      </c>
      <c r="D1120" s="41" t="s">
        <v>98</v>
      </c>
      <c r="E1120" s="175" t="n">
        <v>121.51141248211</v>
      </c>
      <c r="F1120" s="175" t="n">
        <v>126.053328073326</v>
      </c>
      <c r="G1120" s="175" t="n">
        <v>122.409717090321</v>
      </c>
    </row>
    <row r="1121" customFormat="false" ht="12.75" hidden="false" customHeight="false" outlineLevel="0" collapsed="false">
      <c r="A1121" s="62" t="n">
        <v>2005</v>
      </c>
      <c r="B1121" s="187" t="n">
        <v>2</v>
      </c>
      <c r="C1121" s="188" t="s">
        <v>97</v>
      </c>
      <c r="D1121" s="62" t="s">
        <v>98</v>
      </c>
      <c r="E1121" s="36" t="n">
        <v>141.331521851298</v>
      </c>
      <c r="F1121" s="36" t="n">
        <v>145.040704051432</v>
      </c>
      <c r="G1121" s="36" t="n">
        <v>125.917137858994</v>
      </c>
    </row>
    <row r="1122" customFormat="false" ht="12.75" hidden="false" customHeight="false" outlineLevel="0" collapsed="false">
      <c r="A1122" s="41" t="n">
        <v>2005</v>
      </c>
      <c r="B1122" s="189" t="n">
        <v>3</v>
      </c>
      <c r="C1122" s="190" t="s">
        <v>97</v>
      </c>
      <c r="D1122" s="41" t="s">
        <v>98</v>
      </c>
      <c r="E1122" s="175" t="n">
        <v>141.463191369654</v>
      </c>
      <c r="F1122" s="175" t="n">
        <v>144.992894975949</v>
      </c>
      <c r="G1122" s="175" t="n">
        <v>127.883254788513</v>
      </c>
    </row>
    <row r="1123" customFormat="false" ht="12.75" hidden="false" customHeight="false" outlineLevel="0" collapsed="false">
      <c r="A1123" s="62" t="n">
        <v>2005</v>
      </c>
      <c r="B1123" s="187" t="n">
        <v>4</v>
      </c>
      <c r="C1123" s="188" t="s">
        <v>97</v>
      </c>
      <c r="D1123" s="62" t="s">
        <v>98</v>
      </c>
      <c r="E1123" s="36" t="n">
        <v>146.253470158909</v>
      </c>
      <c r="F1123" s="36" t="n">
        <v>148.658680746691</v>
      </c>
      <c r="G1123" s="36" t="n">
        <v>131.779032286836</v>
      </c>
    </row>
    <row r="1124" customFormat="false" ht="12.75" hidden="false" customHeight="false" outlineLevel="0" collapsed="false">
      <c r="A1124" s="41" t="n">
        <v>2006</v>
      </c>
      <c r="B1124" s="189" t="n">
        <v>1</v>
      </c>
      <c r="C1124" s="190" t="s">
        <v>97</v>
      </c>
      <c r="D1124" s="41" t="s">
        <v>98</v>
      </c>
      <c r="E1124" s="175" t="n">
        <v>170.409491534868</v>
      </c>
      <c r="F1124" s="175" t="n">
        <v>164.079022544965</v>
      </c>
      <c r="G1124" s="175" t="n">
        <v>127.353182614371</v>
      </c>
    </row>
    <row r="1125" customFormat="false" ht="12.75" hidden="false" customHeight="false" outlineLevel="0" collapsed="false">
      <c r="A1125" s="62" t="n">
        <v>2006</v>
      </c>
      <c r="B1125" s="187" t="n">
        <v>2</v>
      </c>
      <c r="C1125" s="188" t="s">
        <v>97</v>
      </c>
      <c r="D1125" s="62" t="s">
        <v>98</v>
      </c>
      <c r="E1125" s="36" t="n">
        <v>171.700252597866</v>
      </c>
      <c r="F1125" s="36" t="n">
        <v>167.955991609031</v>
      </c>
      <c r="G1125" s="36" t="n">
        <v>131.438035283998</v>
      </c>
    </row>
    <row r="1126" customFormat="false" ht="12.75" hidden="false" customHeight="false" outlineLevel="0" collapsed="false">
      <c r="A1126" s="41" t="n">
        <v>2006</v>
      </c>
      <c r="B1126" s="189" t="n">
        <v>3</v>
      </c>
      <c r="C1126" s="190" t="s">
        <v>97</v>
      </c>
      <c r="D1126" s="41" t="s">
        <v>98</v>
      </c>
      <c r="E1126" s="175" t="n">
        <v>204.569178962141</v>
      </c>
      <c r="F1126" s="175" t="n">
        <v>198.675774790783</v>
      </c>
      <c r="G1126" s="175" t="n">
        <v>138.145208485711</v>
      </c>
    </row>
    <row r="1127" customFormat="false" ht="12.75" hidden="false" customHeight="false" outlineLevel="0" collapsed="false">
      <c r="A1127" s="62" t="n">
        <v>2006</v>
      </c>
      <c r="B1127" s="187" t="n">
        <v>4</v>
      </c>
      <c r="C1127" s="188" t="s">
        <v>97</v>
      </c>
      <c r="D1127" s="62" t="s">
        <v>98</v>
      </c>
      <c r="E1127" s="36" t="n">
        <v>212.964313763506</v>
      </c>
      <c r="F1127" s="36" t="n">
        <v>201.641239215186</v>
      </c>
      <c r="G1127" s="36" t="n">
        <v>140.393643315785</v>
      </c>
    </row>
    <row r="1128" customFormat="false" ht="12.75" hidden="false" customHeight="false" outlineLevel="0" collapsed="false">
      <c r="A1128" s="41" t="n">
        <v>2007</v>
      </c>
      <c r="B1128" s="189" t="n">
        <v>1</v>
      </c>
      <c r="C1128" s="190" t="s">
        <v>97</v>
      </c>
      <c r="D1128" s="41" t="s">
        <v>98</v>
      </c>
      <c r="E1128" s="175" t="n">
        <v>215.820314503793</v>
      </c>
      <c r="F1128" s="175" t="n">
        <v>213.883188601631</v>
      </c>
      <c r="G1128" s="175" t="n">
        <v>143.43463263225</v>
      </c>
    </row>
    <row r="1129" customFormat="false" ht="12.75" hidden="false" customHeight="false" outlineLevel="0" collapsed="false">
      <c r="A1129" s="62" t="n">
        <v>2007</v>
      </c>
      <c r="B1129" s="187" t="n">
        <v>2</v>
      </c>
      <c r="C1129" s="188" t="s">
        <v>97</v>
      </c>
      <c r="D1129" s="62" t="s">
        <v>98</v>
      </c>
      <c r="E1129" s="36" t="n">
        <v>237.554303821328</v>
      </c>
      <c r="F1129" s="36" t="n">
        <v>232.448127129465</v>
      </c>
      <c r="G1129" s="36" t="n">
        <v>148.043565634202</v>
      </c>
    </row>
    <row r="1130" customFormat="false" ht="12.75" hidden="false" customHeight="false" outlineLevel="0" collapsed="false">
      <c r="A1130" s="41" t="n">
        <v>2007</v>
      </c>
      <c r="B1130" s="189" t="n">
        <v>3</v>
      </c>
      <c r="C1130" s="190" t="s">
        <v>97</v>
      </c>
      <c r="D1130" s="41" t="s">
        <v>98</v>
      </c>
      <c r="E1130" s="175" t="n">
        <v>242.91263806789</v>
      </c>
      <c r="F1130" s="175" t="n">
        <v>245.493037411791</v>
      </c>
      <c r="G1130" s="175" t="n">
        <v>145.068310154896</v>
      </c>
    </row>
    <row r="1131" customFormat="false" ht="12.75" hidden="false" customHeight="false" outlineLevel="0" collapsed="false">
      <c r="A1131" s="62" t="n">
        <v>2007</v>
      </c>
      <c r="B1131" s="187" t="n">
        <v>4</v>
      </c>
      <c r="C1131" s="188" t="s">
        <v>97</v>
      </c>
      <c r="D1131" s="62" t="s">
        <v>98</v>
      </c>
      <c r="E1131" s="36" t="n">
        <v>251.237867343499</v>
      </c>
      <c r="F1131" s="36" t="n">
        <v>255.805022957959</v>
      </c>
      <c r="G1131" s="36" t="n">
        <v>146.769723151425</v>
      </c>
    </row>
    <row r="1132" customFormat="false" ht="12.75" hidden="false" customHeight="false" outlineLevel="0" collapsed="false">
      <c r="A1132" s="41" t="n">
        <v>2008</v>
      </c>
      <c r="B1132" s="189" t="n">
        <v>1</v>
      </c>
      <c r="C1132" s="190" t="s">
        <v>97</v>
      </c>
      <c r="D1132" s="41" t="s">
        <v>98</v>
      </c>
      <c r="E1132" s="175" t="n">
        <v>226.489358564195</v>
      </c>
      <c r="F1132" s="175" t="n">
        <v>229.880595535113</v>
      </c>
      <c r="G1132" s="175" t="n">
        <v>145.26470578434</v>
      </c>
    </row>
    <row r="1133" customFormat="false" ht="12.75" hidden="false" customHeight="false" outlineLevel="0" collapsed="false">
      <c r="A1133" s="62" t="n">
        <v>2008</v>
      </c>
      <c r="B1133" s="187" t="n">
        <v>2</v>
      </c>
      <c r="C1133" s="188" t="s">
        <v>97</v>
      </c>
      <c r="D1133" s="62" t="s">
        <v>98</v>
      </c>
      <c r="E1133" s="36" t="n">
        <v>227.72033357987</v>
      </c>
      <c r="F1133" s="36" t="n">
        <v>230.253403765118</v>
      </c>
      <c r="G1133" s="36" t="n">
        <v>143.869915654862</v>
      </c>
    </row>
    <row r="1134" customFormat="false" ht="12.75" hidden="false" customHeight="false" outlineLevel="0" collapsed="false">
      <c r="A1134" s="41" t="n">
        <v>2008</v>
      </c>
      <c r="B1134" s="189" t="n">
        <v>3</v>
      </c>
      <c r="C1134" s="190" t="s">
        <v>97</v>
      </c>
      <c r="D1134" s="41" t="s">
        <v>98</v>
      </c>
      <c r="E1134" s="175" t="n">
        <v>232.739133593623</v>
      </c>
      <c r="F1134" s="175" t="n">
        <v>242.201627612353</v>
      </c>
      <c r="G1134" s="175" t="n">
        <v>140.710452967342</v>
      </c>
    </row>
    <row r="1135" customFormat="false" ht="12.75" hidden="false" customHeight="false" outlineLevel="0" collapsed="false">
      <c r="A1135" s="62" t="n">
        <v>2008</v>
      </c>
      <c r="B1135" s="187" t="n">
        <v>4</v>
      </c>
      <c r="C1135" s="188" t="s">
        <v>97</v>
      </c>
      <c r="D1135" s="62" t="s">
        <v>98</v>
      </c>
      <c r="E1135" s="36" t="n">
        <v>233.553285479667</v>
      </c>
      <c r="F1135" s="36" t="n">
        <v>236.79820397033</v>
      </c>
      <c r="G1135" s="36" t="n">
        <v>139.629619231412</v>
      </c>
    </row>
    <row r="1136" customFormat="false" ht="12.75" hidden="false" customHeight="false" outlineLevel="0" collapsed="false">
      <c r="A1136" s="41" t="n">
        <v>2009</v>
      </c>
      <c r="B1136" s="189" t="n">
        <v>1</v>
      </c>
      <c r="C1136" s="190" t="s">
        <v>97</v>
      </c>
      <c r="D1136" s="41" t="s">
        <v>98</v>
      </c>
      <c r="E1136" s="175" t="n">
        <v>214.241420471091</v>
      </c>
      <c r="F1136" s="175" t="n">
        <v>215.583398747689</v>
      </c>
      <c r="G1136" s="175" t="n">
        <v>135.746888309782</v>
      </c>
    </row>
    <row r="1137" customFormat="false" ht="12.75" hidden="false" customHeight="false" outlineLevel="0" collapsed="false">
      <c r="A1137" s="62" t="n">
        <v>2001</v>
      </c>
      <c r="B1137" s="187" t="n">
        <v>1</v>
      </c>
      <c r="C1137" s="188" t="s">
        <v>99</v>
      </c>
      <c r="D1137" s="62" t="s">
        <v>100</v>
      </c>
      <c r="E1137" s="36" t="n">
        <v>111.761459638713</v>
      </c>
      <c r="F1137" s="36" t="n">
        <v>110.212273274337</v>
      </c>
      <c r="G1137" s="36" t="n">
        <v>97.7708660538805</v>
      </c>
    </row>
    <row r="1138" customFormat="false" ht="12.75" hidden="false" customHeight="false" outlineLevel="0" collapsed="false">
      <c r="A1138" s="41" t="n">
        <v>2001</v>
      </c>
      <c r="B1138" s="189" t="n">
        <v>2</v>
      </c>
      <c r="C1138" s="190" t="s">
        <v>99</v>
      </c>
      <c r="D1138" s="41" t="s">
        <v>100</v>
      </c>
      <c r="E1138" s="175" t="n">
        <v>103.46922356994</v>
      </c>
      <c r="F1138" s="175" t="n">
        <v>106.139396252074</v>
      </c>
      <c r="G1138" s="175" t="n">
        <v>99.7981925384279</v>
      </c>
    </row>
    <row r="1139" customFormat="false" ht="12.75" hidden="false" customHeight="false" outlineLevel="0" collapsed="false">
      <c r="A1139" s="62" t="n">
        <v>2001</v>
      </c>
      <c r="B1139" s="187" t="n">
        <v>3</v>
      </c>
      <c r="C1139" s="188" t="s">
        <v>99</v>
      </c>
      <c r="D1139" s="62" t="s">
        <v>100</v>
      </c>
      <c r="E1139" s="36" t="n">
        <v>95.9579922217566</v>
      </c>
      <c r="F1139" s="36" t="n">
        <v>94.1183214612008</v>
      </c>
      <c r="G1139" s="36" t="n">
        <v>100.184985881889</v>
      </c>
    </row>
    <row r="1140" customFormat="false" ht="12.75" hidden="false" customHeight="false" outlineLevel="0" collapsed="false">
      <c r="A1140" s="41" t="n">
        <v>2001</v>
      </c>
      <c r="B1140" s="189" t="n">
        <v>4</v>
      </c>
      <c r="C1140" s="190" t="s">
        <v>99</v>
      </c>
      <c r="D1140" s="41" t="s">
        <v>100</v>
      </c>
      <c r="E1140" s="175" t="n">
        <v>88.8113245695898</v>
      </c>
      <c r="F1140" s="175" t="n">
        <v>89.5300090123888</v>
      </c>
      <c r="G1140" s="175" t="n">
        <v>102.245955525803</v>
      </c>
    </row>
    <row r="1141" customFormat="false" ht="12.75" hidden="false" customHeight="false" outlineLevel="0" collapsed="false">
      <c r="A1141" s="62" t="n">
        <v>2002</v>
      </c>
      <c r="B1141" s="187" t="n">
        <v>1</v>
      </c>
      <c r="C1141" s="188" t="s">
        <v>99</v>
      </c>
      <c r="D1141" s="62" t="s">
        <v>100</v>
      </c>
      <c r="E1141" s="36" t="n">
        <v>87.318903804577</v>
      </c>
      <c r="F1141" s="36" t="n">
        <v>86.2451713624883</v>
      </c>
      <c r="G1141" s="36" t="n">
        <v>103.557892839671</v>
      </c>
    </row>
    <row r="1142" customFormat="false" ht="12.75" hidden="false" customHeight="false" outlineLevel="0" collapsed="false">
      <c r="A1142" s="41" t="n">
        <v>2002</v>
      </c>
      <c r="B1142" s="189" t="n">
        <v>2</v>
      </c>
      <c r="C1142" s="190" t="s">
        <v>99</v>
      </c>
      <c r="D1142" s="41" t="s">
        <v>100</v>
      </c>
      <c r="E1142" s="175" t="n">
        <v>96.9390115677905</v>
      </c>
      <c r="F1142" s="175" t="n">
        <v>99.3029841087687</v>
      </c>
      <c r="G1142" s="175" t="n">
        <v>104.430919951595</v>
      </c>
    </row>
    <row r="1143" customFormat="false" ht="12.75" hidden="false" customHeight="false" outlineLevel="0" collapsed="false">
      <c r="A1143" s="62" t="n">
        <v>2002</v>
      </c>
      <c r="B1143" s="187" t="n">
        <v>3</v>
      </c>
      <c r="C1143" s="188" t="s">
        <v>99</v>
      </c>
      <c r="D1143" s="62" t="s">
        <v>100</v>
      </c>
      <c r="E1143" s="36" t="n">
        <v>108.042697125172</v>
      </c>
      <c r="F1143" s="36" t="n">
        <v>110.192990021462</v>
      </c>
      <c r="G1143" s="36" t="n">
        <v>107.200043770437</v>
      </c>
    </row>
    <row r="1144" customFormat="false" ht="12.75" hidden="false" customHeight="false" outlineLevel="0" collapsed="false">
      <c r="A1144" s="41" t="n">
        <v>2002</v>
      </c>
      <c r="B1144" s="189" t="n">
        <v>4</v>
      </c>
      <c r="C1144" s="190" t="s">
        <v>99</v>
      </c>
      <c r="D1144" s="41" t="s">
        <v>100</v>
      </c>
      <c r="E1144" s="175" t="n">
        <v>112.166383780505</v>
      </c>
      <c r="F1144" s="175" t="n">
        <v>118.687102173015</v>
      </c>
      <c r="G1144" s="175" t="n">
        <v>107.123252400937</v>
      </c>
    </row>
    <row r="1145" customFormat="false" ht="12.75" hidden="false" customHeight="false" outlineLevel="0" collapsed="false">
      <c r="A1145" s="62" t="n">
        <v>2003</v>
      </c>
      <c r="B1145" s="187" t="n">
        <v>1</v>
      </c>
      <c r="C1145" s="188" t="s">
        <v>99</v>
      </c>
      <c r="D1145" s="62" t="s">
        <v>100</v>
      </c>
      <c r="E1145" s="36" t="n">
        <v>116.536770279392</v>
      </c>
      <c r="F1145" s="36" t="n">
        <v>115.733262544366</v>
      </c>
      <c r="G1145" s="36" t="n">
        <v>106.618991220165</v>
      </c>
    </row>
    <row r="1146" customFormat="false" ht="12.75" hidden="false" customHeight="false" outlineLevel="0" collapsed="false">
      <c r="A1146" s="41" t="n">
        <v>2003</v>
      </c>
      <c r="B1146" s="189" t="n">
        <v>2</v>
      </c>
      <c r="C1146" s="190" t="s">
        <v>99</v>
      </c>
      <c r="D1146" s="41" t="s">
        <v>100</v>
      </c>
      <c r="E1146" s="175" t="n">
        <v>122.293232698244</v>
      </c>
      <c r="F1146" s="175" t="n">
        <v>118.0822601295</v>
      </c>
      <c r="G1146" s="175" t="n">
        <v>106.932464790546</v>
      </c>
    </row>
    <row r="1147" customFormat="false" ht="12.75" hidden="false" customHeight="false" outlineLevel="0" collapsed="false">
      <c r="A1147" s="62" t="n">
        <v>2003</v>
      </c>
      <c r="B1147" s="187" t="n">
        <v>3</v>
      </c>
      <c r="C1147" s="188" t="s">
        <v>99</v>
      </c>
      <c r="D1147" s="62" t="s">
        <v>100</v>
      </c>
      <c r="E1147" s="36" t="n">
        <v>132.503588866936</v>
      </c>
      <c r="F1147" s="36" t="n">
        <v>126.044072703938</v>
      </c>
      <c r="G1147" s="36" t="n">
        <v>105.358724477973</v>
      </c>
    </row>
    <row r="1148" customFormat="false" ht="12.75" hidden="false" customHeight="false" outlineLevel="0" collapsed="false">
      <c r="A1148" s="41" t="n">
        <v>2003</v>
      </c>
      <c r="B1148" s="189" t="n">
        <v>4</v>
      </c>
      <c r="C1148" s="190" t="s">
        <v>99</v>
      </c>
      <c r="D1148" s="41" t="s">
        <v>100</v>
      </c>
      <c r="E1148" s="175" t="n">
        <v>141.91311898891</v>
      </c>
      <c r="F1148" s="175" t="n">
        <v>135.730269413058</v>
      </c>
      <c r="G1148" s="175" t="n">
        <v>106.074306753521</v>
      </c>
    </row>
    <row r="1149" customFormat="false" ht="12.75" hidden="false" customHeight="false" outlineLevel="0" collapsed="false">
      <c r="A1149" s="62" t="n">
        <v>2004</v>
      </c>
      <c r="B1149" s="187" t="n">
        <v>1</v>
      </c>
      <c r="C1149" s="188" t="s">
        <v>99</v>
      </c>
      <c r="D1149" s="62" t="s">
        <v>100</v>
      </c>
      <c r="E1149" s="36" t="n">
        <v>162.473236419876</v>
      </c>
      <c r="F1149" s="36" t="n">
        <v>157.818809258475</v>
      </c>
      <c r="G1149" s="36" t="n">
        <v>106.75867040861</v>
      </c>
    </row>
    <row r="1150" customFormat="false" ht="12.75" hidden="false" customHeight="false" outlineLevel="0" collapsed="false">
      <c r="A1150" s="41" t="n">
        <v>2004</v>
      </c>
      <c r="B1150" s="189" t="n">
        <v>2</v>
      </c>
      <c r="C1150" s="190" t="s">
        <v>99</v>
      </c>
      <c r="D1150" s="41" t="s">
        <v>100</v>
      </c>
      <c r="E1150" s="175" t="n">
        <v>147.659028885386</v>
      </c>
      <c r="F1150" s="175" t="n">
        <v>138.41202653997</v>
      </c>
      <c r="G1150" s="175" t="n">
        <v>110.925744741111</v>
      </c>
    </row>
    <row r="1151" customFormat="false" ht="12.75" hidden="false" customHeight="false" outlineLevel="0" collapsed="false">
      <c r="A1151" s="62" t="n">
        <v>2004</v>
      </c>
      <c r="B1151" s="187" t="n">
        <v>3</v>
      </c>
      <c r="C1151" s="188" t="s">
        <v>99</v>
      </c>
      <c r="D1151" s="62" t="s">
        <v>100</v>
      </c>
      <c r="E1151" s="36" t="n">
        <v>154.142559808226</v>
      </c>
      <c r="F1151" s="36" t="n">
        <v>143.329179697454</v>
      </c>
      <c r="G1151" s="36" t="n">
        <v>112.34982878035</v>
      </c>
    </row>
    <row r="1152" customFormat="false" ht="12.75" hidden="false" customHeight="false" outlineLevel="0" collapsed="false">
      <c r="A1152" s="41" t="n">
        <v>2004</v>
      </c>
      <c r="B1152" s="189" t="n">
        <v>4</v>
      </c>
      <c r="C1152" s="190" t="s">
        <v>99</v>
      </c>
      <c r="D1152" s="41" t="s">
        <v>100</v>
      </c>
      <c r="E1152" s="175" t="n">
        <v>149.946135248553</v>
      </c>
      <c r="F1152" s="175" t="n">
        <v>147.573246877205</v>
      </c>
      <c r="G1152" s="175" t="n">
        <v>111.553850511084</v>
      </c>
    </row>
    <row r="1153" customFormat="false" ht="12.75" hidden="false" customHeight="false" outlineLevel="0" collapsed="false">
      <c r="A1153" s="62" t="n">
        <v>2005</v>
      </c>
      <c r="B1153" s="187" t="n">
        <v>1</v>
      </c>
      <c r="C1153" s="188" t="s">
        <v>99</v>
      </c>
      <c r="D1153" s="62" t="s">
        <v>100</v>
      </c>
      <c r="E1153" s="36" t="n">
        <v>162.202933224642</v>
      </c>
      <c r="F1153" s="36" t="n">
        <v>164.148209275664</v>
      </c>
      <c r="G1153" s="36" t="n">
        <v>117.046396663148</v>
      </c>
    </row>
    <row r="1154" customFormat="false" ht="12.75" hidden="false" customHeight="false" outlineLevel="0" collapsed="false">
      <c r="A1154" s="41" t="n">
        <v>2005</v>
      </c>
      <c r="B1154" s="189" t="n">
        <v>2</v>
      </c>
      <c r="C1154" s="190" t="s">
        <v>99</v>
      </c>
      <c r="D1154" s="41" t="s">
        <v>100</v>
      </c>
      <c r="E1154" s="175" t="n">
        <v>178.146207988073</v>
      </c>
      <c r="F1154" s="175" t="n">
        <v>168.21331026582</v>
      </c>
      <c r="G1154" s="175" t="n">
        <v>120.95857256881</v>
      </c>
    </row>
    <row r="1155" customFormat="false" ht="12.75" hidden="false" customHeight="false" outlineLevel="0" collapsed="false">
      <c r="A1155" s="62" t="n">
        <v>2005</v>
      </c>
      <c r="B1155" s="187" t="n">
        <v>3</v>
      </c>
      <c r="C1155" s="188" t="s">
        <v>99</v>
      </c>
      <c r="D1155" s="62" t="s">
        <v>100</v>
      </c>
      <c r="E1155" s="36" t="n">
        <v>170.406767329869</v>
      </c>
      <c r="F1155" s="36" t="n">
        <v>164.546994436314</v>
      </c>
      <c r="G1155" s="36" t="n">
        <v>122.014791832951</v>
      </c>
    </row>
    <row r="1156" customFormat="false" ht="12.75" hidden="false" customHeight="false" outlineLevel="0" collapsed="false">
      <c r="A1156" s="41" t="n">
        <v>2005</v>
      </c>
      <c r="B1156" s="189" t="n">
        <v>4</v>
      </c>
      <c r="C1156" s="190" t="s">
        <v>99</v>
      </c>
      <c r="D1156" s="41" t="s">
        <v>100</v>
      </c>
      <c r="E1156" s="175" t="n">
        <v>161.120434094713</v>
      </c>
      <c r="F1156" s="175" t="n">
        <v>167.529144446689</v>
      </c>
      <c r="G1156" s="175" t="n">
        <v>124.211617188908</v>
      </c>
    </row>
    <row r="1157" customFormat="false" ht="12.75" hidden="false" customHeight="false" outlineLevel="0" collapsed="false">
      <c r="A1157" s="62" t="n">
        <v>2006</v>
      </c>
      <c r="B1157" s="187" t="n">
        <v>1</v>
      </c>
      <c r="C1157" s="188" t="s">
        <v>99</v>
      </c>
      <c r="D1157" s="62" t="s">
        <v>100</v>
      </c>
      <c r="E1157" s="36" t="n">
        <v>159.034538929909</v>
      </c>
      <c r="F1157" s="36" t="n">
        <v>165.996124079803</v>
      </c>
      <c r="G1157" s="36" t="n">
        <v>127.699091119751</v>
      </c>
    </row>
    <row r="1158" customFormat="false" ht="12.75" hidden="false" customHeight="false" outlineLevel="0" collapsed="false">
      <c r="A1158" s="41" t="n">
        <v>2006</v>
      </c>
      <c r="B1158" s="189" t="n">
        <v>2</v>
      </c>
      <c r="C1158" s="190" t="s">
        <v>99</v>
      </c>
      <c r="D1158" s="41" t="s">
        <v>100</v>
      </c>
      <c r="E1158" s="175" t="n">
        <v>185.299115891626</v>
      </c>
      <c r="F1158" s="175" t="n">
        <v>187.402266838108</v>
      </c>
      <c r="G1158" s="175" t="n">
        <v>129.741175107495</v>
      </c>
    </row>
    <row r="1159" customFormat="false" ht="12.75" hidden="false" customHeight="false" outlineLevel="0" collapsed="false">
      <c r="A1159" s="62" t="n">
        <v>2006</v>
      </c>
      <c r="B1159" s="187" t="n">
        <v>3</v>
      </c>
      <c r="C1159" s="188" t="s">
        <v>99</v>
      </c>
      <c r="D1159" s="62" t="s">
        <v>100</v>
      </c>
      <c r="E1159" s="36" t="n">
        <v>214.723816805227</v>
      </c>
      <c r="F1159" s="36" t="n">
        <v>201.262757648889</v>
      </c>
      <c r="G1159" s="36" t="n">
        <v>128.306792141919</v>
      </c>
    </row>
    <row r="1160" customFormat="false" ht="12.75" hidden="false" customHeight="false" outlineLevel="0" collapsed="false">
      <c r="A1160" s="41" t="n">
        <v>2006</v>
      </c>
      <c r="B1160" s="189" t="n">
        <v>4</v>
      </c>
      <c r="C1160" s="190" t="s">
        <v>99</v>
      </c>
      <c r="D1160" s="41" t="s">
        <v>100</v>
      </c>
      <c r="E1160" s="175" t="n">
        <v>225.247854788317</v>
      </c>
      <c r="F1160" s="175" t="n">
        <v>237.300040021036</v>
      </c>
      <c r="G1160" s="175" t="n">
        <v>126.86474934988</v>
      </c>
    </row>
    <row r="1161" customFormat="false" ht="12.75" hidden="false" customHeight="false" outlineLevel="0" collapsed="false">
      <c r="A1161" s="62" t="n">
        <v>2007</v>
      </c>
      <c r="B1161" s="187" t="n">
        <v>1</v>
      </c>
      <c r="C1161" s="188" t="s">
        <v>99</v>
      </c>
      <c r="D1161" s="62" t="s">
        <v>100</v>
      </c>
      <c r="E1161" s="36" t="n">
        <v>245.259034850373</v>
      </c>
      <c r="F1161" s="36" t="n">
        <v>262.559315270291</v>
      </c>
      <c r="G1161" s="36" t="n">
        <v>124.433880892917</v>
      </c>
    </row>
    <row r="1162" customFormat="false" ht="12.75" hidden="false" customHeight="false" outlineLevel="0" collapsed="false">
      <c r="A1162" s="41" t="n">
        <v>2007</v>
      </c>
      <c r="B1162" s="189" t="n">
        <v>2</v>
      </c>
      <c r="C1162" s="190" t="s">
        <v>99</v>
      </c>
      <c r="D1162" s="41" t="s">
        <v>100</v>
      </c>
      <c r="E1162" s="175" t="n">
        <v>289.86709493878</v>
      </c>
      <c r="F1162" s="175" t="n">
        <v>277.216158071433</v>
      </c>
      <c r="G1162" s="175" t="n">
        <v>126.172210922011</v>
      </c>
    </row>
    <row r="1163" customFormat="false" ht="12.75" hidden="false" customHeight="false" outlineLevel="0" collapsed="false">
      <c r="A1163" s="62" t="n">
        <v>2007</v>
      </c>
      <c r="B1163" s="187" t="n">
        <v>3</v>
      </c>
      <c r="C1163" s="188" t="s">
        <v>99</v>
      </c>
      <c r="D1163" s="62" t="s">
        <v>100</v>
      </c>
      <c r="E1163" s="36" t="n">
        <v>269.043026527397</v>
      </c>
      <c r="F1163" s="36" t="n">
        <v>220.874558666537</v>
      </c>
      <c r="G1163" s="36" t="n">
        <v>122.817206931177</v>
      </c>
    </row>
    <row r="1164" customFormat="false" ht="12.75" hidden="false" customHeight="false" outlineLevel="0" collapsed="false">
      <c r="A1164" s="41" t="n">
        <v>2007</v>
      </c>
      <c r="B1164" s="189" t="n">
        <v>4</v>
      </c>
      <c r="C1164" s="190" t="s">
        <v>99</v>
      </c>
      <c r="D1164" s="41" t="s">
        <v>100</v>
      </c>
      <c r="E1164" s="175" t="n">
        <v>246.601463782305</v>
      </c>
      <c r="F1164" s="175" t="n">
        <v>307.677379315906</v>
      </c>
      <c r="G1164" s="175" t="n">
        <v>123.799016452535</v>
      </c>
    </row>
    <row r="1165" customFormat="false" ht="12.75" hidden="false" customHeight="false" outlineLevel="0" collapsed="false">
      <c r="A1165" s="62" t="n">
        <v>2008</v>
      </c>
      <c r="B1165" s="187" t="n">
        <v>1</v>
      </c>
      <c r="C1165" s="188" t="s">
        <v>99</v>
      </c>
      <c r="D1165" s="62" t="s">
        <v>100</v>
      </c>
      <c r="E1165" s="36" t="n">
        <v>238.004499577801</v>
      </c>
      <c r="F1165" s="36" t="n">
        <v>241.552247984543</v>
      </c>
      <c r="G1165" s="36" t="n">
        <v>123.540835242926</v>
      </c>
    </row>
    <row r="1166" customFormat="false" ht="12.75" hidden="false" customHeight="false" outlineLevel="0" collapsed="false">
      <c r="A1166" s="41" t="n">
        <v>2008</v>
      </c>
      <c r="B1166" s="189" t="n">
        <v>2</v>
      </c>
      <c r="C1166" s="190" t="s">
        <v>99</v>
      </c>
      <c r="D1166" s="41" t="s">
        <v>100</v>
      </c>
      <c r="E1166" s="175" t="n">
        <v>270.226048921674</v>
      </c>
      <c r="F1166" s="175" t="n">
        <v>227.132962178332</v>
      </c>
      <c r="G1166" s="175" t="n">
        <v>119.293236180128</v>
      </c>
    </row>
    <row r="1167" customFormat="false" ht="12.75" hidden="false" customHeight="false" outlineLevel="0" collapsed="false">
      <c r="A1167" s="62" t="n">
        <v>2008</v>
      </c>
      <c r="B1167" s="187" t="n">
        <v>3</v>
      </c>
      <c r="C1167" s="188" t="s">
        <v>99</v>
      </c>
      <c r="D1167" s="62" t="s">
        <v>100</v>
      </c>
      <c r="E1167" s="36" t="n">
        <v>273.81814282498</v>
      </c>
      <c r="F1167" s="36" t="n">
        <v>253.404761444658</v>
      </c>
      <c r="G1167" s="36" t="n">
        <v>118.128491979711</v>
      </c>
    </row>
    <row r="1168" customFormat="false" ht="12.75" hidden="false" customHeight="false" outlineLevel="0" collapsed="false">
      <c r="A1168" s="41" t="n">
        <v>2008</v>
      </c>
      <c r="B1168" s="189" t="n">
        <v>4</v>
      </c>
      <c r="C1168" s="190" t="s">
        <v>99</v>
      </c>
      <c r="D1168" s="41" t="s">
        <v>100</v>
      </c>
      <c r="E1168" s="175" t="n">
        <v>226.176808399534</v>
      </c>
      <c r="F1168" s="175" t="n">
        <v>245.953485318087</v>
      </c>
      <c r="G1168" s="175" t="n">
        <v>111.176073019388</v>
      </c>
    </row>
    <row r="1169" customFormat="false" ht="12.75" hidden="false" customHeight="false" outlineLevel="0" collapsed="false">
      <c r="A1169" s="62" t="n">
        <v>2009</v>
      </c>
      <c r="B1169" s="187" t="n">
        <v>1</v>
      </c>
      <c r="C1169" s="188" t="s">
        <v>99</v>
      </c>
      <c r="D1169" s="62" t="s">
        <v>100</v>
      </c>
      <c r="E1169" s="36" t="n">
        <v>211.99980765101</v>
      </c>
      <c r="F1169" s="36" t="n">
        <v>216.256088917731</v>
      </c>
      <c r="G1169" s="36" t="n">
        <v>104.728752027601</v>
      </c>
    </row>
    <row r="1170" customFormat="false" ht="12.75" hidden="false" customHeight="false" outlineLevel="0" collapsed="false">
      <c r="A1170" s="41" t="n">
        <v>2001</v>
      </c>
      <c r="B1170" s="189" t="n">
        <v>1</v>
      </c>
      <c r="C1170" s="190" t="s">
        <v>101</v>
      </c>
      <c r="D1170" s="41" t="s">
        <v>102</v>
      </c>
      <c r="E1170" s="175" t="n">
        <v>105.095363855822</v>
      </c>
      <c r="F1170" s="175" t="n">
        <v>104.488389290189</v>
      </c>
      <c r="G1170" s="175" t="n">
        <v>103.241681499372</v>
      </c>
    </row>
    <row r="1171" customFormat="false" ht="12.75" hidden="false" customHeight="false" outlineLevel="0" collapsed="false">
      <c r="A1171" s="62" t="n">
        <v>2001</v>
      </c>
      <c r="B1171" s="187" t="n">
        <v>2</v>
      </c>
      <c r="C1171" s="188" t="s">
        <v>101</v>
      </c>
      <c r="D1171" s="62" t="s">
        <v>102</v>
      </c>
      <c r="E1171" s="36" t="n">
        <v>99.940791035088</v>
      </c>
      <c r="F1171" s="36" t="n">
        <v>100.184245566154</v>
      </c>
      <c r="G1171" s="36" t="n">
        <v>101.495035875819</v>
      </c>
    </row>
    <row r="1172" customFormat="false" ht="12.75" hidden="false" customHeight="false" outlineLevel="0" collapsed="false">
      <c r="A1172" s="41" t="n">
        <v>2001</v>
      </c>
      <c r="B1172" s="189" t="n">
        <v>3</v>
      </c>
      <c r="C1172" s="190" t="s">
        <v>101</v>
      </c>
      <c r="D1172" s="41" t="s">
        <v>102</v>
      </c>
      <c r="E1172" s="175" t="n">
        <v>99.4668034194518</v>
      </c>
      <c r="F1172" s="175" t="n">
        <v>97.4940790046159</v>
      </c>
      <c r="G1172" s="175" t="n">
        <v>97.3401975565113</v>
      </c>
    </row>
    <row r="1173" customFormat="false" ht="12.75" hidden="false" customHeight="false" outlineLevel="0" collapsed="false">
      <c r="A1173" s="62" t="n">
        <v>2001</v>
      </c>
      <c r="B1173" s="187" t="n">
        <v>4</v>
      </c>
      <c r="C1173" s="188" t="s">
        <v>101</v>
      </c>
      <c r="D1173" s="62" t="s">
        <v>102</v>
      </c>
      <c r="E1173" s="36" t="n">
        <v>95.497041689638</v>
      </c>
      <c r="F1173" s="36" t="n">
        <v>97.8332861390415</v>
      </c>
      <c r="G1173" s="36" t="n">
        <v>97.9230850682977</v>
      </c>
    </row>
    <row r="1174" customFormat="false" ht="12.75" hidden="false" customHeight="false" outlineLevel="0" collapsed="false">
      <c r="A1174" s="41" t="n">
        <v>2002</v>
      </c>
      <c r="B1174" s="189" t="n">
        <v>1</v>
      </c>
      <c r="C1174" s="190" t="s">
        <v>101</v>
      </c>
      <c r="D1174" s="41" t="s">
        <v>102</v>
      </c>
      <c r="E1174" s="175" t="n">
        <v>121.457748300043</v>
      </c>
      <c r="F1174" s="175" t="n">
        <v>119.854025072138</v>
      </c>
      <c r="G1174" s="175" t="n">
        <v>117.704039278441</v>
      </c>
    </row>
    <row r="1175" customFormat="false" ht="12.75" hidden="false" customHeight="false" outlineLevel="0" collapsed="false">
      <c r="A1175" s="62" t="n">
        <v>2002</v>
      </c>
      <c r="B1175" s="187" t="n">
        <v>2</v>
      </c>
      <c r="C1175" s="188" t="s">
        <v>101</v>
      </c>
      <c r="D1175" s="62" t="s">
        <v>102</v>
      </c>
      <c r="E1175" s="36" t="n">
        <v>136.599881369746</v>
      </c>
      <c r="F1175" s="36" t="n">
        <v>133.429149742869</v>
      </c>
      <c r="G1175" s="36" t="n">
        <v>118.575345178412</v>
      </c>
    </row>
    <row r="1176" customFormat="false" ht="12.75" hidden="false" customHeight="false" outlineLevel="0" collapsed="false">
      <c r="A1176" s="41" t="n">
        <v>2002</v>
      </c>
      <c r="B1176" s="189" t="n">
        <v>3</v>
      </c>
      <c r="C1176" s="190" t="s">
        <v>101</v>
      </c>
      <c r="D1176" s="41" t="s">
        <v>102</v>
      </c>
      <c r="E1176" s="175" t="n">
        <v>147.417880528707</v>
      </c>
      <c r="F1176" s="175" t="n">
        <v>150.841504019449</v>
      </c>
      <c r="G1176" s="175" t="n">
        <v>116.980884718363</v>
      </c>
    </row>
    <row r="1177" customFormat="false" ht="12.75" hidden="false" customHeight="false" outlineLevel="0" collapsed="false">
      <c r="A1177" s="62" t="n">
        <v>2002</v>
      </c>
      <c r="B1177" s="187" t="n">
        <v>4</v>
      </c>
      <c r="C1177" s="188" t="s">
        <v>101</v>
      </c>
      <c r="D1177" s="62" t="s">
        <v>102</v>
      </c>
      <c r="E1177" s="36" t="n">
        <v>149.567435433037</v>
      </c>
      <c r="F1177" s="36" t="n">
        <v>158.960238532399</v>
      </c>
      <c r="G1177" s="36" t="n">
        <v>114.554723171979</v>
      </c>
    </row>
    <row r="1178" customFormat="false" ht="12.75" hidden="false" customHeight="false" outlineLevel="0" collapsed="false">
      <c r="A1178" s="41" t="n">
        <v>2003</v>
      </c>
      <c r="B1178" s="189" t="n">
        <v>1</v>
      </c>
      <c r="C1178" s="190" t="s">
        <v>101</v>
      </c>
      <c r="D1178" s="41" t="s">
        <v>102</v>
      </c>
      <c r="E1178" s="175" t="n">
        <v>201.530127168756</v>
      </c>
      <c r="F1178" s="175" t="n">
        <v>203.297597866449</v>
      </c>
      <c r="G1178" s="175" t="n">
        <v>112.507007622551</v>
      </c>
    </row>
    <row r="1179" customFormat="false" ht="12.75" hidden="false" customHeight="false" outlineLevel="0" collapsed="false">
      <c r="A1179" s="62" t="n">
        <v>2003</v>
      </c>
      <c r="B1179" s="187" t="n">
        <v>2</v>
      </c>
      <c r="C1179" s="188" t="s">
        <v>101</v>
      </c>
      <c r="D1179" s="62" t="s">
        <v>102</v>
      </c>
      <c r="E1179" s="36" t="n">
        <v>206.793305117197</v>
      </c>
      <c r="F1179" s="36" t="n">
        <v>215.277400113197</v>
      </c>
      <c r="G1179" s="36" t="n">
        <v>113.287369135657</v>
      </c>
    </row>
    <row r="1180" customFormat="false" ht="12.75" hidden="false" customHeight="false" outlineLevel="0" collapsed="false">
      <c r="A1180" s="41" t="n">
        <v>2003</v>
      </c>
      <c r="B1180" s="189" t="n">
        <v>3</v>
      </c>
      <c r="C1180" s="190" t="s">
        <v>101</v>
      </c>
      <c r="D1180" s="41" t="s">
        <v>102</v>
      </c>
      <c r="E1180" s="175" t="n">
        <v>176.734702525295</v>
      </c>
      <c r="F1180" s="175" t="n">
        <v>186.381196689883</v>
      </c>
      <c r="G1180" s="175" t="n">
        <v>112.29871563973</v>
      </c>
    </row>
    <row r="1181" customFormat="false" ht="12.75" hidden="false" customHeight="false" outlineLevel="0" collapsed="false">
      <c r="A1181" s="62" t="n">
        <v>2003</v>
      </c>
      <c r="B1181" s="187" t="n">
        <v>4</v>
      </c>
      <c r="C1181" s="188" t="s">
        <v>101</v>
      </c>
      <c r="D1181" s="62" t="s">
        <v>102</v>
      </c>
      <c r="E1181" s="36" t="n">
        <v>198.220844363215</v>
      </c>
      <c r="F1181" s="36" t="n">
        <v>199.955294175691</v>
      </c>
      <c r="G1181" s="36" t="n">
        <v>113.529398552316</v>
      </c>
    </row>
    <row r="1182" customFormat="false" ht="12.75" hidden="false" customHeight="false" outlineLevel="0" collapsed="false">
      <c r="A1182" s="41" t="n">
        <v>2004</v>
      </c>
      <c r="B1182" s="189" t="n">
        <v>1</v>
      </c>
      <c r="C1182" s="190" t="s">
        <v>101</v>
      </c>
      <c r="D1182" s="41" t="s">
        <v>102</v>
      </c>
      <c r="E1182" s="175" t="n">
        <v>175.213045814235</v>
      </c>
      <c r="F1182" s="175" t="n">
        <v>175.255492534641</v>
      </c>
      <c r="G1182" s="175" t="n">
        <v>118.544541434474</v>
      </c>
    </row>
    <row r="1183" customFormat="false" ht="12.75" hidden="false" customHeight="false" outlineLevel="0" collapsed="false">
      <c r="A1183" s="62" t="n">
        <v>2004</v>
      </c>
      <c r="B1183" s="187" t="n">
        <v>2</v>
      </c>
      <c r="C1183" s="188" t="s">
        <v>101</v>
      </c>
      <c r="D1183" s="62" t="s">
        <v>102</v>
      </c>
      <c r="E1183" s="36" t="n">
        <v>185.810778361831</v>
      </c>
      <c r="F1183" s="36" t="n">
        <v>180.177183252948</v>
      </c>
      <c r="G1183" s="36" t="n">
        <v>124.109164435481</v>
      </c>
    </row>
    <row r="1184" customFormat="false" ht="12.75" hidden="false" customHeight="false" outlineLevel="0" collapsed="false">
      <c r="A1184" s="41" t="n">
        <v>2004</v>
      </c>
      <c r="B1184" s="189" t="n">
        <v>3</v>
      </c>
      <c r="C1184" s="190" t="s">
        <v>101</v>
      </c>
      <c r="D1184" s="41" t="s">
        <v>102</v>
      </c>
      <c r="E1184" s="175" t="n">
        <v>208.398904081443</v>
      </c>
      <c r="F1184" s="175" t="n">
        <v>213.875427952872</v>
      </c>
      <c r="G1184" s="175" t="n">
        <v>125.290561359431</v>
      </c>
    </row>
    <row r="1185" customFormat="false" ht="12.75" hidden="false" customHeight="false" outlineLevel="0" collapsed="false">
      <c r="A1185" s="62" t="n">
        <v>2004</v>
      </c>
      <c r="B1185" s="187" t="n">
        <v>4</v>
      </c>
      <c r="C1185" s="188" t="s">
        <v>101</v>
      </c>
      <c r="D1185" s="62" t="s">
        <v>102</v>
      </c>
      <c r="E1185" s="36" t="n">
        <v>239.882963346791</v>
      </c>
      <c r="F1185" s="36" t="n">
        <v>255.240601679101</v>
      </c>
      <c r="G1185" s="36" t="n">
        <v>127.202593751018</v>
      </c>
    </row>
    <row r="1186" customFormat="false" ht="12.75" hidden="false" customHeight="false" outlineLevel="0" collapsed="false">
      <c r="A1186" s="41" t="n">
        <v>2005</v>
      </c>
      <c r="B1186" s="189" t="n">
        <v>1</v>
      </c>
      <c r="C1186" s="190" t="s">
        <v>101</v>
      </c>
      <c r="D1186" s="41" t="s">
        <v>102</v>
      </c>
      <c r="E1186" s="175" t="n">
        <v>217.525331541866</v>
      </c>
      <c r="F1186" s="175" t="n">
        <v>221.6986439867</v>
      </c>
      <c r="G1186" s="175" t="n">
        <v>133.49535858408</v>
      </c>
    </row>
    <row r="1187" customFormat="false" ht="12.75" hidden="false" customHeight="false" outlineLevel="0" collapsed="false">
      <c r="A1187" s="62" t="n">
        <v>2005</v>
      </c>
      <c r="B1187" s="187" t="n">
        <v>2</v>
      </c>
      <c r="C1187" s="188" t="s">
        <v>101</v>
      </c>
      <c r="D1187" s="62" t="s">
        <v>102</v>
      </c>
      <c r="E1187" s="36" t="n">
        <v>234.493125935047</v>
      </c>
      <c r="F1187" s="36" t="n">
        <v>230.275589740339</v>
      </c>
      <c r="G1187" s="36" t="n">
        <v>137.074166891778</v>
      </c>
    </row>
    <row r="1188" customFormat="false" ht="12.75" hidden="false" customHeight="false" outlineLevel="0" collapsed="false">
      <c r="A1188" s="41" t="n">
        <v>2005</v>
      </c>
      <c r="B1188" s="189" t="n">
        <v>3</v>
      </c>
      <c r="C1188" s="190" t="s">
        <v>101</v>
      </c>
      <c r="D1188" s="41" t="s">
        <v>102</v>
      </c>
      <c r="E1188" s="175" t="n">
        <v>266.895186095577</v>
      </c>
      <c r="F1188" s="175" t="n">
        <v>240.60494816359</v>
      </c>
      <c r="G1188" s="175" t="n">
        <v>136.795026297876</v>
      </c>
    </row>
    <row r="1189" customFormat="false" ht="12.75" hidden="false" customHeight="false" outlineLevel="0" collapsed="false">
      <c r="A1189" s="62" t="n">
        <v>2005</v>
      </c>
      <c r="B1189" s="187" t="n">
        <v>4</v>
      </c>
      <c r="C1189" s="188" t="s">
        <v>101</v>
      </c>
      <c r="D1189" s="62" t="s">
        <v>102</v>
      </c>
      <c r="E1189" s="36" t="n">
        <v>249.676484303607</v>
      </c>
      <c r="F1189" s="36" t="n">
        <v>259.94672099105</v>
      </c>
      <c r="G1189" s="36" t="n">
        <v>138.082622794539</v>
      </c>
    </row>
    <row r="1190" customFormat="false" ht="12.75" hidden="false" customHeight="false" outlineLevel="0" collapsed="false">
      <c r="A1190" s="41" t="n">
        <v>2006</v>
      </c>
      <c r="B1190" s="189" t="n">
        <v>1</v>
      </c>
      <c r="C1190" s="190" t="s">
        <v>101</v>
      </c>
      <c r="D1190" s="41" t="s">
        <v>102</v>
      </c>
      <c r="E1190" s="175" t="n">
        <v>273.689859109899</v>
      </c>
      <c r="F1190" s="175" t="n">
        <v>273.606939786224</v>
      </c>
      <c r="G1190" s="175" t="n">
        <v>140.451284018944</v>
      </c>
    </row>
    <row r="1191" customFormat="false" ht="12.75" hidden="false" customHeight="false" outlineLevel="0" collapsed="false">
      <c r="A1191" s="62" t="n">
        <v>2006</v>
      </c>
      <c r="B1191" s="187" t="n">
        <v>2</v>
      </c>
      <c r="C1191" s="188" t="s">
        <v>101</v>
      </c>
      <c r="D1191" s="62" t="s">
        <v>102</v>
      </c>
      <c r="E1191" s="36" t="n">
        <v>355.37803207027</v>
      </c>
      <c r="F1191" s="36" t="n">
        <v>362.350773126431</v>
      </c>
      <c r="G1191" s="36" t="n">
        <v>144.664209398343</v>
      </c>
    </row>
    <row r="1192" customFormat="false" ht="12.75" hidden="false" customHeight="false" outlineLevel="0" collapsed="false">
      <c r="A1192" s="41" t="n">
        <v>2006</v>
      </c>
      <c r="B1192" s="189" t="n">
        <v>3</v>
      </c>
      <c r="C1192" s="190" t="s">
        <v>101</v>
      </c>
      <c r="D1192" s="41" t="s">
        <v>102</v>
      </c>
      <c r="E1192" s="175" t="n">
        <v>346.164092915251</v>
      </c>
      <c r="F1192" s="175" t="n">
        <v>345.959235086131</v>
      </c>
      <c r="G1192" s="175" t="n">
        <v>147.933220052757</v>
      </c>
    </row>
    <row r="1193" customFormat="false" ht="12.75" hidden="false" customHeight="false" outlineLevel="0" collapsed="false">
      <c r="A1193" s="62" t="n">
        <v>2006</v>
      </c>
      <c r="B1193" s="187" t="n">
        <v>4</v>
      </c>
      <c r="C1193" s="188" t="s">
        <v>101</v>
      </c>
      <c r="D1193" s="62" t="s">
        <v>102</v>
      </c>
      <c r="E1193" s="36" t="n">
        <v>336.324667175842</v>
      </c>
      <c r="F1193" s="36" t="n">
        <v>314.088736266789</v>
      </c>
      <c r="G1193" s="36" t="n">
        <v>146.342280020768</v>
      </c>
    </row>
    <row r="1194" customFormat="false" ht="12.75" hidden="false" customHeight="false" outlineLevel="0" collapsed="false">
      <c r="A1194" s="41" t="n">
        <v>2007</v>
      </c>
      <c r="B1194" s="189" t="n">
        <v>1</v>
      </c>
      <c r="C1194" s="190" t="s">
        <v>101</v>
      </c>
      <c r="D1194" s="41" t="s">
        <v>102</v>
      </c>
      <c r="E1194" s="175" t="n">
        <v>286.521615148969</v>
      </c>
      <c r="F1194" s="175" t="n">
        <v>274.345234580858</v>
      </c>
      <c r="G1194" s="175" t="n">
        <v>147.762185931735</v>
      </c>
    </row>
    <row r="1195" customFormat="false" ht="12.75" hidden="false" customHeight="false" outlineLevel="0" collapsed="false">
      <c r="A1195" s="62" t="n">
        <v>2007</v>
      </c>
      <c r="B1195" s="187" t="n">
        <v>2</v>
      </c>
      <c r="C1195" s="188" t="s">
        <v>101</v>
      </c>
      <c r="D1195" s="62" t="s">
        <v>102</v>
      </c>
      <c r="E1195" s="36" t="n">
        <v>252.113705704168</v>
      </c>
      <c r="F1195" s="36" t="n">
        <v>241.199785330949</v>
      </c>
      <c r="G1195" s="36" t="n">
        <v>152.839963093309</v>
      </c>
    </row>
    <row r="1196" customFormat="false" ht="12.75" hidden="false" customHeight="false" outlineLevel="0" collapsed="false">
      <c r="A1196" s="41" t="n">
        <v>2007</v>
      </c>
      <c r="B1196" s="189" t="n">
        <v>3</v>
      </c>
      <c r="C1196" s="190" t="s">
        <v>101</v>
      </c>
      <c r="D1196" s="41" t="s">
        <v>102</v>
      </c>
      <c r="E1196" s="175" t="n">
        <v>248.25905765513</v>
      </c>
      <c r="F1196" s="175" t="n">
        <v>241.801285363649</v>
      </c>
      <c r="G1196" s="175" t="n">
        <v>148.604448301766</v>
      </c>
    </row>
    <row r="1197" customFormat="false" ht="12.75" hidden="false" customHeight="false" outlineLevel="0" collapsed="false">
      <c r="A1197" s="62" t="n">
        <v>2007</v>
      </c>
      <c r="B1197" s="187" t="n">
        <v>4</v>
      </c>
      <c r="C1197" s="188" t="s">
        <v>101</v>
      </c>
      <c r="D1197" s="62" t="s">
        <v>102</v>
      </c>
      <c r="E1197" s="36" t="n">
        <v>245.967735828491</v>
      </c>
      <c r="F1197" s="36" t="n">
        <v>236.953920396342</v>
      </c>
      <c r="G1197" s="36" t="n">
        <v>149.821049502824</v>
      </c>
    </row>
    <row r="1198" customFormat="false" ht="12.75" hidden="false" customHeight="false" outlineLevel="0" collapsed="false">
      <c r="A1198" s="41" t="n">
        <v>2008</v>
      </c>
      <c r="B1198" s="189" t="n">
        <v>1</v>
      </c>
      <c r="C1198" s="190" t="s">
        <v>101</v>
      </c>
      <c r="D1198" s="41" t="s">
        <v>102</v>
      </c>
      <c r="E1198" s="175" t="n">
        <v>227.98066509864</v>
      </c>
      <c r="F1198" s="175" t="n">
        <v>212.294002423573</v>
      </c>
      <c r="G1198" s="175" t="n">
        <v>149.107869488377</v>
      </c>
    </row>
    <row r="1199" customFormat="false" ht="12.75" hidden="false" customHeight="false" outlineLevel="0" collapsed="false">
      <c r="A1199" s="62" t="n">
        <v>2008</v>
      </c>
      <c r="B1199" s="187" t="n">
        <v>2</v>
      </c>
      <c r="C1199" s="188" t="s">
        <v>101</v>
      </c>
      <c r="D1199" s="62" t="s">
        <v>102</v>
      </c>
      <c r="E1199" s="36" t="n">
        <v>243.707788010463</v>
      </c>
      <c r="F1199" s="36" t="n">
        <v>240.164527847684</v>
      </c>
      <c r="G1199" s="36" t="n">
        <v>150.171185392331</v>
      </c>
    </row>
    <row r="1200" customFormat="false" ht="12.75" hidden="false" customHeight="false" outlineLevel="0" collapsed="false">
      <c r="A1200" s="41" t="n">
        <v>2008</v>
      </c>
      <c r="B1200" s="189" t="n">
        <v>3</v>
      </c>
      <c r="C1200" s="190" t="s">
        <v>101</v>
      </c>
      <c r="D1200" s="41" t="s">
        <v>102</v>
      </c>
      <c r="E1200" s="175" t="n">
        <v>256.949626534743</v>
      </c>
      <c r="F1200" s="175" t="n">
        <v>250.493745058049</v>
      </c>
      <c r="G1200" s="175" t="n">
        <v>144.37861468674</v>
      </c>
    </row>
    <row r="1201" customFormat="false" ht="12.75" hidden="false" customHeight="false" outlineLevel="0" collapsed="false">
      <c r="A1201" s="62" t="n">
        <v>2008</v>
      </c>
      <c r="B1201" s="187" t="n">
        <v>4</v>
      </c>
      <c r="C1201" s="188" t="s">
        <v>101</v>
      </c>
      <c r="D1201" s="62" t="s">
        <v>102</v>
      </c>
      <c r="E1201" s="36" t="n">
        <v>261.517820578137</v>
      </c>
      <c r="F1201" s="36" t="n">
        <v>268.604410810417</v>
      </c>
      <c r="G1201" s="36" t="n">
        <v>138.573135745621</v>
      </c>
    </row>
    <row r="1202" customFormat="false" ht="12.75" hidden="false" customHeight="false" outlineLevel="0" collapsed="false">
      <c r="A1202" s="41" t="n">
        <v>2009</v>
      </c>
      <c r="B1202" s="189" t="n">
        <v>1</v>
      </c>
      <c r="C1202" s="190" t="s">
        <v>101</v>
      </c>
      <c r="D1202" s="41" t="s">
        <v>102</v>
      </c>
      <c r="E1202" s="175" t="n">
        <v>306.514966191436</v>
      </c>
      <c r="F1202" s="175" t="n">
        <v>317.523492832437</v>
      </c>
      <c r="G1202" s="175" t="n">
        <v>132.787019157924</v>
      </c>
    </row>
    <row r="1203" customFormat="false" ht="12.75" hidden="false" customHeight="false" outlineLevel="0" collapsed="false">
      <c r="A1203" s="62" t="n">
        <v>2001</v>
      </c>
      <c r="B1203" s="187" t="n">
        <v>1</v>
      </c>
      <c r="C1203" s="188" t="s">
        <v>103</v>
      </c>
      <c r="D1203" s="62" t="s">
        <v>104</v>
      </c>
      <c r="E1203" s="36" t="n">
        <v>92.0631523627094</v>
      </c>
      <c r="F1203" s="36" t="n">
        <v>92.9465701301044</v>
      </c>
      <c r="G1203" s="36" t="n">
        <v>97.0641213814814</v>
      </c>
    </row>
    <row r="1204" customFormat="false" ht="12.75" hidden="false" customHeight="false" outlineLevel="0" collapsed="false">
      <c r="A1204" s="41" t="n">
        <v>2001</v>
      </c>
      <c r="B1204" s="189" t="n">
        <v>2</v>
      </c>
      <c r="C1204" s="190" t="s">
        <v>103</v>
      </c>
      <c r="D1204" s="41" t="s">
        <v>104</v>
      </c>
      <c r="E1204" s="175" t="n">
        <v>103.08528102717</v>
      </c>
      <c r="F1204" s="175" t="n">
        <v>107.758790532032</v>
      </c>
      <c r="G1204" s="175" t="n">
        <v>104.551066694015</v>
      </c>
    </row>
    <row r="1205" customFormat="false" ht="12.75" hidden="false" customHeight="false" outlineLevel="0" collapsed="false">
      <c r="A1205" s="62" t="n">
        <v>2001</v>
      </c>
      <c r="B1205" s="187" t="n">
        <v>3</v>
      </c>
      <c r="C1205" s="188" t="s">
        <v>103</v>
      </c>
      <c r="D1205" s="62" t="s">
        <v>104</v>
      </c>
      <c r="E1205" s="36" t="n">
        <v>103.764634915538</v>
      </c>
      <c r="F1205" s="36" t="n">
        <v>101.992700825474</v>
      </c>
      <c r="G1205" s="36" t="n">
        <v>100.423310091633</v>
      </c>
    </row>
    <row r="1206" customFormat="false" ht="12.75" hidden="false" customHeight="false" outlineLevel="0" collapsed="false">
      <c r="A1206" s="41" t="n">
        <v>2001</v>
      </c>
      <c r="B1206" s="189" t="n">
        <v>4</v>
      </c>
      <c r="C1206" s="190" t="s">
        <v>103</v>
      </c>
      <c r="D1206" s="41" t="s">
        <v>104</v>
      </c>
      <c r="E1206" s="175" t="n">
        <v>101.086931694583</v>
      </c>
      <c r="F1206" s="175" t="n">
        <v>97.3019385123891</v>
      </c>
      <c r="G1206" s="175" t="n">
        <v>97.9615018328711</v>
      </c>
    </row>
    <row r="1207" customFormat="false" ht="12.75" hidden="false" customHeight="false" outlineLevel="0" collapsed="false">
      <c r="A1207" s="62" t="n">
        <v>2002</v>
      </c>
      <c r="B1207" s="187" t="n">
        <v>1</v>
      </c>
      <c r="C1207" s="188" t="s">
        <v>103</v>
      </c>
      <c r="D1207" s="62" t="s">
        <v>104</v>
      </c>
      <c r="E1207" s="36" t="n">
        <v>92.7660551814488</v>
      </c>
      <c r="F1207" s="36" t="n">
        <v>85.5461746747028</v>
      </c>
      <c r="G1207" s="36" t="n">
        <v>93.3894734593633</v>
      </c>
    </row>
    <row r="1208" customFormat="false" ht="12.75" hidden="false" customHeight="false" outlineLevel="0" collapsed="false">
      <c r="A1208" s="41" t="n">
        <v>2002</v>
      </c>
      <c r="B1208" s="189" t="n">
        <v>2</v>
      </c>
      <c r="C1208" s="190" t="s">
        <v>103</v>
      </c>
      <c r="D1208" s="41" t="s">
        <v>104</v>
      </c>
      <c r="E1208" s="175" t="n">
        <v>108.46886518465</v>
      </c>
      <c r="F1208" s="175" t="n">
        <v>96.4872071814487</v>
      </c>
      <c r="G1208" s="175" t="n">
        <v>99.0688135560733</v>
      </c>
    </row>
    <row r="1209" customFormat="false" ht="12.75" hidden="false" customHeight="false" outlineLevel="0" collapsed="false">
      <c r="A1209" s="62" t="n">
        <v>2002</v>
      </c>
      <c r="B1209" s="187" t="n">
        <v>3</v>
      </c>
      <c r="C1209" s="188" t="s">
        <v>103</v>
      </c>
      <c r="D1209" s="62" t="s">
        <v>104</v>
      </c>
      <c r="E1209" s="36" t="n">
        <v>108.827990202825</v>
      </c>
      <c r="F1209" s="36" t="n">
        <v>102.369501796301</v>
      </c>
      <c r="G1209" s="36" t="n">
        <v>100.741279677861</v>
      </c>
    </row>
    <row r="1210" customFormat="false" ht="12.75" hidden="false" customHeight="false" outlineLevel="0" collapsed="false">
      <c r="A1210" s="41" t="n">
        <v>2002</v>
      </c>
      <c r="B1210" s="189" t="n">
        <v>4</v>
      </c>
      <c r="C1210" s="190" t="s">
        <v>103</v>
      </c>
      <c r="D1210" s="41" t="s">
        <v>104</v>
      </c>
      <c r="E1210" s="175" t="n">
        <v>115.534112406931</v>
      </c>
      <c r="F1210" s="175" t="n">
        <v>106.919192215006</v>
      </c>
      <c r="G1210" s="175" t="n">
        <v>100.20815159383</v>
      </c>
    </row>
    <row r="1211" customFormat="false" ht="12.75" hidden="false" customHeight="false" outlineLevel="0" collapsed="false">
      <c r="A1211" s="62" t="n">
        <v>2003</v>
      </c>
      <c r="B1211" s="187" t="n">
        <v>1</v>
      </c>
      <c r="C1211" s="188" t="s">
        <v>103</v>
      </c>
      <c r="D1211" s="62" t="s">
        <v>104</v>
      </c>
      <c r="E1211" s="36" t="n">
        <v>103.099764777074</v>
      </c>
      <c r="F1211" s="36" t="n">
        <v>94.6740605918235</v>
      </c>
      <c r="G1211" s="36" t="n">
        <v>99.7592382963002</v>
      </c>
    </row>
    <row r="1212" customFormat="false" ht="12.75" hidden="false" customHeight="false" outlineLevel="0" collapsed="false">
      <c r="A1212" s="41" t="n">
        <v>2003</v>
      </c>
      <c r="B1212" s="189" t="n">
        <v>2</v>
      </c>
      <c r="C1212" s="190" t="s">
        <v>103</v>
      </c>
      <c r="D1212" s="41" t="s">
        <v>104</v>
      </c>
      <c r="E1212" s="175" t="n">
        <v>105.874959965153</v>
      </c>
      <c r="F1212" s="175" t="n">
        <v>95.1409157540707</v>
      </c>
      <c r="G1212" s="175" t="n">
        <v>105.545186327293</v>
      </c>
    </row>
    <row r="1213" customFormat="false" ht="12.75" hidden="false" customHeight="false" outlineLevel="0" collapsed="false">
      <c r="A1213" s="62" t="n">
        <v>2003</v>
      </c>
      <c r="B1213" s="187" t="n">
        <v>3</v>
      </c>
      <c r="C1213" s="188" t="s">
        <v>103</v>
      </c>
      <c r="D1213" s="62" t="s">
        <v>104</v>
      </c>
      <c r="E1213" s="36" t="n">
        <v>125.230650245481</v>
      </c>
      <c r="F1213" s="36" t="n">
        <v>109.90905372371</v>
      </c>
      <c r="G1213" s="36" t="n">
        <v>102.049213504341</v>
      </c>
    </row>
    <row r="1214" customFormat="false" ht="12.75" hidden="false" customHeight="false" outlineLevel="0" collapsed="false">
      <c r="A1214" s="41" t="n">
        <v>2003</v>
      </c>
      <c r="B1214" s="189" t="n">
        <v>4</v>
      </c>
      <c r="C1214" s="190" t="s">
        <v>103</v>
      </c>
      <c r="D1214" s="41" t="s">
        <v>104</v>
      </c>
      <c r="E1214" s="175" t="n">
        <v>131.90181538126</v>
      </c>
      <c r="F1214" s="175" t="n">
        <v>125.661129953335</v>
      </c>
      <c r="G1214" s="175" t="n">
        <v>103.718316410156</v>
      </c>
    </row>
    <row r="1215" customFormat="false" ht="12.75" hidden="false" customHeight="false" outlineLevel="0" collapsed="false">
      <c r="A1215" s="62" t="n">
        <v>2004</v>
      </c>
      <c r="B1215" s="187" t="n">
        <v>1</v>
      </c>
      <c r="C1215" s="188" t="s">
        <v>103</v>
      </c>
      <c r="D1215" s="62" t="s">
        <v>104</v>
      </c>
      <c r="E1215" s="36" t="n">
        <v>116.776081835304</v>
      </c>
      <c r="F1215" s="36" t="n">
        <v>100.427691114018</v>
      </c>
      <c r="G1215" s="36" t="n">
        <v>94.8119935747368</v>
      </c>
    </row>
    <row r="1216" customFormat="false" ht="12.75" hidden="false" customHeight="false" outlineLevel="0" collapsed="false">
      <c r="A1216" s="41" t="n">
        <v>2004</v>
      </c>
      <c r="B1216" s="189" t="n">
        <v>2</v>
      </c>
      <c r="C1216" s="190" t="s">
        <v>103</v>
      </c>
      <c r="D1216" s="41" t="s">
        <v>104</v>
      </c>
      <c r="E1216" s="175" t="n">
        <v>111.173422520095</v>
      </c>
      <c r="F1216" s="175" t="n">
        <v>99.6580862609168</v>
      </c>
      <c r="G1216" s="175" t="n">
        <v>96.9167903235007</v>
      </c>
    </row>
    <row r="1217" customFormat="false" ht="12.75" hidden="false" customHeight="false" outlineLevel="0" collapsed="false">
      <c r="A1217" s="62" t="n">
        <v>2004</v>
      </c>
      <c r="B1217" s="187" t="n">
        <v>3</v>
      </c>
      <c r="C1217" s="188" t="s">
        <v>103</v>
      </c>
      <c r="D1217" s="62" t="s">
        <v>104</v>
      </c>
      <c r="E1217" s="36" t="n">
        <v>117.369912483162</v>
      </c>
      <c r="F1217" s="36" t="n">
        <v>103.634091238776</v>
      </c>
      <c r="G1217" s="36" t="n">
        <v>93.3878820322468</v>
      </c>
    </row>
    <row r="1218" customFormat="false" ht="12.75" hidden="false" customHeight="false" outlineLevel="0" collapsed="false">
      <c r="A1218" s="41" t="n">
        <v>2004</v>
      </c>
      <c r="B1218" s="189" t="n">
        <v>4</v>
      </c>
      <c r="C1218" s="190" t="s">
        <v>103</v>
      </c>
      <c r="D1218" s="41" t="s">
        <v>104</v>
      </c>
      <c r="E1218" s="175" t="n">
        <v>125.489793643849</v>
      </c>
      <c r="F1218" s="175" t="n">
        <v>110.633683691673</v>
      </c>
      <c r="G1218" s="175" t="n">
        <v>94.4172524562528</v>
      </c>
    </row>
    <row r="1219" customFormat="false" ht="12.75" hidden="false" customHeight="false" outlineLevel="0" collapsed="false">
      <c r="A1219" s="62" t="n">
        <v>2005</v>
      </c>
      <c r="B1219" s="187" t="n">
        <v>1</v>
      </c>
      <c r="C1219" s="188" t="s">
        <v>103</v>
      </c>
      <c r="D1219" s="62" t="s">
        <v>104</v>
      </c>
      <c r="E1219" s="36" t="n">
        <v>117.365776568118</v>
      </c>
      <c r="F1219" s="36" t="n">
        <v>101.728636295732</v>
      </c>
      <c r="G1219" s="36" t="n">
        <v>94.32644208848</v>
      </c>
    </row>
    <row r="1220" customFormat="false" ht="12.75" hidden="false" customHeight="false" outlineLevel="0" collapsed="false">
      <c r="A1220" s="41" t="n">
        <v>2005</v>
      </c>
      <c r="B1220" s="189" t="n">
        <v>2</v>
      </c>
      <c r="C1220" s="190" t="s">
        <v>103</v>
      </c>
      <c r="D1220" s="41" t="s">
        <v>104</v>
      </c>
      <c r="E1220" s="175" t="n">
        <v>128.158664834668</v>
      </c>
      <c r="F1220" s="175" t="n">
        <v>115.404318852115</v>
      </c>
      <c r="G1220" s="175" t="n">
        <v>97.1488592986397</v>
      </c>
    </row>
    <row r="1221" customFormat="false" ht="12.75" hidden="false" customHeight="false" outlineLevel="0" collapsed="false">
      <c r="A1221" s="62" t="n">
        <v>2005</v>
      </c>
      <c r="B1221" s="187" t="n">
        <v>3</v>
      </c>
      <c r="C1221" s="188" t="s">
        <v>103</v>
      </c>
      <c r="D1221" s="62" t="s">
        <v>104</v>
      </c>
      <c r="E1221" s="36" t="n">
        <v>128.134329849016</v>
      </c>
      <c r="F1221" s="36" t="n">
        <v>114.097606494837</v>
      </c>
      <c r="G1221" s="36" t="n">
        <v>95.927842148254</v>
      </c>
    </row>
    <row r="1222" customFormat="false" ht="12.75" hidden="false" customHeight="false" outlineLevel="0" collapsed="false">
      <c r="A1222" s="41" t="n">
        <v>2005</v>
      </c>
      <c r="B1222" s="189" t="n">
        <v>4</v>
      </c>
      <c r="C1222" s="190" t="s">
        <v>103</v>
      </c>
      <c r="D1222" s="41" t="s">
        <v>104</v>
      </c>
      <c r="E1222" s="175" t="n">
        <v>137.372213173552</v>
      </c>
      <c r="F1222" s="175" t="n">
        <v>124.978782577771</v>
      </c>
      <c r="G1222" s="175" t="n">
        <v>98.5746754363967</v>
      </c>
    </row>
    <row r="1223" customFormat="false" ht="12.75" hidden="false" customHeight="false" outlineLevel="0" collapsed="false">
      <c r="A1223" s="62" t="n">
        <v>2006</v>
      </c>
      <c r="B1223" s="187" t="n">
        <v>1</v>
      </c>
      <c r="C1223" s="188" t="s">
        <v>103</v>
      </c>
      <c r="D1223" s="62" t="s">
        <v>104</v>
      </c>
      <c r="E1223" s="36" t="n">
        <v>122.583574498324</v>
      </c>
      <c r="F1223" s="36" t="n">
        <v>110.758564442718</v>
      </c>
      <c r="G1223" s="36" t="n">
        <v>98.4275992787935</v>
      </c>
    </row>
    <row r="1224" customFormat="false" ht="12.75" hidden="false" customHeight="false" outlineLevel="0" collapsed="false">
      <c r="A1224" s="41" t="n">
        <v>2006</v>
      </c>
      <c r="B1224" s="189" t="n">
        <v>2</v>
      </c>
      <c r="C1224" s="190" t="s">
        <v>103</v>
      </c>
      <c r="D1224" s="41" t="s">
        <v>104</v>
      </c>
      <c r="E1224" s="175" t="n">
        <v>131.258393747264</v>
      </c>
      <c r="F1224" s="175" t="n">
        <v>123.724701078428</v>
      </c>
      <c r="G1224" s="175" t="n">
        <v>101.897154411611</v>
      </c>
    </row>
    <row r="1225" customFormat="false" ht="12.75" hidden="false" customHeight="false" outlineLevel="0" collapsed="false">
      <c r="A1225" s="62" t="n">
        <v>2006</v>
      </c>
      <c r="B1225" s="187" t="n">
        <v>3</v>
      </c>
      <c r="C1225" s="188" t="s">
        <v>103</v>
      </c>
      <c r="D1225" s="62" t="s">
        <v>104</v>
      </c>
      <c r="E1225" s="36" t="n">
        <v>142.370036646406</v>
      </c>
      <c r="F1225" s="36" t="n">
        <v>134.597990563308</v>
      </c>
      <c r="G1225" s="36" t="n">
        <v>106.389293415909</v>
      </c>
    </row>
    <row r="1226" customFormat="false" ht="12.75" hidden="false" customHeight="false" outlineLevel="0" collapsed="false">
      <c r="A1226" s="41" t="n">
        <v>2006</v>
      </c>
      <c r="B1226" s="189" t="n">
        <v>4</v>
      </c>
      <c r="C1226" s="190" t="s">
        <v>103</v>
      </c>
      <c r="D1226" s="41" t="s">
        <v>104</v>
      </c>
      <c r="E1226" s="175" t="n">
        <v>143.845504697413</v>
      </c>
      <c r="F1226" s="175" t="n">
        <v>140.562639112746</v>
      </c>
      <c r="G1226" s="175" t="n">
        <v>106.854520609635</v>
      </c>
    </row>
    <row r="1227" customFormat="false" ht="12.75" hidden="false" customHeight="false" outlineLevel="0" collapsed="false">
      <c r="A1227" s="62" t="n">
        <v>2007</v>
      </c>
      <c r="B1227" s="187" t="n">
        <v>1</v>
      </c>
      <c r="C1227" s="188" t="s">
        <v>103</v>
      </c>
      <c r="D1227" s="62" t="s">
        <v>104</v>
      </c>
      <c r="E1227" s="36" t="n">
        <v>140.05264027512</v>
      </c>
      <c r="F1227" s="36" t="n">
        <v>133.375452645312</v>
      </c>
      <c r="G1227" s="36" t="n">
        <v>108.220220344169</v>
      </c>
    </row>
    <row r="1228" customFormat="false" ht="12.75" hidden="false" customHeight="false" outlineLevel="0" collapsed="false">
      <c r="A1228" s="41" t="n">
        <v>2007</v>
      </c>
      <c r="B1228" s="189" t="n">
        <v>2</v>
      </c>
      <c r="C1228" s="190" t="s">
        <v>103</v>
      </c>
      <c r="D1228" s="41" t="s">
        <v>104</v>
      </c>
      <c r="E1228" s="175" t="n">
        <v>149.703711744189</v>
      </c>
      <c r="F1228" s="175" t="n">
        <v>141.079364999619</v>
      </c>
      <c r="G1228" s="175" t="n">
        <v>114.294563903555</v>
      </c>
    </row>
    <row r="1229" customFormat="false" ht="12.75" hidden="false" customHeight="false" outlineLevel="0" collapsed="false">
      <c r="A1229" s="62" t="n">
        <v>2007</v>
      </c>
      <c r="B1229" s="187" t="n">
        <v>3</v>
      </c>
      <c r="C1229" s="188" t="s">
        <v>103</v>
      </c>
      <c r="D1229" s="62" t="s">
        <v>104</v>
      </c>
      <c r="E1229" s="36" t="n">
        <v>150.751632491114</v>
      </c>
      <c r="F1229" s="36" t="n">
        <v>150.329498623821</v>
      </c>
      <c r="G1229" s="36" t="n">
        <v>116.259649747969</v>
      </c>
    </row>
    <row r="1230" customFormat="false" ht="12.75" hidden="false" customHeight="false" outlineLevel="0" collapsed="false">
      <c r="A1230" s="41" t="n">
        <v>2007</v>
      </c>
      <c r="B1230" s="189" t="n">
        <v>4</v>
      </c>
      <c r="C1230" s="190" t="s">
        <v>103</v>
      </c>
      <c r="D1230" s="41" t="s">
        <v>104</v>
      </c>
      <c r="E1230" s="175" t="n">
        <v>155.108715082862</v>
      </c>
      <c r="F1230" s="175" t="n">
        <v>163.219046345903</v>
      </c>
      <c r="G1230" s="175" t="n">
        <v>121.719573197348</v>
      </c>
    </row>
    <row r="1231" customFormat="false" ht="12.75" hidden="false" customHeight="false" outlineLevel="0" collapsed="false">
      <c r="A1231" s="62" t="n">
        <v>2008</v>
      </c>
      <c r="B1231" s="187" t="n">
        <v>1</v>
      </c>
      <c r="C1231" s="188" t="s">
        <v>103</v>
      </c>
      <c r="D1231" s="62" t="s">
        <v>104</v>
      </c>
      <c r="E1231" s="36" t="n">
        <v>146.45437787149</v>
      </c>
      <c r="F1231" s="36" t="n">
        <v>137.261910771302</v>
      </c>
      <c r="G1231" s="36" t="n">
        <v>117.248981794797</v>
      </c>
    </row>
    <row r="1232" customFormat="false" ht="12.75" hidden="false" customHeight="false" outlineLevel="0" collapsed="false">
      <c r="A1232" s="41" t="n">
        <v>2008</v>
      </c>
      <c r="B1232" s="189" t="n">
        <v>2</v>
      </c>
      <c r="C1232" s="190" t="s">
        <v>103</v>
      </c>
      <c r="D1232" s="41" t="s">
        <v>104</v>
      </c>
      <c r="E1232" s="175" t="n">
        <v>140.85967289812</v>
      </c>
      <c r="F1232" s="175" t="n">
        <v>137.325961010802</v>
      </c>
      <c r="G1232" s="175" t="n">
        <v>118.330846808657</v>
      </c>
    </row>
    <row r="1233" customFormat="false" ht="12.75" hidden="false" customHeight="false" outlineLevel="0" collapsed="false">
      <c r="A1233" s="62" t="n">
        <v>2008</v>
      </c>
      <c r="B1233" s="187" t="n">
        <v>3</v>
      </c>
      <c r="C1233" s="188" t="s">
        <v>103</v>
      </c>
      <c r="D1233" s="62" t="s">
        <v>104</v>
      </c>
      <c r="E1233" s="36" t="n">
        <v>135.09425604708</v>
      </c>
      <c r="F1233" s="36" t="n">
        <v>140.403752480504</v>
      </c>
      <c r="G1233" s="36" t="n">
        <v>115.741949183587</v>
      </c>
    </row>
    <row r="1234" customFormat="false" ht="12.75" hidden="false" customHeight="false" outlineLevel="0" collapsed="false">
      <c r="A1234" s="41" t="n">
        <v>2008</v>
      </c>
      <c r="B1234" s="189" t="n">
        <v>4</v>
      </c>
      <c r="C1234" s="190" t="s">
        <v>103</v>
      </c>
      <c r="D1234" s="41" t="s">
        <v>104</v>
      </c>
      <c r="E1234" s="175" t="n">
        <v>131.788138357147</v>
      </c>
      <c r="F1234" s="175" t="n">
        <v>127.679827991361</v>
      </c>
      <c r="G1234" s="175" t="n">
        <v>114.768727523264</v>
      </c>
    </row>
    <row r="1235" customFormat="false" ht="12.75" hidden="false" customHeight="false" outlineLevel="0" collapsed="false">
      <c r="A1235" s="62" t="n">
        <v>2009</v>
      </c>
      <c r="B1235" s="187" t="n">
        <v>1</v>
      </c>
      <c r="C1235" s="188" t="s">
        <v>103</v>
      </c>
      <c r="D1235" s="62" t="s">
        <v>104</v>
      </c>
      <c r="E1235" s="36" t="n">
        <v>124.532821732097</v>
      </c>
      <c r="F1235" s="36" t="n">
        <v>117.350811282472</v>
      </c>
      <c r="G1235" s="36" t="n">
        <v>111.020307099014</v>
      </c>
    </row>
    <row r="1236" customFormat="false" ht="12.75" hidden="false" customHeight="false" outlineLevel="0" collapsed="false">
      <c r="A1236" s="41" t="n">
        <v>2001</v>
      </c>
      <c r="B1236" s="189" t="n">
        <v>1</v>
      </c>
      <c r="C1236" s="190" t="s">
        <v>105</v>
      </c>
      <c r="D1236" s="41" t="s">
        <v>106</v>
      </c>
      <c r="E1236" s="175" t="n">
        <v>86.0905784791018</v>
      </c>
      <c r="F1236" s="175" t="n">
        <v>92.9549663792154</v>
      </c>
      <c r="G1236" s="175" t="n">
        <v>99.0968095017983</v>
      </c>
    </row>
    <row r="1237" customFormat="false" ht="12.75" hidden="false" customHeight="false" outlineLevel="0" collapsed="false">
      <c r="A1237" s="62" t="n">
        <v>2001</v>
      </c>
      <c r="B1237" s="187" t="n">
        <v>2</v>
      </c>
      <c r="C1237" s="188" t="s">
        <v>105</v>
      </c>
      <c r="D1237" s="62" t="s">
        <v>106</v>
      </c>
      <c r="E1237" s="36" t="n">
        <v>97.0046730074773</v>
      </c>
      <c r="F1237" s="36" t="n">
        <v>93.0756286153157</v>
      </c>
      <c r="G1237" s="36" t="n">
        <v>100.921554432339</v>
      </c>
    </row>
    <row r="1238" customFormat="false" ht="12.75" hidden="false" customHeight="false" outlineLevel="0" collapsed="false">
      <c r="A1238" s="41" t="n">
        <v>2001</v>
      </c>
      <c r="B1238" s="189" t="n">
        <v>3</v>
      </c>
      <c r="C1238" s="190" t="s">
        <v>105</v>
      </c>
      <c r="D1238" s="41" t="s">
        <v>106</v>
      </c>
      <c r="E1238" s="175" t="n">
        <v>103.029892601894</v>
      </c>
      <c r="F1238" s="175" t="n">
        <v>100.242867691476</v>
      </c>
      <c r="G1238" s="175" t="n">
        <v>98.7576729518895</v>
      </c>
    </row>
    <row r="1239" customFormat="false" ht="12.75" hidden="false" customHeight="false" outlineLevel="0" collapsed="false">
      <c r="A1239" s="62" t="n">
        <v>2001</v>
      </c>
      <c r="B1239" s="187" t="n">
        <v>4</v>
      </c>
      <c r="C1239" s="188" t="s">
        <v>105</v>
      </c>
      <c r="D1239" s="62" t="s">
        <v>106</v>
      </c>
      <c r="E1239" s="36" t="n">
        <v>113.874855911527</v>
      </c>
      <c r="F1239" s="36" t="n">
        <v>113.726537313993</v>
      </c>
      <c r="G1239" s="36" t="n">
        <v>101.223963113973</v>
      </c>
    </row>
    <row r="1240" customFormat="false" ht="12.75" hidden="false" customHeight="false" outlineLevel="0" collapsed="false">
      <c r="A1240" s="41" t="n">
        <v>2002</v>
      </c>
      <c r="B1240" s="189" t="n">
        <v>1</v>
      </c>
      <c r="C1240" s="190" t="s">
        <v>105</v>
      </c>
      <c r="D1240" s="41" t="s">
        <v>106</v>
      </c>
      <c r="E1240" s="175" t="n">
        <v>101.592183499081</v>
      </c>
      <c r="F1240" s="175" t="n">
        <v>98.6631278698063</v>
      </c>
      <c r="G1240" s="175" t="n">
        <v>100.140704388045</v>
      </c>
    </row>
    <row r="1241" customFormat="false" ht="12.75" hidden="false" customHeight="false" outlineLevel="0" collapsed="false">
      <c r="A1241" s="62" t="n">
        <v>2002</v>
      </c>
      <c r="B1241" s="187" t="n">
        <v>2</v>
      </c>
      <c r="C1241" s="188" t="s">
        <v>105</v>
      </c>
      <c r="D1241" s="62" t="s">
        <v>106</v>
      </c>
      <c r="E1241" s="36" t="n">
        <v>111.410254265053</v>
      </c>
      <c r="F1241" s="36" t="n">
        <v>106.741134450666</v>
      </c>
      <c r="G1241" s="36" t="n">
        <v>92.070615163551</v>
      </c>
    </row>
    <row r="1242" customFormat="false" ht="12.75" hidden="false" customHeight="false" outlineLevel="0" collapsed="false">
      <c r="A1242" s="41" t="n">
        <v>2002</v>
      </c>
      <c r="B1242" s="189" t="n">
        <v>3</v>
      </c>
      <c r="C1242" s="190" t="s">
        <v>105</v>
      </c>
      <c r="D1242" s="41" t="s">
        <v>106</v>
      </c>
      <c r="E1242" s="175" t="n">
        <v>83.4119842671024</v>
      </c>
      <c r="F1242" s="175" t="n">
        <v>81.8227959612639</v>
      </c>
      <c r="G1242" s="175" t="n">
        <v>85.5425106351509</v>
      </c>
    </row>
    <row r="1243" customFormat="false" ht="12.75" hidden="false" customHeight="false" outlineLevel="0" collapsed="false">
      <c r="A1243" s="62" t="n">
        <v>2002</v>
      </c>
      <c r="B1243" s="187" t="n">
        <v>4</v>
      </c>
      <c r="C1243" s="188" t="s">
        <v>105</v>
      </c>
      <c r="D1243" s="62" t="s">
        <v>106</v>
      </c>
      <c r="E1243" s="36" t="n">
        <v>85.1682985575296</v>
      </c>
      <c r="F1243" s="36" t="n">
        <v>85.0606065307895</v>
      </c>
      <c r="G1243" s="36" t="n">
        <v>80.1041752636468</v>
      </c>
    </row>
    <row r="1244" customFormat="false" ht="12.75" hidden="false" customHeight="false" outlineLevel="0" collapsed="false">
      <c r="A1244" s="41" t="n">
        <v>2003</v>
      </c>
      <c r="B1244" s="189" t="n">
        <v>1</v>
      </c>
      <c r="C1244" s="190" t="s">
        <v>105</v>
      </c>
      <c r="D1244" s="41" t="s">
        <v>106</v>
      </c>
      <c r="E1244" s="175" t="n">
        <v>67.7653786784595</v>
      </c>
      <c r="F1244" s="175" t="n">
        <v>66.1909229825759</v>
      </c>
      <c r="G1244" s="175" t="n">
        <v>78.584215573089</v>
      </c>
    </row>
    <row r="1245" customFormat="false" ht="12.75" hidden="false" customHeight="false" outlineLevel="0" collapsed="false">
      <c r="A1245" s="62" t="n">
        <v>2003</v>
      </c>
      <c r="B1245" s="187" t="n">
        <v>2</v>
      </c>
      <c r="C1245" s="188" t="s">
        <v>105</v>
      </c>
      <c r="D1245" s="62" t="s">
        <v>106</v>
      </c>
      <c r="E1245" s="36" t="n">
        <v>81.8552802699064</v>
      </c>
      <c r="F1245" s="36" t="n">
        <v>82.3009136948641</v>
      </c>
      <c r="G1245" s="36" t="n">
        <v>77.9936575599085</v>
      </c>
    </row>
    <row r="1246" customFormat="false" ht="12.75" hidden="false" customHeight="false" outlineLevel="0" collapsed="false">
      <c r="A1246" s="41" t="n">
        <v>2003</v>
      </c>
      <c r="B1246" s="189" t="n">
        <v>3</v>
      </c>
      <c r="C1246" s="190" t="s">
        <v>105</v>
      </c>
      <c r="D1246" s="41" t="s">
        <v>106</v>
      </c>
      <c r="E1246" s="175" t="n">
        <v>105.544533571998</v>
      </c>
      <c r="F1246" s="175" t="n">
        <v>105.839687080763</v>
      </c>
      <c r="G1246" s="175" t="n">
        <v>78.7589762933075</v>
      </c>
    </row>
    <row r="1247" customFormat="false" ht="12.75" hidden="false" customHeight="false" outlineLevel="0" collapsed="false">
      <c r="A1247" s="62" t="n">
        <v>2003</v>
      </c>
      <c r="B1247" s="187" t="n">
        <v>4</v>
      </c>
      <c r="C1247" s="188" t="s">
        <v>105</v>
      </c>
      <c r="D1247" s="62" t="s">
        <v>106</v>
      </c>
      <c r="E1247" s="36" t="n">
        <v>96.9148700676684</v>
      </c>
      <c r="F1247" s="36" t="n">
        <v>101.165355723316</v>
      </c>
      <c r="G1247" s="36" t="n">
        <v>81.4882694565286</v>
      </c>
    </row>
    <row r="1248" customFormat="false" ht="12.75" hidden="false" customHeight="false" outlineLevel="0" collapsed="false">
      <c r="A1248" s="41" t="n">
        <v>2004</v>
      </c>
      <c r="B1248" s="189" t="n">
        <v>1</v>
      </c>
      <c r="C1248" s="190" t="s">
        <v>105</v>
      </c>
      <c r="D1248" s="41" t="s">
        <v>106</v>
      </c>
      <c r="E1248" s="175" t="n">
        <v>78.4929577613549</v>
      </c>
      <c r="F1248" s="175" t="n">
        <v>82.9892412469018</v>
      </c>
      <c r="G1248" s="175" t="n">
        <v>80.9393179507665</v>
      </c>
    </row>
    <row r="1249" customFormat="false" ht="12.75" hidden="false" customHeight="false" outlineLevel="0" collapsed="false">
      <c r="A1249" s="62" t="n">
        <v>2004</v>
      </c>
      <c r="B1249" s="187" t="n">
        <v>2</v>
      </c>
      <c r="C1249" s="188" t="s">
        <v>105</v>
      </c>
      <c r="D1249" s="62" t="s">
        <v>106</v>
      </c>
      <c r="E1249" s="36" t="n">
        <v>92.6768286709017</v>
      </c>
      <c r="F1249" s="36" t="n">
        <v>92.0133971950007</v>
      </c>
      <c r="G1249" s="36" t="n">
        <v>82.7250170318272</v>
      </c>
    </row>
    <row r="1250" customFormat="false" ht="12.75" hidden="false" customHeight="false" outlineLevel="0" collapsed="false">
      <c r="A1250" s="41" t="n">
        <v>2004</v>
      </c>
      <c r="B1250" s="189" t="n">
        <v>3</v>
      </c>
      <c r="C1250" s="190" t="s">
        <v>105</v>
      </c>
      <c r="D1250" s="41" t="s">
        <v>106</v>
      </c>
      <c r="E1250" s="175" t="n">
        <v>89.2248227194538</v>
      </c>
      <c r="F1250" s="175" t="n">
        <v>89.1776976443982</v>
      </c>
      <c r="G1250" s="175" t="n">
        <v>85.2330894327567</v>
      </c>
    </row>
    <row r="1251" customFormat="false" ht="12.75" hidden="false" customHeight="false" outlineLevel="0" collapsed="false">
      <c r="A1251" s="62" t="n">
        <v>2004</v>
      </c>
      <c r="B1251" s="187" t="n">
        <v>4</v>
      </c>
      <c r="C1251" s="188" t="s">
        <v>105</v>
      </c>
      <c r="D1251" s="62" t="s">
        <v>106</v>
      </c>
      <c r="E1251" s="36" t="n">
        <v>121.187603958753</v>
      </c>
      <c r="F1251" s="36" t="n">
        <v>124.248812607591</v>
      </c>
      <c r="G1251" s="36" t="n">
        <v>86.9026384086348</v>
      </c>
    </row>
    <row r="1252" customFormat="false" ht="12.75" hidden="false" customHeight="false" outlineLevel="0" collapsed="false">
      <c r="A1252" s="41" t="n">
        <v>2005</v>
      </c>
      <c r="B1252" s="189" t="n">
        <v>1</v>
      </c>
      <c r="C1252" s="190" t="s">
        <v>105</v>
      </c>
      <c r="D1252" s="41" t="s">
        <v>106</v>
      </c>
      <c r="E1252" s="175" t="n">
        <v>102.606986354362</v>
      </c>
      <c r="F1252" s="175" t="n">
        <v>107.434972862033</v>
      </c>
      <c r="G1252" s="175" t="n">
        <v>90.7774661683007</v>
      </c>
    </row>
    <row r="1253" customFormat="false" ht="12.75" hidden="false" customHeight="false" outlineLevel="0" collapsed="false">
      <c r="A1253" s="62" t="n">
        <v>2005</v>
      </c>
      <c r="B1253" s="187" t="n">
        <v>2</v>
      </c>
      <c r="C1253" s="188" t="s">
        <v>105</v>
      </c>
      <c r="D1253" s="62" t="s">
        <v>106</v>
      </c>
      <c r="E1253" s="36" t="n">
        <v>129.638290444956</v>
      </c>
      <c r="F1253" s="36" t="n">
        <v>133.437671554298</v>
      </c>
      <c r="G1253" s="36" t="n">
        <v>94.1857855660273</v>
      </c>
    </row>
    <row r="1254" customFormat="false" ht="12.75" hidden="false" customHeight="false" outlineLevel="0" collapsed="false">
      <c r="A1254" s="41" t="n">
        <v>2005</v>
      </c>
      <c r="B1254" s="189" t="n">
        <v>3</v>
      </c>
      <c r="C1254" s="190" t="s">
        <v>105</v>
      </c>
      <c r="D1254" s="41" t="s">
        <v>106</v>
      </c>
      <c r="E1254" s="175" t="n">
        <v>127.665117733335</v>
      </c>
      <c r="F1254" s="175" t="n">
        <v>132.164675427053</v>
      </c>
      <c r="G1254" s="175" t="n">
        <v>95.8578784635174</v>
      </c>
    </row>
    <row r="1255" customFormat="false" ht="12.75" hidden="false" customHeight="false" outlineLevel="0" collapsed="false">
      <c r="A1255" s="62" t="n">
        <v>2005</v>
      </c>
      <c r="B1255" s="187" t="n">
        <v>4</v>
      </c>
      <c r="C1255" s="188" t="s">
        <v>105</v>
      </c>
      <c r="D1255" s="62" t="s">
        <v>106</v>
      </c>
      <c r="E1255" s="36" t="n">
        <v>154.375971836284</v>
      </c>
      <c r="F1255" s="36" t="n">
        <v>161.109335998405</v>
      </c>
      <c r="G1255" s="36" t="n">
        <v>96.91641763536</v>
      </c>
    </row>
    <row r="1256" customFormat="false" ht="12.75" hidden="false" customHeight="false" outlineLevel="0" collapsed="false">
      <c r="A1256" s="41" t="n">
        <v>2006</v>
      </c>
      <c r="B1256" s="189" t="n">
        <v>1</v>
      </c>
      <c r="C1256" s="190" t="s">
        <v>105</v>
      </c>
      <c r="D1256" s="41" t="s">
        <v>106</v>
      </c>
      <c r="E1256" s="175" t="n">
        <v>118.569056269882</v>
      </c>
      <c r="F1256" s="175" t="n">
        <v>131.360588118567</v>
      </c>
      <c r="G1256" s="175" t="n">
        <v>97.8045475318469</v>
      </c>
    </row>
    <row r="1257" customFormat="false" ht="12.75" hidden="false" customHeight="false" outlineLevel="0" collapsed="false">
      <c r="A1257" s="62" t="n">
        <v>2006</v>
      </c>
      <c r="B1257" s="187" t="n">
        <v>2</v>
      </c>
      <c r="C1257" s="188" t="s">
        <v>105</v>
      </c>
      <c r="D1257" s="62" t="s">
        <v>106</v>
      </c>
      <c r="E1257" s="36" t="n">
        <v>133.392450132056</v>
      </c>
      <c r="F1257" s="36" t="n">
        <v>135.353546516892</v>
      </c>
      <c r="G1257" s="36" t="n">
        <v>91.0045781174834</v>
      </c>
    </row>
    <row r="1258" customFormat="false" ht="12.75" hidden="false" customHeight="false" outlineLevel="0" collapsed="false">
      <c r="A1258" s="41" t="n">
        <v>2006</v>
      </c>
      <c r="B1258" s="189" t="n">
        <v>3</v>
      </c>
      <c r="C1258" s="190" t="s">
        <v>105</v>
      </c>
      <c r="D1258" s="41" t="s">
        <v>106</v>
      </c>
      <c r="E1258" s="175" t="n">
        <v>158.452730955355</v>
      </c>
      <c r="F1258" s="175" t="n">
        <v>158.282350982177</v>
      </c>
      <c r="G1258" s="175" t="n">
        <v>88.7660609894746</v>
      </c>
    </row>
    <row r="1259" customFormat="false" ht="12.75" hidden="false" customHeight="false" outlineLevel="0" collapsed="false">
      <c r="A1259" s="62" t="n">
        <v>2006</v>
      </c>
      <c r="B1259" s="187" t="n">
        <v>4</v>
      </c>
      <c r="C1259" s="188" t="s">
        <v>105</v>
      </c>
      <c r="D1259" s="62" t="s">
        <v>106</v>
      </c>
      <c r="E1259" s="36" t="n">
        <v>225.890186214785</v>
      </c>
      <c r="F1259" s="36" t="n">
        <v>229.564229335208</v>
      </c>
      <c r="G1259" s="36" t="n">
        <v>93.3744084623887</v>
      </c>
    </row>
    <row r="1260" customFormat="false" ht="12.75" hidden="false" customHeight="false" outlineLevel="0" collapsed="false">
      <c r="A1260" s="41" t="n">
        <v>2007</v>
      </c>
      <c r="B1260" s="189" t="n">
        <v>1</v>
      </c>
      <c r="C1260" s="190" t="s">
        <v>105</v>
      </c>
      <c r="D1260" s="41" t="s">
        <v>106</v>
      </c>
      <c r="E1260" s="175" t="n">
        <v>191.73221154999</v>
      </c>
      <c r="F1260" s="175" t="n">
        <v>197.514222467663</v>
      </c>
      <c r="G1260" s="175" t="n">
        <v>92.5230650113185</v>
      </c>
    </row>
    <row r="1261" customFormat="false" ht="12.75" hidden="false" customHeight="false" outlineLevel="0" collapsed="false">
      <c r="A1261" s="62" t="n">
        <v>2007</v>
      </c>
      <c r="B1261" s="187" t="n">
        <v>2</v>
      </c>
      <c r="C1261" s="188" t="s">
        <v>105</v>
      </c>
      <c r="D1261" s="62" t="s">
        <v>106</v>
      </c>
      <c r="E1261" s="36" t="n">
        <v>156.42703039371</v>
      </c>
      <c r="F1261" s="36" t="n">
        <v>155.807076958588</v>
      </c>
      <c r="G1261" s="36" t="n">
        <v>90.6572323994777</v>
      </c>
    </row>
    <row r="1262" customFormat="false" ht="12.75" hidden="false" customHeight="false" outlineLevel="0" collapsed="false">
      <c r="A1262" s="41" t="n">
        <v>2007</v>
      </c>
      <c r="B1262" s="189" t="n">
        <v>3</v>
      </c>
      <c r="C1262" s="190" t="s">
        <v>105</v>
      </c>
      <c r="D1262" s="41" t="s">
        <v>106</v>
      </c>
      <c r="E1262" s="175" t="n">
        <v>165.422257706291</v>
      </c>
      <c r="F1262" s="175" t="n">
        <v>163.944186714587</v>
      </c>
      <c r="G1262" s="175" t="n">
        <v>92.1372926879095</v>
      </c>
    </row>
    <row r="1263" customFormat="false" ht="12.75" hidden="false" customHeight="false" outlineLevel="0" collapsed="false">
      <c r="A1263" s="62" t="n">
        <v>2007</v>
      </c>
      <c r="B1263" s="187" t="n">
        <v>4</v>
      </c>
      <c r="C1263" s="188" t="s">
        <v>105</v>
      </c>
      <c r="D1263" s="62" t="s">
        <v>106</v>
      </c>
      <c r="E1263" s="36" t="n">
        <v>196.250087976245</v>
      </c>
      <c r="F1263" s="36" t="n">
        <v>204.824750064968</v>
      </c>
      <c r="G1263" s="36" t="n">
        <v>92.290329656467</v>
      </c>
    </row>
    <row r="1264" customFormat="false" ht="12.75" hidden="false" customHeight="false" outlineLevel="0" collapsed="false">
      <c r="A1264" s="41" t="n">
        <v>2008</v>
      </c>
      <c r="B1264" s="189" t="n">
        <v>1</v>
      </c>
      <c r="C1264" s="190" t="s">
        <v>105</v>
      </c>
      <c r="D1264" s="41" t="s">
        <v>106</v>
      </c>
      <c r="E1264" s="175" t="n">
        <v>134.730816952854</v>
      </c>
      <c r="F1264" s="175" t="n">
        <v>139.25568686876</v>
      </c>
      <c r="G1264" s="175" t="n">
        <v>91.6369769466518</v>
      </c>
    </row>
    <row r="1265" customFormat="false" ht="12.75" hidden="false" customHeight="false" outlineLevel="0" collapsed="false">
      <c r="A1265" s="62" t="n">
        <v>2008</v>
      </c>
      <c r="B1265" s="187" t="n">
        <v>2</v>
      </c>
      <c r="C1265" s="188" t="s">
        <v>105</v>
      </c>
      <c r="D1265" s="62" t="s">
        <v>106</v>
      </c>
      <c r="E1265" s="36" t="n">
        <v>154.335745514441</v>
      </c>
      <c r="F1265" s="36" t="n">
        <v>155.671393900198</v>
      </c>
      <c r="G1265" s="36" t="n">
        <v>90.7651817047266</v>
      </c>
    </row>
    <row r="1266" customFormat="false" ht="12.75" hidden="false" customHeight="false" outlineLevel="0" collapsed="false">
      <c r="A1266" s="41" t="n">
        <v>2008</v>
      </c>
      <c r="B1266" s="189" t="n">
        <v>3</v>
      </c>
      <c r="C1266" s="190" t="s">
        <v>105</v>
      </c>
      <c r="D1266" s="41" t="s">
        <v>106</v>
      </c>
      <c r="E1266" s="175" t="n">
        <v>153.095298336854</v>
      </c>
      <c r="F1266" s="175" t="n">
        <v>166.457531605745</v>
      </c>
      <c r="G1266" s="175" t="n">
        <v>90.7311065441861</v>
      </c>
    </row>
    <row r="1267" customFormat="false" ht="12.75" hidden="false" customHeight="false" outlineLevel="0" collapsed="false">
      <c r="A1267" s="62" t="n">
        <v>2008</v>
      </c>
      <c r="B1267" s="187" t="n">
        <v>4</v>
      </c>
      <c r="C1267" s="188" t="s">
        <v>105</v>
      </c>
      <c r="D1267" s="62" t="s">
        <v>106</v>
      </c>
      <c r="E1267" s="36" t="n">
        <v>175.798091829257</v>
      </c>
      <c r="F1267" s="36" t="n">
        <v>189.892585941288</v>
      </c>
      <c r="G1267" s="36" t="n">
        <v>88.2486741952939</v>
      </c>
    </row>
    <row r="1268" customFormat="false" ht="12.75" hidden="false" customHeight="false" outlineLevel="0" collapsed="false">
      <c r="A1268" s="41" t="n">
        <v>2009</v>
      </c>
      <c r="B1268" s="189" t="n">
        <v>1</v>
      </c>
      <c r="C1268" s="190" t="s">
        <v>105</v>
      </c>
      <c r="D1268" s="41" t="s">
        <v>106</v>
      </c>
      <c r="E1268" s="175" t="n">
        <v>120.396530812591</v>
      </c>
      <c r="F1268" s="175" t="n">
        <v>128.539699945476</v>
      </c>
      <c r="G1268" s="175" t="n">
        <v>85.4191639096184</v>
      </c>
    </row>
    <row r="1269" customFormat="false" ht="12.75" hidden="false" customHeight="false" outlineLevel="0" collapsed="false">
      <c r="A1269" s="62" t="n">
        <v>2001</v>
      </c>
      <c r="B1269" s="187" t="n">
        <v>1</v>
      </c>
      <c r="C1269" s="188" t="s">
        <v>107</v>
      </c>
      <c r="D1269" s="62" t="s">
        <v>108</v>
      </c>
      <c r="E1269" s="36" t="n">
        <v>78.7685131823748</v>
      </c>
      <c r="F1269" s="36" t="n">
        <v>82.7544300930309</v>
      </c>
      <c r="G1269" s="36" t="n">
        <v>95.421321689332</v>
      </c>
    </row>
    <row r="1270" customFormat="false" ht="12.75" hidden="false" customHeight="false" outlineLevel="0" collapsed="false">
      <c r="A1270" s="41" t="n">
        <v>2001</v>
      </c>
      <c r="B1270" s="189" t="n">
        <v>2</v>
      </c>
      <c r="C1270" s="190" t="s">
        <v>107</v>
      </c>
      <c r="D1270" s="41" t="s">
        <v>108</v>
      </c>
      <c r="E1270" s="175" t="n">
        <v>100.516892394678</v>
      </c>
      <c r="F1270" s="175" t="n">
        <v>106.147942716749</v>
      </c>
      <c r="G1270" s="175" t="n">
        <v>102.080400189836</v>
      </c>
    </row>
    <row r="1271" customFormat="false" ht="12.75" hidden="false" customHeight="false" outlineLevel="0" collapsed="false">
      <c r="A1271" s="62" t="n">
        <v>2001</v>
      </c>
      <c r="B1271" s="187" t="n">
        <v>3</v>
      </c>
      <c r="C1271" s="188" t="s">
        <v>107</v>
      </c>
      <c r="D1271" s="62" t="s">
        <v>108</v>
      </c>
      <c r="E1271" s="36" t="n">
        <v>96.1935090874039</v>
      </c>
      <c r="F1271" s="36" t="n">
        <v>93.9745407251562</v>
      </c>
      <c r="G1271" s="36" t="n">
        <v>103.219947094354</v>
      </c>
    </row>
    <row r="1272" customFormat="false" ht="12.75" hidden="false" customHeight="false" outlineLevel="0" collapsed="false">
      <c r="A1272" s="41" t="n">
        <v>2001</v>
      </c>
      <c r="B1272" s="189" t="n">
        <v>4</v>
      </c>
      <c r="C1272" s="190" t="s">
        <v>107</v>
      </c>
      <c r="D1272" s="41" t="s">
        <v>108</v>
      </c>
      <c r="E1272" s="175" t="n">
        <v>124.521085335544</v>
      </c>
      <c r="F1272" s="175" t="n">
        <v>117.123086465064</v>
      </c>
      <c r="G1272" s="175" t="n">
        <v>99.2783310264779</v>
      </c>
    </row>
    <row r="1273" customFormat="false" ht="12.75" hidden="false" customHeight="false" outlineLevel="0" collapsed="false">
      <c r="A1273" s="62" t="n">
        <v>2002</v>
      </c>
      <c r="B1273" s="187" t="n">
        <v>1</v>
      </c>
      <c r="C1273" s="188" t="s">
        <v>107</v>
      </c>
      <c r="D1273" s="62" t="s">
        <v>108</v>
      </c>
      <c r="E1273" s="36" t="n">
        <v>91.2984904378444</v>
      </c>
      <c r="F1273" s="36" t="n">
        <v>88.7699898971051</v>
      </c>
      <c r="G1273" s="36" t="n">
        <v>97.0690377702954</v>
      </c>
    </row>
    <row r="1274" customFormat="false" ht="12.75" hidden="false" customHeight="false" outlineLevel="0" collapsed="false">
      <c r="A1274" s="41" t="n">
        <v>2002</v>
      </c>
      <c r="B1274" s="189" t="n">
        <v>2</v>
      </c>
      <c r="C1274" s="190" t="s">
        <v>107</v>
      </c>
      <c r="D1274" s="41" t="s">
        <v>108</v>
      </c>
      <c r="E1274" s="175" t="n">
        <v>93.7789013575913</v>
      </c>
      <c r="F1274" s="175" t="n">
        <v>112.510213345717</v>
      </c>
      <c r="G1274" s="175" t="n">
        <v>100.461050026185</v>
      </c>
    </row>
    <row r="1275" customFormat="false" ht="12.75" hidden="false" customHeight="false" outlineLevel="0" collapsed="false">
      <c r="A1275" s="62" t="n">
        <v>2002</v>
      </c>
      <c r="B1275" s="187" t="n">
        <v>3</v>
      </c>
      <c r="C1275" s="188" t="s">
        <v>107</v>
      </c>
      <c r="D1275" s="62" t="s">
        <v>108</v>
      </c>
      <c r="E1275" s="36" t="n">
        <v>102.343689226578</v>
      </c>
      <c r="F1275" s="36" t="n">
        <v>96.3110072479706</v>
      </c>
      <c r="G1275" s="36" t="n">
        <v>99.8854220903264</v>
      </c>
    </row>
    <row r="1276" customFormat="false" ht="12.75" hidden="false" customHeight="false" outlineLevel="0" collapsed="false">
      <c r="A1276" s="41" t="n">
        <v>2002</v>
      </c>
      <c r="B1276" s="189" t="n">
        <v>4</v>
      </c>
      <c r="C1276" s="190" t="s">
        <v>107</v>
      </c>
      <c r="D1276" s="41" t="s">
        <v>108</v>
      </c>
      <c r="E1276" s="175" t="n">
        <v>103.982560086903</v>
      </c>
      <c r="F1276" s="175" t="n">
        <v>114.041514462692</v>
      </c>
      <c r="G1276" s="175" t="n">
        <v>99.6083728180481</v>
      </c>
    </row>
    <row r="1277" customFormat="false" ht="12.75" hidden="false" customHeight="false" outlineLevel="0" collapsed="false">
      <c r="A1277" s="62" t="n">
        <v>2003</v>
      </c>
      <c r="B1277" s="187" t="n">
        <v>1</v>
      </c>
      <c r="C1277" s="188" t="s">
        <v>107</v>
      </c>
      <c r="D1277" s="62" t="s">
        <v>108</v>
      </c>
      <c r="E1277" s="36" t="n">
        <v>100.194366836151</v>
      </c>
      <c r="F1277" s="36" t="n">
        <v>83.9271786709056</v>
      </c>
      <c r="G1277" s="36" t="n">
        <v>99.5789115457404</v>
      </c>
    </row>
    <row r="1278" customFormat="false" ht="12.75" hidden="false" customHeight="false" outlineLevel="0" collapsed="false">
      <c r="A1278" s="41" t="n">
        <v>2003</v>
      </c>
      <c r="B1278" s="189" t="n">
        <v>2</v>
      </c>
      <c r="C1278" s="190" t="s">
        <v>107</v>
      </c>
      <c r="D1278" s="41" t="s">
        <v>108</v>
      </c>
      <c r="E1278" s="175" t="n">
        <v>115.570521562179</v>
      </c>
      <c r="F1278" s="175" t="n">
        <v>117.425192798453</v>
      </c>
      <c r="G1278" s="175" t="n">
        <v>98.4724141454144</v>
      </c>
    </row>
    <row r="1279" customFormat="false" ht="12.75" hidden="false" customHeight="false" outlineLevel="0" collapsed="false">
      <c r="A1279" s="62" t="n">
        <v>2003</v>
      </c>
      <c r="B1279" s="187" t="n">
        <v>3</v>
      </c>
      <c r="C1279" s="188" t="s">
        <v>107</v>
      </c>
      <c r="D1279" s="62" t="s">
        <v>108</v>
      </c>
      <c r="E1279" s="36" t="n">
        <v>126.355475092771</v>
      </c>
      <c r="F1279" s="36" t="n">
        <v>121.52143465723</v>
      </c>
      <c r="G1279" s="36" t="n">
        <v>101.55092824726</v>
      </c>
    </row>
    <row r="1280" customFormat="false" ht="12.75" hidden="false" customHeight="false" outlineLevel="0" collapsed="false">
      <c r="A1280" s="41" t="n">
        <v>2003</v>
      </c>
      <c r="B1280" s="189" t="n">
        <v>4</v>
      </c>
      <c r="C1280" s="190" t="s">
        <v>107</v>
      </c>
      <c r="D1280" s="41" t="s">
        <v>108</v>
      </c>
      <c r="E1280" s="175" t="n">
        <v>127.77636700765</v>
      </c>
      <c r="F1280" s="175" t="n">
        <v>142.759510517769</v>
      </c>
      <c r="G1280" s="175" t="n">
        <v>103.270635591068</v>
      </c>
    </row>
    <row r="1281" customFormat="false" ht="12.75" hidden="false" customHeight="false" outlineLevel="0" collapsed="false">
      <c r="A1281" s="62" t="n">
        <v>2004</v>
      </c>
      <c r="B1281" s="187" t="n">
        <v>1</v>
      </c>
      <c r="C1281" s="188" t="s">
        <v>107</v>
      </c>
      <c r="D1281" s="62" t="s">
        <v>108</v>
      </c>
      <c r="E1281" s="36" t="n">
        <v>121.952717683337</v>
      </c>
      <c r="F1281" s="36" t="n">
        <v>109.737668997388</v>
      </c>
      <c r="G1281" s="36" t="n">
        <v>92.9174534809343</v>
      </c>
    </row>
    <row r="1282" customFormat="false" ht="12.75" hidden="false" customHeight="false" outlineLevel="0" collapsed="false">
      <c r="A1282" s="41" t="n">
        <v>2004</v>
      </c>
      <c r="B1282" s="189" t="n">
        <v>2</v>
      </c>
      <c r="C1282" s="190" t="s">
        <v>107</v>
      </c>
      <c r="D1282" s="41" t="s">
        <v>108</v>
      </c>
      <c r="E1282" s="175" t="n">
        <v>117.588075197947</v>
      </c>
      <c r="F1282" s="175" t="n">
        <v>120.596737439753</v>
      </c>
      <c r="G1282" s="175" t="n">
        <v>97.8728017122287</v>
      </c>
    </row>
    <row r="1283" customFormat="false" ht="12.75" hidden="false" customHeight="false" outlineLevel="0" collapsed="false">
      <c r="A1283" s="62" t="n">
        <v>2004</v>
      </c>
      <c r="B1283" s="187" t="n">
        <v>3</v>
      </c>
      <c r="C1283" s="188" t="s">
        <v>107</v>
      </c>
      <c r="D1283" s="62" t="s">
        <v>108</v>
      </c>
      <c r="E1283" s="36" t="n">
        <v>142.103720908263</v>
      </c>
      <c r="F1283" s="36" t="n">
        <v>138.913430927196</v>
      </c>
      <c r="G1283" s="36" t="n">
        <v>100.194765449557</v>
      </c>
    </row>
    <row r="1284" customFormat="false" ht="12.75" hidden="false" customHeight="false" outlineLevel="0" collapsed="false">
      <c r="A1284" s="41" t="n">
        <v>2004</v>
      </c>
      <c r="B1284" s="189" t="n">
        <v>4</v>
      </c>
      <c r="C1284" s="190" t="s">
        <v>107</v>
      </c>
      <c r="D1284" s="41" t="s">
        <v>108</v>
      </c>
      <c r="E1284" s="175" t="n">
        <v>148.008981096125</v>
      </c>
      <c r="F1284" s="175" t="n">
        <v>153.954807523372</v>
      </c>
      <c r="G1284" s="175" t="n">
        <v>99.319425724261</v>
      </c>
    </row>
    <row r="1285" customFormat="false" ht="12.75" hidden="false" customHeight="false" outlineLevel="0" collapsed="false">
      <c r="A1285" s="62" t="n">
        <v>2005</v>
      </c>
      <c r="B1285" s="187" t="n">
        <v>1</v>
      </c>
      <c r="C1285" s="188" t="s">
        <v>107</v>
      </c>
      <c r="D1285" s="62" t="s">
        <v>108</v>
      </c>
      <c r="E1285" s="36" t="n">
        <v>86.9885838267147</v>
      </c>
      <c r="F1285" s="36" t="n">
        <v>92.7003324764691</v>
      </c>
      <c r="G1285" s="36" t="n">
        <v>95.0771913662608</v>
      </c>
    </row>
    <row r="1286" customFormat="false" ht="12.75" hidden="false" customHeight="false" outlineLevel="0" collapsed="false">
      <c r="A1286" s="41" t="n">
        <v>2005</v>
      </c>
      <c r="B1286" s="189" t="n">
        <v>2</v>
      </c>
      <c r="C1286" s="190" t="s">
        <v>107</v>
      </c>
      <c r="D1286" s="41" t="s">
        <v>108</v>
      </c>
      <c r="E1286" s="175" t="n">
        <v>128.340341766739</v>
      </c>
      <c r="F1286" s="175" t="n">
        <v>121.902364007328</v>
      </c>
      <c r="G1286" s="175" t="n">
        <v>105.707233894363</v>
      </c>
    </row>
    <row r="1287" customFormat="false" ht="12.75" hidden="false" customHeight="false" outlineLevel="0" collapsed="false">
      <c r="A1287" s="62" t="n">
        <v>2005</v>
      </c>
      <c r="B1287" s="187" t="n">
        <v>3</v>
      </c>
      <c r="C1287" s="188" t="s">
        <v>107</v>
      </c>
      <c r="D1287" s="62" t="s">
        <v>108</v>
      </c>
      <c r="E1287" s="36" t="n">
        <v>112.957507248515</v>
      </c>
      <c r="F1287" s="36" t="n">
        <v>114.305559226462</v>
      </c>
      <c r="G1287" s="36" t="n">
        <v>104.434355847222</v>
      </c>
    </row>
    <row r="1288" customFormat="false" ht="12.75" hidden="false" customHeight="false" outlineLevel="0" collapsed="false">
      <c r="A1288" s="41" t="n">
        <v>2005</v>
      </c>
      <c r="B1288" s="189" t="n">
        <v>4</v>
      </c>
      <c r="C1288" s="190" t="s">
        <v>107</v>
      </c>
      <c r="D1288" s="41" t="s">
        <v>108</v>
      </c>
      <c r="E1288" s="175" t="n">
        <v>136.776699669501</v>
      </c>
      <c r="F1288" s="175" t="n">
        <v>146.474382663825</v>
      </c>
      <c r="G1288" s="175" t="n">
        <v>102.028351942093</v>
      </c>
    </row>
    <row r="1289" customFormat="false" ht="12.75" hidden="false" customHeight="false" outlineLevel="0" collapsed="false">
      <c r="A1289" s="62" t="n">
        <v>2006</v>
      </c>
      <c r="B1289" s="187" t="n">
        <v>1</v>
      </c>
      <c r="C1289" s="188" t="s">
        <v>107</v>
      </c>
      <c r="D1289" s="62" t="s">
        <v>108</v>
      </c>
      <c r="E1289" s="36" t="n">
        <v>108.301561630147</v>
      </c>
      <c r="F1289" s="36" t="n">
        <v>105.519343757257</v>
      </c>
      <c r="G1289" s="36" t="n">
        <v>101.79303947225</v>
      </c>
    </row>
    <row r="1290" customFormat="false" ht="12.75" hidden="false" customHeight="false" outlineLevel="0" collapsed="false">
      <c r="A1290" s="41" t="n">
        <v>2006</v>
      </c>
      <c r="B1290" s="189" t="n">
        <v>2</v>
      </c>
      <c r="C1290" s="190" t="s">
        <v>107</v>
      </c>
      <c r="D1290" s="41" t="s">
        <v>108</v>
      </c>
      <c r="E1290" s="175" t="n">
        <v>121.907079931549</v>
      </c>
      <c r="F1290" s="175" t="n">
        <v>130.574239286202</v>
      </c>
      <c r="G1290" s="175" t="n">
        <v>104.384309455161</v>
      </c>
    </row>
    <row r="1291" customFormat="false" ht="12.75" hidden="false" customHeight="false" outlineLevel="0" collapsed="false">
      <c r="A1291" s="62" t="n">
        <v>2006</v>
      </c>
      <c r="B1291" s="187" t="n">
        <v>3</v>
      </c>
      <c r="C1291" s="188" t="s">
        <v>107</v>
      </c>
      <c r="D1291" s="62" t="s">
        <v>108</v>
      </c>
      <c r="E1291" s="36" t="n">
        <v>133.328464675391</v>
      </c>
      <c r="F1291" s="36" t="n">
        <v>131.953481784099</v>
      </c>
      <c r="G1291" s="36" t="n">
        <v>104.177136277459</v>
      </c>
    </row>
    <row r="1292" customFormat="false" ht="12.75" hidden="false" customHeight="false" outlineLevel="0" collapsed="false">
      <c r="A1292" s="41" t="n">
        <v>2006</v>
      </c>
      <c r="B1292" s="189" t="n">
        <v>4</v>
      </c>
      <c r="C1292" s="190" t="s">
        <v>107</v>
      </c>
      <c r="D1292" s="41" t="s">
        <v>108</v>
      </c>
      <c r="E1292" s="175" t="n">
        <v>128.196504195338</v>
      </c>
      <c r="F1292" s="175" t="n">
        <v>135.194408503706</v>
      </c>
      <c r="G1292" s="175" t="n">
        <v>103.919916707695</v>
      </c>
    </row>
    <row r="1293" customFormat="false" ht="12.75" hidden="false" customHeight="false" outlineLevel="0" collapsed="false">
      <c r="A1293" s="62" t="n">
        <v>2007</v>
      </c>
      <c r="B1293" s="187" t="n">
        <v>1</v>
      </c>
      <c r="C1293" s="188" t="s">
        <v>107</v>
      </c>
      <c r="D1293" s="62" t="s">
        <v>108</v>
      </c>
      <c r="E1293" s="36" t="n">
        <v>132.90991405504</v>
      </c>
      <c r="F1293" s="36" t="n">
        <v>135.684939005599</v>
      </c>
      <c r="G1293" s="36" t="n">
        <v>103.784697021975</v>
      </c>
    </row>
    <row r="1294" customFormat="false" ht="12.75" hidden="false" customHeight="false" outlineLevel="0" collapsed="false">
      <c r="A1294" s="41" t="n">
        <v>2007</v>
      </c>
      <c r="B1294" s="189" t="n">
        <v>2</v>
      </c>
      <c r="C1294" s="190" t="s">
        <v>107</v>
      </c>
      <c r="D1294" s="41" t="s">
        <v>108</v>
      </c>
      <c r="E1294" s="175" t="n">
        <v>134.117564061718</v>
      </c>
      <c r="F1294" s="175" t="n">
        <v>124.224054210501</v>
      </c>
      <c r="G1294" s="175" t="n">
        <v>109.653533549118</v>
      </c>
    </row>
    <row r="1295" customFormat="false" ht="12.75" hidden="false" customHeight="false" outlineLevel="0" collapsed="false">
      <c r="A1295" s="62" t="n">
        <v>2007</v>
      </c>
      <c r="B1295" s="187" t="n">
        <v>3</v>
      </c>
      <c r="C1295" s="188" t="s">
        <v>107</v>
      </c>
      <c r="D1295" s="62" t="s">
        <v>108</v>
      </c>
      <c r="E1295" s="36" t="n">
        <v>171.665490627431</v>
      </c>
      <c r="F1295" s="36" t="n">
        <v>169.56373113</v>
      </c>
      <c r="G1295" s="36" t="n">
        <v>116.402431159299</v>
      </c>
    </row>
    <row r="1296" customFormat="false" ht="12.75" hidden="false" customHeight="false" outlineLevel="0" collapsed="false">
      <c r="A1296" s="41" t="n">
        <v>2007</v>
      </c>
      <c r="B1296" s="189" t="n">
        <v>4</v>
      </c>
      <c r="C1296" s="190" t="s">
        <v>107</v>
      </c>
      <c r="D1296" s="41" t="s">
        <v>108</v>
      </c>
      <c r="E1296" s="175" t="n">
        <v>198.671417155485</v>
      </c>
      <c r="F1296" s="175" t="n">
        <v>199.376683833503</v>
      </c>
      <c r="G1296" s="175" t="n">
        <v>122.152100617044</v>
      </c>
    </row>
    <row r="1297" customFormat="false" ht="12.75" hidden="false" customHeight="false" outlineLevel="0" collapsed="false">
      <c r="A1297" s="62" t="n">
        <v>2008</v>
      </c>
      <c r="B1297" s="187" t="n">
        <v>1</v>
      </c>
      <c r="C1297" s="188" t="s">
        <v>107</v>
      </c>
      <c r="D1297" s="62" t="s">
        <v>108</v>
      </c>
      <c r="E1297" s="36" t="n">
        <v>121.016012866193</v>
      </c>
      <c r="F1297" s="36" t="n">
        <v>125.313500682028</v>
      </c>
      <c r="G1297" s="36" t="n">
        <v>123.4839012088</v>
      </c>
    </row>
    <row r="1298" customFormat="false" ht="12.75" hidden="false" customHeight="false" outlineLevel="0" collapsed="false">
      <c r="A1298" s="41" t="n">
        <v>2008</v>
      </c>
      <c r="B1298" s="189" t="n">
        <v>2</v>
      </c>
      <c r="C1298" s="190" t="s">
        <v>107</v>
      </c>
      <c r="D1298" s="41" t="s">
        <v>108</v>
      </c>
      <c r="E1298" s="175" t="n">
        <v>213.871287235132</v>
      </c>
      <c r="F1298" s="175" t="n">
        <v>212.884481683748</v>
      </c>
      <c r="G1298" s="175" t="n">
        <v>128.870970391988</v>
      </c>
    </row>
    <row r="1299" customFormat="false" ht="12.75" hidden="false" customHeight="false" outlineLevel="0" collapsed="false">
      <c r="A1299" s="62" t="n">
        <v>2008</v>
      </c>
      <c r="B1299" s="187" t="n">
        <v>3</v>
      </c>
      <c r="C1299" s="188" t="s">
        <v>107</v>
      </c>
      <c r="D1299" s="62" t="s">
        <v>108</v>
      </c>
      <c r="E1299" s="36" t="n">
        <v>188.491972558511</v>
      </c>
      <c r="F1299" s="36" t="n">
        <v>177.768393844761</v>
      </c>
      <c r="G1299" s="36" t="n">
        <v>128.781453449207</v>
      </c>
    </row>
    <row r="1300" customFormat="false" ht="12.75" hidden="false" customHeight="false" outlineLevel="0" collapsed="false">
      <c r="A1300" s="41" t="n">
        <v>2008</v>
      </c>
      <c r="B1300" s="189" t="n">
        <v>4</v>
      </c>
      <c r="C1300" s="190" t="s">
        <v>107</v>
      </c>
      <c r="D1300" s="41" t="s">
        <v>108</v>
      </c>
      <c r="E1300" s="175" t="n">
        <v>181.535978054966</v>
      </c>
      <c r="F1300" s="175" t="n">
        <v>178.141697807429</v>
      </c>
      <c r="G1300" s="175" t="n">
        <v>122.155122285998</v>
      </c>
    </row>
    <row r="1301" customFormat="false" ht="12.75" hidden="false" customHeight="false" outlineLevel="0" collapsed="false">
      <c r="A1301" s="62" t="n">
        <v>2009</v>
      </c>
      <c r="B1301" s="187" t="n">
        <v>1</v>
      </c>
      <c r="C1301" s="188" t="s">
        <v>107</v>
      </c>
      <c r="D1301" s="62" t="s">
        <v>108</v>
      </c>
      <c r="E1301" s="36" t="n">
        <v>145.434225785589</v>
      </c>
      <c r="F1301" s="36" t="n">
        <v>143.236623255222</v>
      </c>
      <c r="G1301" s="36" t="n">
        <v>117.758971665621</v>
      </c>
    </row>
    <row r="1302" customFormat="false" ht="12.75" hidden="false" customHeight="false" outlineLevel="0" collapsed="false">
      <c r="A1302" s="41" t="n">
        <v>2001</v>
      </c>
      <c r="B1302" s="189" t="n">
        <v>1</v>
      </c>
      <c r="C1302" s="190" t="s">
        <v>109</v>
      </c>
      <c r="D1302" s="41" t="s">
        <v>110</v>
      </c>
      <c r="E1302" s="175" t="n">
        <v>100.646526292645</v>
      </c>
      <c r="F1302" s="175" t="n">
        <v>95.0720987209745</v>
      </c>
      <c r="G1302" s="175" t="n">
        <v>102.992254037985</v>
      </c>
    </row>
    <row r="1303" customFormat="false" ht="12.75" hidden="false" customHeight="false" outlineLevel="0" collapsed="false">
      <c r="A1303" s="62" t="n">
        <v>2001</v>
      </c>
      <c r="B1303" s="187" t="n">
        <v>2</v>
      </c>
      <c r="C1303" s="188" t="s">
        <v>109</v>
      </c>
      <c r="D1303" s="62" t="s">
        <v>110</v>
      </c>
      <c r="E1303" s="36" t="n">
        <v>112.42102750486</v>
      </c>
      <c r="F1303" s="36" t="n">
        <v>108.536027640261</v>
      </c>
      <c r="G1303" s="36" t="n">
        <v>105.761158251007</v>
      </c>
    </row>
    <row r="1304" customFormat="false" ht="12.75" hidden="false" customHeight="false" outlineLevel="0" collapsed="false">
      <c r="A1304" s="41" t="n">
        <v>2001</v>
      </c>
      <c r="B1304" s="189" t="n">
        <v>3</v>
      </c>
      <c r="C1304" s="190" t="s">
        <v>109</v>
      </c>
      <c r="D1304" s="41" t="s">
        <v>110</v>
      </c>
      <c r="E1304" s="175" t="n">
        <v>91.2872435793243</v>
      </c>
      <c r="F1304" s="175" t="n">
        <v>88.976390231095</v>
      </c>
      <c r="G1304" s="175" t="n">
        <v>96.0731615880542</v>
      </c>
    </row>
    <row r="1305" customFormat="false" ht="12.75" hidden="false" customHeight="false" outlineLevel="0" collapsed="false">
      <c r="A1305" s="62" t="n">
        <v>2001</v>
      </c>
      <c r="B1305" s="187" t="n">
        <v>4</v>
      </c>
      <c r="C1305" s="188" t="s">
        <v>109</v>
      </c>
      <c r="D1305" s="62" t="s">
        <v>110</v>
      </c>
      <c r="E1305" s="36" t="n">
        <v>95.6452026231709</v>
      </c>
      <c r="F1305" s="36" t="n">
        <v>107.415483407669</v>
      </c>
      <c r="G1305" s="36" t="n">
        <v>95.1734261229533</v>
      </c>
    </row>
    <row r="1306" customFormat="false" ht="12.75" hidden="false" customHeight="false" outlineLevel="0" collapsed="false">
      <c r="A1306" s="41" t="n">
        <v>2002</v>
      </c>
      <c r="B1306" s="189" t="n">
        <v>1</v>
      </c>
      <c r="C1306" s="190" t="s">
        <v>109</v>
      </c>
      <c r="D1306" s="41" t="s">
        <v>110</v>
      </c>
      <c r="E1306" s="175" t="n">
        <v>80.5931911894679</v>
      </c>
      <c r="F1306" s="175" t="n">
        <v>82.7230749408169</v>
      </c>
      <c r="G1306" s="175" t="n">
        <v>97.9317700605632</v>
      </c>
    </row>
    <row r="1307" customFormat="false" ht="12.75" hidden="false" customHeight="false" outlineLevel="0" collapsed="false">
      <c r="A1307" s="62" t="n">
        <v>2002</v>
      </c>
      <c r="B1307" s="187" t="n">
        <v>2</v>
      </c>
      <c r="C1307" s="188" t="s">
        <v>109</v>
      </c>
      <c r="D1307" s="62" t="s">
        <v>110</v>
      </c>
      <c r="E1307" s="36" t="n">
        <v>89.701374120836</v>
      </c>
      <c r="F1307" s="36" t="n">
        <v>104.722193168974</v>
      </c>
      <c r="G1307" s="36" t="n">
        <v>97.2200074977955</v>
      </c>
    </row>
    <row r="1308" customFormat="false" ht="12.75" hidden="false" customHeight="false" outlineLevel="0" collapsed="false">
      <c r="A1308" s="41" t="n">
        <v>2002</v>
      </c>
      <c r="B1308" s="189" t="n">
        <v>3</v>
      </c>
      <c r="C1308" s="190" t="s">
        <v>109</v>
      </c>
      <c r="D1308" s="41" t="s">
        <v>110</v>
      </c>
      <c r="E1308" s="175" t="n">
        <v>89.8819968758252</v>
      </c>
      <c r="F1308" s="175" t="n">
        <v>100.743538166361</v>
      </c>
      <c r="G1308" s="175" t="n">
        <v>94.5503698736463</v>
      </c>
    </row>
    <row r="1309" customFormat="false" ht="12.75" hidden="false" customHeight="false" outlineLevel="0" collapsed="false">
      <c r="A1309" s="62" t="n">
        <v>2002</v>
      </c>
      <c r="B1309" s="187" t="n">
        <v>4</v>
      </c>
      <c r="C1309" s="188" t="s">
        <v>109</v>
      </c>
      <c r="D1309" s="62" t="s">
        <v>110</v>
      </c>
      <c r="E1309" s="36" t="n">
        <v>88.0834851932692</v>
      </c>
      <c r="F1309" s="36" t="n">
        <v>113.964638625074</v>
      </c>
      <c r="G1309" s="36" t="n">
        <v>94.9326518435601</v>
      </c>
    </row>
    <row r="1310" customFormat="false" ht="12.75" hidden="false" customHeight="false" outlineLevel="0" collapsed="false">
      <c r="A1310" s="41" t="n">
        <v>2003</v>
      </c>
      <c r="B1310" s="189" t="n">
        <v>1</v>
      </c>
      <c r="C1310" s="190" t="s">
        <v>109</v>
      </c>
      <c r="D1310" s="41" t="s">
        <v>110</v>
      </c>
      <c r="E1310" s="175" t="n">
        <v>64.4446399569279</v>
      </c>
      <c r="F1310" s="175" t="n">
        <v>70.2370597456207</v>
      </c>
      <c r="G1310" s="175" t="n">
        <v>86.676628526472</v>
      </c>
    </row>
    <row r="1311" customFormat="false" ht="12.75" hidden="false" customHeight="false" outlineLevel="0" collapsed="false">
      <c r="A1311" s="62" t="n">
        <v>2003</v>
      </c>
      <c r="B1311" s="187" t="n">
        <v>2</v>
      </c>
      <c r="C1311" s="188" t="s">
        <v>109</v>
      </c>
      <c r="D1311" s="62" t="s">
        <v>110</v>
      </c>
      <c r="E1311" s="36" t="n">
        <v>93.0641599011423</v>
      </c>
      <c r="F1311" s="36" t="n">
        <v>102.522947529674</v>
      </c>
      <c r="G1311" s="36" t="n">
        <v>94.1195106368374</v>
      </c>
    </row>
    <row r="1312" customFormat="false" ht="12.75" hidden="false" customHeight="false" outlineLevel="0" collapsed="false">
      <c r="A1312" s="41" t="n">
        <v>2003</v>
      </c>
      <c r="B1312" s="189" t="n">
        <v>3</v>
      </c>
      <c r="C1312" s="190" t="s">
        <v>109</v>
      </c>
      <c r="D1312" s="41" t="s">
        <v>110</v>
      </c>
      <c r="E1312" s="175" t="n">
        <v>76.7718398226565</v>
      </c>
      <c r="F1312" s="175" t="n">
        <v>94.9516848324236</v>
      </c>
      <c r="G1312" s="175" t="n">
        <v>87.289124500367</v>
      </c>
    </row>
    <row r="1313" customFormat="false" ht="12.75" hidden="false" customHeight="false" outlineLevel="0" collapsed="false">
      <c r="A1313" s="62" t="n">
        <v>2003</v>
      </c>
      <c r="B1313" s="187" t="n">
        <v>4</v>
      </c>
      <c r="C1313" s="188" t="s">
        <v>109</v>
      </c>
      <c r="D1313" s="62" t="s">
        <v>110</v>
      </c>
      <c r="E1313" s="36" t="n">
        <v>95.9184881879239</v>
      </c>
      <c r="F1313" s="36" t="n">
        <v>115.573701871251</v>
      </c>
      <c r="G1313" s="36" t="n">
        <v>89.6947552392166</v>
      </c>
    </row>
    <row r="1314" customFormat="false" ht="12.75" hidden="false" customHeight="false" outlineLevel="0" collapsed="false">
      <c r="A1314" s="41" t="n">
        <v>2004</v>
      </c>
      <c r="B1314" s="189" t="n">
        <v>1</v>
      </c>
      <c r="C1314" s="190" t="s">
        <v>109</v>
      </c>
      <c r="D1314" s="41" t="s">
        <v>110</v>
      </c>
      <c r="E1314" s="175" t="n">
        <v>95.424053090655</v>
      </c>
      <c r="F1314" s="175" t="n">
        <v>104.77973173531</v>
      </c>
      <c r="G1314" s="175" t="n">
        <v>89.1899740745239</v>
      </c>
    </row>
    <row r="1315" customFormat="false" ht="12.75" hidden="false" customHeight="false" outlineLevel="0" collapsed="false">
      <c r="A1315" s="62" t="n">
        <v>2004</v>
      </c>
      <c r="B1315" s="187" t="n">
        <v>2</v>
      </c>
      <c r="C1315" s="188" t="s">
        <v>109</v>
      </c>
      <c r="D1315" s="62" t="s">
        <v>110</v>
      </c>
      <c r="E1315" s="36" t="n">
        <v>103.568232722505</v>
      </c>
      <c r="F1315" s="36" t="n">
        <v>107.679917664625</v>
      </c>
      <c r="G1315" s="36" t="n">
        <v>90.953540068325</v>
      </c>
    </row>
    <row r="1316" customFormat="false" ht="12.75" hidden="false" customHeight="false" outlineLevel="0" collapsed="false">
      <c r="A1316" s="41" t="n">
        <v>2004</v>
      </c>
      <c r="B1316" s="189" t="n">
        <v>3</v>
      </c>
      <c r="C1316" s="190" t="s">
        <v>109</v>
      </c>
      <c r="D1316" s="41" t="s">
        <v>110</v>
      </c>
      <c r="E1316" s="175" t="n">
        <v>105.200965324116</v>
      </c>
      <c r="F1316" s="175" t="n">
        <v>108.619286395885</v>
      </c>
      <c r="G1316" s="175" t="n">
        <v>91.0992718690103</v>
      </c>
    </row>
    <row r="1317" customFormat="false" ht="12.75" hidden="false" customHeight="false" outlineLevel="0" collapsed="false">
      <c r="A1317" s="62" t="n">
        <v>2004</v>
      </c>
      <c r="B1317" s="187" t="n">
        <v>4</v>
      </c>
      <c r="C1317" s="188" t="s">
        <v>109</v>
      </c>
      <c r="D1317" s="62" t="s">
        <v>110</v>
      </c>
      <c r="E1317" s="36" t="n">
        <v>97.2196841291124</v>
      </c>
      <c r="F1317" s="36" t="n">
        <v>119.794921293466</v>
      </c>
      <c r="G1317" s="36" t="n">
        <v>91.6420700251863</v>
      </c>
    </row>
    <row r="1318" customFormat="false" ht="12.75" hidden="false" customHeight="false" outlineLevel="0" collapsed="false">
      <c r="A1318" s="41" t="n">
        <v>2005</v>
      </c>
      <c r="B1318" s="189" t="n">
        <v>1</v>
      </c>
      <c r="C1318" s="190" t="s">
        <v>109</v>
      </c>
      <c r="D1318" s="41" t="s">
        <v>110</v>
      </c>
      <c r="E1318" s="175" t="n">
        <v>92.2825251220432</v>
      </c>
      <c r="F1318" s="175" t="n">
        <v>101.425146590388</v>
      </c>
      <c r="G1318" s="175" t="n">
        <v>90.6346197508831</v>
      </c>
    </row>
    <row r="1319" customFormat="false" ht="12.75" hidden="false" customHeight="false" outlineLevel="0" collapsed="false">
      <c r="A1319" s="62" t="n">
        <v>2005</v>
      </c>
      <c r="B1319" s="187" t="n">
        <v>2</v>
      </c>
      <c r="C1319" s="188" t="s">
        <v>109</v>
      </c>
      <c r="D1319" s="62" t="s">
        <v>110</v>
      </c>
      <c r="E1319" s="36" t="n">
        <v>114.690880110389</v>
      </c>
      <c r="F1319" s="36" t="n">
        <v>129.300713967754</v>
      </c>
      <c r="G1319" s="36" t="n">
        <v>93.5386954891784</v>
      </c>
    </row>
    <row r="1320" customFormat="false" ht="12.75" hidden="false" customHeight="false" outlineLevel="0" collapsed="false">
      <c r="A1320" s="41" t="n">
        <v>2005</v>
      </c>
      <c r="B1320" s="189" t="n">
        <v>3</v>
      </c>
      <c r="C1320" s="190" t="s">
        <v>109</v>
      </c>
      <c r="D1320" s="41" t="s">
        <v>110</v>
      </c>
      <c r="E1320" s="175" t="n">
        <v>126.476308407651</v>
      </c>
      <c r="F1320" s="175" t="n">
        <v>133.825100207054</v>
      </c>
      <c r="G1320" s="175" t="n">
        <v>97.4227647857056</v>
      </c>
    </row>
    <row r="1321" customFormat="false" ht="12.75" hidden="false" customHeight="false" outlineLevel="0" collapsed="false">
      <c r="A1321" s="62" t="n">
        <v>2005</v>
      </c>
      <c r="B1321" s="187" t="n">
        <v>4</v>
      </c>
      <c r="C1321" s="188" t="s">
        <v>109</v>
      </c>
      <c r="D1321" s="62" t="s">
        <v>110</v>
      </c>
      <c r="E1321" s="36" t="n">
        <v>109.938076583239</v>
      </c>
      <c r="F1321" s="36" t="n">
        <v>131.229237508398</v>
      </c>
      <c r="G1321" s="36" t="n">
        <v>95.6845434528933</v>
      </c>
    </row>
    <row r="1322" customFormat="false" ht="12.75" hidden="false" customHeight="false" outlineLevel="0" collapsed="false">
      <c r="A1322" s="41" t="n">
        <v>2006</v>
      </c>
      <c r="B1322" s="189" t="n">
        <v>1</v>
      </c>
      <c r="C1322" s="190" t="s">
        <v>109</v>
      </c>
      <c r="D1322" s="41" t="s">
        <v>110</v>
      </c>
      <c r="E1322" s="175" t="n">
        <v>110.061468591684</v>
      </c>
      <c r="F1322" s="175" t="n">
        <v>121.012278075906</v>
      </c>
      <c r="G1322" s="175" t="n">
        <v>92.9093030746242</v>
      </c>
    </row>
    <row r="1323" customFormat="false" ht="12.75" hidden="false" customHeight="false" outlineLevel="0" collapsed="false">
      <c r="A1323" s="62" t="n">
        <v>2006</v>
      </c>
      <c r="B1323" s="187" t="n">
        <v>2</v>
      </c>
      <c r="C1323" s="188" t="s">
        <v>109</v>
      </c>
      <c r="D1323" s="62" t="s">
        <v>110</v>
      </c>
      <c r="E1323" s="36" t="n">
        <v>128.10786686417</v>
      </c>
      <c r="F1323" s="36" t="n">
        <v>140.6781901379</v>
      </c>
      <c r="G1323" s="36" t="n">
        <v>104.550950688794</v>
      </c>
    </row>
    <row r="1324" customFormat="false" ht="12.75" hidden="false" customHeight="false" outlineLevel="0" collapsed="false">
      <c r="A1324" s="41" t="n">
        <v>2006</v>
      </c>
      <c r="B1324" s="189" t="n">
        <v>3</v>
      </c>
      <c r="C1324" s="190" t="s">
        <v>109</v>
      </c>
      <c r="D1324" s="41" t="s">
        <v>110</v>
      </c>
      <c r="E1324" s="175" t="n">
        <v>151.777807842656</v>
      </c>
      <c r="F1324" s="175" t="n">
        <v>165.766163551087</v>
      </c>
      <c r="G1324" s="175" t="n">
        <v>111.672800426635</v>
      </c>
    </row>
    <row r="1325" customFormat="false" ht="12.75" hidden="false" customHeight="false" outlineLevel="0" collapsed="false">
      <c r="A1325" s="62" t="n">
        <v>2006</v>
      </c>
      <c r="B1325" s="187" t="n">
        <v>4</v>
      </c>
      <c r="C1325" s="188" t="s">
        <v>109</v>
      </c>
      <c r="D1325" s="62" t="s">
        <v>110</v>
      </c>
      <c r="E1325" s="36" t="n">
        <v>148.661151876118</v>
      </c>
      <c r="F1325" s="36" t="n">
        <v>172.429129003183</v>
      </c>
      <c r="G1325" s="36" t="n">
        <v>113.763734958208</v>
      </c>
    </row>
    <row r="1326" customFormat="false" ht="12.75" hidden="false" customHeight="false" outlineLevel="0" collapsed="false">
      <c r="A1326" s="41" t="n">
        <v>2007</v>
      </c>
      <c r="B1326" s="189" t="n">
        <v>1</v>
      </c>
      <c r="C1326" s="190" t="s">
        <v>109</v>
      </c>
      <c r="D1326" s="41" t="s">
        <v>110</v>
      </c>
      <c r="E1326" s="175" t="n">
        <v>150.193843487266</v>
      </c>
      <c r="F1326" s="175" t="n">
        <v>160.828096718248</v>
      </c>
      <c r="G1326" s="175" t="n">
        <v>116.010961565878</v>
      </c>
    </row>
    <row r="1327" customFormat="false" ht="12.75" hidden="false" customHeight="false" outlineLevel="0" collapsed="false">
      <c r="A1327" s="62" t="n">
        <v>2007</v>
      </c>
      <c r="B1327" s="187" t="n">
        <v>2</v>
      </c>
      <c r="C1327" s="188" t="s">
        <v>109</v>
      </c>
      <c r="D1327" s="62" t="s">
        <v>110</v>
      </c>
      <c r="E1327" s="36" t="n">
        <v>159.572080955561</v>
      </c>
      <c r="F1327" s="36" t="n">
        <v>176.41817413339</v>
      </c>
      <c r="G1327" s="36" t="n">
        <v>121.72407056376</v>
      </c>
    </row>
    <row r="1328" customFormat="false" ht="12.75" hidden="false" customHeight="false" outlineLevel="0" collapsed="false">
      <c r="A1328" s="41" t="n">
        <v>2007</v>
      </c>
      <c r="B1328" s="189" t="n">
        <v>3</v>
      </c>
      <c r="C1328" s="190" t="s">
        <v>109</v>
      </c>
      <c r="D1328" s="41" t="s">
        <v>110</v>
      </c>
      <c r="E1328" s="175" t="n">
        <v>176.259976578961</v>
      </c>
      <c r="F1328" s="175" t="n">
        <v>185.407580728601</v>
      </c>
      <c r="G1328" s="175" t="n">
        <v>124.262760772801</v>
      </c>
    </row>
    <row r="1329" customFormat="false" ht="12.75" hidden="false" customHeight="false" outlineLevel="0" collapsed="false">
      <c r="A1329" s="62" t="n">
        <v>2007</v>
      </c>
      <c r="B1329" s="187" t="n">
        <v>4</v>
      </c>
      <c r="C1329" s="188" t="s">
        <v>109</v>
      </c>
      <c r="D1329" s="62" t="s">
        <v>110</v>
      </c>
      <c r="E1329" s="36" t="n">
        <v>157.757048515296</v>
      </c>
      <c r="F1329" s="36" t="n">
        <v>186.810978163885</v>
      </c>
      <c r="G1329" s="36" t="n">
        <v>125.329348589411</v>
      </c>
    </row>
    <row r="1330" customFormat="false" ht="12.75" hidden="false" customHeight="false" outlineLevel="0" collapsed="false">
      <c r="A1330" s="41" t="n">
        <v>2008</v>
      </c>
      <c r="B1330" s="189" t="n">
        <v>1</v>
      </c>
      <c r="C1330" s="190" t="s">
        <v>109</v>
      </c>
      <c r="D1330" s="41" t="s">
        <v>110</v>
      </c>
      <c r="E1330" s="175" t="n">
        <v>140.636842172981</v>
      </c>
      <c r="F1330" s="175" t="n">
        <v>155.077620113737</v>
      </c>
      <c r="G1330" s="175" t="n">
        <v>117.22961734842</v>
      </c>
    </row>
    <row r="1331" customFormat="false" ht="12.75" hidden="false" customHeight="false" outlineLevel="0" collapsed="false">
      <c r="A1331" s="62" t="n">
        <v>2008</v>
      </c>
      <c r="B1331" s="187" t="n">
        <v>2</v>
      </c>
      <c r="C1331" s="188" t="s">
        <v>109</v>
      </c>
      <c r="D1331" s="62" t="s">
        <v>110</v>
      </c>
      <c r="E1331" s="36" t="n">
        <v>153.130922158116</v>
      </c>
      <c r="F1331" s="36" t="n">
        <v>157.050765306886</v>
      </c>
      <c r="G1331" s="36" t="n">
        <v>113.789079619196</v>
      </c>
    </row>
    <row r="1332" customFormat="false" ht="12.75" hidden="false" customHeight="false" outlineLevel="0" collapsed="false">
      <c r="A1332" s="41" t="n">
        <v>2008</v>
      </c>
      <c r="B1332" s="189" t="n">
        <v>3</v>
      </c>
      <c r="C1332" s="190" t="s">
        <v>109</v>
      </c>
      <c r="D1332" s="41" t="s">
        <v>110</v>
      </c>
      <c r="E1332" s="175" t="n">
        <v>149.516954284217</v>
      </c>
      <c r="F1332" s="175" t="n">
        <v>173.827050801995</v>
      </c>
      <c r="G1332" s="175" t="n">
        <v>111.288406401639</v>
      </c>
    </row>
    <row r="1333" customFormat="false" ht="12.75" hidden="false" customHeight="false" outlineLevel="0" collapsed="false">
      <c r="A1333" s="62" t="n">
        <v>2008</v>
      </c>
      <c r="B1333" s="187" t="n">
        <v>4</v>
      </c>
      <c r="C1333" s="188" t="s">
        <v>109</v>
      </c>
      <c r="D1333" s="62" t="s">
        <v>110</v>
      </c>
      <c r="E1333" s="36" t="n">
        <v>153.645730163123</v>
      </c>
      <c r="F1333" s="36" t="n">
        <v>174.791815016023</v>
      </c>
      <c r="G1333" s="36" t="n">
        <v>111.858661273886</v>
      </c>
    </row>
    <row r="1334" customFormat="false" ht="12.75" hidden="false" customHeight="false" outlineLevel="0" collapsed="false">
      <c r="A1334" s="41" t="n">
        <v>2009</v>
      </c>
      <c r="B1334" s="189" t="n">
        <v>1</v>
      </c>
      <c r="C1334" s="190" t="s">
        <v>109</v>
      </c>
      <c r="D1334" s="41" t="s">
        <v>110</v>
      </c>
      <c r="E1334" s="175" t="n">
        <v>117.577563657014</v>
      </c>
      <c r="F1334" s="175" t="n">
        <v>136.74489045167</v>
      </c>
      <c r="G1334" s="175" t="n">
        <v>102.155880225356</v>
      </c>
    </row>
    <row r="1335" customFormat="false" ht="12.75" hidden="false" customHeight="false" outlineLevel="0" collapsed="false">
      <c r="A1335" s="62" t="n">
        <v>2001</v>
      </c>
      <c r="B1335" s="187" t="n">
        <v>1</v>
      </c>
      <c r="C1335" s="188" t="s">
        <v>111</v>
      </c>
      <c r="D1335" s="62" t="s">
        <v>112</v>
      </c>
      <c r="E1335" s="36" t="n">
        <v>95.1675908053738</v>
      </c>
      <c r="F1335" s="36" t="n">
        <v>93.0692335161476</v>
      </c>
      <c r="G1335" s="36" t="n">
        <v>101.282121734363</v>
      </c>
    </row>
    <row r="1336" customFormat="false" ht="12.75" hidden="false" customHeight="false" outlineLevel="0" collapsed="false">
      <c r="A1336" s="41" t="n">
        <v>2001</v>
      </c>
      <c r="B1336" s="189" t="n">
        <v>2</v>
      </c>
      <c r="C1336" s="190" t="s">
        <v>111</v>
      </c>
      <c r="D1336" s="41" t="s">
        <v>112</v>
      </c>
      <c r="E1336" s="175" t="n">
        <v>93.6385157924925</v>
      </c>
      <c r="F1336" s="175" t="n">
        <v>93.5740598109797</v>
      </c>
      <c r="G1336" s="175" t="n">
        <v>101.106272763206</v>
      </c>
    </row>
    <row r="1337" customFormat="false" ht="12.75" hidden="false" customHeight="false" outlineLevel="0" collapsed="false">
      <c r="A1337" s="62" t="n">
        <v>2001</v>
      </c>
      <c r="B1337" s="187" t="n">
        <v>3</v>
      </c>
      <c r="C1337" s="188" t="s">
        <v>111</v>
      </c>
      <c r="D1337" s="62" t="s">
        <v>112</v>
      </c>
      <c r="E1337" s="36" t="n">
        <v>100.523951954725</v>
      </c>
      <c r="F1337" s="36" t="n">
        <v>98.5609166709274</v>
      </c>
      <c r="G1337" s="36" t="n">
        <v>98.9220202063003</v>
      </c>
    </row>
    <row r="1338" customFormat="false" ht="12.75" hidden="false" customHeight="false" outlineLevel="0" collapsed="false">
      <c r="A1338" s="41" t="n">
        <v>2001</v>
      </c>
      <c r="B1338" s="189" t="n">
        <v>4</v>
      </c>
      <c r="C1338" s="190" t="s">
        <v>111</v>
      </c>
      <c r="D1338" s="41" t="s">
        <v>112</v>
      </c>
      <c r="E1338" s="175" t="n">
        <v>110.669941447409</v>
      </c>
      <c r="F1338" s="175" t="n">
        <v>114.795790001945</v>
      </c>
      <c r="G1338" s="175" t="n">
        <v>98.6895852961305</v>
      </c>
    </row>
    <row r="1339" customFormat="false" ht="12.75" hidden="false" customHeight="false" outlineLevel="0" collapsed="false">
      <c r="A1339" s="62" t="n">
        <v>2002</v>
      </c>
      <c r="B1339" s="187" t="n">
        <v>1</v>
      </c>
      <c r="C1339" s="188" t="s">
        <v>111</v>
      </c>
      <c r="D1339" s="62" t="s">
        <v>112</v>
      </c>
      <c r="E1339" s="36" t="n">
        <v>95.5198117125602</v>
      </c>
      <c r="F1339" s="36" t="n">
        <v>88.6031426224489</v>
      </c>
      <c r="G1339" s="36" t="n">
        <v>102.112780808274</v>
      </c>
    </row>
    <row r="1340" customFormat="false" ht="12.75" hidden="false" customHeight="false" outlineLevel="0" collapsed="false">
      <c r="A1340" s="41" t="n">
        <v>2002</v>
      </c>
      <c r="B1340" s="189" t="n">
        <v>2</v>
      </c>
      <c r="C1340" s="190" t="s">
        <v>111</v>
      </c>
      <c r="D1340" s="41" t="s">
        <v>112</v>
      </c>
      <c r="E1340" s="175" t="n">
        <v>100.886846919762</v>
      </c>
      <c r="F1340" s="175" t="n">
        <v>100.265502706994</v>
      </c>
      <c r="G1340" s="175" t="n">
        <v>101.83059043808</v>
      </c>
    </row>
    <row r="1341" customFormat="false" ht="12.75" hidden="false" customHeight="false" outlineLevel="0" collapsed="false">
      <c r="A1341" s="62" t="n">
        <v>2002</v>
      </c>
      <c r="B1341" s="187" t="n">
        <v>3</v>
      </c>
      <c r="C1341" s="188" t="s">
        <v>111</v>
      </c>
      <c r="D1341" s="62" t="s">
        <v>112</v>
      </c>
      <c r="E1341" s="36" t="n">
        <v>100.297055709658</v>
      </c>
      <c r="F1341" s="36" t="n">
        <v>100.273796450956</v>
      </c>
      <c r="G1341" s="36" t="n">
        <v>99.4889168581739</v>
      </c>
    </row>
    <row r="1342" customFormat="false" ht="12.75" hidden="false" customHeight="false" outlineLevel="0" collapsed="false">
      <c r="A1342" s="41" t="n">
        <v>2002</v>
      </c>
      <c r="B1342" s="189" t="n">
        <v>4</v>
      </c>
      <c r="C1342" s="190" t="s">
        <v>111</v>
      </c>
      <c r="D1342" s="41" t="s">
        <v>112</v>
      </c>
      <c r="E1342" s="175" t="n">
        <v>107.309785025524</v>
      </c>
      <c r="F1342" s="175" t="n">
        <v>108.664280703855</v>
      </c>
      <c r="G1342" s="175" t="n">
        <v>101.106383110201</v>
      </c>
    </row>
    <row r="1343" customFormat="false" ht="12.75" hidden="false" customHeight="false" outlineLevel="0" collapsed="false">
      <c r="A1343" s="62" t="n">
        <v>2003</v>
      </c>
      <c r="B1343" s="187" t="n">
        <v>1</v>
      </c>
      <c r="C1343" s="188" t="s">
        <v>111</v>
      </c>
      <c r="D1343" s="62" t="s">
        <v>112</v>
      </c>
      <c r="E1343" s="36" t="n">
        <v>95.0368880700081</v>
      </c>
      <c r="F1343" s="36" t="n">
        <v>88.5368498324137</v>
      </c>
      <c r="G1343" s="36" t="n">
        <v>98.5014767738335</v>
      </c>
    </row>
    <row r="1344" customFormat="false" ht="12.75" hidden="false" customHeight="false" outlineLevel="0" collapsed="false">
      <c r="A1344" s="41" t="n">
        <v>2003</v>
      </c>
      <c r="B1344" s="189" t="n">
        <v>2</v>
      </c>
      <c r="C1344" s="190" t="s">
        <v>111</v>
      </c>
      <c r="D1344" s="41" t="s">
        <v>112</v>
      </c>
      <c r="E1344" s="175" t="n">
        <v>86.8050499826613</v>
      </c>
      <c r="F1344" s="175" t="n">
        <v>84.5485658297837</v>
      </c>
      <c r="G1344" s="175" t="n">
        <v>100.82630036761</v>
      </c>
    </row>
    <row r="1345" customFormat="false" ht="12.75" hidden="false" customHeight="false" outlineLevel="0" collapsed="false">
      <c r="A1345" s="62" t="n">
        <v>2003</v>
      </c>
      <c r="B1345" s="187" t="n">
        <v>3</v>
      </c>
      <c r="C1345" s="188" t="s">
        <v>111</v>
      </c>
      <c r="D1345" s="62" t="s">
        <v>112</v>
      </c>
      <c r="E1345" s="36" t="n">
        <v>88.7418658804229</v>
      </c>
      <c r="F1345" s="36" t="n">
        <v>89.663062355109</v>
      </c>
      <c r="G1345" s="36" t="n">
        <v>100.546979019284</v>
      </c>
    </row>
    <row r="1346" customFormat="false" ht="12.75" hidden="false" customHeight="false" outlineLevel="0" collapsed="false">
      <c r="A1346" s="41" t="n">
        <v>2003</v>
      </c>
      <c r="B1346" s="189" t="n">
        <v>4</v>
      </c>
      <c r="C1346" s="190" t="s">
        <v>111</v>
      </c>
      <c r="D1346" s="41" t="s">
        <v>112</v>
      </c>
      <c r="E1346" s="175" t="n">
        <v>101.512260729331</v>
      </c>
      <c r="F1346" s="175" t="n">
        <v>101.44530500116</v>
      </c>
      <c r="G1346" s="175" t="n">
        <v>101.448867078438</v>
      </c>
    </row>
    <row r="1347" customFormat="false" ht="12.75" hidden="false" customHeight="false" outlineLevel="0" collapsed="false">
      <c r="A1347" s="62" t="n">
        <v>2004</v>
      </c>
      <c r="B1347" s="187" t="n">
        <v>1</v>
      </c>
      <c r="C1347" s="188" t="s">
        <v>111</v>
      </c>
      <c r="D1347" s="62" t="s">
        <v>112</v>
      </c>
      <c r="E1347" s="36" t="n">
        <v>100.82785178114</v>
      </c>
      <c r="F1347" s="36" t="n">
        <v>92.5871213715754</v>
      </c>
      <c r="G1347" s="36" t="n">
        <v>101.611728208289</v>
      </c>
    </row>
    <row r="1348" customFormat="false" ht="12.75" hidden="false" customHeight="false" outlineLevel="0" collapsed="false">
      <c r="A1348" s="41" t="n">
        <v>2004</v>
      </c>
      <c r="B1348" s="189" t="n">
        <v>2</v>
      </c>
      <c r="C1348" s="190" t="s">
        <v>111</v>
      </c>
      <c r="D1348" s="41" t="s">
        <v>112</v>
      </c>
      <c r="E1348" s="175" t="n">
        <v>109.236289826981</v>
      </c>
      <c r="F1348" s="175" t="n">
        <v>100.107082255021</v>
      </c>
      <c r="G1348" s="175" t="n">
        <v>105.470010886835</v>
      </c>
    </row>
    <row r="1349" customFormat="false" ht="12.75" hidden="false" customHeight="false" outlineLevel="0" collapsed="false">
      <c r="A1349" s="62" t="n">
        <v>2004</v>
      </c>
      <c r="B1349" s="187" t="n">
        <v>3</v>
      </c>
      <c r="C1349" s="188" t="s">
        <v>111</v>
      </c>
      <c r="D1349" s="62" t="s">
        <v>112</v>
      </c>
      <c r="E1349" s="36" t="n">
        <v>117.928309803029</v>
      </c>
      <c r="F1349" s="36" t="n">
        <v>110.342702918576</v>
      </c>
      <c r="G1349" s="36" t="n">
        <v>104.715855384525</v>
      </c>
    </row>
    <row r="1350" customFormat="false" ht="12.75" hidden="false" customHeight="false" outlineLevel="0" collapsed="false">
      <c r="A1350" s="41" t="n">
        <v>2004</v>
      </c>
      <c r="B1350" s="189" t="n">
        <v>4</v>
      </c>
      <c r="C1350" s="190" t="s">
        <v>111</v>
      </c>
      <c r="D1350" s="41" t="s">
        <v>112</v>
      </c>
      <c r="E1350" s="175" t="n">
        <v>116.638666160246</v>
      </c>
      <c r="F1350" s="175" t="n">
        <v>112.252620872253</v>
      </c>
      <c r="G1350" s="175" t="n">
        <v>106.239725315432</v>
      </c>
    </row>
    <row r="1351" customFormat="false" ht="12.75" hidden="false" customHeight="false" outlineLevel="0" collapsed="false">
      <c r="A1351" s="62" t="n">
        <v>2005</v>
      </c>
      <c r="B1351" s="187" t="n">
        <v>1</v>
      </c>
      <c r="C1351" s="188" t="s">
        <v>111</v>
      </c>
      <c r="D1351" s="62" t="s">
        <v>112</v>
      </c>
      <c r="E1351" s="36" t="n">
        <v>116.01584463945</v>
      </c>
      <c r="F1351" s="36" t="n">
        <v>103.115010411494</v>
      </c>
      <c r="G1351" s="36" t="n">
        <v>109.714485978318</v>
      </c>
    </row>
    <row r="1352" customFormat="false" ht="12.75" hidden="false" customHeight="false" outlineLevel="0" collapsed="false">
      <c r="A1352" s="41" t="n">
        <v>2005</v>
      </c>
      <c r="B1352" s="189" t="n">
        <v>2</v>
      </c>
      <c r="C1352" s="190" t="s">
        <v>111</v>
      </c>
      <c r="D1352" s="41" t="s">
        <v>112</v>
      </c>
      <c r="E1352" s="175" t="n">
        <v>132.474612644413</v>
      </c>
      <c r="F1352" s="175" t="n">
        <v>119.062693097829</v>
      </c>
      <c r="G1352" s="175" t="n">
        <v>115.865470240409</v>
      </c>
    </row>
    <row r="1353" customFormat="false" ht="12.75" hidden="false" customHeight="false" outlineLevel="0" collapsed="false">
      <c r="A1353" s="62" t="n">
        <v>2005</v>
      </c>
      <c r="B1353" s="187" t="n">
        <v>3</v>
      </c>
      <c r="C1353" s="188" t="s">
        <v>111</v>
      </c>
      <c r="D1353" s="62" t="s">
        <v>112</v>
      </c>
      <c r="E1353" s="36" t="n">
        <v>140.391551194781</v>
      </c>
      <c r="F1353" s="36" t="n">
        <v>130.6828957205</v>
      </c>
      <c r="G1353" s="36" t="n">
        <v>120.244182451253</v>
      </c>
    </row>
    <row r="1354" customFormat="false" ht="12.75" hidden="false" customHeight="false" outlineLevel="0" collapsed="false">
      <c r="A1354" s="41" t="n">
        <v>2005</v>
      </c>
      <c r="B1354" s="189" t="n">
        <v>4</v>
      </c>
      <c r="C1354" s="190" t="s">
        <v>111</v>
      </c>
      <c r="D1354" s="41" t="s">
        <v>112</v>
      </c>
      <c r="E1354" s="175" t="n">
        <v>139.170686693608</v>
      </c>
      <c r="F1354" s="175" t="n">
        <v>129.29360789762</v>
      </c>
      <c r="G1354" s="175" t="n">
        <v>117.359535447979</v>
      </c>
    </row>
    <row r="1355" customFormat="false" ht="12.75" hidden="false" customHeight="false" outlineLevel="0" collapsed="false">
      <c r="A1355" s="62" t="n">
        <v>2006</v>
      </c>
      <c r="B1355" s="187" t="n">
        <v>1</v>
      </c>
      <c r="C1355" s="188" t="s">
        <v>111</v>
      </c>
      <c r="D1355" s="62" t="s">
        <v>112</v>
      </c>
      <c r="E1355" s="36" t="n">
        <v>131.151562306141</v>
      </c>
      <c r="F1355" s="36" t="n">
        <v>120.466285766191</v>
      </c>
      <c r="G1355" s="36" t="n">
        <v>119.19818121669</v>
      </c>
    </row>
    <row r="1356" customFormat="false" ht="12.75" hidden="false" customHeight="false" outlineLevel="0" collapsed="false">
      <c r="A1356" s="41" t="n">
        <v>2006</v>
      </c>
      <c r="B1356" s="189" t="n">
        <v>2</v>
      </c>
      <c r="C1356" s="190" t="s">
        <v>111</v>
      </c>
      <c r="D1356" s="41" t="s">
        <v>112</v>
      </c>
      <c r="E1356" s="175" t="n">
        <v>148.654873614847</v>
      </c>
      <c r="F1356" s="175" t="n">
        <v>139.839285061861</v>
      </c>
      <c r="G1356" s="175" t="n">
        <v>126.499665317564</v>
      </c>
    </row>
    <row r="1357" customFormat="false" ht="12.75" hidden="false" customHeight="false" outlineLevel="0" collapsed="false">
      <c r="A1357" s="62" t="n">
        <v>2006</v>
      </c>
      <c r="B1357" s="187" t="n">
        <v>3</v>
      </c>
      <c r="C1357" s="188" t="s">
        <v>111</v>
      </c>
      <c r="D1357" s="62" t="s">
        <v>112</v>
      </c>
      <c r="E1357" s="36" t="n">
        <v>163.395597420021</v>
      </c>
      <c r="F1357" s="36" t="n">
        <v>153.096271729234</v>
      </c>
      <c r="G1357" s="36" t="n">
        <v>130.262343359682</v>
      </c>
    </row>
    <row r="1358" customFormat="false" ht="12.75" hidden="false" customHeight="false" outlineLevel="0" collapsed="false">
      <c r="A1358" s="41" t="n">
        <v>2006</v>
      </c>
      <c r="B1358" s="189" t="n">
        <v>4</v>
      </c>
      <c r="C1358" s="190" t="s">
        <v>111</v>
      </c>
      <c r="D1358" s="41" t="s">
        <v>112</v>
      </c>
      <c r="E1358" s="175" t="n">
        <v>176.882026382008</v>
      </c>
      <c r="F1358" s="175" t="n">
        <v>171.325993928777</v>
      </c>
      <c r="G1358" s="175" t="n">
        <v>131.242897791537</v>
      </c>
    </row>
    <row r="1359" customFormat="false" ht="12.75" hidden="false" customHeight="false" outlineLevel="0" collapsed="false">
      <c r="A1359" s="62" t="n">
        <v>2007</v>
      </c>
      <c r="B1359" s="187" t="n">
        <v>1</v>
      </c>
      <c r="C1359" s="188" t="s">
        <v>111</v>
      </c>
      <c r="D1359" s="62" t="s">
        <v>112</v>
      </c>
      <c r="E1359" s="36" t="n">
        <v>163.150721927184</v>
      </c>
      <c r="F1359" s="36" t="n">
        <v>152.008513627777</v>
      </c>
      <c r="G1359" s="36" t="n">
        <v>129.193842372849</v>
      </c>
    </row>
    <row r="1360" customFormat="false" ht="12.75" hidden="false" customHeight="false" outlineLevel="0" collapsed="false">
      <c r="A1360" s="41" t="n">
        <v>2007</v>
      </c>
      <c r="B1360" s="189" t="n">
        <v>2</v>
      </c>
      <c r="C1360" s="190" t="s">
        <v>111</v>
      </c>
      <c r="D1360" s="41" t="s">
        <v>112</v>
      </c>
      <c r="E1360" s="175" t="n">
        <v>177.347307972802</v>
      </c>
      <c r="F1360" s="175" t="n">
        <v>165.162747918691</v>
      </c>
      <c r="G1360" s="175" t="n">
        <v>130.848760394963</v>
      </c>
    </row>
    <row r="1361" customFormat="false" ht="12.75" hidden="false" customHeight="false" outlineLevel="0" collapsed="false">
      <c r="A1361" s="62" t="n">
        <v>2007</v>
      </c>
      <c r="B1361" s="187" t="n">
        <v>3</v>
      </c>
      <c r="C1361" s="188" t="s">
        <v>111</v>
      </c>
      <c r="D1361" s="62" t="s">
        <v>112</v>
      </c>
      <c r="E1361" s="36" t="n">
        <v>197.275533107013</v>
      </c>
      <c r="F1361" s="36" t="n">
        <v>183.738894356461</v>
      </c>
      <c r="G1361" s="36" t="n">
        <v>136.401001862437</v>
      </c>
    </row>
    <row r="1362" customFormat="false" ht="12.75" hidden="false" customHeight="false" outlineLevel="0" collapsed="false">
      <c r="A1362" s="41" t="n">
        <v>2007</v>
      </c>
      <c r="B1362" s="189" t="n">
        <v>4</v>
      </c>
      <c r="C1362" s="190" t="s">
        <v>111</v>
      </c>
      <c r="D1362" s="41" t="s">
        <v>112</v>
      </c>
      <c r="E1362" s="175" t="n">
        <v>192.160061473661</v>
      </c>
      <c r="F1362" s="175" t="n">
        <v>181.630189866142</v>
      </c>
      <c r="G1362" s="175" t="n">
        <v>137.035375701724</v>
      </c>
    </row>
    <row r="1363" customFormat="false" ht="12.75" hidden="false" customHeight="false" outlineLevel="0" collapsed="false">
      <c r="A1363" s="62" t="n">
        <v>2008</v>
      </c>
      <c r="B1363" s="187" t="n">
        <v>1</v>
      </c>
      <c r="C1363" s="188" t="s">
        <v>111</v>
      </c>
      <c r="D1363" s="62" t="s">
        <v>112</v>
      </c>
      <c r="E1363" s="36" t="n">
        <v>165.198252503232</v>
      </c>
      <c r="F1363" s="36" t="n">
        <v>152.409996174406</v>
      </c>
      <c r="G1363" s="36" t="n">
        <v>134.527089194138</v>
      </c>
    </row>
    <row r="1364" customFormat="false" ht="12.75" hidden="false" customHeight="false" outlineLevel="0" collapsed="false">
      <c r="A1364" s="41" t="n">
        <v>2008</v>
      </c>
      <c r="B1364" s="189" t="n">
        <v>2</v>
      </c>
      <c r="C1364" s="190" t="s">
        <v>111</v>
      </c>
      <c r="D1364" s="41" t="s">
        <v>112</v>
      </c>
      <c r="E1364" s="175" t="n">
        <v>183.703244090193</v>
      </c>
      <c r="F1364" s="175" t="n">
        <v>160.56005449043</v>
      </c>
      <c r="G1364" s="175" t="n">
        <v>135.374973433961</v>
      </c>
    </row>
    <row r="1365" customFormat="false" ht="12.75" hidden="false" customHeight="false" outlineLevel="0" collapsed="false">
      <c r="A1365" s="62" t="n">
        <v>2008</v>
      </c>
      <c r="B1365" s="187" t="n">
        <v>3</v>
      </c>
      <c r="C1365" s="188" t="s">
        <v>111</v>
      </c>
      <c r="D1365" s="62" t="s">
        <v>112</v>
      </c>
      <c r="E1365" s="36" t="n">
        <v>207.08755770832</v>
      </c>
      <c r="F1365" s="36" t="n">
        <v>196.824192910501</v>
      </c>
      <c r="G1365" s="36" t="n">
        <v>134.250692041179</v>
      </c>
    </row>
    <row r="1366" customFormat="false" ht="12.75" hidden="false" customHeight="false" outlineLevel="0" collapsed="false">
      <c r="A1366" s="41" t="n">
        <v>2008</v>
      </c>
      <c r="B1366" s="189" t="n">
        <v>4</v>
      </c>
      <c r="C1366" s="190" t="s">
        <v>111</v>
      </c>
      <c r="D1366" s="41" t="s">
        <v>112</v>
      </c>
      <c r="E1366" s="175" t="n">
        <v>200.042029280679</v>
      </c>
      <c r="F1366" s="175" t="n">
        <v>185.475166380351</v>
      </c>
      <c r="G1366" s="175" t="n">
        <v>134.550714485758</v>
      </c>
    </row>
    <row r="1367" customFormat="false" ht="12.75" hidden="false" customHeight="false" outlineLevel="0" collapsed="false">
      <c r="A1367" s="62" t="n">
        <v>2009</v>
      </c>
      <c r="B1367" s="187" t="n">
        <v>1</v>
      </c>
      <c r="C1367" s="188" t="s">
        <v>111</v>
      </c>
      <c r="D1367" s="62" t="s">
        <v>112</v>
      </c>
      <c r="E1367" s="36" t="n">
        <v>164.973664862558</v>
      </c>
      <c r="F1367" s="36" t="n">
        <v>160.615144302583</v>
      </c>
      <c r="G1367" s="36" t="n">
        <v>132.975180091813</v>
      </c>
    </row>
    <row r="1368" customFormat="false" ht="12.75" hidden="false" customHeight="false" outlineLevel="0" collapsed="false">
      <c r="A1368" s="41" t="n">
        <v>2001</v>
      </c>
      <c r="B1368" s="189" t="n">
        <v>1</v>
      </c>
      <c r="C1368" s="190" t="s">
        <v>113</v>
      </c>
      <c r="D1368" s="41" t="s">
        <v>114</v>
      </c>
      <c r="E1368" s="175" t="n">
        <v>75.2345841162455</v>
      </c>
      <c r="F1368" s="175" t="n">
        <v>68.7320219294544</v>
      </c>
      <c r="G1368" s="175" t="n">
        <v>103.60895386021</v>
      </c>
    </row>
    <row r="1369" customFormat="false" ht="12.75" hidden="false" customHeight="false" outlineLevel="0" collapsed="false">
      <c r="A1369" s="62" t="n">
        <v>2001</v>
      </c>
      <c r="B1369" s="187" t="n">
        <v>2</v>
      </c>
      <c r="C1369" s="188" t="s">
        <v>113</v>
      </c>
      <c r="D1369" s="62" t="s">
        <v>114</v>
      </c>
      <c r="E1369" s="36" t="n">
        <v>98.9168185862043</v>
      </c>
      <c r="F1369" s="36" t="n">
        <v>98.1466668098099</v>
      </c>
      <c r="G1369" s="36" t="n">
        <v>103.38815288564</v>
      </c>
    </row>
    <row r="1370" customFormat="false" ht="12.75" hidden="false" customHeight="false" outlineLevel="0" collapsed="false">
      <c r="A1370" s="41" t="n">
        <v>2001</v>
      </c>
      <c r="B1370" s="189" t="n">
        <v>3</v>
      </c>
      <c r="C1370" s="190" t="s">
        <v>113</v>
      </c>
      <c r="D1370" s="41" t="s">
        <v>114</v>
      </c>
      <c r="E1370" s="175" t="n">
        <v>108.573972416735</v>
      </c>
      <c r="F1370" s="175" t="n">
        <v>109.027721790932</v>
      </c>
      <c r="G1370" s="175" t="n">
        <v>97.6397137201157</v>
      </c>
    </row>
    <row r="1371" customFormat="false" ht="12.75" hidden="false" customHeight="false" outlineLevel="0" collapsed="false">
      <c r="A1371" s="62" t="n">
        <v>2001</v>
      </c>
      <c r="B1371" s="187" t="n">
        <v>4</v>
      </c>
      <c r="C1371" s="188" t="s">
        <v>113</v>
      </c>
      <c r="D1371" s="62" t="s">
        <v>114</v>
      </c>
      <c r="E1371" s="36" t="n">
        <v>117.274624880815</v>
      </c>
      <c r="F1371" s="36" t="n">
        <v>124.093589469804</v>
      </c>
      <c r="G1371" s="36" t="n">
        <v>95.3631795340338</v>
      </c>
    </row>
    <row r="1372" customFormat="false" ht="12.75" hidden="false" customHeight="false" outlineLevel="0" collapsed="false">
      <c r="A1372" s="41" t="n">
        <v>2002</v>
      </c>
      <c r="B1372" s="189" t="n">
        <v>1</v>
      </c>
      <c r="C1372" s="190" t="s">
        <v>113</v>
      </c>
      <c r="D1372" s="41" t="s">
        <v>114</v>
      </c>
      <c r="E1372" s="175" t="n">
        <v>96.69062802071</v>
      </c>
      <c r="F1372" s="175" t="n">
        <v>95.0909593680123</v>
      </c>
      <c r="G1372" s="175" t="n">
        <v>89.4320085274859</v>
      </c>
    </row>
    <row r="1373" customFormat="false" ht="12.75" hidden="false" customHeight="false" outlineLevel="0" collapsed="false">
      <c r="A1373" s="62" t="n">
        <v>2002</v>
      </c>
      <c r="B1373" s="187" t="n">
        <v>2</v>
      </c>
      <c r="C1373" s="188" t="s">
        <v>113</v>
      </c>
      <c r="D1373" s="62" t="s">
        <v>114</v>
      </c>
      <c r="E1373" s="36" t="n">
        <v>121.525698392335</v>
      </c>
      <c r="F1373" s="36" t="n">
        <v>114.995258714792</v>
      </c>
      <c r="G1373" s="36" t="n">
        <v>96.7260545149992</v>
      </c>
    </row>
    <row r="1374" customFormat="false" ht="12.75" hidden="false" customHeight="false" outlineLevel="0" collapsed="false">
      <c r="A1374" s="41" t="n">
        <v>2002</v>
      </c>
      <c r="B1374" s="189" t="n">
        <v>3</v>
      </c>
      <c r="C1374" s="190" t="s">
        <v>113</v>
      </c>
      <c r="D1374" s="41" t="s">
        <v>114</v>
      </c>
      <c r="E1374" s="175" t="n">
        <v>134.052079591067</v>
      </c>
      <c r="F1374" s="175" t="n">
        <v>112.858727013094</v>
      </c>
      <c r="G1374" s="175" t="n">
        <v>108.324450535506</v>
      </c>
    </row>
    <row r="1375" customFormat="false" ht="12.75" hidden="false" customHeight="false" outlineLevel="0" collapsed="false">
      <c r="A1375" s="62" t="n">
        <v>2002</v>
      </c>
      <c r="B1375" s="187" t="n">
        <v>4</v>
      </c>
      <c r="C1375" s="188" t="s">
        <v>113</v>
      </c>
      <c r="D1375" s="62" t="s">
        <v>114</v>
      </c>
      <c r="E1375" s="36" t="n">
        <v>145.00118452732</v>
      </c>
      <c r="F1375" s="36" t="n">
        <v>160.849167434619</v>
      </c>
      <c r="G1375" s="36" t="n">
        <v>111.380132988173</v>
      </c>
    </row>
    <row r="1376" customFormat="false" ht="12.75" hidden="false" customHeight="false" outlineLevel="0" collapsed="false">
      <c r="A1376" s="41" t="n">
        <v>2003</v>
      </c>
      <c r="B1376" s="189" t="n">
        <v>1</v>
      </c>
      <c r="C1376" s="190" t="s">
        <v>113</v>
      </c>
      <c r="D1376" s="41" t="s">
        <v>114</v>
      </c>
      <c r="E1376" s="175" t="n">
        <v>116.462744289714</v>
      </c>
      <c r="F1376" s="175" t="n">
        <v>115.88775368691</v>
      </c>
      <c r="G1376" s="175" t="n">
        <v>107.882848586366</v>
      </c>
    </row>
    <row r="1377" customFormat="false" ht="12.75" hidden="false" customHeight="false" outlineLevel="0" collapsed="false">
      <c r="A1377" s="62" t="n">
        <v>2003</v>
      </c>
      <c r="B1377" s="187" t="n">
        <v>2</v>
      </c>
      <c r="C1377" s="188" t="s">
        <v>113</v>
      </c>
      <c r="D1377" s="62" t="s">
        <v>114</v>
      </c>
      <c r="E1377" s="36" t="n">
        <v>130.142733969717</v>
      </c>
      <c r="F1377" s="36" t="n">
        <v>128.541854601224</v>
      </c>
      <c r="G1377" s="36" t="n">
        <v>107.568143749048</v>
      </c>
    </row>
    <row r="1378" customFormat="false" ht="12.75" hidden="false" customHeight="false" outlineLevel="0" collapsed="false">
      <c r="A1378" s="41" t="n">
        <v>2003</v>
      </c>
      <c r="B1378" s="189" t="n">
        <v>3</v>
      </c>
      <c r="C1378" s="190" t="s">
        <v>113</v>
      </c>
      <c r="D1378" s="41" t="s">
        <v>114</v>
      </c>
      <c r="E1378" s="175" t="n">
        <v>134.342951765446</v>
      </c>
      <c r="F1378" s="175" t="n">
        <v>129.310905689491</v>
      </c>
      <c r="G1378" s="175" t="n">
        <v>108.395512918126</v>
      </c>
    </row>
    <row r="1379" customFormat="false" ht="12.75" hidden="false" customHeight="false" outlineLevel="0" collapsed="false">
      <c r="A1379" s="62" t="n">
        <v>2003</v>
      </c>
      <c r="B1379" s="187" t="n">
        <v>4</v>
      </c>
      <c r="C1379" s="188" t="s">
        <v>113</v>
      </c>
      <c r="D1379" s="62" t="s">
        <v>114</v>
      </c>
      <c r="E1379" s="36" t="n">
        <v>159.470952064453</v>
      </c>
      <c r="F1379" s="36" t="n">
        <v>166.428710362225</v>
      </c>
      <c r="G1379" s="36" t="n">
        <v>116.623521648647</v>
      </c>
    </row>
    <row r="1380" customFormat="false" ht="12.75" hidden="false" customHeight="false" outlineLevel="0" collapsed="false">
      <c r="A1380" s="41" t="n">
        <v>2004</v>
      </c>
      <c r="B1380" s="189" t="n">
        <v>1</v>
      </c>
      <c r="C1380" s="190" t="s">
        <v>113</v>
      </c>
      <c r="D1380" s="41" t="s">
        <v>114</v>
      </c>
      <c r="E1380" s="175" t="n">
        <v>127.410296227444</v>
      </c>
      <c r="F1380" s="175" t="n">
        <v>120.927214076137</v>
      </c>
      <c r="G1380" s="175" t="n">
        <v>110.735495660119</v>
      </c>
    </row>
    <row r="1381" customFormat="false" ht="12.75" hidden="false" customHeight="false" outlineLevel="0" collapsed="false">
      <c r="A1381" s="62" t="n">
        <v>2004</v>
      </c>
      <c r="B1381" s="187" t="n">
        <v>2</v>
      </c>
      <c r="C1381" s="188" t="s">
        <v>113</v>
      </c>
      <c r="D1381" s="62" t="s">
        <v>114</v>
      </c>
      <c r="E1381" s="36" t="n">
        <v>161.841517938093</v>
      </c>
      <c r="F1381" s="36" t="n">
        <v>162.016448926081</v>
      </c>
      <c r="G1381" s="36" t="n">
        <v>119.191919191919</v>
      </c>
    </row>
    <row r="1382" customFormat="false" ht="12.75" hidden="false" customHeight="false" outlineLevel="0" collapsed="false">
      <c r="A1382" s="41" t="n">
        <v>2004</v>
      </c>
      <c r="B1382" s="189" t="n">
        <v>3</v>
      </c>
      <c r="C1382" s="190" t="s">
        <v>113</v>
      </c>
      <c r="D1382" s="41" t="s">
        <v>114</v>
      </c>
      <c r="E1382" s="175" t="n">
        <v>166.860410323479</v>
      </c>
      <c r="F1382" s="175" t="n">
        <v>158.352152104774</v>
      </c>
      <c r="G1382" s="175" t="n">
        <v>117.481346124562</v>
      </c>
    </row>
    <row r="1383" customFormat="false" ht="12.75" hidden="false" customHeight="false" outlineLevel="0" collapsed="false">
      <c r="A1383" s="62" t="n">
        <v>2004</v>
      </c>
      <c r="B1383" s="187" t="n">
        <v>4</v>
      </c>
      <c r="C1383" s="188" t="s">
        <v>113</v>
      </c>
      <c r="D1383" s="62" t="s">
        <v>114</v>
      </c>
      <c r="E1383" s="36" t="n">
        <v>203.070950806487</v>
      </c>
      <c r="F1383" s="36" t="n">
        <v>198.505636252995</v>
      </c>
      <c r="G1383" s="36" t="n">
        <v>120.978630526369</v>
      </c>
    </row>
    <row r="1384" customFormat="false" ht="12.75" hidden="false" customHeight="false" outlineLevel="0" collapsed="false">
      <c r="A1384" s="41" t="n">
        <v>2005</v>
      </c>
      <c r="B1384" s="189" t="n">
        <v>1</v>
      </c>
      <c r="C1384" s="190" t="s">
        <v>113</v>
      </c>
      <c r="D1384" s="41" t="s">
        <v>114</v>
      </c>
      <c r="E1384" s="175" t="n">
        <v>141.077394436884</v>
      </c>
      <c r="F1384" s="175" t="n">
        <v>138.72279989918</v>
      </c>
      <c r="G1384" s="175" t="n">
        <v>120.948175219532</v>
      </c>
    </row>
    <row r="1385" customFormat="false" ht="12.75" hidden="false" customHeight="false" outlineLevel="0" collapsed="false">
      <c r="A1385" s="62" t="n">
        <v>2005</v>
      </c>
      <c r="B1385" s="187" t="n">
        <v>2</v>
      </c>
      <c r="C1385" s="188" t="s">
        <v>113</v>
      </c>
      <c r="D1385" s="62" t="s">
        <v>114</v>
      </c>
      <c r="E1385" s="36" t="n">
        <v>173.937980676049</v>
      </c>
      <c r="F1385" s="36" t="n">
        <v>175.732274306577</v>
      </c>
      <c r="G1385" s="36" t="n">
        <v>116.59306634181</v>
      </c>
    </row>
    <row r="1386" customFormat="false" ht="12.75" hidden="false" customHeight="false" outlineLevel="0" collapsed="false">
      <c r="A1386" s="41" t="n">
        <v>2005</v>
      </c>
      <c r="B1386" s="189" t="n">
        <v>3</v>
      </c>
      <c r="C1386" s="190" t="s">
        <v>113</v>
      </c>
      <c r="D1386" s="41" t="s">
        <v>114</v>
      </c>
      <c r="E1386" s="175" t="n">
        <v>159.553829296334</v>
      </c>
      <c r="F1386" s="175" t="n">
        <v>160.366870953216</v>
      </c>
      <c r="G1386" s="175" t="n">
        <v>113.440942084158</v>
      </c>
    </row>
    <row r="1387" customFormat="false" ht="12.75" hidden="false" customHeight="false" outlineLevel="0" collapsed="false">
      <c r="A1387" s="62" t="n">
        <v>2005</v>
      </c>
      <c r="B1387" s="187" t="n">
        <v>4</v>
      </c>
      <c r="C1387" s="188" t="s">
        <v>113</v>
      </c>
      <c r="D1387" s="62" t="s">
        <v>114</v>
      </c>
      <c r="E1387" s="36" t="n">
        <v>195.642989578803</v>
      </c>
      <c r="F1387" s="36" t="n">
        <v>195.082970988134</v>
      </c>
      <c r="G1387" s="36" t="n">
        <v>116.283437388965</v>
      </c>
    </row>
    <row r="1388" customFormat="false" ht="12.75" hidden="false" customHeight="false" outlineLevel="0" collapsed="false">
      <c r="A1388" s="41" t="n">
        <v>2006</v>
      </c>
      <c r="B1388" s="189" t="n">
        <v>1</v>
      </c>
      <c r="C1388" s="190" t="s">
        <v>113</v>
      </c>
      <c r="D1388" s="41" t="s">
        <v>114</v>
      </c>
      <c r="E1388" s="175" t="n">
        <v>156.151550750115</v>
      </c>
      <c r="F1388" s="175" t="n">
        <v>150.042473053435</v>
      </c>
      <c r="G1388" s="175" t="n">
        <v>113.420638546267</v>
      </c>
    </row>
    <row r="1389" customFormat="false" ht="12.75" hidden="false" customHeight="false" outlineLevel="0" collapsed="false">
      <c r="A1389" s="62" t="n">
        <v>2006</v>
      </c>
      <c r="B1389" s="187" t="n">
        <v>2</v>
      </c>
      <c r="C1389" s="188" t="s">
        <v>113</v>
      </c>
      <c r="D1389" s="62" t="s">
        <v>114</v>
      </c>
      <c r="E1389" s="36" t="n">
        <v>201.697041957431</v>
      </c>
      <c r="F1389" s="36" t="n">
        <v>192.956133940781</v>
      </c>
      <c r="G1389" s="36" t="n">
        <v>122.166387493021</v>
      </c>
    </row>
    <row r="1390" customFormat="false" ht="12.75" hidden="false" customHeight="false" outlineLevel="0" collapsed="false">
      <c r="A1390" s="41" t="n">
        <v>2006</v>
      </c>
      <c r="B1390" s="189" t="n">
        <v>3</v>
      </c>
      <c r="C1390" s="190" t="s">
        <v>113</v>
      </c>
      <c r="D1390" s="41" t="s">
        <v>114</v>
      </c>
      <c r="E1390" s="175" t="n">
        <v>221.812592340019</v>
      </c>
      <c r="F1390" s="175" t="n">
        <v>209.584432698164</v>
      </c>
      <c r="G1390" s="175" t="n">
        <v>124.704329729455</v>
      </c>
    </row>
    <row r="1391" customFormat="false" ht="12.75" hidden="false" customHeight="false" outlineLevel="0" collapsed="false">
      <c r="A1391" s="62" t="n">
        <v>2006</v>
      </c>
      <c r="B1391" s="187" t="n">
        <v>4</v>
      </c>
      <c r="C1391" s="188" t="s">
        <v>113</v>
      </c>
      <c r="D1391" s="62" t="s">
        <v>114</v>
      </c>
      <c r="E1391" s="36" t="n">
        <v>259.892524518405</v>
      </c>
      <c r="F1391" s="36" t="n">
        <v>246.376443290471</v>
      </c>
      <c r="G1391" s="36" t="n">
        <v>131.054261205015</v>
      </c>
    </row>
    <row r="1392" customFormat="false" ht="12.75" hidden="false" customHeight="false" outlineLevel="0" collapsed="false">
      <c r="A1392" s="41" t="n">
        <v>2007</v>
      </c>
      <c r="B1392" s="189" t="n">
        <v>1</v>
      </c>
      <c r="C1392" s="190" t="s">
        <v>113</v>
      </c>
      <c r="D1392" s="41" t="s">
        <v>114</v>
      </c>
      <c r="E1392" s="175" t="n">
        <v>228.666046899447</v>
      </c>
      <c r="F1392" s="175" t="n">
        <v>206.250212795355</v>
      </c>
      <c r="G1392" s="175" t="n">
        <v>124.562204964215</v>
      </c>
    </row>
    <row r="1393" customFormat="false" ht="12.75" hidden="false" customHeight="false" outlineLevel="0" collapsed="false">
      <c r="A1393" s="62" t="n">
        <v>2007</v>
      </c>
      <c r="B1393" s="187" t="n">
        <v>2</v>
      </c>
      <c r="C1393" s="188" t="s">
        <v>113</v>
      </c>
      <c r="D1393" s="62" t="s">
        <v>114</v>
      </c>
      <c r="E1393" s="36" t="n">
        <v>233.426205517744</v>
      </c>
      <c r="F1393" s="36" t="n">
        <v>237.023252723237</v>
      </c>
      <c r="G1393" s="36" t="n">
        <v>135.348459469062</v>
      </c>
    </row>
    <row r="1394" customFormat="false" ht="12.75" hidden="false" customHeight="false" outlineLevel="0" collapsed="false">
      <c r="A1394" s="41" t="n">
        <v>2007</v>
      </c>
      <c r="B1394" s="189" t="n">
        <v>3</v>
      </c>
      <c r="C1394" s="190" t="s">
        <v>113</v>
      </c>
      <c r="D1394" s="41" t="s">
        <v>114</v>
      </c>
      <c r="E1394" s="175" t="n">
        <v>269.1646073667</v>
      </c>
      <c r="F1394" s="175" t="n">
        <v>237.732719856485</v>
      </c>
      <c r="G1394" s="175" t="n">
        <v>139.510684736815</v>
      </c>
    </row>
    <row r="1395" customFormat="false" ht="12.75" hidden="false" customHeight="false" outlineLevel="0" collapsed="false">
      <c r="A1395" s="62" t="n">
        <v>2007</v>
      </c>
      <c r="B1395" s="187" t="n">
        <v>4</v>
      </c>
      <c r="C1395" s="188" t="s">
        <v>113</v>
      </c>
      <c r="D1395" s="62" t="s">
        <v>114</v>
      </c>
      <c r="E1395" s="36" t="n">
        <v>263.272108562967</v>
      </c>
      <c r="F1395" s="36" t="n">
        <v>242.852441227281</v>
      </c>
      <c r="G1395" s="36" t="n">
        <v>140.759352317141</v>
      </c>
    </row>
    <row r="1396" customFormat="false" ht="12.75" hidden="false" customHeight="false" outlineLevel="0" collapsed="false">
      <c r="A1396" s="41" t="n">
        <v>2008</v>
      </c>
      <c r="B1396" s="189" t="n">
        <v>1</v>
      </c>
      <c r="C1396" s="190" t="s">
        <v>113</v>
      </c>
      <c r="D1396" s="41" t="s">
        <v>114</v>
      </c>
      <c r="E1396" s="175" t="n">
        <v>172.312584231098</v>
      </c>
      <c r="F1396" s="175" t="n">
        <v>152.960135392959</v>
      </c>
      <c r="G1396" s="175" t="n">
        <v>121.902441500431</v>
      </c>
    </row>
    <row r="1397" customFormat="false" ht="12.75" hidden="false" customHeight="false" outlineLevel="0" collapsed="false">
      <c r="A1397" s="62" t="n">
        <v>2008</v>
      </c>
      <c r="B1397" s="187" t="n">
        <v>2</v>
      </c>
      <c r="C1397" s="188" t="s">
        <v>113</v>
      </c>
      <c r="D1397" s="62" t="s">
        <v>114</v>
      </c>
      <c r="E1397" s="36" t="n">
        <v>194.75267909373</v>
      </c>
      <c r="F1397" s="36" t="n">
        <v>184.23032509608</v>
      </c>
      <c r="G1397" s="36" t="n">
        <v>116.232678544236</v>
      </c>
    </row>
    <row r="1398" customFormat="false" ht="12.75" hidden="false" customHeight="false" outlineLevel="0" collapsed="false">
      <c r="A1398" s="41" t="n">
        <v>2008</v>
      </c>
      <c r="B1398" s="189" t="n">
        <v>3</v>
      </c>
      <c r="C1398" s="190" t="s">
        <v>113</v>
      </c>
      <c r="D1398" s="41" t="s">
        <v>114</v>
      </c>
      <c r="E1398" s="175" t="n">
        <v>191.541471706121</v>
      </c>
      <c r="F1398" s="175" t="n">
        <v>197.818738784936</v>
      </c>
      <c r="G1398" s="175" t="n">
        <v>118.085376376834</v>
      </c>
    </row>
    <row r="1399" customFormat="false" ht="12.75" hidden="false" customHeight="false" outlineLevel="0" collapsed="false">
      <c r="A1399" s="62" t="n">
        <v>2008</v>
      </c>
      <c r="B1399" s="187" t="n">
        <v>4</v>
      </c>
      <c r="C1399" s="188" t="s">
        <v>113</v>
      </c>
      <c r="D1399" s="62" t="s">
        <v>114</v>
      </c>
      <c r="E1399" s="36" t="n">
        <v>248.461506232647</v>
      </c>
      <c r="F1399" s="36" t="n">
        <v>225.775746372557</v>
      </c>
      <c r="G1399" s="36" t="n">
        <v>123.541952185168</v>
      </c>
    </row>
    <row r="1400" customFormat="false" ht="12.75" hidden="false" customHeight="false" outlineLevel="0" collapsed="false">
      <c r="A1400" s="41" t="n">
        <v>2009</v>
      </c>
      <c r="B1400" s="189" t="n">
        <v>1</v>
      </c>
      <c r="C1400" s="190" t="s">
        <v>113</v>
      </c>
      <c r="D1400" s="41" t="s">
        <v>114</v>
      </c>
      <c r="E1400" s="175" t="n">
        <v>180.486555153199</v>
      </c>
      <c r="F1400" s="175" t="n">
        <v>174.266646938348</v>
      </c>
      <c r="G1400" s="175" t="n">
        <v>110.765950966956</v>
      </c>
    </row>
    <row r="1401" customFormat="false" ht="12.75" hidden="false" customHeight="false" outlineLevel="0" collapsed="false">
      <c r="A1401" s="62" t="n">
        <v>2001</v>
      </c>
      <c r="B1401" s="187" t="n">
        <v>1</v>
      </c>
      <c r="C1401" s="188" t="s">
        <v>115</v>
      </c>
      <c r="D1401" s="62" t="s">
        <v>116</v>
      </c>
      <c r="E1401" s="36" t="n">
        <v>95.9037039138062</v>
      </c>
      <c r="F1401" s="36" t="n">
        <v>98.6298602263431</v>
      </c>
      <c r="G1401" s="36" t="n">
        <v>99.7484572781901</v>
      </c>
    </row>
    <row r="1402" customFormat="false" ht="12.75" hidden="false" customHeight="false" outlineLevel="0" collapsed="false">
      <c r="A1402" s="41" t="n">
        <v>2001</v>
      </c>
      <c r="B1402" s="189" t="n">
        <v>2</v>
      </c>
      <c r="C1402" s="190" t="s">
        <v>115</v>
      </c>
      <c r="D1402" s="41" t="s">
        <v>116</v>
      </c>
      <c r="E1402" s="175" t="n">
        <v>102.314153975099</v>
      </c>
      <c r="F1402" s="175" t="n">
        <v>98.5248632683644</v>
      </c>
      <c r="G1402" s="175" t="n">
        <v>102.540434389273</v>
      </c>
    </row>
    <row r="1403" customFormat="false" ht="12.75" hidden="false" customHeight="false" outlineLevel="0" collapsed="false">
      <c r="A1403" s="62" t="n">
        <v>2001</v>
      </c>
      <c r="B1403" s="187" t="n">
        <v>3</v>
      </c>
      <c r="C1403" s="188" t="s">
        <v>115</v>
      </c>
      <c r="D1403" s="62" t="s">
        <v>116</v>
      </c>
      <c r="E1403" s="36" t="n">
        <v>97.2532689937864</v>
      </c>
      <c r="F1403" s="36" t="n">
        <v>93.0013964354046</v>
      </c>
      <c r="G1403" s="36" t="n">
        <v>99.9367465670302</v>
      </c>
    </row>
    <row r="1404" customFormat="false" ht="12.75" hidden="false" customHeight="false" outlineLevel="0" collapsed="false">
      <c r="A1404" s="41" t="n">
        <v>2001</v>
      </c>
      <c r="B1404" s="189" t="n">
        <v>4</v>
      </c>
      <c r="C1404" s="190" t="s">
        <v>115</v>
      </c>
      <c r="D1404" s="41" t="s">
        <v>116</v>
      </c>
      <c r="E1404" s="175" t="n">
        <v>104.528873117309</v>
      </c>
      <c r="F1404" s="175" t="n">
        <v>109.843880069888</v>
      </c>
      <c r="G1404" s="175" t="n">
        <v>97.7743617655063</v>
      </c>
    </row>
    <row r="1405" customFormat="false" ht="12.75" hidden="false" customHeight="false" outlineLevel="0" collapsed="false">
      <c r="A1405" s="62" t="n">
        <v>2002</v>
      </c>
      <c r="B1405" s="187" t="n">
        <v>1</v>
      </c>
      <c r="C1405" s="188" t="s">
        <v>115</v>
      </c>
      <c r="D1405" s="62" t="s">
        <v>116</v>
      </c>
      <c r="E1405" s="36" t="n">
        <v>86.7450844668167</v>
      </c>
      <c r="F1405" s="36" t="n">
        <v>81.7758477810117</v>
      </c>
      <c r="G1405" s="36" t="n">
        <v>91.0415486794007</v>
      </c>
    </row>
    <row r="1406" customFormat="false" ht="12.75" hidden="false" customHeight="false" outlineLevel="0" collapsed="false">
      <c r="A1406" s="41" t="n">
        <v>2002</v>
      </c>
      <c r="B1406" s="189" t="n">
        <v>2</v>
      </c>
      <c r="C1406" s="190" t="s">
        <v>115</v>
      </c>
      <c r="D1406" s="41" t="s">
        <v>116</v>
      </c>
      <c r="E1406" s="175" t="n">
        <v>94.3093653496058</v>
      </c>
      <c r="F1406" s="175" t="n">
        <v>94.1628089933852</v>
      </c>
      <c r="G1406" s="175" t="n">
        <v>89.4223343458786</v>
      </c>
    </row>
    <row r="1407" customFormat="false" ht="12.75" hidden="false" customHeight="false" outlineLevel="0" collapsed="false">
      <c r="A1407" s="62" t="n">
        <v>2002</v>
      </c>
      <c r="B1407" s="187" t="n">
        <v>3</v>
      </c>
      <c r="C1407" s="188" t="s">
        <v>115</v>
      </c>
      <c r="D1407" s="62" t="s">
        <v>116</v>
      </c>
      <c r="E1407" s="36" t="n">
        <v>98.7837311096922</v>
      </c>
      <c r="F1407" s="36" t="n">
        <v>95.0889741001921</v>
      </c>
      <c r="G1407" s="36" t="n">
        <v>88.3952015651547</v>
      </c>
    </row>
    <row r="1408" customFormat="false" ht="12.75" hidden="false" customHeight="false" outlineLevel="0" collapsed="false">
      <c r="A1408" s="41" t="n">
        <v>2002</v>
      </c>
      <c r="B1408" s="189" t="n">
        <v>4</v>
      </c>
      <c r="C1408" s="190" t="s">
        <v>115</v>
      </c>
      <c r="D1408" s="41" t="s">
        <v>116</v>
      </c>
      <c r="E1408" s="175" t="n">
        <v>97.5927851210956</v>
      </c>
      <c r="F1408" s="175" t="n">
        <v>94.1179321826851</v>
      </c>
      <c r="G1408" s="175" t="n">
        <v>89.5767904031303</v>
      </c>
    </row>
    <row r="1409" customFormat="false" ht="12.75" hidden="false" customHeight="false" outlineLevel="0" collapsed="false">
      <c r="A1409" s="62" t="n">
        <v>2003</v>
      </c>
      <c r="B1409" s="187" t="n">
        <v>1</v>
      </c>
      <c r="C1409" s="188" t="s">
        <v>115</v>
      </c>
      <c r="D1409" s="62" t="s">
        <v>116</v>
      </c>
      <c r="E1409" s="36" t="n">
        <v>102.355790113994</v>
      </c>
      <c r="F1409" s="36" t="n">
        <v>98.9062017558599</v>
      </c>
      <c r="G1409" s="36" t="n">
        <v>89.898573855738</v>
      </c>
    </row>
    <row r="1410" customFormat="false" ht="12.75" hidden="false" customHeight="false" outlineLevel="0" collapsed="false">
      <c r="A1410" s="41" t="n">
        <v>2003</v>
      </c>
      <c r="B1410" s="189" t="n">
        <v>2</v>
      </c>
      <c r="C1410" s="190" t="s">
        <v>115</v>
      </c>
      <c r="D1410" s="41" t="s">
        <v>116</v>
      </c>
      <c r="E1410" s="175" t="n">
        <v>109.515918650492</v>
      </c>
      <c r="F1410" s="175" t="n">
        <v>103.208781111089</v>
      </c>
      <c r="G1410" s="175" t="n">
        <v>90.3310508160429</v>
      </c>
    </row>
    <row r="1411" customFormat="false" ht="12.75" hidden="false" customHeight="false" outlineLevel="0" collapsed="false">
      <c r="A1411" s="62" t="n">
        <v>2003</v>
      </c>
      <c r="B1411" s="187" t="n">
        <v>3</v>
      </c>
      <c r="C1411" s="188" t="s">
        <v>115</v>
      </c>
      <c r="D1411" s="62" t="s">
        <v>116</v>
      </c>
      <c r="E1411" s="36" t="n">
        <v>113.545672886015</v>
      </c>
      <c r="F1411" s="36" t="n">
        <v>110.758456315789</v>
      </c>
      <c r="G1411" s="36" t="n">
        <v>89.1082736961335</v>
      </c>
    </row>
    <row r="1412" customFormat="false" ht="12.75" hidden="false" customHeight="false" outlineLevel="0" collapsed="false">
      <c r="A1412" s="41" t="n">
        <v>2003</v>
      </c>
      <c r="B1412" s="189" t="n">
        <v>4</v>
      </c>
      <c r="C1412" s="190" t="s">
        <v>115</v>
      </c>
      <c r="D1412" s="41" t="s">
        <v>116</v>
      </c>
      <c r="E1412" s="175" t="n">
        <v>108.447138918339</v>
      </c>
      <c r="F1412" s="175" t="n">
        <v>115.182999752547</v>
      </c>
      <c r="G1412" s="175" t="n">
        <v>91.1367965813726</v>
      </c>
    </row>
    <row r="1413" customFormat="false" ht="12.75" hidden="false" customHeight="false" outlineLevel="0" collapsed="false">
      <c r="A1413" s="62" t="n">
        <v>2004</v>
      </c>
      <c r="B1413" s="187" t="n">
        <v>1</v>
      </c>
      <c r="C1413" s="188" t="s">
        <v>115</v>
      </c>
      <c r="D1413" s="62" t="s">
        <v>116</v>
      </c>
      <c r="E1413" s="36" t="n">
        <v>108.720763399048</v>
      </c>
      <c r="F1413" s="36" t="n">
        <v>113.297201729709</v>
      </c>
      <c r="G1413" s="36" t="n">
        <v>91.6954126550996</v>
      </c>
    </row>
    <row r="1414" customFormat="false" ht="12.75" hidden="false" customHeight="false" outlineLevel="0" collapsed="false">
      <c r="A1414" s="41" t="n">
        <v>2004</v>
      </c>
      <c r="B1414" s="189" t="n">
        <v>2</v>
      </c>
      <c r="C1414" s="190" t="s">
        <v>115</v>
      </c>
      <c r="D1414" s="41" t="s">
        <v>116</v>
      </c>
      <c r="E1414" s="175" t="n">
        <v>116.752791910758</v>
      </c>
      <c r="F1414" s="175" t="n">
        <v>117.071279852452</v>
      </c>
      <c r="G1414" s="175" t="n">
        <v>95.1989908870926</v>
      </c>
    </row>
    <row r="1415" customFormat="false" ht="12.75" hidden="false" customHeight="false" outlineLevel="0" collapsed="false">
      <c r="A1415" s="62" t="n">
        <v>2004</v>
      </c>
      <c r="B1415" s="187" t="n">
        <v>3</v>
      </c>
      <c r="C1415" s="188" t="s">
        <v>115</v>
      </c>
      <c r="D1415" s="62" t="s">
        <v>116</v>
      </c>
      <c r="E1415" s="36" t="n">
        <v>124.256564540305</v>
      </c>
      <c r="F1415" s="36" t="n">
        <v>120.916205483157</v>
      </c>
      <c r="G1415" s="36" t="n">
        <v>99.0372239097977</v>
      </c>
    </row>
    <row r="1416" customFormat="false" ht="12.75" hidden="false" customHeight="false" outlineLevel="0" collapsed="false">
      <c r="A1416" s="41" t="n">
        <v>2004</v>
      </c>
      <c r="B1416" s="189" t="n">
        <v>4</v>
      </c>
      <c r="C1416" s="190" t="s">
        <v>115</v>
      </c>
      <c r="D1416" s="41" t="s">
        <v>116</v>
      </c>
      <c r="E1416" s="175" t="n">
        <v>129.589198551157</v>
      </c>
      <c r="F1416" s="175" t="n">
        <v>129.934418705851</v>
      </c>
      <c r="G1416" s="175" t="n">
        <v>98.6047469494929</v>
      </c>
    </row>
    <row r="1417" customFormat="false" ht="12.75" hidden="false" customHeight="false" outlineLevel="0" collapsed="false">
      <c r="A1417" s="62" t="n">
        <v>2005</v>
      </c>
      <c r="B1417" s="187" t="n">
        <v>1</v>
      </c>
      <c r="C1417" s="188" t="s">
        <v>115</v>
      </c>
      <c r="D1417" s="62" t="s">
        <v>116</v>
      </c>
      <c r="E1417" s="36" t="n">
        <v>109.634975968143</v>
      </c>
      <c r="F1417" s="36" t="n">
        <v>107.873226378371</v>
      </c>
      <c r="G1417" s="36" t="n">
        <v>99.8481182103692</v>
      </c>
    </row>
    <row r="1418" customFormat="false" ht="12.75" hidden="false" customHeight="false" outlineLevel="0" collapsed="false">
      <c r="A1418" s="41" t="n">
        <v>2005</v>
      </c>
      <c r="B1418" s="189" t="n">
        <v>2</v>
      </c>
      <c r="C1418" s="190" t="s">
        <v>115</v>
      </c>
      <c r="D1418" s="41" t="s">
        <v>116</v>
      </c>
      <c r="E1418" s="175" t="n">
        <v>115.860531777021</v>
      </c>
      <c r="F1418" s="175" t="n">
        <v>119.528586686237</v>
      </c>
      <c r="G1418" s="175" t="n">
        <v>103.956649333265</v>
      </c>
    </row>
    <row r="1419" customFormat="false" ht="12.75" hidden="false" customHeight="false" outlineLevel="0" collapsed="false">
      <c r="A1419" s="62" t="n">
        <v>2005</v>
      </c>
      <c r="B1419" s="187" t="n">
        <v>3</v>
      </c>
      <c r="C1419" s="188" t="s">
        <v>115</v>
      </c>
      <c r="D1419" s="62" t="s">
        <v>116</v>
      </c>
      <c r="E1419" s="36" t="n">
        <v>124.909445451782</v>
      </c>
      <c r="F1419" s="36" t="n">
        <v>121.00763814161</v>
      </c>
      <c r="G1419" s="36" t="n">
        <v>105.624774751583</v>
      </c>
    </row>
    <row r="1420" customFormat="false" ht="12.75" hidden="false" customHeight="false" outlineLevel="0" collapsed="false">
      <c r="A1420" s="41" t="n">
        <v>2005</v>
      </c>
      <c r="B1420" s="189" t="n">
        <v>4</v>
      </c>
      <c r="C1420" s="190" t="s">
        <v>115</v>
      </c>
      <c r="D1420" s="41" t="s">
        <v>116</v>
      </c>
      <c r="E1420" s="175" t="n">
        <v>117.31791264553</v>
      </c>
      <c r="F1420" s="175" t="n">
        <v>115.782448064974</v>
      </c>
      <c r="G1420" s="175" t="n">
        <v>104.458631519333</v>
      </c>
    </row>
    <row r="1421" customFormat="false" ht="12.75" hidden="false" customHeight="false" outlineLevel="0" collapsed="false">
      <c r="A1421" s="62" t="n">
        <v>2006</v>
      </c>
      <c r="B1421" s="187" t="n">
        <v>1</v>
      </c>
      <c r="C1421" s="188" t="s">
        <v>115</v>
      </c>
      <c r="D1421" s="62" t="s">
        <v>116</v>
      </c>
      <c r="E1421" s="36" t="n">
        <v>123.722066078899</v>
      </c>
      <c r="F1421" s="36" t="n">
        <v>126.66429791478</v>
      </c>
      <c r="G1421" s="36" t="n">
        <v>107.573495340576</v>
      </c>
    </row>
    <row r="1422" customFormat="false" ht="12.75" hidden="false" customHeight="false" outlineLevel="0" collapsed="false">
      <c r="A1422" s="41" t="n">
        <v>2006</v>
      </c>
      <c r="B1422" s="189" t="n">
        <v>2</v>
      </c>
      <c r="C1422" s="190" t="s">
        <v>115</v>
      </c>
      <c r="D1422" s="41" t="s">
        <v>116</v>
      </c>
      <c r="E1422" s="175" t="n">
        <v>146.526484819006</v>
      </c>
      <c r="F1422" s="175" t="n">
        <v>149.093277303786</v>
      </c>
      <c r="G1422" s="175" t="n">
        <v>113.414508572311</v>
      </c>
    </row>
    <row r="1423" customFormat="false" ht="12.75" hidden="false" customHeight="false" outlineLevel="0" collapsed="false">
      <c r="A1423" s="62" t="n">
        <v>2006</v>
      </c>
      <c r="B1423" s="187" t="n">
        <v>3</v>
      </c>
      <c r="C1423" s="188" t="s">
        <v>115</v>
      </c>
      <c r="D1423" s="62" t="s">
        <v>116</v>
      </c>
      <c r="E1423" s="36" t="n">
        <v>143.162046233375</v>
      </c>
      <c r="F1423" s="36" t="n">
        <v>145.204644614911</v>
      </c>
      <c r="G1423" s="36" t="n">
        <v>112.469752355455</v>
      </c>
    </row>
    <row r="1424" customFormat="false" ht="12.75" hidden="false" customHeight="false" outlineLevel="0" collapsed="false">
      <c r="A1424" s="41" t="n">
        <v>2006</v>
      </c>
      <c r="B1424" s="189" t="n">
        <v>4</v>
      </c>
      <c r="C1424" s="190" t="s">
        <v>115</v>
      </c>
      <c r="D1424" s="41" t="s">
        <v>116</v>
      </c>
      <c r="E1424" s="175" t="n">
        <v>155.997354157096</v>
      </c>
      <c r="F1424" s="175" t="n">
        <v>161.431794604552</v>
      </c>
      <c r="G1424" s="175" t="n">
        <v>114.204808731916</v>
      </c>
    </row>
    <row r="1425" customFormat="false" ht="12.75" hidden="false" customHeight="false" outlineLevel="0" collapsed="false">
      <c r="A1425" s="62" t="n">
        <v>2007</v>
      </c>
      <c r="B1425" s="187" t="n">
        <v>1</v>
      </c>
      <c r="C1425" s="188" t="s">
        <v>115</v>
      </c>
      <c r="D1425" s="62" t="s">
        <v>116</v>
      </c>
      <c r="E1425" s="36" t="n">
        <v>144.203761922105</v>
      </c>
      <c r="F1425" s="36" t="n">
        <v>145.892357238847</v>
      </c>
      <c r="G1425" s="36" t="n">
        <v>115.700458219637</v>
      </c>
    </row>
    <row r="1426" customFormat="false" ht="12.75" hidden="false" customHeight="false" outlineLevel="0" collapsed="false">
      <c r="A1426" s="41" t="n">
        <v>2007</v>
      </c>
      <c r="B1426" s="189" t="n">
        <v>2</v>
      </c>
      <c r="C1426" s="190" t="s">
        <v>115</v>
      </c>
      <c r="D1426" s="41" t="s">
        <v>116</v>
      </c>
      <c r="E1426" s="175" t="n">
        <v>141.777031668276</v>
      </c>
      <c r="F1426" s="175" t="n">
        <v>147.812957494159</v>
      </c>
      <c r="G1426" s="175" t="n">
        <v>115.280852597436</v>
      </c>
    </row>
    <row r="1427" customFormat="false" ht="12.75" hidden="false" customHeight="false" outlineLevel="0" collapsed="false">
      <c r="A1427" s="62" t="n">
        <v>2007</v>
      </c>
      <c r="B1427" s="187" t="n">
        <v>3</v>
      </c>
      <c r="C1427" s="188" t="s">
        <v>115</v>
      </c>
      <c r="D1427" s="62" t="s">
        <v>116</v>
      </c>
      <c r="E1427" s="36" t="n">
        <v>131.856102519209</v>
      </c>
      <c r="F1427" s="36" t="n">
        <v>138.415751245154</v>
      </c>
      <c r="G1427" s="36" t="n">
        <v>112.922823456727</v>
      </c>
    </row>
    <row r="1428" customFormat="false" ht="12.75" hidden="false" customHeight="false" outlineLevel="0" collapsed="false">
      <c r="A1428" s="41" t="n">
        <v>2007</v>
      </c>
      <c r="B1428" s="189" t="n">
        <v>4</v>
      </c>
      <c r="C1428" s="190" t="s">
        <v>115</v>
      </c>
      <c r="D1428" s="41" t="s">
        <v>116</v>
      </c>
      <c r="E1428" s="175" t="n">
        <v>121.656967062591</v>
      </c>
      <c r="F1428" s="175" t="n">
        <v>134.173365195417</v>
      </c>
      <c r="G1428" s="175" t="n">
        <v>111.146578798332</v>
      </c>
    </row>
    <row r="1429" customFormat="false" ht="12.75" hidden="false" customHeight="false" outlineLevel="0" collapsed="false">
      <c r="A1429" s="62" t="n">
        <v>2008</v>
      </c>
      <c r="B1429" s="187" t="n">
        <v>1</v>
      </c>
      <c r="C1429" s="188" t="s">
        <v>115</v>
      </c>
      <c r="D1429" s="62" t="s">
        <v>116</v>
      </c>
      <c r="E1429" s="36" t="n">
        <v>118.030942406633</v>
      </c>
      <c r="F1429" s="36" t="n">
        <v>124.00400525277</v>
      </c>
      <c r="G1429" s="36" t="n">
        <v>112.212325593369</v>
      </c>
    </row>
    <row r="1430" customFormat="false" ht="12.75" hidden="false" customHeight="false" outlineLevel="0" collapsed="false">
      <c r="A1430" s="41" t="n">
        <v>2008</v>
      </c>
      <c r="B1430" s="189" t="n">
        <v>2</v>
      </c>
      <c r="C1430" s="190" t="s">
        <v>115</v>
      </c>
      <c r="D1430" s="41" t="s">
        <v>116</v>
      </c>
      <c r="E1430" s="175" t="n">
        <v>122.198864242083</v>
      </c>
      <c r="F1430" s="175" t="n">
        <v>131.965621235762</v>
      </c>
      <c r="G1430" s="175" t="n">
        <v>110.914894712454</v>
      </c>
    </row>
    <row r="1431" customFormat="false" ht="12.75" hidden="false" customHeight="false" outlineLevel="0" collapsed="false">
      <c r="A1431" s="62" t="n">
        <v>2008</v>
      </c>
      <c r="B1431" s="187" t="n">
        <v>3</v>
      </c>
      <c r="C1431" s="188" t="s">
        <v>115</v>
      </c>
      <c r="D1431" s="62" t="s">
        <v>116</v>
      </c>
      <c r="E1431" s="36" t="n">
        <v>123.781803447981</v>
      </c>
      <c r="F1431" s="36" t="n">
        <v>140.211842230165</v>
      </c>
      <c r="G1431" s="36" t="n">
        <v>105.34675384853</v>
      </c>
    </row>
    <row r="1432" customFormat="false" ht="12.75" hidden="false" customHeight="false" outlineLevel="0" collapsed="false">
      <c r="A1432" s="41" t="n">
        <v>2008</v>
      </c>
      <c r="B1432" s="189" t="n">
        <v>4</v>
      </c>
      <c r="C1432" s="190" t="s">
        <v>115</v>
      </c>
      <c r="D1432" s="41" t="s">
        <v>116</v>
      </c>
      <c r="E1432" s="175" t="n">
        <v>124.921637715491</v>
      </c>
      <c r="F1432" s="175" t="n">
        <v>142.902562618532</v>
      </c>
      <c r="G1432" s="175" t="n">
        <v>104.134273799104</v>
      </c>
    </row>
    <row r="1433" customFormat="false" ht="12.75" hidden="false" customHeight="false" outlineLevel="0" collapsed="false">
      <c r="A1433" s="62" t="n">
        <v>2009</v>
      </c>
      <c r="B1433" s="187" t="n">
        <v>1</v>
      </c>
      <c r="C1433" s="188" t="s">
        <v>115</v>
      </c>
      <c r="D1433" s="62" t="s">
        <v>116</v>
      </c>
      <c r="E1433" s="36" t="n">
        <v>115.407706091447</v>
      </c>
      <c r="F1433" s="36" t="n">
        <v>127.571032092316</v>
      </c>
      <c r="G1433" s="36" t="n">
        <v>101.060598259795</v>
      </c>
    </row>
    <row r="1434" customFormat="false" ht="12.75" hidden="false" customHeight="false" outlineLevel="0" collapsed="false">
      <c r="A1434" s="41" t="n">
        <v>2001</v>
      </c>
      <c r="B1434" s="189" t="n">
        <v>1</v>
      </c>
      <c r="C1434" s="190" t="s">
        <v>117</v>
      </c>
      <c r="D1434" s="41" t="s">
        <v>118</v>
      </c>
      <c r="E1434" s="175" t="n">
        <v>78.3459641216966</v>
      </c>
      <c r="F1434" s="175" t="n">
        <v>80.4222573993728</v>
      </c>
      <c r="G1434" s="175" t="n">
        <v>91.1071910345543</v>
      </c>
    </row>
    <row r="1435" customFormat="false" ht="12.75" hidden="false" customHeight="false" outlineLevel="0" collapsed="false">
      <c r="A1435" s="62" t="n">
        <v>2001</v>
      </c>
      <c r="B1435" s="187" t="n">
        <v>2</v>
      </c>
      <c r="C1435" s="188" t="s">
        <v>117</v>
      </c>
      <c r="D1435" s="62" t="s">
        <v>118</v>
      </c>
      <c r="E1435" s="36" t="n">
        <v>97.0888041287601</v>
      </c>
      <c r="F1435" s="36" t="n">
        <v>98.6400476921828</v>
      </c>
      <c r="G1435" s="36" t="n">
        <v>100.051883366193</v>
      </c>
    </row>
    <row r="1436" customFormat="false" ht="12.75" hidden="false" customHeight="false" outlineLevel="0" collapsed="false">
      <c r="A1436" s="41" t="n">
        <v>2001</v>
      </c>
      <c r="B1436" s="189" t="n">
        <v>3</v>
      </c>
      <c r="C1436" s="190" t="s">
        <v>117</v>
      </c>
      <c r="D1436" s="41" t="s">
        <v>118</v>
      </c>
      <c r="E1436" s="175" t="n">
        <v>122.127891405205</v>
      </c>
      <c r="F1436" s="175" t="n">
        <v>111.911971834136</v>
      </c>
      <c r="G1436" s="175" t="n">
        <v>106.018470478365</v>
      </c>
    </row>
    <row r="1437" customFormat="false" ht="12.75" hidden="false" customHeight="false" outlineLevel="0" collapsed="false">
      <c r="A1437" s="62" t="n">
        <v>2001</v>
      </c>
      <c r="B1437" s="187" t="n">
        <v>4</v>
      </c>
      <c r="C1437" s="188" t="s">
        <v>117</v>
      </c>
      <c r="D1437" s="62" t="s">
        <v>118</v>
      </c>
      <c r="E1437" s="36" t="n">
        <v>102.437340344338</v>
      </c>
      <c r="F1437" s="36" t="n">
        <v>109.025723074309</v>
      </c>
      <c r="G1437" s="36" t="n">
        <v>102.822455120888</v>
      </c>
    </row>
    <row r="1438" customFormat="false" ht="12.75" hidden="false" customHeight="false" outlineLevel="0" collapsed="false">
      <c r="A1438" s="41" t="n">
        <v>2002</v>
      </c>
      <c r="B1438" s="189" t="n">
        <v>1</v>
      </c>
      <c r="C1438" s="190" t="s">
        <v>117</v>
      </c>
      <c r="D1438" s="41" t="s">
        <v>118</v>
      </c>
      <c r="E1438" s="175" t="n">
        <v>90.4308547127444</v>
      </c>
      <c r="F1438" s="175" t="n">
        <v>93.9064965644379</v>
      </c>
      <c r="G1438" s="175" t="n">
        <v>97.3228183044516</v>
      </c>
    </row>
    <row r="1439" customFormat="false" ht="12.75" hidden="false" customHeight="false" outlineLevel="0" collapsed="false">
      <c r="A1439" s="62" t="n">
        <v>2002</v>
      </c>
      <c r="B1439" s="187" t="n">
        <v>2</v>
      </c>
      <c r="C1439" s="188" t="s">
        <v>117</v>
      </c>
      <c r="D1439" s="62" t="s">
        <v>118</v>
      </c>
      <c r="E1439" s="36" t="n">
        <v>106.957981117905</v>
      </c>
      <c r="F1439" s="36" t="n">
        <v>100.517293323401</v>
      </c>
      <c r="G1439" s="36" t="n">
        <v>98.0284320846737</v>
      </c>
    </row>
    <row r="1440" customFormat="false" ht="12.75" hidden="false" customHeight="false" outlineLevel="0" collapsed="false">
      <c r="A1440" s="41" t="n">
        <v>2002</v>
      </c>
      <c r="B1440" s="189" t="n">
        <v>3</v>
      </c>
      <c r="C1440" s="190" t="s">
        <v>117</v>
      </c>
      <c r="D1440" s="41" t="s">
        <v>118</v>
      </c>
      <c r="E1440" s="175" t="n">
        <v>108.453967852594</v>
      </c>
      <c r="F1440" s="175" t="n">
        <v>110.306319526192</v>
      </c>
      <c r="G1440" s="175" t="n">
        <v>99.1698661409152</v>
      </c>
    </row>
    <row r="1441" customFormat="false" ht="12.75" hidden="false" customHeight="false" outlineLevel="0" collapsed="false">
      <c r="A1441" s="62" t="n">
        <v>2002</v>
      </c>
      <c r="B1441" s="187" t="n">
        <v>4</v>
      </c>
      <c r="C1441" s="188" t="s">
        <v>117</v>
      </c>
      <c r="D1441" s="62" t="s">
        <v>118</v>
      </c>
      <c r="E1441" s="36" t="n">
        <v>103.507871168194</v>
      </c>
      <c r="F1441" s="36" t="n">
        <v>99.7411175219704</v>
      </c>
      <c r="G1441" s="36" t="n">
        <v>96.9181280481478</v>
      </c>
    </row>
    <row r="1442" customFormat="false" ht="12.75" hidden="false" customHeight="false" outlineLevel="0" collapsed="false">
      <c r="A1442" s="41" t="n">
        <v>2003</v>
      </c>
      <c r="B1442" s="189" t="n">
        <v>1</v>
      </c>
      <c r="C1442" s="190" t="s">
        <v>117</v>
      </c>
      <c r="D1442" s="41" t="s">
        <v>118</v>
      </c>
      <c r="E1442" s="175" t="n">
        <v>85.6250218390415</v>
      </c>
      <c r="F1442" s="175" t="n">
        <v>85.0452467834794</v>
      </c>
      <c r="G1442" s="175" t="n">
        <v>92.7570820794853</v>
      </c>
    </row>
    <row r="1443" customFormat="false" ht="12.75" hidden="false" customHeight="false" outlineLevel="0" collapsed="false">
      <c r="A1443" s="62" t="n">
        <v>2003</v>
      </c>
      <c r="B1443" s="187" t="n">
        <v>2</v>
      </c>
      <c r="C1443" s="188" t="s">
        <v>117</v>
      </c>
      <c r="D1443" s="62" t="s">
        <v>118</v>
      </c>
      <c r="E1443" s="36" t="n">
        <v>82.8975973655311</v>
      </c>
      <c r="F1443" s="36" t="n">
        <v>79.0873674836463</v>
      </c>
      <c r="G1443" s="36" t="n">
        <v>91.1486977275086</v>
      </c>
    </row>
    <row r="1444" customFormat="false" ht="12.75" hidden="false" customHeight="false" outlineLevel="0" collapsed="false">
      <c r="A1444" s="41" t="n">
        <v>2003</v>
      </c>
      <c r="B1444" s="189" t="n">
        <v>3</v>
      </c>
      <c r="C1444" s="190" t="s">
        <v>117</v>
      </c>
      <c r="D1444" s="41" t="s">
        <v>118</v>
      </c>
      <c r="E1444" s="175" t="n">
        <v>87.4232033721697</v>
      </c>
      <c r="F1444" s="175" t="n">
        <v>93.9845813169681</v>
      </c>
      <c r="G1444" s="175" t="n">
        <v>89.5403133755318</v>
      </c>
    </row>
    <row r="1445" customFormat="false" ht="12.75" hidden="false" customHeight="false" outlineLevel="0" collapsed="false">
      <c r="A1445" s="62" t="n">
        <v>2003</v>
      </c>
      <c r="B1445" s="187" t="n">
        <v>4</v>
      </c>
      <c r="C1445" s="188" t="s">
        <v>117</v>
      </c>
      <c r="D1445" s="62" t="s">
        <v>118</v>
      </c>
      <c r="E1445" s="36" t="n">
        <v>92.8425252770601</v>
      </c>
      <c r="F1445" s="36" t="n">
        <v>102.246777122149</v>
      </c>
      <c r="G1445" s="36" t="n">
        <v>90.3496938881395</v>
      </c>
    </row>
    <row r="1446" customFormat="false" ht="12.75" hidden="false" customHeight="false" outlineLevel="0" collapsed="false">
      <c r="A1446" s="41" t="n">
        <v>2004</v>
      </c>
      <c r="B1446" s="189" t="n">
        <v>1</v>
      </c>
      <c r="C1446" s="190" t="s">
        <v>117</v>
      </c>
      <c r="D1446" s="41" t="s">
        <v>118</v>
      </c>
      <c r="E1446" s="175" t="n">
        <v>101.676187955806</v>
      </c>
      <c r="F1446" s="175" t="n">
        <v>101.245282875753</v>
      </c>
      <c r="G1446" s="175" t="n">
        <v>92.7155753865311</v>
      </c>
    </row>
    <row r="1447" customFormat="false" ht="12.75" hidden="false" customHeight="false" outlineLevel="0" collapsed="false">
      <c r="A1447" s="62" t="n">
        <v>2004</v>
      </c>
      <c r="B1447" s="187" t="n">
        <v>2</v>
      </c>
      <c r="C1447" s="188" t="s">
        <v>117</v>
      </c>
      <c r="D1447" s="62" t="s">
        <v>118</v>
      </c>
      <c r="E1447" s="36" t="n">
        <v>124.587748889895</v>
      </c>
      <c r="F1447" s="36" t="n">
        <v>119.589220149141</v>
      </c>
      <c r="G1447" s="36" t="n">
        <v>102.646051675833</v>
      </c>
    </row>
    <row r="1448" customFormat="false" ht="12.75" hidden="false" customHeight="false" outlineLevel="0" collapsed="false">
      <c r="A1448" s="41" t="n">
        <v>2004</v>
      </c>
      <c r="B1448" s="189" t="n">
        <v>3</v>
      </c>
      <c r="C1448" s="190" t="s">
        <v>117</v>
      </c>
      <c r="D1448" s="41" t="s">
        <v>118</v>
      </c>
      <c r="E1448" s="175" t="n">
        <v>134.803128856528</v>
      </c>
      <c r="F1448" s="175" t="n">
        <v>131.975440188066</v>
      </c>
      <c r="G1448" s="175" t="n">
        <v>105.47888346996</v>
      </c>
    </row>
    <row r="1449" customFormat="false" ht="12.75" hidden="false" customHeight="false" outlineLevel="0" collapsed="false">
      <c r="A1449" s="62" t="n">
        <v>2004</v>
      </c>
      <c r="B1449" s="187" t="n">
        <v>4</v>
      </c>
      <c r="C1449" s="188" t="s">
        <v>117</v>
      </c>
      <c r="D1449" s="62" t="s">
        <v>118</v>
      </c>
      <c r="E1449" s="36" t="n">
        <v>145.925932091455</v>
      </c>
      <c r="F1449" s="36" t="n">
        <v>156.873010339947</v>
      </c>
      <c r="G1449" s="36" t="n">
        <v>110.625713396285</v>
      </c>
    </row>
    <row r="1450" customFormat="false" ht="12.75" hidden="false" customHeight="false" outlineLevel="0" collapsed="false">
      <c r="A1450" s="41" t="n">
        <v>2005</v>
      </c>
      <c r="B1450" s="189" t="n">
        <v>1</v>
      </c>
      <c r="C1450" s="190" t="s">
        <v>117</v>
      </c>
      <c r="D1450" s="41" t="s">
        <v>118</v>
      </c>
      <c r="E1450" s="175" t="n">
        <v>133.507813333898</v>
      </c>
      <c r="F1450" s="175" t="n">
        <v>132.871565934403</v>
      </c>
      <c r="G1450" s="175" t="n">
        <v>112.31711113417</v>
      </c>
    </row>
    <row r="1451" customFormat="false" ht="12.75" hidden="false" customHeight="false" outlineLevel="0" collapsed="false">
      <c r="A1451" s="62" t="n">
        <v>2005</v>
      </c>
      <c r="B1451" s="187" t="n">
        <v>2</v>
      </c>
      <c r="C1451" s="188" t="s">
        <v>117</v>
      </c>
      <c r="D1451" s="62" t="s">
        <v>118</v>
      </c>
      <c r="E1451" s="36" t="n">
        <v>157.697653219623</v>
      </c>
      <c r="F1451" s="36" t="n">
        <v>157.246462810297</v>
      </c>
      <c r="G1451" s="36" t="n">
        <v>114.257549029781</v>
      </c>
    </row>
    <row r="1452" customFormat="false" ht="12.75" hidden="false" customHeight="false" outlineLevel="0" collapsed="false">
      <c r="A1452" s="41" t="n">
        <v>2005</v>
      </c>
      <c r="B1452" s="189" t="n">
        <v>3</v>
      </c>
      <c r="C1452" s="190" t="s">
        <v>117</v>
      </c>
      <c r="D1452" s="41" t="s">
        <v>118</v>
      </c>
      <c r="E1452" s="175" t="n">
        <v>151.930472142223</v>
      </c>
      <c r="F1452" s="175" t="n">
        <v>154.941880997833</v>
      </c>
      <c r="G1452" s="175" t="n">
        <v>112.410501193317</v>
      </c>
    </row>
    <row r="1453" customFormat="false" ht="12.75" hidden="false" customHeight="false" outlineLevel="0" collapsed="false">
      <c r="A1453" s="62" t="n">
        <v>2005</v>
      </c>
      <c r="B1453" s="187" t="n">
        <v>4</v>
      </c>
      <c r="C1453" s="188" t="s">
        <v>117</v>
      </c>
      <c r="D1453" s="62" t="s">
        <v>118</v>
      </c>
      <c r="E1453" s="36" t="n">
        <v>145.451001894377</v>
      </c>
      <c r="F1453" s="36" t="n">
        <v>154.157183170114</v>
      </c>
      <c r="G1453" s="36" t="n">
        <v>112.420877866556</v>
      </c>
    </row>
    <row r="1454" customFormat="false" ht="12.75" hidden="false" customHeight="false" outlineLevel="0" collapsed="false">
      <c r="A1454" s="41" t="n">
        <v>2006</v>
      </c>
      <c r="B1454" s="189" t="n">
        <v>1</v>
      </c>
      <c r="C1454" s="190" t="s">
        <v>117</v>
      </c>
      <c r="D1454" s="41" t="s">
        <v>118</v>
      </c>
      <c r="E1454" s="175" t="n">
        <v>157.962765890908</v>
      </c>
      <c r="F1454" s="175" t="n">
        <v>156.557156620454</v>
      </c>
      <c r="G1454" s="175" t="n">
        <v>116.64418387465</v>
      </c>
    </row>
    <row r="1455" customFormat="false" ht="12.75" hidden="false" customHeight="false" outlineLevel="0" collapsed="false">
      <c r="A1455" s="62" t="n">
        <v>2006</v>
      </c>
      <c r="B1455" s="187" t="n">
        <v>2</v>
      </c>
      <c r="C1455" s="188" t="s">
        <v>117</v>
      </c>
      <c r="D1455" s="62" t="s">
        <v>118</v>
      </c>
      <c r="E1455" s="36" t="n">
        <v>162.054993508706</v>
      </c>
      <c r="F1455" s="36" t="n">
        <v>162.541065432335</v>
      </c>
      <c r="G1455" s="36" t="n">
        <v>124.405935457092</v>
      </c>
    </row>
    <row r="1456" customFormat="false" ht="12.75" hidden="false" customHeight="false" outlineLevel="0" collapsed="false">
      <c r="A1456" s="41" t="n">
        <v>2006</v>
      </c>
      <c r="B1456" s="189" t="n">
        <v>3</v>
      </c>
      <c r="C1456" s="190" t="s">
        <v>117</v>
      </c>
      <c r="D1456" s="41" t="s">
        <v>118</v>
      </c>
      <c r="E1456" s="175" t="n">
        <v>202.594489313498</v>
      </c>
      <c r="F1456" s="175" t="n">
        <v>206.967167613062</v>
      </c>
      <c r="G1456" s="175" t="n">
        <v>136.173082909619</v>
      </c>
    </row>
    <row r="1457" customFormat="false" ht="12.75" hidden="false" customHeight="false" outlineLevel="0" collapsed="false">
      <c r="A1457" s="62" t="n">
        <v>2006</v>
      </c>
      <c r="B1457" s="187" t="n">
        <v>4</v>
      </c>
      <c r="C1457" s="188" t="s">
        <v>117</v>
      </c>
      <c r="D1457" s="62" t="s">
        <v>118</v>
      </c>
      <c r="E1457" s="36" t="n">
        <v>209.69921223207</v>
      </c>
      <c r="F1457" s="36" t="n">
        <v>215.556820621564</v>
      </c>
      <c r="G1457" s="36" t="n">
        <v>142.575490297811</v>
      </c>
    </row>
    <row r="1458" customFormat="false" ht="12.75" hidden="false" customHeight="false" outlineLevel="0" collapsed="false">
      <c r="A1458" s="41" t="n">
        <v>2007</v>
      </c>
      <c r="B1458" s="189" t="n">
        <v>1</v>
      </c>
      <c r="C1458" s="190" t="s">
        <v>117</v>
      </c>
      <c r="D1458" s="41" t="s">
        <v>118</v>
      </c>
      <c r="E1458" s="175" t="n">
        <v>234.353737753716</v>
      </c>
      <c r="F1458" s="175" t="n">
        <v>218.862162130777</v>
      </c>
      <c r="G1458" s="175" t="n">
        <v>150.005188336619</v>
      </c>
    </row>
    <row r="1459" customFormat="false" ht="12.75" hidden="false" customHeight="false" outlineLevel="0" collapsed="false">
      <c r="A1459" s="62" t="n">
        <v>2007</v>
      </c>
      <c r="B1459" s="187" t="n">
        <v>2</v>
      </c>
      <c r="C1459" s="188" t="s">
        <v>117</v>
      </c>
      <c r="D1459" s="62" t="s">
        <v>118</v>
      </c>
      <c r="E1459" s="36" t="n">
        <v>231.618918611493</v>
      </c>
      <c r="F1459" s="36" t="n">
        <v>229.024537001302</v>
      </c>
      <c r="G1459" s="36" t="n">
        <v>158.098993462696</v>
      </c>
    </row>
    <row r="1460" customFormat="false" ht="12.75" hidden="false" customHeight="false" outlineLevel="0" collapsed="false">
      <c r="A1460" s="41" t="n">
        <v>2007</v>
      </c>
      <c r="B1460" s="189" t="n">
        <v>3</v>
      </c>
      <c r="C1460" s="190" t="s">
        <v>117</v>
      </c>
      <c r="D1460" s="41" t="s">
        <v>118</v>
      </c>
      <c r="E1460" s="175" t="n">
        <v>250.800410925441</v>
      </c>
      <c r="F1460" s="175" t="n">
        <v>245.500290867222</v>
      </c>
      <c r="G1460" s="175" t="n">
        <v>161.409152225796</v>
      </c>
    </row>
    <row r="1461" customFormat="false" ht="12.75" hidden="false" customHeight="false" outlineLevel="0" collapsed="false">
      <c r="A1461" s="62" t="n">
        <v>2007</v>
      </c>
      <c r="B1461" s="187" t="n">
        <v>4</v>
      </c>
      <c r="C1461" s="188" t="s">
        <v>117</v>
      </c>
      <c r="D1461" s="62" t="s">
        <v>118</v>
      </c>
      <c r="E1461" s="36" t="n">
        <v>251.530475565882</v>
      </c>
      <c r="F1461" s="36" t="n">
        <v>263.877060272079</v>
      </c>
      <c r="G1461" s="36" t="n">
        <v>160.630901732904</v>
      </c>
    </row>
    <row r="1462" customFormat="false" ht="12.75" hidden="false" customHeight="false" outlineLevel="0" collapsed="false">
      <c r="A1462" s="41" t="n">
        <v>2008</v>
      </c>
      <c r="B1462" s="189" t="n">
        <v>1</v>
      </c>
      <c r="C1462" s="190" t="s">
        <v>117</v>
      </c>
      <c r="D1462" s="41" t="s">
        <v>118</v>
      </c>
      <c r="E1462" s="175" t="n">
        <v>166.19971938886</v>
      </c>
      <c r="F1462" s="175" t="n">
        <v>154.886185066063</v>
      </c>
      <c r="G1462" s="175" t="n">
        <v>145.771505655287</v>
      </c>
    </row>
    <row r="1463" customFormat="false" ht="12.75" hidden="false" customHeight="false" outlineLevel="0" collapsed="false">
      <c r="A1463" s="62" t="n">
        <v>2008</v>
      </c>
      <c r="B1463" s="187" t="n">
        <v>2</v>
      </c>
      <c r="C1463" s="188" t="s">
        <v>117</v>
      </c>
      <c r="D1463" s="62" t="s">
        <v>118</v>
      </c>
      <c r="E1463" s="36" t="n">
        <v>174.01846799991</v>
      </c>
      <c r="F1463" s="36" t="n">
        <v>152.989981259307</v>
      </c>
      <c r="G1463" s="36" t="n">
        <v>136.318356334959</v>
      </c>
    </row>
    <row r="1464" customFormat="false" ht="12.75" hidden="false" customHeight="false" outlineLevel="0" collapsed="false">
      <c r="A1464" s="41" t="n">
        <v>2008</v>
      </c>
      <c r="B1464" s="189" t="n">
        <v>3</v>
      </c>
      <c r="C1464" s="190" t="s">
        <v>117</v>
      </c>
      <c r="D1464" s="41" t="s">
        <v>118</v>
      </c>
      <c r="E1464" s="175" t="n">
        <v>133.353816519994</v>
      </c>
      <c r="F1464" s="175" t="n">
        <v>145.911942467287</v>
      </c>
      <c r="G1464" s="175" t="n">
        <v>114.558472553699</v>
      </c>
    </row>
    <row r="1465" customFormat="false" ht="12.75" hidden="false" customHeight="false" outlineLevel="0" collapsed="false">
      <c r="A1465" s="62" t="n">
        <v>2008</v>
      </c>
      <c r="B1465" s="187" t="n">
        <v>4</v>
      </c>
      <c r="C1465" s="188" t="s">
        <v>117</v>
      </c>
      <c r="D1465" s="62" t="s">
        <v>118</v>
      </c>
      <c r="E1465" s="36" t="n">
        <v>124.262846012684</v>
      </c>
      <c r="F1465" s="36" t="n">
        <v>155.294616746929</v>
      </c>
      <c r="G1465" s="36" t="n">
        <v>106.744837605064</v>
      </c>
    </row>
    <row r="1466" customFormat="false" ht="12.75" hidden="false" customHeight="false" outlineLevel="0" collapsed="false">
      <c r="A1466" s="41" t="n">
        <v>2009</v>
      </c>
      <c r="B1466" s="189" t="n">
        <v>1</v>
      </c>
      <c r="C1466" s="190" t="s">
        <v>117</v>
      </c>
      <c r="D1466" s="41" t="s">
        <v>118</v>
      </c>
      <c r="E1466" s="175" t="n">
        <v>100.631532549644</v>
      </c>
      <c r="F1466" s="175" t="n">
        <v>96.8560813353179</v>
      </c>
      <c r="G1466" s="175" t="n">
        <v>102.542284943447</v>
      </c>
    </row>
    <row r="1467" customFormat="false" ht="12.75" hidden="false" customHeight="false" outlineLevel="0" collapsed="false">
      <c r="A1467" s="62" t="n">
        <v>2001</v>
      </c>
      <c r="B1467" s="187" t="n">
        <v>1</v>
      </c>
      <c r="C1467" s="188" t="s">
        <v>119</v>
      </c>
      <c r="D1467" s="62" t="s">
        <v>120</v>
      </c>
      <c r="E1467" s="36" t="n">
        <v>85.0969514338672</v>
      </c>
      <c r="F1467" s="36" t="n">
        <v>82.4534169617114</v>
      </c>
      <c r="G1467" s="36" t="n">
        <v>98.496084603392</v>
      </c>
    </row>
    <row r="1468" customFormat="false" ht="12.75" hidden="false" customHeight="false" outlineLevel="0" collapsed="false">
      <c r="A1468" s="41" t="n">
        <v>2001</v>
      </c>
      <c r="B1468" s="189" t="n">
        <v>2</v>
      </c>
      <c r="C1468" s="190" t="s">
        <v>119</v>
      </c>
      <c r="D1468" s="41" t="s">
        <v>120</v>
      </c>
      <c r="E1468" s="175" t="n">
        <v>109.94507619874</v>
      </c>
      <c r="F1468" s="175" t="n">
        <v>94.7918916383645</v>
      </c>
      <c r="G1468" s="175" t="n">
        <v>99.8713639570107</v>
      </c>
    </row>
    <row r="1469" customFormat="false" ht="12.75" hidden="false" customHeight="false" outlineLevel="0" collapsed="false">
      <c r="A1469" s="62" t="n">
        <v>2001</v>
      </c>
      <c r="B1469" s="187" t="n">
        <v>3</v>
      </c>
      <c r="C1469" s="188" t="s">
        <v>119</v>
      </c>
      <c r="D1469" s="62" t="s">
        <v>120</v>
      </c>
      <c r="E1469" s="36" t="n">
        <v>100.783608250323</v>
      </c>
      <c r="F1469" s="36" t="n">
        <v>108.089153454392</v>
      </c>
      <c r="G1469" s="36" t="n">
        <v>97.402974634395</v>
      </c>
    </row>
    <row r="1470" customFormat="false" ht="12.75" hidden="false" customHeight="false" outlineLevel="0" collapsed="false">
      <c r="A1470" s="41" t="n">
        <v>2001</v>
      </c>
      <c r="B1470" s="189" t="n">
        <v>4</v>
      </c>
      <c r="C1470" s="190" t="s">
        <v>119</v>
      </c>
      <c r="D1470" s="41" t="s">
        <v>120</v>
      </c>
      <c r="E1470" s="175" t="n">
        <v>104.17436411707</v>
      </c>
      <c r="F1470" s="175" t="n">
        <v>114.665537945532</v>
      </c>
      <c r="G1470" s="175" t="n">
        <v>104.229576805202</v>
      </c>
    </row>
    <row r="1471" customFormat="false" ht="12.75" hidden="false" customHeight="false" outlineLevel="0" collapsed="false">
      <c r="A1471" s="62" t="n">
        <v>2002</v>
      </c>
      <c r="B1471" s="187" t="n">
        <v>1</v>
      </c>
      <c r="C1471" s="188" t="s">
        <v>119</v>
      </c>
      <c r="D1471" s="62" t="s">
        <v>120</v>
      </c>
      <c r="E1471" s="36" t="n">
        <v>54.8257469828516</v>
      </c>
      <c r="F1471" s="36" t="n">
        <v>51.1150547688188</v>
      </c>
      <c r="G1471" s="36" t="n">
        <v>95.0365456776511</v>
      </c>
    </row>
    <row r="1472" customFormat="false" ht="12.75" hidden="false" customHeight="false" outlineLevel="0" collapsed="false">
      <c r="A1472" s="41" t="n">
        <v>2002</v>
      </c>
      <c r="B1472" s="189" t="n">
        <v>2</v>
      </c>
      <c r="C1472" s="190" t="s">
        <v>119</v>
      </c>
      <c r="D1472" s="41" t="s">
        <v>120</v>
      </c>
      <c r="E1472" s="175" t="n">
        <v>70.2698449814678</v>
      </c>
      <c r="F1472" s="175" t="n">
        <v>65.4833869074696</v>
      </c>
      <c r="G1472" s="175" t="n">
        <v>91.3849418766635</v>
      </c>
    </row>
    <row r="1473" customFormat="false" ht="12.75" hidden="false" customHeight="false" outlineLevel="0" collapsed="false">
      <c r="A1473" s="62" t="n">
        <v>2002</v>
      </c>
      <c r="B1473" s="187" t="n">
        <v>3</v>
      </c>
      <c r="C1473" s="188" t="s">
        <v>119</v>
      </c>
      <c r="D1473" s="62" t="s">
        <v>120</v>
      </c>
      <c r="E1473" s="36" t="n">
        <v>63.3022186562824</v>
      </c>
      <c r="F1473" s="36" t="n">
        <v>59.4674637173582</v>
      </c>
      <c r="G1473" s="36" t="n">
        <v>87.4349656871753</v>
      </c>
    </row>
    <row r="1474" customFormat="false" ht="12.75" hidden="false" customHeight="false" outlineLevel="0" collapsed="false">
      <c r="A1474" s="41" t="n">
        <v>2002</v>
      </c>
      <c r="B1474" s="189" t="n">
        <v>4</v>
      </c>
      <c r="C1474" s="190" t="s">
        <v>119</v>
      </c>
      <c r="D1474" s="41" t="s">
        <v>120</v>
      </c>
      <c r="E1474" s="175" t="n">
        <v>87.1792065054843</v>
      </c>
      <c r="F1474" s="175" t="n">
        <v>81.0515212381597</v>
      </c>
      <c r="G1474" s="175" t="n">
        <v>91.04902594259</v>
      </c>
    </row>
    <row r="1475" customFormat="false" ht="12.75" hidden="false" customHeight="false" outlineLevel="0" collapsed="false">
      <c r="A1475" s="62" t="n">
        <v>2003</v>
      </c>
      <c r="B1475" s="187" t="n">
        <v>1</v>
      </c>
      <c r="C1475" s="188" t="s">
        <v>119</v>
      </c>
      <c r="D1475" s="62" t="s">
        <v>120</v>
      </c>
      <c r="E1475" s="36" t="n">
        <v>68.7491971082132</v>
      </c>
      <c r="F1475" s="36" t="n">
        <v>66.3689051753258</v>
      </c>
      <c r="G1475" s="36" t="n">
        <v>83.8189294556779</v>
      </c>
    </row>
    <row r="1476" customFormat="false" ht="12.75" hidden="false" customHeight="false" outlineLevel="0" collapsed="false">
      <c r="A1476" s="41" t="n">
        <v>2003</v>
      </c>
      <c r="B1476" s="189" t="n">
        <v>2</v>
      </c>
      <c r="C1476" s="190" t="s">
        <v>119</v>
      </c>
      <c r="D1476" s="41" t="s">
        <v>120</v>
      </c>
      <c r="E1476" s="175" t="n">
        <v>79.8436353276236</v>
      </c>
      <c r="F1476" s="175" t="n">
        <v>74.1574457542585</v>
      </c>
      <c r="G1476" s="175" t="n">
        <v>87.0536023031977</v>
      </c>
    </row>
    <row r="1477" customFormat="false" ht="12.75" hidden="false" customHeight="false" outlineLevel="0" collapsed="false">
      <c r="A1477" s="62" t="n">
        <v>2003</v>
      </c>
      <c r="B1477" s="187" t="n">
        <v>3</v>
      </c>
      <c r="C1477" s="188" t="s">
        <v>119</v>
      </c>
      <c r="D1477" s="62" t="s">
        <v>120</v>
      </c>
      <c r="E1477" s="36" t="n">
        <v>90.2906603317556</v>
      </c>
      <c r="F1477" s="36" t="n">
        <v>83.574919569937</v>
      </c>
      <c r="G1477" s="36" t="n">
        <v>90.1005574228529</v>
      </c>
    </row>
    <row r="1478" customFormat="false" ht="12.75" hidden="false" customHeight="false" outlineLevel="0" collapsed="false">
      <c r="A1478" s="41" t="n">
        <v>2003</v>
      </c>
      <c r="B1478" s="189" t="n">
        <v>4</v>
      </c>
      <c r="C1478" s="190" t="s">
        <v>119</v>
      </c>
      <c r="D1478" s="41" t="s">
        <v>120</v>
      </c>
      <c r="E1478" s="175" t="n">
        <v>122.037038300296</v>
      </c>
      <c r="F1478" s="175" t="n">
        <v>114.078474228213</v>
      </c>
      <c r="G1478" s="175" t="n">
        <v>96.336737940124</v>
      </c>
    </row>
    <row r="1479" customFormat="false" ht="12.75" hidden="false" customHeight="false" outlineLevel="0" collapsed="false">
      <c r="A1479" s="62" t="n">
        <v>2004</v>
      </c>
      <c r="B1479" s="187" t="n">
        <v>1</v>
      </c>
      <c r="C1479" s="188" t="s">
        <v>119</v>
      </c>
      <c r="D1479" s="62" t="s">
        <v>120</v>
      </c>
      <c r="E1479" s="36" t="n">
        <v>93.2447630565187</v>
      </c>
      <c r="F1479" s="36" t="n">
        <v>87.0780543641227</v>
      </c>
      <c r="G1479" s="36" t="n">
        <v>100.484311737891</v>
      </c>
    </row>
    <row r="1480" customFormat="false" ht="12.75" hidden="false" customHeight="false" outlineLevel="0" collapsed="false">
      <c r="A1480" s="41" t="n">
        <v>2004</v>
      </c>
      <c r="B1480" s="189" t="n">
        <v>2</v>
      </c>
      <c r="C1480" s="190" t="s">
        <v>119</v>
      </c>
      <c r="D1480" s="41" t="s">
        <v>120</v>
      </c>
      <c r="E1480" s="175" t="n">
        <v>93.1702841169301</v>
      </c>
      <c r="F1480" s="175" t="n">
        <v>88.3713235119413</v>
      </c>
      <c r="G1480" s="175" t="n">
        <v>107.044552332739</v>
      </c>
    </row>
    <row r="1481" customFormat="false" ht="12.75" hidden="false" customHeight="false" outlineLevel="0" collapsed="false">
      <c r="A1481" s="62" t="n">
        <v>2004</v>
      </c>
      <c r="B1481" s="187" t="n">
        <v>3</v>
      </c>
      <c r="C1481" s="188" t="s">
        <v>119</v>
      </c>
      <c r="D1481" s="62" t="s">
        <v>120</v>
      </c>
      <c r="E1481" s="36" t="n">
        <v>101.598901337673</v>
      </c>
      <c r="F1481" s="36" t="n">
        <v>95.3723053387475</v>
      </c>
      <c r="G1481" s="36" t="n">
        <v>110.678372348981</v>
      </c>
    </row>
    <row r="1482" customFormat="false" ht="12.75" hidden="false" customHeight="false" outlineLevel="0" collapsed="false">
      <c r="A1482" s="41" t="n">
        <v>2004</v>
      </c>
      <c r="B1482" s="189" t="n">
        <v>4</v>
      </c>
      <c r="C1482" s="190" t="s">
        <v>119</v>
      </c>
      <c r="D1482" s="41" t="s">
        <v>120</v>
      </c>
      <c r="E1482" s="175" t="n">
        <v>139.435071533351</v>
      </c>
      <c r="F1482" s="175" t="n">
        <v>132.945437003688</v>
      </c>
      <c r="G1482" s="175" t="n">
        <v>121.542288852136</v>
      </c>
    </row>
    <row r="1483" customFormat="false" ht="12.75" hidden="false" customHeight="false" outlineLevel="0" collapsed="false">
      <c r="A1483" s="62" t="n">
        <v>2005</v>
      </c>
      <c r="B1483" s="187" t="n">
        <v>1</v>
      </c>
      <c r="C1483" s="188" t="s">
        <v>119</v>
      </c>
      <c r="D1483" s="62" t="s">
        <v>120</v>
      </c>
      <c r="E1483" s="36" t="n">
        <v>127.516499976832</v>
      </c>
      <c r="F1483" s="36" t="n">
        <v>118.729656508053</v>
      </c>
      <c r="G1483" s="36" t="n">
        <v>133.639214430949</v>
      </c>
    </row>
    <row r="1484" customFormat="false" ht="12.75" hidden="false" customHeight="false" outlineLevel="0" collapsed="false">
      <c r="A1484" s="41" t="n">
        <v>2005</v>
      </c>
      <c r="B1484" s="189" t="n">
        <v>2</v>
      </c>
      <c r="C1484" s="190" t="s">
        <v>119</v>
      </c>
      <c r="D1484" s="41" t="s">
        <v>120</v>
      </c>
      <c r="E1484" s="175" t="n">
        <v>138.742836869868</v>
      </c>
      <c r="F1484" s="175" t="n">
        <v>130.330301585089</v>
      </c>
      <c r="G1484" s="175" t="n">
        <v>128.088697614404</v>
      </c>
    </row>
    <row r="1485" customFormat="false" ht="12.75" hidden="false" customHeight="false" outlineLevel="0" collapsed="false">
      <c r="A1485" s="62" t="n">
        <v>2005</v>
      </c>
      <c r="B1485" s="187" t="n">
        <v>3</v>
      </c>
      <c r="C1485" s="188" t="s">
        <v>119</v>
      </c>
      <c r="D1485" s="62" t="s">
        <v>120</v>
      </c>
      <c r="E1485" s="36" t="n">
        <v>148.622521685535</v>
      </c>
      <c r="F1485" s="36" t="n">
        <v>141.523204396074</v>
      </c>
      <c r="G1485" s="36" t="n">
        <v>128.90872768876</v>
      </c>
    </row>
    <row r="1486" customFormat="false" ht="12.75" hidden="false" customHeight="false" outlineLevel="0" collapsed="false">
      <c r="A1486" s="41" t="n">
        <v>2005</v>
      </c>
      <c r="B1486" s="189" t="n">
        <v>4</v>
      </c>
      <c r="C1486" s="190" t="s">
        <v>119</v>
      </c>
      <c r="D1486" s="41" t="s">
        <v>120</v>
      </c>
      <c r="E1486" s="175" t="n">
        <v>162.483083166929</v>
      </c>
      <c r="F1486" s="175" t="n">
        <v>149.793212039687</v>
      </c>
      <c r="G1486" s="175" t="n">
        <v>142.14579146734</v>
      </c>
    </row>
    <row r="1487" customFormat="false" ht="12.75" hidden="false" customHeight="false" outlineLevel="0" collapsed="false">
      <c r="A1487" s="62" t="n">
        <v>2006</v>
      </c>
      <c r="B1487" s="187" t="n">
        <v>1</v>
      </c>
      <c r="C1487" s="188" t="s">
        <v>119</v>
      </c>
      <c r="D1487" s="62" t="s">
        <v>120</v>
      </c>
      <c r="E1487" s="36" t="n">
        <v>165.776728249467</v>
      </c>
      <c r="F1487" s="36" t="n">
        <v>155.973602140987</v>
      </c>
      <c r="G1487" s="36" t="n">
        <v>152.213389609132</v>
      </c>
    </row>
    <row r="1488" customFormat="false" ht="12.75" hidden="false" customHeight="false" outlineLevel="0" collapsed="false">
      <c r="A1488" s="41" t="n">
        <v>2006</v>
      </c>
      <c r="B1488" s="189" t="n">
        <v>2</v>
      </c>
      <c r="C1488" s="190" t="s">
        <v>119</v>
      </c>
      <c r="D1488" s="41" t="s">
        <v>120</v>
      </c>
      <c r="E1488" s="175" t="n">
        <v>170.418877499674</v>
      </c>
      <c r="F1488" s="175" t="n">
        <v>159.780409318321</v>
      </c>
      <c r="G1488" s="175" t="n">
        <v>154.835509870989</v>
      </c>
    </row>
    <row r="1489" customFormat="false" ht="12.75" hidden="false" customHeight="false" outlineLevel="0" collapsed="false">
      <c r="A1489" s="62" t="n">
        <v>2006</v>
      </c>
      <c r="B1489" s="187" t="n">
        <v>3</v>
      </c>
      <c r="C1489" s="188" t="s">
        <v>119</v>
      </c>
      <c r="D1489" s="62" t="s">
        <v>120</v>
      </c>
      <c r="E1489" s="36" t="n">
        <v>190.579893897524</v>
      </c>
      <c r="F1489" s="36" t="n">
        <v>191.64515119225</v>
      </c>
      <c r="G1489" s="36" t="n">
        <v>161.960879625513</v>
      </c>
    </row>
    <row r="1490" customFormat="false" ht="12.75" hidden="false" customHeight="false" outlineLevel="0" collapsed="false">
      <c r="A1490" s="41" t="n">
        <v>2006</v>
      </c>
      <c r="B1490" s="189" t="n">
        <v>4</v>
      </c>
      <c r="C1490" s="190" t="s">
        <v>119</v>
      </c>
      <c r="D1490" s="41" t="s">
        <v>120</v>
      </c>
      <c r="E1490" s="175" t="n">
        <v>221.91002085971</v>
      </c>
      <c r="F1490" s="175" t="n">
        <v>209.780965289992</v>
      </c>
      <c r="G1490" s="175" t="n">
        <v>171.202519764701</v>
      </c>
    </row>
    <row r="1491" customFormat="false" ht="12.75" hidden="false" customHeight="false" outlineLevel="0" collapsed="false">
      <c r="A1491" s="62" t="n">
        <v>2007</v>
      </c>
      <c r="B1491" s="187" t="n">
        <v>1</v>
      </c>
      <c r="C1491" s="188" t="s">
        <v>119</v>
      </c>
      <c r="D1491" s="62" t="s">
        <v>120</v>
      </c>
      <c r="E1491" s="36" t="n">
        <v>189.211811719099</v>
      </c>
      <c r="F1491" s="36" t="n">
        <v>177.72588097992</v>
      </c>
      <c r="G1491" s="36" t="n">
        <v>170.289618814454</v>
      </c>
    </row>
    <row r="1492" customFormat="false" ht="12.75" hidden="false" customHeight="false" outlineLevel="0" collapsed="false">
      <c r="A1492" s="41" t="n">
        <v>2007</v>
      </c>
      <c r="B1492" s="189" t="n">
        <v>2</v>
      </c>
      <c r="C1492" s="190" t="s">
        <v>119</v>
      </c>
      <c r="D1492" s="41" t="s">
        <v>120</v>
      </c>
      <c r="E1492" s="175" t="n">
        <v>239.465391375207</v>
      </c>
      <c r="F1492" s="175" t="n">
        <v>226.027166772255</v>
      </c>
      <c r="G1492" s="175" t="n">
        <v>175.433084557945</v>
      </c>
    </row>
    <row r="1493" customFormat="false" ht="12.75" hidden="false" customHeight="false" outlineLevel="0" collapsed="false">
      <c r="A1493" s="62" t="n">
        <v>2007</v>
      </c>
      <c r="B1493" s="187" t="n">
        <v>3</v>
      </c>
      <c r="C1493" s="188" t="s">
        <v>119</v>
      </c>
      <c r="D1493" s="62" t="s">
        <v>120</v>
      </c>
      <c r="E1493" s="36" t="n">
        <v>246.733525179778</v>
      </c>
      <c r="F1493" s="36" t="n">
        <v>233.456941774555</v>
      </c>
      <c r="G1493" s="36" t="n">
        <v>175.553619098994</v>
      </c>
    </row>
    <row r="1494" customFormat="false" ht="12.75" hidden="false" customHeight="false" outlineLevel="0" collapsed="false">
      <c r="A1494" s="41" t="n">
        <v>2007</v>
      </c>
      <c r="B1494" s="189" t="n">
        <v>4</v>
      </c>
      <c r="C1494" s="190" t="s">
        <v>119</v>
      </c>
      <c r="D1494" s="41" t="s">
        <v>120</v>
      </c>
      <c r="E1494" s="175" t="n">
        <v>215.775002291487</v>
      </c>
      <c r="F1494" s="175" t="n">
        <v>204.000585809734</v>
      </c>
      <c r="G1494" s="175" t="n">
        <v>186.802850938292</v>
      </c>
    </row>
    <row r="1495" customFormat="false" ht="12.75" hidden="false" customHeight="false" outlineLevel="0" collapsed="false">
      <c r="A1495" s="62" t="n">
        <v>2008</v>
      </c>
      <c r="B1495" s="187" t="n">
        <v>1</v>
      </c>
      <c r="C1495" s="188" t="s">
        <v>119</v>
      </c>
      <c r="D1495" s="62" t="s">
        <v>120</v>
      </c>
      <c r="E1495" s="36" t="n">
        <v>154.928494464925</v>
      </c>
      <c r="F1495" s="36" t="n">
        <v>152.180433346546</v>
      </c>
      <c r="G1495" s="36" t="n">
        <v>179.776279987907</v>
      </c>
    </row>
    <row r="1496" customFormat="false" ht="12.75" hidden="false" customHeight="false" outlineLevel="0" collapsed="false">
      <c r="A1496" s="41" t="n">
        <v>2008</v>
      </c>
      <c r="B1496" s="189" t="n">
        <v>2</v>
      </c>
      <c r="C1496" s="190" t="s">
        <v>119</v>
      </c>
      <c r="D1496" s="41" t="s">
        <v>120</v>
      </c>
      <c r="E1496" s="175" t="n">
        <v>179.653497163354</v>
      </c>
      <c r="F1496" s="175" t="n">
        <v>167.088940875361</v>
      </c>
      <c r="G1496" s="175" t="n">
        <v>171.941534819663</v>
      </c>
    </row>
    <row r="1497" customFormat="false" ht="12.75" hidden="false" customHeight="false" outlineLevel="0" collapsed="false">
      <c r="A1497" s="62" t="n">
        <v>2008</v>
      </c>
      <c r="B1497" s="187" t="n">
        <v>3</v>
      </c>
      <c r="C1497" s="188" t="s">
        <v>119</v>
      </c>
      <c r="D1497" s="62" t="s">
        <v>120</v>
      </c>
      <c r="E1497" s="36" t="n">
        <v>139.723238641749</v>
      </c>
      <c r="F1497" s="36" t="n">
        <v>136.238444502046</v>
      </c>
      <c r="G1497" s="36" t="n">
        <v>170.931811041359</v>
      </c>
    </row>
    <row r="1498" customFormat="false" ht="12.75" hidden="false" customHeight="false" outlineLevel="0" collapsed="false">
      <c r="A1498" s="41" t="n">
        <v>2008</v>
      </c>
      <c r="B1498" s="189" t="n">
        <v>4</v>
      </c>
      <c r="C1498" s="190" t="s">
        <v>119</v>
      </c>
      <c r="D1498" s="41" t="s">
        <v>120</v>
      </c>
      <c r="E1498" s="175" t="n">
        <v>185.690010360821</v>
      </c>
      <c r="F1498" s="175" t="n">
        <v>180.160367998024</v>
      </c>
      <c r="G1498" s="175" t="n">
        <v>167.576603652789</v>
      </c>
    </row>
    <row r="1499" customFormat="false" ht="12.75" hidden="false" customHeight="false" outlineLevel="0" collapsed="false">
      <c r="A1499" s="62" t="n">
        <v>2009</v>
      </c>
      <c r="B1499" s="187" t="n">
        <v>1</v>
      </c>
      <c r="C1499" s="188" t="s">
        <v>119</v>
      </c>
      <c r="D1499" s="62" t="s">
        <v>120</v>
      </c>
      <c r="E1499" s="36" t="n">
        <v>125.68936305984</v>
      </c>
      <c r="F1499" s="36" t="n">
        <v>120.643117978992</v>
      </c>
      <c r="G1499" s="36" t="n">
        <v>156.26216460276</v>
      </c>
    </row>
    <row r="1500" customFormat="false" ht="12.75" hidden="false" customHeight="false" outlineLevel="0" collapsed="false">
      <c r="A1500" s="41" t="n">
        <v>2001</v>
      </c>
      <c r="B1500" s="189" t="n">
        <v>1</v>
      </c>
      <c r="C1500" s="190" t="s">
        <v>121</v>
      </c>
      <c r="D1500" s="41" t="s">
        <v>122</v>
      </c>
      <c r="E1500" s="175" t="n">
        <v>89.5083125292716</v>
      </c>
      <c r="F1500" s="175" t="n">
        <v>91.4144906433885</v>
      </c>
      <c r="G1500" s="175" t="n">
        <v>97.8558961608556</v>
      </c>
    </row>
    <row r="1501" customFormat="false" ht="12.75" hidden="false" customHeight="false" outlineLevel="0" collapsed="false">
      <c r="A1501" s="62" t="n">
        <v>2001</v>
      </c>
      <c r="B1501" s="187" t="n">
        <v>2</v>
      </c>
      <c r="C1501" s="188" t="s">
        <v>121</v>
      </c>
      <c r="D1501" s="62" t="s">
        <v>122</v>
      </c>
      <c r="E1501" s="36" t="n">
        <v>93.8001423830217</v>
      </c>
      <c r="F1501" s="36" t="n">
        <v>94.0368914795267</v>
      </c>
      <c r="G1501" s="36" t="n">
        <v>100.194308418475</v>
      </c>
    </row>
    <row r="1502" customFormat="false" ht="12.75" hidden="false" customHeight="false" outlineLevel="0" collapsed="false">
      <c r="A1502" s="41" t="n">
        <v>2001</v>
      </c>
      <c r="B1502" s="189" t="n">
        <v>3</v>
      </c>
      <c r="C1502" s="190" t="s">
        <v>121</v>
      </c>
      <c r="D1502" s="41" t="s">
        <v>122</v>
      </c>
      <c r="E1502" s="175" t="n">
        <v>106.392685018325</v>
      </c>
      <c r="F1502" s="175" t="n">
        <v>107.986893524958</v>
      </c>
      <c r="G1502" s="175" t="n">
        <v>99.9985942681511</v>
      </c>
    </row>
    <row r="1503" customFormat="false" ht="12.75" hidden="false" customHeight="false" outlineLevel="0" collapsed="false">
      <c r="A1503" s="62" t="n">
        <v>2001</v>
      </c>
      <c r="B1503" s="187" t="n">
        <v>4</v>
      </c>
      <c r="C1503" s="188" t="s">
        <v>121</v>
      </c>
      <c r="D1503" s="62" t="s">
        <v>122</v>
      </c>
      <c r="E1503" s="36" t="n">
        <v>110.298860069382</v>
      </c>
      <c r="F1503" s="36" t="n">
        <v>106.561724352126</v>
      </c>
      <c r="G1503" s="36" t="n">
        <v>101.951201152519</v>
      </c>
    </row>
    <row r="1504" customFormat="false" ht="12.75" hidden="false" customHeight="false" outlineLevel="0" collapsed="false">
      <c r="A1504" s="41" t="n">
        <v>2002</v>
      </c>
      <c r="B1504" s="189" t="n">
        <v>1</v>
      </c>
      <c r="C1504" s="190" t="s">
        <v>121</v>
      </c>
      <c r="D1504" s="41" t="s">
        <v>122</v>
      </c>
      <c r="E1504" s="175" t="n">
        <v>92.3198623730257</v>
      </c>
      <c r="F1504" s="175" t="n">
        <v>82.9404024572725</v>
      </c>
      <c r="G1504" s="175" t="n">
        <v>96.7245994457789</v>
      </c>
    </row>
    <row r="1505" customFormat="false" ht="12.75" hidden="false" customHeight="false" outlineLevel="0" collapsed="false">
      <c r="A1505" s="62" t="n">
        <v>2002</v>
      </c>
      <c r="B1505" s="187" t="n">
        <v>2</v>
      </c>
      <c r="C1505" s="188" t="s">
        <v>121</v>
      </c>
      <c r="D1505" s="62" t="s">
        <v>122</v>
      </c>
      <c r="E1505" s="36" t="n">
        <v>101.67728656279</v>
      </c>
      <c r="F1505" s="36" t="n">
        <v>92.6934290028466</v>
      </c>
      <c r="G1505" s="36" t="n">
        <v>97.7682873243345</v>
      </c>
    </row>
    <row r="1506" customFormat="false" ht="12.75" hidden="false" customHeight="false" outlineLevel="0" collapsed="false">
      <c r="A1506" s="41" t="n">
        <v>2002</v>
      </c>
      <c r="B1506" s="189" t="n">
        <v>3</v>
      </c>
      <c r="C1506" s="190" t="s">
        <v>121</v>
      </c>
      <c r="D1506" s="41" t="s">
        <v>122</v>
      </c>
      <c r="E1506" s="175" t="n">
        <v>97.3075332383329</v>
      </c>
      <c r="F1506" s="175" t="n">
        <v>85.2431604021425</v>
      </c>
      <c r="G1506" s="175" t="n">
        <v>97.6419528426846</v>
      </c>
    </row>
    <row r="1507" customFormat="false" ht="12.75" hidden="false" customHeight="false" outlineLevel="0" collapsed="false">
      <c r="A1507" s="62" t="n">
        <v>2002</v>
      </c>
      <c r="B1507" s="187" t="n">
        <v>4</v>
      </c>
      <c r="C1507" s="188" t="s">
        <v>121</v>
      </c>
      <c r="D1507" s="62" t="s">
        <v>122</v>
      </c>
      <c r="E1507" s="36" t="n">
        <v>90.2372056034025</v>
      </c>
      <c r="F1507" s="36" t="n">
        <v>85.9796020775115</v>
      </c>
      <c r="G1507" s="36" t="n">
        <v>97.1753405612135</v>
      </c>
    </row>
    <row r="1508" customFormat="false" ht="12.75" hidden="false" customHeight="false" outlineLevel="0" collapsed="false">
      <c r="A1508" s="41" t="n">
        <v>2003</v>
      </c>
      <c r="B1508" s="189" t="n">
        <v>1</v>
      </c>
      <c r="C1508" s="190" t="s">
        <v>121</v>
      </c>
      <c r="D1508" s="41" t="s">
        <v>122</v>
      </c>
      <c r="E1508" s="175" t="n">
        <v>82.9399126099882</v>
      </c>
      <c r="F1508" s="175" t="n">
        <v>77.4053221604964</v>
      </c>
      <c r="G1508" s="175" t="n">
        <v>88.556027710149</v>
      </c>
    </row>
    <row r="1509" customFormat="false" ht="12.75" hidden="false" customHeight="false" outlineLevel="0" collapsed="false">
      <c r="A1509" s="62" t="n">
        <v>2003</v>
      </c>
      <c r="B1509" s="187" t="n">
        <v>2</v>
      </c>
      <c r="C1509" s="188" t="s">
        <v>121</v>
      </c>
      <c r="D1509" s="62" t="s">
        <v>122</v>
      </c>
      <c r="E1509" s="36" t="n">
        <v>81.8167766949558</v>
      </c>
      <c r="F1509" s="36" t="n">
        <v>79.4446227209511</v>
      </c>
      <c r="G1509" s="36" t="n">
        <v>87.9916490458935</v>
      </c>
    </row>
    <row r="1510" customFormat="false" ht="12.75" hidden="false" customHeight="false" outlineLevel="0" collapsed="false">
      <c r="A1510" s="41" t="n">
        <v>2003</v>
      </c>
      <c r="B1510" s="189" t="n">
        <v>3</v>
      </c>
      <c r="C1510" s="190" t="s">
        <v>121</v>
      </c>
      <c r="D1510" s="41" t="s">
        <v>122</v>
      </c>
      <c r="E1510" s="175" t="n">
        <v>100.32269865265</v>
      </c>
      <c r="F1510" s="175" t="n">
        <v>92.3390394175861</v>
      </c>
      <c r="G1510" s="175" t="n">
        <v>88.2912966606613</v>
      </c>
    </row>
    <row r="1511" customFormat="false" ht="12.75" hidden="false" customHeight="false" outlineLevel="0" collapsed="false">
      <c r="A1511" s="62" t="n">
        <v>2003</v>
      </c>
      <c r="B1511" s="187" t="n">
        <v>4</v>
      </c>
      <c r="C1511" s="188" t="s">
        <v>121</v>
      </c>
      <c r="D1511" s="62" t="s">
        <v>122</v>
      </c>
      <c r="E1511" s="36" t="n">
        <v>99.1394884453401</v>
      </c>
      <c r="F1511" s="36" t="n">
        <v>93.8859547396112</v>
      </c>
      <c r="G1511" s="36" t="n">
        <v>90.9347980756891</v>
      </c>
    </row>
    <row r="1512" customFormat="false" ht="12.75" hidden="false" customHeight="false" outlineLevel="0" collapsed="false">
      <c r="A1512" s="41" t="n">
        <v>2004</v>
      </c>
      <c r="B1512" s="189" t="n">
        <v>1</v>
      </c>
      <c r="C1512" s="190" t="s">
        <v>121</v>
      </c>
      <c r="D1512" s="41" t="s">
        <v>122</v>
      </c>
      <c r="E1512" s="175" t="n">
        <v>102.113849780853</v>
      </c>
      <c r="F1512" s="175" t="n">
        <v>107.996290528933</v>
      </c>
      <c r="G1512" s="175" t="n">
        <v>91.7804138021102</v>
      </c>
    </row>
    <row r="1513" customFormat="false" ht="12.75" hidden="false" customHeight="false" outlineLevel="0" collapsed="false">
      <c r="A1513" s="62" t="n">
        <v>2004</v>
      </c>
      <c r="B1513" s="187" t="n">
        <v>2</v>
      </c>
      <c r="C1513" s="188" t="s">
        <v>121</v>
      </c>
      <c r="D1513" s="62" t="s">
        <v>122</v>
      </c>
      <c r="E1513" s="36" t="n">
        <v>119.064093064864</v>
      </c>
      <c r="F1513" s="36" t="n">
        <v>119.885159036807</v>
      </c>
      <c r="G1513" s="36" t="n">
        <v>94.8886229590019</v>
      </c>
    </row>
    <row r="1514" customFormat="false" ht="12.75" hidden="false" customHeight="false" outlineLevel="0" collapsed="false">
      <c r="A1514" s="41" t="n">
        <v>2004</v>
      </c>
      <c r="B1514" s="189" t="n">
        <v>3</v>
      </c>
      <c r="C1514" s="190" t="s">
        <v>121</v>
      </c>
      <c r="D1514" s="41" t="s">
        <v>122</v>
      </c>
      <c r="E1514" s="175" t="n">
        <v>140.997871529021</v>
      </c>
      <c r="F1514" s="175" t="n">
        <v>131.09624738031</v>
      </c>
      <c r="G1514" s="175" t="n">
        <v>95.1654160946622</v>
      </c>
    </row>
    <row r="1515" customFormat="false" ht="12.75" hidden="false" customHeight="false" outlineLevel="0" collapsed="false">
      <c r="A1515" s="62" t="n">
        <v>2004</v>
      </c>
      <c r="B1515" s="187" t="n">
        <v>4</v>
      </c>
      <c r="C1515" s="188" t="s">
        <v>121</v>
      </c>
      <c r="D1515" s="62" t="s">
        <v>122</v>
      </c>
      <c r="E1515" s="36" t="n">
        <v>143.451054188497</v>
      </c>
      <c r="F1515" s="36" t="n">
        <v>136.623374790364</v>
      </c>
      <c r="G1515" s="36" t="n">
        <v>96.058010472553</v>
      </c>
    </row>
    <row r="1516" customFormat="false" ht="12.75" hidden="false" customHeight="false" outlineLevel="0" collapsed="false">
      <c r="A1516" s="41" t="n">
        <v>2005</v>
      </c>
      <c r="B1516" s="189" t="n">
        <v>1</v>
      </c>
      <c r="C1516" s="190" t="s">
        <v>121</v>
      </c>
      <c r="D1516" s="41" t="s">
        <v>122</v>
      </c>
      <c r="E1516" s="175" t="n">
        <v>145.332969828951</v>
      </c>
      <c r="F1516" s="175" t="n">
        <v>137.548154738678</v>
      </c>
      <c r="G1516" s="175" t="n">
        <v>98.0082593548054</v>
      </c>
    </row>
    <row r="1517" customFormat="false" ht="12.75" hidden="false" customHeight="false" outlineLevel="0" collapsed="false">
      <c r="A1517" s="62" t="n">
        <v>2005</v>
      </c>
      <c r="B1517" s="187" t="n">
        <v>2</v>
      </c>
      <c r="C1517" s="188" t="s">
        <v>121</v>
      </c>
      <c r="D1517" s="62" t="s">
        <v>122</v>
      </c>
      <c r="E1517" s="36" t="n">
        <v>170.686409879438</v>
      </c>
      <c r="F1517" s="36" t="n">
        <v>163.812811587127</v>
      </c>
      <c r="G1517" s="36" t="n">
        <v>103.262250159505</v>
      </c>
    </row>
    <row r="1518" customFormat="false" ht="12.75" hidden="false" customHeight="false" outlineLevel="0" collapsed="false">
      <c r="A1518" s="41" t="n">
        <v>2005</v>
      </c>
      <c r="B1518" s="189" t="n">
        <v>3</v>
      </c>
      <c r="C1518" s="190" t="s">
        <v>121</v>
      </c>
      <c r="D1518" s="41" t="s">
        <v>122</v>
      </c>
      <c r="E1518" s="175" t="n">
        <v>157.391438810735</v>
      </c>
      <c r="F1518" s="175" t="n">
        <v>152.147775774751</v>
      </c>
      <c r="G1518" s="175" t="n">
        <v>105.539445062412</v>
      </c>
    </row>
    <row r="1519" customFormat="false" ht="12.75" hidden="false" customHeight="false" outlineLevel="0" collapsed="false">
      <c r="A1519" s="62" t="n">
        <v>2005</v>
      </c>
      <c r="B1519" s="187" t="n">
        <v>4</v>
      </c>
      <c r="C1519" s="188" t="s">
        <v>121</v>
      </c>
      <c r="D1519" s="62" t="s">
        <v>122</v>
      </c>
      <c r="E1519" s="36" t="n">
        <v>142.719840643085</v>
      </c>
      <c r="F1519" s="36" t="n">
        <v>142.15360037766</v>
      </c>
      <c r="G1519" s="36" t="n">
        <v>105.987646791281</v>
      </c>
    </row>
    <row r="1520" customFormat="false" ht="12.75" hidden="false" customHeight="false" outlineLevel="0" collapsed="false">
      <c r="A1520" s="41" t="n">
        <v>2006</v>
      </c>
      <c r="B1520" s="189" t="n">
        <v>1</v>
      </c>
      <c r="C1520" s="190" t="s">
        <v>121</v>
      </c>
      <c r="D1520" s="41" t="s">
        <v>122</v>
      </c>
      <c r="E1520" s="175" t="n">
        <v>148.834190308204</v>
      </c>
      <c r="F1520" s="175" t="n">
        <v>144.816753178614</v>
      </c>
      <c r="G1520" s="175" t="n">
        <v>103.797425878569</v>
      </c>
    </row>
    <row r="1521" customFormat="false" ht="12.75" hidden="false" customHeight="false" outlineLevel="0" collapsed="false">
      <c r="A1521" s="62" t="n">
        <v>2006</v>
      </c>
      <c r="B1521" s="187" t="n">
        <v>2</v>
      </c>
      <c r="C1521" s="188" t="s">
        <v>121</v>
      </c>
      <c r="D1521" s="62" t="s">
        <v>122</v>
      </c>
      <c r="E1521" s="36" t="n">
        <v>159.430879955619</v>
      </c>
      <c r="F1521" s="36" t="n">
        <v>154.357770192167</v>
      </c>
      <c r="G1521" s="36" t="n">
        <v>105.646099298502</v>
      </c>
    </row>
    <row r="1522" customFormat="false" ht="12.75" hidden="false" customHeight="false" outlineLevel="0" collapsed="false">
      <c r="A1522" s="41" t="n">
        <v>2006</v>
      </c>
      <c r="B1522" s="189" t="n">
        <v>3</v>
      </c>
      <c r="C1522" s="190" t="s">
        <v>121</v>
      </c>
      <c r="D1522" s="41" t="s">
        <v>122</v>
      </c>
      <c r="E1522" s="175" t="n">
        <v>175.731592697293</v>
      </c>
      <c r="F1522" s="175" t="n">
        <v>177.537846953937</v>
      </c>
      <c r="G1522" s="175" t="n">
        <v>106.590751100987</v>
      </c>
    </row>
    <row r="1523" customFormat="false" ht="12.75" hidden="false" customHeight="false" outlineLevel="0" collapsed="false">
      <c r="A1523" s="62" t="n">
        <v>2006</v>
      </c>
      <c r="B1523" s="187" t="n">
        <v>4</v>
      </c>
      <c r="C1523" s="188" t="s">
        <v>121</v>
      </c>
      <c r="D1523" s="62" t="s">
        <v>122</v>
      </c>
      <c r="E1523" s="36" t="n">
        <v>191.335649634378</v>
      </c>
      <c r="F1523" s="36" t="n">
        <v>190.392108903789</v>
      </c>
      <c r="G1523" s="36" t="n">
        <v>109.482477552817</v>
      </c>
    </row>
    <row r="1524" customFormat="false" ht="12.75" hidden="false" customHeight="false" outlineLevel="0" collapsed="false">
      <c r="A1524" s="41" t="n">
        <v>2007</v>
      </c>
      <c r="B1524" s="189" t="n">
        <v>1</v>
      </c>
      <c r="C1524" s="190" t="s">
        <v>121</v>
      </c>
      <c r="D1524" s="41" t="s">
        <v>122</v>
      </c>
      <c r="E1524" s="175" t="n">
        <v>189.034332585539</v>
      </c>
      <c r="F1524" s="175" t="n">
        <v>179.649601730535</v>
      </c>
      <c r="G1524" s="175" t="n">
        <v>111.9350170981</v>
      </c>
    </row>
    <row r="1525" customFormat="false" ht="12.75" hidden="false" customHeight="false" outlineLevel="0" collapsed="false">
      <c r="A1525" s="62" t="n">
        <v>2007</v>
      </c>
      <c r="B1525" s="187" t="n">
        <v>2</v>
      </c>
      <c r="C1525" s="188" t="s">
        <v>121</v>
      </c>
      <c r="D1525" s="62" t="s">
        <v>122</v>
      </c>
      <c r="E1525" s="36" t="n">
        <v>205.965285824452</v>
      </c>
      <c r="F1525" s="36" t="n">
        <v>196.725752838762</v>
      </c>
      <c r="G1525" s="36" t="n">
        <v>115.729114566116</v>
      </c>
    </row>
    <row r="1526" customFormat="false" ht="12.75" hidden="false" customHeight="false" outlineLevel="0" collapsed="false">
      <c r="A1526" s="41" t="n">
        <v>2007</v>
      </c>
      <c r="B1526" s="189" t="n">
        <v>3</v>
      </c>
      <c r="C1526" s="190" t="s">
        <v>121</v>
      </c>
      <c r="D1526" s="41" t="s">
        <v>122</v>
      </c>
      <c r="E1526" s="175" t="n">
        <v>226.799415157883</v>
      </c>
      <c r="F1526" s="175" t="n">
        <v>215.651226613714</v>
      </c>
      <c r="G1526" s="175" t="n">
        <v>117.199038479762</v>
      </c>
    </row>
    <row r="1527" customFormat="false" ht="12.75" hidden="false" customHeight="false" outlineLevel="0" collapsed="false">
      <c r="A1527" s="62" t="n">
        <v>2007</v>
      </c>
      <c r="B1527" s="187" t="n">
        <v>4</v>
      </c>
      <c r="C1527" s="188" t="s">
        <v>121</v>
      </c>
      <c r="D1527" s="62" t="s">
        <v>122</v>
      </c>
      <c r="E1527" s="36" t="n">
        <v>223.002303991647</v>
      </c>
      <c r="F1527" s="36" t="n">
        <v>216.224742542845</v>
      </c>
      <c r="G1527" s="36" t="n">
        <v>117.083750329681</v>
      </c>
    </row>
    <row r="1528" customFormat="false" ht="12.75" hidden="false" customHeight="false" outlineLevel="0" collapsed="false">
      <c r="A1528" s="41" t="n">
        <v>2008</v>
      </c>
      <c r="B1528" s="189" t="n">
        <v>1</v>
      </c>
      <c r="C1528" s="190" t="s">
        <v>121</v>
      </c>
      <c r="D1528" s="41" t="s">
        <v>122</v>
      </c>
      <c r="E1528" s="175" t="n">
        <v>179.286791239114</v>
      </c>
      <c r="F1528" s="175" t="n">
        <v>167.498642807461</v>
      </c>
      <c r="G1528" s="175" t="n">
        <v>113.132972710565</v>
      </c>
    </row>
    <row r="1529" customFormat="false" ht="12.75" hidden="false" customHeight="false" outlineLevel="0" collapsed="false">
      <c r="A1529" s="62" t="n">
        <v>2008</v>
      </c>
      <c r="B1529" s="187" t="n">
        <v>2</v>
      </c>
      <c r="C1529" s="188" t="s">
        <v>121</v>
      </c>
      <c r="D1529" s="62" t="s">
        <v>122</v>
      </c>
      <c r="E1529" s="36" t="n">
        <v>195.652061969416</v>
      </c>
      <c r="F1529" s="36" t="n">
        <v>179.26218286872</v>
      </c>
      <c r="G1529" s="36" t="n">
        <v>109.366681525448</v>
      </c>
    </row>
    <row r="1530" customFormat="false" ht="12.75" hidden="false" customHeight="false" outlineLevel="0" collapsed="false">
      <c r="A1530" s="41" t="n">
        <v>2008</v>
      </c>
      <c r="B1530" s="189" t="n">
        <v>3</v>
      </c>
      <c r="C1530" s="190" t="s">
        <v>121</v>
      </c>
      <c r="D1530" s="41" t="s">
        <v>122</v>
      </c>
      <c r="E1530" s="175" t="n">
        <v>175.609472262022</v>
      </c>
      <c r="F1530" s="175" t="n">
        <v>164.832730833972</v>
      </c>
      <c r="G1530" s="175" t="n">
        <v>102.473897600472</v>
      </c>
    </row>
    <row r="1531" customFormat="false" ht="12.75" hidden="false" customHeight="false" outlineLevel="0" collapsed="false">
      <c r="A1531" s="62" t="n">
        <v>2008</v>
      </c>
      <c r="B1531" s="187" t="n">
        <v>4</v>
      </c>
      <c r="C1531" s="188" t="s">
        <v>121</v>
      </c>
      <c r="D1531" s="62" t="s">
        <v>122</v>
      </c>
      <c r="E1531" s="36" t="n">
        <v>164.153493889847</v>
      </c>
      <c r="F1531" s="36" t="n">
        <v>159.054097053598</v>
      </c>
      <c r="G1531" s="36" t="n">
        <v>99.1773929300371</v>
      </c>
    </row>
    <row r="1532" customFormat="false" ht="12.75" hidden="false" customHeight="false" outlineLevel="0" collapsed="false">
      <c r="A1532" s="41" t="n">
        <v>2009</v>
      </c>
      <c r="B1532" s="189" t="n">
        <v>1</v>
      </c>
      <c r="C1532" s="190" t="s">
        <v>121</v>
      </c>
      <c r="D1532" s="41" t="s">
        <v>122</v>
      </c>
      <c r="E1532" s="175" t="n">
        <v>149.29021394023</v>
      </c>
      <c r="F1532" s="175" t="n">
        <v>136.386999849121</v>
      </c>
      <c r="G1532" s="175" t="n">
        <v>95.9257084324765</v>
      </c>
    </row>
    <row r="1533" customFormat="false" ht="12.75" hidden="false" customHeight="false" outlineLevel="0" collapsed="false">
      <c r="A1533" s="62" t="n">
        <v>2001</v>
      </c>
      <c r="B1533" s="187" t="n">
        <v>1</v>
      </c>
      <c r="C1533" s="188" t="s">
        <v>123</v>
      </c>
      <c r="D1533" s="62" t="s">
        <v>124</v>
      </c>
      <c r="E1533" s="36" t="n">
        <v>94.5422766626408</v>
      </c>
      <c r="F1533" s="36" t="n">
        <v>94.9063826634615</v>
      </c>
      <c r="G1533" s="36" t="n">
        <v>98.3436457560642</v>
      </c>
    </row>
    <row r="1534" customFormat="false" ht="12.75" hidden="false" customHeight="false" outlineLevel="0" collapsed="false">
      <c r="A1534" s="41" t="n">
        <v>2001</v>
      </c>
      <c r="B1534" s="189" t="n">
        <v>2</v>
      </c>
      <c r="C1534" s="190" t="s">
        <v>123</v>
      </c>
      <c r="D1534" s="41" t="s">
        <v>124</v>
      </c>
      <c r="E1534" s="175" t="n">
        <v>98.5262895834188</v>
      </c>
      <c r="F1534" s="175" t="n">
        <v>98.7131059753789</v>
      </c>
      <c r="G1534" s="175" t="n">
        <v>99.3919150013548</v>
      </c>
    </row>
    <row r="1535" customFormat="false" ht="12.75" hidden="false" customHeight="false" outlineLevel="0" collapsed="false">
      <c r="A1535" s="62" t="n">
        <v>2001</v>
      </c>
      <c r="B1535" s="187" t="n">
        <v>3</v>
      </c>
      <c r="C1535" s="188" t="s">
        <v>123</v>
      </c>
      <c r="D1535" s="62" t="s">
        <v>124</v>
      </c>
      <c r="E1535" s="36" t="n">
        <v>98.9273891600221</v>
      </c>
      <c r="F1535" s="36" t="n">
        <v>93.5938548323973</v>
      </c>
      <c r="G1535" s="36" t="n">
        <v>100.072401647026</v>
      </c>
    </row>
    <row r="1536" customFormat="false" ht="12.75" hidden="false" customHeight="false" outlineLevel="0" collapsed="false">
      <c r="A1536" s="41" t="n">
        <v>2001</v>
      </c>
      <c r="B1536" s="189" t="n">
        <v>4</v>
      </c>
      <c r="C1536" s="190" t="s">
        <v>123</v>
      </c>
      <c r="D1536" s="41" t="s">
        <v>124</v>
      </c>
      <c r="E1536" s="175" t="n">
        <v>108.004044593918</v>
      </c>
      <c r="F1536" s="175" t="n">
        <v>112.786656528762</v>
      </c>
      <c r="G1536" s="175" t="n">
        <v>102.192037595555</v>
      </c>
    </row>
    <row r="1537" customFormat="false" ht="12.75" hidden="false" customHeight="false" outlineLevel="0" collapsed="false">
      <c r="A1537" s="62" t="n">
        <v>2002</v>
      </c>
      <c r="B1537" s="187" t="n">
        <v>1</v>
      </c>
      <c r="C1537" s="188" t="s">
        <v>123</v>
      </c>
      <c r="D1537" s="62" t="s">
        <v>124</v>
      </c>
      <c r="E1537" s="36" t="n">
        <v>95.823154298507</v>
      </c>
      <c r="F1537" s="36" t="n">
        <v>91.1474279125022</v>
      </c>
      <c r="G1537" s="36" t="n">
        <v>106.879044831278</v>
      </c>
    </row>
    <row r="1538" customFormat="false" ht="12.75" hidden="false" customHeight="false" outlineLevel="0" collapsed="false">
      <c r="A1538" s="41" t="n">
        <v>2002</v>
      </c>
      <c r="B1538" s="189" t="n">
        <v>2</v>
      </c>
      <c r="C1538" s="190" t="s">
        <v>123</v>
      </c>
      <c r="D1538" s="41" t="s">
        <v>124</v>
      </c>
      <c r="E1538" s="175" t="n">
        <v>104.906237520308</v>
      </c>
      <c r="F1538" s="175" t="n">
        <v>104.835940402709</v>
      </c>
      <c r="G1538" s="175" t="n">
        <v>108.627640846374</v>
      </c>
    </row>
    <row r="1539" customFormat="false" ht="12.75" hidden="false" customHeight="false" outlineLevel="0" collapsed="false">
      <c r="A1539" s="62" t="n">
        <v>2002</v>
      </c>
      <c r="B1539" s="187" t="n">
        <v>3</v>
      </c>
      <c r="C1539" s="188" t="s">
        <v>123</v>
      </c>
      <c r="D1539" s="62" t="s">
        <v>124</v>
      </c>
      <c r="E1539" s="36" t="n">
        <v>123.390943075602</v>
      </c>
      <c r="F1539" s="36" t="n">
        <v>123.287601281071</v>
      </c>
      <c r="G1539" s="36" t="n">
        <v>105.703443446022</v>
      </c>
    </row>
    <row r="1540" customFormat="false" ht="12.75" hidden="false" customHeight="false" outlineLevel="0" collapsed="false">
      <c r="A1540" s="41" t="n">
        <v>2002</v>
      </c>
      <c r="B1540" s="189" t="n">
        <v>4</v>
      </c>
      <c r="C1540" s="190" t="s">
        <v>123</v>
      </c>
      <c r="D1540" s="41" t="s">
        <v>124</v>
      </c>
      <c r="E1540" s="175" t="n">
        <v>126.155740423587</v>
      </c>
      <c r="F1540" s="175" t="n">
        <v>130.356378108074</v>
      </c>
      <c r="G1540" s="175" t="n">
        <v>103.152358827893</v>
      </c>
    </row>
    <row r="1541" customFormat="false" ht="12.75" hidden="false" customHeight="false" outlineLevel="0" collapsed="false">
      <c r="A1541" s="62" t="n">
        <v>2003</v>
      </c>
      <c r="B1541" s="187" t="n">
        <v>1</v>
      </c>
      <c r="C1541" s="188" t="s">
        <v>123</v>
      </c>
      <c r="D1541" s="62" t="s">
        <v>124</v>
      </c>
      <c r="E1541" s="36" t="n">
        <v>106.040374881589</v>
      </c>
      <c r="F1541" s="36" t="n">
        <v>107.763632851684</v>
      </c>
      <c r="G1541" s="36" t="n">
        <v>103.171606709515</v>
      </c>
    </row>
    <row r="1542" customFormat="false" ht="12.75" hidden="false" customHeight="false" outlineLevel="0" collapsed="false">
      <c r="A1542" s="41" t="n">
        <v>2003</v>
      </c>
      <c r="B1542" s="189" t="n">
        <v>2</v>
      </c>
      <c r="C1542" s="190" t="s">
        <v>123</v>
      </c>
      <c r="D1542" s="41" t="s">
        <v>124</v>
      </c>
      <c r="E1542" s="175" t="n">
        <v>112.262781202099</v>
      </c>
      <c r="F1542" s="175" t="n">
        <v>111.948791079532</v>
      </c>
      <c r="G1542" s="175" t="n">
        <v>99.9305595655309</v>
      </c>
    </row>
    <row r="1543" customFormat="false" ht="12.75" hidden="false" customHeight="false" outlineLevel="0" collapsed="false">
      <c r="A1543" s="62" t="n">
        <v>2003</v>
      </c>
      <c r="B1543" s="187" t="n">
        <v>3</v>
      </c>
      <c r="C1543" s="188" t="s">
        <v>123</v>
      </c>
      <c r="D1543" s="62" t="s">
        <v>124</v>
      </c>
      <c r="E1543" s="36" t="n">
        <v>123.928467079095</v>
      </c>
      <c r="F1543" s="36" t="n">
        <v>136.424388665657</v>
      </c>
      <c r="G1543" s="36" t="n">
        <v>96.0439680840511</v>
      </c>
    </row>
    <row r="1544" customFormat="false" ht="12.75" hidden="false" customHeight="false" outlineLevel="0" collapsed="false">
      <c r="A1544" s="41" t="n">
        <v>2003</v>
      </c>
      <c r="B1544" s="189" t="n">
        <v>4</v>
      </c>
      <c r="C1544" s="190" t="s">
        <v>123</v>
      </c>
      <c r="D1544" s="41" t="s">
        <v>124</v>
      </c>
      <c r="E1544" s="175" t="n">
        <v>136.663797721569</v>
      </c>
      <c r="F1544" s="175" t="n">
        <v>168.729359010836</v>
      </c>
      <c r="G1544" s="175" t="n">
        <v>111.500017026972</v>
      </c>
    </row>
    <row r="1545" customFormat="false" ht="12.75" hidden="false" customHeight="false" outlineLevel="0" collapsed="false">
      <c r="A1545" s="62" t="n">
        <v>2004</v>
      </c>
      <c r="B1545" s="187" t="n">
        <v>1</v>
      </c>
      <c r="C1545" s="188" t="s">
        <v>123</v>
      </c>
      <c r="D1545" s="62" t="s">
        <v>124</v>
      </c>
      <c r="E1545" s="36" t="n">
        <v>136.18437674294</v>
      </c>
      <c r="F1545" s="36" t="n">
        <v>148.772057852569</v>
      </c>
      <c r="G1545" s="36" t="n">
        <v>106.652512070643</v>
      </c>
    </row>
    <row r="1546" customFormat="false" ht="12.75" hidden="false" customHeight="false" outlineLevel="0" collapsed="false">
      <c r="A1546" s="41" t="n">
        <v>2004</v>
      </c>
      <c r="B1546" s="189" t="n">
        <v>2</v>
      </c>
      <c r="C1546" s="190" t="s">
        <v>123</v>
      </c>
      <c r="D1546" s="41" t="s">
        <v>124</v>
      </c>
      <c r="E1546" s="175" t="n">
        <v>152.992263720325</v>
      </c>
      <c r="F1546" s="175" t="n">
        <v>161.679153185681</v>
      </c>
      <c r="G1546" s="175" t="n">
        <v>98.9933357911397</v>
      </c>
    </row>
    <row r="1547" customFormat="false" ht="12.75" hidden="false" customHeight="false" outlineLevel="0" collapsed="false">
      <c r="A1547" s="62" t="n">
        <v>2004</v>
      </c>
      <c r="B1547" s="187" t="n">
        <v>3</v>
      </c>
      <c r="C1547" s="188" t="s">
        <v>123</v>
      </c>
      <c r="D1547" s="62" t="s">
        <v>124</v>
      </c>
      <c r="E1547" s="36" t="n">
        <v>181.79467548862</v>
      </c>
      <c r="F1547" s="36" t="n">
        <v>192.55034966386</v>
      </c>
      <c r="G1547" s="36" t="n">
        <v>96.8124027426751</v>
      </c>
    </row>
    <row r="1548" customFormat="false" ht="12.75" hidden="false" customHeight="false" outlineLevel="0" collapsed="false">
      <c r="A1548" s="41" t="n">
        <v>2004</v>
      </c>
      <c r="B1548" s="189" t="n">
        <v>4</v>
      </c>
      <c r="C1548" s="190" t="s">
        <v>123</v>
      </c>
      <c r="D1548" s="41" t="s">
        <v>124</v>
      </c>
      <c r="E1548" s="175" t="n">
        <v>194.496764111536</v>
      </c>
      <c r="F1548" s="175" t="n">
        <v>216.644867432467</v>
      </c>
      <c r="G1548" s="175" t="n">
        <v>102.320258099287</v>
      </c>
    </row>
    <row r="1549" customFormat="false" ht="12.75" hidden="false" customHeight="false" outlineLevel="0" collapsed="false">
      <c r="A1549" s="62" t="n">
        <v>2005</v>
      </c>
      <c r="B1549" s="187" t="n">
        <v>1</v>
      </c>
      <c r="C1549" s="188" t="s">
        <v>123</v>
      </c>
      <c r="D1549" s="62" t="s">
        <v>124</v>
      </c>
      <c r="E1549" s="36" t="n">
        <v>191.726346055085</v>
      </c>
      <c r="F1549" s="36" t="n">
        <v>204.759911528102</v>
      </c>
      <c r="G1549" s="36" t="n">
        <v>101.156501564261</v>
      </c>
    </row>
    <row r="1550" customFormat="false" ht="12.75" hidden="false" customHeight="false" outlineLevel="0" collapsed="false">
      <c r="A1550" s="41" t="n">
        <v>2005</v>
      </c>
      <c r="B1550" s="189" t="n">
        <v>2</v>
      </c>
      <c r="C1550" s="190" t="s">
        <v>123</v>
      </c>
      <c r="D1550" s="41" t="s">
        <v>124</v>
      </c>
      <c r="E1550" s="175" t="n">
        <v>226.919861579869</v>
      </c>
      <c r="F1550" s="175" t="n">
        <v>235.648047420303</v>
      </c>
      <c r="G1550" s="175" t="n">
        <v>110.890007240165</v>
      </c>
    </row>
    <row r="1551" customFormat="false" ht="12.75" hidden="false" customHeight="false" outlineLevel="0" collapsed="false">
      <c r="A1551" s="62" t="n">
        <v>2005</v>
      </c>
      <c r="B1551" s="187" t="n">
        <v>3</v>
      </c>
      <c r="C1551" s="188" t="s">
        <v>123</v>
      </c>
      <c r="D1551" s="62" t="s">
        <v>124</v>
      </c>
      <c r="E1551" s="36" t="n">
        <v>235.578596920079</v>
      </c>
      <c r="F1551" s="36" t="n">
        <v>262.003067709911</v>
      </c>
      <c r="G1551" s="36" t="n">
        <v>118.522532606652</v>
      </c>
    </row>
    <row r="1552" customFormat="false" ht="12.75" hidden="false" customHeight="false" outlineLevel="0" collapsed="false">
      <c r="A1552" s="41" t="n">
        <v>2005</v>
      </c>
      <c r="B1552" s="189" t="n">
        <v>4</v>
      </c>
      <c r="C1552" s="190" t="s">
        <v>123</v>
      </c>
      <c r="D1552" s="41" t="s">
        <v>124</v>
      </c>
      <c r="E1552" s="175" t="n">
        <v>247.064507370041</v>
      </c>
      <c r="F1552" s="175" t="n">
        <v>279.345776555909</v>
      </c>
      <c r="G1552" s="175" t="n">
        <v>116.90126873152</v>
      </c>
    </row>
    <row r="1553" customFormat="false" ht="12.75" hidden="false" customHeight="false" outlineLevel="0" collapsed="false">
      <c r="A1553" s="62" t="n">
        <v>2006</v>
      </c>
      <c r="B1553" s="187" t="n">
        <v>1</v>
      </c>
      <c r="C1553" s="188" t="s">
        <v>123</v>
      </c>
      <c r="D1553" s="62" t="s">
        <v>124</v>
      </c>
      <c r="E1553" s="36" t="n">
        <v>277.069308512194</v>
      </c>
      <c r="F1553" s="36" t="n">
        <v>292.291114980164</v>
      </c>
      <c r="G1553" s="36" t="n">
        <v>119.874326139067</v>
      </c>
    </row>
    <row r="1554" customFormat="false" ht="12.75" hidden="false" customHeight="false" outlineLevel="0" collapsed="false">
      <c r="A1554" s="41" t="n">
        <v>2006</v>
      </c>
      <c r="B1554" s="189" t="n">
        <v>2</v>
      </c>
      <c r="C1554" s="190" t="s">
        <v>123</v>
      </c>
      <c r="D1554" s="41" t="s">
        <v>124</v>
      </c>
      <c r="E1554" s="175" t="n">
        <v>294.749147455268</v>
      </c>
      <c r="F1554" s="175" t="n">
        <v>330.277266759693</v>
      </c>
      <c r="G1554" s="175" t="n">
        <v>127.457991498359</v>
      </c>
    </row>
    <row r="1555" customFormat="false" ht="12.75" hidden="false" customHeight="false" outlineLevel="0" collapsed="false">
      <c r="A1555" s="62" t="n">
        <v>2006</v>
      </c>
      <c r="B1555" s="187" t="n">
        <v>3</v>
      </c>
      <c r="C1555" s="188" t="s">
        <v>123</v>
      </c>
      <c r="D1555" s="62" t="s">
        <v>124</v>
      </c>
      <c r="E1555" s="36" t="n">
        <v>340.020409900985</v>
      </c>
      <c r="F1555" s="36" t="n">
        <v>376.390038789979</v>
      </c>
      <c r="G1555" s="36" t="n">
        <v>131.88352366527</v>
      </c>
    </row>
    <row r="1556" customFormat="false" ht="12.75" hidden="false" customHeight="false" outlineLevel="0" collapsed="false">
      <c r="A1556" s="41" t="n">
        <v>2006</v>
      </c>
      <c r="B1556" s="189" t="n">
        <v>4</v>
      </c>
      <c r="C1556" s="190" t="s">
        <v>123</v>
      </c>
      <c r="D1556" s="41" t="s">
        <v>124</v>
      </c>
      <c r="E1556" s="175" t="n">
        <v>333.275568659605</v>
      </c>
      <c r="F1556" s="175" t="n">
        <v>371.732486826654</v>
      </c>
      <c r="G1556" s="175" t="n">
        <v>127.194443580757</v>
      </c>
    </row>
    <row r="1557" customFormat="false" ht="12.75" hidden="false" customHeight="false" outlineLevel="0" collapsed="false">
      <c r="A1557" s="62" t="n">
        <v>2007</v>
      </c>
      <c r="B1557" s="187" t="n">
        <v>1</v>
      </c>
      <c r="C1557" s="188" t="s">
        <v>123</v>
      </c>
      <c r="D1557" s="62" t="s">
        <v>124</v>
      </c>
      <c r="E1557" s="36" t="n">
        <v>310.909711635441</v>
      </c>
      <c r="F1557" s="36" t="n">
        <v>356.935756423858</v>
      </c>
      <c r="G1557" s="36" t="n">
        <v>130.370344048481</v>
      </c>
    </row>
    <row r="1558" customFormat="false" ht="12.75" hidden="false" customHeight="false" outlineLevel="0" collapsed="false">
      <c r="A1558" s="41" t="n">
        <v>2007</v>
      </c>
      <c r="B1558" s="189" t="n">
        <v>2</v>
      </c>
      <c r="C1558" s="190" t="s">
        <v>123</v>
      </c>
      <c r="D1558" s="41" t="s">
        <v>124</v>
      </c>
      <c r="E1558" s="175" t="n">
        <v>320.982534446917</v>
      </c>
      <c r="F1558" s="175" t="n">
        <v>353.165731627485</v>
      </c>
      <c r="G1558" s="175" t="n">
        <v>135.131973840648</v>
      </c>
    </row>
    <row r="1559" customFormat="false" ht="12.75" hidden="false" customHeight="false" outlineLevel="0" collapsed="false">
      <c r="A1559" s="62" t="n">
        <v>2007</v>
      </c>
      <c r="B1559" s="187" t="n">
        <v>3</v>
      </c>
      <c r="C1559" s="188" t="s">
        <v>123</v>
      </c>
      <c r="D1559" s="62" t="s">
        <v>124</v>
      </c>
      <c r="E1559" s="36" t="n">
        <v>332.925426696057</v>
      </c>
      <c r="F1559" s="36" t="n">
        <v>371.800330781352</v>
      </c>
      <c r="G1559" s="36" t="n">
        <v>135.993686694828</v>
      </c>
    </row>
    <row r="1560" customFormat="false" ht="12.75" hidden="false" customHeight="false" outlineLevel="0" collapsed="false">
      <c r="A1560" s="41" t="n">
        <v>2007</v>
      </c>
      <c r="B1560" s="189" t="n">
        <v>4</v>
      </c>
      <c r="C1560" s="190" t="s">
        <v>123</v>
      </c>
      <c r="D1560" s="41" t="s">
        <v>124</v>
      </c>
      <c r="E1560" s="175" t="n">
        <v>328.355541533945</v>
      </c>
      <c r="F1560" s="175" t="n">
        <v>386.040158284014</v>
      </c>
      <c r="G1560" s="175" t="n">
        <v>136.172840054546</v>
      </c>
    </row>
    <row r="1561" customFormat="false" ht="12.75" hidden="false" customHeight="false" outlineLevel="0" collapsed="false">
      <c r="A1561" s="62" t="n">
        <v>2008</v>
      </c>
      <c r="B1561" s="187" t="n">
        <v>1</v>
      </c>
      <c r="C1561" s="188" t="s">
        <v>123</v>
      </c>
      <c r="D1561" s="62" t="s">
        <v>124</v>
      </c>
      <c r="E1561" s="36" t="n">
        <v>312.758259855976</v>
      </c>
      <c r="F1561" s="36" t="n">
        <v>328.916696992197</v>
      </c>
      <c r="G1561" s="36" t="n">
        <v>139.200679894403</v>
      </c>
    </row>
    <row r="1562" customFormat="false" ht="12.75" hidden="false" customHeight="false" outlineLevel="0" collapsed="false">
      <c r="A1562" s="41" t="n">
        <v>2008</v>
      </c>
      <c r="B1562" s="189" t="n">
        <v>2</v>
      </c>
      <c r="C1562" s="190" t="s">
        <v>123</v>
      </c>
      <c r="D1562" s="41" t="s">
        <v>124</v>
      </c>
      <c r="E1562" s="175" t="n">
        <v>280.747274012868</v>
      </c>
      <c r="F1562" s="175" t="n">
        <v>308.364114540379</v>
      </c>
      <c r="G1562" s="175" t="n">
        <v>131.984204892219</v>
      </c>
    </row>
    <row r="1563" customFormat="false" ht="12.75" hidden="false" customHeight="false" outlineLevel="0" collapsed="false">
      <c r="A1563" s="62" t="n">
        <v>2008</v>
      </c>
      <c r="B1563" s="187" t="n">
        <v>3</v>
      </c>
      <c r="C1563" s="188" t="s">
        <v>123</v>
      </c>
      <c r="D1563" s="62" t="s">
        <v>124</v>
      </c>
      <c r="E1563" s="36" t="n">
        <v>316.352205060826</v>
      </c>
      <c r="F1563" s="36" t="n">
        <v>334.173827964226</v>
      </c>
      <c r="G1563" s="36" t="n">
        <v>128.70466198499</v>
      </c>
    </row>
    <row r="1564" customFormat="false" ht="12.75" hidden="false" customHeight="false" outlineLevel="0" collapsed="false">
      <c r="A1564" s="41" t="n">
        <v>2008</v>
      </c>
      <c r="B1564" s="189" t="n">
        <v>4</v>
      </c>
      <c r="C1564" s="190" t="s">
        <v>123</v>
      </c>
      <c r="D1564" s="41" t="s">
        <v>124</v>
      </c>
      <c r="E1564" s="175" t="n">
        <v>306.284276236063</v>
      </c>
      <c r="F1564" s="175" t="n">
        <v>327.434686575797</v>
      </c>
      <c r="G1564" s="175" t="n">
        <v>122.961390230071</v>
      </c>
    </row>
    <row r="1565" customFormat="false" ht="12.75" hidden="false" customHeight="false" outlineLevel="0" collapsed="false">
      <c r="A1565" s="62" t="n">
        <v>2009</v>
      </c>
      <c r="B1565" s="187" t="n">
        <v>1</v>
      </c>
      <c r="C1565" s="188" t="s">
        <v>123</v>
      </c>
      <c r="D1565" s="62" t="s">
        <v>124</v>
      </c>
      <c r="E1565" s="36" t="n">
        <v>311.710451910675</v>
      </c>
      <c r="F1565" s="36" t="n">
        <v>322.730751063552</v>
      </c>
      <c r="G1565" s="36" t="n">
        <v>117.731888853848</v>
      </c>
    </row>
    <row r="1566" customFormat="false" ht="12.75" hidden="false" customHeight="false" outlineLevel="0" collapsed="false">
      <c r="A1566" s="41" t="n">
        <v>2001</v>
      </c>
      <c r="B1566" s="189" t="n">
        <v>1</v>
      </c>
      <c r="C1566" s="190" t="s">
        <v>125</v>
      </c>
      <c r="D1566" s="41" t="s">
        <v>126</v>
      </c>
      <c r="E1566" s="175" t="n">
        <v>88.3008224213775</v>
      </c>
      <c r="F1566" s="175" t="n">
        <v>88.0363189534346</v>
      </c>
      <c r="G1566" s="175" t="n">
        <v>96.5438134953819</v>
      </c>
    </row>
    <row r="1567" customFormat="false" ht="12.75" hidden="false" customHeight="false" outlineLevel="0" collapsed="false">
      <c r="A1567" s="62" t="n">
        <v>2001</v>
      </c>
      <c r="B1567" s="187" t="n">
        <v>2</v>
      </c>
      <c r="C1567" s="188" t="s">
        <v>125</v>
      </c>
      <c r="D1567" s="62" t="s">
        <v>126</v>
      </c>
      <c r="E1567" s="36" t="n">
        <v>96.7007916102741</v>
      </c>
      <c r="F1567" s="36" t="n">
        <v>96.1486783454028</v>
      </c>
      <c r="G1567" s="36" t="n">
        <v>100.68771236167</v>
      </c>
    </row>
    <row r="1568" customFormat="false" ht="12.75" hidden="false" customHeight="false" outlineLevel="0" collapsed="false">
      <c r="A1568" s="41" t="n">
        <v>2001</v>
      </c>
      <c r="B1568" s="189" t="n">
        <v>3</v>
      </c>
      <c r="C1568" s="190" t="s">
        <v>125</v>
      </c>
      <c r="D1568" s="41" t="s">
        <v>126</v>
      </c>
      <c r="E1568" s="175" t="n">
        <v>106.007340363948</v>
      </c>
      <c r="F1568" s="175" t="n">
        <v>106.995090899198</v>
      </c>
      <c r="G1568" s="175" t="n">
        <v>100.775137428466</v>
      </c>
    </row>
    <row r="1569" customFormat="false" ht="12.75" hidden="false" customHeight="false" outlineLevel="0" collapsed="false">
      <c r="A1569" s="62" t="n">
        <v>2001</v>
      </c>
      <c r="B1569" s="187" t="n">
        <v>4</v>
      </c>
      <c r="C1569" s="188" t="s">
        <v>125</v>
      </c>
      <c r="D1569" s="62" t="s">
        <v>126</v>
      </c>
      <c r="E1569" s="36" t="n">
        <v>108.9910456044</v>
      </c>
      <c r="F1569" s="36" t="n">
        <v>108.819911801965</v>
      </c>
      <c r="G1569" s="36" t="n">
        <v>101.993336714481</v>
      </c>
    </row>
    <row r="1570" customFormat="false" ht="12.75" hidden="false" customHeight="false" outlineLevel="0" collapsed="false">
      <c r="A1570" s="41" t="n">
        <v>2002</v>
      </c>
      <c r="B1570" s="189" t="n">
        <v>1</v>
      </c>
      <c r="C1570" s="190" t="s">
        <v>125</v>
      </c>
      <c r="D1570" s="41" t="s">
        <v>126</v>
      </c>
      <c r="E1570" s="175" t="n">
        <v>88.6623019858027</v>
      </c>
      <c r="F1570" s="175" t="n">
        <v>88.7401799503462</v>
      </c>
      <c r="G1570" s="175" t="n">
        <v>92.7277586295792</v>
      </c>
    </row>
    <row r="1571" customFormat="false" ht="12.75" hidden="false" customHeight="false" outlineLevel="0" collapsed="false">
      <c r="A1571" s="62" t="n">
        <v>2002</v>
      </c>
      <c r="B1571" s="187" t="n">
        <v>2</v>
      </c>
      <c r="C1571" s="188" t="s">
        <v>125</v>
      </c>
      <c r="D1571" s="62" t="s">
        <v>126</v>
      </c>
      <c r="E1571" s="36" t="n">
        <v>104.918637092259</v>
      </c>
      <c r="F1571" s="36" t="n">
        <v>105.922585383053</v>
      </c>
      <c r="G1571" s="36" t="n">
        <v>96.6435635246024</v>
      </c>
    </row>
    <row r="1572" customFormat="false" ht="12.75" hidden="false" customHeight="false" outlineLevel="0" collapsed="false">
      <c r="A1572" s="41" t="n">
        <v>2002</v>
      </c>
      <c r="B1572" s="189" t="n">
        <v>3</v>
      </c>
      <c r="C1572" s="190" t="s">
        <v>125</v>
      </c>
      <c r="D1572" s="41" t="s">
        <v>126</v>
      </c>
      <c r="E1572" s="175" t="n">
        <v>111.099446389648</v>
      </c>
      <c r="F1572" s="175" t="n">
        <v>113.999170642799</v>
      </c>
      <c r="G1572" s="175" t="n">
        <v>96.5713392447961</v>
      </c>
    </row>
    <row r="1573" customFormat="false" ht="12.75" hidden="false" customHeight="false" outlineLevel="0" collapsed="false">
      <c r="A1573" s="62" t="n">
        <v>2002</v>
      </c>
      <c r="B1573" s="187" t="n">
        <v>4</v>
      </c>
      <c r="C1573" s="188" t="s">
        <v>125</v>
      </c>
      <c r="D1573" s="62" t="s">
        <v>126</v>
      </c>
      <c r="E1573" s="36" t="n">
        <v>115.811939093031</v>
      </c>
      <c r="F1573" s="36" t="n">
        <v>121.292012379737</v>
      </c>
      <c r="G1573" s="36" t="n">
        <v>98.5607114296977</v>
      </c>
    </row>
    <row r="1574" customFormat="false" ht="12.75" hidden="false" customHeight="false" outlineLevel="0" collapsed="false">
      <c r="A1574" s="41" t="n">
        <v>2003</v>
      </c>
      <c r="B1574" s="189" t="n">
        <v>1</v>
      </c>
      <c r="C1574" s="190" t="s">
        <v>125</v>
      </c>
      <c r="D1574" s="41" t="s">
        <v>126</v>
      </c>
      <c r="E1574" s="175" t="n">
        <v>94.2442494489665</v>
      </c>
      <c r="F1574" s="175" t="n">
        <v>99.628998722913</v>
      </c>
      <c r="G1574" s="175" t="n">
        <v>95.871527878346</v>
      </c>
    </row>
    <row r="1575" customFormat="false" ht="12.75" hidden="false" customHeight="false" outlineLevel="0" collapsed="false">
      <c r="A1575" s="62" t="n">
        <v>2003</v>
      </c>
      <c r="B1575" s="187" t="n">
        <v>2</v>
      </c>
      <c r="C1575" s="188" t="s">
        <v>125</v>
      </c>
      <c r="D1575" s="62" t="s">
        <v>126</v>
      </c>
      <c r="E1575" s="36" t="n">
        <v>95.9827794852095</v>
      </c>
      <c r="F1575" s="36" t="n">
        <v>104.915147874039</v>
      </c>
      <c r="G1575" s="36" t="n">
        <v>98.1296253273048</v>
      </c>
    </row>
    <row r="1576" customFormat="false" ht="12.75" hidden="false" customHeight="false" outlineLevel="0" collapsed="false">
      <c r="A1576" s="41" t="n">
        <v>2003</v>
      </c>
      <c r="B1576" s="189" t="n">
        <v>3</v>
      </c>
      <c r="C1576" s="190" t="s">
        <v>125</v>
      </c>
      <c r="D1576" s="41" t="s">
        <v>126</v>
      </c>
      <c r="E1576" s="175" t="n">
        <v>111.339563740993</v>
      </c>
      <c r="F1576" s="175" t="n">
        <v>120.47306061861</v>
      </c>
      <c r="G1576" s="175" t="n">
        <v>101.171549303239</v>
      </c>
    </row>
    <row r="1577" customFormat="false" ht="12.75" hidden="false" customHeight="false" outlineLevel="0" collapsed="false">
      <c r="A1577" s="62" t="n">
        <v>2003</v>
      </c>
      <c r="B1577" s="187" t="n">
        <v>4</v>
      </c>
      <c r="C1577" s="188" t="s">
        <v>125</v>
      </c>
      <c r="D1577" s="62" t="s">
        <v>126</v>
      </c>
      <c r="E1577" s="36" t="n">
        <v>123.165478905483</v>
      </c>
      <c r="F1577" s="36" t="n">
        <v>136.755834982984</v>
      </c>
      <c r="G1577" s="36" t="n">
        <v>101.950445845245</v>
      </c>
    </row>
    <row r="1578" customFormat="false" ht="12.75" hidden="false" customHeight="false" outlineLevel="0" collapsed="false">
      <c r="A1578" s="41" t="n">
        <v>2004</v>
      </c>
      <c r="B1578" s="189" t="n">
        <v>1</v>
      </c>
      <c r="C1578" s="190" t="s">
        <v>125</v>
      </c>
      <c r="D1578" s="41" t="s">
        <v>126</v>
      </c>
      <c r="E1578" s="175" t="n">
        <v>114.353479294516</v>
      </c>
      <c r="F1578" s="175" t="n">
        <v>116.10231675766</v>
      </c>
      <c r="G1578" s="175" t="n">
        <v>99.9918038999878</v>
      </c>
    </row>
    <row r="1579" customFormat="false" ht="12.75" hidden="false" customHeight="false" outlineLevel="0" collapsed="false">
      <c r="A1579" s="62" t="n">
        <v>2004</v>
      </c>
      <c r="B1579" s="187" t="n">
        <v>2</v>
      </c>
      <c r="C1579" s="188" t="s">
        <v>125</v>
      </c>
      <c r="D1579" s="62" t="s">
        <v>126</v>
      </c>
      <c r="E1579" s="36" t="n">
        <v>117.68125771999</v>
      </c>
      <c r="F1579" s="36" t="n">
        <v>121.281816669544</v>
      </c>
      <c r="G1579" s="36" t="n">
        <v>102.911833997546</v>
      </c>
    </row>
    <row r="1580" customFormat="false" ht="12.75" hidden="false" customHeight="false" outlineLevel="0" collapsed="false">
      <c r="A1580" s="41" t="n">
        <v>2004</v>
      </c>
      <c r="B1580" s="189" t="n">
        <v>3</v>
      </c>
      <c r="C1580" s="190" t="s">
        <v>125</v>
      </c>
      <c r="D1580" s="41" t="s">
        <v>126</v>
      </c>
      <c r="E1580" s="175" t="n">
        <v>123.511819336516</v>
      </c>
      <c r="F1580" s="175" t="n">
        <v>124.598439343934</v>
      </c>
      <c r="G1580" s="175" t="n">
        <v>108.592121596436</v>
      </c>
    </row>
    <row r="1581" customFormat="false" ht="12.75" hidden="false" customHeight="false" outlineLevel="0" collapsed="false">
      <c r="A1581" s="62" t="n">
        <v>2004</v>
      </c>
      <c r="B1581" s="187" t="n">
        <v>4</v>
      </c>
      <c r="C1581" s="188" t="s">
        <v>125</v>
      </c>
      <c r="D1581" s="62" t="s">
        <v>126</v>
      </c>
      <c r="E1581" s="36" t="n">
        <v>142.771032356548</v>
      </c>
      <c r="F1581" s="36" t="n">
        <v>150.86423936221</v>
      </c>
      <c r="G1581" s="36" t="n">
        <v>110.615182011964</v>
      </c>
    </row>
    <row r="1582" customFormat="false" ht="12.75" hidden="false" customHeight="false" outlineLevel="0" collapsed="false">
      <c r="A1582" s="41" t="n">
        <v>2005</v>
      </c>
      <c r="B1582" s="189" t="n">
        <v>1</v>
      </c>
      <c r="C1582" s="190" t="s">
        <v>125</v>
      </c>
      <c r="D1582" s="41" t="s">
        <v>126</v>
      </c>
      <c r="E1582" s="175" t="n">
        <v>135.825487812868</v>
      </c>
      <c r="F1582" s="175" t="n">
        <v>134.309879494902</v>
      </c>
      <c r="G1582" s="175" t="n">
        <v>113.825916889903</v>
      </c>
    </row>
    <row r="1583" customFormat="false" ht="12.75" hidden="false" customHeight="false" outlineLevel="0" collapsed="false">
      <c r="A1583" s="62" t="n">
        <v>2005</v>
      </c>
      <c r="B1583" s="187" t="n">
        <v>2</v>
      </c>
      <c r="C1583" s="188" t="s">
        <v>125</v>
      </c>
      <c r="D1583" s="62" t="s">
        <v>126</v>
      </c>
      <c r="E1583" s="36" t="n">
        <v>153.739396409261</v>
      </c>
      <c r="F1583" s="36" t="n">
        <v>159.77459909534</v>
      </c>
      <c r="G1583" s="36" t="n">
        <v>116.179861463314</v>
      </c>
    </row>
    <row r="1584" customFormat="false" ht="12.75" hidden="false" customHeight="false" outlineLevel="0" collapsed="false">
      <c r="A1584" s="41" t="n">
        <v>2005</v>
      </c>
      <c r="B1584" s="189" t="n">
        <v>3</v>
      </c>
      <c r="C1584" s="190" t="s">
        <v>125</v>
      </c>
      <c r="D1584" s="41" t="s">
        <v>126</v>
      </c>
      <c r="E1584" s="175" t="n">
        <v>157.028180445829</v>
      </c>
      <c r="F1584" s="175" t="n">
        <v>158.767517087551</v>
      </c>
      <c r="G1584" s="175" t="n">
        <v>114.420062245169</v>
      </c>
    </row>
    <row r="1585" customFormat="false" ht="12.75" hidden="false" customHeight="false" outlineLevel="0" collapsed="false">
      <c r="A1585" s="62" t="n">
        <v>2005</v>
      </c>
      <c r="B1585" s="187" t="n">
        <v>4</v>
      </c>
      <c r="C1585" s="188" t="s">
        <v>125</v>
      </c>
      <c r="D1585" s="62" t="s">
        <v>126</v>
      </c>
      <c r="E1585" s="36" t="n">
        <v>168.741046451769</v>
      </c>
      <c r="F1585" s="36" t="n">
        <v>170.138003919649</v>
      </c>
      <c r="G1585" s="36" t="n">
        <v>115.081584061687</v>
      </c>
    </row>
    <row r="1586" customFormat="false" ht="12.75" hidden="false" customHeight="false" outlineLevel="0" collapsed="false">
      <c r="A1586" s="41" t="n">
        <v>2006</v>
      </c>
      <c r="B1586" s="189" t="n">
        <v>1</v>
      </c>
      <c r="C1586" s="190" t="s">
        <v>125</v>
      </c>
      <c r="D1586" s="41" t="s">
        <v>126</v>
      </c>
      <c r="E1586" s="175" t="n">
        <v>149.360480252906</v>
      </c>
      <c r="F1586" s="175" t="n">
        <v>150.596630896386</v>
      </c>
      <c r="G1586" s="175" t="n">
        <v>113.536239189724</v>
      </c>
    </row>
    <row r="1587" customFormat="false" ht="12.75" hidden="false" customHeight="false" outlineLevel="0" collapsed="false">
      <c r="A1587" s="62" t="n">
        <v>2006</v>
      </c>
      <c r="B1587" s="187" t="n">
        <v>2</v>
      </c>
      <c r="C1587" s="188" t="s">
        <v>125</v>
      </c>
      <c r="D1587" s="62" t="s">
        <v>126</v>
      </c>
      <c r="E1587" s="36" t="n">
        <v>169.01597496526</v>
      </c>
      <c r="F1587" s="36" t="n">
        <v>170.977540909764</v>
      </c>
      <c r="G1587" s="36" t="n">
        <v>116.443862158442</v>
      </c>
    </row>
    <row r="1588" customFormat="false" ht="12.75" hidden="false" customHeight="false" outlineLevel="0" collapsed="false">
      <c r="A1588" s="41" t="n">
        <v>2006</v>
      </c>
      <c r="B1588" s="189" t="n">
        <v>3</v>
      </c>
      <c r="C1588" s="190" t="s">
        <v>125</v>
      </c>
      <c r="D1588" s="41" t="s">
        <v>126</v>
      </c>
      <c r="E1588" s="175" t="n">
        <v>181.374264726273</v>
      </c>
      <c r="F1588" s="175" t="n">
        <v>184.498032264548</v>
      </c>
      <c r="G1588" s="175" t="n">
        <v>119.999038652931</v>
      </c>
    </row>
    <row r="1589" customFormat="false" ht="12.75" hidden="false" customHeight="false" outlineLevel="0" collapsed="false">
      <c r="A1589" s="62" t="n">
        <v>2006</v>
      </c>
      <c r="B1589" s="187" t="n">
        <v>4</v>
      </c>
      <c r="C1589" s="188" t="s">
        <v>125</v>
      </c>
      <c r="D1589" s="62" t="s">
        <v>126</v>
      </c>
      <c r="E1589" s="36" t="n">
        <v>202.777333837024</v>
      </c>
      <c r="F1589" s="36" t="n">
        <v>210.229482335963</v>
      </c>
      <c r="G1589" s="36" t="n">
        <v>123.407301595323</v>
      </c>
    </row>
    <row r="1590" customFormat="false" ht="12.75" hidden="false" customHeight="false" outlineLevel="0" collapsed="false">
      <c r="A1590" s="41" t="n">
        <v>2007</v>
      </c>
      <c r="B1590" s="189" t="n">
        <v>1</v>
      </c>
      <c r="C1590" s="190" t="s">
        <v>125</v>
      </c>
      <c r="D1590" s="41" t="s">
        <v>126</v>
      </c>
      <c r="E1590" s="175" t="n">
        <v>168.605087089105</v>
      </c>
      <c r="F1590" s="175" t="n">
        <v>176.759494224689</v>
      </c>
      <c r="G1590" s="175" t="n">
        <v>125.985437235232</v>
      </c>
    </row>
    <row r="1591" customFormat="false" ht="12.75" hidden="false" customHeight="false" outlineLevel="0" collapsed="false">
      <c r="A1591" s="62" t="n">
        <v>2007</v>
      </c>
      <c r="B1591" s="187" t="n">
        <v>2</v>
      </c>
      <c r="C1591" s="188" t="s">
        <v>125</v>
      </c>
      <c r="D1591" s="62" t="s">
        <v>126</v>
      </c>
      <c r="E1591" s="36" t="n">
        <v>193.528194616091</v>
      </c>
      <c r="F1591" s="36" t="n">
        <v>192.022294980068</v>
      </c>
      <c r="G1591" s="36" t="n">
        <v>130.723933372075</v>
      </c>
    </row>
    <row r="1592" customFormat="false" ht="12.75" hidden="false" customHeight="false" outlineLevel="0" collapsed="false">
      <c r="A1592" s="41" t="n">
        <v>2007</v>
      </c>
      <c r="B1592" s="189" t="n">
        <v>3</v>
      </c>
      <c r="C1592" s="190" t="s">
        <v>125</v>
      </c>
      <c r="D1592" s="41" t="s">
        <v>126</v>
      </c>
      <c r="E1592" s="175" t="n">
        <v>199.866215801787</v>
      </c>
      <c r="F1592" s="175" t="n">
        <v>194.477838671199</v>
      </c>
      <c r="G1592" s="175" t="n">
        <v>128.288315380998</v>
      </c>
    </row>
    <row r="1593" customFormat="false" ht="12.75" hidden="false" customHeight="false" outlineLevel="0" collapsed="false">
      <c r="A1593" s="62" t="n">
        <v>2007</v>
      </c>
      <c r="B1593" s="187" t="n">
        <v>4</v>
      </c>
      <c r="C1593" s="188" t="s">
        <v>125</v>
      </c>
      <c r="D1593" s="62" t="s">
        <v>126</v>
      </c>
      <c r="E1593" s="36" t="n">
        <v>221.993140584336</v>
      </c>
      <c r="F1593" s="36" t="n">
        <v>227.61263696698</v>
      </c>
      <c r="G1593" s="36" t="n">
        <v>132.753033019191</v>
      </c>
    </row>
    <row r="1594" customFormat="false" ht="12.75" hidden="false" customHeight="false" outlineLevel="0" collapsed="false">
      <c r="A1594" s="41" t="n">
        <v>2008</v>
      </c>
      <c r="B1594" s="189" t="n">
        <v>1</v>
      </c>
      <c r="C1594" s="190" t="s">
        <v>125</v>
      </c>
      <c r="D1594" s="41" t="s">
        <v>126</v>
      </c>
      <c r="E1594" s="175" t="n">
        <v>168.01426084524</v>
      </c>
      <c r="F1594" s="175" t="n">
        <v>173.269744218871</v>
      </c>
      <c r="G1594" s="175" t="n">
        <v>132.980058827046</v>
      </c>
    </row>
    <row r="1595" customFormat="false" ht="12.75" hidden="false" customHeight="false" outlineLevel="0" collapsed="false">
      <c r="A1595" s="62" t="n">
        <v>2008</v>
      </c>
      <c r="B1595" s="187" t="n">
        <v>2</v>
      </c>
      <c r="C1595" s="188" t="s">
        <v>125</v>
      </c>
      <c r="D1595" s="62" t="s">
        <v>126</v>
      </c>
      <c r="E1595" s="36" t="n">
        <v>175.163868658331</v>
      </c>
      <c r="F1595" s="36" t="n">
        <v>181.367896962709</v>
      </c>
      <c r="G1595" s="36" t="n">
        <v>131.693825748449</v>
      </c>
    </row>
    <row r="1596" customFormat="false" ht="12.75" hidden="false" customHeight="false" outlineLevel="0" collapsed="false">
      <c r="A1596" s="41" t="n">
        <v>2008</v>
      </c>
      <c r="B1596" s="189" t="n">
        <v>3</v>
      </c>
      <c r="C1596" s="190" t="s">
        <v>125</v>
      </c>
      <c r="D1596" s="41" t="s">
        <v>126</v>
      </c>
      <c r="E1596" s="175" t="n">
        <v>177.315030419922</v>
      </c>
      <c r="F1596" s="175" t="n">
        <v>177.846309791741</v>
      </c>
      <c r="G1596" s="175" t="n">
        <v>127.061036705998</v>
      </c>
    </row>
    <row r="1597" customFormat="false" ht="12.75" hidden="false" customHeight="false" outlineLevel="0" collapsed="false">
      <c r="A1597" s="62" t="n">
        <v>2008</v>
      </c>
      <c r="B1597" s="187" t="n">
        <v>4</v>
      </c>
      <c r="C1597" s="188" t="s">
        <v>125</v>
      </c>
      <c r="D1597" s="62" t="s">
        <v>126</v>
      </c>
      <c r="E1597" s="36" t="n">
        <v>189.665191561032</v>
      </c>
      <c r="F1597" s="36" t="n">
        <v>201.085369073829</v>
      </c>
      <c r="G1597" s="36" t="n">
        <v>122.922026741471</v>
      </c>
    </row>
    <row r="1598" customFormat="false" ht="12.75" hidden="false" customHeight="false" outlineLevel="0" collapsed="false">
      <c r="A1598" s="41" t="n">
        <v>2009</v>
      </c>
      <c r="B1598" s="189" t="n">
        <v>1</v>
      </c>
      <c r="C1598" s="190" t="s">
        <v>125</v>
      </c>
      <c r="D1598" s="41" t="s">
        <v>126</v>
      </c>
      <c r="E1598" s="175" t="n">
        <v>147.008217343194</v>
      </c>
      <c r="F1598" s="175" t="n">
        <v>151.430442807461</v>
      </c>
      <c r="G1598" s="175" t="n">
        <v>120.419977202928</v>
      </c>
    </row>
    <row r="1599" customFormat="false" ht="12.75" hidden="false" customHeight="false" outlineLevel="0" collapsed="false">
      <c r="A1599" s="62" t="n">
        <v>2001</v>
      </c>
      <c r="B1599" s="187" t="n">
        <v>1</v>
      </c>
      <c r="C1599" s="188" t="s">
        <v>127</v>
      </c>
      <c r="D1599" s="62" t="s">
        <v>128</v>
      </c>
      <c r="E1599" s="36" t="n">
        <v>92.4131284275885</v>
      </c>
      <c r="F1599" s="36" t="n">
        <v>90.7319764886232</v>
      </c>
      <c r="G1599" s="36" t="n">
        <v>103.501260475292</v>
      </c>
    </row>
    <row r="1600" customFormat="false" ht="12.75" hidden="false" customHeight="false" outlineLevel="0" collapsed="false">
      <c r="A1600" s="41" t="n">
        <v>2001</v>
      </c>
      <c r="B1600" s="189" t="n">
        <v>2</v>
      </c>
      <c r="C1600" s="190" t="s">
        <v>127</v>
      </c>
      <c r="D1600" s="41" t="s">
        <v>128</v>
      </c>
      <c r="E1600" s="175" t="n">
        <v>92.8533006821546</v>
      </c>
      <c r="F1600" s="175" t="n">
        <v>80.4077597824443</v>
      </c>
      <c r="G1600" s="175" t="n">
        <v>100.286340595721</v>
      </c>
    </row>
    <row r="1601" customFormat="false" ht="12.75" hidden="false" customHeight="false" outlineLevel="0" collapsed="false">
      <c r="A1601" s="62" t="n">
        <v>2001</v>
      </c>
      <c r="B1601" s="187" t="n">
        <v>3</v>
      </c>
      <c r="C1601" s="188" t="s">
        <v>127</v>
      </c>
      <c r="D1601" s="62" t="s">
        <v>128</v>
      </c>
      <c r="E1601" s="36" t="n">
        <v>97.3074850720203</v>
      </c>
      <c r="F1601" s="36" t="n">
        <v>110.413285432095</v>
      </c>
      <c r="G1601" s="36" t="n">
        <v>98.9303081793491</v>
      </c>
    </row>
    <row r="1602" customFormat="false" ht="12.75" hidden="false" customHeight="false" outlineLevel="0" collapsed="false">
      <c r="A1602" s="41" t="n">
        <v>2001</v>
      </c>
      <c r="B1602" s="189" t="n">
        <v>4</v>
      </c>
      <c r="C1602" s="190" t="s">
        <v>127</v>
      </c>
      <c r="D1602" s="41" t="s">
        <v>128</v>
      </c>
      <c r="E1602" s="175" t="n">
        <v>117.426085818237</v>
      </c>
      <c r="F1602" s="175" t="n">
        <v>118.446978296837</v>
      </c>
      <c r="G1602" s="175" t="n">
        <v>97.2820907496379</v>
      </c>
    </row>
    <row r="1603" customFormat="false" ht="12.75" hidden="false" customHeight="false" outlineLevel="0" collapsed="false">
      <c r="A1603" s="62" t="n">
        <v>2002</v>
      </c>
      <c r="B1603" s="187" t="n">
        <v>1</v>
      </c>
      <c r="C1603" s="188" t="s">
        <v>127</v>
      </c>
      <c r="D1603" s="62" t="s">
        <v>128</v>
      </c>
      <c r="E1603" s="36" t="n">
        <v>80.7708964743867</v>
      </c>
      <c r="F1603" s="36" t="n">
        <v>73.9117440743213</v>
      </c>
      <c r="G1603" s="36" t="n">
        <v>90.7619046233688</v>
      </c>
    </row>
    <row r="1604" customFormat="false" ht="12.75" hidden="false" customHeight="false" outlineLevel="0" collapsed="false">
      <c r="A1604" s="41" t="n">
        <v>2002</v>
      </c>
      <c r="B1604" s="189" t="n">
        <v>2</v>
      </c>
      <c r="C1604" s="190" t="s">
        <v>127</v>
      </c>
      <c r="D1604" s="41" t="s">
        <v>128</v>
      </c>
      <c r="E1604" s="175" t="n">
        <v>85.2946759354692</v>
      </c>
      <c r="F1604" s="175" t="n">
        <v>75.1196901750102</v>
      </c>
      <c r="G1604" s="175" t="n">
        <v>87.7687338642116</v>
      </c>
    </row>
    <row r="1605" customFormat="false" ht="12.75" hidden="false" customHeight="false" outlineLevel="0" collapsed="false">
      <c r="A1605" s="62" t="n">
        <v>2002</v>
      </c>
      <c r="B1605" s="187" t="n">
        <v>3</v>
      </c>
      <c r="C1605" s="188" t="s">
        <v>127</v>
      </c>
      <c r="D1605" s="62" t="s">
        <v>128</v>
      </c>
      <c r="E1605" s="36" t="n">
        <v>98.9286428381962</v>
      </c>
      <c r="F1605" s="36" t="n">
        <v>91.9999967954352</v>
      </c>
      <c r="G1605" s="36" t="n">
        <v>85.1583256319399</v>
      </c>
    </row>
    <row r="1606" customFormat="false" ht="12.75" hidden="false" customHeight="false" outlineLevel="0" collapsed="false">
      <c r="A1606" s="41" t="n">
        <v>2002</v>
      </c>
      <c r="B1606" s="189" t="n">
        <v>4</v>
      </c>
      <c r="C1606" s="190" t="s">
        <v>127</v>
      </c>
      <c r="D1606" s="41" t="s">
        <v>128</v>
      </c>
      <c r="E1606" s="175" t="n">
        <v>104.216745847028</v>
      </c>
      <c r="F1606" s="175" t="n">
        <v>105.378620012155</v>
      </c>
      <c r="G1606" s="175" t="n">
        <v>85.8944392966765</v>
      </c>
    </row>
    <row r="1607" customFormat="false" ht="12.75" hidden="false" customHeight="false" outlineLevel="0" collapsed="false">
      <c r="A1607" s="62" t="n">
        <v>2003</v>
      </c>
      <c r="B1607" s="187" t="n">
        <v>1</v>
      </c>
      <c r="C1607" s="188" t="s">
        <v>127</v>
      </c>
      <c r="D1607" s="62" t="s">
        <v>128</v>
      </c>
      <c r="E1607" s="36" t="n">
        <v>82.3303709212467</v>
      </c>
      <c r="F1607" s="36" t="n">
        <v>67.3760943664487</v>
      </c>
      <c r="G1607" s="36" t="n">
        <v>87.4560804370405</v>
      </c>
    </row>
    <row r="1608" customFormat="false" ht="12.75" hidden="false" customHeight="false" outlineLevel="0" collapsed="false">
      <c r="A1608" s="41" t="n">
        <v>2003</v>
      </c>
      <c r="B1608" s="189" t="n">
        <v>2</v>
      </c>
      <c r="C1608" s="190" t="s">
        <v>127</v>
      </c>
      <c r="D1608" s="41" t="s">
        <v>128</v>
      </c>
      <c r="E1608" s="175" t="n">
        <v>92.1059455551397</v>
      </c>
      <c r="F1608" s="175" t="n">
        <v>78.1346785868461</v>
      </c>
      <c r="G1608" s="175" t="n">
        <v>83.0448024924598</v>
      </c>
    </row>
    <row r="1609" customFormat="false" ht="12.75" hidden="false" customHeight="false" outlineLevel="0" collapsed="false">
      <c r="A1609" s="62" t="n">
        <v>2003</v>
      </c>
      <c r="B1609" s="187" t="n">
        <v>3</v>
      </c>
      <c r="C1609" s="188" t="s">
        <v>127</v>
      </c>
      <c r="D1609" s="62" t="s">
        <v>128</v>
      </c>
      <c r="E1609" s="36" t="n">
        <v>99.8459935590605</v>
      </c>
      <c r="F1609" s="36" t="n">
        <v>82.6836193372122</v>
      </c>
      <c r="G1609" s="36" t="n">
        <v>85.2273826169246</v>
      </c>
    </row>
    <row r="1610" customFormat="false" ht="12.75" hidden="false" customHeight="false" outlineLevel="0" collapsed="false">
      <c r="A1610" s="41" t="n">
        <v>2003</v>
      </c>
      <c r="B1610" s="189" t="n">
        <v>4</v>
      </c>
      <c r="C1610" s="190" t="s">
        <v>127</v>
      </c>
      <c r="D1610" s="41" t="s">
        <v>128</v>
      </c>
      <c r="E1610" s="175" t="n">
        <v>120.004016568354</v>
      </c>
      <c r="F1610" s="175" t="n">
        <v>110.462450347381</v>
      </c>
      <c r="G1610" s="175" t="n">
        <v>86.4580380280094</v>
      </c>
    </row>
    <row r="1611" customFormat="false" ht="12.75" hidden="false" customHeight="false" outlineLevel="0" collapsed="false">
      <c r="A1611" s="62" t="n">
        <v>2004</v>
      </c>
      <c r="B1611" s="187" t="n">
        <v>1</v>
      </c>
      <c r="C1611" s="188" t="s">
        <v>127</v>
      </c>
      <c r="D1611" s="62" t="s">
        <v>128</v>
      </c>
      <c r="E1611" s="36" t="n">
        <v>75.0558680001707</v>
      </c>
      <c r="F1611" s="36" t="n">
        <v>70.9124045440145</v>
      </c>
      <c r="G1611" s="36" t="n">
        <v>89.6159603891557</v>
      </c>
    </row>
    <row r="1612" customFormat="false" ht="12.75" hidden="false" customHeight="false" outlineLevel="0" collapsed="false">
      <c r="A1612" s="41" t="n">
        <v>2004</v>
      </c>
      <c r="B1612" s="189" t="n">
        <v>2</v>
      </c>
      <c r="C1612" s="190" t="s">
        <v>127</v>
      </c>
      <c r="D1612" s="41" t="s">
        <v>128</v>
      </c>
      <c r="E1612" s="175" t="n">
        <v>93.5167477605423</v>
      </c>
      <c r="F1612" s="175" t="n">
        <v>83.4018155753472</v>
      </c>
      <c r="G1612" s="175" t="n">
        <v>86.0091357433443</v>
      </c>
    </row>
    <row r="1613" customFormat="false" ht="12.75" hidden="false" customHeight="false" outlineLevel="0" collapsed="false">
      <c r="A1613" s="62" t="n">
        <v>2004</v>
      </c>
      <c r="B1613" s="187" t="n">
        <v>3</v>
      </c>
      <c r="C1613" s="188" t="s">
        <v>127</v>
      </c>
      <c r="D1613" s="62" t="s">
        <v>128</v>
      </c>
      <c r="E1613" s="36" t="n">
        <v>97.5540683644769</v>
      </c>
      <c r="F1613" s="36" t="n">
        <v>89.0295255587311</v>
      </c>
      <c r="G1613" s="36" t="n">
        <v>83.5115907275296</v>
      </c>
    </row>
    <row r="1614" customFormat="false" ht="12.75" hidden="false" customHeight="false" outlineLevel="0" collapsed="false">
      <c r="A1614" s="41" t="n">
        <v>2004</v>
      </c>
      <c r="B1614" s="189" t="n">
        <v>4</v>
      </c>
      <c r="C1614" s="190" t="s">
        <v>127</v>
      </c>
      <c r="D1614" s="41" t="s">
        <v>128</v>
      </c>
      <c r="E1614" s="175" t="n">
        <v>140.32245303744</v>
      </c>
      <c r="F1614" s="175" t="n">
        <v>140.782147589128</v>
      </c>
      <c r="G1614" s="175" t="n">
        <v>85.9186060531947</v>
      </c>
    </row>
    <row r="1615" customFormat="false" ht="12.75" hidden="false" customHeight="false" outlineLevel="0" collapsed="false">
      <c r="A1615" s="62" t="n">
        <v>2005</v>
      </c>
      <c r="B1615" s="187" t="n">
        <v>1</v>
      </c>
      <c r="C1615" s="188" t="s">
        <v>127</v>
      </c>
      <c r="D1615" s="62" t="s">
        <v>128</v>
      </c>
      <c r="E1615" s="36" t="n">
        <v>79.0887968190482</v>
      </c>
      <c r="F1615" s="36" t="n">
        <v>68.9212533967205</v>
      </c>
      <c r="G1615" s="36" t="n">
        <v>86.802015780087</v>
      </c>
    </row>
    <row r="1616" customFormat="false" ht="12.75" hidden="false" customHeight="false" outlineLevel="0" collapsed="false">
      <c r="A1616" s="41" t="n">
        <v>2005</v>
      </c>
      <c r="B1616" s="189" t="n">
        <v>2</v>
      </c>
      <c r="C1616" s="190" t="s">
        <v>127</v>
      </c>
      <c r="D1616" s="41" t="s">
        <v>128</v>
      </c>
      <c r="E1616" s="175" t="n">
        <v>91.6612029928406</v>
      </c>
      <c r="F1616" s="175" t="n">
        <v>81.5476311945306</v>
      </c>
      <c r="G1616" s="175" t="n">
        <v>83.0577945152582</v>
      </c>
    </row>
    <row r="1617" customFormat="false" ht="12.75" hidden="false" customHeight="false" outlineLevel="0" collapsed="false">
      <c r="A1617" s="62" t="n">
        <v>2005</v>
      </c>
      <c r="B1617" s="187" t="n">
        <v>3</v>
      </c>
      <c r="C1617" s="188" t="s">
        <v>127</v>
      </c>
      <c r="D1617" s="62" t="s">
        <v>128</v>
      </c>
      <c r="E1617" s="36" t="n">
        <v>121.573272617139</v>
      </c>
      <c r="F1617" s="36" t="n">
        <v>104.385891600397</v>
      </c>
      <c r="G1617" s="36" t="n">
        <v>86.954205769849</v>
      </c>
    </row>
    <row r="1618" customFormat="false" ht="12.75" hidden="false" customHeight="false" outlineLevel="0" collapsed="false">
      <c r="A1618" s="41" t="n">
        <v>2005</v>
      </c>
      <c r="B1618" s="189" t="n">
        <v>4</v>
      </c>
      <c r="C1618" s="190" t="s">
        <v>127</v>
      </c>
      <c r="D1618" s="41" t="s">
        <v>128</v>
      </c>
      <c r="E1618" s="175" t="n">
        <v>148.561266947323</v>
      </c>
      <c r="F1618" s="175" t="n">
        <v>166.875386049118</v>
      </c>
      <c r="G1618" s="175" t="n">
        <v>89.2623223109238</v>
      </c>
    </row>
    <row r="1619" customFormat="false" ht="12.75" hidden="false" customHeight="false" outlineLevel="0" collapsed="false">
      <c r="A1619" s="62" t="n">
        <v>2006</v>
      </c>
      <c r="B1619" s="187" t="n">
        <v>1</v>
      </c>
      <c r="C1619" s="188" t="s">
        <v>127</v>
      </c>
      <c r="D1619" s="62" t="s">
        <v>128</v>
      </c>
      <c r="E1619" s="36" t="n">
        <v>84.9446454751162</v>
      </c>
      <c r="F1619" s="36" t="n">
        <v>79.0635719984234</v>
      </c>
      <c r="G1619" s="36" t="n">
        <v>90.5417575867485</v>
      </c>
    </row>
    <row r="1620" customFormat="false" ht="12.75" hidden="false" customHeight="false" outlineLevel="0" collapsed="false">
      <c r="A1620" s="41" t="n">
        <v>2006</v>
      </c>
      <c r="B1620" s="189" t="n">
        <v>2</v>
      </c>
      <c r="C1620" s="190" t="s">
        <v>127</v>
      </c>
      <c r="D1620" s="41" t="s">
        <v>128</v>
      </c>
      <c r="E1620" s="175" t="n">
        <v>92.3991138585916</v>
      </c>
      <c r="F1620" s="175" t="n">
        <v>82.4787732349704</v>
      </c>
      <c r="G1620" s="175" t="n">
        <v>83.2814007775805</v>
      </c>
    </row>
    <row r="1621" customFormat="false" ht="12.75" hidden="false" customHeight="false" outlineLevel="0" collapsed="false">
      <c r="A1621" s="62" t="n">
        <v>2006</v>
      </c>
      <c r="B1621" s="187" t="n">
        <v>3</v>
      </c>
      <c r="C1621" s="188" t="s">
        <v>127</v>
      </c>
      <c r="D1621" s="62" t="s">
        <v>128</v>
      </c>
      <c r="E1621" s="36" t="n">
        <v>134.081403843955</v>
      </c>
      <c r="F1621" s="36" t="n">
        <v>116.58061424177</v>
      </c>
      <c r="G1621" s="36" t="n">
        <v>89.5036072889313</v>
      </c>
    </row>
    <row r="1622" customFormat="false" ht="12.75" hidden="false" customHeight="false" outlineLevel="0" collapsed="false">
      <c r="A1622" s="41" t="n">
        <v>2006</v>
      </c>
      <c r="B1622" s="189" t="n">
        <v>4</v>
      </c>
      <c r="C1622" s="190" t="s">
        <v>127</v>
      </c>
      <c r="D1622" s="41" t="s">
        <v>128</v>
      </c>
      <c r="E1622" s="175" t="n">
        <v>150.045465262813</v>
      </c>
      <c r="F1622" s="175" t="n">
        <v>132.309411579637</v>
      </c>
      <c r="G1622" s="175" t="n">
        <v>89.5125821463982</v>
      </c>
    </row>
    <row r="1623" customFormat="false" ht="12.75" hidden="false" customHeight="false" outlineLevel="0" collapsed="false">
      <c r="A1623" s="62" t="n">
        <v>2007</v>
      </c>
      <c r="B1623" s="187" t="n">
        <v>1</v>
      </c>
      <c r="C1623" s="188" t="s">
        <v>127</v>
      </c>
      <c r="D1623" s="62" t="s">
        <v>128</v>
      </c>
      <c r="E1623" s="36" t="n">
        <v>88.2508048198096</v>
      </c>
      <c r="F1623" s="36" t="n">
        <v>81.6078137501023</v>
      </c>
      <c r="G1623" s="36" t="n">
        <v>87.7918166237355</v>
      </c>
    </row>
    <row r="1624" customFormat="false" ht="12.75" hidden="false" customHeight="false" outlineLevel="0" collapsed="false">
      <c r="A1624" s="41" t="n">
        <v>2007</v>
      </c>
      <c r="B1624" s="189" t="n">
        <v>2</v>
      </c>
      <c r="C1624" s="190" t="s">
        <v>127</v>
      </c>
      <c r="D1624" s="41" t="s">
        <v>128</v>
      </c>
      <c r="E1624" s="175" t="n">
        <v>107.380133612453</v>
      </c>
      <c r="F1624" s="175" t="n">
        <v>99.4185209058942</v>
      </c>
      <c r="G1624" s="175" t="n">
        <v>83.3843007863701</v>
      </c>
    </row>
    <row r="1625" customFormat="false" ht="12.75" hidden="false" customHeight="false" outlineLevel="0" collapsed="false">
      <c r="A1625" s="62" t="n">
        <v>2007</v>
      </c>
      <c r="B1625" s="187" t="n">
        <v>3</v>
      </c>
      <c r="C1625" s="188" t="s">
        <v>127</v>
      </c>
      <c r="D1625" s="62" t="s">
        <v>128</v>
      </c>
      <c r="E1625" s="36" t="n">
        <v>117.843754155374</v>
      </c>
      <c r="F1625" s="36" t="n">
        <v>110.601475889076</v>
      </c>
      <c r="G1625" s="36" t="n">
        <v>83.9640319435582</v>
      </c>
    </row>
    <row r="1626" customFormat="false" ht="12.75" hidden="false" customHeight="false" outlineLevel="0" collapsed="false">
      <c r="A1626" s="41" t="n">
        <v>2007</v>
      </c>
      <c r="B1626" s="189" t="n">
        <v>4</v>
      </c>
      <c r="C1626" s="190" t="s">
        <v>127</v>
      </c>
      <c r="D1626" s="41" t="s">
        <v>128</v>
      </c>
      <c r="E1626" s="175" t="n">
        <v>148.589717375925</v>
      </c>
      <c r="F1626" s="175" t="n">
        <v>142.077188435791</v>
      </c>
      <c r="G1626" s="175" t="n">
        <v>88.3314717744021</v>
      </c>
    </row>
    <row r="1627" customFormat="false" ht="12.75" hidden="false" customHeight="false" outlineLevel="0" collapsed="false">
      <c r="A1627" s="62" t="n">
        <v>2008</v>
      </c>
      <c r="B1627" s="187" t="n">
        <v>1</v>
      </c>
      <c r="C1627" s="188" t="s">
        <v>127</v>
      </c>
      <c r="D1627" s="62" t="s">
        <v>128</v>
      </c>
      <c r="E1627" s="36" t="n">
        <v>100.801030290265</v>
      </c>
      <c r="F1627" s="36" t="n">
        <v>85.430239331078</v>
      </c>
      <c r="G1627" s="36" t="n">
        <v>91.3409662530016</v>
      </c>
    </row>
    <row r="1628" customFormat="false" ht="12.75" hidden="false" customHeight="false" outlineLevel="0" collapsed="false">
      <c r="A1628" s="41" t="n">
        <v>2008</v>
      </c>
      <c r="B1628" s="189" t="n">
        <v>2</v>
      </c>
      <c r="C1628" s="190" t="s">
        <v>127</v>
      </c>
      <c r="D1628" s="41" t="s">
        <v>128</v>
      </c>
      <c r="E1628" s="175" t="n">
        <v>124.869924717362</v>
      </c>
      <c r="F1628" s="175" t="n">
        <v>106.729748106592</v>
      </c>
      <c r="G1628" s="175" t="n">
        <v>85.9491333214878</v>
      </c>
    </row>
    <row r="1629" customFormat="false" ht="12.75" hidden="false" customHeight="false" outlineLevel="0" collapsed="false">
      <c r="A1629" s="62" t="n">
        <v>2008</v>
      </c>
      <c r="B1629" s="187" t="n">
        <v>3</v>
      </c>
      <c r="C1629" s="188" t="s">
        <v>127</v>
      </c>
      <c r="D1629" s="62" t="s">
        <v>128</v>
      </c>
      <c r="E1629" s="36" t="n">
        <v>120.85789025257</v>
      </c>
      <c r="F1629" s="36" t="n">
        <v>110.08160224901</v>
      </c>
      <c r="G1629" s="36" t="n">
        <v>84.1219129175399</v>
      </c>
    </row>
    <row r="1630" customFormat="false" ht="12.75" hidden="false" customHeight="false" outlineLevel="0" collapsed="false">
      <c r="A1630" s="41" t="n">
        <v>2008</v>
      </c>
      <c r="B1630" s="189" t="n">
        <v>4</v>
      </c>
      <c r="C1630" s="190" t="s">
        <v>127</v>
      </c>
      <c r="D1630" s="41" t="s">
        <v>128</v>
      </c>
      <c r="E1630" s="175" t="n">
        <v>140.236610801917</v>
      </c>
      <c r="F1630" s="175" t="n">
        <v>144.935417053955</v>
      </c>
      <c r="G1630" s="175" t="n">
        <v>81.6760171702733</v>
      </c>
    </row>
    <row r="1631" customFormat="false" ht="12.75" hidden="false" customHeight="false" outlineLevel="0" collapsed="false">
      <c r="A1631" s="62" t="n">
        <v>2009</v>
      </c>
      <c r="B1631" s="187" t="n">
        <v>1</v>
      </c>
      <c r="C1631" s="188" t="s">
        <v>127</v>
      </c>
      <c r="D1631" s="62" t="s">
        <v>128</v>
      </c>
      <c r="E1631" s="36" t="n">
        <v>80.7959440591989</v>
      </c>
      <c r="F1631" s="36" t="n">
        <v>71.8971597839421</v>
      </c>
      <c r="G1631" s="36" t="n">
        <v>79.4143849708918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6.13"/>
    <col collapsed="false" customWidth="true" hidden="false" outlineLevel="0" max="4" min="3" style="192" width="12.7"/>
    <col collapsed="false" customWidth="true" hidden="false" outlineLevel="0" max="6" min="5" style="192" width="8.28"/>
    <col collapsed="false" customWidth="true" hidden="false" outlineLevel="0" max="9" min="7" style="192" width="14.41"/>
    <col collapsed="false" customWidth="true" hidden="false" outlineLevel="0" max="12" min="10" style="192" width="13.14"/>
    <col collapsed="false" customWidth="true" hidden="false" outlineLevel="0" max="13" min="13" style="192" width="12.28"/>
    <col collapsed="false" customWidth="true" hidden="false" outlineLevel="0" max="14" min="14" style="192" width="9.41"/>
    <col collapsed="false" customWidth="true" hidden="false" outlineLevel="0" max="16" min="15" style="192" width="8.56"/>
    <col collapsed="false" customWidth="false" hidden="false" outlineLevel="0" max="257" min="17" style="193" width="9.14"/>
  </cols>
  <sheetData>
    <row r="6" s="197" customFormat="true" ht="15" hidden="false" customHeight="false" outlineLevel="0" collapsed="false">
      <c r="A6" s="194" t="s">
        <v>18</v>
      </c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s="201" customFormat="true" ht="12.75" hidden="false" customHeight="false" outlineLevel="0" collapsed="false">
      <c r="A7" s="198" t="s">
        <v>285</v>
      </c>
      <c r="B7" s="199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s="201" customFormat="true" ht="12.75" hidden="false" customHeight="false" outlineLevel="0" collapsed="false">
      <c r="A8" s="198" t="s">
        <v>286</v>
      </c>
      <c r="B8" s="199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s="201" customFormat="true" ht="12.75" hidden="false" customHeight="false" outlineLevel="0" collapsed="false">
      <c r="A9" s="202" t="s">
        <v>287</v>
      </c>
      <c r="B9" s="199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</row>
    <row r="10" s="201" customFormat="true" ht="12.75" hidden="false" customHeight="false" outlineLevel="0" collapsed="false">
      <c r="A10" s="202" t="s">
        <v>288</v>
      </c>
      <c r="B10" s="199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</row>
    <row r="11" s="207" customFormat="true" ht="12.75" hidden="false" customHeight="false" outlineLevel="0" collapsed="false">
      <c r="A11" s="203"/>
      <c r="B11" s="204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104"/>
      <c r="P11" s="206"/>
    </row>
    <row r="12" s="211" customFormat="true" ht="31.5" hidden="false" customHeight="true" outlineLevel="0" collapsed="false">
      <c r="A12" s="208" t="s">
        <v>289</v>
      </c>
      <c r="B12" s="208" t="s">
        <v>282</v>
      </c>
      <c r="C12" s="209" t="s">
        <v>135</v>
      </c>
      <c r="D12" s="209" t="s">
        <v>181</v>
      </c>
      <c r="E12" s="209" t="s">
        <v>137</v>
      </c>
      <c r="F12" s="209" t="s">
        <v>182</v>
      </c>
      <c r="G12" s="209" t="s">
        <v>290</v>
      </c>
      <c r="H12" s="209" t="s">
        <v>291</v>
      </c>
      <c r="I12" s="209" t="s">
        <v>292</v>
      </c>
      <c r="J12" s="209" t="s">
        <v>293</v>
      </c>
      <c r="K12" s="209" t="s">
        <v>294</v>
      </c>
      <c r="L12" s="209" t="s">
        <v>295</v>
      </c>
      <c r="M12" s="209" t="s">
        <v>296</v>
      </c>
      <c r="N12" s="209" t="s">
        <v>239</v>
      </c>
      <c r="O12" s="209" t="s">
        <v>297</v>
      </c>
      <c r="P12" s="210"/>
    </row>
    <row r="13" s="214" customFormat="true" ht="12" hidden="false" customHeight="false" outlineLevel="0" collapsed="false">
      <c r="A13" s="212" t="n">
        <v>1</v>
      </c>
      <c r="B13" s="212" t="n">
        <v>1990</v>
      </c>
      <c r="C13" s="213" t="n">
        <v>12.5877524198519</v>
      </c>
      <c r="D13" s="213" t="n">
        <v>75.7797567219923</v>
      </c>
      <c r="E13" s="213" t="n">
        <v>13.0232256015723</v>
      </c>
      <c r="F13" s="213" t="n">
        <v>78.7520279538434</v>
      </c>
      <c r="G13" s="213" t="n">
        <v>131.005057417064</v>
      </c>
      <c r="H13" s="213" t="n">
        <v>156.020544241374</v>
      </c>
      <c r="I13" s="213" t="n">
        <v>146.419970322388</v>
      </c>
      <c r="J13" s="213" t="n">
        <v>39.9957143186897</v>
      </c>
      <c r="K13" s="213" t="n">
        <v>70.8615678069227</v>
      </c>
      <c r="L13" s="213" t="n">
        <v>63.6308395714492</v>
      </c>
      <c r="M13" s="213" t="n">
        <v>113.581976445879</v>
      </c>
      <c r="N13" s="213" t="n">
        <v>127.295933828847</v>
      </c>
      <c r="O13" s="213" t="n">
        <v>122.527347693886</v>
      </c>
    </row>
    <row r="14" s="214" customFormat="true" ht="12" hidden="false" customHeight="false" outlineLevel="0" collapsed="false">
      <c r="A14" s="215" t="n">
        <v>2</v>
      </c>
      <c r="B14" s="215" t="n">
        <v>1990</v>
      </c>
      <c r="C14" s="216" t="n">
        <v>14.3219211689402</v>
      </c>
      <c r="D14" s="216" t="n">
        <v>82.5196590920045</v>
      </c>
      <c r="E14" s="216" t="n">
        <v>14.4408498177936</v>
      </c>
      <c r="F14" s="216" t="n">
        <v>83.2325373202673</v>
      </c>
      <c r="G14" s="216" t="n">
        <v>132.766991676393</v>
      </c>
      <c r="H14" s="216" t="n">
        <v>156.451773393617</v>
      </c>
      <c r="I14" s="216" t="n">
        <v>147.397581033773</v>
      </c>
      <c r="J14" s="216" t="n">
        <v>46.3870284365638</v>
      </c>
      <c r="K14" s="216" t="n">
        <v>90.6069235497443</v>
      </c>
      <c r="L14" s="216" t="n">
        <v>80.374609596172</v>
      </c>
      <c r="M14" s="216" t="n">
        <v>116.912586210759</v>
      </c>
      <c r="N14" s="216" t="n">
        <v>135.173715768472</v>
      </c>
      <c r="O14" s="216" t="n">
        <v>128.918484118896</v>
      </c>
    </row>
    <row r="15" s="214" customFormat="true" ht="12" hidden="false" customHeight="false" outlineLevel="0" collapsed="false">
      <c r="A15" s="212" t="n">
        <v>3</v>
      </c>
      <c r="B15" s="212" t="n">
        <v>1990</v>
      </c>
      <c r="C15" s="213" t="n">
        <v>16.0695885104779</v>
      </c>
      <c r="D15" s="213" t="n">
        <v>91.213988018278</v>
      </c>
      <c r="E15" s="213" t="n">
        <v>15.7404102183432</v>
      </c>
      <c r="F15" s="213" t="n">
        <v>89.4437529101162</v>
      </c>
      <c r="G15" s="213" t="n">
        <v>133.974623562695</v>
      </c>
      <c r="H15" s="213" t="n">
        <v>156.975560135618</v>
      </c>
      <c r="I15" s="213" t="n">
        <v>148.177094847755</v>
      </c>
      <c r="J15" s="213" t="n">
        <v>50.1617823863305</v>
      </c>
      <c r="K15" s="213" t="n">
        <v>91.7852229744144</v>
      </c>
      <c r="L15" s="213" t="n">
        <v>82.2443634685031</v>
      </c>
      <c r="M15" s="213" t="n">
        <v>118.263614885401</v>
      </c>
      <c r="N15" s="213" t="n">
        <v>135.847954554542</v>
      </c>
      <c r="O15" s="213" t="n">
        <v>129.863852904777</v>
      </c>
      <c r="P15" s="217"/>
    </row>
    <row r="16" s="214" customFormat="true" ht="12" hidden="false" customHeight="false" outlineLevel="0" collapsed="false">
      <c r="A16" s="215" t="n">
        <v>4</v>
      </c>
      <c r="B16" s="215" t="n">
        <v>1990</v>
      </c>
      <c r="C16" s="216" t="n">
        <v>14.9964619153878</v>
      </c>
      <c r="D16" s="216" t="n">
        <v>84.6046604816451</v>
      </c>
      <c r="E16" s="216" t="n">
        <v>14.8498700093437</v>
      </c>
      <c r="F16" s="216" t="n">
        <v>83.7344493931177</v>
      </c>
      <c r="G16" s="216" t="n">
        <v>134.666025449523</v>
      </c>
      <c r="H16" s="216" t="n">
        <v>158.216652557533</v>
      </c>
      <c r="I16" s="216" t="n">
        <v>149.207132510307</v>
      </c>
      <c r="J16" s="216" t="n">
        <v>50.8729242301107</v>
      </c>
      <c r="K16" s="216" t="n">
        <v>94.7271891752265</v>
      </c>
      <c r="L16" s="216" t="n">
        <v>84.7420501383007</v>
      </c>
      <c r="M16" s="216" t="n">
        <v>119.471812246958</v>
      </c>
      <c r="N16" s="216" t="n">
        <v>138.196273729132</v>
      </c>
      <c r="O16" s="216" t="n">
        <v>131.832345179982</v>
      </c>
    </row>
    <row r="17" s="214" customFormat="true" ht="12" hidden="false" customHeight="false" outlineLevel="0" collapsed="false">
      <c r="A17" s="212" t="n">
        <v>5</v>
      </c>
      <c r="B17" s="212" t="n">
        <v>1990</v>
      </c>
      <c r="C17" s="213" t="n">
        <v>16.8580894884096</v>
      </c>
      <c r="D17" s="213" t="n">
        <v>93.1665480132902</v>
      </c>
      <c r="E17" s="213" t="n">
        <v>16.2226530862694</v>
      </c>
      <c r="F17" s="213" t="n">
        <v>88.467697823892</v>
      </c>
      <c r="G17" s="213" t="n">
        <v>137.592125086516</v>
      </c>
      <c r="H17" s="213" t="n">
        <v>157.955412871005</v>
      </c>
      <c r="I17" s="213" t="n">
        <v>150.20452086544</v>
      </c>
      <c r="J17" s="213" t="n">
        <v>51.2307176546572</v>
      </c>
      <c r="K17" s="213" t="n">
        <v>97.6561902837182</v>
      </c>
      <c r="L17" s="213" t="n">
        <v>87.1775055945896</v>
      </c>
      <c r="M17" s="213" t="n">
        <v>121.665482808191</v>
      </c>
      <c r="N17" s="213" t="n">
        <v>138.96072419898</v>
      </c>
      <c r="O17" s="213" t="n">
        <v>133.126105211921</v>
      </c>
    </row>
    <row r="18" s="214" customFormat="true" ht="12" hidden="false" customHeight="false" outlineLevel="0" collapsed="false">
      <c r="A18" s="215" t="n">
        <v>6</v>
      </c>
      <c r="B18" s="215" t="n">
        <v>1990</v>
      </c>
      <c r="C18" s="216" t="n">
        <v>16.3640132264228</v>
      </c>
      <c r="D18" s="216" t="n">
        <v>90.0738700281866</v>
      </c>
      <c r="E18" s="216" t="n">
        <v>16.5966999075955</v>
      </c>
      <c r="F18" s="216" t="n">
        <v>91.4758766102529</v>
      </c>
      <c r="G18" s="216" t="n">
        <v>136.388928855269</v>
      </c>
      <c r="H18" s="216" t="n">
        <v>157.066245498936</v>
      </c>
      <c r="I18" s="216" t="n">
        <v>149.177755695497</v>
      </c>
      <c r="J18" s="216" t="n">
        <v>56.9268105477292</v>
      </c>
      <c r="K18" s="216" t="n">
        <v>97.2714022770284</v>
      </c>
      <c r="L18" s="216" t="n">
        <v>88.3650304827135</v>
      </c>
      <c r="M18" s="216" t="n">
        <v>122.543401060547</v>
      </c>
      <c r="N18" s="216" t="n">
        <v>138.563479762323</v>
      </c>
      <c r="O18" s="216" t="n">
        <v>133.145142916303</v>
      </c>
    </row>
    <row r="19" s="214" customFormat="true" ht="12" hidden="false" customHeight="false" outlineLevel="0" collapsed="false">
      <c r="A19" s="212" t="n">
        <v>7</v>
      </c>
      <c r="B19" s="212" t="n">
        <v>1990</v>
      </c>
      <c r="C19" s="213" t="n">
        <v>16.5299490428527</v>
      </c>
      <c r="D19" s="213" t="n">
        <v>88.1282712557925</v>
      </c>
      <c r="E19" s="213" t="n">
        <v>16.0646548582147</v>
      </c>
      <c r="F19" s="213" t="n">
        <v>85.3797459989302</v>
      </c>
      <c r="G19" s="213" t="n">
        <v>136.951181334156</v>
      </c>
      <c r="H19" s="213" t="n">
        <v>157.196489488851</v>
      </c>
      <c r="I19" s="213" t="n">
        <v>149.452326259017</v>
      </c>
      <c r="J19" s="213" t="n">
        <v>56.722601948231</v>
      </c>
      <c r="K19" s="213" t="n">
        <v>99.2024750534734</v>
      </c>
      <c r="L19" s="213" t="n">
        <v>89.629712323128</v>
      </c>
      <c r="M19" s="213" t="n">
        <v>122.878950649239</v>
      </c>
      <c r="N19" s="213" t="n">
        <v>139.335015827338</v>
      </c>
      <c r="O19" s="213" t="n">
        <v>133.719465486854</v>
      </c>
    </row>
    <row r="20" s="214" customFormat="true" ht="12" hidden="false" customHeight="false" outlineLevel="0" collapsed="false">
      <c r="A20" s="215" t="n">
        <v>8</v>
      </c>
      <c r="B20" s="215" t="n">
        <v>1990</v>
      </c>
      <c r="C20" s="216" t="n">
        <v>18.0657962501186</v>
      </c>
      <c r="D20" s="216" t="n">
        <v>94.2958339438075</v>
      </c>
      <c r="E20" s="216" t="n">
        <v>17.9223736875172</v>
      </c>
      <c r="F20" s="216" t="n">
        <v>93.2115212286849</v>
      </c>
      <c r="G20" s="216" t="n">
        <v>137.790235190119</v>
      </c>
      <c r="H20" s="216" t="n">
        <v>157.792588752378</v>
      </c>
      <c r="I20" s="216" t="n">
        <v>150.138523334458</v>
      </c>
      <c r="J20" s="216" t="n">
        <v>60.0173869401151</v>
      </c>
      <c r="K20" s="216" t="n">
        <v>98.1061078828723</v>
      </c>
      <c r="L20" s="216" t="n">
        <v>89.7974811345142</v>
      </c>
      <c r="M20" s="216" t="n">
        <v>124.863039803431</v>
      </c>
      <c r="N20" s="216" t="n">
        <v>139.370398777179</v>
      </c>
      <c r="O20" s="216" t="n">
        <v>134.429675388632</v>
      </c>
    </row>
    <row r="21" s="214" customFormat="true" ht="12" hidden="false" customHeight="false" outlineLevel="0" collapsed="false">
      <c r="A21" s="212" t="n">
        <v>9</v>
      </c>
      <c r="B21" s="212" t="n">
        <v>1990</v>
      </c>
      <c r="C21" s="213" t="n">
        <v>17.645220890128</v>
      </c>
      <c r="D21" s="213" t="n">
        <v>88.7024786601584</v>
      </c>
      <c r="E21" s="213" t="n">
        <v>17.074408041365</v>
      </c>
      <c r="F21" s="213" t="n">
        <v>85.669494873188</v>
      </c>
      <c r="G21" s="213" t="n">
        <v>138.029543038181</v>
      </c>
      <c r="H21" s="213" t="n">
        <v>156.840069474937</v>
      </c>
      <c r="I21" s="213" t="n">
        <v>149.685124511025</v>
      </c>
      <c r="J21" s="213" t="n">
        <v>59.7678790051823</v>
      </c>
      <c r="K21" s="213" t="n">
        <v>101.93242540618</v>
      </c>
      <c r="L21" s="213" t="n">
        <v>92.7106111509386</v>
      </c>
      <c r="M21" s="213" t="n">
        <v>125.232304700878</v>
      </c>
      <c r="N21" s="213" t="n">
        <v>140.428211622541</v>
      </c>
      <c r="O21" s="213" t="n">
        <v>135.289982827163</v>
      </c>
    </row>
    <row r="22" s="214" customFormat="true" ht="12" hidden="false" customHeight="false" outlineLevel="0" collapsed="false">
      <c r="A22" s="215" t="n">
        <v>10</v>
      </c>
      <c r="B22" s="215" t="n">
        <v>1990</v>
      </c>
      <c r="C22" s="216" t="n">
        <v>19.8502348689756</v>
      </c>
      <c r="D22" s="216" t="n">
        <v>98.1814202972053</v>
      </c>
      <c r="E22" s="216" t="n">
        <v>19.6382899834298</v>
      </c>
      <c r="F22" s="216" t="n">
        <v>96.5500651207634</v>
      </c>
      <c r="G22" s="216" t="n">
        <v>137.870168129089</v>
      </c>
      <c r="H22" s="216" t="n">
        <v>155.979232571758</v>
      </c>
      <c r="I22" s="216" t="n">
        <v>149.118335212039</v>
      </c>
      <c r="J22" s="216" t="n">
        <v>59.2543138417207</v>
      </c>
      <c r="K22" s="216" t="n">
        <v>107.690105935106</v>
      </c>
      <c r="L22" s="216" t="n">
        <v>96.9774161182338</v>
      </c>
      <c r="M22" s="216" t="n">
        <v>125.030660531834</v>
      </c>
      <c r="N22" s="216" t="n">
        <v>142.153857773481</v>
      </c>
      <c r="O22" s="216" t="n">
        <v>136.374442148624</v>
      </c>
    </row>
    <row r="23" s="214" customFormat="true" ht="12" hidden="false" customHeight="false" outlineLevel="0" collapsed="false">
      <c r="A23" s="212" t="n">
        <v>11</v>
      </c>
      <c r="B23" s="212" t="n">
        <v>1990</v>
      </c>
      <c r="C23" s="213" t="n">
        <v>19.4749025650317</v>
      </c>
      <c r="D23" s="213" t="n">
        <v>95.5364856495036</v>
      </c>
      <c r="E23" s="213" t="n">
        <v>20.7822379267308</v>
      </c>
      <c r="F23" s="213" t="n">
        <v>101.380103851246</v>
      </c>
      <c r="G23" s="213" t="n">
        <v>137.99053540159</v>
      </c>
      <c r="H23" s="213" t="n">
        <v>156.533294849007</v>
      </c>
      <c r="I23" s="213" t="n">
        <v>149.513734345296</v>
      </c>
      <c r="J23" s="213" t="n">
        <v>59.7106202851632</v>
      </c>
      <c r="K23" s="213" t="n">
        <v>106.029006493589</v>
      </c>
      <c r="L23" s="213" t="n">
        <v>95.836958363077</v>
      </c>
      <c r="M23" s="213" t="n">
        <v>125.429105716439</v>
      </c>
      <c r="N23" s="213" t="n">
        <v>142.365101819867</v>
      </c>
      <c r="O23" s="213" t="n">
        <v>136.674051129262</v>
      </c>
    </row>
    <row r="24" s="214" customFormat="true" ht="12" hidden="false" customHeight="false" outlineLevel="0" collapsed="false">
      <c r="A24" s="215" t="n">
        <v>12</v>
      </c>
      <c r="B24" s="215" t="n">
        <v>1990</v>
      </c>
      <c r="C24" s="216" t="n">
        <v>17.3828792030087</v>
      </c>
      <c r="D24" s="216" t="n">
        <v>85.9975197942279</v>
      </c>
      <c r="E24" s="216" t="n">
        <v>19.0811776324951</v>
      </c>
      <c r="F24" s="216" t="n">
        <v>93.0868121868781</v>
      </c>
      <c r="G24" s="216" t="n">
        <v>136.980020724151</v>
      </c>
      <c r="H24" s="216" t="n">
        <v>154.806315551595</v>
      </c>
      <c r="I24" s="216" t="n">
        <v>148.043107294062</v>
      </c>
      <c r="J24" s="216" t="n">
        <v>58.8805473033264</v>
      </c>
      <c r="K24" s="216" t="n">
        <v>86.3583904685885</v>
      </c>
      <c r="L24" s="216" t="n">
        <v>80.5304667904457</v>
      </c>
      <c r="M24" s="216" t="n">
        <v>124.684094232208</v>
      </c>
      <c r="N24" s="216" t="n">
        <v>133.723463560601</v>
      </c>
      <c r="O24" s="216" t="n">
        <v>130.674043784879</v>
      </c>
    </row>
    <row r="25" s="214" customFormat="true" ht="12" hidden="false" customHeight="false" outlineLevel="0" collapsed="false">
      <c r="A25" s="212" t="n">
        <v>1</v>
      </c>
      <c r="B25" s="212" t="n">
        <v>1991</v>
      </c>
      <c r="C25" s="213" t="n">
        <v>16.2893614131239</v>
      </c>
      <c r="D25" s="213" t="n">
        <v>76.5834610838489</v>
      </c>
      <c r="E25" s="213" t="n">
        <v>16.5112365755115</v>
      </c>
      <c r="F25" s="213" t="n">
        <v>77.8533575212558</v>
      </c>
      <c r="G25" s="213" t="n">
        <v>133.732858983679</v>
      </c>
      <c r="H25" s="213" t="n">
        <v>151.16792541586</v>
      </c>
      <c r="I25" s="213" t="n">
        <v>144.479876252759</v>
      </c>
      <c r="J25" s="213" t="n">
        <v>52.4066478551186</v>
      </c>
      <c r="K25" s="213" t="n">
        <v>81.573392452838</v>
      </c>
      <c r="L25" s="213" t="n">
        <v>74.7389830259804</v>
      </c>
      <c r="M25" s="213" t="n">
        <v>118.058148908449</v>
      </c>
      <c r="N25" s="213" t="n">
        <v>127.339333899735</v>
      </c>
      <c r="O25" s="213" t="n">
        <v>124.084772830811</v>
      </c>
    </row>
    <row r="26" s="214" customFormat="true" ht="12" hidden="false" customHeight="false" outlineLevel="0" collapsed="false">
      <c r="A26" s="215" t="n">
        <v>2</v>
      </c>
      <c r="B26" s="215" t="n">
        <v>1991</v>
      </c>
      <c r="C26" s="216" t="n">
        <v>18.3546581771892</v>
      </c>
      <c r="D26" s="216" t="n">
        <v>82.5333176127152</v>
      </c>
      <c r="E26" s="216" t="n">
        <v>18.5079811034592</v>
      </c>
      <c r="F26" s="216" t="n">
        <v>83.2863074545695</v>
      </c>
      <c r="G26" s="216" t="n">
        <v>137.436909613317</v>
      </c>
      <c r="H26" s="216" t="n">
        <v>151.118044011437</v>
      </c>
      <c r="I26" s="216" t="n">
        <v>145.893222280592</v>
      </c>
      <c r="J26" s="216" t="n">
        <v>56.802624624323</v>
      </c>
      <c r="K26" s="216" t="n">
        <v>101.369057776639</v>
      </c>
      <c r="L26" s="216" t="n">
        <v>91.0566483377928</v>
      </c>
      <c r="M26" s="216" t="n">
        <v>122.599628055926</v>
      </c>
      <c r="N26" s="216" t="n">
        <v>134.848770260136</v>
      </c>
      <c r="O26" s="216" t="n">
        <v>130.648451230185</v>
      </c>
    </row>
    <row r="27" s="214" customFormat="true" ht="12" hidden="false" customHeight="false" outlineLevel="0" collapsed="false">
      <c r="A27" s="212" t="n">
        <v>3</v>
      </c>
      <c r="B27" s="212" t="n">
        <v>1991</v>
      </c>
      <c r="C27" s="213" t="n">
        <v>18.1439184857187</v>
      </c>
      <c r="D27" s="213" t="n">
        <v>80.7398999183596</v>
      </c>
      <c r="E27" s="213" t="n">
        <v>18.5148467032119</v>
      </c>
      <c r="F27" s="213" t="n">
        <v>82.5231700184777</v>
      </c>
      <c r="G27" s="213" t="n">
        <v>137.820932542841</v>
      </c>
      <c r="H27" s="213" t="n">
        <v>152.503069716831</v>
      </c>
      <c r="I27" s="213" t="n">
        <v>146.892848462511</v>
      </c>
      <c r="J27" s="213" t="n">
        <v>56.9246538586073</v>
      </c>
      <c r="K27" s="213" t="n">
        <v>99.8638301409498</v>
      </c>
      <c r="L27" s="213" t="n">
        <v>90.0209559466407</v>
      </c>
      <c r="M27" s="213" t="n">
        <v>122.614913427548</v>
      </c>
      <c r="N27" s="213" t="n">
        <v>135.336248218773</v>
      </c>
      <c r="O27" s="213" t="n">
        <v>131.015136233489</v>
      </c>
    </row>
    <row r="28" s="214" customFormat="true" ht="12" hidden="false" customHeight="false" outlineLevel="0" collapsed="false">
      <c r="A28" s="215" t="n">
        <v>4</v>
      </c>
      <c r="B28" s="215" t="n">
        <v>1991</v>
      </c>
      <c r="C28" s="216" t="n">
        <v>20.8602600192454</v>
      </c>
      <c r="D28" s="216" t="n">
        <v>92.036497115014</v>
      </c>
      <c r="E28" s="216" t="n">
        <v>21.1408639867415</v>
      </c>
      <c r="F28" s="216" t="n">
        <v>93.290715481545</v>
      </c>
      <c r="G28" s="216" t="n">
        <v>139.917464255406</v>
      </c>
      <c r="H28" s="216" t="n">
        <v>153.848287687649</v>
      </c>
      <c r="I28" s="216" t="n">
        <v>148.525066606301</v>
      </c>
      <c r="J28" s="216" t="n">
        <v>56.7697666607976</v>
      </c>
      <c r="K28" s="216" t="n">
        <v>102.892785384609</v>
      </c>
      <c r="L28" s="216" t="n">
        <v>92.3906555114982</v>
      </c>
      <c r="M28" s="216" t="n">
        <v>124.824130388647</v>
      </c>
      <c r="N28" s="216" t="n">
        <v>137.753475208455</v>
      </c>
      <c r="O28" s="216" t="n">
        <v>133.371878807891</v>
      </c>
    </row>
    <row r="29" s="214" customFormat="true" ht="12" hidden="false" customHeight="false" outlineLevel="0" collapsed="false">
      <c r="A29" s="212" t="n">
        <v>5</v>
      </c>
      <c r="B29" s="212" t="n">
        <v>1991</v>
      </c>
      <c r="C29" s="213" t="n">
        <v>20.9759032926659</v>
      </c>
      <c r="D29" s="213" t="n">
        <v>90.9919490764781</v>
      </c>
      <c r="E29" s="213" t="n">
        <v>20.8217447381789</v>
      </c>
      <c r="F29" s="213" t="n">
        <v>89.2701811120238</v>
      </c>
      <c r="G29" s="213" t="n">
        <v>141.620178265868</v>
      </c>
      <c r="H29" s="213" t="n">
        <v>155.459312193238</v>
      </c>
      <c r="I29" s="213" t="n">
        <v>150.191670677035</v>
      </c>
      <c r="J29" s="213" t="n">
        <v>58.2315650170872</v>
      </c>
      <c r="K29" s="213" t="n">
        <v>102.649690437117</v>
      </c>
      <c r="L29" s="213" t="n">
        <v>92.6215232817542</v>
      </c>
      <c r="M29" s="213" t="n">
        <v>126.219867945251</v>
      </c>
      <c r="N29" s="213" t="n">
        <v>138.848481796073</v>
      </c>
      <c r="O29" s="213" t="n">
        <v>134.597403317502</v>
      </c>
    </row>
    <row r="30" s="214" customFormat="true" ht="12" hidden="false" customHeight="false" outlineLevel="0" collapsed="false">
      <c r="A30" s="215" t="n">
        <v>6</v>
      </c>
      <c r="B30" s="215" t="n">
        <v>1991</v>
      </c>
      <c r="C30" s="216" t="n">
        <v>20.6904355416854</v>
      </c>
      <c r="D30" s="216" t="n">
        <v>88.9425011766623</v>
      </c>
      <c r="E30" s="216" t="n">
        <v>20.8489461516854</v>
      </c>
      <c r="F30" s="216" t="n">
        <v>89.7115761376231</v>
      </c>
      <c r="G30" s="216" t="n">
        <v>141.918289347639</v>
      </c>
      <c r="H30" s="216" t="n">
        <v>154.570913639691</v>
      </c>
      <c r="I30" s="216" t="n">
        <v>149.741864869938</v>
      </c>
      <c r="J30" s="216" t="n">
        <v>59.4889656994661</v>
      </c>
      <c r="K30" s="216" t="n">
        <v>103.931628592756</v>
      </c>
      <c r="L30" s="216" t="n">
        <v>94.1213020803253</v>
      </c>
      <c r="M30" s="216" t="n">
        <v>127.555537766834</v>
      </c>
      <c r="N30" s="216" t="n">
        <v>138.942911983064</v>
      </c>
      <c r="O30" s="216" t="n">
        <v>135.094921828781</v>
      </c>
    </row>
    <row r="31" s="214" customFormat="true" ht="12" hidden="false" customHeight="false" outlineLevel="0" collapsed="false">
      <c r="A31" s="212" t="n">
        <v>7</v>
      </c>
      <c r="B31" s="212" t="n">
        <v>1991</v>
      </c>
      <c r="C31" s="213" t="n">
        <v>21.2803989769937</v>
      </c>
      <c r="D31" s="213" t="n">
        <v>90.1310146215021</v>
      </c>
      <c r="E31" s="213" t="n">
        <v>21.0930227795937</v>
      </c>
      <c r="F31" s="213" t="n">
        <v>89.164233578239</v>
      </c>
      <c r="G31" s="213" t="n">
        <v>141.845146227279</v>
      </c>
      <c r="H31" s="213" t="n">
        <v>155.111984036451</v>
      </c>
      <c r="I31" s="213" t="n">
        <v>150.034205701512</v>
      </c>
      <c r="J31" s="213" t="n">
        <v>59.5505682574175</v>
      </c>
      <c r="K31" s="213" t="n">
        <v>104.483604447932</v>
      </c>
      <c r="L31" s="213" t="n">
        <v>94.3580671820216</v>
      </c>
      <c r="M31" s="213" t="n">
        <v>127.409894458339</v>
      </c>
      <c r="N31" s="213" t="n">
        <v>139.53698252859</v>
      </c>
      <c r="O31" s="213" t="n">
        <v>135.397527622032</v>
      </c>
    </row>
    <row r="32" s="214" customFormat="true" ht="12" hidden="false" customHeight="false" outlineLevel="0" collapsed="false">
      <c r="A32" s="215" t="n">
        <v>8</v>
      </c>
      <c r="B32" s="215" t="n">
        <v>1991</v>
      </c>
      <c r="C32" s="216" t="n">
        <v>22.1524989076261</v>
      </c>
      <c r="D32" s="216" t="n">
        <v>93.3297059378452</v>
      </c>
      <c r="E32" s="216" t="n">
        <v>21.2594606412828</v>
      </c>
      <c r="F32" s="216" t="n">
        <v>89.1274165854605</v>
      </c>
      <c r="G32" s="216" t="n">
        <v>142.172351728327</v>
      </c>
      <c r="H32" s="216" t="n">
        <v>156.292482304528</v>
      </c>
      <c r="I32" s="216" t="n">
        <v>150.885972891044</v>
      </c>
      <c r="J32" s="216" t="n">
        <v>60.4428458154548</v>
      </c>
      <c r="K32" s="216" t="n">
        <v>104.71478084399</v>
      </c>
      <c r="L32" s="216" t="n">
        <v>95.0547695235754</v>
      </c>
      <c r="M32" s="216" t="n">
        <v>128.581185472697</v>
      </c>
      <c r="N32" s="216" t="n">
        <v>140.397506663935</v>
      </c>
      <c r="O32" s="216" t="n">
        <v>136.36812124248</v>
      </c>
    </row>
    <row r="33" s="214" customFormat="true" ht="12" hidden="false" customHeight="false" outlineLevel="0" collapsed="false">
      <c r="A33" s="212" t="n">
        <v>9</v>
      </c>
      <c r="B33" s="212" t="n">
        <v>1991</v>
      </c>
      <c r="C33" s="213" t="n">
        <v>21.9894155609306</v>
      </c>
      <c r="D33" s="213" t="n">
        <v>90.4664798499954</v>
      </c>
      <c r="E33" s="213" t="n">
        <v>21.1468085785264</v>
      </c>
      <c r="F33" s="213" t="n">
        <v>86.9010813050914</v>
      </c>
      <c r="G33" s="213" t="n">
        <v>142.101749503852</v>
      </c>
      <c r="H33" s="213" t="n">
        <v>154.246193848038</v>
      </c>
      <c r="I33" s="213" t="n">
        <v>149.625316849362</v>
      </c>
      <c r="J33" s="213" t="n">
        <v>59.9691386445271</v>
      </c>
      <c r="K33" s="213" t="n">
        <v>107.791152699504</v>
      </c>
      <c r="L33" s="213" t="n">
        <v>97.3313196587231</v>
      </c>
      <c r="M33" s="213" t="n">
        <v>128.662094101043</v>
      </c>
      <c r="N33" s="213" t="n">
        <v>140.437519120933</v>
      </c>
      <c r="O33" s="213" t="n">
        <v>136.455700532332</v>
      </c>
    </row>
    <row r="34" s="214" customFormat="true" ht="12" hidden="false" customHeight="false" outlineLevel="0" collapsed="false">
      <c r="A34" s="215" t="n">
        <v>10</v>
      </c>
      <c r="B34" s="215" t="n">
        <v>1991</v>
      </c>
      <c r="C34" s="216" t="n">
        <v>24.5687389002819</v>
      </c>
      <c r="D34" s="216" t="n">
        <v>100.529110049314</v>
      </c>
      <c r="E34" s="216" t="n">
        <v>24.1869580539295</v>
      </c>
      <c r="F34" s="216" t="n">
        <v>98.3600941459751</v>
      </c>
      <c r="G34" s="216" t="n">
        <v>141.483208475282</v>
      </c>
      <c r="H34" s="216" t="n">
        <v>154.198618388205</v>
      </c>
      <c r="I34" s="216" t="n">
        <v>149.379673727707</v>
      </c>
      <c r="J34" s="216" t="n">
        <v>58.7205656273259</v>
      </c>
      <c r="K34" s="216" t="n">
        <v>110.579530792399</v>
      </c>
      <c r="L34" s="216" t="n">
        <v>99.1101801127182</v>
      </c>
      <c r="M34" s="216" t="n">
        <v>127.952438116308</v>
      </c>
      <c r="N34" s="216" t="n">
        <v>141.793447354521</v>
      </c>
      <c r="O34" s="216" t="n">
        <v>137.12451983266</v>
      </c>
    </row>
    <row r="35" s="214" customFormat="true" ht="12" hidden="false" customHeight="false" outlineLevel="0" collapsed="false">
      <c r="A35" s="212" t="n">
        <v>11</v>
      </c>
      <c r="B35" s="212" t="n">
        <v>1991</v>
      </c>
      <c r="C35" s="213" t="n">
        <v>23.619949360996</v>
      </c>
      <c r="D35" s="213" t="n">
        <v>96.0896580051888</v>
      </c>
      <c r="E35" s="213" t="n">
        <v>24.8237269015098</v>
      </c>
      <c r="F35" s="213" t="n">
        <v>100.387676780479</v>
      </c>
      <c r="G35" s="213" t="n">
        <v>141.79242290473</v>
      </c>
      <c r="H35" s="213" t="n">
        <v>153.82310844132</v>
      </c>
      <c r="I35" s="213" t="n">
        <v>149.267164183398</v>
      </c>
      <c r="J35" s="213" t="n">
        <v>58.0510018311736</v>
      </c>
      <c r="K35" s="213" t="n">
        <v>108.220914892962</v>
      </c>
      <c r="L35" s="213" t="n">
        <v>97.1826775320507</v>
      </c>
      <c r="M35" s="213" t="n">
        <v>128.320374866142</v>
      </c>
      <c r="N35" s="213" t="n">
        <v>141.146953574445</v>
      </c>
      <c r="O35" s="213" t="n">
        <v>136.843845578672</v>
      </c>
    </row>
    <row r="36" s="214" customFormat="true" ht="12" hidden="false" customHeight="false" outlineLevel="0" collapsed="false">
      <c r="A36" s="215" t="n">
        <v>12</v>
      </c>
      <c r="B36" s="215" t="n">
        <v>1991</v>
      </c>
      <c r="C36" s="216" t="n">
        <v>21.5246260728113</v>
      </c>
      <c r="D36" s="216" t="n">
        <v>89.317192602424</v>
      </c>
      <c r="E36" s="216" t="n">
        <v>23.0477450018839</v>
      </c>
      <c r="F36" s="216" t="n">
        <v>94.2676456545882</v>
      </c>
      <c r="G36" s="216" t="n">
        <v>140.626951404889</v>
      </c>
      <c r="H36" s="216" t="n">
        <v>151.324762543717</v>
      </c>
      <c r="I36" s="216" t="n">
        <v>147.265203097892</v>
      </c>
      <c r="J36" s="216" t="n">
        <v>60.3116661354557</v>
      </c>
      <c r="K36" s="216" t="n">
        <v>95.30972634472</v>
      </c>
      <c r="L36" s="216" t="n">
        <v>87.873570938941</v>
      </c>
      <c r="M36" s="216" t="n">
        <v>127.980431584088</v>
      </c>
      <c r="N36" s="216" t="n">
        <v>134.131164315042</v>
      </c>
      <c r="O36" s="216" t="n">
        <v>132.048118954541</v>
      </c>
    </row>
    <row r="37" s="214" customFormat="true" ht="12" hidden="false" customHeight="false" outlineLevel="0" collapsed="false">
      <c r="A37" s="212" t="n">
        <v>1</v>
      </c>
      <c r="B37" s="212" t="n">
        <v>1992</v>
      </c>
      <c r="C37" s="213" t="n">
        <v>20.126284187567</v>
      </c>
      <c r="D37" s="213" t="n">
        <v>80.3442304217918</v>
      </c>
      <c r="E37" s="213" t="n">
        <v>20.7170044698716</v>
      </c>
      <c r="F37" s="213" t="n">
        <v>82.8108009964198</v>
      </c>
      <c r="G37" s="213" t="n">
        <v>134.048290638213</v>
      </c>
      <c r="H37" s="213" t="n">
        <v>151.063569212421</v>
      </c>
      <c r="I37" s="213" t="n">
        <v>144.536843757454</v>
      </c>
      <c r="J37" s="213" t="n">
        <v>56.1950732080736</v>
      </c>
      <c r="K37" s="213" t="n">
        <v>79.6074555719658</v>
      </c>
      <c r="L37" s="213" t="n">
        <v>74.1197801949447</v>
      </c>
      <c r="M37" s="213" t="n">
        <v>119.004872946709</v>
      </c>
      <c r="N37" s="213" t="n">
        <v>126.659662651574</v>
      </c>
      <c r="O37" s="213" t="n">
        <v>123.961045264505</v>
      </c>
    </row>
    <row r="38" s="214" customFormat="true" ht="12" hidden="false" customHeight="false" outlineLevel="0" collapsed="false">
      <c r="A38" s="215" t="n">
        <v>2</v>
      </c>
      <c r="B38" s="215" t="n">
        <v>1992</v>
      </c>
      <c r="C38" s="216" t="n">
        <v>23.2071479136906</v>
      </c>
      <c r="D38" s="216" t="n">
        <v>87.6787376392783</v>
      </c>
      <c r="E38" s="216" t="n">
        <v>23.0779331522809</v>
      </c>
      <c r="F38" s="216" t="n">
        <v>87.2965060689182</v>
      </c>
      <c r="G38" s="216" t="n">
        <v>139.167639214251</v>
      </c>
      <c r="H38" s="216" t="n">
        <v>153.484515381708</v>
      </c>
      <c r="I38" s="216" t="n">
        <v>148.016530672777</v>
      </c>
      <c r="J38" s="216" t="n">
        <v>63.2039599368791</v>
      </c>
      <c r="K38" s="216" t="n">
        <v>99.5983517328294</v>
      </c>
      <c r="L38" s="216" t="n">
        <v>91.177076141742</v>
      </c>
      <c r="M38" s="216" t="n">
        <v>125.162907938498</v>
      </c>
      <c r="N38" s="216" t="n">
        <v>135.92202804484</v>
      </c>
      <c r="O38" s="216" t="n">
        <v>132.230864529452</v>
      </c>
    </row>
    <row r="39" s="214" customFormat="true" ht="12" hidden="false" customHeight="false" outlineLevel="0" collapsed="false">
      <c r="A39" s="212" t="n">
        <v>3</v>
      </c>
      <c r="B39" s="212" t="n">
        <v>1992</v>
      </c>
      <c r="C39" s="213" t="n">
        <v>24.240338023378</v>
      </c>
      <c r="D39" s="213" t="n">
        <v>91.2405654237188</v>
      </c>
      <c r="E39" s="213" t="n">
        <v>24.2414383651936</v>
      </c>
      <c r="F39" s="213" t="n">
        <v>91.3040547817932</v>
      </c>
      <c r="G39" s="213" t="n">
        <v>139.114465110306</v>
      </c>
      <c r="H39" s="213" t="n">
        <v>155.018014030468</v>
      </c>
      <c r="I39" s="213" t="n">
        <v>148.939914190977</v>
      </c>
      <c r="J39" s="213" t="n">
        <v>64.1919752458491</v>
      </c>
      <c r="K39" s="213" t="n">
        <v>100.352422830361</v>
      </c>
      <c r="L39" s="213" t="n">
        <v>92.0620871662344</v>
      </c>
      <c r="M39" s="213" t="n">
        <v>124.97509416987</v>
      </c>
      <c r="N39" s="213" t="n">
        <v>137.204331420391</v>
      </c>
      <c r="O39" s="213" t="n">
        <v>133.051901192483</v>
      </c>
    </row>
    <row r="40" s="214" customFormat="true" ht="12" hidden="false" customHeight="false" outlineLevel="0" collapsed="false">
      <c r="A40" s="215" t="n">
        <v>4</v>
      </c>
      <c r="B40" s="215" t="n">
        <v>1992</v>
      </c>
      <c r="C40" s="216" t="n">
        <v>22.4079496098928</v>
      </c>
      <c r="D40" s="216" t="n">
        <v>84.2506315169367</v>
      </c>
      <c r="E40" s="216" t="n">
        <v>23.2170577765363</v>
      </c>
      <c r="F40" s="216" t="n">
        <v>87.1777699720582</v>
      </c>
      <c r="G40" s="216" t="n">
        <v>139.32209618764</v>
      </c>
      <c r="H40" s="216" t="n">
        <v>155.56783717172</v>
      </c>
      <c r="I40" s="216" t="n">
        <v>149.357643092818</v>
      </c>
      <c r="J40" s="216" t="n">
        <v>61.5190776570024</v>
      </c>
      <c r="K40" s="216" t="n">
        <v>102.884131786246</v>
      </c>
      <c r="L40" s="216" t="n">
        <v>93.4639995904502</v>
      </c>
      <c r="M40" s="216" t="n">
        <v>125.177389537187</v>
      </c>
      <c r="N40" s="216" t="n">
        <v>138.930690447154</v>
      </c>
      <c r="O40" s="216" t="n">
        <v>134.267580098419</v>
      </c>
    </row>
    <row r="41" s="214" customFormat="true" ht="12" hidden="false" customHeight="false" outlineLevel="0" collapsed="false">
      <c r="A41" s="212" t="n">
        <v>5</v>
      </c>
      <c r="B41" s="212" t="n">
        <v>1992</v>
      </c>
      <c r="C41" s="213" t="n">
        <v>25.7886251949805</v>
      </c>
      <c r="D41" s="213" t="n">
        <v>94.703577446818</v>
      </c>
      <c r="E41" s="213" t="n">
        <v>25.2984600209105</v>
      </c>
      <c r="F41" s="213" t="n">
        <v>91.8235504769523</v>
      </c>
      <c r="G41" s="213" t="n">
        <v>140.342627048644</v>
      </c>
      <c r="H41" s="213" t="n">
        <v>155.323480044216</v>
      </c>
      <c r="I41" s="213" t="n">
        <v>149.621310801257</v>
      </c>
      <c r="J41" s="213" t="n">
        <v>58.3390762658064</v>
      </c>
      <c r="K41" s="213" t="n">
        <v>102.938099992532</v>
      </c>
      <c r="L41" s="213" t="n">
        <v>92.869156540072</v>
      </c>
      <c r="M41" s="213" t="n">
        <v>125.19542595154</v>
      </c>
      <c r="N41" s="213" t="n">
        <v>138.847728491355</v>
      </c>
      <c r="O41" s="213" t="n">
        <v>134.249269921719</v>
      </c>
    </row>
    <row r="42" s="214" customFormat="true" ht="12" hidden="false" customHeight="false" outlineLevel="0" collapsed="false">
      <c r="A42" s="215" t="n">
        <v>6</v>
      </c>
      <c r="B42" s="215" t="n">
        <v>1992</v>
      </c>
      <c r="C42" s="216" t="n">
        <v>26.1966673680611</v>
      </c>
      <c r="D42" s="216" t="n">
        <v>94.6357086735786</v>
      </c>
      <c r="E42" s="216" t="n">
        <v>25.9141410452542</v>
      </c>
      <c r="F42" s="216" t="n">
        <v>93.5748846502738</v>
      </c>
      <c r="G42" s="216" t="n">
        <v>139.885698077626</v>
      </c>
      <c r="H42" s="216" t="n">
        <v>154.49019091298</v>
      </c>
      <c r="I42" s="216" t="n">
        <v>148.91704751396</v>
      </c>
      <c r="J42" s="216" t="n">
        <v>63.6205045295943</v>
      </c>
      <c r="K42" s="216" t="n">
        <v>108.542819442194</v>
      </c>
      <c r="L42" s="216" t="n">
        <v>98.6258723860836</v>
      </c>
      <c r="M42" s="216" t="n">
        <v>126.592323282372</v>
      </c>
      <c r="N42" s="216" t="n">
        <v>140.337753359017</v>
      </c>
      <c r="O42" s="216" t="n">
        <v>135.690592325153</v>
      </c>
    </row>
    <row r="43" s="214" customFormat="true" ht="12" hidden="false" customHeight="false" outlineLevel="0" collapsed="false">
      <c r="A43" s="212" t="n">
        <v>7</v>
      </c>
      <c r="B43" s="212" t="n">
        <v>1992</v>
      </c>
      <c r="C43" s="213" t="n">
        <v>26.8207073459655</v>
      </c>
      <c r="D43" s="213" t="n">
        <v>95.6297308385542</v>
      </c>
      <c r="E43" s="213" t="n">
        <v>26.5578325052288</v>
      </c>
      <c r="F43" s="213" t="n">
        <v>94.2628834485284</v>
      </c>
      <c r="G43" s="213" t="n">
        <v>140.50927376847</v>
      </c>
      <c r="H43" s="213" t="n">
        <v>155.710574331044</v>
      </c>
      <c r="I43" s="213" t="n">
        <v>149.893697458873</v>
      </c>
      <c r="J43" s="213" t="n">
        <v>64.1036539889831</v>
      </c>
      <c r="K43" s="213" t="n">
        <v>112.467042778814</v>
      </c>
      <c r="L43" s="213" t="n">
        <v>101.5685102722</v>
      </c>
      <c r="M43" s="213" t="n">
        <v>127.102724415211</v>
      </c>
      <c r="N43" s="213" t="n">
        <v>142.430720623342</v>
      </c>
      <c r="O43" s="213" t="n">
        <v>137.199732719046</v>
      </c>
    </row>
    <row r="44" s="214" customFormat="true" ht="12" hidden="false" customHeight="false" outlineLevel="0" collapsed="false">
      <c r="A44" s="215" t="n">
        <v>8</v>
      </c>
      <c r="B44" s="215" t="n">
        <v>1992</v>
      </c>
      <c r="C44" s="216" t="n">
        <v>26.5928758497749</v>
      </c>
      <c r="D44" s="216" t="n">
        <v>94.7644543210371</v>
      </c>
      <c r="E44" s="216" t="n">
        <v>26.5753745154409</v>
      </c>
      <c r="F44" s="216" t="n">
        <v>94.1601817917416</v>
      </c>
      <c r="G44" s="216" t="n">
        <v>140.500340999533</v>
      </c>
      <c r="H44" s="216" t="n">
        <v>156.021199193338</v>
      </c>
      <c r="I44" s="216" t="n">
        <v>150.079561321003</v>
      </c>
      <c r="J44" s="216" t="n">
        <v>67.7245278030858</v>
      </c>
      <c r="K44" s="216" t="n">
        <v>108.73408411562</v>
      </c>
      <c r="L44" s="216" t="n">
        <v>99.7892281761841</v>
      </c>
      <c r="M44" s="216" t="n">
        <v>128.431574060318</v>
      </c>
      <c r="N44" s="216" t="n">
        <v>141.464089952856</v>
      </c>
      <c r="O44" s="216" t="n">
        <v>137.022552850135</v>
      </c>
    </row>
    <row r="45" s="214" customFormat="true" ht="12" hidden="false" customHeight="false" outlineLevel="0" collapsed="false">
      <c r="A45" s="212" t="n">
        <v>9</v>
      </c>
      <c r="B45" s="212" t="n">
        <v>1992</v>
      </c>
      <c r="C45" s="213" t="n">
        <v>28.8679022737452</v>
      </c>
      <c r="D45" s="213" t="n">
        <v>100.385921300023</v>
      </c>
      <c r="E45" s="213" t="n">
        <v>27.8381100342098</v>
      </c>
      <c r="F45" s="213" t="n">
        <v>96.4631872120498</v>
      </c>
      <c r="G45" s="213" t="n">
        <v>140.841982559504</v>
      </c>
      <c r="H45" s="213" t="n">
        <v>155.939720477095</v>
      </c>
      <c r="I45" s="213" t="n">
        <v>150.196175697099</v>
      </c>
      <c r="J45" s="213" t="n">
        <v>68.8652182712199</v>
      </c>
      <c r="K45" s="213" t="n">
        <v>113.301392259451</v>
      </c>
      <c r="L45" s="213" t="n">
        <v>103.583318270912</v>
      </c>
      <c r="M45" s="213" t="n">
        <v>129.120194822231</v>
      </c>
      <c r="N45" s="213" t="n">
        <v>143.316680174664</v>
      </c>
      <c r="O45" s="213" t="n">
        <v>138.516339307705</v>
      </c>
    </row>
    <row r="46" s="214" customFormat="true" ht="12" hidden="false" customHeight="false" outlineLevel="0" collapsed="false">
      <c r="A46" s="215" t="n">
        <v>10</v>
      </c>
      <c r="B46" s="215" t="n">
        <v>1992</v>
      </c>
      <c r="C46" s="216" t="n">
        <v>30.2215763775367</v>
      </c>
      <c r="D46" s="216" t="n">
        <v>104.665637506899</v>
      </c>
      <c r="E46" s="216" t="n">
        <v>30.6386394874539</v>
      </c>
      <c r="F46" s="216" t="n">
        <v>105.243075241281</v>
      </c>
      <c r="G46" s="216" t="n">
        <v>141.24737082968</v>
      </c>
      <c r="H46" s="216" t="n">
        <v>155.879722282073</v>
      </c>
      <c r="I46" s="216" t="n">
        <v>150.335032867752</v>
      </c>
      <c r="J46" s="216" t="n">
        <v>68.6615196218987</v>
      </c>
      <c r="K46" s="216" t="n">
        <v>116.557724934388</v>
      </c>
      <c r="L46" s="216" t="n">
        <v>105.963508622068</v>
      </c>
      <c r="M46" s="216" t="n">
        <v>129.446201930735</v>
      </c>
      <c r="N46" s="216" t="n">
        <v>144.802061397011</v>
      </c>
      <c r="O46" s="216" t="n">
        <v>139.620901652447</v>
      </c>
    </row>
    <row r="47" s="214" customFormat="true" ht="12" hidden="false" customHeight="false" outlineLevel="0" collapsed="false">
      <c r="A47" s="212" t="n">
        <v>11</v>
      </c>
      <c r="B47" s="212" t="n">
        <v>1992</v>
      </c>
      <c r="C47" s="213" t="n">
        <v>29.4629077209111</v>
      </c>
      <c r="D47" s="213" t="n">
        <v>101.229528364568</v>
      </c>
      <c r="E47" s="213" t="n">
        <v>30.8301809366657</v>
      </c>
      <c r="F47" s="213" t="n">
        <v>105.274413775678</v>
      </c>
      <c r="G47" s="213" t="n">
        <v>141.553683847548</v>
      </c>
      <c r="H47" s="213" t="n">
        <v>156.016199729722</v>
      </c>
      <c r="I47" s="213" t="n">
        <v>150.540233036916</v>
      </c>
      <c r="J47" s="213" t="n">
        <v>68.9050594083352</v>
      </c>
      <c r="K47" s="213" t="n">
        <v>117.677990175002</v>
      </c>
      <c r="L47" s="213" t="n">
        <v>106.944712672129</v>
      </c>
      <c r="M47" s="213" t="n">
        <v>129.975214413813</v>
      </c>
      <c r="N47" s="213" t="n">
        <v>145.609018959682</v>
      </c>
      <c r="O47" s="213" t="n">
        <v>140.358550729819</v>
      </c>
    </row>
    <row r="48" s="214" customFormat="true" ht="12" hidden="false" customHeight="false" outlineLevel="0" collapsed="false">
      <c r="A48" s="215" t="n">
        <v>12</v>
      </c>
      <c r="B48" s="215" t="n">
        <v>1992</v>
      </c>
      <c r="C48" s="216" t="n">
        <v>26.8412707087693</v>
      </c>
      <c r="D48" s="216" t="n">
        <v>93.5627796893287</v>
      </c>
      <c r="E48" s="216" t="n">
        <v>29.1790698189767</v>
      </c>
      <c r="F48" s="216" t="n">
        <v>100.060074271522</v>
      </c>
      <c r="G48" s="216" t="n">
        <v>140.097433484409</v>
      </c>
      <c r="H48" s="216" t="n">
        <v>154.989342097162</v>
      </c>
      <c r="I48" s="216" t="n">
        <v>149.339062676886</v>
      </c>
      <c r="J48" s="216" t="n">
        <v>69.7961987645433</v>
      </c>
      <c r="K48" s="216" t="n">
        <v>107.858610973286</v>
      </c>
      <c r="L48" s="216" t="n">
        <v>99.7751864646824</v>
      </c>
      <c r="M48" s="216" t="n">
        <v>129.153938762517</v>
      </c>
      <c r="N48" s="216" t="n">
        <v>140.589834096874</v>
      </c>
      <c r="O48" s="216" t="n">
        <v>136.737305517963</v>
      </c>
    </row>
    <row r="49" s="214" customFormat="true" ht="12" hidden="false" customHeight="false" outlineLevel="0" collapsed="false">
      <c r="A49" s="212" t="n">
        <v>1</v>
      </c>
      <c r="B49" s="212" t="n">
        <v>1993</v>
      </c>
      <c r="C49" s="213" t="n">
        <v>25.432517463491</v>
      </c>
      <c r="D49" s="213" t="n">
        <v>83.4839405229648</v>
      </c>
      <c r="E49" s="213" t="n">
        <v>25.3418372482744</v>
      </c>
      <c r="F49" s="213" t="n">
        <v>83.3386058930992</v>
      </c>
      <c r="G49" s="213" t="n">
        <v>138.722950089266</v>
      </c>
      <c r="H49" s="213" t="n">
        <v>154.800603297119</v>
      </c>
      <c r="I49" s="213" t="n">
        <v>148.634468087554</v>
      </c>
      <c r="J49" s="213" t="n">
        <v>55.5073679228583</v>
      </c>
      <c r="K49" s="213" t="n">
        <v>91.6401002769343</v>
      </c>
      <c r="L49" s="213" t="n">
        <v>83.1745523059617</v>
      </c>
      <c r="M49" s="213" t="n">
        <v>122.672186167145</v>
      </c>
      <c r="N49" s="213" t="n">
        <v>132.911628007531</v>
      </c>
      <c r="O49" s="213" t="n">
        <v>129.32605958321</v>
      </c>
    </row>
    <row r="50" s="214" customFormat="true" ht="12" hidden="false" customHeight="false" outlineLevel="0" collapsed="false">
      <c r="A50" s="215" t="n">
        <v>2</v>
      </c>
      <c r="B50" s="215" t="n">
        <v>1993</v>
      </c>
      <c r="C50" s="216" t="n">
        <v>28.7623180430449</v>
      </c>
      <c r="D50" s="216" t="n">
        <v>90.7976700545061</v>
      </c>
      <c r="E50" s="216" t="n">
        <v>28.9660725712351</v>
      </c>
      <c r="F50" s="216" t="n">
        <v>91.4514539205776</v>
      </c>
      <c r="G50" s="216" t="n">
        <v>140.669368117224</v>
      </c>
      <c r="H50" s="216" t="n">
        <v>155.350761640367</v>
      </c>
      <c r="I50" s="216" t="n">
        <v>149.743378986058</v>
      </c>
      <c r="J50" s="216" t="n">
        <v>61.390941677664</v>
      </c>
      <c r="K50" s="216" t="n">
        <v>105.758426422179</v>
      </c>
      <c r="L50" s="216" t="n">
        <v>95.4921373281821</v>
      </c>
      <c r="M50" s="216" t="n">
        <v>126.066196304136</v>
      </c>
      <c r="N50" s="216" t="n">
        <v>139.105190725035</v>
      </c>
      <c r="O50" s="216" t="n">
        <v>134.634457168942</v>
      </c>
    </row>
    <row r="51" s="214" customFormat="true" ht="12" hidden="false" customHeight="false" outlineLevel="0" collapsed="false">
      <c r="A51" s="212" t="n">
        <v>3</v>
      </c>
      <c r="B51" s="212" t="n">
        <v>1993</v>
      </c>
      <c r="C51" s="213" t="n">
        <v>31.2817364095416</v>
      </c>
      <c r="D51" s="213" t="n">
        <v>98.1146971377527</v>
      </c>
      <c r="E51" s="213" t="n">
        <v>31.2433434098027</v>
      </c>
      <c r="F51" s="213" t="n">
        <v>97.9972800231588</v>
      </c>
      <c r="G51" s="213" t="n">
        <v>140.32762502115</v>
      </c>
      <c r="H51" s="213" t="n">
        <v>156.530378447339</v>
      </c>
      <c r="I51" s="213" t="n">
        <v>150.337748187022</v>
      </c>
      <c r="J51" s="213" t="n">
        <v>59.2172227418522</v>
      </c>
      <c r="K51" s="213" t="n">
        <v>104.544021444928</v>
      </c>
      <c r="L51" s="213" t="n">
        <v>94.1539445743502</v>
      </c>
      <c r="M51" s="213" t="n">
        <v>125.070855635973</v>
      </c>
      <c r="N51" s="213" t="n">
        <v>139.551938341479</v>
      </c>
      <c r="O51" s="213" t="n">
        <v>134.629916184801</v>
      </c>
    </row>
    <row r="52" s="214" customFormat="true" ht="12" hidden="false" customHeight="false" outlineLevel="0" collapsed="false">
      <c r="A52" s="215" t="n">
        <v>4</v>
      </c>
      <c r="B52" s="215" t="n">
        <v>1993</v>
      </c>
      <c r="C52" s="216" t="n">
        <v>28.7042729882052</v>
      </c>
      <c r="D52" s="216" t="n">
        <v>89.9559038383008</v>
      </c>
      <c r="E52" s="216" t="n">
        <v>29.4842894606252</v>
      </c>
      <c r="F52" s="216" t="n">
        <v>92.1870960684135</v>
      </c>
      <c r="G52" s="216" t="n">
        <v>140.514622822238</v>
      </c>
      <c r="H52" s="216" t="n">
        <v>156.477962456813</v>
      </c>
      <c r="I52" s="216" t="n">
        <v>150.376055749234</v>
      </c>
      <c r="J52" s="216" t="n">
        <v>61.6112183764408</v>
      </c>
      <c r="K52" s="216" t="n">
        <v>106.986032400606</v>
      </c>
      <c r="L52" s="216" t="n">
        <v>96.6535346348245</v>
      </c>
      <c r="M52" s="216" t="n">
        <v>126.171855832228</v>
      </c>
      <c r="N52" s="216" t="n">
        <v>140.838419819593</v>
      </c>
      <c r="O52" s="216" t="n">
        <v>135.863463083776</v>
      </c>
    </row>
    <row r="53" s="214" customFormat="true" ht="12" hidden="false" customHeight="false" outlineLevel="0" collapsed="false">
      <c r="A53" s="212" t="n">
        <v>5</v>
      </c>
      <c r="B53" s="212" t="n">
        <v>1993</v>
      </c>
      <c r="C53" s="213" t="n">
        <v>32.8379844596019</v>
      </c>
      <c r="D53" s="213" t="n">
        <v>100.410503578247</v>
      </c>
      <c r="E53" s="213" t="n">
        <v>32.1243898066757</v>
      </c>
      <c r="F53" s="213" t="n">
        <v>96.983387232467</v>
      </c>
      <c r="G53" s="213" t="n">
        <v>142.399120487255</v>
      </c>
      <c r="H53" s="213" t="n">
        <v>156.273581068964</v>
      </c>
      <c r="I53" s="213" t="n">
        <v>150.992481254058</v>
      </c>
      <c r="J53" s="213" t="n">
        <v>62.6024488778162</v>
      </c>
      <c r="K53" s="213" t="n">
        <v>106.847573553833</v>
      </c>
      <c r="L53" s="213" t="n">
        <v>96.8572011615152</v>
      </c>
      <c r="M53" s="213" t="n">
        <v>127.64497767515</v>
      </c>
      <c r="N53" s="213" t="n">
        <v>140.742508999053</v>
      </c>
      <c r="O53" s="213" t="n">
        <v>136.332777194104</v>
      </c>
    </row>
    <row r="54" s="214" customFormat="true" ht="12" hidden="false" customHeight="false" outlineLevel="0" collapsed="false">
      <c r="A54" s="215" t="n">
        <v>6</v>
      </c>
      <c r="B54" s="215" t="n">
        <v>1993</v>
      </c>
      <c r="C54" s="216" t="n">
        <v>33.4534187804696</v>
      </c>
      <c r="D54" s="216" t="n">
        <v>101.309237027277</v>
      </c>
      <c r="E54" s="216" t="n">
        <v>33.4215865402101</v>
      </c>
      <c r="F54" s="216" t="n">
        <v>101.127889647172</v>
      </c>
      <c r="G54" s="216" t="n">
        <v>141.350803139073</v>
      </c>
      <c r="H54" s="216" t="n">
        <v>156.49634556308</v>
      </c>
      <c r="I54" s="216" t="n">
        <v>150.716815876793</v>
      </c>
      <c r="J54" s="216" t="n">
        <v>65.1812124184267</v>
      </c>
      <c r="K54" s="216" t="n">
        <v>114.459617300648</v>
      </c>
      <c r="L54" s="216" t="n">
        <v>103.582032956265</v>
      </c>
      <c r="M54" s="216" t="n">
        <v>128.073202668067</v>
      </c>
      <c r="N54" s="216" t="n">
        <v>143.577739015412</v>
      </c>
      <c r="O54" s="216" t="n">
        <v>138.334589528732</v>
      </c>
    </row>
    <row r="55" s="214" customFormat="true" ht="12" hidden="false" customHeight="false" outlineLevel="0" collapsed="false">
      <c r="A55" s="212" t="n">
        <v>7</v>
      </c>
      <c r="B55" s="212" t="n">
        <v>1993</v>
      </c>
      <c r="C55" s="213" t="n">
        <v>32.5089865681467</v>
      </c>
      <c r="D55" s="213" t="n">
        <v>97.8014718126699</v>
      </c>
      <c r="E55" s="213" t="n">
        <v>32.3997502259431</v>
      </c>
      <c r="F55" s="213" t="n">
        <v>97.0510596523917</v>
      </c>
      <c r="G55" s="213" t="n">
        <v>140.630048369036</v>
      </c>
      <c r="H55" s="213" t="n">
        <v>156.733194303601</v>
      </c>
      <c r="I55" s="213" t="n">
        <v>150.571643382917</v>
      </c>
      <c r="J55" s="213" t="n">
        <v>66.1892325663416</v>
      </c>
      <c r="K55" s="213" t="n">
        <v>116.621588524753</v>
      </c>
      <c r="L55" s="213" t="n">
        <v>105.256844722289</v>
      </c>
      <c r="M55" s="213" t="n">
        <v>127.566468510209</v>
      </c>
      <c r="N55" s="213" t="n">
        <v>144.427451048303</v>
      </c>
      <c r="O55" s="213" t="n">
        <v>138.67367964731</v>
      </c>
    </row>
    <row r="56" s="214" customFormat="true" ht="12" hidden="false" customHeight="false" outlineLevel="0" collapsed="false">
      <c r="A56" s="215" t="n">
        <v>8</v>
      </c>
      <c r="B56" s="215" t="n">
        <v>1993</v>
      </c>
      <c r="C56" s="216" t="n">
        <v>33.3222529915694</v>
      </c>
      <c r="D56" s="216" t="n">
        <v>100.316507217879</v>
      </c>
      <c r="E56" s="216" t="n">
        <v>33.0192041443376</v>
      </c>
      <c r="F56" s="216" t="n">
        <v>99.026228066448</v>
      </c>
      <c r="G56" s="216" t="n">
        <v>141.144250506672</v>
      </c>
      <c r="H56" s="216" t="n">
        <v>157.334296403233</v>
      </c>
      <c r="I56" s="216" t="n">
        <v>151.136830271998</v>
      </c>
      <c r="J56" s="216" t="n">
        <v>68.2164721327233</v>
      </c>
      <c r="K56" s="216" t="n">
        <v>116.088796074556</v>
      </c>
      <c r="L56" s="216" t="n">
        <v>105.644006450671</v>
      </c>
      <c r="M56" s="216" t="n">
        <v>129.051140165294</v>
      </c>
      <c r="N56" s="216" t="n">
        <v>144.663078547839</v>
      </c>
      <c r="O56" s="216" t="n">
        <v>139.347189217054</v>
      </c>
    </row>
    <row r="57" s="214" customFormat="true" ht="12" hidden="false" customHeight="false" outlineLevel="0" collapsed="false">
      <c r="A57" s="212" t="n">
        <v>9</v>
      </c>
      <c r="B57" s="212" t="n">
        <v>1993</v>
      </c>
      <c r="C57" s="213" t="n">
        <v>34.9166457486311</v>
      </c>
      <c r="D57" s="213" t="n">
        <v>103.421362402408</v>
      </c>
      <c r="E57" s="213" t="n">
        <v>34.353669674928</v>
      </c>
      <c r="F57" s="213" t="n">
        <v>101.589575748904</v>
      </c>
      <c r="G57" s="213" t="n">
        <v>141.757012665005</v>
      </c>
      <c r="H57" s="213" t="n">
        <v>156.45348592779</v>
      </c>
      <c r="I57" s="213" t="n">
        <v>150.862423226414</v>
      </c>
      <c r="J57" s="213" t="n">
        <v>67.8096746753038</v>
      </c>
      <c r="K57" s="213" t="n">
        <v>119.507351822514</v>
      </c>
      <c r="L57" s="213" t="n">
        <v>108.200103023851</v>
      </c>
      <c r="M57" s="213" t="n">
        <v>129.704222703242</v>
      </c>
      <c r="N57" s="213" t="n">
        <v>145.591504803826</v>
      </c>
      <c r="O57" s="213" t="n">
        <v>140.219516390217</v>
      </c>
    </row>
    <row r="58" s="214" customFormat="true" ht="12" hidden="false" customHeight="false" outlineLevel="0" collapsed="false">
      <c r="A58" s="215" t="n">
        <v>10</v>
      </c>
      <c r="B58" s="215" t="n">
        <v>1993</v>
      </c>
      <c r="C58" s="216" t="n">
        <v>36.5587712288602</v>
      </c>
      <c r="D58" s="216" t="n">
        <v>108.517600092683</v>
      </c>
      <c r="E58" s="216" t="n">
        <v>36.1115774161876</v>
      </c>
      <c r="F58" s="216" t="n">
        <v>106.755559212016</v>
      </c>
      <c r="G58" s="216" t="n">
        <v>141.395221532193</v>
      </c>
      <c r="H58" s="216" t="n">
        <v>155.695163244802</v>
      </c>
      <c r="I58" s="216" t="n">
        <v>150.276282692444</v>
      </c>
      <c r="J58" s="216" t="n">
        <v>67.9276214322916</v>
      </c>
      <c r="K58" s="216" t="n">
        <v>125.40522089823</v>
      </c>
      <c r="L58" s="216" t="n">
        <v>112.692991775469</v>
      </c>
      <c r="M58" s="216" t="n">
        <v>129.444702303625</v>
      </c>
      <c r="N58" s="216" t="n">
        <v>147.384523439208</v>
      </c>
      <c r="O58" s="216" t="n">
        <v>141.329343912979</v>
      </c>
    </row>
    <row r="59" s="214" customFormat="true" ht="12" hidden="false" customHeight="false" outlineLevel="0" collapsed="false">
      <c r="A59" s="212" t="n">
        <v>11</v>
      </c>
      <c r="B59" s="212" t="n">
        <v>1993</v>
      </c>
      <c r="C59" s="213" t="n">
        <v>36.1516685433573</v>
      </c>
      <c r="D59" s="213" t="n">
        <v>107.148175922392</v>
      </c>
      <c r="E59" s="213" t="n">
        <v>38.8026896760313</v>
      </c>
      <c r="F59" s="213" t="n">
        <v>114.336148139517</v>
      </c>
      <c r="G59" s="213" t="n">
        <v>140.624082245631</v>
      </c>
      <c r="H59" s="213" t="n">
        <v>155.161073082379</v>
      </c>
      <c r="I59" s="213" t="n">
        <v>149.656928910004</v>
      </c>
      <c r="J59" s="213" t="n">
        <v>69.7703645030858</v>
      </c>
      <c r="K59" s="213" t="n">
        <v>120.807902230696</v>
      </c>
      <c r="L59" s="213" t="n">
        <v>109.576704866674</v>
      </c>
      <c r="M59" s="213" t="n">
        <v>129.346786379037</v>
      </c>
      <c r="N59" s="213" t="n">
        <v>145.979367318274</v>
      </c>
      <c r="O59" s="213" t="n">
        <v>140.391590732093</v>
      </c>
    </row>
    <row r="60" s="214" customFormat="true" ht="12" hidden="false" customHeight="false" outlineLevel="0" collapsed="false">
      <c r="A60" s="215" t="n">
        <v>12</v>
      </c>
      <c r="B60" s="215" t="n">
        <v>1993</v>
      </c>
      <c r="C60" s="216" t="n">
        <v>32.3304950504097</v>
      </c>
      <c r="D60" s="216" t="n">
        <v>95.3575082241445</v>
      </c>
      <c r="E60" s="216" t="n">
        <v>35.1330197170797</v>
      </c>
      <c r="F60" s="216" t="n">
        <v>102.182565534994</v>
      </c>
      <c r="G60" s="216" t="n">
        <v>138.807557087204</v>
      </c>
      <c r="H60" s="216" t="n">
        <v>153.155958721705</v>
      </c>
      <c r="I60" s="216" t="n">
        <v>147.711815761715</v>
      </c>
      <c r="J60" s="216" t="n">
        <v>70.6095394081388</v>
      </c>
      <c r="K60" s="216" t="n">
        <v>109.403400686781</v>
      </c>
      <c r="L60" s="216" t="n">
        <v>101.164143024309</v>
      </c>
      <c r="M60" s="216" t="n">
        <v>128.213000512054</v>
      </c>
      <c r="N60" s="216" t="n">
        <v>139.811021990458</v>
      </c>
      <c r="O60" s="216" t="n">
        <v>135.904408462569</v>
      </c>
    </row>
    <row r="61" s="214" customFormat="true" ht="12" hidden="false" customHeight="false" outlineLevel="0" collapsed="false">
      <c r="A61" s="212" t="n">
        <v>1</v>
      </c>
      <c r="B61" s="212" t="n">
        <v>1994</v>
      </c>
      <c r="C61" s="213" t="n">
        <v>31.1872673100906</v>
      </c>
      <c r="D61" s="213" t="n">
        <v>89.6661699728811</v>
      </c>
      <c r="E61" s="213" t="n">
        <v>30.7176197284546</v>
      </c>
      <c r="F61" s="213" t="n">
        <v>88.4046359985431</v>
      </c>
      <c r="G61" s="213" t="n">
        <v>138.327058227479</v>
      </c>
      <c r="H61" s="213" t="n">
        <v>152.999766718074</v>
      </c>
      <c r="I61" s="213" t="n">
        <v>147.37335013922</v>
      </c>
      <c r="J61" s="213" t="n">
        <v>66.2050642579823</v>
      </c>
      <c r="K61" s="213" t="n">
        <v>92.5886767498052</v>
      </c>
      <c r="L61" s="213" t="n">
        <v>86.4042301802461</v>
      </c>
      <c r="M61" s="213" t="n">
        <v>124.301607904335</v>
      </c>
      <c r="N61" s="213" t="n">
        <v>131.989771294787</v>
      </c>
      <c r="O61" s="213" t="n">
        <v>129.276224688096</v>
      </c>
    </row>
    <row r="62" s="214" customFormat="true" ht="12" hidden="false" customHeight="false" outlineLevel="0" collapsed="false">
      <c r="A62" s="215" t="n">
        <v>2</v>
      </c>
      <c r="B62" s="215" t="n">
        <v>1994</v>
      </c>
      <c r="C62" s="216" t="n">
        <v>34.4304785829298</v>
      </c>
      <c r="D62" s="216" t="n">
        <v>94.8691110357483</v>
      </c>
      <c r="E62" s="216" t="n">
        <v>34.877698378877</v>
      </c>
      <c r="F62" s="216" t="n">
        <v>96.2317556774457</v>
      </c>
      <c r="G62" s="216" t="n">
        <v>136.465620964083</v>
      </c>
      <c r="H62" s="216" t="n">
        <v>153.520450460242</v>
      </c>
      <c r="I62" s="216" t="n">
        <v>147.004238224968</v>
      </c>
      <c r="J62" s="216" t="n">
        <v>70.757550386471</v>
      </c>
      <c r="K62" s="216" t="n">
        <v>101.803013874797</v>
      </c>
      <c r="L62" s="216" t="n">
        <v>94.6195669478886</v>
      </c>
      <c r="M62" s="216" t="n">
        <v>124.306993238011</v>
      </c>
      <c r="N62" s="216" t="n">
        <v>136.628409207634</v>
      </c>
      <c r="O62" s="216" t="n">
        <v>132.403199275121</v>
      </c>
    </row>
    <row r="63" s="214" customFormat="true" ht="12" hidden="false" customHeight="false" outlineLevel="0" collapsed="false">
      <c r="A63" s="212" t="n">
        <v>3</v>
      </c>
      <c r="B63" s="212" t="n">
        <v>1994</v>
      </c>
      <c r="C63" s="213" t="n">
        <v>36.4951832125219</v>
      </c>
      <c r="D63" s="213" t="n">
        <v>99.8741791358722</v>
      </c>
      <c r="E63" s="213" t="n">
        <v>36.7312059366966</v>
      </c>
      <c r="F63" s="213" t="n">
        <v>100.46354806223</v>
      </c>
      <c r="G63" s="213" t="n">
        <v>137.170543734146</v>
      </c>
      <c r="H63" s="213" t="n">
        <v>155.551888809576</v>
      </c>
      <c r="I63" s="213" t="n">
        <v>148.524042258808</v>
      </c>
      <c r="J63" s="213" t="n">
        <v>70.5734444607925</v>
      </c>
      <c r="K63" s="213" t="n">
        <v>104.107822564713</v>
      </c>
      <c r="L63" s="213" t="n">
        <v>96.4186280603593</v>
      </c>
      <c r="M63" s="213" t="n">
        <v>124.536056759394</v>
      </c>
      <c r="N63" s="213" t="n">
        <v>138.747838158902</v>
      </c>
      <c r="O63" s="213" t="n">
        <v>133.91774475554</v>
      </c>
    </row>
    <row r="64" s="214" customFormat="true" ht="12" hidden="false" customHeight="false" outlineLevel="0" collapsed="false">
      <c r="A64" s="215" t="n">
        <v>4</v>
      </c>
      <c r="B64" s="215" t="n">
        <v>1994</v>
      </c>
      <c r="C64" s="216" t="n">
        <v>36.3168018921276</v>
      </c>
      <c r="D64" s="216" t="n">
        <v>99.0330829581149</v>
      </c>
      <c r="E64" s="216" t="n">
        <v>36.8507068244537</v>
      </c>
      <c r="F64" s="216" t="n">
        <v>100.478561320911</v>
      </c>
      <c r="G64" s="216" t="n">
        <v>136.172513382229</v>
      </c>
      <c r="H64" s="216" t="n">
        <v>157.028278835346</v>
      </c>
      <c r="I64" s="216" t="n">
        <v>149.051428305316</v>
      </c>
      <c r="J64" s="216" t="n">
        <v>72.4542198049877</v>
      </c>
      <c r="K64" s="216" t="n">
        <v>104.342685816438</v>
      </c>
      <c r="L64" s="216" t="n">
        <v>97.0773448637142</v>
      </c>
      <c r="M64" s="216" t="n">
        <v>124.531719763593</v>
      </c>
      <c r="N64" s="216" t="n">
        <v>140.389057234891</v>
      </c>
      <c r="O64" s="216" t="n">
        <v>135.006617500597</v>
      </c>
    </row>
    <row r="65" s="214" customFormat="true" ht="12" hidden="false" customHeight="false" outlineLevel="0" collapsed="false">
      <c r="A65" s="212" t="n">
        <v>5</v>
      </c>
      <c r="B65" s="212" t="n">
        <v>1994</v>
      </c>
      <c r="C65" s="213" t="n">
        <v>38.7941849548759</v>
      </c>
      <c r="D65" s="213" t="n">
        <v>104.448470378793</v>
      </c>
      <c r="E65" s="213" t="n">
        <v>39.1073351448166</v>
      </c>
      <c r="F65" s="213" t="n">
        <v>104.026785514992</v>
      </c>
      <c r="G65" s="213" t="n">
        <v>136.014143501821</v>
      </c>
      <c r="H65" s="213" t="n">
        <v>154.498571245809</v>
      </c>
      <c r="I65" s="213" t="n">
        <v>147.462823217232</v>
      </c>
      <c r="J65" s="213" t="n">
        <v>71.4145045990185</v>
      </c>
      <c r="K65" s="213" t="n">
        <v>104.494454176492</v>
      </c>
      <c r="L65" s="213" t="n">
        <v>97.0182508234643</v>
      </c>
      <c r="M65" s="213" t="n">
        <v>124.018026424257</v>
      </c>
      <c r="N65" s="213" t="n">
        <v>138.780684371498</v>
      </c>
      <c r="O65" s="213" t="n">
        <v>133.805426175939</v>
      </c>
    </row>
    <row r="66" s="214" customFormat="true" ht="12" hidden="false" customHeight="false" outlineLevel="0" collapsed="false">
      <c r="A66" s="215" t="n">
        <v>6</v>
      </c>
      <c r="B66" s="215" t="n">
        <v>1994</v>
      </c>
      <c r="C66" s="216" t="n">
        <v>38.3813994009879</v>
      </c>
      <c r="D66" s="216" t="n">
        <v>102.436263192641</v>
      </c>
      <c r="E66" s="216" t="n">
        <v>39.1490392575772</v>
      </c>
      <c r="F66" s="216" t="n">
        <v>104.348968405953</v>
      </c>
      <c r="G66" s="216" t="n">
        <v>135.335801084365</v>
      </c>
      <c r="H66" s="216" t="n">
        <v>154.204407941836</v>
      </c>
      <c r="I66" s="216" t="n">
        <v>147.005570522714</v>
      </c>
      <c r="J66" s="216" t="n">
        <v>78.0657159983303</v>
      </c>
      <c r="K66" s="216" t="n">
        <v>106.018606888604</v>
      </c>
      <c r="L66" s="216" t="n">
        <v>99.8393741110198</v>
      </c>
      <c r="M66" s="216" t="n">
        <v>125.336837844356</v>
      </c>
      <c r="N66" s="216" t="n">
        <v>139.347381689824</v>
      </c>
      <c r="O66" s="216" t="n">
        <v>134.610274872686</v>
      </c>
    </row>
    <row r="67" s="214" customFormat="true" ht="12" hidden="false" customHeight="false" outlineLevel="0" collapsed="false">
      <c r="A67" s="212" t="n">
        <v>7</v>
      </c>
      <c r="B67" s="212" t="n">
        <v>1994</v>
      </c>
      <c r="C67" s="213" t="n">
        <v>38.1425723526042</v>
      </c>
      <c r="D67" s="213" t="n">
        <v>100.340834744825</v>
      </c>
      <c r="E67" s="213" t="n">
        <v>37.4182161673257</v>
      </c>
      <c r="F67" s="213" t="n">
        <v>97.8161573824244</v>
      </c>
      <c r="G67" s="213" t="n">
        <v>135.322882131401</v>
      </c>
      <c r="H67" s="213" t="n">
        <v>154.18259011188</v>
      </c>
      <c r="I67" s="213" t="n">
        <v>146.967992987291</v>
      </c>
      <c r="J67" s="213" t="n">
        <v>77.9130997942972</v>
      </c>
      <c r="K67" s="213" t="n">
        <v>105.491669147396</v>
      </c>
      <c r="L67" s="213" t="n">
        <v>99.2748990957052</v>
      </c>
      <c r="M67" s="213" t="n">
        <v>125.235049222148</v>
      </c>
      <c r="N67" s="213" t="n">
        <v>139.208649781773</v>
      </c>
      <c r="O67" s="213" t="n">
        <v>134.439587656487</v>
      </c>
    </row>
    <row r="68" s="214" customFormat="true" ht="12" hidden="false" customHeight="false" outlineLevel="0" collapsed="false">
      <c r="A68" s="215" t="n">
        <v>8</v>
      </c>
      <c r="B68" s="215" t="n">
        <v>1994</v>
      </c>
      <c r="C68" s="216" t="n">
        <v>42.190439997313</v>
      </c>
      <c r="D68" s="216" t="n">
        <v>110.86231080837</v>
      </c>
      <c r="E68" s="216" t="n">
        <v>40.8541071182387</v>
      </c>
      <c r="F68" s="216" t="n">
        <v>106.924217551707</v>
      </c>
      <c r="G68" s="216" t="n">
        <v>135.399810327124</v>
      </c>
      <c r="H68" s="216" t="n">
        <v>154.660955870807</v>
      </c>
      <c r="I68" s="216" t="n">
        <v>147.2903205614</v>
      </c>
      <c r="J68" s="216" t="n">
        <v>80.84750764515</v>
      </c>
      <c r="K68" s="216" t="n">
        <v>104.491345951337</v>
      </c>
      <c r="L68" s="216" t="n">
        <v>99.3459541936286</v>
      </c>
      <c r="M68" s="216" t="n">
        <v>126.42552373057</v>
      </c>
      <c r="N68" s="216" t="n">
        <v>139.203154287573</v>
      </c>
      <c r="O68" s="216" t="n">
        <v>134.848381183735</v>
      </c>
    </row>
    <row r="69" s="214" customFormat="true" ht="12" hidden="false" customHeight="false" outlineLevel="0" collapsed="false">
      <c r="A69" s="212" t="n">
        <v>9</v>
      </c>
      <c r="B69" s="212" t="n">
        <v>1994</v>
      </c>
      <c r="C69" s="213" t="n">
        <v>41.9639053192523</v>
      </c>
      <c r="D69" s="213" t="n">
        <v>107.302617570919</v>
      </c>
      <c r="E69" s="213" t="n">
        <v>42.157768276441</v>
      </c>
      <c r="F69" s="213" t="n">
        <v>107.672958773497</v>
      </c>
      <c r="G69" s="213" t="n">
        <v>135.841982502664</v>
      </c>
      <c r="H69" s="213" t="n">
        <v>154.183142664461</v>
      </c>
      <c r="I69" s="213" t="n">
        <v>147.206700368952</v>
      </c>
      <c r="J69" s="213" t="n">
        <v>81.1649683174603</v>
      </c>
      <c r="K69" s="213" t="n">
        <v>107.244639720931</v>
      </c>
      <c r="L69" s="213" t="n">
        <v>101.544695012515</v>
      </c>
      <c r="M69" s="213" t="n">
        <v>127.036664879229</v>
      </c>
      <c r="N69" s="213" t="n">
        <v>140.224831702334</v>
      </c>
      <c r="O69" s="213" t="n">
        <v>135.765393810232</v>
      </c>
    </row>
    <row r="70" s="214" customFormat="true" ht="12" hidden="false" customHeight="false" outlineLevel="0" collapsed="false">
      <c r="A70" s="215" t="n">
        <v>10</v>
      </c>
      <c r="B70" s="215" t="n">
        <v>1994</v>
      </c>
      <c r="C70" s="216" t="n">
        <v>43.5186542615225</v>
      </c>
      <c r="D70" s="216" t="n">
        <v>110.963464589133</v>
      </c>
      <c r="E70" s="216" t="n">
        <v>44.108143053316</v>
      </c>
      <c r="F70" s="216" t="n">
        <v>111.886500416499</v>
      </c>
      <c r="G70" s="216" t="n">
        <v>135.277613132107</v>
      </c>
      <c r="H70" s="216" t="n">
        <v>152.503130452463</v>
      </c>
      <c r="I70" s="216" t="n">
        <v>145.976834014082</v>
      </c>
      <c r="J70" s="216" t="n">
        <v>81.9961782118576</v>
      </c>
      <c r="K70" s="216" t="n">
        <v>111.445103233222</v>
      </c>
      <c r="L70" s="216" t="n">
        <v>104.927598961448</v>
      </c>
      <c r="M70" s="216" t="n">
        <v>126.736191361518</v>
      </c>
      <c r="N70" s="216" t="n">
        <v>140.872290972225</v>
      </c>
      <c r="O70" s="216" t="n">
        <v>136.103433632998</v>
      </c>
    </row>
    <row r="71" s="214" customFormat="true" ht="12" hidden="false" customHeight="false" outlineLevel="0" collapsed="false">
      <c r="A71" s="212" t="n">
        <v>11</v>
      </c>
      <c r="B71" s="212" t="n">
        <v>1994</v>
      </c>
      <c r="C71" s="213" t="n">
        <v>44.7152153138158</v>
      </c>
      <c r="D71" s="213" t="n">
        <v>112.843477105672</v>
      </c>
      <c r="E71" s="213" t="n">
        <v>47.3964716409206</v>
      </c>
      <c r="F71" s="213" t="n">
        <v>118.876248875503</v>
      </c>
      <c r="G71" s="213" t="n">
        <v>135.956122608076</v>
      </c>
      <c r="H71" s="213" t="n">
        <v>152.933166886173</v>
      </c>
      <c r="I71" s="213" t="n">
        <v>146.506027700738</v>
      </c>
      <c r="J71" s="213" t="n">
        <v>84.8755100973597</v>
      </c>
      <c r="K71" s="213" t="n">
        <v>112.13140449456</v>
      </c>
      <c r="L71" s="213" t="n">
        <v>106.124224858338</v>
      </c>
      <c r="M71" s="213" t="n">
        <v>128.029242264253</v>
      </c>
      <c r="N71" s="213" t="n">
        <v>141.734576655823</v>
      </c>
      <c r="O71" s="213" t="n">
        <v>137.134733434237</v>
      </c>
    </row>
    <row r="72" s="214" customFormat="true" ht="12" hidden="false" customHeight="false" outlineLevel="0" collapsed="false">
      <c r="A72" s="215" t="n">
        <v>12</v>
      </c>
      <c r="B72" s="215" t="n">
        <v>1994</v>
      </c>
      <c r="C72" s="216" t="n">
        <v>40.175078154611</v>
      </c>
      <c r="D72" s="216" t="n">
        <v>101.766309445687</v>
      </c>
      <c r="E72" s="216" t="n">
        <v>44.2138223319279</v>
      </c>
      <c r="F72" s="216" t="n">
        <v>110.202627251309</v>
      </c>
      <c r="G72" s="216" t="n">
        <v>134.002881835501</v>
      </c>
      <c r="H72" s="216" t="n">
        <v>151.342461779965</v>
      </c>
      <c r="I72" s="216" t="n">
        <v>144.763909180334</v>
      </c>
      <c r="J72" s="216" t="n">
        <v>85.045219844469</v>
      </c>
      <c r="K72" s="216" t="n">
        <v>101.957918980148</v>
      </c>
      <c r="L72" s="216" t="n">
        <v>98.414892463043</v>
      </c>
      <c r="M72" s="216" t="n">
        <v>126.652317595956</v>
      </c>
      <c r="N72" s="216" t="n">
        <v>136.227535466879</v>
      </c>
      <c r="O72" s="216" t="n">
        <v>132.998357386913</v>
      </c>
    </row>
    <row r="73" s="214" customFormat="true" ht="12" hidden="false" customHeight="false" outlineLevel="0" collapsed="false">
      <c r="A73" s="212" t="n">
        <v>1</v>
      </c>
      <c r="B73" s="212" t="n">
        <v>1995</v>
      </c>
      <c r="C73" s="213" t="n">
        <v>38.3408391851355</v>
      </c>
      <c r="D73" s="213" t="n">
        <v>93.9171708188699</v>
      </c>
      <c r="E73" s="213" t="n">
        <v>37.7719766403345</v>
      </c>
      <c r="F73" s="213" t="n">
        <v>92.7598242115493</v>
      </c>
      <c r="G73" s="213" t="n">
        <v>133.748211192304</v>
      </c>
      <c r="H73" s="213" t="n">
        <v>149.670492199248</v>
      </c>
      <c r="I73" s="213" t="n">
        <v>143.563642657173</v>
      </c>
      <c r="J73" s="213" t="n">
        <v>65.7827771682887</v>
      </c>
      <c r="K73" s="213" t="n">
        <v>88.9480413261133</v>
      </c>
      <c r="L73" s="213" t="n">
        <v>83.5170887858186</v>
      </c>
      <c r="M73" s="213" t="n">
        <v>120.509599026753</v>
      </c>
      <c r="N73" s="213" t="n">
        <v>128.613809381654</v>
      </c>
      <c r="O73" s="213" t="n">
        <v>125.760389770732</v>
      </c>
    </row>
    <row r="74" s="214" customFormat="true" ht="12" hidden="false" customHeight="false" outlineLevel="0" collapsed="false">
      <c r="A74" s="215" t="n">
        <v>2</v>
      </c>
      <c r="B74" s="215" t="n">
        <v>1995</v>
      </c>
      <c r="C74" s="216" t="n">
        <v>43.1351367531511</v>
      </c>
      <c r="D74" s="216" t="n">
        <v>99.8751211643449</v>
      </c>
      <c r="E74" s="216" t="n">
        <v>43.5354459294695</v>
      </c>
      <c r="F74" s="216" t="n">
        <v>100.365385052442</v>
      </c>
      <c r="G74" s="216" t="n">
        <v>136.034746821213</v>
      </c>
      <c r="H74" s="216" t="n">
        <v>151.615466123935</v>
      </c>
      <c r="I74" s="216" t="n">
        <v>145.663439203371</v>
      </c>
      <c r="J74" s="216" t="n">
        <v>72.9670369279907</v>
      </c>
      <c r="K74" s="216" t="n">
        <v>94.9590346447674</v>
      </c>
      <c r="L74" s="216" t="n">
        <v>89.8706195315398</v>
      </c>
      <c r="M74" s="216" t="n">
        <v>124.350648726242</v>
      </c>
      <c r="N74" s="216" t="n">
        <v>133.207215281402</v>
      </c>
      <c r="O74" s="216" t="n">
        <v>130.166598280365</v>
      </c>
    </row>
    <row r="75" s="214" customFormat="true" ht="12" hidden="false" customHeight="false" outlineLevel="0" collapsed="false">
      <c r="A75" s="212" t="n">
        <v>3</v>
      </c>
      <c r="B75" s="212" t="n">
        <v>1995</v>
      </c>
      <c r="C75" s="213" t="n">
        <v>48.3818512257186</v>
      </c>
      <c r="D75" s="213" t="n">
        <v>109.821882337121</v>
      </c>
      <c r="E75" s="213" t="n">
        <v>48.3152454924264</v>
      </c>
      <c r="F75" s="213" t="n">
        <v>109.41507140075</v>
      </c>
      <c r="G75" s="213" t="n">
        <v>136.007977293419</v>
      </c>
      <c r="H75" s="213" t="n">
        <v>151.557692376247</v>
      </c>
      <c r="I75" s="213" t="n">
        <v>145.614786655918</v>
      </c>
      <c r="J75" s="213" t="n">
        <v>73.1366892481659</v>
      </c>
      <c r="K75" s="213" t="n">
        <v>96.872435599213</v>
      </c>
      <c r="L75" s="213" t="n">
        <v>91.4280603337994</v>
      </c>
      <c r="M75" s="213" t="n">
        <v>124.048378414203</v>
      </c>
      <c r="N75" s="213" t="n">
        <v>133.752184815843</v>
      </c>
      <c r="O75" s="213" t="n">
        <v>130.46266329621</v>
      </c>
    </row>
    <row r="76" s="214" customFormat="true" ht="12" hidden="false" customHeight="false" outlineLevel="0" collapsed="false">
      <c r="A76" s="215" t="n">
        <v>4</v>
      </c>
      <c r="B76" s="215" t="n">
        <v>1995</v>
      </c>
      <c r="C76" s="216" t="n">
        <v>43.0263136360074</v>
      </c>
      <c r="D76" s="216" t="n">
        <v>96.779109108045</v>
      </c>
      <c r="E76" s="216" t="n">
        <v>43.6859068788414</v>
      </c>
      <c r="F76" s="216" t="n">
        <v>97.9289803855777</v>
      </c>
      <c r="G76" s="216" t="n">
        <v>135.780733196744</v>
      </c>
      <c r="H76" s="216" t="n">
        <v>150.940348714821</v>
      </c>
      <c r="I76" s="216" t="n">
        <v>145.145883896945</v>
      </c>
      <c r="J76" s="216" t="n">
        <v>75.2309287831579</v>
      </c>
      <c r="K76" s="216" t="n">
        <v>99.8622781395233</v>
      </c>
      <c r="L76" s="216" t="n">
        <v>94.2477996356316</v>
      </c>
      <c r="M76" s="216" t="n">
        <v>124.702385097058</v>
      </c>
      <c r="N76" s="216" t="n">
        <v>134.81011304552</v>
      </c>
      <c r="O76" s="216" t="n">
        <v>131.39287828401</v>
      </c>
    </row>
    <row r="77" s="214" customFormat="true" ht="12" hidden="false" customHeight="false" outlineLevel="0" collapsed="false">
      <c r="A77" s="212" t="n">
        <v>5</v>
      </c>
      <c r="B77" s="212" t="n">
        <v>1995</v>
      </c>
      <c r="C77" s="213" t="n">
        <v>49.4906724364816</v>
      </c>
      <c r="D77" s="213" t="n">
        <v>109.911052972516</v>
      </c>
      <c r="E77" s="213" t="n">
        <v>47.3616905142517</v>
      </c>
      <c r="F77" s="213" t="n">
        <v>103.173710302709</v>
      </c>
      <c r="G77" s="213" t="n">
        <v>137.105399141896</v>
      </c>
      <c r="H77" s="213" t="n">
        <v>150.012568933694</v>
      </c>
      <c r="I77" s="213" t="n">
        <v>145.099630187193</v>
      </c>
      <c r="J77" s="213" t="n">
        <v>79.2341227378291</v>
      </c>
      <c r="K77" s="213" t="n">
        <v>97.0901397716084</v>
      </c>
      <c r="L77" s="213" t="n">
        <v>93.0432250367522</v>
      </c>
      <c r="M77" s="213" t="n">
        <v>126.320562360883</v>
      </c>
      <c r="N77" s="213" t="n">
        <v>133.357986121466</v>
      </c>
      <c r="O77" s="213" t="n">
        <v>131.002847004519</v>
      </c>
    </row>
    <row r="78" s="214" customFormat="true" ht="12" hidden="false" customHeight="false" outlineLevel="0" collapsed="false">
      <c r="A78" s="215" t="n">
        <v>6</v>
      </c>
      <c r="B78" s="215" t="n">
        <v>1995</v>
      </c>
      <c r="C78" s="216" t="n">
        <v>48.1542860506545</v>
      </c>
      <c r="D78" s="216" t="n">
        <v>105.825666672162</v>
      </c>
      <c r="E78" s="216" t="n">
        <v>48.5362263638344</v>
      </c>
      <c r="F78" s="216" t="n">
        <v>106.285180690216</v>
      </c>
      <c r="G78" s="216" t="n">
        <v>136.622655786856</v>
      </c>
      <c r="H78" s="216" t="n">
        <v>148.986805856721</v>
      </c>
      <c r="I78" s="216" t="n">
        <v>144.267903320319</v>
      </c>
      <c r="J78" s="216" t="n">
        <v>83.7449544962963</v>
      </c>
      <c r="K78" s="216" t="n">
        <v>98.5990333010128</v>
      </c>
      <c r="L78" s="216" t="n">
        <v>95.3061562698656</v>
      </c>
      <c r="M78" s="216" t="n">
        <v>127.384199781362</v>
      </c>
      <c r="N78" s="216" t="n">
        <v>133.427131777903</v>
      </c>
      <c r="O78" s="216" t="n">
        <v>131.390208131772</v>
      </c>
    </row>
    <row r="79" s="214" customFormat="true" ht="12" hidden="false" customHeight="false" outlineLevel="0" collapsed="false">
      <c r="A79" s="212" t="n">
        <v>7</v>
      </c>
      <c r="B79" s="212" t="n">
        <v>1995</v>
      </c>
      <c r="C79" s="213" t="n">
        <v>47.6385346869245</v>
      </c>
      <c r="D79" s="213" t="n">
        <v>103.781387855756</v>
      </c>
      <c r="E79" s="213" t="n">
        <v>46.0985345022349</v>
      </c>
      <c r="F79" s="213" t="n">
        <v>99.8512372203442</v>
      </c>
      <c r="G79" s="213" t="n">
        <v>136.154744251698</v>
      </c>
      <c r="H79" s="213" t="n">
        <v>148.69113645205</v>
      </c>
      <c r="I79" s="213" t="n">
        <v>143.89277544043</v>
      </c>
      <c r="J79" s="213" t="n">
        <v>82.2687804108778</v>
      </c>
      <c r="K79" s="213" t="n">
        <v>99.1538082700936</v>
      </c>
      <c r="L79" s="213" t="n">
        <v>95.3458734159387</v>
      </c>
      <c r="M79" s="213" t="n">
        <v>126.681666838554</v>
      </c>
      <c r="N79" s="213" t="n">
        <v>133.448711356311</v>
      </c>
      <c r="O79" s="213" t="n">
        <v>131.13711918312</v>
      </c>
    </row>
    <row r="80" s="214" customFormat="true" ht="12" hidden="false" customHeight="false" outlineLevel="0" collapsed="false">
      <c r="A80" s="215" t="n">
        <v>8</v>
      </c>
      <c r="B80" s="215" t="n">
        <v>1995</v>
      </c>
      <c r="C80" s="216" t="n">
        <v>50.3410955023961</v>
      </c>
      <c r="D80" s="216" t="n">
        <v>109.229890706959</v>
      </c>
      <c r="E80" s="216" t="n">
        <v>50.4505908880811</v>
      </c>
      <c r="F80" s="216" t="n">
        <v>109.142862476148</v>
      </c>
      <c r="G80" s="216" t="n">
        <v>135.542406628153</v>
      </c>
      <c r="H80" s="216" t="n">
        <v>148.769550542334</v>
      </c>
      <c r="I80" s="216" t="n">
        <v>143.704764057768</v>
      </c>
      <c r="J80" s="216" t="n">
        <v>83.9365679589735</v>
      </c>
      <c r="K80" s="216" t="n">
        <v>99.7433712188071</v>
      </c>
      <c r="L80" s="216" t="n">
        <v>96.3118530428511</v>
      </c>
      <c r="M80" s="216" t="n">
        <v>127.070765924128</v>
      </c>
      <c r="N80" s="216" t="n">
        <v>133.66116492933</v>
      </c>
      <c r="O80" s="216" t="n">
        <v>131.403251960325</v>
      </c>
    </row>
    <row r="81" s="214" customFormat="true" ht="12" hidden="false" customHeight="false" outlineLevel="0" collapsed="false">
      <c r="A81" s="212" t="n">
        <v>9</v>
      </c>
      <c r="B81" s="212" t="n">
        <v>1995</v>
      </c>
      <c r="C81" s="213" t="n">
        <v>50.3712563043488</v>
      </c>
      <c r="D81" s="213" t="n">
        <v>108.107202147985</v>
      </c>
      <c r="E81" s="213" t="n">
        <v>51.4347898239559</v>
      </c>
      <c r="F81" s="213" t="n">
        <v>110.188330061228</v>
      </c>
      <c r="G81" s="213" t="n">
        <v>136.111215687514</v>
      </c>
      <c r="H81" s="213" t="n">
        <v>147.733100457269</v>
      </c>
      <c r="I81" s="213" t="n">
        <v>143.311032565818</v>
      </c>
      <c r="J81" s="213" t="n">
        <v>83.9514169579143</v>
      </c>
      <c r="K81" s="213" t="n">
        <v>101.20539607144</v>
      </c>
      <c r="L81" s="213" t="n">
        <v>97.4370679240913</v>
      </c>
      <c r="M81" s="213" t="n">
        <v>127.733689458958</v>
      </c>
      <c r="N81" s="213" t="n">
        <v>133.878807553587</v>
      </c>
      <c r="O81" s="213" t="n">
        <v>131.800550756203</v>
      </c>
    </row>
    <row r="82" s="214" customFormat="true" ht="12" hidden="false" customHeight="false" outlineLevel="0" collapsed="false">
      <c r="A82" s="215" t="n">
        <v>10</v>
      </c>
      <c r="B82" s="215" t="n">
        <v>1995</v>
      </c>
      <c r="C82" s="216" t="n">
        <v>54.8822192713546</v>
      </c>
      <c r="D82" s="216" t="n">
        <v>117.99930307635</v>
      </c>
      <c r="E82" s="216" t="n">
        <v>55.7169216514449</v>
      </c>
      <c r="F82" s="216" t="n">
        <v>118.941236550354</v>
      </c>
      <c r="G82" s="216" t="n">
        <v>135.593291788973</v>
      </c>
      <c r="H82" s="216" t="n">
        <v>146.33408149372</v>
      </c>
      <c r="I82" s="216" t="n">
        <v>142.262921359655</v>
      </c>
      <c r="J82" s="216" t="n">
        <v>87.048933731776</v>
      </c>
      <c r="K82" s="216" t="n">
        <v>105.041651996884</v>
      </c>
      <c r="L82" s="216" t="n">
        <v>101.056198068547</v>
      </c>
      <c r="M82" s="216" t="n">
        <v>127.858600793667</v>
      </c>
      <c r="N82" s="216" t="n">
        <v>134.592870805568</v>
      </c>
      <c r="O82" s="216" t="n">
        <v>132.327786218384</v>
      </c>
    </row>
    <row r="83" s="214" customFormat="true" ht="12" hidden="false" customHeight="false" outlineLevel="0" collapsed="false">
      <c r="A83" s="212" t="n">
        <v>11</v>
      </c>
      <c r="B83" s="212" t="n">
        <v>1995</v>
      </c>
      <c r="C83" s="213" t="n">
        <v>55.0582473385719</v>
      </c>
      <c r="D83" s="213" t="n">
        <v>117.829744739906</v>
      </c>
      <c r="E83" s="213" t="n">
        <v>57.5580341687999</v>
      </c>
      <c r="F83" s="213" t="n">
        <v>122.133983543315</v>
      </c>
      <c r="G83" s="213" t="n">
        <v>135.301597612234</v>
      </c>
      <c r="H83" s="213" t="n">
        <v>145.449030791047</v>
      </c>
      <c r="I83" s="213" t="n">
        <v>141.605767211329</v>
      </c>
      <c r="J83" s="213" t="n">
        <v>88.030546112875</v>
      </c>
      <c r="K83" s="213" t="n">
        <v>102.809180649646</v>
      </c>
      <c r="L83" s="213" t="n">
        <v>99.5437682786867</v>
      </c>
      <c r="M83" s="213" t="n">
        <v>128.021653178612</v>
      </c>
      <c r="N83" s="213" t="n">
        <v>133.611473656282</v>
      </c>
      <c r="O83" s="213" t="n">
        <v>131.75142372082</v>
      </c>
    </row>
    <row r="84" s="214" customFormat="true" ht="12" hidden="false" customHeight="false" outlineLevel="0" collapsed="false">
      <c r="A84" s="215" t="n">
        <v>12</v>
      </c>
      <c r="B84" s="215" t="n">
        <v>1995</v>
      </c>
      <c r="C84" s="216" t="n">
        <v>48.8538535191344</v>
      </c>
      <c r="D84" s="216" t="n">
        <v>104.590521259166</v>
      </c>
      <c r="E84" s="216" t="n">
        <v>54.783773593317</v>
      </c>
      <c r="F84" s="216" t="n">
        <v>115.747840525404</v>
      </c>
      <c r="G84" s="216" t="n">
        <v>134.507077994888</v>
      </c>
      <c r="H84" s="216" t="n">
        <v>143.940845939935</v>
      </c>
      <c r="I84" s="216" t="n">
        <v>140.36078437485</v>
      </c>
      <c r="J84" s="216" t="n">
        <v>89.3030327694333</v>
      </c>
      <c r="K84" s="216" t="n">
        <v>94.6011518824195</v>
      </c>
      <c r="L84" s="216" t="n">
        <v>93.5478239818712</v>
      </c>
      <c r="M84" s="216" t="n">
        <v>127.800079545502</v>
      </c>
      <c r="N84" s="216" t="n">
        <v>128.822050190461</v>
      </c>
      <c r="O84" s="216" t="n">
        <v>128.455933224218</v>
      </c>
    </row>
    <row r="85" s="214" customFormat="true" ht="12" hidden="false" customHeight="false" outlineLevel="0" collapsed="false">
      <c r="A85" s="212" t="n">
        <v>1</v>
      </c>
      <c r="B85" s="212" t="n">
        <v>1996</v>
      </c>
      <c r="C85" s="213" t="n">
        <v>45.8610908384309</v>
      </c>
      <c r="D85" s="213" t="n">
        <v>92.635464914805</v>
      </c>
      <c r="E85" s="213" t="n">
        <v>45.6852062288978</v>
      </c>
      <c r="F85" s="213" t="n">
        <v>92.8010128853775</v>
      </c>
      <c r="G85" s="213" t="n">
        <v>133.50599046734</v>
      </c>
      <c r="H85" s="213" t="n">
        <v>143.079631534269</v>
      </c>
      <c r="I85" s="213" t="n">
        <v>139.41186107976</v>
      </c>
      <c r="J85" s="213" t="n">
        <v>78.2339263507261</v>
      </c>
      <c r="K85" s="213" t="n">
        <v>82.1963291535435</v>
      </c>
      <c r="L85" s="213" t="n">
        <v>81.2595099199189</v>
      </c>
      <c r="M85" s="213" t="n">
        <v>122.583422595089</v>
      </c>
      <c r="N85" s="213" t="n">
        <v>122.071697943254</v>
      </c>
      <c r="O85" s="213" t="n">
        <v>122.165439026677</v>
      </c>
    </row>
    <row r="86" s="214" customFormat="true" ht="12" hidden="false" customHeight="false" outlineLevel="0" collapsed="false">
      <c r="A86" s="215" t="n">
        <v>2</v>
      </c>
      <c r="B86" s="215" t="n">
        <v>1996</v>
      </c>
      <c r="C86" s="216" t="n">
        <v>52.4676289287451</v>
      </c>
      <c r="D86" s="216" t="n">
        <v>102.992790363785</v>
      </c>
      <c r="E86" s="216" t="n">
        <v>53.2017302394151</v>
      </c>
      <c r="F86" s="216" t="n">
        <v>104.270627726943</v>
      </c>
      <c r="G86" s="216" t="n">
        <v>135.023656154373</v>
      </c>
      <c r="H86" s="216" t="n">
        <v>144.169566678776</v>
      </c>
      <c r="I86" s="216" t="n">
        <v>140.680445662839</v>
      </c>
      <c r="J86" s="216" t="n">
        <v>85.7119011889092</v>
      </c>
      <c r="K86" s="216" t="n">
        <v>90.863079987313</v>
      </c>
      <c r="L86" s="216" t="n">
        <v>89.6718228372431</v>
      </c>
      <c r="M86" s="216" t="n">
        <v>125.808498967874</v>
      </c>
      <c r="N86" s="216" t="n">
        <v>126.840876173105</v>
      </c>
      <c r="O86" s="216" t="n">
        <v>126.475173551768</v>
      </c>
    </row>
    <row r="87" s="214" customFormat="true" ht="12" hidden="false" customHeight="false" outlineLevel="0" collapsed="false">
      <c r="A87" s="212" t="n">
        <v>3</v>
      </c>
      <c r="B87" s="212" t="n">
        <v>1996</v>
      </c>
      <c r="C87" s="213" t="n">
        <v>55.6969150483386</v>
      </c>
      <c r="D87" s="213" t="n">
        <v>107.063852999388</v>
      </c>
      <c r="E87" s="213" t="n">
        <v>55.9780300540012</v>
      </c>
      <c r="F87" s="213" t="n">
        <v>107.351818106607</v>
      </c>
      <c r="G87" s="213" t="n">
        <v>134.807492834404</v>
      </c>
      <c r="H87" s="213" t="n">
        <v>144.141891901044</v>
      </c>
      <c r="I87" s="213" t="n">
        <v>140.580599243949</v>
      </c>
      <c r="J87" s="213" t="n">
        <v>88.1306727324816</v>
      </c>
      <c r="K87" s="213" t="n">
        <v>93.2730062547521</v>
      </c>
      <c r="L87" s="213" t="n">
        <v>92.0874502604955</v>
      </c>
      <c r="M87" s="213" t="n">
        <v>125.762519431961</v>
      </c>
      <c r="N87" s="213" t="n">
        <v>127.565897817492</v>
      </c>
      <c r="O87" s="213" t="n">
        <v>126.976886712458</v>
      </c>
    </row>
    <row r="88" s="214" customFormat="true" ht="12" hidden="false" customHeight="false" outlineLevel="0" collapsed="false">
      <c r="A88" s="215" t="n">
        <v>4</v>
      </c>
      <c r="B88" s="215" t="n">
        <v>1996</v>
      </c>
      <c r="C88" s="216" t="n">
        <v>52.4129305720923</v>
      </c>
      <c r="D88" s="216" t="n">
        <v>100.37980259355</v>
      </c>
      <c r="E88" s="216" t="n">
        <v>52.9617811735426</v>
      </c>
      <c r="F88" s="216" t="n">
        <v>101.026138508262</v>
      </c>
      <c r="G88" s="216" t="n">
        <v>134.193727063677</v>
      </c>
      <c r="H88" s="216" t="n">
        <v>144.050231251199</v>
      </c>
      <c r="I88" s="216" t="n">
        <v>140.28748885387</v>
      </c>
      <c r="J88" s="216" t="n">
        <v>88.4108939382485</v>
      </c>
      <c r="K88" s="216" t="n">
        <v>96.7997212337589</v>
      </c>
      <c r="L88" s="216" t="n">
        <v>94.8792417861226</v>
      </c>
      <c r="M88" s="216" t="n">
        <v>125.736182816298</v>
      </c>
      <c r="N88" s="216" t="n">
        <v>129.124337335138</v>
      </c>
      <c r="O88" s="216" t="n">
        <v>128.00411400906</v>
      </c>
    </row>
    <row r="89" s="214" customFormat="true" ht="12" hidden="false" customHeight="false" outlineLevel="0" collapsed="false">
      <c r="A89" s="212" t="n">
        <v>5</v>
      </c>
      <c r="B89" s="212" t="n">
        <v>1996</v>
      </c>
      <c r="C89" s="213" t="n">
        <v>57.9873096626828</v>
      </c>
      <c r="D89" s="213" t="n">
        <v>109.392124569772</v>
      </c>
      <c r="E89" s="213" t="n">
        <v>58.3562351159503</v>
      </c>
      <c r="F89" s="213" t="n">
        <v>108.537568085685</v>
      </c>
      <c r="G89" s="213" t="n">
        <v>135.41784158722</v>
      </c>
      <c r="H89" s="213" t="n">
        <v>143.072537709088</v>
      </c>
      <c r="I89" s="213" t="n">
        <v>140.158844941771</v>
      </c>
      <c r="J89" s="213" t="n">
        <v>89.8491167217484</v>
      </c>
      <c r="K89" s="213" t="n">
        <v>95.0146243136485</v>
      </c>
      <c r="L89" s="213" t="n">
        <v>93.8252063521194</v>
      </c>
      <c r="M89" s="213" t="n">
        <v>126.857029321618</v>
      </c>
      <c r="N89" s="213" t="n">
        <v>127.958654014127</v>
      </c>
      <c r="O89" s="213" t="n">
        <v>127.616446548341</v>
      </c>
    </row>
    <row r="90" s="214" customFormat="true" ht="12" hidden="false" customHeight="false" outlineLevel="0" collapsed="false">
      <c r="A90" s="215" t="n">
        <v>6</v>
      </c>
      <c r="B90" s="215" t="n">
        <v>1996</v>
      </c>
      <c r="C90" s="216" t="n">
        <v>54.9076071698326</v>
      </c>
      <c r="D90" s="216" t="n">
        <v>102.262546736535</v>
      </c>
      <c r="E90" s="216" t="n">
        <v>55.7094501315232</v>
      </c>
      <c r="F90" s="216" t="n">
        <v>103.35488421769</v>
      </c>
      <c r="G90" s="216" t="n">
        <v>134.523680778297</v>
      </c>
      <c r="H90" s="216" t="n">
        <v>142.109939951189</v>
      </c>
      <c r="I90" s="216" t="n">
        <v>139.212826743736</v>
      </c>
      <c r="J90" s="216" t="n">
        <v>97.5832212765924</v>
      </c>
      <c r="K90" s="216" t="n">
        <v>94.1556175099025</v>
      </c>
      <c r="L90" s="216" t="n">
        <v>94.8898896919018</v>
      </c>
      <c r="M90" s="216" t="n">
        <v>128.048366474905</v>
      </c>
      <c r="N90" s="216" t="n">
        <v>127.302340203523</v>
      </c>
      <c r="O90" s="216" t="n">
        <v>127.566100755221</v>
      </c>
    </row>
    <row r="91" s="214" customFormat="true" ht="12" hidden="false" customHeight="false" outlineLevel="0" collapsed="false">
      <c r="A91" s="212" t="n">
        <v>7</v>
      </c>
      <c r="B91" s="212" t="n">
        <v>1996</v>
      </c>
      <c r="C91" s="213" t="n">
        <v>55.7720479791191</v>
      </c>
      <c r="D91" s="213" t="n">
        <v>103.314723214972</v>
      </c>
      <c r="E91" s="213" t="n">
        <v>56.3357196174468</v>
      </c>
      <c r="F91" s="213" t="n">
        <v>103.619303694159</v>
      </c>
      <c r="G91" s="213" t="n">
        <v>134.041508683534</v>
      </c>
      <c r="H91" s="213" t="n">
        <v>141.694142755922</v>
      </c>
      <c r="I91" s="213" t="n">
        <v>138.762141376553</v>
      </c>
      <c r="J91" s="213" t="n">
        <v>96.2713374468032</v>
      </c>
      <c r="K91" s="213" t="n">
        <v>92.9457030532387</v>
      </c>
      <c r="L91" s="213" t="n">
        <v>93.6901919104993</v>
      </c>
      <c r="M91" s="213" t="n">
        <v>127.382877520462</v>
      </c>
      <c r="N91" s="213" t="n">
        <v>126.689818712344</v>
      </c>
      <c r="O91" s="213" t="n">
        <v>126.922223188002</v>
      </c>
    </row>
    <row r="92" s="214" customFormat="true" ht="12" hidden="false" customHeight="false" outlineLevel="0" collapsed="false">
      <c r="A92" s="215" t="n">
        <v>8</v>
      </c>
      <c r="B92" s="215" t="n">
        <v>1996</v>
      </c>
      <c r="C92" s="216" t="n">
        <v>56.4252780528872</v>
      </c>
      <c r="D92" s="216" t="n">
        <v>104.045866576638</v>
      </c>
      <c r="E92" s="216" t="n">
        <v>56.683108820592</v>
      </c>
      <c r="F92" s="216" t="n">
        <v>104.101330512431</v>
      </c>
      <c r="G92" s="216" t="n">
        <v>133.36362283297</v>
      </c>
      <c r="H92" s="216" t="n">
        <v>140.491824166339</v>
      </c>
      <c r="I92" s="216" t="n">
        <v>137.757889431699</v>
      </c>
      <c r="J92" s="216" t="n">
        <v>103.268705027268</v>
      </c>
      <c r="K92" s="216" t="n">
        <v>91.4117735626192</v>
      </c>
      <c r="L92" s="216" t="n">
        <v>94.0324141735741</v>
      </c>
      <c r="M92" s="216" t="n">
        <v>128.55393762929</v>
      </c>
      <c r="N92" s="216" t="n">
        <v>125.356492595681</v>
      </c>
      <c r="O92" s="216" t="n">
        <v>126.415649930847</v>
      </c>
    </row>
    <row r="93" s="214" customFormat="true" ht="12" hidden="false" customHeight="false" outlineLevel="0" collapsed="false">
      <c r="A93" s="212" t="n">
        <v>9</v>
      </c>
      <c r="B93" s="212" t="n">
        <v>1996</v>
      </c>
      <c r="C93" s="213" t="n">
        <v>55.4167005867795</v>
      </c>
      <c r="D93" s="213" t="n">
        <v>100.227353088539</v>
      </c>
      <c r="E93" s="213" t="n">
        <v>57.0695892838255</v>
      </c>
      <c r="F93" s="213" t="n">
        <v>102.930758703674</v>
      </c>
      <c r="G93" s="213" t="n">
        <v>133.125064580807</v>
      </c>
      <c r="H93" s="213" t="n">
        <v>138.864912373534</v>
      </c>
      <c r="I93" s="213" t="n">
        <v>136.679034030842</v>
      </c>
      <c r="J93" s="213" t="n">
        <v>97.2619912459228</v>
      </c>
      <c r="K93" s="213" t="n">
        <v>94.4529428446282</v>
      </c>
      <c r="L93" s="213" t="n">
        <v>95.0763017595151</v>
      </c>
      <c r="M93" s="213" t="n">
        <v>127.500842547343</v>
      </c>
      <c r="N93" s="213" t="n">
        <v>125.63295954792</v>
      </c>
      <c r="O93" s="213" t="n">
        <v>126.263841717534</v>
      </c>
    </row>
    <row r="94" s="214" customFormat="true" ht="12" hidden="false" customHeight="false" outlineLevel="0" collapsed="false">
      <c r="A94" s="215" t="n">
        <v>10</v>
      </c>
      <c r="B94" s="215" t="n">
        <v>1996</v>
      </c>
      <c r="C94" s="216" t="n">
        <v>59.5086797822147</v>
      </c>
      <c r="D94" s="216" t="n">
        <v>107.911379686914</v>
      </c>
      <c r="E94" s="216" t="n">
        <v>60.7546904274607</v>
      </c>
      <c r="F94" s="216" t="n">
        <v>109.239469103995</v>
      </c>
      <c r="G94" s="216" t="n">
        <v>132.062798698507</v>
      </c>
      <c r="H94" s="216" t="n">
        <v>136.984640276525</v>
      </c>
      <c r="I94" s="216" t="n">
        <v>135.116653494726</v>
      </c>
      <c r="J94" s="216" t="n">
        <v>97.7282364334958</v>
      </c>
      <c r="K94" s="216" t="n">
        <v>96.3670391549047</v>
      </c>
      <c r="L94" s="216" t="n">
        <v>96.6589918749205</v>
      </c>
      <c r="M94" s="216" t="n">
        <v>126.730893498529</v>
      </c>
      <c r="N94" s="216" t="n">
        <v>125.391828400783</v>
      </c>
      <c r="O94" s="216" t="n">
        <v>125.85743794549</v>
      </c>
    </row>
    <row r="95" s="214" customFormat="true" ht="12" hidden="false" customHeight="false" outlineLevel="0" collapsed="false">
      <c r="A95" s="212" t="n">
        <v>11</v>
      </c>
      <c r="B95" s="212" t="n">
        <v>1996</v>
      </c>
      <c r="C95" s="213" t="n">
        <v>58.3275166870114</v>
      </c>
      <c r="D95" s="213" t="n">
        <v>105.20663711808</v>
      </c>
      <c r="E95" s="213" t="n">
        <v>63.0811557534282</v>
      </c>
      <c r="F95" s="213" t="n">
        <v>112.972947975224</v>
      </c>
      <c r="G95" s="213" t="n">
        <v>132.028959023454</v>
      </c>
      <c r="H95" s="213" t="n">
        <v>135.870143514252</v>
      </c>
      <c r="I95" s="213" t="n">
        <v>134.41279738054</v>
      </c>
      <c r="J95" s="213" t="n">
        <v>95.5343194314817</v>
      </c>
      <c r="K95" s="213" t="n">
        <v>97.8383261191065</v>
      </c>
      <c r="L95" s="213" t="n">
        <v>97.3132581274315</v>
      </c>
      <c r="M95" s="213" t="n">
        <v>126.570721027746</v>
      </c>
      <c r="N95" s="213" t="n">
        <v>125.369298027173</v>
      </c>
      <c r="O95" s="213" t="n">
        <v>125.80166640696</v>
      </c>
    </row>
    <row r="96" s="214" customFormat="true" ht="12" hidden="false" customHeight="false" outlineLevel="0" collapsed="false">
      <c r="A96" s="215" t="n">
        <v>12</v>
      </c>
      <c r="B96" s="215" t="n">
        <v>1996</v>
      </c>
      <c r="C96" s="216" t="n">
        <v>54.5229644957408</v>
      </c>
      <c r="D96" s="216" t="n">
        <v>98.8867709584308</v>
      </c>
      <c r="E96" s="216" t="n">
        <v>61.6661847499369</v>
      </c>
      <c r="F96" s="216" t="n">
        <v>109.898036243635</v>
      </c>
      <c r="G96" s="216" t="n">
        <v>130.546040773946</v>
      </c>
      <c r="H96" s="216" t="n">
        <v>132.903968299755</v>
      </c>
      <c r="I96" s="216" t="n">
        <v>132.007648554911</v>
      </c>
      <c r="J96" s="216" t="n">
        <v>99.9920253512987</v>
      </c>
      <c r="K96" s="216" t="n">
        <v>89.6691009373021</v>
      </c>
      <c r="L96" s="216" t="n">
        <v>91.9687799410246</v>
      </c>
      <c r="M96" s="216" t="n">
        <v>126.306843957871</v>
      </c>
      <c r="N96" s="216" t="n">
        <v>119.672233943871</v>
      </c>
      <c r="O96" s="216" t="n">
        <v>121.869525617228</v>
      </c>
    </row>
    <row r="97" s="214" customFormat="true" ht="12" hidden="false" customHeight="false" outlineLevel="0" collapsed="false">
      <c r="A97" s="212" t="n">
        <v>1</v>
      </c>
      <c r="B97" s="212" t="n">
        <v>1997</v>
      </c>
      <c r="C97" s="213" t="n">
        <v>52.3462384130548</v>
      </c>
      <c r="D97" s="213" t="n">
        <v>91.9051586289391</v>
      </c>
      <c r="E97" s="213" t="n">
        <v>53.3238782008123</v>
      </c>
      <c r="F97" s="213" t="n">
        <v>94.0287740299545</v>
      </c>
      <c r="G97" s="213" t="n">
        <v>127.754874255638</v>
      </c>
      <c r="H97" s="213" t="n">
        <v>131.848787497259</v>
      </c>
      <c r="I97" s="213" t="n">
        <v>130.28580435085</v>
      </c>
      <c r="J97" s="213" t="n">
        <v>82.5130129937907</v>
      </c>
      <c r="K97" s="213" t="n">
        <v>79.5042512696272</v>
      </c>
      <c r="L97" s="213" t="n">
        <v>80.1989485435373</v>
      </c>
      <c r="M97" s="213" t="n">
        <v>118.697573174225</v>
      </c>
      <c r="N97" s="213" t="n">
        <v>113.654997495686</v>
      </c>
      <c r="O97" s="213" t="n">
        <v>115.301887067338</v>
      </c>
    </row>
    <row r="98" s="214" customFormat="true" ht="12" hidden="false" customHeight="false" outlineLevel="0" collapsed="false">
      <c r="A98" s="215" t="n">
        <v>2</v>
      </c>
      <c r="B98" s="215" t="n">
        <v>1997</v>
      </c>
      <c r="C98" s="216" t="n">
        <v>56.1041844973922</v>
      </c>
      <c r="D98" s="216" t="n">
        <v>95.7874952308156</v>
      </c>
      <c r="E98" s="216" t="n">
        <v>56.7086628160381</v>
      </c>
      <c r="F98" s="216" t="n">
        <v>97.0714031962278</v>
      </c>
      <c r="G98" s="216" t="n">
        <v>130.165475895506</v>
      </c>
      <c r="H98" s="216" t="n">
        <v>134.183157963277</v>
      </c>
      <c r="I98" s="216" t="n">
        <v>132.656473107698</v>
      </c>
      <c r="J98" s="216" t="n">
        <v>89.8541979302806</v>
      </c>
      <c r="K98" s="216" t="n">
        <v>85.8569259574101</v>
      </c>
      <c r="L98" s="216" t="n">
        <v>86.7826950485745</v>
      </c>
      <c r="M98" s="216" t="n">
        <v>122.577379159085</v>
      </c>
      <c r="N98" s="216" t="n">
        <v>118.453031205473</v>
      </c>
      <c r="O98" s="216" t="n">
        <v>119.850728578987</v>
      </c>
    </row>
    <row r="99" s="214" customFormat="true" ht="12" hidden="false" customHeight="false" outlineLevel="0" collapsed="false">
      <c r="A99" s="212" t="n">
        <v>3</v>
      </c>
      <c r="B99" s="212" t="n">
        <v>1997</v>
      </c>
      <c r="C99" s="213" t="n">
        <v>56.0842281218387</v>
      </c>
      <c r="D99" s="213" t="n">
        <v>94.5929765123687</v>
      </c>
      <c r="E99" s="213" t="n">
        <v>56.3932072856254</v>
      </c>
      <c r="F99" s="213" t="n">
        <v>94.7450209164781</v>
      </c>
      <c r="G99" s="213" t="n">
        <v>129.246707115192</v>
      </c>
      <c r="H99" s="213" t="n">
        <v>132.377138374466</v>
      </c>
      <c r="I99" s="213" t="n">
        <v>131.192557876881</v>
      </c>
      <c r="J99" s="213" t="n">
        <v>91.4649551880251</v>
      </c>
      <c r="K99" s="213" t="n">
        <v>85.0810966543902</v>
      </c>
      <c r="L99" s="213" t="n">
        <v>86.5360987937591</v>
      </c>
      <c r="M99" s="213" t="n">
        <v>121.826686062916</v>
      </c>
      <c r="N99" s="213" t="n">
        <v>116.972165940986</v>
      </c>
      <c r="O99" s="213" t="n">
        <v>118.657787450991</v>
      </c>
    </row>
    <row r="100" s="214" customFormat="true" ht="12" hidden="false" customHeight="false" outlineLevel="0" collapsed="false">
      <c r="A100" s="215" t="n">
        <v>4</v>
      </c>
      <c r="B100" s="215" t="n">
        <v>1997</v>
      </c>
      <c r="C100" s="216" t="n">
        <v>61.899860401844</v>
      </c>
      <c r="D100" s="216" t="n">
        <v>104.657107057486</v>
      </c>
      <c r="E100" s="216" t="n">
        <v>62.1663270109558</v>
      </c>
      <c r="F100" s="216" t="n">
        <v>105.210349387721</v>
      </c>
      <c r="G100" s="216" t="n">
        <v>128.977596356772</v>
      </c>
      <c r="H100" s="216" t="n">
        <v>132.064941548405</v>
      </c>
      <c r="I100" s="216" t="n">
        <v>130.89519570332</v>
      </c>
      <c r="J100" s="216" t="n">
        <v>86.6225786369417</v>
      </c>
      <c r="K100" s="216" t="n">
        <v>89.2062124173893</v>
      </c>
      <c r="L100" s="216" t="n">
        <v>88.606835030429</v>
      </c>
      <c r="M100" s="216" t="n">
        <v>121.14085890247</v>
      </c>
      <c r="N100" s="216" t="n">
        <v>118.524932210489</v>
      </c>
      <c r="O100" s="216" t="n">
        <v>119.455488714973</v>
      </c>
    </row>
    <row r="101" s="214" customFormat="true" ht="12" hidden="false" customHeight="false" outlineLevel="0" collapsed="false">
      <c r="A101" s="212" t="n">
        <v>5</v>
      </c>
      <c r="B101" s="212" t="n">
        <v>1997</v>
      </c>
      <c r="C101" s="213" t="n">
        <v>63.9578843824556</v>
      </c>
      <c r="D101" s="213" t="n">
        <v>106.848588536327</v>
      </c>
      <c r="E101" s="213" t="n">
        <v>64.5970989858186</v>
      </c>
      <c r="F101" s="213" t="n">
        <v>106.228700248933</v>
      </c>
      <c r="G101" s="213" t="n">
        <v>129.956101016526</v>
      </c>
      <c r="H101" s="213" t="n">
        <v>130.794665037116</v>
      </c>
      <c r="I101" s="213" t="n">
        <v>130.475337890361</v>
      </c>
      <c r="J101" s="213" t="n">
        <v>86.7187941696733</v>
      </c>
      <c r="K101" s="213" t="n">
        <v>86.8387578661276</v>
      </c>
      <c r="L101" s="213" t="n">
        <v>86.7874663132902</v>
      </c>
      <c r="M101" s="213" t="n">
        <v>121.829608400143</v>
      </c>
      <c r="N101" s="213" t="n">
        <v>116.970718565064</v>
      </c>
      <c r="O101" s="213" t="n">
        <v>118.6484433713</v>
      </c>
    </row>
    <row r="102" s="214" customFormat="true" ht="12" hidden="false" customHeight="false" outlineLevel="0" collapsed="false">
      <c r="A102" s="215" t="n">
        <v>6</v>
      </c>
      <c r="B102" s="215" t="n">
        <v>1997</v>
      </c>
      <c r="C102" s="216" t="n">
        <v>61.8993688396699</v>
      </c>
      <c r="D102" s="216" t="n">
        <v>102.769965288035</v>
      </c>
      <c r="E102" s="216" t="n">
        <v>63.9318676339715</v>
      </c>
      <c r="F102" s="216" t="n">
        <v>105.801649893185</v>
      </c>
      <c r="G102" s="216" t="n">
        <v>129.676399906381</v>
      </c>
      <c r="H102" s="216" t="n">
        <v>128.843184963418</v>
      </c>
      <c r="I102" s="216" t="n">
        <v>129.156379087988</v>
      </c>
      <c r="J102" s="216" t="n">
        <v>96.1309006604656</v>
      </c>
      <c r="K102" s="216" t="n">
        <v>88.7164784508038</v>
      </c>
      <c r="L102" s="216" t="n">
        <v>90.3299415689903</v>
      </c>
      <c r="M102" s="216" t="n">
        <v>123.79208524016</v>
      </c>
      <c r="N102" s="216" t="n">
        <v>116.471823369057</v>
      </c>
      <c r="O102" s="216" t="n">
        <v>118.963080906947</v>
      </c>
    </row>
    <row r="103" s="214" customFormat="true" ht="12" hidden="false" customHeight="false" outlineLevel="0" collapsed="false">
      <c r="A103" s="212" t="n">
        <v>7</v>
      </c>
      <c r="B103" s="212" t="n">
        <v>1997</v>
      </c>
      <c r="C103" s="213" t="n">
        <v>66.3678096619615</v>
      </c>
      <c r="D103" s="213" t="n">
        <v>108.127695124087</v>
      </c>
      <c r="E103" s="213" t="n">
        <v>65.2564439739239</v>
      </c>
      <c r="F103" s="213" t="n">
        <v>105.277283958366</v>
      </c>
      <c r="G103" s="213" t="n">
        <v>128.282993155183</v>
      </c>
      <c r="H103" s="213" t="n">
        <v>128.755331214105</v>
      </c>
      <c r="I103" s="213" t="n">
        <v>128.567431356723</v>
      </c>
      <c r="J103" s="213" t="n">
        <v>94.9624868604335</v>
      </c>
      <c r="K103" s="213" t="n">
        <v>90.1398318169667</v>
      </c>
      <c r="L103" s="213" t="n">
        <v>91.2216207905362</v>
      </c>
      <c r="M103" s="213" t="n">
        <v>122.403956599036</v>
      </c>
      <c r="N103" s="213" t="n">
        <v>116.886388572243</v>
      </c>
      <c r="O103" s="213" t="n">
        <v>118.764177417917</v>
      </c>
    </row>
    <row r="104" s="214" customFormat="true" ht="12" hidden="false" customHeight="false" outlineLevel="0" collapsed="false">
      <c r="A104" s="215" t="n">
        <v>8</v>
      </c>
      <c r="B104" s="215" t="n">
        <v>1997</v>
      </c>
      <c r="C104" s="216" t="n">
        <v>64.2581582238606</v>
      </c>
      <c r="D104" s="216" t="n">
        <v>104.559922052504</v>
      </c>
      <c r="E104" s="216" t="n">
        <v>64.4772179859354</v>
      </c>
      <c r="F104" s="216" t="n">
        <v>104.554235370102</v>
      </c>
      <c r="G104" s="216" t="n">
        <v>127.837154980661</v>
      </c>
      <c r="H104" s="216" t="n">
        <v>128.659032014107</v>
      </c>
      <c r="I104" s="216" t="n">
        <v>128.335437093051</v>
      </c>
      <c r="J104" s="216" t="n">
        <v>127.910306581833</v>
      </c>
      <c r="K104" s="216" t="n">
        <v>92.7672734774467</v>
      </c>
      <c r="L104" s="216" t="n">
        <v>100.484691029055</v>
      </c>
      <c r="M104" s="216" t="n">
        <v>128.157266005397</v>
      </c>
      <c r="N104" s="216" t="n">
        <v>117.622455747671</v>
      </c>
      <c r="O104" s="216" t="n">
        <v>121.168511266241</v>
      </c>
    </row>
    <row r="105" s="214" customFormat="true" ht="12" hidden="false" customHeight="false" outlineLevel="0" collapsed="false">
      <c r="A105" s="212" t="n">
        <v>9</v>
      </c>
      <c r="B105" s="212" t="n">
        <v>1997</v>
      </c>
      <c r="C105" s="213" t="n">
        <v>68.9495846079588</v>
      </c>
      <c r="D105" s="213" t="n">
        <v>108.903305781439</v>
      </c>
      <c r="E105" s="213" t="n">
        <v>69.8390673586272</v>
      </c>
      <c r="F105" s="213" t="n">
        <v>110.40438401142</v>
      </c>
      <c r="G105" s="213" t="n">
        <v>128.536209669653</v>
      </c>
      <c r="H105" s="213" t="n">
        <v>127.975206342501</v>
      </c>
      <c r="I105" s="213" t="n">
        <v>128.184768664357</v>
      </c>
      <c r="J105" s="213" t="n">
        <v>104.485299861186</v>
      </c>
      <c r="K105" s="213" t="n">
        <v>95.5083724945542</v>
      </c>
      <c r="L105" s="213" t="n">
        <v>97.4821077140476</v>
      </c>
      <c r="M105" s="213" t="n">
        <v>124.899305266402</v>
      </c>
      <c r="N105" s="213" t="n">
        <v>118.396282595515</v>
      </c>
      <c r="O105" s="213" t="n">
        <v>120.594288040193</v>
      </c>
    </row>
    <row r="106" s="214" customFormat="true" ht="12" hidden="false" customHeight="false" outlineLevel="0" collapsed="false">
      <c r="A106" s="215" t="n">
        <v>10</v>
      </c>
      <c r="B106" s="215" t="n">
        <v>1997</v>
      </c>
      <c r="C106" s="216" t="n">
        <v>75.7651030114899</v>
      </c>
      <c r="D106" s="216" t="n">
        <v>119.990747841763</v>
      </c>
      <c r="E106" s="216" t="n">
        <v>75.4839216335714</v>
      </c>
      <c r="F106" s="216" t="n">
        <v>118.936146313061</v>
      </c>
      <c r="G106" s="216" t="n">
        <v>127.95537236637</v>
      </c>
      <c r="H106" s="216" t="n">
        <v>127.721952811879</v>
      </c>
      <c r="I106" s="216" t="n">
        <v>127.805899918855</v>
      </c>
      <c r="J106" s="216" t="n">
        <v>102.812128760637</v>
      </c>
      <c r="K106" s="216" t="n">
        <v>98.8804743302189</v>
      </c>
      <c r="L106" s="216" t="n">
        <v>99.7401737553687</v>
      </c>
      <c r="M106" s="216" t="n">
        <v>124.170661259988</v>
      </c>
      <c r="N106" s="216" t="n">
        <v>119.680468034795</v>
      </c>
      <c r="O106" s="216" t="n">
        <v>121.211699352737</v>
      </c>
    </row>
    <row r="107" s="214" customFormat="true" ht="12" hidden="false" customHeight="false" outlineLevel="0" collapsed="false">
      <c r="A107" s="212" t="n">
        <v>11</v>
      </c>
      <c r="B107" s="212" t="n">
        <v>1997</v>
      </c>
      <c r="C107" s="213" t="n">
        <v>74.5733312443519</v>
      </c>
      <c r="D107" s="213" t="n">
        <v>117.932971076811</v>
      </c>
      <c r="E107" s="213" t="n">
        <v>78.1777406181186</v>
      </c>
      <c r="F107" s="213" t="n">
        <v>122.540160926992</v>
      </c>
      <c r="G107" s="213" t="n">
        <v>127.460866402294</v>
      </c>
      <c r="H107" s="213" t="n">
        <v>126.661360243999</v>
      </c>
      <c r="I107" s="213" t="n">
        <v>126.959866153789</v>
      </c>
      <c r="J107" s="213" t="n">
        <v>105.20800170025</v>
      </c>
      <c r="K107" s="213" t="n">
        <v>99.2159296793598</v>
      </c>
      <c r="L107" s="213" t="n">
        <v>100.512369150725</v>
      </c>
      <c r="M107" s="213" t="n">
        <v>124.408718656268</v>
      </c>
      <c r="N107" s="213" t="n">
        <v>119.351175209321</v>
      </c>
      <c r="O107" s="213" t="n">
        <v>121.084923091685</v>
      </c>
    </row>
    <row r="108" s="214" customFormat="true" ht="12" hidden="false" customHeight="false" outlineLevel="0" collapsed="false">
      <c r="A108" s="215" t="n">
        <v>12</v>
      </c>
      <c r="B108" s="215" t="n">
        <v>1997</v>
      </c>
      <c r="C108" s="216" t="n">
        <v>69.7839363448</v>
      </c>
      <c r="D108" s="216" t="n">
        <v>110.498758584272</v>
      </c>
      <c r="E108" s="216" t="n">
        <v>76.8301366117614</v>
      </c>
      <c r="F108" s="216" t="n">
        <v>119.533790511305</v>
      </c>
      <c r="G108" s="216" t="n">
        <v>126.489958743413</v>
      </c>
      <c r="H108" s="216" t="n">
        <v>126.140021349896</v>
      </c>
      <c r="I108" s="216" t="n">
        <v>126.270802727646</v>
      </c>
      <c r="J108" s="216" t="n">
        <v>103.254276619007</v>
      </c>
      <c r="K108" s="216" t="n">
        <v>91.5517440484422</v>
      </c>
      <c r="L108" s="216" t="n">
        <v>94.1496434993833</v>
      </c>
      <c r="M108" s="216" t="n">
        <v>123.468121585381</v>
      </c>
      <c r="N108" s="216" t="n">
        <v>115.602555177759</v>
      </c>
      <c r="O108" s="216" t="n">
        <v>118.212460729695</v>
      </c>
    </row>
    <row r="109" s="214" customFormat="true" ht="12" hidden="false" customHeight="false" outlineLevel="0" collapsed="false">
      <c r="A109" s="212" t="n">
        <v>1</v>
      </c>
      <c r="B109" s="212" t="n">
        <v>1998</v>
      </c>
      <c r="C109" s="213" t="n">
        <v>65.2210682992677</v>
      </c>
      <c r="D109" s="213" t="n">
        <v>99.2666565934275</v>
      </c>
      <c r="E109" s="213" t="n">
        <v>63.0532430820495</v>
      </c>
      <c r="F109" s="213" t="n">
        <v>95.8572924975689</v>
      </c>
      <c r="G109" s="213" t="n">
        <v>124.748713976058</v>
      </c>
      <c r="H109" s="213" t="n">
        <v>128.356516719492</v>
      </c>
      <c r="I109" s="213" t="n">
        <v>126.980059727184</v>
      </c>
      <c r="J109" s="213" t="n">
        <v>88.6782615819295</v>
      </c>
      <c r="K109" s="213" t="n">
        <v>85.24719865945</v>
      </c>
      <c r="L109" s="213" t="n">
        <v>86.0400378832378</v>
      </c>
      <c r="M109" s="213" t="n">
        <v>117.382732968719</v>
      </c>
      <c r="N109" s="213" t="n">
        <v>113.0769787975</v>
      </c>
      <c r="O109" s="213" t="n">
        <v>114.472590647549</v>
      </c>
    </row>
    <row r="110" s="214" customFormat="true" ht="12" hidden="false" customHeight="false" outlineLevel="0" collapsed="false">
      <c r="A110" s="215" t="n">
        <v>2</v>
      </c>
      <c r="B110" s="215" t="n">
        <v>1998</v>
      </c>
      <c r="C110" s="216" t="n">
        <v>72.294914750602</v>
      </c>
      <c r="D110" s="216" t="n">
        <v>106.070764761544</v>
      </c>
      <c r="E110" s="216" t="n">
        <v>70.6933537163338</v>
      </c>
      <c r="F110" s="216" t="n">
        <v>103.624688614822</v>
      </c>
      <c r="G110" s="216" t="n">
        <v>124.771413647794</v>
      </c>
      <c r="H110" s="216" t="n">
        <v>128.599583727453</v>
      </c>
      <c r="I110" s="216" t="n">
        <v>127.144960591357</v>
      </c>
      <c r="J110" s="216" t="n">
        <v>89.3792562204695</v>
      </c>
      <c r="K110" s="216" t="n">
        <v>89.770089649616</v>
      </c>
      <c r="L110" s="216" t="n">
        <v>89.6804248232395</v>
      </c>
      <c r="M110" s="216" t="n">
        <v>118.080177993982</v>
      </c>
      <c r="N110" s="216" t="n">
        <v>115.838963097861</v>
      </c>
      <c r="O110" s="216" t="n">
        <v>116.593279457351</v>
      </c>
    </row>
    <row r="111" s="214" customFormat="true" ht="12" hidden="false" customHeight="false" outlineLevel="0" collapsed="false">
      <c r="A111" s="212" t="n">
        <v>3</v>
      </c>
      <c r="B111" s="212" t="n">
        <v>1998</v>
      </c>
      <c r="C111" s="213" t="n">
        <v>76.5567158339953</v>
      </c>
      <c r="D111" s="213" t="n">
        <v>111.374949695092</v>
      </c>
      <c r="E111" s="213" t="n">
        <v>73.1528621537337</v>
      </c>
      <c r="F111" s="213" t="n">
        <v>105.753539999134</v>
      </c>
      <c r="G111" s="213" t="n">
        <v>124.546782290475</v>
      </c>
      <c r="H111" s="213" t="n">
        <v>129.511310778545</v>
      </c>
      <c r="I111" s="213" t="n">
        <v>127.623340670174</v>
      </c>
      <c r="J111" s="213" t="n">
        <v>83.8244181819616</v>
      </c>
      <c r="K111" s="213" t="n">
        <v>88.9351818792039</v>
      </c>
      <c r="L111" s="213" t="n">
        <v>87.7572155770185</v>
      </c>
      <c r="M111" s="213" t="n">
        <v>116.621639153012</v>
      </c>
      <c r="N111" s="213" t="n">
        <v>116.228928121206</v>
      </c>
      <c r="O111" s="213" t="n">
        <v>116.388496771389</v>
      </c>
    </row>
    <row r="112" s="214" customFormat="true" ht="12" hidden="false" customHeight="false" outlineLevel="0" collapsed="false">
      <c r="A112" s="215" t="n">
        <v>4</v>
      </c>
      <c r="B112" s="215" t="n">
        <v>1998</v>
      </c>
      <c r="C112" s="216" t="n">
        <v>72.2999308321736</v>
      </c>
      <c r="D112" s="216" t="n">
        <v>105.422489241428</v>
      </c>
      <c r="E112" s="216" t="n">
        <v>74.3765701187343</v>
      </c>
      <c r="F112" s="216" t="n">
        <v>108.157813720908</v>
      </c>
      <c r="G112" s="216" t="n">
        <v>124.725066127542</v>
      </c>
      <c r="H112" s="216" t="n">
        <v>128.671313369734</v>
      </c>
      <c r="I112" s="216" t="n">
        <v>127.172054898265</v>
      </c>
      <c r="J112" s="216" t="n">
        <v>86.12838179851</v>
      </c>
      <c r="K112" s="216" t="n">
        <v>92.5486386629795</v>
      </c>
      <c r="L112" s="216" t="n">
        <v>91.0763733665242</v>
      </c>
      <c r="M112" s="216" t="n">
        <v>117.56524527965</v>
      </c>
      <c r="N112" s="216" t="n">
        <v>117.242057605068</v>
      </c>
      <c r="O112" s="216" t="n">
        <v>117.38788450369</v>
      </c>
    </row>
    <row r="113" s="214" customFormat="true" ht="12" hidden="false" customHeight="false" outlineLevel="0" collapsed="false">
      <c r="A113" s="212" t="n">
        <v>5</v>
      </c>
      <c r="B113" s="212" t="n">
        <v>1998</v>
      </c>
      <c r="C113" s="213" t="n">
        <v>75.8555865908287</v>
      </c>
      <c r="D113" s="213" t="n">
        <v>108.314640891537</v>
      </c>
      <c r="E113" s="213" t="n">
        <v>73.8705411871823</v>
      </c>
      <c r="F113" s="213" t="n">
        <v>103.924522650762</v>
      </c>
      <c r="G113" s="213" t="n">
        <v>125.075137729005</v>
      </c>
      <c r="H113" s="213" t="n">
        <v>128.997777266436</v>
      </c>
      <c r="I113" s="213" t="n">
        <v>127.50459573149</v>
      </c>
      <c r="J113" s="213" t="n">
        <v>86.0034074107101</v>
      </c>
      <c r="K113" s="213" t="n">
        <v>89.89253986925</v>
      </c>
      <c r="L113" s="213" t="n">
        <v>88.9918805041324</v>
      </c>
      <c r="M113" s="213" t="n">
        <v>117.712475181827</v>
      </c>
      <c r="N113" s="213" t="n">
        <v>116.717498608389</v>
      </c>
      <c r="O113" s="213" t="n">
        <v>117.083962964586</v>
      </c>
    </row>
    <row r="114" s="214" customFormat="true" ht="12" hidden="false" customHeight="false" outlineLevel="0" collapsed="false">
      <c r="A114" s="215" t="n">
        <v>6</v>
      </c>
      <c r="B114" s="215" t="n">
        <v>1998</v>
      </c>
      <c r="C114" s="216" t="n">
        <v>73.6093116080492</v>
      </c>
      <c r="D114" s="216" t="n">
        <v>104.467189750045</v>
      </c>
      <c r="E114" s="216" t="n">
        <v>72.5382236577213</v>
      </c>
      <c r="F114" s="216" t="n">
        <v>102.454474738507</v>
      </c>
      <c r="G114" s="216" t="n">
        <v>124.539002055101</v>
      </c>
      <c r="H114" s="216" t="n">
        <v>128.433535985808</v>
      </c>
      <c r="I114" s="216" t="n">
        <v>126.944336348215</v>
      </c>
      <c r="J114" s="216" t="n">
        <v>90.9892387778742</v>
      </c>
      <c r="K114" s="216" t="n">
        <v>89.5921736680651</v>
      </c>
      <c r="L114" s="216" t="n">
        <v>89.88025143987</v>
      </c>
      <c r="M114" s="216" t="n">
        <v>118.65676883052</v>
      </c>
      <c r="N114" s="216" t="n">
        <v>116.465667287511</v>
      </c>
      <c r="O114" s="216" t="n">
        <v>117.21831743089</v>
      </c>
    </row>
    <row r="115" s="214" customFormat="true" ht="12" hidden="false" customHeight="false" outlineLevel="0" collapsed="false">
      <c r="A115" s="212" t="n">
        <v>7</v>
      </c>
      <c r="B115" s="212" t="n">
        <v>1998</v>
      </c>
      <c r="C115" s="213" t="n">
        <v>73.48168054136</v>
      </c>
      <c r="D115" s="213" t="n">
        <v>102.969538645168</v>
      </c>
      <c r="E115" s="213" t="n">
        <v>71.9617824714128</v>
      </c>
      <c r="F115" s="213" t="n">
        <v>100.147006659813</v>
      </c>
      <c r="G115" s="213" t="n">
        <v>124.146418838552</v>
      </c>
      <c r="H115" s="213" t="n">
        <v>126.931950047826</v>
      </c>
      <c r="I115" s="213" t="n">
        <v>125.860366610987</v>
      </c>
      <c r="J115" s="213" t="n">
        <v>91.1131817567351</v>
      </c>
      <c r="K115" s="213" t="n">
        <v>87.6283931783056</v>
      </c>
      <c r="L115" s="213" t="n">
        <v>88.4089785337281</v>
      </c>
      <c r="M115" s="213" t="n">
        <v>118.31955321967</v>
      </c>
      <c r="N115" s="213" t="n">
        <v>114.847402162096</v>
      </c>
      <c r="O115" s="213" t="n">
        <v>116.027771624786</v>
      </c>
    </row>
    <row r="116" s="214" customFormat="true" ht="12" hidden="false" customHeight="false" outlineLevel="0" collapsed="false">
      <c r="A116" s="215" t="n">
        <v>8</v>
      </c>
      <c r="B116" s="215" t="n">
        <v>1998</v>
      </c>
      <c r="C116" s="216" t="n">
        <v>72.2994366354451</v>
      </c>
      <c r="D116" s="216" t="n">
        <v>100.929983803388</v>
      </c>
      <c r="E116" s="216" t="n">
        <v>70.8284228230178</v>
      </c>
      <c r="F116" s="216" t="n">
        <v>98.4697957732293</v>
      </c>
      <c r="G116" s="216" t="n">
        <v>123.405995009215</v>
      </c>
      <c r="H116" s="216" t="n">
        <v>124.654101276051</v>
      </c>
      <c r="I116" s="216" t="n">
        <v>124.167966736262</v>
      </c>
      <c r="J116" s="216" t="n">
        <v>94.976543549724</v>
      </c>
      <c r="K116" s="216" t="n">
        <v>89.3040469867639</v>
      </c>
      <c r="L116" s="216" t="n">
        <v>90.5705693251312</v>
      </c>
      <c r="M116" s="216" t="n">
        <v>118.856296316002</v>
      </c>
      <c r="N116" s="216" t="n">
        <v>113.78157662836</v>
      </c>
      <c r="O116" s="216" t="n">
        <v>115.478816055241</v>
      </c>
    </row>
    <row r="117" s="214" customFormat="true" ht="12" hidden="false" customHeight="false" outlineLevel="0" collapsed="false">
      <c r="A117" s="212" t="n">
        <v>9</v>
      </c>
      <c r="B117" s="212" t="n">
        <v>1998</v>
      </c>
      <c r="C117" s="213" t="n">
        <v>74.0889757240608</v>
      </c>
      <c r="D117" s="213" t="n">
        <v>101.256932626745</v>
      </c>
      <c r="E117" s="213" t="n">
        <v>76.041747937253</v>
      </c>
      <c r="F117" s="213" t="n">
        <v>104.049477990819</v>
      </c>
      <c r="G117" s="213" t="n">
        <v>123.217872462269</v>
      </c>
      <c r="H117" s="213" t="n">
        <v>123.342508895093</v>
      </c>
      <c r="I117" s="213" t="n">
        <v>123.291597161563</v>
      </c>
      <c r="J117" s="213" t="n">
        <v>95.6429014960142</v>
      </c>
      <c r="K117" s="213" t="n">
        <v>88.2683068485671</v>
      </c>
      <c r="L117" s="213" t="n">
        <v>89.8906252218786</v>
      </c>
      <c r="M117" s="213" t="n">
        <v>118.965111124392</v>
      </c>
      <c r="N117" s="213" t="n">
        <v>112.94127136197</v>
      </c>
      <c r="O117" s="213" t="n">
        <v>114.977261469028</v>
      </c>
    </row>
    <row r="118" s="214" customFormat="true" ht="12" hidden="false" customHeight="false" outlineLevel="0" collapsed="false">
      <c r="A118" s="215" t="n">
        <v>10</v>
      </c>
      <c r="B118" s="215" t="n">
        <v>1998</v>
      </c>
      <c r="C118" s="216" t="n">
        <v>79.4299066236837</v>
      </c>
      <c r="D118" s="216" t="n">
        <v>108.931873138382</v>
      </c>
      <c r="E118" s="216" t="n">
        <v>77.3145434572781</v>
      </c>
      <c r="F118" s="216" t="n">
        <v>104.707512129927</v>
      </c>
      <c r="G118" s="216" t="n">
        <v>123.008860659345</v>
      </c>
      <c r="H118" s="216" t="n">
        <v>121.631365081545</v>
      </c>
      <c r="I118" s="216" t="n">
        <v>122.148664484533</v>
      </c>
      <c r="J118" s="216" t="n">
        <v>94.387898812289</v>
      </c>
      <c r="K118" s="216" t="n">
        <v>90.3118428082218</v>
      </c>
      <c r="L118" s="216" t="n">
        <v>91.2042541863324</v>
      </c>
      <c r="M118" s="216" t="n">
        <v>118.613829877775</v>
      </c>
      <c r="N118" s="216" t="n">
        <v>112.792354101636</v>
      </c>
      <c r="O118" s="216" t="n">
        <v>114.773290798832</v>
      </c>
    </row>
    <row r="119" s="214" customFormat="true" ht="12" hidden="false" customHeight="false" outlineLevel="0" collapsed="false">
      <c r="A119" s="212" t="n">
        <v>11</v>
      </c>
      <c r="B119" s="212" t="n">
        <v>1998</v>
      </c>
      <c r="C119" s="213" t="n">
        <v>76.1823661643067</v>
      </c>
      <c r="D119" s="213" t="n">
        <v>104.054020694829</v>
      </c>
      <c r="E119" s="213" t="n">
        <v>78.4240746877629</v>
      </c>
      <c r="F119" s="213" t="n">
        <v>106.006681410837</v>
      </c>
      <c r="G119" s="213" t="n">
        <v>122.031274461861</v>
      </c>
      <c r="H119" s="213" t="n">
        <v>120.484789658152</v>
      </c>
      <c r="I119" s="213" t="n">
        <v>121.066097297741</v>
      </c>
      <c r="J119" s="213" t="n">
        <v>96.3552511964737</v>
      </c>
      <c r="K119" s="213" t="n">
        <v>91.0090255626913</v>
      </c>
      <c r="L119" s="213" t="n">
        <v>92.1652570514836</v>
      </c>
      <c r="M119" s="213" t="n">
        <v>118.36244731092</v>
      </c>
      <c r="N119" s="213" t="n">
        <v>112.488376174317</v>
      </c>
      <c r="O119" s="213" t="n">
        <v>114.496458986598</v>
      </c>
    </row>
    <row r="120" s="214" customFormat="true" ht="12" hidden="false" customHeight="false" outlineLevel="0" collapsed="false">
      <c r="A120" s="215" t="n">
        <v>12</v>
      </c>
      <c r="B120" s="215" t="n">
        <v>1998</v>
      </c>
      <c r="C120" s="216" t="n">
        <v>67.7204794431215</v>
      </c>
      <c r="D120" s="216" t="n">
        <v>91.9020837539127</v>
      </c>
      <c r="E120" s="216" t="n">
        <v>76.2109635949258</v>
      </c>
      <c r="F120" s="216" t="n">
        <v>101.893373310054</v>
      </c>
      <c r="G120" s="216" t="n">
        <v>120.523956420784</v>
      </c>
      <c r="H120" s="216" t="n">
        <v>116.736313200637</v>
      </c>
      <c r="I120" s="216" t="n">
        <v>118.171063115885</v>
      </c>
      <c r="J120" s="216" t="n">
        <v>95.0675380230942</v>
      </c>
      <c r="K120" s="216" t="n">
        <v>85.8855829920394</v>
      </c>
      <c r="L120" s="216" t="n">
        <v>87.9366251410504</v>
      </c>
      <c r="M120" s="216" t="n">
        <v>117.079327917049</v>
      </c>
      <c r="N120" s="216" t="n">
        <v>107.347776198363</v>
      </c>
      <c r="O120" s="216" t="n">
        <v>110.583491728711</v>
      </c>
    </row>
    <row r="121" s="214" customFormat="true" ht="12" hidden="false" customHeight="false" outlineLevel="0" collapsed="false">
      <c r="A121" s="212" t="n">
        <v>1</v>
      </c>
      <c r="B121" s="212" t="n">
        <v>1999</v>
      </c>
      <c r="C121" s="213" t="n">
        <v>60.9759257215979</v>
      </c>
      <c r="D121" s="213" t="n">
        <v>81.5225666071296</v>
      </c>
      <c r="E121" s="213" t="n">
        <v>58.7906725357389</v>
      </c>
      <c r="F121" s="213" t="n">
        <v>79.4273286820562</v>
      </c>
      <c r="G121" s="213" t="n">
        <v>118.061207888578</v>
      </c>
      <c r="H121" s="213" t="n">
        <v>114.451752590259</v>
      </c>
      <c r="I121" s="213" t="n">
        <v>115.847613761149</v>
      </c>
      <c r="J121" s="213" t="n">
        <v>80.7515119491412</v>
      </c>
      <c r="K121" s="213" t="n">
        <v>74.2306647781947</v>
      </c>
      <c r="L121" s="213" t="n">
        <v>75.7477965323169</v>
      </c>
      <c r="M121" s="213" t="n">
        <v>110.511588713298</v>
      </c>
      <c r="N121" s="213" t="n">
        <v>100.275278402234</v>
      </c>
      <c r="O121" s="213" t="n">
        <v>103.704957895608</v>
      </c>
    </row>
    <row r="122" s="214" customFormat="true" ht="12" hidden="false" customHeight="false" outlineLevel="0" collapsed="false">
      <c r="A122" s="215" t="n">
        <v>2</v>
      </c>
      <c r="B122" s="215" t="n">
        <v>1999</v>
      </c>
      <c r="C122" s="216" t="n">
        <v>64.9164892857994</v>
      </c>
      <c r="D122" s="216" t="n">
        <v>84.0384918584291</v>
      </c>
      <c r="E122" s="216" t="n">
        <v>64.3455994503012</v>
      </c>
      <c r="F122" s="216" t="n">
        <v>83.6484175191682</v>
      </c>
      <c r="G122" s="216" t="n">
        <v>116.581195203737</v>
      </c>
      <c r="H122" s="216" t="n">
        <v>113.32490775586</v>
      </c>
      <c r="I122" s="216" t="n">
        <v>114.58125837157</v>
      </c>
      <c r="J122" s="216" t="n">
        <v>82.8540174135078</v>
      </c>
      <c r="K122" s="216" t="n">
        <v>77.9099929408434</v>
      </c>
      <c r="L122" s="216" t="n">
        <v>79.054795918073</v>
      </c>
      <c r="M122" s="216" t="n">
        <v>110.21120404271</v>
      </c>
      <c r="N122" s="216" t="n">
        <v>101.709662597427</v>
      </c>
      <c r="O122" s="216" t="n">
        <v>104.605111285808</v>
      </c>
    </row>
    <row r="123" s="214" customFormat="true" ht="12" hidden="false" customHeight="false" outlineLevel="0" collapsed="false">
      <c r="A123" s="212" t="n">
        <v>3</v>
      </c>
      <c r="B123" s="212" t="n">
        <v>1999</v>
      </c>
      <c r="C123" s="213" t="n">
        <v>67.3815560127975</v>
      </c>
      <c r="D123" s="213" t="n">
        <v>86.0456234144494</v>
      </c>
      <c r="E123" s="213" t="n">
        <v>69.940466790654</v>
      </c>
      <c r="F123" s="213" t="n">
        <v>89.5648748324838</v>
      </c>
      <c r="G123" s="213" t="n">
        <v>115.472120274314</v>
      </c>
      <c r="H123" s="213" t="n">
        <v>112.30061568096</v>
      </c>
      <c r="I123" s="213" t="n">
        <v>113.529386345441</v>
      </c>
      <c r="J123" s="213" t="n">
        <v>80.8879577757667</v>
      </c>
      <c r="K123" s="213" t="n">
        <v>74.7860651932287</v>
      </c>
      <c r="L123" s="213" t="n">
        <v>76.1773631172476</v>
      </c>
      <c r="M123" s="213" t="n">
        <v>108.694004812217</v>
      </c>
      <c r="N123" s="213" t="n">
        <v>100.051320753651</v>
      </c>
      <c r="O123" s="213" t="n">
        <v>103.028728808202</v>
      </c>
    </row>
    <row r="124" s="214" customFormat="true" ht="12" hidden="false" customHeight="false" outlineLevel="0" collapsed="false">
      <c r="A124" s="215" t="n">
        <v>4</v>
      </c>
      <c r="B124" s="215" t="n">
        <v>1999</v>
      </c>
      <c r="C124" s="216" t="n">
        <v>64.6105241152957</v>
      </c>
      <c r="D124" s="216" t="n">
        <v>82.3554291907754</v>
      </c>
      <c r="E124" s="216" t="n">
        <v>65.1782209711915</v>
      </c>
      <c r="F124" s="216" t="n">
        <v>83.2099272475993</v>
      </c>
      <c r="G124" s="216" t="n">
        <v>114.46107093265</v>
      </c>
      <c r="H124" s="216" t="n">
        <v>110.390637011097</v>
      </c>
      <c r="I124" s="216" t="n">
        <v>111.961904648216</v>
      </c>
      <c r="J124" s="216" t="n">
        <v>81.7350565615793</v>
      </c>
      <c r="K124" s="216" t="n">
        <v>77.5675025790094</v>
      </c>
      <c r="L124" s="216" t="n">
        <v>78.5049217698785</v>
      </c>
      <c r="M124" s="216" t="n">
        <v>108.367927633662</v>
      </c>
      <c r="N124" s="216" t="n">
        <v>100.011885981297</v>
      </c>
      <c r="O124" s="216" t="n">
        <v>102.900488468819</v>
      </c>
    </row>
    <row r="125" s="214" customFormat="true" ht="12" hidden="false" customHeight="false" outlineLevel="0" collapsed="false">
      <c r="A125" s="212" t="n">
        <v>5</v>
      </c>
      <c r="B125" s="212" t="n">
        <v>1999</v>
      </c>
      <c r="C125" s="213" t="n">
        <v>68.5752342746218</v>
      </c>
      <c r="D125" s="213" t="n">
        <v>86.1547560674628</v>
      </c>
      <c r="E125" s="213" t="n">
        <v>68.978642996297</v>
      </c>
      <c r="F125" s="213" t="n">
        <v>86.0454027887705</v>
      </c>
      <c r="G125" s="213" t="n">
        <v>114.977145322989</v>
      </c>
      <c r="H125" s="213" t="n">
        <v>108.377512673035</v>
      </c>
      <c r="I125" s="213" t="n">
        <v>110.889376922015</v>
      </c>
      <c r="J125" s="213" t="n">
        <v>83.5512483686232</v>
      </c>
      <c r="K125" s="213" t="n">
        <v>74.5082401053526</v>
      </c>
      <c r="L125" s="213" t="n">
        <v>76.5231916853109</v>
      </c>
      <c r="M125" s="213" t="n">
        <v>109.019324018469</v>
      </c>
      <c r="N125" s="213" t="n">
        <v>97.7366850883383</v>
      </c>
      <c r="O125" s="213" t="n">
        <v>101.589459302629</v>
      </c>
    </row>
    <row r="126" s="214" customFormat="true" ht="12" hidden="false" customHeight="false" outlineLevel="0" collapsed="false">
      <c r="A126" s="215" t="n">
        <v>6</v>
      </c>
      <c r="B126" s="215" t="n">
        <v>1999</v>
      </c>
      <c r="C126" s="216" t="n">
        <v>71.5893590349175</v>
      </c>
      <c r="D126" s="216" t="n">
        <v>89.37109366756</v>
      </c>
      <c r="E126" s="216" t="n">
        <v>73.5574383837938</v>
      </c>
      <c r="F126" s="216" t="n">
        <v>91.8059628437628</v>
      </c>
      <c r="G126" s="216" t="n">
        <v>113.28291590314</v>
      </c>
      <c r="H126" s="216" t="n">
        <v>105.97837832013</v>
      </c>
      <c r="I126" s="216" t="n">
        <v>108.759526591071</v>
      </c>
      <c r="J126" s="216" t="n">
        <v>89.7580142119074</v>
      </c>
      <c r="K126" s="216" t="n">
        <v>78.3391098487064</v>
      </c>
      <c r="L126" s="216" t="n">
        <v>80.8367628870496</v>
      </c>
      <c r="M126" s="216" t="n">
        <v>109.144189375982</v>
      </c>
      <c r="N126" s="216" t="n">
        <v>97.4903240399423</v>
      </c>
      <c r="O126" s="216" t="n">
        <v>101.448855861209</v>
      </c>
    </row>
    <row r="127" s="214" customFormat="true" ht="12" hidden="false" customHeight="false" outlineLevel="0" collapsed="false">
      <c r="A127" s="212" t="n">
        <v>7</v>
      </c>
      <c r="B127" s="212" t="n">
        <v>1999</v>
      </c>
      <c r="C127" s="213" t="n">
        <v>69.2449775042808</v>
      </c>
      <c r="D127" s="213" t="n">
        <v>86.1879457310479</v>
      </c>
      <c r="E127" s="213" t="n">
        <v>71.8094386875163</v>
      </c>
      <c r="F127" s="213" t="n">
        <v>89.1504832716444</v>
      </c>
      <c r="G127" s="213" t="n">
        <v>112.198011023995</v>
      </c>
      <c r="H127" s="213" t="n">
        <v>105.250255138127</v>
      </c>
      <c r="I127" s="213" t="n">
        <v>107.89872710473</v>
      </c>
      <c r="J127" s="213" t="n">
        <v>88.8216211114736</v>
      </c>
      <c r="K127" s="213" t="n">
        <v>79.1458872209024</v>
      </c>
      <c r="L127" s="213" t="n">
        <v>81.3213072065745</v>
      </c>
      <c r="M127" s="213" t="n">
        <v>108.062783995675</v>
      </c>
      <c r="N127" s="213" t="n">
        <v>97.2450333274216</v>
      </c>
      <c r="O127" s="213" t="n">
        <v>100.930672307309</v>
      </c>
    </row>
    <row r="128" s="214" customFormat="true" ht="12" hidden="false" customHeight="false" outlineLevel="0" collapsed="false">
      <c r="A128" s="215" t="n">
        <v>8</v>
      </c>
      <c r="B128" s="215" t="n">
        <v>1999</v>
      </c>
      <c r="C128" s="216" t="n">
        <v>75.216546194365</v>
      </c>
      <c r="D128" s="216" t="n">
        <v>92.6572575428956</v>
      </c>
      <c r="E128" s="216" t="n">
        <v>75.4407971618122</v>
      </c>
      <c r="F128" s="216" t="n">
        <v>92.8832991434447</v>
      </c>
      <c r="G128" s="216" t="n">
        <v>111.511137956929</v>
      </c>
      <c r="H128" s="216" t="n">
        <v>105.373073942353</v>
      </c>
      <c r="I128" s="216" t="n">
        <v>107.710441152399</v>
      </c>
      <c r="J128" s="216" t="n">
        <v>95.7875890172858</v>
      </c>
      <c r="K128" s="216" t="n">
        <v>78.2167586969417</v>
      </c>
      <c r="L128" s="216" t="n">
        <v>82.0842512318872</v>
      </c>
      <c r="M128" s="216" t="n">
        <v>109.098940598708</v>
      </c>
      <c r="N128" s="216" t="n">
        <v>97.0324624620937</v>
      </c>
      <c r="O128" s="216" t="n">
        <v>101.101245114666</v>
      </c>
    </row>
    <row r="129" s="214" customFormat="true" ht="12" hidden="false" customHeight="false" outlineLevel="0" collapsed="false">
      <c r="A129" s="212" t="n">
        <v>9</v>
      </c>
      <c r="B129" s="212" t="n">
        <v>1999</v>
      </c>
      <c r="C129" s="213" t="n">
        <v>77.9668465810838</v>
      </c>
      <c r="D129" s="213" t="n">
        <v>93.7084104419373</v>
      </c>
      <c r="E129" s="213" t="n">
        <v>81.6618132595997</v>
      </c>
      <c r="F129" s="213" t="n">
        <v>98.1462860651071</v>
      </c>
      <c r="G129" s="213" t="n">
        <v>112.497499035721</v>
      </c>
      <c r="H129" s="213" t="n">
        <v>105.22848273527</v>
      </c>
      <c r="I129" s="213" t="n">
        <v>107.988648421355</v>
      </c>
      <c r="J129" s="213" t="n">
        <v>95.60712150356</v>
      </c>
      <c r="K129" s="213" t="n">
        <v>80.401513755019</v>
      </c>
      <c r="L129" s="213" t="n">
        <v>83.7375280545228</v>
      </c>
      <c r="M129" s="213" t="n">
        <v>110.019783617479</v>
      </c>
      <c r="N129" s="213" t="n">
        <v>97.9298277064089</v>
      </c>
      <c r="O129" s="213" t="n">
        <v>102.016774764579</v>
      </c>
    </row>
    <row r="130" s="214" customFormat="true" ht="12" hidden="false" customHeight="false" outlineLevel="0" collapsed="false">
      <c r="A130" s="215" t="n">
        <v>10</v>
      </c>
      <c r="B130" s="215" t="n">
        <v>1999</v>
      </c>
      <c r="C130" s="216" t="n">
        <v>81.7919900146839</v>
      </c>
      <c r="D130" s="216" t="n">
        <v>98.1341065099099</v>
      </c>
      <c r="E130" s="216" t="n">
        <v>83.173145520278</v>
      </c>
      <c r="F130" s="216" t="n">
        <v>99.363410493792</v>
      </c>
      <c r="G130" s="216" t="n">
        <v>111.590059336978</v>
      </c>
      <c r="H130" s="216" t="n">
        <v>104.43949003421</v>
      </c>
      <c r="I130" s="216" t="n">
        <v>107.142879456568</v>
      </c>
      <c r="J130" s="216" t="n">
        <v>89.7265534180868</v>
      </c>
      <c r="K130" s="216" t="n">
        <v>85.0742735831406</v>
      </c>
      <c r="L130" s="216" t="n">
        <v>86.0944878424717</v>
      </c>
      <c r="M130" s="216" t="n">
        <v>108.300304221028</v>
      </c>
      <c r="N130" s="216" t="n">
        <v>99.1568864959994</v>
      </c>
      <c r="O130" s="216" t="n">
        <v>102.260453405342</v>
      </c>
    </row>
    <row r="131" s="214" customFormat="true" ht="12" hidden="false" customHeight="false" outlineLevel="0" collapsed="false">
      <c r="A131" s="212" t="n">
        <v>11</v>
      </c>
      <c r="B131" s="212" t="n">
        <v>1999</v>
      </c>
      <c r="C131" s="213" t="n">
        <v>83.452491745229</v>
      </c>
      <c r="D131" s="213" t="n">
        <v>99.8326478492573</v>
      </c>
      <c r="E131" s="213" t="n">
        <v>85.9273180581773</v>
      </c>
      <c r="F131" s="213" t="n">
        <v>102.292074807639</v>
      </c>
      <c r="G131" s="213" t="n">
        <v>111.251039690031</v>
      </c>
      <c r="H131" s="213" t="n">
        <v>104.684027482907</v>
      </c>
      <c r="I131" s="213" t="n">
        <v>107.165079939937</v>
      </c>
      <c r="J131" s="213" t="n">
        <v>93.3466499652125</v>
      </c>
      <c r="K131" s="213" t="n">
        <v>87.8091955291061</v>
      </c>
      <c r="L131" s="213" t="n">
        <v>89.0080422374117</v>
      </c>
      <c r="M131" s="213" t="n">
        <v>108.846473114742</v>
      </c>
      <c r="N131" s="213" t="n">
        <v>100.440174900242</v>
      </c>
      <c r="O131" s="213" t="n">
        <v>103.301145197337</v>
      </c>
    </row>
    <row r="132" s="214" customFormat="true" ht="12" hidden="false" customHeight="false" outlineLevel="0" collapsed="false">
      <c r="A132" s="215" t="n">
        <v>12</v>
      </c>
      <c r="B132" s="215" t="n">
        <v>1999</v>
      </c>
      <c r="C132" s="216" t="n">
        <v>80.9854373477891</v>
      </c>
      <c r="D132" s="216" t="n">
        <v>97.3634824137996</v>
      </c>
      <c r="E132" s="216" t="n">
        <v>89.8004642134529</v>
      </c>
      <c r="F132" s="216" t="n">
        <v>106.888168574095</v>
      </c>
      <c r="G132" s="216" t="n">
        <v>109.758720446773</v>
      </c>
      <c r="H132" s="216" t="n">
        <v>103.430225943436</v>
      </c>
      <c r="I132" s="216" t="n">
        <v>105.828820866516</v>
      </c>
      <c r="J132" s="216" t="n">
        <v>93.0052995610302</v>
      </c>
      <c r="K132" s="216" t="n">
        <v>84.154870905755</v>
      </c>
      <c r="L132" s="216" t="n">
        <v>86.1330934112052</v>
      </c>
      <c r="M132" s="216" t="n">
        <v>107.717668275709</v>
      </c>
      <c r="N132" s="216" t="n">
        <v>97.6382347254288</v>
      </c>
      <c r="O132" s="216" t="n">
        <v>100.99219844209</v>
      </c>
    </row>
    <row r="133" s="214" customFormat="true" ht="12" hidden="false" customHeight="false" outlineLevel="0" collapsed="false">
      <c r="A133" s="212" t="n">
        <v>1</v>
      </c>
      <c r="B133" s="212" t="n">
        <v>2000</v>
      </c>
      <c r="C133" s="213" t="n">
        <v>73.4320890583403</v>
      </c>
      <c r="D133" s="213" t="n">
        <v>85.9573185766104</v>
      </c>
      <c r="E133" s="213" t="n">
        <v>74.1081350293453</v>
      </c>
      <c r="F133" s="213" t="n">
        <v>86.411511699131</v>
      </c>
      <c r="G133" s="213" t="n">
        <v>107.136519320632</v>
      </c>
      <c r="H133" s="213" t="n">
        <v>103.246297625028</v>
      </c>
      <c r="I133" s="213" t="n">
        <v>104.749159950894</v>
      </c>
      <c r="J133" s="213" t="n">
        <v>84.3549503985915</v>
      </c>
      <c r="K133" s="213" t="n">
        <v>76.1683250812752</v>
      </c>
      <c r="L133" s="213" t="n">
        <v>78.0750080880361</v>
      </c>
      <c r="M133" s="213" t="n">
        <v>102.305034176462</v>
      </c>
      <c r="N133" s="213" t="n">
        <v>93.3104791341636</v>
      </c>
      <c r="O133" s="213" t="n">
        <v>96.320679476033</v>
      </c>
    </row>
    <row r="134" s="214" customFormat="true" ht="12" hidden="false" customHeight="false" outlineLevel="0" collapsed="false">
      <c r="A134" s="215" t="n">
        <v>2</v>
      </c>
      <c r="B134" s="215" t="n">
        <v>2000</v>
      </c>
      <c r="C134" s="216" t="n">
        <v>80.4101026832328</v>
      </c>
      <c r="D134" s="216" t="n">
        <v>90.8356191621454</v>
      </c>
      <c r="E134" s="216" t="n">
        <v>81.3123939753439</v>
      </c>
      <c r="F134" s="216" t="n">
        <v>92.3673167818938</v>
      </c>
      <c r="G134" s="216" t="n">
        <v>107.173493700823</v>
      </c>
      <c r="H134" s="216" t="n">
        <v>103.625397022748</v>
      </c>
      <c r="I134" s="216" t="n">
        <v>104.992610124114</v>
      </c>
      <c r="J134" s="216" t="n">
        <v>91.877852650435</v>
      </c>
      <c r="K134" s="216" t="n">
        <v>81.3692832174515</v>
      </c>
      <c r="L134" s="216" t="n">
        <v>83.8018327339465</v>
      </c>
      <c r="M134" s="216" t="n">
        <v>104.133970213841</v>
      </c>
      <c r="N134" s="216" t="n">
        <v>96.136206477041</v>
      </c>
      <c r="O134" s="216" t="n">
        <v>98.8600538686046</v>
      </c>
    </row>
    <row r="135" s="214" customFormat="true" ht="12" hidden="false" customHeight="false" outlineLevel="0" collapsed="false">
      <c r="A135" s="212" t="n">
        <v>3</v>
      </c>
      <c r="B135" s="212" t="n">
        <v>2000</v>
      </c>
      <c r="C135" s="213" t="n">
        <v>85.9608961618993</v>
      </c>
      <c r="D135" s="213" t="n">
        <v>97.6698822081688</v>
      </c>
      <c r="E135" s="213" t="n">
        <v>87.8583301510008</v>
      </c>
      <c r="F135" s="213" t="n">
        <v>99.4505826415695</v>
      </c>
      <c r="G135" s="213" t="n">
        <v>107.289940071471</v>
      </c>
      <c r="H135" s="213" t="n">
        <v>103.981587945795</v>
      </c>
      <c r="I135" s="213" t="n">
        <v>105.261811798845</v>
      </c>
      <c r="J135" s="213" t="n">
        <v>87.3309508195259</v>
      </c>
      <c r="K135" s="213" t="n">
        <v>81.5706175593705</v>
      </c>
      <c r="L135" s="213" t="n">
        <v>82.8831227242365</v>
      </c>
      <c r="M135" s="213" t="n">
        <v>103.178819567413</v>
      </c>
      <c r="N135" s="213" t="n">
        <v>96.5107540527925</v>
      </c>
      <c r="O135" s="213" t="n">
        <v>98.8121252863626</v>
      </c>
    </row>
    <row r="136" s="214" customFormat="true" ht="12" hidden="false" customHeight="false" outlineLevel="0" collapsed="false">
      <c r="A136" s="215" t="n">
        <v>4</v>
      </c>
      <c r="B136" s="215" t="n">
        <v>2000</v>
      </c>
      <c r="C136" s="216" t="n">
        <v>78.893513438747</v>
      </c>
      <c r="D136" s="216" t="n">
        <v>89.0033181487139</v>
      </c>
      <c r="E136" s="216" t="n">
        <v>80.1436211617568</v>
      </c>
      <c r="F136" s="216" t="n">
        <v>89.957334035192</v>
      </c>
      <c r="G136" s="216" t="n">
        <v>106.727810521758</v>
      </c>
      <c r="H136" s="216" t="n">
        <v>103.040167220509</v>
      </c>
      <c r="I136" s="216" t="n">
        <v>104.463940524747</v>
      </c>
      <c r="J136" s="216" t="n">
        <v>87.7533740065058</v>
      </c>
      <c r="K136" s="216" t="n">
        <v>84.5371543963499</v>
      </c>
      <c r="L136" s="216" t="n">
        <v>85.2573177932438</v>
      </c>
      <c r="M136" s="216" t="n">
        <v>103.091305296413</v>
      </c>
      <c r="N136" s="216" t="n">
        <v>97.1487267519111</v>
      </c>
      <c r="O136" s="216" t="n">
        <v>99.210859817693</v>
      </c>
    </row>
    <row r="137" s="214" customFormat="true" ht="12" hidden="false" customHeight="false" outlineLevel="0" collapsed="false">
      <c r="A137" s="212" t="n">
        <v>5</v>
      </c>
      <c r="B137" s="212" t="n">
        <v>2000</v>
      </c>
      <c r="C137" s="213" t="n">
        <v>90.1120100370412</v>
      </c>
      <c r="D137" s="213" t="n">
        <v>99.5986095447761</v>
      </c>
      <c r="E137" s="213" t="n">
        <v>88.6216243796937</v>
      </c>
      <c r="F137" s="213" t="n">
        <v>96.5735265136037</v>
      </c>
      <c r="G137" s="213" t="n">
        <v>106.90462447303</v>
      </c>
      <c r="H137" s="213" t="n">
        <v>102.228770609489</v>
      </c>
      <c r="I137" s="213" t="n">
        <v>104.00837778175</v>
      </c>
      <c r="J137" s="213" t="n">
        <v>89.840862259145</v>
      </c>
      <c r="K137" s="213" t="n">
        <v>84.741594098788</v>
      </c>
      <c r="L137" s="213" t="n">
        <v>85.8658663408389</v>
      </c>
      <c r="M137" s="213" t="n">
        <v>103.55838599039</v>
      </c>
      <c r="N137" s="213" t="n">
        <v>96.8011628079025</v>
      </c>
      <c r="O137" s="213" t="n">
        <v>99.118067699444</v>
      </c>
    </row>
    <row r="138" s="214" customFormat="true" ht="12" hidden="false" customHeight="false" outlineLevel="0" collapsed="false">
      <c r="A138" s="215" t="n">
        <v>6</v>
      </c>
      <c r="B138" s="215" t="n">
        <v>2000</v>
      </c>
      <c r="C138" s="216" t="n">
        <v>92.7142214010726</v>
      </c>
      <c r="D138" s="216" t="n">
        <v>100.560448014747</v>
      </c>
      <c r="E138" s="216" t="n">
        <v>93.1314936642696</v>
      </c>
      <c r="F138" s="216" t="n">
        <v>101.235256527476</v>
      </c>
      <c r="G138" s="216" t="n">
        <v>105.086194352455</v>
      </c>
      <c r="H138" s="216" t="n">
        <v>101.860230460415</v>
      </c>
      <c r="I138" s="216" t="n">
        <v>103.086575653276</v>
      </c>
      <c r="J138" s="216" t="n">
        <v>97.3924850265446</v>
      </c>
      <c r="K138" s="216" t="n">
        <v>87.8726019903861</v>
      </c>
      <c r="L138" s="216" t="n">
        <v>89.9499487451371</v>
      </c>
      <c r="M138" s="216" t="n">
        <v>103.69553886962</v>
      </c>
      <c r="N138" s="216" t="n">
        <v>97.6578878971437</v>
      </c>
      <c r="O138" s="216" t="n">
        <v>99.7127671339144</v>
      </c>
    </row>
    <row r="139" s="214" customFormat="true" ht="12" hidden="false" customHeight="false" outlineLevel="0" collapsed="false">
      <c r="A139" s="212" t="n">
        <v>7</v>
      </c>
      <c r="B139" s="212" t="n">
        <v>2000</v>
      </c>
      <c r="C139" s="213" t="n">
        <v>91.8349957066659</v>
      </c>
      <c r="D139" s="213" t="n">
        <v>98.6967418591771</v>
      </c>
      <c r="E139" s="213" t="n">
        <v>89.0666315452829</v>
      </c>
      <c r="F139" s="213" t="n">
        <v>95.1829995160024</v>
      </c>
      <c r="G139" s="213" t="n">
        <v>104.843912036904</v>
      </c>
      <c r="H139" s="213" t="n">
        <v>102.403182978635</v>
      </c>
      <c r="I139" s="213" t="n">
        <v>103.329797476886</v>
      </c>
      <c r="J139" s="213" t="n">
        <v>101.57112642623</v>
      </c>
      <c r="K139" s="213" t="n">
        <v>92.722372212819</v>
      </c>
      <c r="L139" s="213" t="n">
        <v>94.7108551227063</v>
      </c>
      <c r="M139" s="213" t="n">
        <v>104.221837439107</v>
      </c>
      <c r="N139" s="213" t="n">
        <v>99.4979883027671</v>
      </c>
      <c r="O139" s="213" t="n">
        <v>101.105654767802</v>
      </c>
    </row>
    <row r="140" s="214" customFormat="true" ht="12" hidden="false" customHeight="false" outlineLevel="0" collapsed="false">
      <c r="A140" s="215" t="n">
        <v>8</v>
      </c>
      <c r="B140" s="215" t="n">
        <v>2000</v>
      </c>
      <c r="C140" s="216" t="n">
        <v>98.1674827457169</v>
      </c>
      <c r="D140" s="216" t="n">
        <v>106.630493762934</v>
      </c>
      <c r="E140" s="216" t="n">
        <v>96.2561216944024</v>
      </c>
      <c r="F140" s="216" t="n">
        <v>103.975549681492</v>
      </c>
      <c r="G140" s="216" t="n">
        <v>105.160939214145</v>
      </c>
      <c r="H140" s="216" t="n">
        <v>103.000236714547</v>
      </c>
      <c r="I140" s="216" t="n">
        <v>103.818111923746</v>
      </c>
      <c r="J140" s="216" t="n">
        <v>106.583812534622</v>
      </c>
      <c r="K140" s="216" t="n">
        <v>92.7337434199353</v>
      </c>
      <c r="L140" s="216" t="n">
        <v>95.7909798092545</v>
      </c>
      <c r="M140" s="216" t="n">
        <v>105.65660106318</v>
      </c>
      <c r="N140" s="216" t="n">
        <v>99.9244370685017</v>
      </c>
      <c r="O140" s="216" t="n">
        <v>101.847033617887</v>
      </c>
    </row>
    <row r="141" s="214" customFormat="true" ht="12" hidden="false" customHeight="false" outlineLevel="0" collapsed="false">
      <c r="A141" s="212" t="n">
        <v>9</v>
      </c>
      <c r="B141" s="212" t="n">
        <v>2000</v>
      </c>
      <c r="C141" s="213" t="n">
        <v>98.9563534572617</v>
      </c>
      <c r="D141" s="213" t="n">
        <v>103.733280457798</v>
      </c>
      <c r="E141" s="213" t="n">
        <v>98.6763379590065</v>
      </c>
      <c r="F141" s="213" t="n">
        <v>103.186726516743</v>
      </c>
      <c r="G141" s="213" t="n">
        <v>105.068018572394</v>
      </c>
      <c r="H141" s="213" t="n">
        <v>102.370230210087</v>
      </c>
      <c r="I141" s="213" t="n">
        <v>103.392789004245</v>
      </c>
      <c r="J141" s="213" t="n">
        <v>104.440591779878</v>
      </c>
      <c r="K141" s="213" t="n">
        <v>96.6803477996386</v>
      </c>
      <c r="L141" s="213" t="n">
        <v>98.387845513125</v>
      </c>
      <c r="M141" s="213" t="n">
        <v>105.322624132006</v>
      </c>
      <c r="N141" s="213" t="n">
        <v>100.975969713424</v>
      </c>
      <c r="O141" s="213" t="n">
        <v>102.445006031565</v>
      </c>
    </row>
    <row r="142" s="214" customFormat="true" ht="12" hidden="false" customHeight="false" outlineLevel="0" collapsed="false">
      <c r="A142" s="215" t="n">
        <v>10</v>
      </c>
      <c r="B142" s="215" t="n">
        <v>2000</v>
      </c>
      <c r="C142" s="216" t="n">
        <v>102.973090405103</v>
      </c>
      <c r="D142" s="216" t="n">
        <v>108.87352674363</v>
      </c>
      <c r="E142" s="216" t="n">
        <v>101.529185561837</v>
      </c>
      <c r="F142" s="216" t="n">
        <v>106.944977194104</v>
      </c>
      <c r="G142" s="216" t="n">
        <v>104.941795835459</v>
      </c>
      <c r="H142" s="216" t="n">
        <v>101.29611188351</v>
      </c>
      <c r="I142" s="216" t="n">
        <v>102.67275228149</v>
      </c>
      <c r="J142" s="216" t="n">
        <v>103.937453891517</v>
      </c>
      <c r="K142" s="216" t="n">
        <v>99.4520365856148</v>
      </c>
      <c r="L142" s="216" t="n">
        <v>100.434063707164</v>
      </c>
      <c r="M142" s="216" t="n">
        <v>105.17358169545</v>
      </c>
      <c r="N142" s="216" t="n">
        <v>101.363854193845</v>
      </c>
      <c r="O142" s="216" t="n">
        <v>102.663000330339</v>
      </c>
    </row>
    <row r="143" s="214" customFormat="true" ht="12" hidden="false" customHeight="false" outlineLevel="0" collapsed="false">
      <c r="A143" s="212" t="n">
        <v>11</v>
      </c>
      <c r="B143" s="212" t="n">
        <v>2000</v>
      </c>
      <c r="C143" s="213" t="n">
        <v>105.136851443759</v>
      </c>
      <c r="D143" s="213" t="n">
        <v>111.286639682818</v>
      </c>
      <c r="E143" s="213" t="n">
        <v>103.595282737348</v>
      </c>
      <c r="F143" s="213" t="n">
        <v>108.970184288563</v>
      </c>
      <c r="G143" s="213" t="n">
        <v>104.244588661616</v>
      </c>
      <c r="H143" s="213" t="n">
        <v>101.8158802452</v>
      </c>
      <c r="I143" s="213" t="n">
        <v>102.731487699034</v>
      </c>
      <c r="J143" s="213" t="n">
        <v>104.595649749582</v>
      </c>
      <c r="K143" s="213" t="n">
        <v>101.196756223102</v>
      </c>
      <c r="L143" s="213" t="n">
        <v>101.923369881732</v>
      </c>
      <c r="M143" s="213" t="n">
        <v>104.917445783516</v>
      </c>
      <c r="N143" s="213" t="n">
        <v>102.576889354419</v>
      </c>
      <c r="O143" s="213" t="n">
        <v>103.389238552854</v>
      </c>
    </row>
    <row r="144" s="214" customFormat="true" ht="12" hidden="false" customHeight="false" outlineLevel="0" collapsed="false">
      <c r="A144" s="215" t="n">
        <v>12</v>
      </c>
      <c r="B144" s="215" t="n">
        <v>2000</v>
      </c>
      <c r="C144" s="216" t="n">
        <v>94.496459417411</v>
      </c>
      <c r="D144" s="216" t="n">
        <v>98.9653049777902</v>
      </c>
      <c r="E144" s="216" t="n">
        <v>101.917524192375</v>
      </c>
      <c r="F144" s="216" t="n">
        <v>105.689214087458</v>
      </c>
      <c r="G144" s="216" t="n">
        <v>103.676870388639</v>
      </c>
      <c r="H144" s="216" t="n">
        <v>100.278877705069</v>
      </c>
      <c r="I144" s="216" t="n">
        <v>101.566076082833</v>
      </c>
      <c r="J144" s="216" t="n">
        <v>105.178754336865</v>
      </c>
      <c r="K144" s="216" t="n">
        <v>96.5250996315034</v>
      </c>
      <c r="L144" s="216" t="n">
        <v>98.4722004517047</v>
      </c>
      <c r="M144" s="216" t="n">
        <v>104.702435333506</v>
      </c>
      <c r="N144" s="216" t="n">
        <v>99.3452134463211</v>
      </c>
      <c r="O144" s="216" t="n">
        <v>101.118938201655</v>
      </c>
    </row>
    <row r="145" s="214" customFormat="true" ht="12" hidden="false" customHeight="false" outlineLevel="0" collapsed="false">
      <c r="A145" s="212" t="n">
        <v>1</v>
      </c>
      <c r="B145" s="212" t="n">
        <v>2001</v>
      </c>
      <c r="C145" s="213" t="n">
        <v>87.3424171443185</v>
      </c>
      <c r="D145" s="213" t="n">
        <v>90.1354606350871</v>
      </c>
      <c r="E145" s="213" t="n">
        <v>87.3482642781667</v>
      </c>
      <c r="F145" s="213" t="n">
        <v>89.9593758539894</v>
      </c>
      <c r="G145" s="213" t="n">
        <v>101.476689807526</v>
      </c>
      <c r="H145" s="213" t="n">
        <v>102.193877098299</v>
      </c>
      <c r="I145" s="213" t="n">
        <v>101.926166721646</v>
      </c>
      <c r="J145" s="213" t="n">
        <v>94.3488551900968</v>
      </c>
      <c r="K145" s="213" t="n">
        <v>88.8558655517717</v>
      </c>
      <c r="L145" s="213" t="n">
        <v>90.1307685948269</v>
      </c>
      <c r="M145" s="213" t="n">
        <v>99.5353080168969</v>
      </c>
      <c r="N145" s="213" t="n">
        <v>96.5318589252993</v>
      </c>
      <c r="O145" s="213" t="n">
        <v>97.4936360820963</v>
      </c>
    </row>
    <row r="146" s="214" customFormat="true" ht="12" hidden="false" customHeight="false" outlineLevel="0" collapsed="false">
      <c r="A146" s="215" t="n">
        <v>2</v>
      </c>
      <c r="B146" s="215" t="n">
        <v>2001</v>
      </c>
      <c r="C146" s="216" t="n">
        <v>91.490169775653</v>
      </c>
      <c r="D146" s="216" t="n">
        <v>92.9221709297465</v>
      </c>
      <c r="E146" s="216" t="n">
        <v>91.327416241201</v>
      </c>
      <c r="F146" s="216" t="n">
        <v>92.6879792209328</v>
      </c>
      <c r="G146" s="216" t="n">
        <v>101.647269213263</v>
      </c>
      <c r="H146" s="216" t="n">
        <v>102.562572195635</v>
      </c>
      <c r="I146" s="216" t="n">
        <v>102.220909551421</v>
      </c>
      <c r="J146" s="216" t="n">
        <v>98.6178498811019</v>
      </c>
      <c r="K146" s="216" t="n">
        <v>97.353902857178</v>
      </c>
      <c r="L146" s="216" t="n">
        <v>97.647260393449</v>
      </c>
      <c r="M146" s="216" t="n">
        <v>100.822157542847</v>
      </c>
      <c r="N146" s="216" t="n">
        <v>100.351479459014</v>
      </c>
      <c r="O146" s="216" t="n">
        <v>100.502201983495</v>
      </c>
    </row>
    <row r="147" s="214" customFormat="true" ht="12" hidden="false" customHeight="false" outlineLevel="0" collapsed="false">
      <c r="A147" s="212" t="n">
        <v>3</v>
      </c>
      <c r="B147" s="212" t="n">
        <v>2001</v>
      </c>
      <c r="C147" s="213" t="n">
        <v>100.697862877979</v>
      </c>
      <c r="D147" s="213" t="n">
        <v>101.796197239112</v>
      </c>
      <c r="E147" s="213" t="n">
        <v>99.943323913408</v>
      </c>
      <c r="F147" s="213" t="n">
        <v>101.029597835131</v>
      </c>
      <c r="G147" s="213" t="n">
        <v>101.503325469052</v>
      </c>
      <c r="H147" s="213" t="n">
        <v>102.690413044273</v>
      </c>
      <c r="I147" s="213" t="n">
        <v>102.247299138085</v>
      </c>
      <c r="J147" s="213" t="n">
        <v>96.1362283821901</v>
      </c>
      <c r="K147" s="213" t="n">
        <v>98.829303535364</v>
      </c>
      <c r="L147" s="213" t="n">
        <v>98.2042505252504</v>
      </c>
      <c r="M147" s="213" t="n">
        <v>100.041509207562</v>
      </c>
      <c r="N147" s="213" t="n">
        <v>101.051362715734</v>
      </c>
      <c r="O147" s="213" t="n">
        <v>100.727983159014</v>
      </c>
    </row>
    <row r="148" s="214" customFormat="true" ht="12" hidden="false" customHeight="false" outlineLevel="0" collapsed="false">
      <c r="A148" s="215" t="n">
        <v>4</v>
      </c>
      <c r="B148" s="215" t="n">
        <v>2001</v>
      </c>
      <c r="C148" s="216" t="n">
        <v>94.7095668579054</v>
      </c>
      <c r="D148" s="216" t="n">
        <v>94.8825869602139</v>
      </c>
      <c r="E148" s="216" t="n">
        <v>94.3734745973163</v>
      </c>
      <c r="F148" s="216" t="n">
        <v>94.4627199956934</v>
      </c>
      <c r="G148" s="216" t="n">
        <v>100.966079482452</v>
      </c>
      <c r="H148" s="216" t="n">
        <v>102.009191172139</v>
      </c>
      <c r="I148" s="216" t="n">
        <v>101.619820324482</v>
      </c>
      <c r="J148" s="216" t="n">
        <v>98.2403896757787</v>
      </c>
      <c r="K148" s="216" t="n">
        <v>101.09763392521</v>
      </c>
      <c r="L148" s="216" t="n">
        <v>100.434477861172</v>
      </c>
      <c r="M148" s="216" t="n">
        <v>100.223693492654</v>
      </c>
      <c r="N148" s="216" t="n">
        <v>101.622232915292</v>
      </c>
      <c r="O148" s="216" t="n">
        <v>101.174386712959</v>
      </c>
    </row>
    <row r="149" s="214" customFormat="true" ht="12" hidden="false" customHeight="false" outlineLevel="0" collapsed="false">
      <c r="A149" s="212" t="n">
        <v>5</v>
      </c>
      <c r="B149" s="212" t="n">
        <v>2001</v>
      </c>
      <c r="C149" s="213" t="n">
        <v>102.882755664257</v>
      </c>
      <c r="D149" s="213" t="n">
        <v>102.58262749883</v>
      </c>
      <c r="E149" s="213" t="n">
        <v>102.370163661117</v>
      </c>
      <c r="F149" s="213" t="n">
        <v>102.126011943611</v>
      </c>
      <c r="G149" s="213" t="n">
        <v>101.207262710514</v>
      </c>
      <c r="H149" s="213" t="n">
        <v>101.190575432009</v>
      </c>
      <c r="I149" s="213" t="n">
        <v>101.196804429192</v>
      </c>
      <c r="J149" s="213" t="n">
        <v>98.4544356750195</v>
      </c>
      <c r="K149" s="213" t="n">
        <v>102.56433794958</v>
      </c>
      <c r="L149" s="213" t="n">
        <v>101.610444485092</v>
      </c>
      <c r="M149" s="213" t="n">
        <v>100.457485454685</v>
      </c>
      <c r="N149" s="213" t="n">
        <v>101.773740944555</v>
      </c>
      <c r="O149" s="213" t="n">
        <v>101.352244050798</v>
      </c>
    </row>
    <row r="150" s="214" customFormat="true" ht="12" hidden="false" customHeight="false" outlineLevel="0" collapsed="false">
      <c r="A150" s="215" t="n">
        <v>6</v>
      </c>
      <c r="B150" s="215" t="n">
        <v>2001</v>
      </c>
      <c r="C150" s="216" t="n">
        <v>99.0151136844462</v>
      </c>
      <c r="D150" s="216" t="n">
        <v>98.7427275263911</v>
      </c>
      <c r="E150" s="216" t="n">
        <v>99.4112720854206</v>
      </c>
      <c r="F150" s="216" t="n">
        <v>99.1363660556364</v>
      </c>
      <c r="G150" s="216" t="n">
        <v>100.817306855021</v>
      </c>
      <c r="H150" s="216" t="n">
        <v>100.379150742943</v>
      </c>
      <c r="I150" s="216" t="n">
        <v>100.542704865146</v>
      </c>
      <c r="J150" s="216" t="n">
        <v>100.262450417281</v>
      </c>
      <c r="K150" s="216" t="n">
        <v>102.144682679056</v>
      </c>
      <c r="L150" s="216" t="n">
        <v>101.7078233736</v>
      </c>
      <c r="M150" s="216" t="n">
        <v>100.666182671807</v>
      </c>
      <c r="N150" s="216" t="n">
        <v>101.128623321551</v>
      </c>
      <c r="O150" s="216" t="n">
        <v>100.980538623015</v>
      </c>
    </row>
    <row r="151" s="214" customFormat="true" ht="12" hidden="false" customHeight="false" outlineLevel="0" collapsed="false">
      <c r="A151" s="212" t="n">
        <v>7</v>
      </c>
      <c r="B151" s="212" t="n">
        <v>2001</v>
      </c>
      <c r="C151" s="213" t="n">
        <v>100.483792852408</v>
      </c>
      <c r="D151" s="213" t="n">
        <v>99.9568259302092</v>
      </c>
      <c r="E151" s="213" t="n">
        <v>97.2547264882297</v>
      </c>
      <c r="F151" s="213" t="n">
        <v>96.8165721244564</v>
      </c>
      <c r="G151" s="213" t="n">
        <v>100.622886717308</v>
      </c>
      <c r="H151" s="213" t="n">
        <v>99.9643271921281</v>
      </c>
      <c r="I151" s="213" t="n">
        <v>100.210153102323</v>
      </c>
      <c r="J151" s="213" t="n">
        <v>100.12495265862</v>
      </c>
      <c r="K151" s="213" t="n">
        <v>100.845553324024</v>
      </c>
      <c r="L151" s="213" t="n">
        <v>100.678304513879</v>
      </c>
      <c r="M151" s="213" t="n">
        <v>100.487266270657</v>
      </c>
      <c r="N151" s="213" t="n">
        <v>100.338409817256</v>
      </c>
      <c r="O151" s="213" t="n">
        <v>100.386077259639</v>
      </c>
    </row>
    <row r="152" s="214" customFormat="true" ht="12" hidden="false" customHeight="false" outlineLevel="0" collapsed="false">
      <c r="A152" s="215" t="n">
        <v>8</v>
      </c>
      <c r="B152" s="215" t="n">
        <v>2001</v>
      </c>
      <c r="C152" s="216" t="n">
        <v>104.380972387731</v>
      </c>
      <c r="D152" s="216" t="n">
        <v>103.668536347446</v>
      </c>
      <c r="E152" s="216" t="n">
        <v>103.321659701367</v>
      </c>
      <c r="F152" s="216" t="n">
        <v>102.677803921558</v>
      </c>
      <c r="G152" s="216" t="n">
        <v>100.136724045151</v>
      </c>
      <c r="H152" s="216" t="n">
        <v>99.2946436237997</v>
      </c>
      <c r="I152" s="216" t="n">
        <v>99.6089738826766</v>
      </c>
      <c r="J152" s="216" t="n">
        <v>102.501994366176</v>
      </c>
      <c r="K152" s="216" t="n">
        <v>100.375172755995</v>
      </c>
      <c r="L152" s="216" t="n">
        <v>100.868800365254</v>
      </c>
      <c r="M152" s="216" t="n">
        <v>100.780943920837</v>
      </c>
      <c r="N152" s="216" t="n">
        <v>99.7533308547712</v>
      </c>
      <c r="O152" s="216" t="n">
        <v>100.082397452149</v>
      </c>
    </row>
    <row r="153" s="214" customFormat="true" ht="12" hidden="false" customHeight="false" outlineLevel="0" collapsed="false">
      <c r="A153" s="212" t="n">
        <v>9</v>
      </c>
      <c r="B153" s="212" t="n">
        <v>2001</v>
      </c>
      <c r="C153" s="213" t="n">
        <v>104.768986937463</v>
      </c>
      <c r="D153" s="213" t="n">
        <v>103.419231203548</v>
      </c>
      <c r="E153" s="213" t="n">
        <v>102.171999650353</v>
      </c>
      <c r="F153" s="213" t="n">
        <v>100.839437135311</v>
      </c>
      <c r="G153" s="213" t="n">
        <v>99.0456714953052</v>
      </c>
      <c r="H153" s="213" t="n">
        <v>98.6300433875755</v>
      </c>
      <c r="I153" s="213" t="n">
        <v>98.7851882970007</v>
      </c>
      <c r="J153" s="213" t="n">
        <v>102.356339582386</v>
      </c>
      <c r="K153" s="213" t="n">
        <v>101.670419802563</v>
      </c>
      <c r="L153" s="213" t="n">
        <v>101.829619304504</v>
      </c>
      <c r="M153" s="213" t="n">
        <v>99.9473858425151</v>
      </c>
      <c r="N153" s="213" t="n">
        <v>99.9206905319694</v>
      </c>
      <c r="O153" s="213" t="n">
        <v>99.9292390170922</v>
      </c>
    </row>
    <row r="154" s="214" customFormat="true" ht="12" hidden="false" customHeight="false" outlineLevel="0" collapsed="false">
      <c r="A154" s="215" t="n">
        <v>10</v>
      </c>
      <c r="B154" s="215" t="n">
        <v>2001</v>
      </c>
      <c r="C154" s="216" t="n">
        <v>108.681119283052</v>
      </c>
      <c r="D154" s="216" t="n">
        <v>107.566867646319</v>
      </c>
      <c r="E154" s="216" t="n">
        <v>107.244886627968</v>
      </c>
      <c r="F154" s="216" t="n">
        <v>106.166620555904</v>
      </c>
      <c r="G154" s="216" t="n">
        <v>98.1837866414005</v>
      </c>
      <c r="H154" s="216" t="n">
        <v>97.5453644646943</v>
      </c>
      <c r="I154" s="216" t="n">
        <v>97.7836735418188</v>
      </c>
      <c r="J154" s="216" t="n">
        <v>101.864751463941</v>
      </c>
      <c r="K154" s="216" t="n">
        <v>102.709897695642</v>
      </c>
      <c r="L154" s="216" t="n">
        <v>102.513742309674</v>
      </c>
      <c r="M154" s="216" t="n">
        <v>99.186357332498</v>
      </c>
      <c r="N154" s="216" t="n">
        <v>99.7377213168893</v>
      </c>
      <c r="O154" s="216" t="n">
        <v>99.5611612124575</v>
      </c>
    </row>
    <row r="155" s="214" customFormat="true" ht="12" hidden="false" customHeight="false" outlineLevel="0" collapsed="false">
      <c r="A155" s="212" t="n">
        <v>11</v>
      </c>
      <c r="B155" s="212" t="n">
        <v>2001</v>
      </c>
      <c r="C155" s="213" t="n">
        <v>107.299337535918</v>
      </c>
      <c r="D155" s="213" t="n">
        <v>106.70545341703</v>
      </c>
      <c r="E155" s="213" t="n">
        <v>110.396024425281</v>
      </c>
      <c r="F155" s="213" t="n">
        <v>109.823982054429</v>
      </c>
      <c r="G155" s="213" t="n">
        <v>97.7800978848904</v>
      </c>
      <c r="H155" s="213" t="n">
        <v>97.1750081025417</v>
      </c>
      <c r="I155" s="213" t="n">
        <v>97.4008749236991</v>
      </c>
      <c r="J155" s="213" t="n">
        <v>103.441904031146</v>
      </c>
      <c r="K155" s="213" t="n">
        <v>105.083506814039</v>
      </c>
      <c r="L155" s="213" t="n">
        <v>104.702496740982</v>
      </c>
      <c r="M155" s="213" t="n">
        <v>99.3221829562154</v>
      </c>
      <c r="N155" s="213" t="n">
        <v>100.532184940292</v>
      </c>
      <c r="O155" s="213" t="n">
        <v>100.14471299305</v>
      </c>
    </row>
    <row r="156" s="214" customFormat="true" ht="12" hidden="false" customHeight="false" outlineLevel="0" collapsed="false">
      <c r="A156" s="215" t="n">
        <v>12</v>
      </c>
      <c r="B156" s="215" t="n">
        <v>2001</v>
      </c>
      <c r="C156" s="216" t="n">
        <v>98.2479049988684</v>
      </c>
      <c r="D156" s="216" t="n">
        <v>97.6213146660677</v>
      </c>
      <c r="E156" s="216" t="n">
        <v>104.836788330172</v>
      </c>
      <c r="F156" s="216" t="n">
        <v>104.273533303348</v>
      </c>
      <c r="G156" s="216" t="n">
        <v>96.612899678118</v>
      </c>
      <c r="H156" s="216" t="n">
        <v>96.3648335439635</v>
      </c>
      <c r="I156" s="216" t="n">
        <v>96.457431222511</v>
      </c>
      <c r="J156" s="216" t="n">
        <v>103.649848676264</v>
      </c>
      <c r="K156" s="216" t="n">
        <v>98.4697231095784</v>
      </c>
      <c r="L156" s="216" t="n">
        <v>99.6720115323159</v>
      </c>
      <c r="M156" s="216" t="n">
        <v>98.5295272908265</v>
      </c>
      <c r="N156" s="216" t="n">
        <v>97.2583642573757</v>
      </c>
      <c r="O156" s="216" t="n">
        <v>97.6654214542358</v>
      </c>
    </row>
    <row r="157" s="214" customFormat="true" ht="12" hidden="false" customHeight="false" outlineLevel="0" collapsed="false">
      <c r="A157" s="212" t="n">
        <v>1</v>
      </c>
      <c r="B157" s="212" t="n">
        <v>2002</v>
      </c>
      <c r="C157" s="213" t="n">
        <v>91.9051130603415</v>
      </c>
      <c r="D157" s="213" t="n">
        <v>90.9360577106456</v>
      </c>
      <c r="E157" s="213" t="n">
        <v>90.5295155274986</v>
      </c>
      <c r="F157" s="213" t="n">
        <v>89.6544862815072</v>
      </c>
      <c r="G157" s="213" t="n">
        <v>94.9820573582491</v>
      </c>
      <c r="H157" s="213" t="n">
        <v>91.9104019065134</v>
      </c>
      <c r="I157" s="213" t="n">
        <v>93.0569839060993</v>
      </c>
      <c r="J157" s="213" t="n">
        <v>100.49906091952</v>
      </c>
      <c r="K157" s="213" t="n">
        <v>90.6366386136123</v>
      </c>
      <c r="L157" s="213" t="n">
        <v>92.9256711874168</v>
      </c>
      <c r="M157" s="213" t="n">
        <v>96.4847030883415</v>
      </c>
      <c r="N157" s="213" t="n">
        <v>91.3696863067895</v>
      </c>
      <c r="O157" s="213" t="n">
        <v>93.0076385900138</v>
      </c>
    </row>
    <row r="158" s="214" customFormat="true" ht="12" hidden="false" customHeight="false" outlineLevel="0" collapsed="false">
      <c r="A158" s="215" t="n">
        <v>2</v>
      </c>
      <c r="B158" s="215" t="n">
        <v>2002</v>
      </c>
      <c r="C158" s="216" t="n">
        <v>94.3271690835613</v>
      </c>
      <c r="D158" s="216" t="n">
        <v>93.0714240793048</v>
      </c>
      <c r="E158" s="216" t="n">
        <v>92.7699498619959</v>
      </c>
      <c r="F158" s="216" t="n">
        <v>91.6328661477416</v>
      </c>
      <c r="G158" s="216" t="n">
        <v>94.8227384412025</v>
      </c>
      <c r="H158" s="216" t="n">
        <v>92.2993388938636</v>
      </c>
      <c r="I158" s="216" t="n">
        <v>93.2412689196114</v>
      </c>
      <c r="J158" s="216" t="n">
        <v>105.395090270456</v>
      </c>
      <c r="K158" s="216" t="n">
        <v>98.5655859693495</v>
      </c>
      <c r="L158" s="216" t="n">
        <v>100.150689235391</v>
      </c>
      <c r="M158" s="216" t="n">
        <v>97.7022905670679</v>
      </c>
      <c r="N158" s="216" t="n">
        <v>94.9593759386766</v>
      </c>
      <c r="O158" s="216" t="n">
        <v>95.8377236489846</v>
      </c>
    </row>
    <row r="159" s="214" customFormat="true" ht="12" hidden="false" customHeight="false" outlineLevel="0" collapsed="false">
      <c r="A159" s="212" t="n">
        <v>3</v>
      </c>
      <c r="B159" s="212" t="n">
        <v>2002</v>
      </c>
      <c r="C159" s="213" t="n">
        <v>92.8036989245099</v>
      </c>
      <c r="D159" s="213" t="n">
        <v>90.9570315725706</v>
      </c>
      <c r="E159" s="213" t="n">
        <v>92.6576076397535</v>
      </c>
      <c r="F159" s="213" t="n">
        <v>90.8445456274017</v>
      </c>
      <c r="G159" s="213" t="n">
        <v>93.9935649725053</v>
      </c>
      <c r="H159" s="213" t="n">
        <v>92.2393441318356</v>
      </c>
      <c r="I159" s="213" t="n">
        <v>92.8941565191018</v>
      </c>
      <c r="J159" s="213" t="n">
        <v>104.992038166437</v>
      </c>
      <c r="K159" s="213" t="n">
        <v>100.557792285209</v>
      </c>
      <c r="L159" s="213" t="n">
        <v>101.586964728607</v>
      </c>
      <c r="M159" s="213" t="n">
        <v>96.9891781887839</v>
      </c>
      <c r="N159" s="213" t="n">
        <v>95.7705454995401</v>
      </c>
      <c r="O159" s="213" t="n">
        <v>96.1607812076531</v>
      </c>
    </row>
    <row r="160" s="214" customFormat="true" ht="12" hidden="false" customHeight="false" outlineLevel="0" collapsed="false">
      <c r="A160" s="215" t="n">
        <v>4</v>
      </c>
      <c r="B160" s="215" t="n">
        <v>2002</v>
      </c>
      <c r="C160" s="216" t="n">
        <v>105.784367540878</v>
      </c>
      <c r="D160" s="216" t="n">
        <v>102.662258309957</v>
      </c>
      <c r="E160" s="216" t="n">
        <v>106.225556239136</v>
      </c>
      <c r="F160" s="216" t="n">
        <v>103.03583350853</v>
      </c>
      <c r="G160" s="216" t="n">
        <v>94.3157891296079</v>
      </c>
      <c r="H160" s="216" t="n">
        <v>92.033398830131</v>
      </c>
      <c r="I160" s="216" t="n">
        <v>92.8853653591019</v>
      </c>
      <c r="J160" s="216" t="n">
        <v>102.509761372605</v>
      </c>
      <c r="K160" s="216" t="n">
        <v>100.684896772354</v>
      </c>
      <c r="L160" s="216" t="n">
        <v>101.1084412509</v>
      </c>
      <c r="M160" s="216" t="n">
        <v>96.5475508579979</v>
      </c>
      <c r="N160" s="216" t="n">
        <v>95.7059806390205</v>
      </c>
      <c r="O160" s="216" t="n">
        <v>95.9754718099271</v>
      </c>
    </row>
    <row r="161" s="214" customFormat="true" ht="12" hidden="false" customHeight="false" outlineLevel="0" collapsed="false">
      <c r="A161" s="212" t="n">
        <v>5</v>
      </c>
      <c r="B161" s="212" t="n">
        <v>2002</v>
      </c>
      <c r="C161" s="213" t="n">
        <v>106.299550004505</v>
      </c>
      <c r="D161" s="213" t="n">
        <v>102.373116306149</v>
      </c>
      <c r="E161" s="213" t="n">
        <v>106.67709786866</v>
      </c>
      <c r="F161" s="213" t="n">
        <v>102.756107927337</v>
      </c>
      <c r="G161" s="213" t="n">
        <v>94.2169663216053</v>
      </c>
      <c r="H161" s="213" t="n">
        <v>91.5707434765215</v>
      </c>
      <c r="I161" s="213" t="n">
        <v>92.5585207610316</v>
      </c>
      <c r="J161" s="213" t="n">
        <v>101.780666491195</v>
      </c>
      <c r="K161" s="213" t="n">
        <v>101.105599799823</v>
      </c>
      <c r="L161" s="213" t="n">
        <v>101.262280339158</v>
      </c>
      <c r="M161" s="213" t="n">
        <v>96.2770631907319</v>
      </c>
      <c r="N161" s="213" t="n">
        <v>95.6183130554762</v>
      </c>
      <c r="O161" s="213" t="n">
        <v>95.8292608068126</v>
      </c>
    </row>
    <row r="162" s="214" customFormat="true" ht="12" hidden="false" customHeight="false" outlineLevel="0" collapsed="false">
      <c r="A162" s="215" t="n">
        <v>6</v>
      </c>
      <c r="B162" s="215" t="n">
        <v>2002</v>
      </c>
      <c r="C162" s="216" t="n">
        <v>100.326961607798</v>
      </c>
      <c r="D162" s="216" t="n">
        <v>96.397653265231</v>
      </c>
      <c r="E162" s="216" t="n">
        <v>101.155095779773</v>
      </c>
      <c r="F162" s="216" t="n">
        <v>97.0797956341037</v>
      </c>
      <c r="G162" s="216" t="n">
        <v>93.5341090675104</v>
      </c>
      <c r="H162" s="216" t="n">
        <v>91.3334092610349</v>
      </c>
      <c r="I162" s="216" t="n">
        <v>92.154882510312</v>
      </c>
      <c r="J162" s="216" t="n">
        <v>102.09380250728</v>
      </c>
      <c r="K162" s="216" t="n">
        <v>100.166241509259</v>
      </c>
      <c r="L162" s="216" t="n">
        <v>100.613621450576</v>
      </c>
      <c r="M162" s="216" t="n">
        <v>95.8654809173425</v>
      </c>
      <c r="N162" s="216" t="n">
        <v>95.0829679215627</v>
      </c>
      <c r="O162" s="216" t="n">
        <v>95.3335475389577</v>
      </c>
    </row>
    <row r="163" s="214" customFormat="true" ht="12" hidden="false" customHeight="false" outlineLevel="0" collapsed="false">
      <c r="A163" s="212" t="n">
        <v>7</v>
      </c>
      <c r="B163" s="212" t="n">
        <v>2002</v>
      </c>
      <c r="C163" s="213" t="n">
        <v>106.481636928534</v>
      </c>
      <c r="D163" s="213" t="n">
        <v>101.211273565045</v>
      </c>
      <c r="E163" s="213" t="n">
        <v>108.117527400227</v>
      </c>
      <c r="F163" s="213" t="n">
        <v>102.611189003073</v>
      </c>
      <c r="G163" s="213" t="n">
        <v>93.1099075717</v>
      </c>
      <c r="H163" s="213" t="n">
        <v>90.75235144216</v>
      </c>
      <c r="I163" s="213" t="n">
        <v>91.6323757364267</v>
      </c>
      <c r="J163" s="213" t="n">
        <v>103.59653074214</v>
      </c>
      <c r="K163" s="213" t="n">
        <v>100.533797139532</v>
      </c>
      <c r="L163" s="213" t="n">
        <v>101.244646539791</v>
      </c>
      <c r="M163" s="213" t="n">
        <v>95.9661101017779</v>
      </c>
      <c r="N163" s="213" t="n">
        <v>94.904598807034</v>
      </c>
      <c r="O163" s="213" t="n">
        <v>95.2445204384087</v>
      </c>
    </row>
    <row r="164" s="214" customFormat="true" ht="12" hidden="false" customHeight="false" outlineLevel="0" collapsed="false">
      <c r="A164" s="215" t="n">
        <v>8</v>
      </c>
      <c r="B164" s="215" t="n">
        <v>2002</v>
      </c>
      <c r="C164" s="216" t="n">
        <v>110.11334246974</v>
      </c>
      <c r="D164" s="216" t="n">
        <v>103.101827642554</v>
      </c>
      <c r="E164" s="216" t="n">
        <v>110.588594139948</v>
      </c>
      <c r="F164" s="216" t="n">
        <v>103.440057272906</v>
      </c>
      <c r="G164" s="216" t="n">
        <v>92.8123983672922</v>
      </c>
      <c r="H164" s="216" t="n">
        <v>90.4679531444109</v>
      </c>
      <c r="I164" s="216" t="n">
        <v>91.3430834231184</v>
      </c>
      <c r="J164" s="216" t="n">
        <v>105.967616289081</v>
      </c>
      <c r="K164" s="216" t="n">
        <v>102.461151157813</v>
      </c>
      <c r="L164" s="216" t="n">
        <v>103.274989042201</v>
      </c>
      <c r="M164" s="216" t="n">
        <v>96.395436119412</v>
      </c>
      <c r="N164" s="216" t="n">
        <v>95.5590947188044</v>
      </c>
      <c r="O164" s="216" t="n">
        <v>95.8269114954025</v>
      </c>
      <c r="Q164" s="218"/>
    </row>
    <row r="165" s="214" customFormat="true" ht="12" hidden="false" customHeight="false" outlineLevel="0" collapsed="false">
      <c r="A165" s="212" t="n">
        <v>9</v>
      </c>
      <c r="B165" s="212" t="n">
        <v>2002</v>
      </c>
      <c r="C165" s="213" t="n">
        <v>111.444695192499</v>
      </c>
      <c r="D165" s="213" t="n">
        <v>102.741676134272</v>
      </c>
      <c r="E165" s="213" t="n">
        <v>112.568411096066</v>
      </c>
      <c r="F165" s="213" t="n">
        <v>103.814008241762</v>
      </c>
      <c r="G165" s="213" t="n">
        <v>92.2344113482022</v>
      </c>
      <c r="H165" s="213" t="n">
        <v>89.9146830451751</v>
      </c>
      <c r="I165" s="213" t="n">
        <v>90.7805870366784</v>
      </c>
      <c r="J165" s="213" t="n">
        <v>105.476414684536</v>
      </c>
      <c r="K165" s="213" t="n">
        <v>103.635182129363</v>
      </c>
      <c r="L165" s="213" t="n">
        <v>104.062525551091</v>
      </c>
      <c r="M165" s="213" t="n">
        <v>95.8410865207354</v>
      </c>
      <c r="N165" s="213" t="n">
        <v>95.7390681033452</v>
      </c>
      <c r="O165" s="213" t="n">
        <v>95.7717368719596</v>
      </c>
      <c r="Q165" s="218"/>
    </row>
    <row r="166" s="214" customFormat="true" ht="12" hidden="false" customHeight="false" outlineLevel="0" collapsed="false">
      <c r="A166" s="215" t="n">
        <v>10</v>
      </c>
      <c r="B166" s="215" t="n">
        <v>2002</v>
      </c>
      <c r="C166" s="216" t="n">
        <v>120.460694204001</v>
      </c>
      <c r="D166" s="216" t="n">
        <v>109.930823962621</v>
      </c>
      <c r="E166" s="216" t="n">
        <v>119.09085004075</v>
      </c>
      <c r="F166" s="216" t="n">
        <v>108.914068135475</v>
      </c>
      <c r="G166" s="216" t="n">
        <v>92.0427496700953</v>
      </c>
      <c r="H166" s="216" t="n">
        <v>90.0287774436975</v>
      </c>
      <c r="I166" s="216" t="n">
        <v>90.7805493591149</v>
      </c>
      <c r="J166" s="216" t="n">
        <v>104.04571576586</v>
      </c>
      <c r="K166" s="216" t="n">
        <v>105.278150523142</v>
      </c>
      <c r="L166" s="216" t="n">
        <v>104.992106870072</v>
      </c>
      <c r="M166" s="216" t="n">
        <v>95.311952880124</v>
      </c>
      <c r="N166" s="216" t="n">
        <v>96.5021732119856</v>
      </c>
      <c r="O166" s="216" t="n">
        <v>96.1210358289875</v>
      </c>
      <c r="Q166" s="218"/>
    </row>
    <row r="167" s="214" customFormat="true" ht="12" hidden="false" customHeight="false" outlineLevel="0" collapsed="false">
      <c r="A167" s="212" t="n">
        <v>11</v>
      </c>
      <c r="B167" s="212" t="n">
        <v>2002</v>
      </c>
      <c r="C167" s="213" t="n">
        <v>114.267299707893</v>
      </c>
      <c r="D167" s="213" t="n">
        <v>105.048754239913</v>
      </c>
      <c r="E167" s="213" t="n">
        <v>118.853409657249</v>
      </c>
      <c r="F167" s="213" t="n">
        <v>109.400785603171</v>
      </c>
      <c r="G167" s="213" t="n">
        <v>91.7356717627943</v>
      </c>
      <c r="H167" s="213" t="n">
        <v>89.7311094131636</v>
      </c>
      <c r="I167" s="213" t="n">
        <v>90.4793688267757</v>
      </c>
      <c r="J167" s="213" t="n">
        <v>103.58042646359</v>
      </c>
      <c r="K167" s="213" t="n">
        <v>106.929224830714</v>
      </c>
      <c r="L167" s="213" t="n">
        <v>106.151980832466</v>
      </c>
      <c r="M167" s="213" t="n">
        <v>94.9617835239121</v>
      </c>
      <c r="N167" s="213" t="n">
        <v>97.0317510189859</v>
      </c>
      <c r="O167" s="213" t="n">
        <v>96.3688972827119</v>
      </c>
      <c r="Q167" s="218"/>
    </row>
    <row r="168" s="214" customFormat="true" ht="12" hidden="false" customHeight="false" outlineLevel="0" collapsed="false">
      <c r="A168" s="215" t="n">
        <v>12</v>
      </c>
      <c r="B168" s="215" t="n">
        <v>2002</v>
      </c>
      <c r="C168" s="216" t="n">
        <v>110.89769248269</v>
      </c>
      <c r="D168" s="216" t="n">
        <v>100.9124865213</v>
      </c>
      <c r="E168" s="216" t="n">
        <v>119.061601417479</v>
      </c>
      <c r="F168" s="216" t="n">
        <v>108.309594919963</v>
      </c>
      <c r="G168" s="216" t="n">
        <v>91.284796391146</v>
      </c>
      <c r="H168" s="216" t="n">
        <v>89.0891577888868</v>
      </c>
      <c r="I168" s="216" t="n">
        <v>89.9087418009946</v>
      </c>
      <c r="J168" s="216" t="n">
        <v>104.981806408543</v>
      </c>
      <c r="K168" s="216" t="n">
        <v>101.925197395852</v>
      </c>
      <c r="L168" s="216" t="n">
        <v>102.634625300926</v>
      </c>
      <c r="M168" s="216" t="n">
        <v>95.0154000402281</v>
      </c>
      <c r="N168" s="216" t="n">
        <v>94.5380876590144</v>
      </c>
      <c r="O168" s="216" t="n">
        <v>94.6909346462306</v>
      </c>
      <c r="Q168" s="218"/>
    </row>
    <row r="169" s="214" customFormat="true" ht="12" hidden="false" customHeight="false" outlineLevel="0" collapsed="false">
      <c r="A169" s="212" t="n">
        <v>1</v>
      </c>
      <c r="B169" s="212" t="n">
        <v>2003</v>
      </c>
      <c r="C169" s="213" t="n">
        <v>106.281448575339</v>
      </c>
      <c r="D169" s="213" t="n">
        <v>93.0238119638084</v>
      </c>
      <c r="E169" s="213" t="n">
        <v>105.94808796903</v>
      </c>
      <c r="F169" s="213" t="n">
        <v>92.5187219491294</v>
      </c>
      <c r="G169" s="213" t="n">
        <v>89.7057406230693</v>
      </c>
      <c r="H169" s="213" t="n">
        <v>87.8957388248475</v>
      </c>
      <c r="I169" s="213" t="n">
        <v>88.5713730272079</v>
      </c>
      <c r="J169" s="213" t="n">
        <v>100.921952347074</v>
      </c>
      <c r="K169" s="213" t="n">
        <v>96.363660807024</v>
      </c>
      <c r="L169" s="213" t="n">
        <v>97.4216237995256</v>
      </c>
      <c r="M169" s="213" t="n">
        <v>92.7606584725345</v>
      </c>
      <c r="N169" s="213" t="n">
        <v>91.4903921945328</v>
      </c>
      <c r="O169" s="213" t="n">
        <v>91.8971622285745</v>
      </c>
    </row>
    <row r="170" s="214" customFormat="true" ht="12" hidden="false" customHeight="false" outlineLevel="0" collapsed="false">
      <c r="A170" s="215" t="n">
        <v>2</v>
      </c>
      <c r="B170" s="215" t="n">
        <v>2003</v>
      </c>
      <c r="C170" s="216" t="n">
        <v>108.773538127686</v>
      </c>
      <c r="D170" s="216" t="n">
        <v>94.4011700007253</v>
      </c>
      <c r="E170" s="216" t="n">
        <v>107.666473613172</v>
      </c>
      <c r="F170" s="216" t="n">
        <v>93.1991662521598</v>
      </c>
      <c r="G170" s="216" t="n">
        <v>90.3005099724063</v>
      </c>
      <c r="H170" s="216" t="n">
        <v>88.1287430503931</v>
      </c>
      <c r="I170" s="216" t="n">
        <v>88.9394162848112</v>
      </c>
      <c r="J170" s="216" t="n">
        <v>105.170308598153</v>
      </c>
      <c r="K170" s="216" t="n">
        <v>102.409560217525</v>
      </c>
      <c r="L170" s="216" t="n">
        <v>103.050319939156</v>
      </c>
      <c r="M170" s="216" t="n">
        <v>94.35054169056</v>
      </c>
      <c r="N170" s="216" t="n">
        <v>94.1909844904704</v>
      </c>
      <c r="O170" s="216" t="n">
        <v>94.2420785711652</v>
      </c>
    </row>
    <row r="171" s="214" customFormat="true" ht="12" hidden="false" customHeight="false" outlineLevel="0" collapsed="false">
      <c r="A171" s="212" t="n">
        <v>3</v>
      </c>
      <c r="B171" s="212" t="n">
        <v>2003</v>
      </c>
      <c r="C171" s="213" t="n">
        <v>118.956631519468</v>
      </c>
      <c r="D171" s="213" t="n">
        <v>101.794854831909</v>
      </c>
      <c r="E171" s="213" t="n">
        <v>118.750357032792</v>
      </c>
      <c r="F171" s="213" t="n">
        <v>101.174263809616</v>
      </c>
      <c r="G171" s="213" t="n">
        <v>90.2287610320389</v>
      </c>
      <c r="H171" s="213" t="n">
        <v>88.4114063959719</v>
      </c>
      <c r="I171" s="213" t="n">
        <v>89.0897852523639</v>
      </c>
      <c r="J171" s="213" t="n">
        <v>104.555000512238</v>
      </c>
      <c r="K171" s="213" t="n">
        <v>105.714037519956</v>
      </c>
      <c r="L171" s="213" t="n">
        <v>105.445029219295</v>
      </c>
      <c r="M171" s="213" t="n">
        <v>94.1307455684138</v>
      </c>
      <c r="N171" s="213" t="n">
        <v>95.7564151720525</v>
      </c>
      <c r="O171" s="213" t="n">
        <v>95.2358363836012</v>
      </c>
    </row>
    <row r="172" s="214" customFormat="true" ht="12" hidden="false" customHeight="false" outlineLevel="0" collapsed="false">
      <c r="A172" s="215" t="n">
        <v>4</v>
      </c>
      <c r="B172" s="215" t="n">
        <v>2003</v>
      </c>
      <c r="C172" s="216" t="n">
        <v>112.718824022952</v>
      </c>
      <c r="D172" s="216" t="n">
        <v>96.6104691562016</v>
      </c>
      <c r="E172" s="216" t="n">
        <v>114.583469637179</v>
      </c>
      <c r="F172" s="216" t="n">
        <v>98.2502480938606</v>
      </c>
      <c r="G172" s="216" t="n">
        <v>89.7650962667084</v>
      </c>
      <c r="H172" s="216" t="n">
        <v>88.2805745310894</v>
      </c>
      <c r="I172" s="216" t="n">
        <v>88.8347141235014</v>
      </c>
      <c r="J172" s="216" t="n">
        <v>103.827158772184</v>
      </c>
      <c r="K172" s="216" t="n">
        <v>104.447963722703</v>
      </c>
      <c r="L172" s="216" t="n">
        <v>104.303877137315</v>
      </c>
      <c r="M172" s="216" t="n">
        <v>93.5951279035342</v>
      </c>
      <c r="N172" s="216" t="n">
        <v>95.1436703601455</v>
      </c>
      <c r="O172" s="216" t="n">
        <v>94.6477895525548</v>
      </c>
    </row>
    <row r="173" s="214" customFormat="true" ht="12" hidden="false" customHeight="false" outlineLevel="0" collapsed="false">
      <c r="A173" s="219" t="n">
        <v>5</v>
      </c>
      <c r="B173" s="219" t="n">
        <v>2003</v>
      </c>
      <c r="C173" s="213" t="n">
        <v>120.034766271248</v>
      </c>
      <c r="D173" s="213" t="n">
        <v>103.208602714004</v>
      </c>
      <c r="E173" s="213" t="n">
        <v>119.160329194478</v>
      </c>
      <c r="F173" s="213" t="n">
        <v>102.286949842979</v>
      </c>
      <c r="G173" s="213" t="n">
        <v>89.5008109352893</v>
      </c>
      <c r="H173" s="213" t="n">
        <v>88.0117676867419</v>
      </c>
      <c r="I173" s="213" t="n">
        <v>88.5675950613339</v>
      </c>
      <c r="J173" s="213" t="n">
        <v>104.453094552204</v>
      </c>
      <c r="K173" s="213" t="n">
        <v>105.122642831022</v>
      </c>
      <c r="L173" s="213" t="n">
        <v>104.967243095296</v>
      </c>
      <c r="M173" s="213" t="n">
        <v>93.5733087835441</v>
      </c>
      <c r="N173" s="213" t="n">
        <v>95.2753755854817</v>
      </c>
      <c r="O173" s="213" t="n">
        <v>94.7303325634356</v>
      </c>
    </row>
    <row r="174" s="214" customFormat="true" ht="12" hidden="false" customHeight="false" outlineLevel="0" collapsed="false">
      <c r="A174" s="215" t="n">
        <v>6</v>
      </c>
      <c r="B174" s="215" t="n">
        <v>2003</v>
      </c>
      <c r="C174" s="216" t="n">
        <v>110.529863063928</v>
      </c>
      <c r="D174" s="216" t="n">
        <v>95.0313283693973</v>
      </c>
      <c r="E174" s="216" t="n">
        <v>109.499042797866</v>
      </c>
      <c r="F174" s="216" t="n">
        <v>94.3327136078929</v>
      </c>
      <c r="G174" s="216" t="n">
        <v>89.1691069654847</v>
      </c>
      <c r="H174" s="216" t="n">
        <v>87.5738527510765</v>
      </c>
      <c r="I174" s="216" t="n">
        <v>88.169326363187</v>
      </c>
      <c r="J174" s="216" t="n">
        <v>104.20429864829</v>
      </c>
      <c r="K174" s="216" t="n">
        <v>104.651898311159</v>
      </c>
      <c r="L174" s="216" t="n">
        <v>104.54801204706</v>
      </c>
      <c r="M174" s="216" t="n">
        <v>93.2641861751284</v>
      </c>
      <c r="N174" s="216" t="n">
        <v>94.823524411893</v>
      </c>
      <c r="O174" s="216" t="n">
        <v>94.3241865339726</v>
      </c>
    </row>
    <row r="175" s="214" customFormat="true" ht="10.5" hidden="false" customHeight="false" outlineLevel="0" collapsed="false">
      <c r="A175" s="220" t="n">
        <v>7</v>
      </c>
      <c r="B175" s="220" t="n">
        <v>2003</v>
      </c>
      <c r="C175" s="213" t="n">
        <v>123.779347293144</v>
      </c>
      <c r="D175" s="213" t="n">
        <v>105.754776209997</v>
      </c>
      <c r="E175" s="213" t="n">
        <v>124.337303578636</v>
      </c>
      <c r="F175" s="213" t="n">
        <v>106.371421547606</v>
      </c>
      <c r="G175" s="213" t="n">
        <v>88.6230511695031</v>
      </c>
      <c r="H175" s="213" t="n">
        <v>87.3280152649483</v>
      </c>
      <c r="I175" s="213" t="n">
        <v>87.8114239285538</v>
      </c>
      <c r="J175" s="213" t="n">
        <v>104.31444092817</v>
      </c>
      <c r="K175" s="213" t="n">
        <v>101.920095845621</v>
      </c>
      <c r="L175" s="213" t="n">
        <v>102.475814685971</v>
      </c>
      <c r="M175" s="213" t="n">
        <v>92.896856607223</v>
      </c>
      <c r="N175" s="213" t="n">
        <v>93.5223887771795</v>
      </c>
      <c r="O175" s="213" t="n">
        <v>93.3220782230273</v>
      </c>
    </row>
    <row r="176" s="214" customFormat="true" ht="12" hidden="false" customHeight="false" outlineLevel="0" collapsed="false">
      <c r="A176" s="215" t="n">
        <v>8</v>
      </c>
      <c r="B176" s="215" t="n">
        <v>2003</v>
      </c>
      <c r="C176" s="216" t="n">
        <v>120.052168522811</v>
      </c>
      <c r="D176" s="216" t="n">
        <v>101.792617651169</v>
      </c>
      <c r="E176" s="216" t="n">
        <v>119.921878820518</v>
      </c>
      <c r="F176" s="216" t="n">
        <v>101.982745845955</v>
      </c>
      <c r="G176" s="216" t="n">
        <v>88.2729182446235</v>
      </c>
      <c r="H176" s="216" t="n">
        <v>87.2166167865708</v>
      </c>
      <c r="I176" s="216" t="n">
        <v>87.6109110871426</v>
      </c>
      <c r="J176" s="216" t="n">
        <v>106.806740028411</v>
      </c>
      <c r="K176" s="216" t="n">
        <v>106.476808599977</v>
      </c>
      <c r="L176" s="216" t="n">
        <v>106.553384492124</v>
      </c>
      <c r="M176" s="216" t="n">
        <v>93.3209063157584</v>
      </c>
      <c r="N176" s="216" t="n">
        <v>95.3926148116556</v>
      </c>
      <c r="O176" s="216" t="n">
        <v>94.7292035647427</v>
      </c>
    </row>
    <row r="177" s="214" customFormat="true" ht="12" hidden="false" customHeight="false" outlineLevel="0" collapsed="false">
      <c r="A177" s="219" t="n">
        <v>9</v>
      </c>
      <c r="B177" s="212" t="n">
        <v>2003</v>
      </c>
      <c r="C177" s="213" t="n">
        <v>128.154168657927</v>
      </c>
      <c r="D177" s="213" t="n">
        <v>109.117666649845</v>
      </c>
      <c r="E177" s="213" t="n">
        <v>127.204501769899</v>
      </c>
      <c r="F177" s="213" t="n">
        <v>108.412905118825</v>
      </c>
      <c r="G177" s="213" t="n">
        <v>87.7409006730865</v>
      </c>
      <c r="H177" s="213" t="n">
        <v>87.4582648189024</v>
      </c>
      <c r="I177" s="213" t="n">
        <v>87.5637666201093</v>
      </c>
      <c r="J177" s="213" t="n">
        <v>107.184222102776</v>
      </c>
      <c r="K177" s="213" t="n">
        <v>108.581161610071</v>
      </c>
      <c r="L177" s="213" t="n">
        <v>108.256936999053</v>
      </c>
      <c r="M177" s="213" t="n">
        <v>93.036605778343</v>
      </c>
      <c r="N177" s="213" t="n">
        <v>96.4249856138872</v>
      </c>
      <c r="O177" s="213" t="n">
        <v>95.3399443080449</v>
      </c>
    </row>
    <row r="178" s="214" customFormat="true" ht="12" hidden="false" customHeight="false" outlineLevel="0" collapsed="false">
      <c r="A178" s="215" t="n">
        <v>10</v>
      </c>
      <c r="B178" s="215" t="n">
        <v>2003</v>
      </c>
      <c r="C178" s="216" t="n">
        <v>132.441536248381</v>
      </c>
      <c r="D178" s="216" t="n">
        <v>112.493605596436</v>
      </c>
      <c r="E178" s="216" t="n">
        <v>132.715987176946</v>
      </c>
      <c r="F178" s="216" t="n">
        <v>112.790421146186</v>
      </c>
      <c r="G178" s="216" t="n">
        <v>87.6984961536942</v>
      </c>
      <c r="H178" s="216" t="n">
        <v>87.1869383500829</v>
      </c>
      <c r="I178" s="216" t="n">
        <v>87.3778917231368</v>
      </c>
      <c r="J178" s="216" t="n">
        <v>107.297873773051</v>
      </c>
      <c r="K178" s="216" t="n">
        <v>110.794712686216</v>
      </c>
      <c r="L178" s="216" t="n">
        <v>109.983109012259</v>
      </c>
      <c r="M178" s="216" t="n">
        <v>93.0367057026134</v>
      </c>
      <c r="N178" s="216" t="n">
        <v>97.2084956750996</v>
      </c>
      <c r="O178" s="216" t="n">
        <v>95.8725874655292</v>
      </c>
    </row>
    <row r="179" s="214" customFormat="true" ht="12" hidden="false" customHeight="false" outlineLevel="0" collapsed="false">
      <c r="A179" s="219" t="n">
        <v>11</v>
      </c>
      <c r="B179" s="212" t="n">
        <v>2003</v>
      </c>
      <c r="C179" s="213" t="n">
        <v>133.092664243294</v>
      </c>
      <c r="D179" s="213" t="n">
        <v>111.6062202693</v>
      </c>
      <c r="E179" s="213" t="n">
        <v>132.793989114099</v>
      </c>
      <c r="F179" s="213" t="n">
        <v>111.586258219376</v>
      </c>
      <c r="G179" s="213" t="n">
        <v>86.9930616797533</v>
      </c>
      <c r="H179" s="213" t="n">
        <v>87.2519390705217</v>
      </c>
      <c r="I179" s="213" t="n">
        <v>87.1553057856307</v>
      </c>
      <c r="J179" s="213" t="n">
        <v>109.410561424879</v>
      </c>
      <c r="K179" s="213" t="n">
        <v>112.964025870246</v>
      </c>
      <c r="L179" s="213" t="n">
        <v>112.139279614914</v>
      </c>
      <c r="M179" s="213" t="n">
        <v>93.0988326652633</v>
      </c>
      <c r="N179" s="213" t="n">
        <v>98.1667821277454</v>
      </c>
      <c r="O179" s="213" t="n">
        <v>96.5439019402793</v>
      </c>
    </row>
    <row r="180" s="214" customFormat="true" ht="12" hidden="false" customHeight="false" outlineLevel="0" collapsed="false">
      <c r="A180" s="215" t="n">
        <v>12</v>
      </c>
      <c r="B180" s="215" t="n">
        <v>2003</v>
      </c>
      <c r="C180" s="216" t="n">
        <v>126.312051622867</v>
      </c>
      <c r="D180" s="216" t="n">
        <v>106.304193708455</v>
      </c>
      <c r="E180" s="216" t="n">
        <v>133.035239867264</v>
      </c>
      <c r="F180" s="216" t="n">
        <v>112.551098880946</v>
      </c>
      <c r="G180" s="216" t="n">
        <v>86.3041998720298</v>
      </c>
      <c r="H180" s="216" t="n">
        <v>87.1938226966341</v>
      </c>
      <c r="I180" s="216" t="n">
        <v>86.8617458953328</v>
      </c>
      <c r="J180" s="216" t="n">
        <v>110.252916574273</v>
      </c>
      <c r="K180" s="216" t="n">
        <v>107.968212090757</v>
      </c>
      <c r="L180" s="216" t="n">
        <v>108.498483744319</v>
      </c>
      <c r="M180" s="216" t="n">
        <v>92.8270227221807</v>
      </c>
      <c r="N180" s="216" t="n">
        <v>96.0126012583543</v>
      </c>
      <c r="O180" s="216" t="n">
        <v>94.9925018413721</v>
      </c>
    </row>
    <row r="181" s="214" customFormat="true" ht="12" hidden="false" customHeight="false" outlineLevel="0" collapsed="false">
      <c r="A181" s="221" t="n">
        <v>1</v>
      </c>
      <c r="B181" s="212" t="n">
        <v>2004</v>
      </c>
      <c r="C181" s="213" t="n">
        <v>113.66496737059</v>
      </c>
      <c r="D181" s="213" t="n">
        <v>94.6164424052375</v>
      </c>
      <c r="E181" s="213" t="n">
        <v>113.328706174729</v>
      </c>
      <c r="F181" s="213" t="n">
        <v>94.2783965928453</v>
      </c>
      <c r="G181" s="213" t="n">
        <v>85.3031797274734</v>
      </c>
      <c r="H181" s="213" t="n">
        <v>86.4880405083879</v>
      </c>
      <c r="I181" s="213" t="n">
        <v>86.0457578159577</v>
      </c>
      <c r="J181" s="213" t="n">
        <v>103.800473773818</v>
      </c>
      <c r="K181" s="213" t="n">
        <v>98.7076259417803</v>
      </c>
      <c r="L181" s="213" t="n">
        <v>99.889657517733</v>
      </c>
      <c r="M181" s="213" t="n">
        <v>90.3412188746881</v>
      </c>
      <c r="N181" s="213" t="n">
        <v>91.6752840903147</v>
      </c>
      <c r="O181" s="213" t="n">
        <v>91.2480840909351</v>
      </c>
    </row>
    <row r="182" s="214" customFormat="true" ht="12" hidden="false" customHeight="false" outlineLevel="0" collapsed="false">
      <c r="A182" s="215" t="n">
        <v>2</v>
      </c>
      <c r="B182" s="215" t="n">
        <v>2004</v>
      </c>
      <c r="C182" s="216" t="n">
        <v>121.96418315916</v>
      </c>
      <c r="D182" s="216" t="n">
        <v>100.950524511175</v>
      </c>
      <c r="E182" s="216" t="n">
        <v>121.364933157053</v>
      </c>
      <c r="F182" s="216" t="n">
        <v>100.616887474674</v>
      </c>
      <c r="G182" s="216" t="n">
        <v>85.0483861720592</v>
      </c>
      <c r="H182" s="216" t="n">
        <v>86.8979170262035</v>
      </c>
      <c r="I182" s="216" t="n">
        <v>86.2075274892383</v>
      </c>
      <c r="J182" s="216" t="n">
        <v>107.392980437863</v>
      </c>
      <c r="K182" s="216" t="n">
        <v>104.721538976046</v>
      </c>
      <c r="L182" s="216" t="n">
        <v>105.341570884581</v>
      </c>
      <c r="M182" s="216" t="n">
        <v>91.1343001634624</v>
      </c>
      <c r="N182" s="216" t="n">
        <v>94.4640876684053</v>
      </c>
      <c r="O182" s="216" t="n">
        <v>93.3978090462034</v>
      </c>
    </row>
    <row r="183" s="214" customFormat="true" ht="12" hidden="false" customHeight="false" outlineLevel="0" collapsed="false">
      <c r="A183" s="221" t="n">
        <v>3</v>
      </c>
      <c r="B183" s="212" t="n">
        <v>2004</v>
      </c>
      <c r="C183" s="213" t="n">
        <v>135.038207788284</v>
      </c>
      <c r="D183" s="213" t="n">
        <v>110.916559879664</v>
      </c>
      <c r="E183" s="213" t="n">
        <v>134.859837710015</v>
      </c>
      <c r="F183" s="213" t="n">
        <v>110.629967388764</v>
      </c>
      <c r="G183" s="213" t="n">
        <v>84.8511717639404</v>
      </c>
      <c r="H183" s="213" t="n">
        <v>87.1728696279092</v>
      </c>
      <c r="I183" s="213" t="n">
        <v>86.3062304422547</v>
      </c>
      <c r="J183" s="213" t="n">
        <v>105.693089216108</v>
      </c>
      <c r="K183" s="213" t="n">
        <v>108.50789767413</v>
      </c>
      <c r="L183" s="213" t="n">
        <v>107.854590803913</v>
      </c>
      <c r="M183" s="213" t="n">
        <v>90.5278072633793</v>
      </c>
      <c r="N183" s="213" t="n">
        <v>96.2296406539179</v>
      </c>
      <c r="O183" s="213" t="n">
        <v>94.403775477037</v>
      </c>
    </row>
    <row r="184" s="214" customFormat="true" ht="12" hidden="false" customHeight="false" outlineLevel="0" collapsed="false">
      <c r="A184" s="215" t="n">
        <v>4</v>
      </c>
      <c r="B184" s="215" t="n">
        <v>2004</v>
      </c>
      <c r="C184" s="216" t="n">
        <v>124.176636274496</v>
      </c>
      <c r="D184" s="216" t="n">
        <v>101.368969986309</v>
      </c>
      <c r="E184" s="216" t="n">
        <v>125.462939794847</v>
      </c>
      <c r="F184" s="216" t="n">
        <v>102.619084367648</v>
      </c>
      <c r="G184" s="216" t="n">
        <v>84.5529942276628</v>
      </c>
      <c r="H184" s="216" t="n">
        <v>86.9227790730778</v>
      </c>
      <c r="I184" s="216" t="n">
        <v>86.0381900658345</v>
      </c>
      <c r="J184" s="216" t="n">
        <v>104.884708096341</v>
      </c>
      <c r="K184" s="216" t="n">
        <v>109.034949456708</v>
      </c>
      <c r="L184" s="216" t="n">
        <v>108.071693436192</v>
      </c>
      <c r="M184" s="216" t="n">
        <v>90.0906674756378</v>
      </c>
      <c r="N184" s="216" t="n">
        <v>96.3094489016232</v>
      </c>
      <c r="O184" s="216" t="n">
        <v>94.3180444408787</v>
      </c>
    </row>
    <row r="185" s="214" customFormat="true" ht="12" hidden="false" customHeight="false" outlineLevel="0" collapsed="false">
      <c r="A185" s="221" t="n">
        <v>5</v>
      </c>
      <c r="B185" s="212" t="n">
        <v>2004</v>
      </c>
      <c r="C185" s="213" t="n">
        <v>132.968210850457</v>
      </c>
      <c r="D185" s="213" t="n">
        <v>106.737589548882</v>
      </c>
      <c r="E185" s="213" t="n">
        <v>131.308505801276</v>
      </c>
      <c r="F185" s="213" t="n">
        <v>105.353015841684</v>
      </c>
      <c r="G185" s="213" t="n">
        <v>84.3272441185281</v>
      </c>
      <c r="H185" s="213" t="n">
        <v>87.0482934338415</v>
      </c>
      <c r="I185" s="213" t="n">
        <v>86.0325850596614</v>
      </c>
      <c r="J185" s="213" t="n">
        <v>105.118913079418</v>
      </c>
      <c r="K185" s="213" t="n">
        <v>111.992825450499</v>
      </c>
      <c r="L185" s="213" t="n">
        <v>110.39741523191</v>
      </c>
      <c r="M185" s="213" t="n">
        <v>89.9901936233824</v>
      </c>
      <c r="N185" s="213" t="n">
        <v>97.6373076285441</v>
      </c>
      <c r="O185" s="213" t="n">
        <v>95.1885164750124</v>
      </c>
    </row>
    <row r="186" s="214" customFormat="true" ht="12" hidden="false" customHeight="false" outlineLevel="0" collapsed="false">
      <c r="A186" s="215" t="n">
        <v>6</v>
      </c>
      <c r="B186" s="215" t="n">
        <v>2004</v>
      </c>
      <c r="C186" s="216" t="n">
        <v>134.085891425552</v>
      </c>
      <c r="D186" s="216" t="n">
        <v>107.345096864311</v>
      </c>
      <c r="E186" s="216" t="n">
        <v>133.886988451161</v>
      </c>
      <c r="F186" s="216" t="n">
        <v>107.896973031973</v>
      </c>
      <c r="G186" s="216" t="n">
        <v>84.0034176843112</v>
      </c>
      <c r="H186" s="216" t="n">
        <v>86.4784442841307</v>
      </c>
      <c r="I186" s="216" t="n">
        <v>85.5545708248709</v>
      </c>
      <c r="J186" s="216" t="n">
        <v>105.991533747886</v>
      </c>
      <c r="K186" s="216" t="n">
        <v>111.848977099955</v>
      </c>
      <c r="L186" s="216" t="n">
        <v>110.489485667098</v>
      </c>
      <c r="M186" s="216" t="n">
        <v>89.9922390343012</v>
      </c>
      <c r="N186" s="216" t="n">
        <v>97.2482968487942</v>
      </c>
      <c r="O186" s="216" t="n">
        <v>94.9247313607353</v>
      </c>
    </row>
    <row r="187" s="214" customFormat="true" ht="12" hidden="false" customHeight="false" outlineLevel="0" collapsed="false">
      <c r="A187" s="221" t="n">
        <v>7</v>
      </c>
      <c r="B187" s="212" t="n">
        <v>2004</v>
      </c>
      <c r="C187" s="213" t="n">
        <v>138.049127729723</v>
      </c>
      <c r="D187" s="213" t="n">
        <v>110.772507254321</v>
      </c>
      <c r="E187" s="213" t="n">
        <v>136.473230665127</v>
      </c>
      <c r="F187" s="213" t="n">
        <v>110.015461400216</v>
      </c>
      <c r="G187" s="213" t="n">
        <v>84.1005557517972</v>
      </c>
      <c r="H187" s="213" t="n">
        <v>86.0113852672996</v>
      </c>
      <c r="I187" s="213" t="n">
        <v>85.2981142767286</v>
      </c>
      <c r="J187" s="213" t="n">
        <v>107.341846621989</v>
      </c>
      <c r="K187" s="213" t="n">
        <v>111.063850788239</v>
      </c>
      <c r="L187" s="213" t="n">
        <v>110.199987072802</v>
      </c>
      <c r="M187" s="213" t="n">
        <v>90.4306996605475</v>
      </c>
      <c r="N187" s="213" t="n">
        <v>96.6462174957163</v>
      </c>
      <c r="O187" s="213" t="n">
        <v>94.6558581158108</v>
      </c>
    </row>
    <row r="188" s="222" customFormat="true" ht="12" hidden="false" customHeight="false" outlineLevel="0" collapsed="false">
      <c r="A188" s="215" t="n">
        <v>8</v>
      </c>
      <c r="B188" s="215" t="n">
        <v>2004</v>
      </c>
      <c r="C188" s="216" t="n">
        <v>138.976301595092</v>
      </c>
      <c r="D188" s="216" t="n">
        <v>112.329412847181</v>
      </c>
      <c r="E188" s="216" t="n">
        <v>138.089624655076</v>
      </c>
      <c r="F188" s="216" t="n">
        <v>112.088472530202</v>
      </c>
      <c r="G188" s="216" t="n">
        <v>83.6141287246503</v>
      </c>
      <c r="H188" s="216" t="n">
        <v>86.5695305489928</v>
      </c>
      <c r="I188" s="216" t="n">
        <v>85.4663434934851</v>
      </c>
      <c r="J188" s="216" t="n">
        <v>106.74782231688</v>
      </c>
      <c r="K188" s="216" t="n">
        <v>112.173977075908</v>
      </c>
      <c r="L188" s="216" t="n">
        <v>110.914586166792</v>
      </c>
      <c r="M188" s="216" t="n">
        <v>89.9149667631933</v>
      </c>
      <c r="N188" s="216" t="n">
        <v>97.438680049972</v>
      </c>
      <c r="O188" s="216" t="n">
        <v>95.0294047958125</v>
      </c>
    </row>
    <row r="189" s="222" customFormat="true" ht="12" hidden="false" customHeight="false" outlineLevel="0" collapsed="false">
      <c r="A189" s="221" t="n">
        <v>9</v>
      </c>
      <c r="B189" s="212" t="n">
        <v>2004</v>
      </c>
      <c r="C189" s="213" t="n">
        <v>142.915020374848</v>
      </c>
      <c r="D189" s="213" t="n">
        <v>114.195188937354</v>
      </c>
      <c r="E189" s="213" t="n">
        <v>137.491288615779</v>
      </c>
      <c r="F189" s="213" t="n">
        <v>110.42606468532</v>
      </c>
      <c r="G189" s="213" t="n">
        <v>83.5458359575886</v>
      </c>
      <c r="H189" s="213" t="n">
        <v>86.8203964302562</v>
      </c>
      <c r="I189" s="213" t="n">
        <v>85.5980744109052</v>
      </c>
      <c r="J189" s="213" t="n">
        <v>107.733817046902</v>
      </c>
      <c r="K189" s="213" t="n">
        <v>112.882082536995</v>
      </c>
      <c r="L189" s="213" t="n">
        <v>111.68718872289</v>
      </c>
      <c r="M189" s="213" t="n">
        <v>90.1338263584944</v>
      </c>
      <c r="N189" s="213" t="n">
        <v>97.8836452391676</v>
      </c>
      <c r="O189" s="213" t="n">
        <v>95.4019654965018</v>
      </c>
    </row>
    <row r="190" s="222" customFormat="true" ht="12" hidden="false" customHeight="false" outlineLevel="0" collapsed="false">
      <c r="A190" s="215" t="n">
        <v>10</v>
      </c>
      <c r="B190" s="215" t="n">
        <v>2004</v>
      </c>
      <c r="C190" s="216" t="n">
        <v>149.5511006308</v>
      </c>
      <c r="D190" s="216" t="n">
        <v>117.138238685214</v>
      </c>
      <c r="E190" s="216" t="n">
        <v>149.232033355124</v>
      </c>
      <c r="F190" s="216" t="n">
        <v>117.565587640277</v>
      </c>
      <c r="G190" s="216" t="n">
        <v>83.8235090987348</v>
      </c>
      <c r="H190" s="216" t="n">
        <v>86.9627518739643</v>
      </c>
      <c r="I190" s="216" t="n">
        <v>85.790941000328</v>
      </c>
      <c r="J190" s="216" t="n">
        <v>107.843228476306</v>
      </c>
      <c r="K190" s="216" t="n">
        <v>114.001925448086</v>
      </c>
      <c r="L190" s="216" t="n">
        <v>112.572514138843</v>
      </c>
      <c r="M190" s="216" t="n">
        <v>90.3656706833493</v>
      </c>
      <c r="N190" s="216" t="n">
        <v>98.4409464778239</v>
      </c>
      <c r="O190" s="216" t="n">
        <v>95.8550475472613</v>
      </c>
    </row>
    <row r="191" s="222" customFormat="true" ht="12" hidden="false" customHeight="false" outlineLevel="0" collapsed="false">
      <c r="A191" s="221" t="n">
        <v>11</v>
      </c>
      <c r="B191" s="219" t="n">
        <v>2004</v>
      </c>
      <c r="C191" s="213" t="n">
        <v>151.626125245072</v>
      </c>
      <c r="D191" s="213" t="n">
        <v>120.537819976613</v>
      </c>
      <c r="E191" s="213" t="n">
        <v>151.188111872478</v>
      </c>
      <c r="F191" s="213" t="n">
        <v>120.862778281941</v>
      </c>
      <c r="G191" s="213" t="n">
        <v>83.8603927717444</v>
      </c>
      <c r="H191" s="213" t="n">
        <v>87.3870824821266</v>
      </c>
      <c r="I191" s="213" t="n">
        <v>86.0706461162692</v>
      </c>
      <c r="J191" s="213" t="n">
        <v>109.26400914539</v>
      </c>
      <c r="K191" s="213" t="n">
        <v>115.441738223221</v>
      </c>
      <c r="L191" s="213" t="n">
        <v>114.007909630947</v>
      </c>
      <c r="M191" s="213" t="n">
        <v>90.779481231418</v>
      </c>
      <c r="N191" s="213" t="n">
        <v>99.2963517228389</v>
      </c>
      <c r="O191" s="213" t="n">
        <v>96.5690434728129</v>
      </c>
    </row>
    <row r="192" s="222" customFormat="true" ht="12" hidden="false" customHeight="false" outlineLevel="0" collapsed="false">
      <c r="A192" s="215" t="n">
        <v>12</v>
      </c>
      <c r="B192" s="215" t="n">
        <v>2004</v>
      </c>
      <c r="C192" s="216" t="n">
        <v>141.917744928759</v>
      </c>
      <c r="D192" s="216" t="n">
        <v>114.468587030375</v>
      </c>
      <c r="E192" s="216" t="n">
        <v>148.691063166775</v>
      </c>
      <c r="F192" s="216" t="n">
        <v>120.9804776738</v>
      </c>
      <c r="G192" s="216" t="n">
        <v>83.2435399534334</v>
      </c>
      <c r="H192" s="216" t="n">
        <v>87.7987584452707</v>
      </c>
      <c r="I192" s="216" t="n">
        <v>86.0983947134042</v>
      </c>
      <c r="J192" s="216" t="n">
        <v>106.38626985428</v>
      </c>
      <c r="K192" s="216" t="n">
        <v>110.426906258049</v>
      </c>
      <c r="L192" s="216" t="n">
        <v>109.489089151841</v>
      </c>
      <c r="M192" s="216" t="n">
        <v>89.5468391777284</v>
      </c>
      <c r="N192" s="216" t="n">
        <v>97.4044619409039</v>
      </c>
      <c r="O192" s="216" t="n">
        <v>94.8882607835437</v>
      </c>
    </row>
    <row r="193" s="222" customFormat="true" ht="12" hidden="false" customHeight="false" outlineLevel="0" collapsed="false">
      <c r="A193" s="221" t="n">
        <v>1</v>
      </c>
      <c r="B193" s="219" t="n">
        <v>2005</v>
      </c>
      <c r="C193" s="213" t="n">
        <v>123.405591022385</v>
      </c>
      <c r="D193" s="213" t="n">
        <v>98.7870356308982</v>
      </c>
      <c r="E193" s="213" t="n">
        <v>121.78953014242</v>
      </c>
      <c r="F193" s="213" t="n">
        <v>97.4043503139696</v>
      </c>
      <c r="G193" s="213" t="n">
        <v>82.1715996478829</v>
      </c>
      <c r="H193" s="213" t="n">
        <v>86.5426018708403</v>
      </c>
      <c r="I193" s="213" t="n">
        <v>84.911002055125</v>
      </c>
      <c r="J193" s="213" t="n">
        <v>107.344347776171</v>
      </c>
      <c r="K193" s="213" t="n">
        <v>102.84126128783</v>
      </c>
      <c r="L193" s="213" t="n">
        <v>103.886411387344</v>
      </c>
      <c r="M193" s="213" t="n">
        <v>89.0278073826761</v>
      </c>
      <c r="N193" s="213" t="n">
        <v>93.4614222281786</v>
      </c>
      <c r="O193" s="213" t="n">
        <v>92.0416713516381</v>
      </c>
    </row>
    <row r="194" s="222" customFormat="true" ht="12" hidden="false" customHeight="false" outlineLevel="0" collapsed="false">
      <c r="A194" s="215" t="n">
        <v>2</v>
      </c>
      <c r="B194" s="215" t="n">
        <v>2005</v>
      </c>
      <c r="C194" s="216" t="n">
        <v>131.534568933747</v>
      </c>
      <c r="D194" s="216" t="n">
        <v>104.849753398852</v>
      </c>
      <c r="E194" s="216" t="n">
        <v>130.93525139131</v>
      </c>
      <c r="F194" s="216" t="n">
        <v>104.412227063973</v>
      </c>
      <c r="G194" s="216" t="n">
        <v>82.5970557059106</v>
      </c>
      <c r="H194" s="216" t="n">
        <v>87.4021763505823</v>
      </c>
      <c r="I194" s="216" t="n">
        <v>85.6085295944313</v>
      </c>
      <c r="J194" s="216" t="n">
        <v>111.474731843742</v>
      </c>
      <c r="K194" s="216" t="n">
        <v>109.340423091339</v>
      </c>
      <c r="L194" s="216" t="n">
        <v>109.83578843925</v>
      </c>
      <c r="M194" s="216" t="n">
        <v>90.4623608958734</v>
      </c>
      <c r="N194" s="216" t="n">
        <v>96.7150151719175</v>
      </c>
      <c r="O194" s="216" t="n">
        <v>94.7127638040244</v>
      </c>
    </row>
    <row r="195" s="222" customFormat="true" ht="12" hidden="false" customHeight="false" outlineLevel="0" collapsed="false">
      <c r="A195" s="221" t="n">
        <v>3</v>
      </c>
      <c r="B195" s="219" t="n">
        <v>2005</v>
      </c>
      <c r="C195" s="213" t="n">
        <v>139.089325118687</v>
      </c>
      <c r="D195" s="213" t="n">
        <v>109.542499930756</v>
      </c>
      <c r="E195" s="213" t="n">
        <v>139.166995267374</v>
      </c>
      <c r="F195" s="213" t="n">
        <v>110.229541170743</v>
      </c>
      <c r="G195" s="213" t="n">
        <v>82.4583586192236</v>
      </c>
      <c r="H195" s="213" t="n">
        <v>87.2549772916029</v>
      </c>
      <c r="I195" s="213" t="n">
        <v>85.4645041363146</v>
      </c>
      <c r="J195" s="213" t="n">
        <v>108.899661196444</v>
      </c>
      <c r="K195" s="213" t="n">
        <v>110.558039080573</v>
      </c>
      <c r="L195" s="213" t="n">
        <v>110.173135567145</v>
      </c>
      <c r="M195" s="213" t="n">
        <v>89.6600778087237</v>
      </c>
      <c r="N195" s="213" t="n">
        <v>97.1471834030927</v>
      </c>
      <c r="O195" s="213" t="n">
        <v>94.7496308188533</v>
      </c>
    </row>
    <row r="196" s="222" customFormat="true" ht="12" hidden="false" customHeight="false" outlineLevel="0" collapsed="false">
      <c r="A196" s="215" t="n">
        <v>4</v>
      </c>
      <c r="B196" s="215" t="n">
        <v>2005</v>
      </c>
      <c r="C196" s="216" t="n">
        <v>147.088637429867</v>
      </c>
      <c r="D196" s="216" t="n">
        <v>115.598581745311</v>
      </c>
      <c r="E196" s="216" t="n">
        <v>145.107972029881</v>
      </c>
      <c r="F196" s="216" t="n">
        <v>114.423970636143</v>
      </c>
      <c r="G196" s="216" t="n">
        <v>82.7967357528422</v>
      </c>
      <c r="H196" s="216" t="n">
        <v>87.0687277237091</v>
      </c>
      <c r="I196" s="216" t="n">
        <v>85.4740862760807</v>
      </c>
      <c r="J196" s="216" t="n">
        <v>109.538023218252</v>
      </c>
      <c r="K196" s="216" t="n">
        <v>112.337170947946</v>
      </c>
      <c r="L196" s="216" t="n">
        <v>111.687498876175</v>
      </c>
      <c r="M196" s="216" t="n">
        <v>90.0801607100336</v>
      </c>
      <c r="N196" s="216" t="n">
        <v>97.7952430097367</v>
      </c>
      <c r="O196" s="216" t="n">
        <v>95.3246867617809</v>
      </c>
    </row>
    <row r="197" s="222" customFormat="true" ht="12" hidden="false" customHeight="false" outlineLevel="0" collapsed="false">
      <c r="A197" s="221" t="n">
        <v>5</v>
      </c>
      <c r="B197" s="219" t="n">
        <v>2005</v>
      </c>
      <c r="C197" s="213" t="n">
        <v>142.892294575903</v>
      </c>
      <c r="D197" s="213" t="n">
        <v>112.198665027122</v>
      </c>
      <c r="E197" s="213" t="n">
        <v>141.156242430071</v>
      </c>
      <c r="F197" s="213" t="n">
        <v>111.274814469973</v>
      </c>
      <c r="G197" s="213" t="n">
        <v>82.7210200560975</v>
      </c>
      <c r="H197" s="213" t="n">
        <v>86.8328254320687</v>
      </c>
      <c r="I197" s="213" t="n">
        <v>85.2979781472845</v>
      </c>
      <c r="J197" s="213" t="n">
        <v>110.563105032446</v>
      </c>
      <c r="K197" s="213" t="n">
        <v>112.108556933491</v>
      </c>
      <c r="L197" s="213" t="n">
        <v>111.749863132616</v>
      </c>
      <c r="M197" s="213" t="n">
        <v>90.3042651350523</v>
      </c>
      <c r="N197" s="213" t="n">
        <v>97.5624346093957</v>
      </c>
      <c r="O197" s="213" t="n">
        <v>95.2381929166984</v>
      </c>
    </row>
    <row r="198" s="222" customFormat="true" ht="12" hidden="false" customHeight="false" outlineLevel="0" collapsed="false">
      <c r="A198" s="215" t="n">
        <v>6</v>
      </c>
      <c r="B198" s="215" t="n">
        <v>2005</v>
      </c>
      <c r="C198" s="216" t="n">
        <v>143.102944714576</v>
      </c>
      <c r="D198" s="216" t="n">
        <v>113.088003241143</v>
      </c>
      <c r="E198" s="216" t="n">
        <v>145.972483388613</v>
      </c>
      <c r="F198" s="216" t="n">
        <v>115.671978052784</v>
      </c>
      <c r="G198" s="216" t="n">
        <v>82.5750689450122</v>
      </c>
      <c r="H198" s="216" t="n">
        <v>86.385893467768</v>
      </c>
      <c r="I198" s="216" t="n">
        <v>84.9633957722979</v>
      </c>
      <c r="J198" s="216" t="n">
        <v>111.233560331268</v>
      </c>
      <c r="K198" s="216" t="n">
        <v>111.841010423507</v>
      </c>
      <c r="L198" s="216" t="n">
        <v>111.70002345246</v>
      </c>
      <c r="M198" s="216" t="n">
        <v>90.3806755998194</v>
      </c>
      <c r="N198" s="216" t="n">
        <v>97.1916522044779</v>
      </c>
      <c r="O198" s="216" t="n">
        <v>95.0106125017689</v>
      </c>
    </row>
    <row r="199" s="222" customFormat="true" ht="12" hidden="false" customHeight="false" outlineLevel="0" collapsed="false">
      <c r="A199" s="221" t="n">
        <v>7</v>
      </c>
      <c r="B199" s="219" t="n">
        <v>2005</v>
      </c>
      <c r="C199" s="213" t="n">
        <v>142.107748234819</v>
      </c>
      <c r="D199" s="213" t="n">
        <v>111.16598732587</v>
      </c>
      <c r="E199" s="213" t="n">
        <v>138.190989140508</v>
      </c>
      <c r="F199" s="213" t="n">
        <v>109.377331729597</v>
      </c>
      <c r="G199" s="213" t="n">
        <v>82.893902170603</v>
      </c>
      <c r="H199" s="213" t="n">
        <v>86.1474241594587</v>
      </c>
      <c r="I199" s="213" t="n">
        <v>84.9329553473493</v>
      </c>
      <c r="J199" s="213" t="n">
        <v>111.503578622487</v>
      </c>
      <c r="K199" s="213" t="n">
        <v>111.060924040849</v>
      </c>
      <c r="L199" s="213" t="n">
        <v>111.163662569466</v>
      </c>
      <c r="M199" s="213" t="n">
        <v>90.6862132833856</v>
      </c>
      <c r="N199" s="213" t="n">
        <v>96.7232651376577</v>
      </c>
      <c r="O199" s="213" t="n">
        <v>94.7900548881211</v>
      </c>
    </row>
    <row r="200" s="222" customFormat="true" ht="12" hidden="false" customHeight="false" outlineLevel="0" collapsed="false">
      <c r="A200" s="215" t="n">
        <v>8</v>
      </c>
      <c r="B200" s="215" t="n">
        <v>2005</v>
      </c>
      <c r="C200" s="216" t="n">
        <v>154.823578569299</v>
      </c>
      <c r="D200" s="216" t="n">
        <v>120.685117028864</v>
      </c>
      <c r="E200" s="216" t="n">
        <v>150.358149502213</v>
      </c>
      <c r="F200" s="216" t="n">
        <v>118.310179973647</v>
      </c>
      <c r="G200" s="216" t="n">
        <v>82.8413762432598</v>
      </c>
      <c r="H200" s="216" t="n">
        <v>86.1933094851065</v>
      </c>
      <c r="I200" s="216" t="n">
        <v>84.9421058982122</v>
      </c>
      <c r="J200" s="216" t="n">
        <v>112.410970544424</v>
      </c>
      <c r="K200" s="216" t="n">
        <v>112.81000000675</v>
      </c>
      <c r="L200" s="216" t="n">
        <v>112.717386710661</v>
      </c>
      <c r="M200" s="216" t="n">
        <v>90.8951366086017</v>
      </c>
      <c r="N200" s="216" t="n">
        <v>97.4921590109857</v>
      </c>
      <c r="O200" s="216" t="n">
        <v>95.3796326268224</v>
      </c>
    </row>
    <row r="201" s="222" customFormat="true" ht="12" hidden="false" customHeight="false" outlineLevel="0" collapsed="false">
      <c r="A201" s="221" t="n">
        <v>9</v>
      </c>
      <c r="B201" s="219" t="n">
        <v>2005</v>
      </c>
      <c r="C201" s="213" t="n">
        <v>153.687512399915</v>
      </c>
      <c r="D201" s="213" t="n">
        <v>119.622741472972</v>
      </c>
      <c r="E201" s="213" t="n">
        <v>151.571028908352</v>
      </c>
      <c r="F201" s="213" t="n">
        <v>119.268167448621</v>
      </c>
      <c r="G201" s="213" t="n">
        <v>82.7102166558416</v>
      </c>
      <c r="H201" s="213" t="n">
        <v>86.2378084066634</v>
      </c>
      <c r="I201" s="213" t="n">
        <v>84.9210353287798</v>
      </c>
      <c r="J201" s="213" t="n">
        <v>111.307262435047</v>
      </c>
      <c r="K201" s="213" t="n">
        <v>113.786768976726</v>
      </c>
      <c r="L201" s="213" t="n">
        <v>113.211284469491</v>
      </c>
      <c r="M201" s="213" t="n">
        <v>90.4990875993081</v>
      </c>
      <c r="N201" s="213" t="n">
        <v>97.9324088237367</v>
      </c>
      <c r="O201" s="213" t="n">
        <v>95.5520792976627</v>
      </c>
    </row>
    <row r="202" s="222" customFormat="true" ht="12" hidden="false" customHeight="false" outlineLevel="0" collapsed="false">
      <c r="A202" s="215" t="n">
        <v>10</v>
      </c>
      <c r="B202" s="215" t="n">
        <v>2005</v>
      </c>
      <c r="C202" s="216" t="n">
        <v>153.685154513488</v>
      </c>
      <c r="D202" s="216" t="n">
        <v>119.45478344927</v>
      </c>
      <c r="E202" s="216" t="n">
        <v>151.426549128833</v>
      </c>
      <c r="F202" s="216" t="n">
        <v>118.335338193381</v>
      </c>
      <c r="G202" s="216" t="n">
        <v>82.8811693383472</v>
      </c>
      <c r="H202" s="216" t="n">
        <v>86.1525221515341</v>
      </c>
      <c r="I202" s="216" t="n">
        <v>84.931397481521</v>
      </c>
      <c r="J202" s="216" t="n">
        <v>111.512611645896</v>
      </c>
      <c r="K202" s="216" t="n">
        <v>115.824636290087</v>
      </c>
      <c r="L202" s="216" t="n">
        <v>114.823830954091</v>
      </c>
      <c r="M202" s="216" t="n">
        <v>90.6794087362421</v>
      </c>
      <c r="N202" s="216" t="n">
        <v>98.7484063954302</v>
      </c>
      <c r="O202" s="216" t="n">
        <v>96.1645178758722</v>
      </c>
    </row>
    <row r="203" s="222" customFormat="true" ht="12" hidden="false" customHeight="false" outlineLevel="0" collapsed="false">
      <c r="A203" s="223" t="n">
        <v>11</v>
      </c>
      <c r="B203" s="223" t="n">
        <v>2005</v>
      </c>
      <c r="C203" s="213" t="n">
        <v>155.213248724538</v>
      </c>
      <c r="D203" s="213" t="n">
        <v>121.734829745451</v>
      </c>
      <c r="E203" s="213" t="n">
        <v>156.486930921249</v>
      </c>
      <c r="F203" s="213" t="n">
        <v>123.742175353777</v>
      </c>
      <c r="G203" s="213" t="n">
        <v>82.7955165799627</v>
      </c>
      <c r="H203" s="213" t="n">
        <v>86.1042479939403</v>
      </c>
      <c r="I203" s="213" t="n">
        <v>84.8691707073302</v>
      </c>
      <c r="J203" s="213" t="n">
        <v>112.593178337347</v>
      </c>
      <c r="K203" s="213" t="n">
        <v>117.540641679576</v>
      </c>
      <c r="L203" s="213" t="n">
        <v>116.392353318279</v>
      </c>
      <c r="M203" s="213" t="n">
        <v>90.91139482967</v>
      </c>
      <c r="N203" s="213" t="n">
        <v>99.449073174271</v>
      </c>
      <c r="O203" s="213" t="n">
        <v>96.7151017455926</v>
      </c>
    </row>
    <row r="204" s="222" customFormat="true" ht="12" hidden="false" customHeight="false" outlineLevel="0" collapsed="false">
      <c r="A204" s="215" t="n">
        <v>12</v>
      </c>
      <c r="B204" s="215" t="n">
        <v>2005</v>
      </c>
      <c r="C204" s="216" t="n">
        <v>148.198949339954</v>
      </c>
      <c r="D204" s="216" t="n">
        <v>116.14980015831</v>
      </c>
      <c r="E204" s="216" t="n">
        <v>157.041384059975</v>
      </c>
      <c r="F204" s="216" t="n">
        <v>124.701028920104</v>
      </c>
      <c r="G204" s="216" t="n">
        <v>82.5073961001426</v>
      </c>
      <c r="H204" s="216" t="n">
        <v>85.8464321461605</v>
      </c>
      <c r="I204" s="216" t="n">
        <v>84.6000428012328</v>
      </c>
      <c r="J204" s="216" t="n">
        <v>111.429125823141</v>
      </c>
      <c r="K204" s="216" t="n">
        <v>114.596954730393</v>
      </c>
      <c r="L204" s="216" t="n">
        <v>113.861713089747</v>
      </c>
      <c r="M204" s="216" t="n">
        <v>90.384700001165</v>
      </c>
      <c r="N204" s="216" t="n">
        <v>98.0510985454444</v>
      </c>
      <c r="O204" s="216" t="n">
        <v>95.5961320153249</v>
      </c>
    </row>
    <row r="205" s="222" customFormat="true" ht="12" hidden="false" customHeight="false" outlineLevel="0" collapsed="false">
      <c r="A205" s="223" t="n">
        <v>1</v>
      </c>
      <c r="B205" s="223" t="n">
        <v>2006</v>
      </c>
      <c r="C205" s="213" t="n">
        <v>134.68351439547</v>
      </c>
      <c r="D205" s="213" t="n">
        <v>105.014593520443</v>
      </c>
      <c r="E205" s="213" t="n">
        <v>131.71553106108</v>
      </c>
      <c r="F205" s="213" t="n">
        <v>103.08257025387</v>
      </c>
      <c r="G205" s="213" t="n">
        <v>81.7541306315077</v>
      </c>
      <c r="H205" s="213" t="n">
        <v>85.2459993689597</v>
      </c>
      <c r="I205" s="213" t="n">
        <v>83.9425609129907</v>
      </c>
      <c r="J205" s="213" t="n">
        <v>108.418345658239</v>
      </c>
      <c r="K205" s="213" t="n">
        <v>104.592175083319</v>
      </c>
      <c r="L205" s="213" t="n">
        <v>105.480215445744</v>
      </c>
      <c r="M205" s="213" t="n">
        <v>89.0165636553787</v>
      </c>
      <c r="N205" s="213" t="n">
        <v>93.4584977680382</v>
      </c>
      <c r="O205" s="213" t="n">
        <v>92.0360828606222</v>
      </c>
    </row>
    <row r="206" s="222" customFormat="true" ht="12" hidden="false" customHeight="false" outlineLevel="0" collapsed="false">
      <c r="A206" s="215" t="n">
        <v>2</v>
      </c>
      <c r="B206" s="215" t="n">
        <v>2006</v>
      </c>
      <c r="C206" s="216" t="n">
        <v>141.498309082732</v>
      </c>
      <c r="D206" s="216" t="n">
        <v>111.348464798439</v>
      </c>
      <c r="E206" s="216" t="n">
        <v>144.106566421257</v>
      </c>
      <c r="F206" s="216" t="n">
        <v>113.147956250939</v>
      </c>
      <c r="G206" s="216" t="n">
        <v>81.5238245311373</v>
      </c>
      <c r="H206" s="216" t="n">
        <v>85.5231292610835</v>
      </c>
      <c r="I206" s="216" t="n">
        <v>84.0302760142703</v>
      </c>
      <c r="J206" s="216" t="n">
        <v>113.56128532921</v>
      </c>
      <c r="K206" s="216" t="n">
        <v>113.50688210224</v>
      </c>
      <c r="L206" s="216" t="n">
        <v>113.519508894603</v>
      </c>
      <c r="M206" s="216" t="n">
        <v>90.2497485108096</v>
      </c>
      <c r="N206" s="216" t="n">
        <v>97.4023000492216</v>
      </c>
      <c r="O206" s="216" t="n">
        <v>95.1118797781729</v>
      </c>
    </row>
    <row r="207" s="224" customFormat="true" ht="12" hidden="false" customHeight="false" outlineLevel="0" collapsed="false">
      <c r="A207" s="221" t="n">
        <v>3</v>
      </c>
      <c r="B207" s="221" t="n">
        <v>2006</v>
      </c>
      <c r="C207" s="213" t="n">
        <v>157.983115013728</v>
      </c>
      <c r="D207" s="213" t="n">
        <v>122.525742384768</v>
      </c>
      <c r="E207" s="213" t="n">
        <v>159.666441753686</v>
      </c>
      <c r="F207" s="213" t="n">
        <v>123.684875835743</v>
      </c>
      <c r="G207" s="213" t="n">
        <v>81.4580346839086</v>
      </c>
      <c r="H207" s="213" t="n">
        <v>85.7322020502058</v>
      </c>
      <c r="I207" s="213" t="n">
        <v>84.1367485749</v>
      </c>
      <c r="J207" s="213" t="n">
        <v>113.196124027627</v>
      </c>
      <c r="K207" s="213" t="n">
        <v>116.492014356411</v>
      </c>
      <c r="L207" s="213" t="n">
        <v>115.727050122649</v>
      </c>
      <c r="M207" s="213" t="n">
        <v>90.1024199745805</v>
      </c>
      <c r="N207" s="213" t="n">
        <v>98.7898167979705</v>
      </c>
      <c r="O207" s="213" t="n">
        <v>96.0079018854979</v>
      </c>
    </row>
    <row r="208" s="222" customFormat="true" ht="12" hidden="false" customHeight="false" outlineLevel="0" collapsed="false">
      <c r="A208" s="215" t="n">
        <v>4</v>
      </c>
      <c r="B208" s="215" t="n">
        <v>2005</v>
      </c>
      <c r="C208" s="216" t="n">
        <v>148.13143626154</v>
      </c>
      <c r="D208" s="216" t="n">
        <v>112.786092419034</v>
      </c>
      <c r="E208" s="216" t="n">
        <v>148.092550683899</v>
      </c>
      <c r="F208" s="216" t="n">
        <v>113.751142710515</v>
      </c>
      <c r="G208" s="216" t="n">
        <v>80.9917606365447</v>
      </c>
      <c r="H208" s="216" t="n">
        <v>85.6154200168983</v>
      </c>
      <c r="I208" s="216" t="n">
        <v>83.8895087937713</v>
      </c>
      <c r="J208" s="216" t="n">
        <v>111.904176100441</v>
      </c>
      <c r="K208" s="216" t="n">
        <v>117.975509332315</v>
      </c>
      <c r="L208" s="216" t="n">
        <v>116.566374831366</v>
      </c>
      <c r="M208" s="216" t="n">
        <v>89.4112602050696</v>
      </c>
      <c r="N208" s="216" t="n">
        <v>99.3523562269651</v>
      </c>
      <c r="O208" s="216" t="n">
        <v>96.1689764606382</v>
      </c>
    </row>
    <row r="209" s="224" customFormat="true" ht="12" hidden="false" customHeight="false" outlineLevel="0" collapsed="false">
      <c r="A209" s="221" t="n">
        <v>5</v>
      </c>
      <c r="B209" s="221" t="n">
        <v>2006</v>
      </c>
      <c r="C209" s="213" t="n">
        <v>165.387446817874</v>
      </c>
      <c r="D209" s="213" t="n">
        <v>124.613889580124</v>
      </c>
      <c r="E209" s="213" t="n">
        <v>166.536980631022</v>
      </c>
      <c r="F209" s="213" t="n">
        <v>125.630194037077</v>
      </c>
      <c r="G209" s="213" t="n">
        <v>81.0107365375991</v>
      </c>
      <c r="H209" s="213" t="n">
        <v>85.3125668489819</v>
      </c>
      <c r="I209" s="213" t="n">
        <v>83.706787399494</v>
      </c>
      <c r="J209" s="213" t="n">
        <v>113.651670193077</v>
      </c>
      <c r="K209" s="213" t="n">
        <v>119.862883182791</v>
      </c>
      <c r="L209" s="213" t="n">
        <v>118.421283095581</v>
      </c>
      <c r="M209" s="213" t="n">
        <v>89.9010261737977</v>
      </c>
      <c r="N209" s="213" t="n">
        <v>99.9792597276399</v>
      </c>
      <c r="O209" s="213" t="n">
        <v>96.7519652014674</v>
      </c>
    </row>
    <row r="210" s="222" customFormat="true" ht="12" hidden="false" customHeight="false" outlineLevel="0" collapsed="false">
      <c r="A210" s="215" t="n">
        <v>6</v>
      </c>
      <c r="B210" s="215" t="n">
        <v>2006</v>
      </c>
      <c r="C210" s="216" t="n">
        <v>166.152840861106</v>
      </c>
      <c r="D210" s="216" t="n">
        <v>124.024861783964</v>
      </c>
      <c r="E210" s="216" t="n">
        <v>170.717583325968</v>
      </c>
      <c r="F210" s="216" t="n">
        <v>127.466100121968</v>
      </c>
      <c r="G210" s="216" t="n">
        <v>81.2258176807282</v>
      </c>
      <c r="H210" s="216" t="n">
        <v>85.5068408275087</v>
      </c>
      <c r="I210" s="216" t="n">
        <v>83.9088282388457</v>
      </c>
      <c r="J210" s="216" t="n">
        <v>115.209754572011</v>
      </c>
      <c r="K210" s="216" t="n">
        <v>121.231290856231</v>
      </c>
      <c r="L210" s="216" t="n">
        <v>119.833714046864</v>
      </c>
      <c r="M210" s="216" t="n">
        <v>90.4818961106753</v>
      </c>
      <c r="N210" s="216" t="n">
        <v>100.67195630049</v>
      </c>
      <c r="O210" s="216" t="n">
        <v>97.4088521765119</v>
      </c>
    </row>
    <row r="211" s="224" customFormat="true" ht="12" hidden="false" customHeight="false" outlineLevel="0" collapsed="false">
      <c r="A211" s="221" t="n">
        <v>7</v>
      </c>
      <c r="B211" s="221" t="n">
        <v>2005.73333333333</v>
      </c>
      <c r="C211" s="213" t="n">
        <v>169.158263073499</v>
      </c>
      <c r="D211" s="213" t="n">
        <v>126.358689203573</v>
      </c>
      <c r="E211" s="213" t="n">
        <v>171.995135380872</v>
      </c>
      <c r="F211" s="213" t="n">
        <v>127.126549939065</v>
      </c>
      <c r="G211" s="213" t="n">
        <v>81.0657794068997</v>
      </c>
      <c r="H211" s="213" t="n">
        <v>85.562671439203</v>
      </c>
      <c r="I211" s="213" t="n">
        <v>83.8840797028132</v>
      </c>
      <c r="J211" s="213" t="n">
        <v>115.511238083042</v>
      </c>
      <c r="K211" s="213" t="n">
        <v>122.299022989642</v>
      </c>
      <c r="L211" s="213" t="n">
        <v>120.72360264429</v>
      </c>
      <c r="M211" s="213" t="n">
        <v>90.4475608079726</v>
      </c>
      <c r="N211" s="213" t="n">
        <v>101.157341556462</v>
      </c>
      <c r="O211" s="213" t="n">
        <v>97.7278103195193</v>
      </c>
    </row>
    <row r="212" s="222" customFormat="true" ht="12" hidden="false" customHeight="false" outlineLevel="0" collapsed="false">
      <c r="A212" s="215" t="n">
        <v>8</v>
      </c>
      <c r="B212" s="215" t="n">
        <v>2005.70476190476</v>
      </c>
      <c r="C212" s="216" t="n">
        <v>180.603969377552</v>
      </c>
      <c r="D212" s="216" t="n">
        <v>136.085392804573</v>
      </c>
      <c r="E212" s="216" t="n">
        <v>182.060492897531</v>
      </c>
      <c r="F212" s="216" t="n">
        <v>136.665798946992</v>
      </c>
      <c r="G212" s="216" t="n">
        <v>81.2593815622106</v>
      </c>
      <c r="H212" s="216" t="n">
        <v>85.6553507944804</v>
      </c>
      <c r="I212" s="216" t="n">
        <v>84.0144313386196</v>
      </c>
      <c r="J212" s="216" t="n">
        <v>118.861632189401</v>
      </c>
      <c r="K212" s="216" t="n">
        <v>124.998872978451</v>
      </c>
      <c r="L212" s="216" t="n">
        <v>123.574441571676</v>
      </c>
      <c r="M212" s="216" t="n">
        <v>91.5009666399265</v>
      </c>
      <c r="N212" s="216" t="n">
        <v>102.356771153758</v>
      </c>
      <c r="O212" s="216" t="n">
        <v>98.8804795697702</v>
      </c>
    </row>
    <row r="213" s="224" customFormat="true" ht="12" hidden="false" customHeight="false" outlineLevel="0" collapsed="false">
      <c r="A213" s="221" t="n">
        <v>9</v>
      </c>
      <c r="B213" s="221" t="n">
        <v>2005.67619047619</v>
      </c>
      <c r="C213" s="213" t="n">
        <v>182.797590805364</v>
      </c>
      <c r="D213" s="213" t="n">
        <v>137.702507550607</v>
      </c>
      <c r="E213" s="213" t="n">
        <v>180.523939175559</v>
      </c>
      <c r="F213" s="213" t="n">
        <v>136.435688388959</v>
      </c>
      <c r="G213" s="213" t="n">
        <v>81.4215649415343</v>
      </c>
      <c r="H213" s="213" t="n">
        <v>86.2638405437346</v>
      </c>
      <c r="I213" s="213" t="n">
        <v>84.4563246521396</v>
      </c>
      <c r="J213" s="213" t="n">
        <v>119.638570164251</v>
      </c>
      <c r="K213" s="213" t="n">
        <v>127.1741563848</v>
      </c>
      <c r="L213" s="213" t="n">
        <v>125.425174057079</v>
      </c>
      <c r="M213" s="213" t="n">
        <v>91.8305884408071</v>
      </c>
      <c r="N213" s="213" t="n">
        <v>103.630368601328</v>
      </c>
      <c r="O213" s="213" t="n">
        <v>99.8517931477384</v>
      </c>
    </row>
    <row r="214" s="222" customFormat="true" ht="12" hidden="false" customHeight="false" outlineLevel="0" collapsed="false">
      <c r="A214" s="215" t="n">
        <v>10</v>
      </c>
      <c r="B214" s="215" t="n">
        <v>2005.64761904762</v>
      </c>
      <c r="C214" s="216" t="n">
        <v>186.927289896139</v>
      </c>
      <c r="D214" s="216" t="n">
        <v>140.517032069632</v>
      </c>
      <c r="E214" s="216" t="n">
        <v>183.008777872106</v>
      </c>
      <c r="F214" s="216" t="n">
        <v>138.359287008033</v>
      </c>
      <c r="G214" s="216" t="n">
        <v>81.2678961024759</v>
      </c>
      <c r="H214" s="216" t="n">
        <v>86.4839646301977</v>
      </c>
      <c r="I214" s="216" t="n">
        <v>84.5369199904375</v>
      </c>
      <c r="J214" s="216" t="n">
        <v>120.167398861523</v>
      </c>
      <c r="K214" s="216" t="n">
        <v>128.357587741624</v>
      </c>
      <c r="L214" s="216" t="n">
        <v>126.456674502395</v>
      </c>
      <c r="M214" s="216" t="n">
        <v>91.8628089160069</v>
      </c>
      <c r="N214" s="216" t="n">
        <v>104.259418954794</v>
      </c>
      <c r="O214" s="216" t="n">
        <v>100.289724116156</v>
      </c>
    </row>
    <row r="215" s="224" customFormat="true" ht="12" hidden="false" customHeight="false" outlineLevel="0" collapsed="false">
      <c r="A215" s="221" t="n">
        <v>11</v>
      </c>
      <c r="B215" s="221" t="n">
        <v>2005.61904761905</v>
      </c>
      <c r="C215" s="213" t="n">
        <v>189.138582421257</v>
      </c>
      <c r="D215" s="213" t="n">
        <v>142.955716570979</v>
      </c>
      <c r="E215" s="213" t="n">
        <v>188.275688398161</v>
      </c>
      <c r="F215" s="213" t="n">
        <v>143.512091775816</v>
      </c>
      <c r="G215" s="213" t="n">
        <v>81.494147669176</v>
      </c>
      <c r="H215" s="213" t="n">
        <v>86.609647978945</v>
      </c>
      <c r="I215" s="213" t="n">
        <v>84.700143261955</v>
      </c>
      <c r="J215" s="213" t="n">
        <v>123.027819159426</v>
      </c>
      <c r="K215" s="213" t="n">
        <v>129.93687466259</v>
      </c>
      <c r="L215" s="213" t="n">
        <v>128.333307850054</v>
      </c>
      <c r="M215" s="213" t="n">
        <v>92.8065192177478</v>
      </c>
      <c r="N215" s="213" t="n">
        <v>105.002160536961</v>
      </c>
      <c r="O215" s="213" t="n">
        <v>101.096820750739</v>
      </c>
    </row>
    <row r="216" s="222" customFormat="true" ht="12" hidden="false" customHeight="false" outlineLevel="0" collapsed="false">
      <c r="A216" s="215" t="n">
        <v>12</v>
      </c>
      <c r="B216" s="215" t="n">
        <v>2005.59047619047</v>
      </c>
      <c r="C216" s="216" t="n">
        <v>174.765289063405</v>
      </c>
      <c r="D216" s="216" t="n">
        <v>130.958094999192</v>
      </c>
      <c r="E216" s="216" t="n">
        <v>184.167801087691</v>
      </c>
      <c r="F216" s="216" t="n">
        <v>139.335580942042</v>
      </c>
      <c r="G216" s="216" t="n">
        <v>81.0510898774352</v>
      </c>
      <c r="H216" s="216" t="n">
        <v>85.9544992181106</v>
      </c>
      <c r="I216" s="216" t="n">
        <v>84.1241634350257</v>
      </c>
      <c r="J216" s="216" t="n">
        <v>121.325262150734</v>
      </c>
      <c r="K216" s="216" t="n">
        <v>125.593836303871</v>
      </c>
      <c r="L216" s="216" t="n">
        <v>124.603115669816</v>
      </c>
      <c r="M216" s="216" t="n">
        <v>92.0204163111386</v>
      </c>
      <c r="N216" s="216" t="n">
        <v>102.781493718926</v>
      </c>
      <c r="O216" s="216" t="n">
        <v>99.3355360490298</v>
      </c>
    </row>
    <row r="217" s="224" customFormat="true" ht="12" hidden="false" customHeight="false" outlineLevel="0" collapsed="false">
      <c r="A217" s="221" t="n">
        <v>1</v>
      </c>
      <c r="B217" s="221" t="n">
        <v>2007</v>
      </c>
      <c r="C217" s="213" t="n">
        <v>163.183281532628</v>
      </c>
      <c r="D217" s="213" t="n">
        <v>121.179562704025</v>
      </c>
      <c r="E217" s="213" t="n">
        <v>156.942002288321</v>
      </c>
      <c r="F217" s="213" t="n">
        <v>118.308614642756</v>
      </c>
      <c r="G217" s="213" t="n">
        <v>80.2180918209473</v>
      </c>
      <c r="H217" s="213" t="n">
        <v>85.8771955324318</v>
      </c>
      <c r="I217" s="213" t="n">
        <v>83.7647755194022</v>
      </c>
      <c r="J217" s="213" t="n">
        <v>118.454318661513</v>
      </c>
      <c r="K217" s="213" t="n">
        <v>116.139021204448</v>
      </c>
      <c r="L217" s="213" t="n">
        <v>116.676393376606</v>
      </c>
      <c r="M217" s="213" t="n">
        <v>90.632350640746</v>
      </c>
      <c r="N217" s="213" t="n">
        <v>98.7234137490979</v>
      </c>
      <c r="O217" s="213" t="n">
        <v>96.1324593381887</v>
      </c>
    </row>
    <row r="218" s="222" customFormat="true" ht="12" hidden="false" customHeight="false" outlineLevel="0" collapsed="false">
      <c r="A218" s="215" t="n">
        <v>2</v>
      </c>
      <c r="B218" s="215" t="n">
        <v>2007</v>
      </c>
      <c r="C218" s="216" t="n">
        <v>168.990178517829</v>
      </c>
      <c r="D218" s="216" t="n">
        <v>127.857742688592</v>
      </c>
      <c r="E218" s="216" t="n">
        <v>169.005955761423</v>
      </c>
      <c r="F218" s="216" t="n">
        <v>128.270382189874</v>
      </c>
      <c r="G218" s="216" t="n">
        <v>80.9151897019529</v>
      </c>
      <c r="H218" s="216" t="n">
        <v>86.4217575968529</v>
      </c>
      <c r="I218" s="216" t="n">
        <v>84.3662758779569</v>
      </c>
      <c r="J218" s="216" t="n">
        <v>120.889558950847</v>
      </c>
      <c r="K218" s="216" t="n">
        <v>124.156818294856</v>
      </c>
      <c r="L218" s="216" t="n">
        <v>123.398499209186</v>
      </c>
      <c r="M218" s="216" t="n">
        <v>91.802859901527</v>
      </c>
      <c r="N218" s="216" t="n">
        <v>102.440382163643</v>
      </c>
      <c r="O218" s="216" t="n">
        <v>99.0339898444776</v>
      </c>
    </row>
    <row r="219" s="224" customFormat="true" ht="12" hidden="false" customHeight="false" outlineLevel="0" collapsed="false">
      <c r="A219" s="221" t="n">
        <v>3</v>
      </c>
      <c r="B219" s="221" t="n">
        <v>2007</v>
      </c>
      <c r="C219" s="213" t="n">
        <v>187.19775122193</v>
      </c>
      <c r="D219" s="213" t="n">
        <v>140.768493060148</v>
      </c>
      <c r="E219" s="213" t="n">
        <v>187.803324497581</v>
      </c>
      <c r="F219" s="213" t="n">
        <v>142.55856330745</v>
      </c>
      <c r="G219" s="213" t="n">
        <v>81.2945104118777</v>
      </c>
      <c r="H219" s="213" t="n">
        <v>86.739099885571</v>
      </c>
      <c r="I219" s="213" t="n">
        <v>84.7067533598095</v>
      </c>
      <c r="J219" s="213" t="n">
        <v>120.807625804409</v>
      </c>
      <c r="K219" s="213" t="n">
        <v>126.219989400698</v>
      </c>
      <c r="L219" s="213" t="n">
        <v>124.963799370612</v>
      </c>
      <c r="M219" s="213" t="n">
        <v>92.0565506150136</v>
      </c>
      <c r="N219" s="213" t="n">
        <v>103.498833009287</v>
      </c>
      <c r="O219" s="213" t="n">
        <v>99.834737000728</v>
      </c>
    </row>
    <row r="220" s="222" customFormat="true" ht="12" hidden="false" customHeight="false" outlineLevel="0" collapsed="false">
      <c r="A220" s="215" t="n">
        <v>4</v>
      </c>
      <c r="B220" s="215" t="n">
        <v>2007</v>
      </c>
      <c r="C220" s="216" t="n">
        <v>171.961475116869</v>
      </c>
      <c r="D220" s="216" t="n">
        <v>128.949236916348</v>
      </c>
      <c r="E220" s="216" t="n">
        <v>168.84867480138</v>
      </c>
      <c r="F220" s="216" t="n">
        <v>128.099514886126</v>
      </c>
      <c r="G220" s="216" t="n">
        <v>81.3583247544588</v>
      </c>
      <c r="H220" s="216" t="n">
        <v>86.8923542921789</v>
      </c>
      <c r="I220" s="216" t="n">
        <v>84.826621740847</v>
      </c>
      <c r="J220" s="216" t="n">
        <v>120.384554507177</v>
      </c>
      <c r="K220" s="216" t="n">
        <v>126.716990987888</v>
      </c>
      <c r="L220" s="216" t="n">
        <v>125.247255366527</v>
      </c>
      <c r="M220" s="216" t="n">
        <v>91.987753727679</v>
      </c>
      <c r="N220" s="216" t="n">
        <v>103.798008925753</v>
      </c>
      <c r="O220" s="216" t="n">
        <v>100.016079111384</v>
      </c>
    </row>
    <row r="221" s="224" customFormat="true" ht="12" hidden="false" customHeight="false" outlineLevel="0" collapsed="false">
      <c r="A221" s="221" t="n">
        <v>5</v>
      </c>
      <c r="B221" s="221" t="n">
        <v>2007</v>
      </c>
      <c r="C221" s="213" t="n">
        <v>185.368693809221</v>
      </c>
      <c r="D221" s="213" t="n">
        <v>139.864659372721</v>
      </c>
      <c r="E221" s="213" t="n">
        <v>183.067739649939</v>
      </c>
      <c r="F221" s="213" t="n">
        <v>139.394919155875</v>
      </c>
      <c r="G221" s="213" t="n">
        <v>81.2099392204552</v>
      </c>
      <c r="H221" s="213" t="n">
        <v>87.5488356520373</v>
      </c>
      <c r="I221" s="213" t="n">
        <v>85.1826638401616</v>
      </c>
      <c r="J221" s="213" t="n">
        <v>122.167964775536</v>
      </c>
      <c r="K221" s="213" t="n">
        <v>128.439272346742</v>
      </c>
      <c r="L221" s="213" t="n">
        <v>126.983724524353</v>
      </c>
      <c r="M221" s="213" t="n">
        <v>92.3655242277606</v>
      </c>
      <c r="N221" s="213" t="n">
        <v>104.906924963902</v>
      </c>
      <c r="O221" s="213" t="n">
        <v>100.89086463646</v>
      </c>
    </row>
    <row r="222" s="222" customFormat="true" ht="12" hidden="false" customHeight="false" outlineLevel="0" collapsed="false">
      <c r="A222" s="215" t="n">
        <v>6</v>
      </c>
      <c r="B222" s="215" t="n">
        <v>2007</v>
      </c>
      <c r="C222" s="216" t="n">
        <v>182.856290697403</v>
      </c>
      <c r="D222" s="216" t="n">
        <v>139.307679224017</v>
      </c>
      <c r="E222" s="216" t="n">
        <v>179.841352832004</v>
      </c>
      <c r="F222" s="216" t="n">
        <v>138.275936756539</v>
      </c>
      <c r="G222" s="216" t="n">
        <v>81.1717595311409</v>
      </c>
      <c r="H222" s="216" t="n">
        <v>87.5606271790667</v>
      </c>
      <c r="I222" s="216" t="n">
        <v>85.1758022018027</v>
      </c>
      <c r="J222" s="216" t="n">
        <v>121.304753518853</v>
      </c>
      <c r="K222" s="216" t="n">
        <v>127.88879950857</v>
      </c>
      <c r="L222" s="216" t="n">
        <v>126.360666229501</v>
      </c>
      <c r="M222" s="216" t="n">
        <v>92.102633760552</v>
      </c>
      <c r="N222" s="216" t="n">
        <v>104.680033907498</v>
      </c>
      <c r="O222" s="216" t="n">
        <v>100.65244569664</v>
      </c>
    </row>
    <row r="223" s="224" customFormat="true" ht="12" hidden="false" customHeight="false" outlineLevel="0" collapsed="false">
      <c r="A223" s="221" t="n">
        <v>7</v>
      </c>
      <c r="B223" s="221" t="n">
        <v>2007</v>
      </c>
      <c r="C223" s="213" t="n">
        <v>180.064077301364</v>
      </c>
      <c r="D223" s="213" t="n">
        <v>138.762007643602</v>
      </c>
      <c r="E223" s="213" t="n">
        <v>177.651022775124</v>
      </c>
      <c r="F223" s="213" t="n">
        <v>135.984632011346</v>
      </c>
      <c r="G223" s="213" t="n">
        <v>81.4248155127151</v>
      </c>
      <c r="H223" s="213" t="n">
        <v>87.8478445172456</v>
      </c>
      <c r="I223" s="213" t="n">
        <v>85.450267850484</v>
      </c>
      <c r="J223" s="213" t="n">
        <v>122.495251329162</v>
      </c>
      <c r="K223" s="213" t="n">
        <v>127.03880364625</v>
      </c>
      <c r="L223" s="213" t="n">
        <v>125.984261574129</v>
      </c>
      <c r="M223" s="213" t="n">
        <v>92.6110172846073</v>
      </c>
      <c r="N223" s="213" t="n">
        <v>104.484501490562</v>
      </c>
      <c r="O223" s="213" t="n">
        <v>100.682324216166</v>
      </c>
    </row>
    <row r="224" s="222" customFormat="true" ht="12" hidden="false" customHeight="false" outlineLevel="0" collapsed="false">
      <c r="A224" s="215" t="n">
        <v>8</v>
      </c>
      <c r="B224" s="215" t="n">
        <v>2007</v>
      </c>
      <c r="C224" s="216" t="n">
        <v>190.874530948722</v>
      </c>
      <c r="D224" s="216" t="n">
        <v>146.342327091377</v>
      </c>
      <c r="E224" s="216" t="n">
        <v>188.868441913347</v>
      </c>
      <c r="F224" s="216" t="n">
        <v>145.262661197346</v>
      </c>
      <c r="G224" s="216" t="n">
        <v>81.2169376194553</v>
      </c>
      <c r="H224" s="216" t="n">
        <v>88.4565628095781</v>
      </c>
      <c r="I224" s="216" t="n">
        <v>85.7541685934388</v>
      </c>
      <c r="J224" s="216" t="n">
        <v>122.747705945006</v>
      </c>
      <c r="K224" s="216" t="n">
        <v>129.069334894879</v>
      </c>
      <c r="L224" s="216" t="n">
        <v>127.602107662367</v>
      </c>
      <c r="M224" s="216" t="n">
        <v>92.5285184438613</v>
      </c>
      <c r="N224" s="216" t="n">
        <v>105.696782822938</v>
      </c>
      <c r="O224" s="216" t="n">
        <v>101.479985571441</v>
      </c>
    </row>
    <row r="225" s="224" customFormat="true" ht="12" hidden="false" customHeight="false" outlineLevel="0" collapsed="false">
      <c r="A225" s="221" t="n">
        <v>9</v>
      </c>
      <c r="B225" s="221" t="n">
        <v>2007</v>
      </c>
      <c r="C225" s="213" t="n">
        <v>191.320301841901</v>
      </c>
      <c r="D225" s="213" t="n">
        <v>145.840028691138</v>
      </c>
      <c r="E225" s="213" t="n">
        <v>186.700756272029</v>
      </c>
      <c r="F225" s="213" t="n">
        <v>144.10835319727</v>
      </c>
      <c r="G225" s="213" t="n">
        <v>81.6315462911775</v>
      </c>
      <c r="H225" s="213" t="n">
        <v>88.5044218711667</v>
      </c>
      <c r="I225" s="213" t="n">
        <v>85.9389272871449</v>
      </c>
      <c r="J225" s="213" t="n">
        <v>123.504886726846</v>
      </c>
      <c r="K225" s="213" t="n">
        <v>130.317733794118</v>
      </c>
      <c r="L225" s="213" t="n">
        <v>128.73649661185</v>
      </c>
      <c r="M225" s="213" t="n">
        <v>93.036432206436</v>
      </c>
      <c r="N225" s="213" t="n">
        <v>106.254273950331</v>
      </c>
      <c r="O225" s="213" t="n">
        <v>102.021600825622</v>
      </c>
    </row>
    <row r="226" s="222" customFormat="true" ht="12" hidden="false" customHeight="false" outlineLevel="0" collapsed="false">
      <c r="A226" s="215" t="n">
        <v>10</v>
      </c>
      <c r="B226" s="215" t="n">
        <v>2007</v>
      </c>
      <c r="C226" s="216" t="n">
        <v>198.844290499834</v>
      </c>
      <c r="D226" s="216" t="n">
        <v>151.932581368217</v>
      </c>
      <c r="E226" s="216" t="n">
        <v>195.453563876368</v>
      </c>
      <c r="F226" s="216" t="n">
        <v>151.738931458331</v>
      </c>
      <c r="G226" s="216" t="n">
        <v>81.7763189046482</v>
      </c>
      <c r="H226" s="216" t="n">
        <v>88.8244556225083</v>
      </c>
      <c r="I226" s="216" t="n">
        <v>86.1935398774653</v>
      </c>
      <c r="J226" s="216" t="n">
        <v>124.441325662558</v>
      </c>
      <c r="K226" s="216" t="n">
        <v>132.197618391824</v>
      </c>
      <c r="L226" s="216" t="n">
        <v>130.397410881077</v>
      </c>
      <c r="M226" s="216" t="n">
        <v>93.3968280301442</v>
      </c>
      <c r="N226" s="216" t="n">
        <v>107.236468160035</v>
      </c>
      <c r="O226" s="216" t="n">
        <v>102.804680129248</v>
      </c>
    </row>
    <row r="227" s="224" customFormat="true" ht="12" hidden="false" customHeight="false" outlineLevel="0" collapsed="false">
      <c r="A227" s="221" t="n">
        <v>11</v>
      </c>
      <c r="B227" s="221" t="n">
        <v>2007</v>
      </c>
      <c r="C227" s="213" t="n">
        <v>202.060161950165</v>
      </c>
      <c r="D227" s="213" t="n">
        <v>153.108969846617</v>
      </c>
      <c r="E227" s="213" t="n">
        <v>206.308291623305</v>
      </c>
      <c r="F227" s="213" t="n">
        <v>158.158726000649</v>
      </c>
      <c r="G227" s="213" t="n">
        <v>81.8964175745409</v>
      </c>
      <c r="H227" s="213" t="n">
        <v>88.7668729576843</v>
      </c>
      <c r="I227" s="213" t="n">
        <v>86.2022817803701</v>
      </c>
      <c r="J227" s="213" t="n">
        <v>125.963259886585</v>
      </c>
      <c r="K227" s="213" t="n">
        <v>135.140748279306</v>
      </c>
      <c r="L227" s="213" t="n">
        <v>133.010686391359</v>
      </c>
      <c r="M227" s="213" t="n">
        <v>93.8987394334016</v>
      </c>
      <c r="N227" s="213" t="n">
        <v>108.452695233929</v>
      </c>
      <c r="O227" s="213" t="n">
        <v>103.792166021318</v>
      </c>
    </row>
    <row r="228" s="222" customFormat="true" ht="12" hidden="false" customHeight="false" outlineLevel="0" collapsed="false">
      <c r="A228" s="215" t="n">
        <v>12</v>
      </c>
      <c r="B228" s="215" t="n">
        <v>2007</v>
      </c>
      <c r="C228" s="216" t="n">
        <v>191.017140137205</v>
      </c>
      <c r="D228" s="216" t="n">
        <v>142.345816249903</v>
      </c>
      <c r="E228" s="216" t="n">
        <v>200.973670029085</v>
      </c>
      <c r="F228" s="216" t="n">
        <v>152.852327957153</v>
      </c>
      <c r="G228" s="216" t="n">
        <v>81.7531564839435</v>
      </c>
      <c r="H228" s="216" t="n">
        <v>88.2295617505304</v>
      </c>
      <c r="I228" s="216" t="n">
        <v>85.8120608890663</v>
      </c>
      <c r="J228" s="216" t="n">
        <v>126.522953321517</v>
      </c>
      <c r="K228" s="216" t="n">
        <v>128.104906918404</v>
      </c>
      <c r="L228" s="216" t="n">
        <v>127.737741205844</v>
      </c>
      <c r="M228" s="216" t="n">
        <v>93.9469394510863</v>
      </c>
      <c r="N228" s="216" t="n">
        <v>105.156742253228</v>
      </c>
      <c r="O228" s="216" t="n">
        <v>101.567091841819</v>
      </c>
    </row>
    <row r="229" s="224" customFormat="true" ht="12" hidden="false" customHeight="false" outlineLevel="0" collapsed="false">
      <c r="A229" s="221" t="n">
        <v>1</v>
      </c>
      <c r="B229" s="221" t="n">
        <v>2008</v>
      </c>
      <c r="C229" s="213" t="n">
        <v>175.906767394519</v>
      </c>
      <c r="D229" s="213" t="n">
        <v>128.311357321788</v>
      </c>
      <c r="E229" s="213" t="n">
        <v>171.15326975246</v>
      </c>
      <c r="F229" s="213" t="n">
        <v>126.73046903508</v>
      </c>
      <c r="G229" s="213" t="n">
        <v>81.1515193582964</v>
      </c>
      <c r="H229" s="213" t="n">
        <v>88.3154467381487</v>
      </c>
      <c r="I229" s="213" t="n">
        <v>85.6413088639162</v>
      </c>
      <c r="J229" s="213" t="n">
        <v>121.122233109502</v>
      </c>
      <c r="K229" s="213" t="n">
        <v>120.499361566581</v>
      </c>
      <c r="L229" s="213" t="n">
        <v>120.643927800597</v>
      </c>
      <c r="M229" s="213" t="n">
        <v>92.0381939235681</v>
      </c>
      <c r="N229" s="213" t="n">
        <v>101.977596452234</v>
      </c>
      <c r="O229" s="213" t="n">
        <v>98.7947589834636</v>
      </c>
    </row>
    <row r="230" s="222" customFormat="true" ht="12" hidden="false" customHeight="false" outlineLevel="0" collapsed="false">
      <c r="A230" s="215" t="n">
        <v>2</v>
      </c>
      <c r="B230" s="215" t="n">
        <v>2008</v>
      </c>
      <c r="C230" s="216" t="n">
        <v>190.41028616117</v>
      </c>
      <c r="D230" s="216" t="n">
        <v>138.900441130679</v>
      </c>
      <c r="E230" s="216" t="n">
        <v>186.66383244066</v>
      </c>
      <c r="F230" s="216" t="n">
        <v>138.628736796188</v>
      </c>
      <c r="G230" s="216" t="n">
        <v>81.5971823979288</v>
      </c>
      <c r="H230" s="216" t="n">
        <v>88.7829691380007</v>
      </c>
      <c r="I230" s="216" t="n">
        <v>86.1006716412636</v>
      </c>
      <c r="J230" s="216" t="n">
        <v>125.23794174725</v>
      </c>
      <c r="K230" s="216" t="n">
        <v>125.550231314789</v>
      </c>
      <c r="L230" s="216" t="n">
        <v>125.477750034797</v>
      </c>
      <c r="M230" s="216" t="n">
        <v>93.4834536257741</v>
      </c>
      <c r="N230" s="216" t="n">
        <v>104.390760890934</v>
      </c>
      <c r="O230" s="216" t="n">
        <v>100.897976878332</v>
      </c>
    </row>
    <row r="231" s="224" customFormat="true" ht="12" hidden="false" customHeight="false" outlineLevel="0" collapsed="false">
      <c r="A231" s="221" t="n">
        <v>3</v>
      </c>
      <c r="B231" s="221" t="n">
        <v>2008</v>
      </c>
      <c r="C231" s="213" t="n">
        <v>177.543605843752</v>
      </c>
      <c r="D231" s="213" t="n">
        <v>127.865110151004</v>
      </c>
      <c r="E231" s="213" t="n">
        <v>172.049647380505</v>
      </c>
      <c r="F231" s="213" t="n">
        <v>124.77407888756</v>
      </c>
      <c r="G231" s="213" t="n">
        <v>82.2691286096613</v>
      </c>
      <c r="H231" s="213" t="n">
        <v>89.1435357301178</v>
      </c>
      <c r="I231" s="213" t="n">
        <v>86.5774694554363</v>
      </c>
      <c r="J231" s="213" t="n">
        <v>124.112648240933</v>
      </c>
      <c r="K231" s="213" t="n">
        <v>124.024452869115</v>
      </c>
      <c r="L231" s="213" t="n">
        <v>124.04492269617</v>
      </c>
      <c r="M231" s="213" t="n">
        <v>93.6658923433955</v>
      </c>
      <c r="N231" s="213" t="n">
        <v>103.950569450471</v>
      </c>
      <c r="O231" s="213" t="n">
        <v>100.657166697519</v>
      </c>
    </row>
    <row r="232" s="222" customFormat="true" ht="12" hidden="false" customHeight="false" outlineLevel="0" collapsed="false">
      <c r="A232" s="215" t="n">
        <v>4</v>
      </c>
      <c r="B232" s="215" t="n">
        <v>2008</v>
      </c>
      <c r="C232" s="216" t="n">
        <v>190.532784608781</v>
      </c>
      <c r="D232" s="216" t="n">
        <v>140.719018404331</v>
      </c>
      <c r="E232" s="216" t="n">
        <v>189.202942315988</v>
      </c>
      <c r="F232" s="216" t="n">
        <v>139.690957533562</v>
      </c>
      <c r="G232" s="216" t="n">
        <v>81.687153578448</v>
      </c>
      <c r="H232" s="216" t="n">
        <v>89.3247447896952</v>
      </c>
      <c r="I232" s="216" t="n">
        <v>86.4737985359208</v>
      </c>
      <c r="J232" s="216" t="n">
        <v>122.825176466276</v>
      </c>
      <c r="K232" s="216" t="n">
        <v>125.837956456448</v>
      </c>
      <c r="L232" s="216" t="n">
        <v>125.1387011091</v>
      </c>
      <c r="M232" s="216" t="n">
        <v>92.8917637894669</v>
      </c>
      <c r="N232" s="216" t="n">
        <v>104.82469148644</v>
      </c>
      <c r="O232" s="216" t="n">
        <v>101.003478966219</v>
      </c>
    </row>
    <row r="233" s="224" customFormat="true" ht="12" hidden="false" customHeight="false" outlineLevel="0" collapsed="false">
      <c r="A233" s="221" t="n">
        <v>5</v>
      </c>
      <c r="B233" s="221" t="n">
        <v>2008</v>
      </c>
      <c r="C233" s="213" t="n">
        <v>187.503718237527</v>
      </c>
      <c r="D233" s="213" t="n">
        <v>134.201234609889</v>
      </c>
      <c r="E233" s="213" t="n">
        <v>186.06703719451</v>
      </c>
      <c r="F233" s="213" t="n">
        <v>133.461679627424</v>
      </c>
      <c r="G233" s="213" t="n">
        <v>81.9066624271856</v>
      </c>
      <c r="H233" s="213" t="n">
        <v>89.3168435822168</v>
      </c>
      <c r="I233" s="213" t="n">
        <v>86.5507845435221</v>
      </c>
      <c r="J233" s="213" t="n">
        <v>122.092647487027</v>
      </c>
      <c r="K233" s="213" t="n">
        <v>124.839311587991</v>
      </c>
      <c r="L233" s="213" t="n">
        <v>124.201820776769</v>
      </c>
      <c r="M233" s="213" t="n">
        <v>92.851969637722</v>
      </c>
      <c r="N233" s="213" t="n">
        <v>104.396217197758</v>
      </c>
      <c r="O233" s="213" t="n">
        <v>100.699469473046</v>
      </c>
    </row>
    <row r="234" s="222" customFormat="true" ht="12" hidden="false" customHeight="false" outlineLevel="0" collapsed="false">
      <c r="A234" s="215" t="n">
        <v>6</v>
      </c>
      <c r="B234" s="215" t="n">
        <v>2008</v>
      </c>
      <c r="C234" s="216" t="n">
        <v>182.321353736331</v>
      </c>
      <c r="D234" s="216" t="n">
        <v>130.658844438039</v>
      </c>
      <c r="E234" s="216" t="n">
        <v>179.428314665744</v>
      </c>
      <c r="F234" s="216" t="n">
        <v>128.536382862333</v>
      </c>
      <c r="G234" s="216" t="n">
        <v>81.4266811218234</v>
      </c>
      <c r="H234" s="216" t="n">
        <v>88.984865190598</v>
      </c>
      <c r="I234" s="216" t="n">
        <v>86.1635598915558</v>
      </c>
      <c r="J234" s="216" t="n">
        <v>121.429770868999</v>
      </c>
      <c r="K234" s="216" t="n">
        <v>123.037854389678</v>
      </c>
      <c r="L234" s="216" t="n">
        <v>122.66462401624</v>
      </c>
      <c r="M234" s="216" t="n">
        <v>92.3221738166396</v>
      </c>
      <c r="N234" s="216" t="n">
        <v>103.440441497274</v>
      </c>
      <c r="O234" s="216" t="n">
        <v>99.8801028491829</v>
      </c>
    </row>
    <row r="235" s="224" customFormat="true" ht="12" hidden="false" customHeight="false" outlineLevel="0" collapsed="false">
      <c r="A235" s="221" t="n">
        <v>7</v>
      </c>
      <c r="B235" s="221" t="n">
        <v>2008</v>
      </c>
      <c r="C235" s="213" t="n">
        <v>194.427082070382</v>
      </c>
      <c r="D235" s="213" t="n">
        <v>139.994020558705</v>
      </c>
      <c r="E235" s="213" t="n">
        <v>195.363493837837</v>
      </c>
      <c r="F235" s="213" t="n">
        <v>139.707674936225</v>
      </c>
      <c r="G235" s="213" t="n">
        <v>81.4454619930502</v>
      </c>
      <c r="H235" s="213" t="n">
        <v>88.5614019590901</v>
      </c>
      <c r="I235" s="213" t="n">
        <v>85.9051767400198</v>
      </c>
      <c r="J235" s="213" t="n">
        <v>122.061380421125</v>
      </c>
      <c r="K235" s="213" t="n">
        <v>121.03562520912</v>
      </c>
      <c r="L235" s="213" t="n">
        <v>121.273699286684</v>
      </c>
      <c r="M235" s="213" t="n">
        <v>92.5078685552229</v>
      </c>
      <c r="N235" s="213" t="n">
        <v>102.346788300549</v>
      </c>
      <c r="O235" s="213" t="n">
        <v>99.1961278531695</v>
      </c>
    </row>
    <row r="236" s="222" customFormat="true" ht="12" hidden="false" customHeight="false" outlineLevel="0" collapsed="false">
      <c r="A236" s="215" t="n">
        <v>8</v>
      </c>
      <c r="B236" s="215" t="n">
        <v>2008</v>
      </c>
      <c r="C236" s="216" t="n">
        <v>185.926420791847</v>
      </c>
      <c r="D236" s="216" t="n">
        <v>132.951724485619</v>
      </c>
      <c r="E236" s="216" t="n">
        <v>184.323874721471</v>
      </c>
      <c r="F236" s="216" t="n">
        <v>131.988570337242</v>
      </c>
      <c r="G236" s="216" t="n">
        <v>81.2743564305257</v>
      </c>
      <c r="H236" s="216" t="n">
        <v>88.1038362127807</v>
      </c>
      <c r="I236" s="216" t="n">
        <v>85.5545403337639</v>
      </c>
      <c r="J236" s="216" t="n">
        <v>121.924987134066</v>
      </c>
      <c r="K236" s="216" t="n">
        <v>120.088708608776</v>
      </c>
      <c r="L236" s="216" t="n">
        <v>120.514902218073</v>
      </c>
      <c r="M236" s="216" t="n">
        <v>92.3462174459956</v>
      </c>
      <c r="N236" s="216" t="n">
        <v>101.681491932711</v>
      </c>
      <c r="O236" s="216" t="n">
        <v>98.6921108977963</v>
      </c>
    </row>
    <row r="237" s="224" customFormat="true" ht="12" hidden="false" customHeight="false" outlineLevel="0" collapsed="false">
      <c r="A237" s="221" t="n">
        <v>9</v>
      </c>
      <c r="B237" s="221" t="n">
        <v>2008</v>
      </c>
      <c r="C237" s="213" t="n">
        <v>200.17892549776</v>
      </c>
      <c r="D237" s="213" t="n">
        <v>140.911917598339</v>
      </c>
      <c r="E237" s="213" t="n">
        <v>204.45380706753</v>
      </c>
      <c r="F237" s="213" t="n">
        <v>144.138300514087</v>
      </c>
      <c r="G237" s="213" t="n">
        <v>81.3444896280985</v>
      </c>
      <c r="H237" s="213" t="n">
        <v>88.3286274862829</v>
      </c>
      <c r="I237" s="213" t="n">
        <v>85.721601119997</v>
      </c>
      <c r="J237" s="213" t="n">
        <v>122.284831801368</v>
      </c>
      <c r="K237" s="213" t="n">
        <v>122.066326117428</v>
      </c>
      <c r="L237" s="213" t="n">
        <v>122.117040496978</v>
      </c>
      <c r="M237" s="213" t="n">
        <v>92.4952582785032</v>
      </c>
      <c r="N237" s="213" t="n">
        <v>102.650362184021</v>
      </c>
      <c r="O237" s="213" t="n">
        <v>99.3984519090803</v>
      </c>
    </row>
    <row r="238" s="222" customFormat="true" ht="12" hidden="false" customHeight="false" outlineLevel="0" collapsed="false">
      <c r="A238" s="215" t="n">
        <v>10</v>
      </c>
      <c r="B238" s="215" t="n">
        <v>2008</v>
      </c>
      <c r="C238" s="216" t="n">
        <v>202.879022455474</v>
      </c>
      <c r="D238" s="216" t="n">
        <v>141.022417685954</v>
      </c>
      <c r="E238" s="216" t="n">
        <v>205.070766552008</v>
      </c>
      <c r="F238" s="216" t="n">
        <v>143.831542349838</v>
      </c>
      <c r="G238" s="216" t="n">
        <v>80.5708976003452</v>
      </c>
      <c r="H238" s="216" t="n">
        <v>87.2460092955065</v>
      </c>
      <c r="I238" s="216" t="n">
        <v>84.7543356572498</v>
      </c>
      <c r="J238" s="216" t="n">
        <v>121.394266535269</v>
      </c>
      <c r="K238" s="216" t="n">
        <v>123.046317787162</v>
      </c>
      <c r="L238" s="216" t="n">
        <v>122.662882662212</v>
      </c>
      <c r="M238" s="216" t="n">
        <v>91.6898066851029</v>
      </c>
      <c r="N238" s="216" t="n">
        <v>102.443326869543</v>
      </c>
      <c r="O238" s="216" t="n">
        <v>98.999789205634</v>
      </c>
    </row>
    <row r="239" s="224" customFormat="true" ht="12" hidden="false" customHeight="false" outlineLevel="0" collapsed="false">
      <c r="A239" s="221" t="n">
        <v>11</v>
      </c>
      <c r="B239" s="221" t="n">
        <v>2008</v>
      </c>
      <c r="C239" s="213" t="n">
        <v>189.757518085807</v>
      </c>
      <c r="D239" s="213" t="n">
        <v>133.015595753134</v>
      </c>
      <c r="E239" s="213" t="n">
        <v>190.146330488179</v>
      </c>
      <c r="F239" s="213" t="n">
        <v>134.943564769606</v>
      </c>
      <c r="G239" s="213" t="n">
        <v>81.41908522488</v>
      </c>
      <c r="H239" s="213" t="n">
        <v>88.7847491624721</v>
      </c>
      <c r="I239" s="213" t="n">
        <v>86.0353074303046</v>
      </c>
      <c r="J239" s="213" t="n">
        <v>122.276602765512</v>
      </c>
      <c r="K239" s="213" t="n">
        <v>122.342299160019</v>
      </c>
      <c r="L239" s="213" t="n">
        <v>122.327051264285</v>
      </c>
      <c r="M239" s="213" t="n">
        <v>92.5472952383005</v>
      </c>
      <c r="N239" s="213" t="n">
        <v>103.030010329376</v>
      </c>
      <c r="O239" s="213" t="n">
        <v>99.6731910165353</v>
      </c>
    </row>
    <row r="240" s="222" customFormat="true" ht="12" hidden="false" customHeight="false" outlineLevel="0" collapsed="false">
      <c r="A240" s="215" t="n">
        <v>12</v>
      </c>
      <c r="B240" s="215" t="n">
        <v>2008</v>
      </c>
      <c r="C240" s="216" t="n">
        <v>183.417583318204</v>
      </c>
      <c r="D240" s="216" t="n">
        <v>129.505199473407</v>
      </c>
      <c r="E240" s="216" t="n">
        <v>193.27091843696</v>
      </c>
      <c r="F240" s="216" t="n">
        <v>138.013864903988</v>
      </c>
      <c r="G240" s="216" t="n">
        <v>81.0398010726185</v>
      </c>
      <c r="H240" s="216" t="n">
        <v>88.1008002618979</v>
      </c>
      <c r="I240" s="216" t="n">
        <v>85.4650832367532</v>
      </c>
      <c r="J240" s="216" t="n">
        <v>120.920311307154</v>
      </c>
      <c r="K240" s="216" t="n">
        <v>114.344990828991</v>
      </c>
      <c r="L240" s="216" t="n">
        <v>115.871098948363</v>
      </c>
      <c r="M240" s="216" t="n">
        <v>91.9019072417202</v>
      </c>
      <c r="N240" s="216" t="n">
        <v>99.2415226558017</v>
      </c>
      <c r="O240" s="216" t="n">
        <v>96.8912000001965</v>
      </c>
    </row>
    <row r="241" s="224" customFormat="true" ht="12" hidden="false" customHeight="false" outlineLevel="0" collapsed="false">
      <c r="A241" s="221" t="n">
        <v>1</v>
      </c>
      <c r="B241" s="221" t="n">
        <v>2009</v>
      </c>
      <c r="C241" s="213" t="n">
        <v>162.836456321553</v>
      </c>
      <c r="D241" s="213" t="n">
        <v>115.090816107792</v>
      </c>
      <c r="E241" s="213" t="n">
        <v>161.514324763774</v>
      </c>
      <c r="F241" s="213" t="n">
        <v>114.376233935266</v>
      </c>
      <c r="G241" s="213" t="n">
        <v>80.4559457702748</v>
      </c>
      <c r="H241" s="213" t="n">
        <v>87.5332525834059</v>
      </c>
      <c r="I241" s="213" t="n">
        <v>84.8914482778815</v>
      </c>
      <c r="J241" s="213" t="n">
        <v>114.013111463522</v>
      </c>
      <c r="K241" s="213" t="n">
        <v>105.264932051235</v>
      </c>
      <c r="L241" s="213" t="n">
        <v>107.295352876372</v>
      </c>
      <c r="M241" s="213" t="n">
        <v>89.5957861171152</v>
      </c>
      <c r="N241" s="213" t="n">
        <v>95.0603934195368</v>
      </c>
      <c r="O241" s="213" t="n">
        <v>93.310493782803</v>
      </c>
    </row>
    <row r="242" s="222" customFormat="true" ht="12" hidden="false" customHeight="false" outlineLevel="0" collapsed="false">
      <c r="A242" s="215" t="n">
        <v>2</v>
      </c>
      <c r="B242" s="215" t="n">
        <v>2009</v>
      </c>
      <c r="C242" s="216" t="n">
        <v>170.764225443956</v>
      </c>
      <c r="D242" s="216" t="n">
        <v>121.818192291576</v>
      </c>
      <c r="E242" s="216" t="n">
        <v>176.867450312391</v>
      </c>
      <c r="F242" s="216" t="n">
        <v>124.981562930834</v>
      </c>
      <c r="G242" s="216" t="n">
        <v>80.8075483464262</v>
      </c>
      <c r="H242" s="216" t="n">
        <v>87.5166678823084</v>
      </c>
      <c r="I242" s="216" t="n">
        <v>85.0122998586859</v>
      </c>
      <c r="J242" s="216" t="n">
        <v>117.430842592622</v>
      </c>
      <c r="K242" s="216" t="n">
        <v>107.259290682558</v>
      </c>
      <c r="L242" s="216" t="n">
        <v>109.620071120274</v>
      </c>
      <c r="M242" s="216" t="n">
        <v>90.7824987175462</v>
      </c>
      <c r="N242" s="216" t="n">
        <v>95.8974590285562</v>
      </c>
      <c r="O242" s="216" t="n">
        <v>94.2595248285675</v>
      </c>
    </row>
    <row r="243" s="224" customFormat="true" ht="12" hidden="false" customHeight="false" outlineLevel="0" collapsed="false">
      <c r="A243" s="221" t="n">
        <v>3</v>
      </c>
      <c r="B243" s="221" t="n">
        <v>2009</v>
      </c>
      <c r="C243" s="213" t="n">
        <v>180.524168618411</v>
      </c>
      <c r="D243" s="213" t="n">
        <v>128.412792186297</v>
      </c>
      <c r="E243" s="213" t="n">
        <v>183.631973990957</v>
      </c>
      <c r="F243" s="213" t="n">
        <v>129.952142410168</v>
      </c>
      <c r="G243" s="213" t="n">
        <v>80.6885954002375</v>
      </c>
      <c r="H243" s="213" t="n">
        <v>86.7811976299934</v>
      </c>
      <c r="I243" s="213" t="n">
        <v>84.5069620729658</v>
      </c>
      <c r="J243" s="213" t="n">
        <v>116.347294004499</v>
      </c>
      <c r="K243" s="213" t="n">
        <v>109.630525242106</v>
      </c>
      <c r="L243" s="213" t="n">
        <v>111.189462997045</v>
      </c>
      <c r="M243" s="213" t="n">
        <v>90.4008224458201</v>
      </c>
      <c r="N243" s="213" t="n">
        <v>96.4807924855916</v>
      </c>
      <c r="O243" s="213" t="n">
        <v>94.5338387933777</v>
      </c>
    </row>
    <row r="246" customFormat="false" ht="12.75" hidden="false" customHeight="false" outlineLevel="0" collapsed="false">
      <c r="A246" s="225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226" width="6.28"/>
    <col collapsed="false" customWidth="true" hidden="false" outlineLevel="0" max="4" min="3" style="227" width="12.85"/>
    <col collapsed="false" customWidth="true" hidden="false" outlineLevel="0" max="6" min="5" style="227" width="8.41"/>
    <col collapsed="false" customWidth="true" hidden="false" outlineLevel="0" max="9" min="7" style="227" width="14.56"/>
    <col collapsed="false" customWidth="true" hidden="false" outlineLevel="0" max="12" min="10" style="227" width="13.28"/>
    <col collapsed="false" customWidth="true" hidden="false" outlineLevel="0" max="13" min="13" style="227" width="12.42"/>
    <col collapsed="false" customWidth="true" hidden="false" outlineLevel="0" max="14" min="14" style="227" width="9.56"/>
    <col collapsed="false" customWidth="true" hidden="false" outlineLevel="0" max="15" min="15" style="227" width="8.85"/>
    <col collapsed="false" customWidth="false" hidden="false" outlineLevel="0" max="257" min="16" style="228" width="9.14"/>
  </cols>
  <sheetData>
    <row r="6" s="231" customFormat="true" ht="15" hidden="false" customHeight="false" outlineLevel="0" collapsed="false">
      <c r="A6" s="194" t="s">
        <v>18</v>
      </c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s="231" customFormat="true" ht="12.75" hidden="false" customHeight="false" outlineLevel="0" collapsed="false">
      <c r="A7" s="202" t="s">
        <v>298</v>
      </c>
      <c r="B7" s="229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</row>
    <row r="8" s="231" customFormat="true" ht="12.75" hidden="false" customHeight="false" outlineLevel="0" collapsed="false">
      <c r="A8" s="202" t="s">
        <v>299</v>
      </c>
      <c r="B8" s="229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s="231" customFormat="true" ht="12.75" hidden="false" customHeight="false" outlineLevel="0" collapsed="false">
      <c r="A9" s="202" t="str">
        <f aca="false">+' índice sin trilla'!A9</f>
        <v>1990 - 2009 (Marzo)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</row>
    <row r="10" s="231" customFormat="true" ht="12.75" hidden="false" customHeight="false" outlineLevel="0" collapsed="false">
      <c r="A10" s="202" t="s">
        <v>288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customFormat="false" ht="12.75" hidden="false" customHeight="false" outlineLevel="0" collapsed="false">
      <c r="A11" s="203"/>
      <c r="B11" s="232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104"/>
    </row>
    <row r="12" s="236" customFormat="true" ht="31.5" hidden="false" customHeight="true" outlineLevel="0" collapsed="false">
      <c r="A12" s="234" t="s">
        <v>289</v>
      </c>
      <c r="B12" s="234" t="s">
        <v>282</v>
      </c>
      <c r="C12" s="235" t="s">
        <v>135</v>
      </c>
      <c r="D12" s="235" t="s">
        <v>181</v>
      </c>
      <c r="E12" s="235" t="s">
        <v>137</v>
      </c>
      <c r="F12" s="235" t="s">
        <v>182</v>
      </c>
      <c r="G12" s="235" t="s">
        <v>290</v>
      </c>
      <c r="H12" s="235" t="s">
        <v>291</v>
      </c>
      <c r="I12" s="235" t="s">
        <v>292</v>
      </c>
      <c r="J12" s="235" t="s">
        <v>293</v>
      </c>
      <c r="K12" s="235" t="s">
        <v>294</v>
      </c>
      <c r="L12" s="235" t="s">
        <v>295</v>
      </c>
      <c r="M12" s="235" t="s">
        <v>296</v>
      </c>
      <c r="N12" s="235" t="s">
        <v>239</v>
      </c>
      <c r="O12" s="235" t="s">
        <v>297</v>
      </c>
    </row>
    <row r="13" s="238" customFormat="true" ht="10.5" hidden="false" customHeight="false" outlineLevel="0" collapsed="false">
      <c r="A13" s="237" t="n">
        <v>1</v>
      </c>
      <c r="B13" s="237" t="n">
        <v>1990</v>
      </c>
      <c r="C13" s="213" t="n">
        <v>13.1980065723612</v>
      </c>
      <c r="D13" s="213" t="n">
        <v>79.324650085216</v>
      </c>
      <c r="E13" s="213" t="n">
        <v>13.6205802749284</v>
      </c>
      <c r="F13" s="213" t="n">
        <v>82.6540349088948</v>
      </c>
      <c r="G13" s="213" t="n">
        <v>131.07634595347</v>
      </c>
      <c r="H13" s="213" t="n">
        <v>156.081198577463</v>
      </c>
      <c r="I13" s="213" t="n">
        <v>146.477741012576</v>
      </c>
      <c r="J13" s="213" t="n">
        <v>40.0361928195184</v>
      </c>
      <c r="K13" s="213" t="n">
        <v>78.5804233788601</v>
      </c>
      <c r="L13" s="213" t="n">
        <v>69.5896244537956</v>
      </c>
      <c r="M13" s="213" t="n">
        <v>113.682212911318</v>
      </c>
      <c r="N13" s="213" t="n">
        <v>129.667428072191</v>
      </c>
      <c r="O13" s="213" t="n">
        <v>124.12339881801</v>
      </c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</row>
    <row r="14" s="238" customFormat="true" ht="10.5" hidden="false" customHeight="false" outlineLevel="0" collapsed="false">
      <c r="A14" s="239" t="n">
        <v>2</v>
      </c>
      <c r="B14" s="239" t="n">
        <v>1990</v>
      </c>
      <c r="C14" s="216" t="n">
        <v>14.9813029634877</v>
      </c>
      <c r="D14" s="216" t="n">
        <v>85.7446300451856</v>
      </c>
      <c r="E14" s="216" t="n">
        <v>15.0591170362131</v>
      </c>
      <c r="F14" s="216" t="n">
        <v>86.0680507758515</v>
      </c>
      <c r="G14" s="216" t="n">
        <v>132.829781886222</v>
      </c>
      <c r="H14" s="216" t="n">
        <v>156.491868317973</v>
      </c>
      <c r="I14" s="216" t="n">
        <v>147.43985841263</v>
      </c>
      <c r="J14" s="216" t="n">
        <v>46.4294508809868</v>
      </c>
      <c r="K14" s="216" t="n">
        <v>99.9840341468988</v>
      </c>
      <c r="L14" s="216" t="n">
        <v>87.6395871239594</v>
      </c>
      <c r="M14" s="216" t="n">
        <v>117.000575182012</v>
      </c>
      <c r="N14" s="216" t="n">
        <v>138.052152600288</v>
      </c>
      <c r="O14" s="216" t="n">
        <v>130.845053891135</v>
      </c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</row>
    <row r="15" s="238" customFormat="true" ht="10.5" hidden="false" customHeight="false" outlineLevel="0" collapsed="false">
      <c r="A15" s="237" t="n">
        <v>3</v>
      </c>
      <c r="B15" s="237" t="n">
        <v>1990</v>
      </c>
      <c r="C15" s="213" t="n">
        <v>16.983679539077</v>
      </c>
      <c r="D15" s="213" t="n">
        <v>95.0571055584318</v>
      </c>
      <c r="E15" s="213" t="n">
        <v>16.6386769942181</v>
      </c>
      <c r="F15" s="213" t="n">
        <v>93.4352664932191</v>
      </c>
      <c r="G15" s="213" t="n">
        <v>134.005245050296</v>
      </c>
      <c r="H15" s="213" t="n">
        <v>157.0140264974</v>
      </c>
      <c r="I15" s="213" t="n">
        <v>148.205720988484</v>
      </c>
      <c r="J15" s="213" t="n">
        <v>50.1883196467187</v>
      </c>
      <c r="K15" s="213" t="n">
        <v>99.9828148212737</v>
      </c>
      <c r="L15" s="213" t="n">
        <v>88.6033297633656</v>
      </c>
      <c r="M15" s="213" t="n">
        <v>118.321815631638</v>
      </c>
      <c r="N15" s="213" t="n">
        <v>138.407372795656</v>
      </c>
      <c r="O15" s="213" t="n">
        <v>131.568376350022</v>
      </c>
      <c r="Q15" s="240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</row>
    <row r="16" s="238" customFormat="true" ht="10.5" hidden="false" customHeight="false" outlineLevel="0" collapsed="false">
      <c r="A16" s="239" t="n">
        <v>4</v>
      </c>
      <c r="B16" s="239" t="n">
        <v>1990</v>
      </c>
      <c r="C16" s="216" t="n">
        <v>15.8755435366732</v>
      </c>
      <c r="D16" s="216" t="n">
        <v>88.1500375711827</v>
      </c>
      <c r="E16" s="216" t="n">
        <v>15.9865398708445</v>
      </c>
      <c r="F16" s="216" t="n">
        <v>88.5324188640438</v>
      </c>
      <c r="G16" s="216" t="n">
        <v>134.697843519133</v>
      </c>
      <c r="H16" s="216" t="n">
        <v>158.253002044962</v>
      </c>
      <c r="I16" s="216" t="n">
        <v>149.234676133501</v>
      </c>
      <c r="J16" s="216" t="n">
        <v>50.9000266930732</v>
      </c>
      <c r="K16" s="216" t="n">
        <v>103.567381669949</v>
      </c>
      <c r="L16" s="216" t="n">
        <v>91.6200974895089</v>
      </c>
      <c r="M16" s="216" t="n">
        <v>119.530263664722</v>
      </c>
      <c r="N16" s="216" t="n">
        <v>140.930352464871</v>
      </c>
      <c r="O16" s="216" t="n">
        <v>133.652838141799</v>
      </c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</row>
    <row r="17" s="238" customFormat="true" ht="10.5" hidden="false" customHeight="false" outlineLevel="0" collapsed="false">
      <c r="A17" s="237" t="n">
        <v>5</v>
      </c>
      <c r="B17" s="237" t="n">
        <v>1990</v>
      </c>
      <c r="C17" s="213" t="n">
        <v>17.8289849667225</v>
      </c>
      <c r="D17" s="213" t="n">
        <v>97.1567824153056</v>
      </c>
      <c r="E17" s="213" t="n">
        <v>16.9425723442991</v>
      </c>
      <c r="F17" s="213" t="n">
        <v>91.1376345526735</v>
      </c>
      <c r="G17" s="213" t="n">
        <v>137.606975303546</v>
      </c>
      <c r="H17" s="213" t="n">
        <v>157.995935832624</v>
      </c>
      <c r="I17" s="213" t="n">
        <v>150.229108496328</v>
      </c>
      <c r="J17" s="213" t="n">
        <v>51.2588520268847</v>
      </c>
      <c r="K17" s="213" t="n">
        <v>105.102171604065</v>
      </c>
      <c r="L17" s="213" t="n">
        <v>92.9919142856415</v>
      </c>
      <c r="M17" s="213" t="n">
        <v>121.712445405593</v>
      </c>
      <c r="N17" s="213" t="n">
        <v>141.321604403564</v>
      </c>
      <c r="O17" s="213" t="n">
        <v>134.703283203242</v>
      </c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</row>
    <row r="18" s="238" customFormat="true" ht="10.5" hidden="false" customHeight="false" outlineLevel="0" collapsed="false">
      <c r="A18" s="239" t="n">
        <v>6</v>
      </c>
      <c r="B18" s="239" t="n">
        <v>1990</v>
      </c>
      <c r="C18" s="216" t="n">
        <v>17.1120157107924</v>
      </c>
      <c r="D18" s="216" t="n">
        <v>92.8714698080348</v>
      </c>
      <c r="E18" s="216" t="n">
        <v>17.5541798432696</v>
      </c>
      <c r="F18" s="216" t="n">
        <v>95.2577320432473</v>
      </c>
      <c r="G18" s="216" t="n">
        <v>136.389016739853</v>
      </c>
      <c r="H18" s="216" t="n">
        <v>157.079275810672</v>
      </c>
      <c r="I18" s="216" t="n">
        <v>149.179434988866</v>
      </c>
      <c r="J18" s="216" t="n">
        <v>56.971753196906</v>
      </c>
      <c r="K18" s="216" t="n">
        <v>103.077997355043</v>
      </c>
      <c r="L18" s="216" t="n">
        <v>92.9461444143431</v>
      </c>
      <c r="M18" s="216" t="n">
        <v>122.579870661365</v>
      </c>
      <c r="N18" s="216" t="n">
        <v>140.343384579109</v>
      </c>
      <c r="O18" s="216" t="n">
        <v>134.336665813629</v>
      </c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</row>
    <row r="19" s="238" customFormat="true" ht="10.5" hidden="false" customHeight="false" outlineLevel="0" collapsed="false">
      <c r="A19" s="237" t="n">
        <v>7</v>
      </c>
      <c r="B19" s="237" t="n">
        <v>1990</v>
      </c>
      <c r="C19" s="213" t="n">
        <v>17.1025381536482</v>
      </c>
      <c r="D19" s="213" t="n">
        <v>90.3900553960295</v>
      </c>
      <c r="E19" s="213" t="n">
        <v>16.5836058598079</v>
      </c>
      <c r="F19" s="213" t="n">
        <v>87.3119787589891</v>
      </c>
      <c r="G19" s="213" t="n">
        <v>136.924804423322</v>
      </c>
      <c r="H19" s="213" t="n">
        <v>157.210253939048</v>
      </c>
      <c r="I19" s="213" t="n">
        <v>149.444245930559</v>
      </c>
      <c r="J19" s="213" t="n">
        <v>56.7560479371016</v>
      </c>
      <c r="K19" s="213" t="n">
        <v>103.397134115748</v>
      </c>
      <c r="L19" s="213" t="n">
        <v>92.9422636806333</v>
      </c>
      <c r="M19" s="213" t="n">
        <v>122.893802571362</v>
      </c>
      <c r="N19" s="213" t="n">
        <v>140.579916147237</v>
      </c>
      <c r="O19" s="213" t="n">
        <v>134.548445911077</v>
      </c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</row>
    <row r="20" s="238" customFormat="true" ht="10.5" hidden="false" customHeight="false" outlineLevel="0" collapsed="false">
      <c r="A20" s="239" t="n">
        <v>8</v>
      </c>
      <c r="B20" s="239" t="n">
        <v>1990</v>
      </c>
      <c r="C20" s="216" t="n">
        <v>18.608297539987</v>
      </c>
      <c r="D20" s="216" t="n">
        <v>95.7287087955504</v>
      </c>
      <c r="E20" s="216" t="n">
        <v>18.5363792332943</v>
      </c>
      <c r="F20" s="216" t="n">
        <v>94.9448841583564</v>
      </c>
      <c r="G20" s="216" t="n">
        <v>137.760283680431</v>
      </c>
      <c r="H20" s="216" t="n">
        <v>157.806217561802</v>
      </c>
      <c r="I20" s="216" t="n">
        <v>150.129131822056</v>
      </c>
      <c r="J20" s="216" t="n">
        <v>60.0506863085329</v>
      </c>
      <c r="K20" s="216" t="n">
        <v>101.821714154301</v>
      </c>
      <c r="L20" s="216" t="n">
        <v>92.7351448811358</v>
      </c>
      <c r="M20" s="216" t="n">
        <v>124.871016093593</v>
      </c>
      <c r="N20" s="216" t="n">
        <v>140.505263065563</v>
      </c>
      <c r="O20" s="216" t="n">
        <v>135.182134555636</v>
      </c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</row>
    <row r="21" s="238" customFormat="true" ht="10.5" hidden="false" customHeight="false" outlineLevel="0" collapsed="false">
      <c r="A21" s="237" t="n">
        <v>9</v>
      </c>
      <c r="B21" s="237" t="n">
        <v>1990</v>
      </c>
      <c r="C21" s="213" t="n">
        <v>18.01443475171</v>
      </c>
      <c r="D21" s="213" t="n">
        <v>88.8922472971483</v>
      </c>
      <c r="E21" s="213" t="n">
        <v>17.39154052399</v>
      </c>
      <c r="F21" s="213" t="n">
        <v>85.7619559657939</v>
      </c>
      <c r="G21" s="213" t="n">
        <v>138.016435031583</v>
      </c>
      <c r="H21" s="213" t="n">
        <v>156.836739107086</v>
      </c>
      <c r="I21" s="213" t="n">
        <v>149.672340517871</v>
      </c>
      <c r="J21" s="213" t="n">
        <v>59.7918110886574</v>
      </c>
      <c r="K21" s="213" t="n">
        <v>105.800916551421</v>
      </c>
      <c r="L21" s="213" t="n">
        <v>95.7707874370809</v>
      </c>
      <c r="M21" s="213" t="n">
        <v>125.250205385406</v>
      </c>
      <c r="N21" s="213" t="n">
        <v>141.582467943788</v>
      </c>
      <c r="O21" s="213" t="n">
        <v>136.059968473761</v>
      </c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</row>
    <row r="22" s="238" customFormat="true" ht="10.5" hidden="false" customHeight="false" outlineLevel="0" collapsed="false">
      <c r="A22" s="239" t="n">
        <v>10</v>
      </c>
      <c r="B22" s="239" t="n">
        <v>1990</v>
      </c>
      <c r="C22" s="216" t="n">
        <v>20.4957938291984</v>
      </c>
      <c r="D22" s="216" t="n">
        <v>99.0055895172326</v>
      </c>
      <c r="E22" s="216" t="n">
        <v>19.8931330757299</v>
      </c>
      <c r="F22" s="216" t="n">
        <v>95.1972848391652</v>
      </c>
      <c r="G22" s="216" t="n">
        <v>137.859862302813</v>
      </c>
      <c r="H22" s="216" t="n">
        <v>155.989894714221</v>
      </c>
      <c r="I22" s="216" t="n">
        <v>149.11549357621</v>
      </c>
      <c r="J22" s="216" t="n">
        <v>59.2816529101775</v>
      </c>
      <c r="K22" s="216" t="n">
        <v>112.988164074763</v>
      </c>
      <c r="L22" s="216" t="n">
        <v>101.147836569941</v>
      </c>
      <c r="M22" s="216" t="n">
        <v>125.051780315345</v>
      </c>
      <c r="N22" s="216" t="n">
        <v>143.76672373133</v>
      </c>
      <c r="O22" s="216" t="n">
        <v>137.449287884522</v>
      </c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</row>
    <row r="23" s="238" customFormat="true" ht="10.5" hidden="false" customHeight="false" outlineLevel="0" collapsed="false">
      <c r="A23" s="237" t="n">
        <v>11</v>
      </c>
      <c r="B23" s="237" t="n">
        <v>1990</v>
      </c>
      <c r="C23" s="213" t="n">
        <v>20.1783180298271</v>
      </c>
      <c r="D23" s="213" t="n">
        <v>97.1732678343586</v>
      </c>
      <c r="E23" s="213" t="n">
        <v>21.5000116294403</v>
      </c>
      <c r="F23" s="213" t="n">
        <v>102.435338447006</v>
      </c>
      <c r="G23" s="213" t="n">
        <v>138.012791220457</v>
      </c>
      <c r="H23" s="213" t="n">
        <v>156.549702762555</v>
      </c>
      <c r="I23" s="213" t="n">
        <v>149.527079231362</v>
      </c>
      <c r="J23" s="213" t="n">
        <v>59.7328339592429</v>
      </c>
      <c r="K23" s="213" t="n">
        <v>111.905413687988</v>
      </c>
      <c r="L23" s="213" t="n">
        <v>100.452468200185</v>
      </c>
      <c r="M23" s="213" t="n">
        <v>125.472307425781</v>
      </c>
      <c r="N23" s="213" t="n">
        <v>144.189866747913</v>
      </c>
      <c r="O23" s="213" t="n">
        <v>137.896940002927</v>
      </c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</row>
    <row r="24" s="238" customFormat="true" ht="10.5" hidden="false" customHeight="false" outlineLevel="0" collapsed="false">
      <c r="A24" s="239" t="n">
        <v>12</v>
      </c>
      <c r="B24" s="239" t="n">
        <v>1990</v>
      </c>
      <c r="C24" s="216" t="n">
        <v>18.2359840293963</v>
      </c>
      <c r="D24" s="216" t="n">
        <v>87.7216262418634</v>
      </c>
      <c r="E24" s="216" t="n">
        <v>19.9436109111117</v>
      </c>
      <c r="F24" s="216" t="n">
        <v>94.5308122266075</v>
      </c>
      <c r="G24" s="216" t="n">
        <v>136.983078867263</v>
      </c>
      <c r="H24" s="216" t="n">
        <v>154.815637852197</v>
      </c>
      <c r="I24" s="216" t="n">
        <v>148.04447146255</v>
      </c>
      <c r="J24" s="216" t="n">
        <v>58.8935035068373</v>
      </c>
      <c r="K24" s="216" t="n">
        <v>91.9462837471367</v>
      </c>
      <c r="L24" s="216" t="n">
        <v>84.9413323801316</v>
      </c>
      <c r="M24" s="216" t="n">
        <v>124.711523361146</v>
      </c>
      <c r="N24" s="216" t="n">
        <v>135.465689180646</v>
      </c>
      <c r="O24" s="216" t="n">
        <v>131.841806205255</v>
      </c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</row>
    <row r="25" s="238" customFormat="true" ht="10.5" hidden="false" customHeight="false" outlineLevel="0" collapsed="false">
      <c r="A25" s="237" t="n">
        <v>1</v>
      </c>
      <c r="B25" s="237" t="n">
        <v>1991</v>
      </c>
      <c r="C25" s="213" t="n">
        <v>17.0420792245775</v>
      </c>
      <c r="D25" s="213" t="n">
        <v>78.8131648985855</v>
      </c>
      <c r="E25" s="213" t="n">
        <v>17.2617308791169</v>
      </c>
      <c r="F25" s="213" t="n">
        <v>80.5353528608416</v>
      </c>
      <c r="G25" s="213" t="n">
        <v>133.78676432774</v>
      </c>
      <c r="H25" s="213" t="n">
        <v>151.18875154019</v>
      </c>
      <c r="I25" s="213" t="n">
        <v>144.508587853233</v>
      </c>
      <c r="J25" s="213" t="n">
        <v>52.431413019912</v>
      </c>
      <c r="K25" s="213" t="n">
        <v>86.2638499989866</v>
      </c>
      <c r="L25" s="213" t="n">
        <v>78.3704312476472</v>
      </c>
      <c r="M25" s="213" t="n">
        <v>118.138001131583</v>
      </c>
      <c r="N25" s="213" t="n">
        <v>128.756064666675</v>
      </c>
      <c r="O25" s="213" t="n">
        <v>125.045231334472</v>
      </c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</row>
    <row r="26" s="238" customFormat="true" ht="10.5" hidden="false" customHeight="false" outlineLevel="0" collapsed="false">
      <c r="A26" s="239" t="n">
        <v>2</v>
      </c>
      <c r="B26" s="239" t="n">
        <v>1991</v>
      </c>
      <c r="C26" s="216" t="n">
        <v>18.8436668389153</v>
      </c>
      <c r="D26" s="216" t="n">
        <v>83.482590139479</v>
      </c>
      <c r="E26" s="216" t="n">
        <v>19.0854001373333</v>
      </c>
      <c r="F26" s="216" t="n">
        <v>84.5214940271766</v>
      </c>
      <c r="G26" s="216" t="n">
        <v>137.479815713447</v>
      </c>
      <c r="H26" s="216" t="n">
        <v>151.129904893038</v>
      </c>
      <c r="I26" s="216" t="n">
        <v>145.913225070746</v>
      </c>
      <c r="J26" s="216" t="n">
        <v>56.8149880705082</v>
      </c>
      <c r="K26" s="216" t="n">
        <v>106.040964306355</v>
      </c>
      <c r="L26" s="216" t="n">
        <v>94.6944498002924</v>
      </c>
      <c r="M26" s="216" t="n">
        <v>122.664164944665</v>
      </c>
      <c r="N26" s="216" t="n">
        <v>136.262494644828</v>
      </c>
      <c r="O26" s="216" t="n">
        <v>131.602262309525</v>
      </c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</row>
    <row r="27" s="238" customFormat="true" ht="10.5" hidden="false" customHeight="false" outlineLevel="0" collapsed="false">
      <c r="A27" s="237" t="n">
        <v>3</v>
      </c>
      <c r="B27" s="237" t="n">
        <v>1991</v>
      </c>
      <c r="C27" s="213" t="n">
        <v>18.7091303342974</v>
      </c>
      <c r="D27" s="213" t="n">
        <v>82.0752217889278</v>
      </c>
      <c r="E27" s="213" t="n">
        <v>18.8000362571597</v>
      </c>
      <c r="F27" s="213" t="n">
        <v>82.7900135949966</v>
      </c>
      <c r="G27" s="213" t="n">
        <v>137.858907393764</v>
      </c>
      <c r="H27" s="213" t="n">
        <v>152.519750752928</v>
      </c>
      <c r="I27" s="213" t="n">
        <v>146.913305578001</v>
      </c>
      <c r="J27" s="213" t="n">
        <v>56.9352950702114</v>
      </c>
      <c r="K27" s="213" t="n">
        <v>104.313892663974</v>
      </c>
      <c r="L27" s="213" t="n">
        <v>93.4857440151381</v>
      </c>
      <c r="M27" s="213" t="n">
        <v>122.675336243923</v>
      </c>
      <c r="N27" s="213" t="n">
        <v>136.709190601144</v>
      </c>
      <c r="O27" s="213" t="n">
        <v>131.939297834199</v>
      </c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</row>
    <row r="28" s="238" customFormat="true" ht="10.5" hidden="false" customHeight="false" outlineLevel="0" collapsed="false">
      <c r="A28" s="239" t="n">
        <v>4</v>
      </c>
      <c r="B28" s="239" t="n">
        <v>1991</v>
      </c>
      <c r="C28" s="216" t="n">
        <v>21.4752913490542</v>
      </c>
      <c r="D28" s="216" t="n">
        <v>93.442633467339</v>
      </c>
      <c r="E28" s="216" t="n">
        <v>22.0206884323541</v>
      </c>
      <c r="F28" s="216" t="n">
        <v>95.6565127121198</v>
      </c>
      <c r="G28" s="216" t="n">
        <v>139.924757046917</v>
      </c>
      <c r="H28" s="216" t="n">
        <v>153.841287646891</v>
      </c>
      <c r="I28" s="216" t="n">
        <v>148.519354112184</v>
      </c>
      <c r="J28" s="216" t="n">
        <v>56.7811538685711</v>
      </c>
      <c r="K28" s="216" t="n">
        <v>109.391904319161</v>
      </c>
      <c r="L28" s="216" t="n">
        <v>97.4566583288376</v>
      </c>
      <c r="M28" s="216" t="n">
        <v>124.859465481361</v>
      </c>
      <c r="N28" s="216" t="n">
        <v>139.733684730279</v>
      </c>
      <c r="O28" s="216" t="n">
        <v>134.687693149867</v>
      </c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</row>
    <row r="29" s="238" customFormat="true" ht="10.5" hidden="false" customHeight="false" outlineLevel="0" collapsed="false">
      <c r="A29" s="237" t="n">
        <v>5</v>
      </c>
      <c r="B29" s="237" t="n">
        <v>1991</v>
      </c>
      <c r="C29" s="213" t="n">
        <v>21.6981747291303</v>
      </c>
      <c r="D29" s="213" t="n">
        <v>93.2010345551699</v>
      </c>
      <c r="E29" s="213" t="n">
        <v>21.3368242784449</v>
      </c>
      <c r="F29" s="213" t="n">
        <v>90.5641503557426</v>
      </c>
      <c r="G29" s="213" t="n">
        <v>141.645564807562</v>
      </c>
      <c r="H29" s="213" t="n">
        <v>155.45825136524</v>
      </c>
      <c r="I29" s="213" t="n">
        <v>150.196492985289</v>
      </c>
      <c r="J29" s="213" t="n">
        <v>58.2438082859956</v>
      </c>
      <c r="K29" s="213" t="n">
        <v>108.754617355014</v>
      </c>
      <c r="L29" s="213" t="n">
        <v>97.3909931644957</v>
      </c>
      <c r="M29" s="213" t="n">
        <v>126.271558727348</v>
      </c>
      <c r="N29" s="213" t="n">
        <v>140.757979730679</v>
      </c>
      <c r="O29" s="213" t="n">
        <v>135.877632351781</v>
      </c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</row>
    <row r="30" s="238" customFormat="true" ht="10.5" hidden="false" customHeight="false" outlineLevel="0" collapsed="false">
      <c r="A30" s="239" t="n">
        <v>6</v>
      </c>
      <c r="B30" s="239" t="n">
        <v>1991</v>
      </c>
      <c r="C30" s="216" t="n">
        <v>21.28457154275</v>
      </c>
      <c r="D30" s="216" t="n">
        <v>90.5942333870749</v>
      </c>
      <c r="E30" s="216" t="n">
        <v>21.7177963706339</v>
      </c>
      <c r="F30" s="216" t="n">
        <v>92.4532024289828</v>
      </c>
      <c r="G30" s="216" t="n">
        <v>141.92619212654</v>
      </c>
      <c r="H30" s="216" t="n">
        <v>154.564227890079</v>
      </c>
      <c r="I30" s="216" t="n">
        <v>149.736857675372</v>
      </c>
      <c r="J30" s="216" t="n">
        <v>59.5068137725078</v>
      </c>
      <c r="K30" s="216" t="n">
        <v>108.153801585982</v>
      </c>
      <c r="L30" s="216" t="n">
        <v>97.4637629858763</v>
      </c>
      <c r="M30" s="216" t="n">
        <v>127.594826759322</v>
      </c>
      <c r="N30" s="216" t="n">
        <v>140.21853487275</v>
      </c>
      <c r="O30" s="216" t="n">
        <v>135.953365226625</v>
      </c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</row>
    <row r="31" s="238" customFormat="true" ht="10.5" hidden="false" customHeight="false" outlineLevel="0" collapsed="false">
      <c r="A31" s="237" t="n">
        <v>7</v>
      </c>
      <c r="B31" s="237" t="n">
        <v>1991</v>
      </c>
      <c r="C31" s="213" t="n">
        <v>22.0127995540587</v>
      </c>
      <c r="D31" s="213" t="n">
        <v>92.2996115052308</v>
      </c>
      <c r="E31" s="213" t="n">
        <v>21.5601358413321</v>
      </c>
      <c r="F31" s="213" t="n">
        <v>90.1145769877327</v>
      </c>
      <c r="G31" s="213" t="n">
        <v>141.836990867872</v>
      </c>
      <c r="H31" s="213" t="n">
        <v>155.108824132545</v>
      </c>
      <c r="I31" s="213" t="n">
        <v>150.024911485026</v>
      </c>
      <c r="J31" s="213" t="n">
        <v>59.5700398620006</v>
      </c>
      <c r="K31" s="213" t="n">
        <v>109.017894400949</v>
      </c>
      <c r="L31" s="213" t="n">
        <v>97.9339061640767</v>
      </c>
      <c r="M31" s="213" t="n">
        <v>127.43813922079</v>
      </c>
      <c r="N31" s="213" t="n">
        <v>140.885106781967</v>
      </c>
      <c r="O31" s="213" t="n">
        <v>136.298284055875</v>
      </c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</row>
    <row r="32" s="238" customFormat="true" ht="10.5" hidden="false" customHeight="false" outlineLevel="0" collapsed="false">
      <c r="A32" s="239" t="n">
        <v>8</v>
      </c>
      <c r="B32" s="239" t="n">
        <v>1991</v>
      </c>
      <c r="C32" s="216" t="n">
        <v>22.684926065645</v>
      </c>
      <c r="D32" s="216" t="n">
        <v>94.9037751619571</v>
      </c>
      <c r="E32" s="216" t="n">
        <v>21.9663217028062</v>
      </c>
      <c r="F32" s="216" t="n">
        <v>91.4658827563717</v>
      </c>
      <c r="G32" s="216" t="n">
        <v>142.172248098155</v>
      </c>
      <c r="H32" s="216" t="n">
        <v>156.279300849366</v>
      </c>
      <c r="I32" s="216" t="n">
        <v>150.87329789684</v>
      </c>
      <c r="J32" s="216" t="n">
        <v>60.4626885989769</v>
      </c>
      <c r="K32" s="216" t="n">
        <v>109.530431783509</v>
      </c>
      <c r="L32" s="216" t="n">
        <v>98.8537497975917</v>
      </c>
      <c r="M32" s="216" t="n">
        <v>128.613097481098</v>
      </c>
      <c r="N32" s="216" t="n">
        <v>141.862074961965</v>
      </c>
      <c r="O32" s="216" t="n">
        <v>137.346692815677</v>
      </c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</row>
    <row r="33" s="238" customFormat="true" ht="10.5" hidden="false" customHeight="false" outlineLevel="0" collapsed="false">
      <c r="A33" s="237" t="n">
        <v>9</v>
      </c>
      <c r="B33" s="237" t="n">
        <v>1991</v>
      </c>
      <c r="C33" s="213" t="n">
        <v>22.7361132324035</v>
      </c>
      <c r="D33" s="213" t="n">
        <v>91.782344174774</v>
      </c>
      <c r="E33" s="213" t="n">
        <v>22.0013964653398</v>
      </c>
      <c r="F33" s="213" t="n">
        <v>88.7927279177312</v>
      </c>
      <c r="G33" s="213" t="n">
        <v>142.099416814195</v>
      </c>
      <c r="H33" s="213" t="n">
        <v>154.209862028817</v>
      </c>
      <c r="I33" s="213" t="n">
        <v>149.598157942972</v>
      </c>
      <c r="J33" s="213" t="n">
        <v>59.9795542987722</v>
      </c>
      <c r="K33" s="213" t="n">
        <v>113.899031684675</v>
      </c>
      <c r="L33" s="213" t="n">
        <v>102.143479754813</v>
      </c>
      <c r="M33" s="213" t="n">
        <v>128.687931574464</v>
      </c>
      <c r="N33" s="213" t="n">
        <v>142.267904382052</v>
      </c>
      <c r="O33" s="213" t="n">
        <v>137.675826453479</v>
      </c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</row>
    <row r="34" s="238" customFormat="true" ht="10.5" hidden="false" customHeight="false" outlineLevel="0" collapsed="false">
      <c r="A34" s="239" t="n">
        <v>10</v>
      </c>
      <c r="B34" s="239" t="n">
        <v>1991</v>
      </c>
      <c r="C34" s="216" t="n">
        <v>25.3276341798493</v>
      </c>
      <c r="D34" s="216" t="n">
        <v>101.612825755665</v>
      </c>
      <c r="E34" s="216" t="n">
        <v>24.5850850854801</v>
      </c>
      <c r="F34" s="216" t="n">
        <v>97.6344109647369</v>
      </c>
      <c r="G34" s="216" t="n">
        <v>141.487763078892</v>
      </c>
      <c r="H34" s="216" t="n">
        <v>154.175231924612</v>
      </c>
      <c r="I34" s="216" t="n">
        <v>149.362916514293</v>
      </c>
      <c r="J34" s="216" t="n">
        <v>58.7348482587221</v>
      </c>
      <c r="K34" s="216" t="n">
        <v>117.847280287197</v>
      </c>
      <c r="L34" s="216" t="n">
        <v>104.81579203516</v>
      </c>
      <c r="M34" s="216" t="n">
        <v>127.985075844882</v>
      </c>
      <c r="N34" s="216" t="n">
        <v>143.990460897343</v>
      </c>
      <c r="O34" s="216" t="n">
        <v>138.589820839685</v>
      </c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</row>
    <row r="35" s="238" customFormat="true" ht="10.5" hidden="false" customHeight="false" outlineLevel="0" collapsed="false">
      <c r="A35" s="237" t="n">
        <v>11</v>
      </c>
      <c r="B35" s="237" t="n">
        <v>1991</v>
      </c>
      <c r="C35" s="213" t="n">
        <v>24.8339933686869</v>
      </c>
      <c r="D35" s="213" t="n">
        <v>99.398690747872</v>
      </c>
      <c r="E35" s="213" t="n">
        <v>26.3003074114616</v>
      </c>
      <c r="F35" s="213" t="n">
        <v>104.184720598207</v>
      </c>
      <c r="G35" s="213" t="n">
        <v>141.812395494348</v>
      </c>
      <c r="H35" s="213" t="n">
        <v>153.8183862711</v>
      </c>
      <c r="I35" s="213" t="n">
        <v>149.268312528178</v>
      </c>
      <c r="J35" s="213" t="n">
        <v>58.0963795016054</v>
      </c>
      <c r="K35" s="213" t="n">
        <v>115.565515829314</v>
      </c>
      <c r="L35" s="213" t="n">
        <v>102.951447622438</v>
      </c>
      <c r="M35" s="213" t="n">
        <v>128.367179061725</v>
      </c>
      <c r="N35" s="213" t="n">
        <v>143.414036736009</v>
      </c>
      <c r="O35" s="213" t="n">
        <v>138.361196974382</v>
      </c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</row>
    <row r="36" s="238" customFormat="true" ht="10.5" hidden="false" customHeight="false" outlineLevel="0" collapsed="false">
      <c r="A36" s="239" t="n">
        <v>12</v>
      </c>
      <c r="B36" s="239" t="n">
        <v>1991</v>
      </c>
      <c r="C36" s="216" t="n">
        <v>22.4991727596422</v>
      </c>
      <c r="D36" s="216" t="n">
        <v>91.7138761490328</v>
      </c>
      <c r="E36" s="216" t="n">
        <v>23.834642964643</v>
      </c>
      <c r="F36" s="216" t="n">
        <v>95.6357067467628</v>
      </c>
      <c r="G36" s="216" t="n">
        <v>140.595301614826</v>
      </c>
      <c r="H36" s="216" t="n">
        <v>151.29530940323</v>
      </c>
      <c r="I36" s="216" t="n">
        <v>147.231473857907</v>
      </c>
      <c r="J36" s="216" t="n">
        <v>60.3593990677735</v>
      </c>
      <c r="K36" s="216" t="n">
        <v>100.494038918797</v>
      </c>
      <c r="L36" s="216" t="n">
        <v>91.9783491772103</v>
      </c>
      <c r="M36" s="216" t="n">
        <v>127.985307353398</v>
      </c>
      <c r="N36" s="216" t="n">
        <v>135.72575639787</v>
      </c>
      <c r="O36" s="216" t="n">
        <v>133.110343632889</v>
      </c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</row>
    <row r="37" s="238" customFormat="true" ht="10.5" hidden="false" customHeight="false" outlineLevel="0" collapsed="false">
      <c r="A37" s="237" t="n">
        <v>1</v>
      </c>
      <c r="B37" s="237" t="n">
        <v>1992</v>
      </c>
      <c r="C37" s="213" t="n">
        <v>21.0473365773058</v>
      </c>
      <c r="D37" s="213" t="n">
        <v>83.5074568899391</v>
      </c>
      <c r="E37" s="213" t="n">
        <v>21.5588743210248</v>
      </c>
      <c r="F37" s="213" t="n">
        <v>86.089493389731</v>
      </c>
      <c r="G37" s="213" t="n">
        <v>134.088717012741</v>
      </c>
      <c r="H37" s="213" t="n">
        <v>151.050236206035</v>
      </c>
      <c r="I37" s="213" t="n">
        <v>144.539429921089</v>
      </c>
      <c r="J37" s="213" t="n">
        <v>56.2187275769735</v>
      </c>
      <c r="K37" s="213" t="n">
        <v>85.7103196268692</v>
      </c>
      <c r="L37" s="213" t="n">
        <v>78.8286332146491</v>
      </c>
      <c r="M37" s="213" t="n">
        <v>119.072306423946</v>
      </c>
      <c r="N37" s="213" t="n">
        <v>128.490644345285</v>
      </c>
      <c r="O37" s="213" t="n">
        <v>125.18960142894</v>
      </c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</row>
    <row r="38" s="238" customFormat="true" ht="10.5" hidden="false" customHeight="false" outlineLevel="0" collapsed="false">
      <c r="A38" s="239" t="n">
        <v>2</v>
      </c>
      <c r="B38" s="239" t="n">
        <v>1992</v>
      </c>
      <c r="C38" s="216" t="n">
        <v>23.7606737152987</v>
      </c>
      <c r="D38" s="216" t="n">
        <v>90.3322394192923</v>
      </c>
      <c r="E38" s="216" t="n">
        <v>23.7004465986698</v>
      </c>
      <c r="F38" s="216" t="n">
        <v>90.1981718290552</v>
      </c>
      <c r="G38" s="216" t="n">
        <v>139.224811871685</v>
      </c>
      <c r="H38" s="216" t="n">
        <v>153.472038085455</v>
      </c>
      <c r="I38" s="216" t="n">
        <v>148.0267783739</v>
      </c>
      <c r="J38" s="216" t="n">
        <v>63.2130684892916</v>
      </c>
      <c r="K38" s="216" t="n">
        <v>105.792402902296</v>
      </c>
      <c r="L38" s="216" t="n">
        <v>95.9780983701945</v>
      </c>
      <c r="M38" s="216" t="n">
        <v>125.237033328463</v>
      </c>
      <c r="N38" s="216" t="n">
        <v>137.787547312368</v>
      </c>
      <c r="O38" s="216" t="n">
        <v>133.48516358838</v>
      </c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</row>
    <row r="39" s="238" customFormat="true" ht="10.5" hidden="false" customHeight="false" outlineLevel="0" collapsed="false">
      <c r="A39" s="237" t="n">
        <v>3</v>
      </c>
      <c r="B39" s="237" t="n">
        <v>1992</v>
      </c>
      <c r="C39" s="213" t="n">
        <v>25.0748907407304</v>
      </c>
      <c r="D39" s="213" t="n">
        <v>95.2814736051291</v>
      </c>
      <c r="E39" s="213" t="n">
        <v>24.7326794346545</v>
      </c>
      <c r="F39" s="213" t="n">
        <v>93.8834580754724</v>
      </c>
      <c r="G39" s="213" t="n">
        <v>139.188486930216</v>
      </c>
      <c r="H39" s="213" t="n">
        <v>155.011300223412</v>
      </c>
      <c r="I39" s="213" t="n">
        <v>148.95939771587</v>
      </c>
      <c r="J39" s="213" t="n">
        <v>64.1987455493255</v>
      </c>
      <c r="K39" s="213" t="n">
        <v>105.99295219172</v>
      </c>
      <c r="L39" s="213" t="n">
        <v>96.439896798289</v>
      </c>
      <c r="M39" s="213" t="n">
        <v>125.062263206749</v>
      </c>
      <c r="N39" s="213" t="n">
        <v>138.934604002016</v>
      </c>
      <c r="O39" s="213" t="n">
        <v>134.220399465455</v>
      </c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</row>
    <row r="40" s="238" customFormat="true" ht="10.5" hidden="false" customHeight="false" outlineLevel="0" collapsed="false">
      <c r="A40" s="239" t="n">
        <v>4</v>
      </c>
      <c r="B40" s="239" t="n">
        <v>1992</v>
      </c>
      <c r="C40" s="216" t="n">
        <v>23.1629802097179</v>
      </c>
      <c r="D40" s="216" t="n">
        <v>88.3426678514127</v>
      </c>
      <c r="E40" s="216" t="n">
        <v>24.0387205142987</v>
      </c>
      <c r="F40" s="216" t="n">
        <v>91.4392384569149</v>
      </c>
      <c r="G40" s="216" t="n">
        <v>139.394205367789</v>
      </c>
      <c r="H40" s="216" t="n">
        <v>155.563900007442</v>
      </c>
      <c r="I40" s="216" t="n">
        <v>149.377952489452</v>
      </c>
      <c r="J40" s="216" t="n">
        <v>61.5279156912924</v>
      </c>
      <c r="K40" s="216" t="n">
        <v>109.907022965004</v>
      </c>
      <c r="L40" s="216" t="n">
        <v>98.9304958307963</v>
      </c>
      <c r="M40" s="216" t="n">
        <v>125.263698747287</v>
      </c>
      <c r="N40" s="216" t="n">
        <v>141.075739127602</v>
      </c>
      <c r="O40" s="216" t="n">
        <v>135.709389662477</v>
      </c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</row>
    <row r="41" s="238" customFormat="true" ht="10.5" hidden="false" customHeight="false" outlineLevel="0" collapsed="false">
      <c r="A41" s="237" t="n">
        <v>5</v>
      </c>
      <c r="B41" s="237" t="n">
        <v>1992</v>
      </c>
      <c r="C41" s="213" t="n">
        <v>26.5208397243229</v>
      </c>
      <c r="D41" s="213" t="n">
        <v>99.2914733715917</v>
      </c>
      <c r="E41" s="213" t="n">
        <v>26.0544613691878</v>
      </c>
      <c r="F41" s="213" t="n">
        <v>96.5900628938812</v>
      </c>
      <c r="G41" s="213" t="n">
        <v>140.408029927694</v>
      </c>
      <c r="H41" s="213" t="n">
        <v>155.313137373799</v>
      </c>
      <c r="I41" s="213" t="n">
        <v>149.635251854281</v>
      </c>
      <c r="J41" s="213" t="n">
        <v>58.3926008768599</v>
      </c>
      <c r="K41" s="213" t="n">
        <v>110.28185937421</v>
      </c>
      <c r="L41" s="213" t="n">
        <v>98.6085297739872</v>
      </c>
      <c r="M41" s="213" t="n">
        <v>125.286789376439</v>
      </c>
      <c r="N41" s="213" t="n">
        <v>141.146981464246</v>
      </c>
      <c r="O41" s="213" t="n">
        <v>135.800602089796</v>
      </c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</row>
    <row r="42" s="238" customFormat="true" ht="10.5" hidden="false" customHeight="false" outlineLevel="0" collapsed="false">
      <c r="A42" s="239" t="n">
        <v>6</v>
      </c>
      <c r="B42" s="239" t="n">
        <v>1992</v>
      </c>
      <c r="C42" s="216" t="n">
        <v>26.9398590845185</v>
      </c>
      <c r="D42" s="216" t="n">
        <v>99.3897406549071</v>
      </c>
      <c r="E42" s="216" t="n">
        <v>26.9530395071797</v>
      </c>
      <c r="F42" s="216" t="n">
        <v>99.6843218168809</v>
      </c>
      <c r="G42" s="216" t="n">
        <v>139.959248156826</v>
      </c>
      <c r="H42" s="216" t="n">
        <v>154.484228647202</v>
      </c>
      <c r="I42" s="216" t="n">
        <v>148.936876799694</v>
      </c>
      <c r="J42" s="216" t="n">
        <v>63.6799187037007</v>
      </c>
      <c r="K42" s="216" t="n">
        <v>116.294582609134</v>
      </c>
      <c r="L42" s="216" t="n">
        <v>104.732808991299</v>
      </c>
      <c r="M42" s="216" t="n">
        <v>126.690917332012</v>
      </c>
      <c r="N42" s="216" t="n">
        <v>142.732241715029</v>
      </c>
      <c r="O42" s="216" t="n">
        <v>137.309257066504</v>
      </c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</row>
    <row r="43" s="238" customFormat="true" ht="10.5" hidden="false" customHeight="false" outlineLevel="0" collapsed="false">
      <c r="A43" s="237" t="n">
        <v>7</v>
      </c>
      <c r="B43" s="237" t="n">
        <v>1992</v>
      </c>
      <c r="C43" s="213" t="n">
        <v>27.6887301819447</v>
      </c>
      <c r="D43" s="213" t="n">
        <v>100.983256031766</v>
      </c>
      <c r="E43" s="213" t="n">
        <v>27.104907756742</v>
      </c>
      <c r="F43" s="213" t="n">
        <v>97.8214375709837</v>
      </c>
      <c r="G43" s="213" t="n">
        <v>140.56026621945</v>
      </c>
      <c r="H43" s="213" t="n">
        <v>155.702051708467</v>
      </c>
      <c r="I43" s="213" t="n">
        <v>149.903034740259</v>
      </c>
      <c r="J43" s="213" t="n">
        <v>64.1642325456425</v>
      </c>
      <c r="K43" s="213" t="n">
        <v>118.348276481325</v>
      </c>
      <c r="L43" s="213" t="n">
        <v>106.202708163202</v>
      </c>
      <c r="M43" s="213" t="n">
        <v>127.184794459052</v>
      </c>
      <c r="N43" s="213" t="n">
        <v>144.204253324714</v>
      </c>
      <c r="O43" s="213" t="n">
        <v>138.399835658539</v>
      </c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</row>
    <row r="44" s="238" customFormat="true" ht="10.5" hidden="false" customHeight="false" outlineLevel="0" collapsed="false">
      <c r="A44" s="239" t="n">
        <v>8</v>
      </c>
      <c r="B44" s="239" t="n">
        <v>1992</v>
      </c>
      <c r="C44" s="216" t="n">
        <v>26.8821866232352</v>
      </c>
      <c r="D44" s="216" t="n">
        <v>98.1414585142677</v>
      </c>
      <c r="E44" s="216" t="n">
        <v>26.9754126384765</v>
      </c>
      <c r="F44" s="216" t="n">
        <v>98.1213139906836</v>
      </c>
      <c r="G44" s="216" t="n">
        <v>140.556692741886</v>
      </c>
      <c r="H44" s="216" t="n">
        <v>156.006226969356</v>
      </c>
      <c r="I44" s="216" t="n">
        <v>150.086893956336</v>
      </c>
      <c r="J44" s="216" t="n">
        <v>67.7857275193825</v>
      </c>
      <c r="K44" s="216" t="n">
        <v>113.523252613042</v>
      </c>
      <c r="L44" s="216" t="n">
        <v>103.574428104912</v>
      </c>
      <c r="M44" s="216" t="n">
        <v>128.514354337955</v>
      </c>
      <c r="N44" s="216" t="n">
        <v>142.921526125462</v>
      </c>
      <c r="O44" s="216" t="n">
        <v>138.013576250793</v>
      </c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</row>
    <row r="45" s="238" customFormat="true" ht="10.5" hidden="false" customHeight="false" outlineLevel="0" collapsed="false">
      <c r="A45" s="237" t="n">
        <v>9</v>
      </c>
      <c r="B45" s="237" t="n">
        <v>1992</v>
      </c>
      <c r="C45" s="213" t="n">
        <v>29.0114006086438</v>
      </c>
      <c r="D45" s="213" t="n">
        <v>102.588731757525</v>
      </c>
      <c r="E45" s="213" t="n">
        <v>28.017520593935</v>
      </c>
      <c r="F45" s="213" t="n">
        <v>98.9129647646782</v>
      </c>
      <c r="G45" s="213" t="n">
        <v>140.912248222728</v>
      </c>
      <c r="H45" s="213" t="n">
        <v>155.918440671788</v>
      </c>
      <c r="I45" s="213" t="n">
        <v>150.205056228245</v>
      </c>
      <c r="J45" s="213" t="n">
        <v>68.9152468862731</v>
      </c>
      <c r="K45" s="213" t="n">
        <v>118.997955202993</v>
      </c>
      <c r="L45" s="213" t="n">
        <v>108.080144778525</v>
      </c>
      <c r="M45" s="213" t="n">
        <v>129.20993647864</v>
      </c>
      <c r="N45" s="213" t="n">
        <v>145.032504103281</v>
      </c>
      <c r="O45" s="213" t="n">
        <v>139.682253580609</v>
      </c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</row>
    <row r="46" s="238" customFormat="true" ht="10.5" hidden="false" customHeight="false" outlineLevel="0" collapsed="false">
      <c r="A46" s="239" t="n">
        <v>10</v>
      </c>
      <c r="B46" s="239" t="n">
        <v>1992</v>
      </c>
      <c r="C46" s="216" t="n">
        <v>30.9497207753522</v>
      </c>
      <c r="D46" s="216" t="n">
        <v>108.258405848601</v>
      </c>
      <c r="E46" s="216" t="n">
        <v>31.1385472291038</v>
      </c>
      <c r="F46" s="216" t="n">
        <v>107.409966639131</v>
      </c>
      <c r="G46" s="216" t="n">
        <v>141.325860292408</v>
      </c>
      <c r="H46" s="216" t="n">
        <v>155.869634395747</v>
      </c>
      <c r="I46" s="216" t="n">
        <v>150.353953277818</v>
      </c>
      <c r="J46" s="216" t="n">
        <v>68.7151477766018</v>
      </c>
      <c r="K46" s="216" t="n">
        <v>123.702351856266</v>
      </c>
      <c r="L46" s="216" t="n">
        <v>111.57889837403</v>
      </c>
      <c r="M46" s="216" t="n">
        <v>129.543760645839</v>
      </c>
      <c r="N46" s="216" t="n">
        <v>146.973538967512</v>
      </c>
      <c r="O46" s="216" t="n">
        <v>141.091256995985</v>
      </c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</row>
    <row r="47" s="238" customFormat="true" ht="10.5" hidden="false" customHeight="false" outlineLevel="0" collapsed="false">
      <c r="A47" s="237" t="n">
        <v>11</v>
      </c>
      <c r="B47" s="237" t="n">
        <v>1992</v>
      </c>
      <c r="C47" s="213" t="n">
        <v>30.5949090950564</v>
      </c>
      <c r="D47" s="213" t="n">
        <v>105.638750641921</v>
      </c>
      <c r="E47" s="213" t="n">
        <v>31.8887676841527</v>
      </c>
      <c r="F47" s="213" t="n">
        <v>108.803928900636</v>
      </c>
      <c r="G47" s="213" t="n">
        <v>141.663929745217</v>
      </c>
      <c r="H47" s="213" t="n">
        <v>156.018566955862</v>
      </c>
      <c r="I47" s="213" t="n">
        <v>150.579264115637</v>
      </c>
      <c r="J47" s="213" t="n">
        <v>68.9528594921739</v>
      </c>
      <c r="K47" s="213" t="n">
        <v>125.98086453171</v>
      </c>
      <c r="L47" s="213" t="n">
        <v>113.461321040218</v>
      </c>
      <c r="M47" s="213" t="n">
        <v>130.094424823146</v>
      </c>
      <c r="N47" s="213" t="n">
        <v>148.181680952012</v>
      </c>
      <c r="O47" s="213" t="n">
        <v>142.102577016022</v>
      </c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</row>
    <row r="48" s="238" customFormat="true" ht="10.5" hidden="false" customHeight="false" outlineLevel="0" collapsed="false">
      <c r="A48" s="239" t="n">
        <v>12</v>
      </c>
      <c r="B48" s="239" t="n">
        <v>1992</v>
      </c>
      <c r="C48" s="216" t="n">
        <v>28.5786863794745</v>
      </c>
      <c r="D48" s="216" t="n">
        <v>98.4575744475472</v>
      </c>
      <c r="E48" s="216" t="n">
        <v>30.9007876828169</v>
      </c>
      <c r="F48" s="216" t="n">
        <v>104.679975802098</v>
      </c>
      <c r="G48" s="216" t="n">
        <v>140.190038038109</v>
      </c>
      <c r="H48" s="216" t="n">
        <v>154.980200659796</v>
      </c>
      <c r="I48" s="216" t="n">
        <v>149.363821216782</v>
      </c>
      <c r="J48" s="216" t="n">
        <v>69.8477480705036</v>
      </c>
      <c r="K48" s="216" t="n">
        <v>115.396639923267</v>
      </c>
      <c r="L48" s="216" t="n">
        <v>105.733350453403</v>
      </c>
      <c r="M48" s="216" t="n">
        <v>129.26021499473</v>
      </c>
      <c r="N48" s="216" t="n">
        <v>142.942231194898</v>
      </c>
      <c r="O48" s="216" t="n">
        <v>138.337145003727</v>
      </c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</row>
    <row r="49" s="238" customFormat="true" ht="10.5" hidden="false" customHeight="false" outlineLevel="0" collapsed="false">
      <c r="A49" s="237" t="n">
        <v>1</v>
      </c>
      <c r="B49" s="237" t="n">
        <v>1993</v>
      </c>
      <c r="C49" s="213" t="n">
        <v>26.470486438021</v>
      </c>
      <c r="D49" s="213" t="n">
        <v>87.6120492752724</v>
      </c>
      <c r="E49" s="213" t="n">
        <v>26.1135410951494</v>
      </c>
      <c r="F49" s="213" t="n">
        <v>86.7819318874351</v>
      </c>
      <c r="G49" s="213" t="n">
        <v>138.834442852365</v>
      </c>
      <c r="H49" s="213" t="n">
        <v>154.787713750604</v>
      </c>
      <c r="I49" s="213" t="n">
        <v>148.664926512015</v>
      </c>
      <c r="J49" s="213" t="n">
        <v>55.5633887404846</v>
      </c>
      <c r="K49" s="213" t="n">
        <v>98.9828277179473</v>
      </c>
      <c r="L49" s="213" t="n">
        <v>88.8538128568576</v>
      </c>
      <c r="M49" s="213" t="n">
        <v>122.805199235374</v>
      </c>
      <c r="N49" s="213" t="n">
        <v>135.135456655098</v>
      </c>
      <c r="O49" s="213" t="n">
        <v>130.835766402639</v>
      </c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</row>
    <row r="50" s="238" customFormat="true" ht="10.5" hidden="false" customHeight="false" outlineLevel="0" collapsed="false">
      <c r="A50" s="239" t="n">
        <v>2</v>
      </c>
      <c r="B50" s="239" t="n">
        <v>1993</v>
      </c>
      <c r="C50" s="216" t="n">
        <v>29.4303211992977</v>
      </c>
      <c r="D50" s="216" t="n">
        <v>93.9598196047959</v>
      </c>
      <c r="E50" s="216" t="n">
        <v>29.7166816120678</v>
      </c>
      <c r="F50" s="216" t="n">
        <v>94.8870808889534</v>
      </c>
      <c r="G50" s="216" t="n">
        <v>140.789283229208</v>
      </c>
      <c r="H50" s="216" t="n">
        <v>155.342134791109</v>
      </c>
      <c r="I50" s="216" t="n">
        <v>149.77994536763</v>
      </c>
      <c r="J50" s="216" t="n">
        <v>61.4339935562974</v>
      </c>
      <c r="K50" s="216" t="n">
        <v>112.714998347758</v>
      </c>
      <c r="L50" s="216" t="n">
        <v>100.894821078025</v>
      </c>
      <c r="M50" s="216" t="n">
        <v>126.198798154925</v>
      </c>
      <c r="N50" s="216" t="n">
        <v>141.213433699087</v>
      </c>
      <c r="O50" s="216" t="n">
        <v>136.068754087264</v>
      </c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</row>
    <row r="51" s="238" customFormat="true" ht="10.5" hidden="false" customHeight="false" outlineLevel="0" collapsed="false">
      <c r="A51" s="237" t="n">
        <v>3</v>
      </c>
      <c r="B51" s="237" t="n">
        <v>1993</v>
      </c>
      <c r="C51" s="213" t="n">
        <v>31.9021003343531</v>
      </c>
      <c r="D51" s="213" t="n">
        <v>101.12620329213</v>
      </c>
      <c r="E51" s="213" t="n">
        <v>31.8257881849062</v>
      </c>
      <c r="F51" s="213" t="n">
        <v>101.167297150064</v>
      </c>
      <c r="G51" s="213" t="n">
        <v>140.404593193269</v>
      </c>
      <c r="H51" s="213" t="n">
        <v>156.500053473431</v>
      </c>
      <c r="I51" s="213" t="n">
        <v>150.343729284673</v>
      </c>
      <c r="J51" s="213" t="n">
        <v>59.2594354060111</v>
      </c>
      <c r="K51" s="213" t="n">
        <v>110.411419682356</v>
      </c>
      <c r="L51" s="213" t="n">
        <v>98.721059318384</v>
      </c>
      <c r="M51" s="213" t="n">
        <v>125.168807689189</v>
      </c>
      <c r="N51" s="213" t="n">
        <v>141.339059774279</v>
      </c>
      <c r="O51" s="213" t="n">
        <v>135.839577001274</v>
      </c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</row>
    <row r="52" s="238" customFormat="true" ht="10.5" hidden="false" customHeight="false" outlineLevel="0" collapsed="false">
      <c r="A52" s="239" t="n">
        <v>4</v>
      </c>
      <c r="B52" s="239" t="n">
        <v>1993</v>
      </c>
      <c r="C52" s="216" t="n">
        <v>29.1370233168636</v>
      </c>
      <c r="D52" s="216" t="n">
        <v>92.962111899304</v>
      </c>
      <c r="E52" s="216" t="n">
        <v>29.8939401463801</v>
      </c>
      <c r="F52" s="216" t="n">
        <v>94.9060517064833</v>
      </c>
      <c r="G52" s="216" t="n">
        <v>140.586128758822</v>
      </c>
      <c r="H52" s="216" t="n">
        <v>156.463636799628</v>
      </c>
      <c r="I52" s="216" t="n">
        <v>150.389857612421</v>
      </c>
      <c r="J52" s="216" t="n">
        <v>61.6534927699232</v>
      </c>
      <c r="K52" s="216" t="n">
        <v>113.33504613738</v>
      </c>
      <c r="L52" s="216" t="n">
        <v>101.609795707159</v>
      </c>
      <c r="M52" s="216" t="n">
        <v>126.263929331891</v>
      </c>
      <c r="N52" s="216" t="n">
        <v>142.76742348821</v>
      </c>
      <c r="O52" s="216" t="n">
        <v>137.165103216269</v>
      </c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</row>
    <row r="53" s="238" customFormat="true" ht="10.5" hidden="false" customHeight="false" outlineLevel="0" collapsed="false">
      <c r="A53" s="237" t="n">
        <v>5</v>
      </c>
      <c r="B53" s="237" t="n">
        <v>1993</v>
      </c>
      <c r="C53" s="213" t="n">
        <v>33.3040136758582</v>
      </c>
      <c r="D53" s="213" t="n">
        <v>102.680132376594</v>
      </c>
      <c r="E53" s="213" t="n">
        <v>32.6735932753801</v>
      </c>
      <c r="F53" s="213" t="n">
        <v>99.6908893540895</v>
      </c>
      <c r="G53" s="213" t="n">
        <v>142.46785885548</v>
      </c>
      <c r="H53" s="213" t="n">
        <v>156.233189675361</v>
      </c>
      <c r="I53" s="213" t="n">
        <v>150.989483779596</v>
      </c>
      <c r="J53" s="213" t="n">
        <v>62.645575629505</v>
      </c>
      <c r="K53" s="213" t="n">
        <v>112.727615623625</v>
      </c>
      <c r="L53" s="213" t="n">
        <v>101.459053505185</v>
      </c>
      <c r="M53" s="213" t="n">
        <v>127.736412234841</v>
      </c>
      <c r="N53" s="213" t="n">
        <v>142.555786164169</v>
      </c>
      <c r="O53" s="213" t="n">
        <v>137.56291034315</v>
      </c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</row>
    <row r="54" s="238" customFormat="true" ht="10.5" hidden="false" customHeight="false" outlineLevel="0" collapsed="false">
      <c r="A54" s="239" t="n">
        <v>6</v>
      </c>
      <c r="B54" s="239" t="n">
        <v>1993</v>
      </c>
      <c r="C54" s="216" t="n">
        <v>33.6367029182607</v>
      </c>
      <c r="D54" s="216" t="n">
        <v>102.276730369639</v>
      </c>
      <c r="E54" s="216" t="n">
        <v>33.7368125396918</v>
      </c>
      <c r="F54" s="216" t="n">
        <v>102.404531985127</v>
      </c>
      <c r="G54" s="216" t="n">
        <v>141.401139246383</v>
      </c>
      <c r="H54" s="216" t="n">
        <v>156.459906549647</v>
      </c>
      <c r="I54" s="216" t="n">
        <v>150.708821604764</v>
      </c>
      <c r="J54" s="216" t="n">
        <v>65.2312932937297</v>
      </c>
      <c r="K54" s="216" t="n">
        <v>119.845236936729</v>
      </c>
      <c r="L54" s="216" t="n">
        <v>107.844336194078</v>
      </c>
      <c r="M54" s="216" t="n">
        <v>128.150943411889</v>
      </c>
      <c r="N54" s="216" t="n">
        <v>145.20865560655</v>
      </c>
      <c r="O54" s="216" t="n">
        <v>139.441514418321</v>
      </c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</row>
    <row r="55" s="238" customFormat="true" ht="10.5" hidden="false" customHeight="false" outlineLevel="0" collapsed="false">
      <c r="A55" s="237" t="n">
        <v>7</v>
      </c>
      <c r="B55" s="237" t="n">
        <v>1993</v>
      </c>
      <c r="C55" s="213" t="n">
        <v>32.9899463381128</v>
      </c>
      <c r="D55" s="213" t="n">
        <v>99.105707624301</v>
      </c>
      <c r="E55" s="213" t="n">
        <v>32.8063267572143</v>
      </c>
      <c r="F55" s="213" t="n">
        <v>98.0493854280617</v>
      </c>
      <c r="G55" s="213" t="n">
        <v>140.671658668355</v>
      </c>
      <c r="H55" s="213" t="n">
        <v>156.701176810844</v>
      </c>
      <c r="I55" s="213" t="n">
        <v>150.562641658877</v>
      </c>
      <c r="J55" s="213" t="n">
        <v>66.2404137052131</v>
      </c>
      <c r="K55" s="213" t="n">
        <v>121.11656820495</v>
      </c>
      <c r="L55" s="213" t="n">
        <v>108.815796936451</v>
      </c>
      <c r="M55" s="213" t="n">
        <v>127.638396307476</v>
      </c>
      <c r="N55" s="213" t="n">
        <v>145.756204375156</v>
      </c>
      <c r="O55" s="213" t="n">
        <v>139.577452232067</v>
      </c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</row>
    <row r="56" s="238" customFormat="true" ht="10.5" hidden="false" customHeight="false" outlineLevel="0" collapsed="false">
      <c r="A56" s="239" t="n">
        <v>8</v>
      </c>
      <c r="B56" s="239" t="n">
        <v>1993</v>
      </c>
      <c r="C56" s="216" t="n">
        <v>33.7457561295354</v>
      </c>
      <c r="D56" s="216" t="n">
        <v>101.046029852906</v>
      </c>
      <c r="E56" s="216" t="n">
        <v>33.4527844620119</v>
      </c>
      <c r="F56" s="216" t="n">
        <v>99.7163886957666</v>
      </c>
      <c r="G56" s="216" t="n">
        <v>141.206008419917</v>
      </c>
      <c r="H56" s="216" t="n">
        <v>157.303237310652</v>
      </c>
      <c r="I56" s="216" t="n">
        <v>151.136134516691</v>
      </c>
      <c r="J56" s="216" t="n">
        <v>68.2686174529625</v>
      </c>
      <c r="K56" s="216" t="n">
        <v>121.398880139546</v>
      </c>
      <c r="L56" s="216" t="n">
        <v>109.839023513408</v>
      </c>
      <c r="M56" s="216" t="n">
        <v>129.136894296147</v>
      </c>
      <c r="N56" s="216" t="n">
        <v>146.275546823875</v>
      </c>
      <c r="O56" s="216" t="n">
        <v>140.441666992077</v>
      </c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</row>
    <row r="57" s="238" customFormat="true" ht="10.5" hidden="false" customHeight="false" outlineLevel="0" collapsed="false">
      <c r="A57" s="237" t="n">
        <v>9</v>
      </c>
      <c r="B57" s="237" t="n">
        <v>1993</v>
      </c>
      <c r="C57" s="213" t="n">
        <v>35.4676121458141</v>
      </c>
      <c r="D57" s="213" t="n">
        <v>103.971325206332</v>
      </c>
      <c r="E57" s="213" t="n">
        <v>34.919240180298</v>
      </c>
      <c r="F57" s="213" t="n">
        <v>102.313462953374</v>
      </c>
      <c r="G57" s="213" t="n">
        <v>141.768397774937</v>
      </c>
      <c r="H57" s="213" t="n">
        <v>156.424646210579</v>
      </c>
      <c r="I57" s="213" t="n">
        <v>150.844380557791</v>
      </c>
      <c r="J57" s="213" t="n">
        <v>67.8513705753296</v>
      </c>
      <c r="K57" s="213" t="n">
        <v>124.579703616877</v>
      </c>
      <c r="L57" s="213" t="n">
        <v>112.212207318243</v>
      </c>
      <c r="M57" s="213" t="n">
        <v>129.744048917795</v>
      </c>
      <c r="N57" s="213" t="n">
        <v>147.112425907625</v>
      </c>
      <c r="O57" s="213" t="n">
        <v>141.239601598062</v>
      </c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</row>
    <row r="58" s="238" customFormat="true" ht="10.5" hidden="false" customHeight="false" outlineLevel="0" collapsed="false">
      <c r="A58" s="239" t="n">
        <v>10</v>
      </c>
      <c r="B58" s="239" t="n">
        <v>1993</v>
      </c>
      <c r="C58" s="216" t="n">
        <v>37.4067142610768</v>
      </c>
      <c r="D58" s="216" t="n">
        <v>109.610537587859</v>
      </c>
      <c r="E58" s="216" t="n">
        <v>36.6712452393561</v>
      </c>
      <c r="F58" s="216" t="n">
        <v>106.552594260236</v>
      </c>
      <c r="G58" s="216" t="n">
        <v>141.393708507592</v>
      </c>
      <c r="H58" s="216" t="n">
        <v>155.670998700862</v>
      </c>
      <c r="I58" s="216" t="n">
        <v>150.256284772749</v>
      </c>
      <c r="J58" s="216" t="n">
        <v>67.9727404889329</v>
      </c>
      <c r="K58" s="216" t="n">
        <v>132.108181460133</v>
      </c>
      <c r="L58" s="216" t="n">
        <v>117.968941101097</v>
      </c>
      <c r="M58" s="216" t="n">
        <v>129.474353248967</v>
      </c>
      <c r="N58" s="216" t="n">
        <v>149.416556973547</v>
      </c>
      <c r="O58" s="216" t="n">
        <v>142.684438715719</v>
      </c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</row>
    <row r="59" s="238" customFormat="true" ht="10.5" hidden="false" customHeight="false" outlineLevel="0" collapsed="false">
      <c r="A59" s="237" t="n">
        <v>11</v>
      </c>
      <c r="B59" s="237" t="n">
        <v>1993</v>
      </c>
      <c r="C59" s="213" t="n">
        <v>37.4051830531013</v>
      </c>
      <c r="D59" s="213" t="n">
        <v>109.537155564415</v>
      </c>
      <c r="E59" s="213" t="n">
        <v>39.9406475441301</v>
      </c>
      <c r="F59" s="213" t="n">
        <v>115.635451614752</v>
      </c>
      <c r="G59" s="213" t="n">
        <v>140.650886154164</v>
      </c>
      <c r="H59" s="213" t="n">
        <v>155.149844174731</v>
      </c>
      <c r="I59" s="213" t="n">
        <v>149.65593780615</v>
      </c>
      <c r="J59" s="213" t="n">
        <v>69.8309579612138</v>
      </c>
      <c r="K59" s="213" t="n">
        <v>127.868791726779</v>
      </c>
      <c r="L59" s="213" t="n">
        <v>115.12763723709</v>
      </c>
      <c r="M59" s="213" t="n">
        <v>129.39792871752</v>
      </c>
      <c r="N59" s="213" t="n">
        <v>148.159310815002</v>
      </c>
      <c r="O59" s="213" t="n">
        <v>141.852434154358</v>
      </c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</row>
    <row r="60" s="238" customFormat="true" ht="10.5" hidden="false" customHeight="false" outlineLevel="0" collapsed="false">
      <c r="A60" s="239" t="n">
        <v>12</v>
      </c>
      <c r="B60" s="239" t="n">
        <v>1993</v>
      </c>
      <c r="C60" s="216" t="n">
        <v>33.6569033257057</v>
      </c>
      <c r="D60" s="216" t="n">
        <v>97.7705426999015</v>
      </c>
      <c r="E60" s="216" t="n">
        <v>36.5180376812507</v>
      </c>
      <c r="F60" s="216" t="n">
        <v>104.598449033385</v>
      </c>
      <c r="G60" s="216" t="n">
        <v>138.809058497568</v>
      </c>
      <c r="H60" s="216" t="n">
        <v>153.151268202572</v>
      </c>
      <c r="I60" s="216" t="n">
        <v>147.704947916832</v>
      </c>
      <c r="J60" s="216" t="n">
        <v>70.6917470166638</v>
      </c>
      <c r="K60" s="216" t="n">
        <v>116.336291059392</v>
      </c>
      <c r="L60" s="216" t="n">
        <v>106.653337131416</v>
      </c>
      <c r="M60" s="216" t="n">
        <v>128.247543101833</v>
      </c>
      <c r="N60" s="216" t="n">
        <v>141.978012808551</v>
      </c>
      <c r="O60" s="216" t="n">
        <v>137.35689337909</v>
      </c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</row>
    <row r="61" s="238" customFormat="true" ht="10.5" hidden="false" customHeight="false" outlineLevel="0" collapsed="false">
      <c r="A61" s="237" t="n">
        <v>1</v>
      </c>
      <c r="B61" s="237" t="n">
        <v>1994</v>
      </c>
      <c r="C61" s="213" t="n">
        <v>31.8985392821527</v>
      </c>
      <c r="D61" s="213" t="n">
        <v>90.7121547712162</v>
      </c>
      <c r="E61" s="213" t="n">
        <v>31.3166189179659</v>
      </c>
      <c r="F61" s="213" t="n">
        <v>89.6358230249785</v>
      </c>
      <c r="G61" s="213" t="n">
        <v>138.34500302893</v>
      </c>
      <c r="H61" s="213" t="n">
        <v>152.998089304812</v>
      </c>
      <c r="I61" s="213" t="n">
        <v>147.37513605143</v>
      </c>
      <c r="J61" s="213" t="n">
        <v>66.2860717136213</v>
      </c>
      <c r="K61" s="213" t="n">
        <v>97.4346461258518</v>
      </c>
      <c r="L61" s="213" t="n">
        <v>90.165634990171</v>
      </c>
      <c r="M61" s="213" t="n">
        <v>124.359234775136</v>
      </c>
      <c r="N61" s="213" t="n">
        <v>133.447586614216</v>
      </c>
      <c r="O61" s="213" t="n">
        <v>130.255944745902</v>
      </c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</row>
    <row r="62" s="238" customFormat="true" ht="10.5" hidden="false" customHeight="false" outlineLevel="0" collapsed="false">
      <c r="A62" s="239" t="n">
        <v>2</v>
      </c>
      <c r="B62" s="239" t="n">
        <v>1994</v>
      </c>
      <c r="C62" s="216" t="n">
        <v>34.8617787172549</v>
      </c>
      <c r="D62" s="216" t="n">
        <v>94.8881871590198</v>
      </c>
      <c r="E62" s="216" t="n">
        <v>35.3043110558883</v>
      </c>
      <c r="F62" s="216" t="n">
        <v>96.0882451944882</v>
      </c>
      <c r="G62" s="216" t="n">
        <v>136.477780909847</v>
      </c>
      <c r="H62" s="216" t="n">
        <v>153.512940249417</v>
      </c>
      <c r="I62" s="216" t="n">
        <v>146.999560291474</v>
      </c>
      <c r="J62" s="216" t="n">
        <v>70.7628097363836</v>
      </c>
      <c r="K62" s="216" t="n">
        <v>106.214103491292</v>
      </c>
      <c r="L62" s="216" t="n">
        <v>98.0429863832126</v>
      </c>
      <c r="M62" s="216" t="n">
        <v>124.340252937266</v>
      </c>
      <c r="N62" s="216" t="n">
        <v>137.946316061334</v>
      </c>
      <c r="O62" s="216" t="n">
        <v>133.283259948432</v>
      </c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</row>
    <row r="63" s="238" customFormat="true" ht="10.5" hidden="false" customHeight="false" outlineLevel="0" collapsed="false">
      <c r="A63" s="237" t="n">
        <v>3</v>
      </c>
      <c r="B63" s="237" t="n">
        <v>1994</v>
      </c>
      <c r="C63" s="213" t="n">
        <v>37.3162384282299</v>
      </c>
      <c r="D63" s="213" t="n">
        <v>101.375843066533</v>
      </c>
      <c r="E63" s="213" t="n">
        <v>37.2457367254187</v>
      </c>
      <c r="F63" s="213" t="n">
        <v>101.287656752759</v>
      </c>
      <c r="G63" s="213" t="n">
        <v>137.149977091043</v>
      </c>
      <c r="H63" s="213" t="n">
        <v>155.539856052791</v>
      </c>
      <c r="I63" s="213" t="n">
        <v>148.503230058734</v>
      </c>
      <c r="J63" s="213" t="n">
        <v>70.5768109575183</v>
      </c>
      <c r="K63" s="213" t="n">
        <v>108.795442615445</v>
      </c>
      <c r="L63" s="213" t="n">
        <v>100.058654200461</v>
      </c>
      <c r="M63" s="213" t="n">
        <v>124.542691181434</v>
      </c>
      <c r="N63" s="213" t="n">
        <v>140.176547372313</v>
      </c>
      <c r="O63" s="213" t="n">
        <v>134.860240018029</v>
      </c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</row>
    <row r="64" s="238" customFormat="true" ht="10.5" hidden="false" customHeight="false" outlineLevel="0" collapsed="false">
      <c r="A64" s="239" t="n">
        <v>4</v>
      </c>
      <c r="B64" s="239" t="n">
        <v>1994</v>
      </c>
      <c r="C64" s="216" t="n">
        <v>36.981973603951</v>
      </c>
      <c r="D64" s="216" t="n">
        <v>99.9265891491482</v>
      </c>
      <c r="E64" s="216" t="n">
        <v>37.6174908205049</v>
      </c>
      <c r="F64" s="216" t="n">
        <v>101.456450912597</v>
      </c>
      <c r="G64" s="216" t="n">
        <v>136.155938126912</v>
      </c>
      <c r="H64" s="216" t="n">
        <v>157.015369183261</v>
      </c>
      <c r="I64" s="216" t="n">
        <v>149.0308293585</v>
      </c>
      <c r="J64" s="216" t="n">
        <v>72.4571928465635</v>
      </c>
      <c r="K64" s="216" t="n">
        <v>108.89642612272</v>
      </c>
      <c r="L64" s="216" t="n">
        <v>100.62532318058</v>
      </c>
      <c r="M64" s="216" t="n">
        <v>124.539609363923</v>
      </c>
      <c r="N64" s="216" t="n">
        <v>141.753506383149</v>
      </c>
      <c r="O64" s="216" t="n">
        <v>135.907913629924</v>
      </c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</row>
    <row r="65" s="238" customFormat="true" ht="10.5" hidden="false" customHeight="false" outlineLevel="0" collapsed="false">
      <c r="A65" s="237" t="n">
        <v>5</v>
      </c>
      <c r="B65" s="237" t="n">
        <v>1994</v>
      </c>
      <c r="C65" s="213" t="n">
        <v>40.7654042751742</v>
      </c>
      <c r="D65" s="213" t="n">
        <v>106.396317887605</v>
      </c>
      <c r="E65" s="213" t="n">
        <v>40.8625503729763</v>
      </c>
      <c r="F65" s="213" t="n">
        <v>105.471635536574</v>
      </c>
      <c r="G65" s="213" t="n">
        <v>135.997930771405</v>
      </c>
      <c r="H65" s="213" t="n">
        <v>154.491680095929</v>
      </c>
      <c r="I65" s="213" t="n">
        <v>147.446766024821</v>
      </c>
      <c r="J65" s="213" t="n">
        <v>71.4201724856624</v>
      </c>
      <c r="K65" s="213" t="n">
        <v>109.59659367128</v>
      </c>
      <c r="L65" s="213" t="n">
        <v>101.000027478132</v>
      </c>
      <c r="M65" s="213" t="n">
        <v>124.028096932245</v>
      </c>
      <c r="N65" s="213" t="n">
        <v>140.36789450421</v>
      </c>
      <c r="O65" s="213" t="n">
        <v>134.858593657236</v>
      </c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</row>
    <row r="66" s="238" customFormat="true" ht="10.5" hidden="false" customHeight="false" outlineLevel="0" collapsed="false">
      <c r="A66" s="239" t="n">
        <v>6</v>
      </c>
      <c r="B66" s="239" t="n">
        <v>1994</v>
      </c>
      <c r="C66" s="216" t="n">
        <v>40.9194273405081</v>
      </c>
      <c r="D66" s="216" t="n">
        <v>104.217478168954</v>
      </c>
      <c r="E66" s="216" t="n">
        <v>41.9893416519718</v>
      </c>
      <c r="F66" s="216" t="n">
        <v>106.556872226446</v>
      </c>
      <c r="G66" s="216" t="n">
        <v>135.310795807655</v>
      </c>
      <c r="H66" s="216" t="n">
        <v>154.198281265018</v>
      </c>
      <c r="I66" s="216" t="n">
        <v>146.986382423759</v>
      </c>
      <c r="J66" s="216" t="n">
        <v>78.0756169747948</v>
      </c>
      <c r="K66" s="216" t="n">
        <v>110.933954384448</v>
      </c>
      <c r="L66" s="216" t="n">
        <v>103.704825997882</v>
      </c>
      <c r="M66" s="216" t="n">
        <v>125.338809250408</v>
      </c>
      <c r="N66" s="216" t="n">
        <v>140.844598486384</v>
      </c>
      <c r="O66" s="216" t="n">
        <v>135.60290296098</v>
      </c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</row>
    <row r="67" s="238" customFormat="true" ht="10.5" hidden="false" customHeight="false" outlineLevel="0" collapsed="false">
      <c r="A67" s="237" t="n">
        <v>7</v>
      </c>
      <c r="B67" s="237" t="n">
        <v>1994</v>
      </c>
      <c r="C67" s="213" t="n">
        <v>43.1099116436056</v>
      </c>
      <c r="D67" s="213" t="n">
        <v>103.105870148848</v>
      </c>
      <c r="E67" s="213" t="n">
        <v>42.4362041053157</v>
      </c>
      <c r="F67" s="213" t="n">
        <v>100.584741804002</v>
      </c>
      <c r="G67" s="213" t="n">
        <v>135.289532777301</v>
      </c>
      <c r="H67" s="213" t="n">
        <v>154.199945738325</v>
      </c>
      <c r="I67" s="213" t="n">
        <v>146.959892802805</v>
      </c>
      <c r="J67" s="213" t="n">
        <v>77.9253595259242</v>
      </c>
      <c r="K67" s="213" t="n">
        <v>110.588458867066</v>
      </c>
      <c r="L67" s="213" t="n">
        <v>103.264807449816</v>
      </c>
      <c r="M67" s="213" t="n">
        <v>125.232108225593</v>
      </c>
      <c r="N67" s="213" t="n">
        <v>140.74876891592</v>
      </c>
      <c r="O67" s="213" t="n">
        <v>135.456598754171</v>
      </c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</row>
    <row r="68" s="238" customFormat="true" ht="10.5" hidden="false" customHeight="false" outlineLevel="0" collapsed="false">
      <c r="A68" s="239" t="n">
        <v>8</v>
      </c>
      <c r="B68" s="239" t="n">
        <v>1994</v>
      </c>
      <c r="C68" s="216" t="n">
        <v>46.0073665164034</v>
      </c>
      <c r="D68" s="216" t="n">
        <v>112.501368544893</v>
      </c>
      <c r="E68" s="216" t="n">
        <v>44.5207009756841</v>
      </c>
      <c r="F68" s="216" t="n">
        <v>108.433104182895</v>
      </c>
      <c r="G68" s="216" t="n">
        <v>135.37047302481</v>
      </c>
      <c r="H68" s="216" t="n">
        <v>154.67496620314</v>
      </c>
      <c r="I68" s="216" t="n">
        <v>147.281615622241</v>
      </c>
      <c r="J68" s="216" t="n">
        <v>80.8591045389456</v>
      </c>
      <c r="K68" s="216" t="n">
        <v>108.442623148327</v>
      </c>
      <c r="L68" s="216" t="n">
        <v>102.453958901718</v>
      </c>
      <c r="M68" s="216" t="n">
        <v>126.422115000928</v>
      </c>
      <c r="N68" s="216" t="n">
        <v>140.417225866805</v>
      </c>
      <c r="O68" s="216" t="n">
        <v>135.649352211119</v>
      </c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</row>
    <row r="69" s="238" customFormat="true" ht="10.5" hidden="false" customHeight="false" outlineLevel="0" collapsed="false">
      <c r="A69" s="237" t="n">
        <v>9</v>
      </c>
      <c r="B69" s="237" t="n">
        <v>1994</v>
      </c>
      <c r="C69" s="213" t="n">
        <v>45.1255522939151</v>
      </c>
      <c r="D69" s="213" t="n">
        <v>107.13140599335</v>
      </c>
      <c r="E69" s="213" t="n">
        <v>45.5752670753404</v>
      </c>
      <c r="F69" s="213" t="n">
        <v>107.929083435459</v>
      </c>
      <c r="G69" s="213" t="n">
        <v>135.815332282212</v>
      </c>
      <c r="H69" s="213" t="n">
        <v>154.170292473981</v>
      </c>
      <c r="I69" s="213" t="n">
        <v>147.182975688034</v>
      </c>
      <c r="J69" s="213" t="n">
        <v>81.185627232706</v>
      </c>
      <c r="K69" s="213" t="n">
        <v>111.22295976084</v>
      </c>
      <c r="L69" s="213" t="n">
        <v>104.678710270775</v>
      </c>
      <c r="M69" s="213" t="n">
        <v>127.034883165997</v>
      </c>
      <c r="N69" s="213" t="n">
        <v>141.411702306967</v>
      </c>
      <c r="O69" s="213" t="n">
        <v>136.550253678841</v>
      </c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</row>
    <row r="70" s="238" customFormat="true" ht="10.5" hidden="false" customHeight="false" outlineLevel="0" collapsed="false">
      <c r="A70" s="239" t="n">
        <v>10</v>
      </c>
      <c r="B70" s="239" t="n">
        <v>1994</v>
      </c>
      <c r="C70" s="216" t="n">
        <v>46.8239158966342</v>
      </c>
      <c r="D70" s="216" t="n">
        <v>110.738166540228</v>
      </c>
      <c r="E70" s="216" t="n">
        <v>47.3909957405996</v>
      </c>
      <c r="F70" s="216" t="n">
        <v>111.022238787583</v>
      </c>
      <c r="G70" s="216" t="n">
        <v>135.26759537775</v>
      </c>
      <c r="H70" s="216" t="n">
        <v>152.503415079155</v>
      </c>
      <c r="I70" s="216" t="n">
        <v>145.967901339158</v>
      </c>
      <c r="J70" s="216" t="n">
        <v>82.0207369756751</v>
      </c>
      <c r="K70" s="216" t="n">
        <v>115.810198355356</v>
      </c>
      <c r="L70" s="216" t="n">
        <v>108.356465877301</v>
      </c>
      <c r="M70" s="216" t="n">
        <v>126.748529892116</v>
      </c>
      <c r="N70" s="216" t="n">
        <v>142.195935685016</v>
      </c>
      <c r="O70" s="216" t="n">
        <v>136.98392441803</v>
      </c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</row>
    <row r="71" s="238" customFormat="true" ht="10.5" hidden="false" customHeight="false" outlineLevel="0" collapsed="false">
      <c r="A71" s="237" t="n">
        <v>11</v>
      </c>
      <c r="B71" s="237" t="n">
        <v>1994</v>
      </c>
      <c r="C71" s="213" t="n">
        <v>47.3276930594356</v>
      </c>
      <c r="D71" s="213" t="n">
        <v>112.310690424709</v>
      </c>
      <c r="E71" s="213" t="n">
        <v>50.1990946940469</v>
      </c>
      <c r="F71" s="213" t="n">
        <v>117.657883450672</v>
      </c>
      <c r="G71" s="213" t="n">
        <v>135.958636157659</v>
      </c>
      <c r="H71" s="213" t="n">
        <v>152.948005385481</v>
      </c>
      <c r="I71" s="213" t="n">
        <v>146.511327369046</v>
      </c>
      <c r="J71" s="213" t="n">
        <v>84.8694956919565</v>
      </c>
      <c r="K71" s="213" t="n">
        <v>116.879738618042</v>
      </c>
      <c r="L71" s="213" t="n">
        <v>109.843059019771</v>
      </c>
      <c r="M71" s="213" t="n">
        <v>128.042760485674</v>
      </c>
      <c r="N71" s="213" t="n">
        <v>143.212677452589</v>
      </c>
      <c r="O71" s="213" t="n">
        <v>138.118224883723</v>
      </c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</row>
    <row r="72" s="238" customFormat="true" ht="10.5" hidden="false" customHeight="false" outlineLevel="0" collapsed="false">
      <c r="A72" s="239" t="n">
        <v>12</v>
      </c>
      <c r="B72" s="239" t="n">
        <v>1994</v>
      </c>
      <c r="C72" s="216" t="n">
        <v>42.627841157881</v>
      </c>
      <c r="D72" s="216" t="n">
        <v>101.587330385698</v>
      </c>
      <c r="E72" s="216" t="n">
        <v>46.2263469183309</v>
      </c>
      <c r="F72" s="216" t="n">
        <v>108.671340734176</v>
      </c>
      <c r="G72" s="216" t="n">
        <v>134.00088613395</v>
      </c>
      <c r="H72" s="216" t="n">
        <v>151.368181233841</v>
      </c>
      <c r="I72" s="216" t="n">
        <v>144.773640789778</v>
      </c>
      <c r="J72" s="216" t="n">
        <v>85.0442121680764</v>
      </c>
      <c r="K72" s="216" t="n">
        <v>105.44179817749</v>
      </c>
      <c r="L72" s="216" t="n">
        <v>101.162004578574</v>
      </c>
      <c r="M72" s="216" t="n">
        <v>126.66354902697</v>
      </c>
      <c r="N72" s="216" t="n">
        <v>137.329534185809</v>
      </c>
      <c r="O72" s="216" t="n">
        <v>133.734798645237</v>
      </c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</row>
    <row r="73" s="238" customFormat="true" ht="10.5" hidden="false" customHeight="false" outlineLevel="0" collapsed="false">
      <c r="A73" s="237" t="n">
        <v>1</v>
      </c>
      <c r="B73" s="237" t="n">
        <v>1995</v>
      </c>
      <c r="C73" s="213" t="n">
        <v>40.4238813151474</v>
      </c>
      <c r="D73" s="213" t="n">
        <v>93.6343544034782</v>
      </c>
      <c r="E73" s="213" t="n">
        <v>39.7904036365032</v>
      </c>
      <c r="F73" s="213" t="n">
        <v>93.0036585067424</v>
      </c>
      <c r="G73" s="213" t="n">
        <v>133.745320373039</v>
      </c>
      <c r="H73" s="213" t="n">
        <v>149.681821782082</v>
      </c>
      <c r="I73" s="213" t="n">
        <v>143.565056788491</v>
      </c>
      <c r="J73" s="213" t="n">
        <v>65.8036159770996</v>
      </c>
      <c r="K73" s="213" t="n">
        <v>91.9958779562565</v>
      </c>
      <c r="L73" s="213" t="n">
        <v>85.8825206489483</v>
      </c>
      <c r="M73" s="213" t="n">
        <v>120.537819291666</v>
      </c>
      <c r="N73" s="213" t="n">
        <v>129.521251560868</v>
      </c>
      <c r="O73" s="213" t="n">
        <v>126.368027586336</v>
      </c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</row>
    <row r="74" s="238" customFormat="true" ht="10.5" hidden="false" customHeight="false" outlineLevel="0" collapsed="false">
      <c r="A74" s="239" t="n">
        <v>2</v>
      </c>
      <c r="B74" s="239" t="n">
        <v>1995</v>
      </c>
      <c r="C74" s="216" t="n">
        <v>44.6319506591738</v>
      </c>
      <c r="D74" s="216" t="n">
        <v>98.9152959116008</v>
      </c>
      <c r="E74" s="216" t="n">
        <v>45.2043055160462</v>
      </c>
      <c r="F74" s="216" t="n">
        <v>99.507345732512</v>
      </c>
      <c r="G74" s="216" t="n">
        <v>136.035440854925</v>
      </c>
      <c r="H74" s="216" t="n">
        <v>151.629944478578</v>
      </c>
      <c r="I74" s="216" t="n">
        <v>145.668328260371</v>
      </c>
      <c r="J74" s="216" t="n">
        <v>72.9711811594919</v>
      </c>
      <c r="K74" s="216" t="n">
        <v>98.2156716227493</v>
      </c>
      <c r="L74" s="216" t="n">
        <v>92.3973858823644</v>
      </c>
      <c r="M74" s="216" t="n">
        <v>124.373503587544</v>
      </c>
      <c r="N74" s="216" t="n">
        <v>134.178022262893</v>
      </c>
      <c r="O74" s="216" t="n">
        <v>130.814275978273</v>
      </c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</row>
    <row r="75" s="238" customFormat="true" ht="10.5" hidden="false" customHeight="false" outlineLevel="0" collapsed="false">
      <c r="A75" s="237" t="n">
        <v>3</v>
      </c>
      <c r="B75" s="237" t="n">
        <v>1995</v>
      </c>
      <c r="C75" s="213" t="n">
        <v>50.040539449742</v>
      </c>
      <c r="D75" s="213" t="n">
        <v>109.18439055971</v>
      </c>
      <c r="E75" s="213" t="n">
        <v>49.7684386921496</v>
      </c>
      <c r="F75" s="213" t="n">
        <v>108.671835437929</v>
      </c>
      <c r="G75" s="213" t="n">
        <v>136.005059121732</v>
      </c>
      <c r="H75" s="213" t="n">
        <v>151.579191300266</v>
      </c>
      <c r="I75" s="213" t="n">
        <v>145.622246478595</v>
      </c>
      <c r="J75" s="213" t="n">
        <v>73.1386935330005</v>
      </c>
      <c r="K75" s="213" t="n">
        <v>100.39529556264</v>
      </c>
      <c r="L75" s="213" t="n">
        <v>94.1625038078718</v>
      </c>
      <c r="M75" s="213" t="n">
        <v>124.067959819591</v>
      </c>
      <c r="N75" s="213" t="n">
        <v>134.835463607147</v>
      </c>
      <c r="O75" s="213" t="n">
        <v>131.182132671337</v>
      </c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</row>
    <row r="76" s="238" customFormat="true" ht="10.5" hidden="false" customHeight="false" outlineLevel="0" collapsed="false">
      <c r="A76" s="239" t="n">
        <v>4</v>
      </c>
      <c r="B76" s="239" t="n">
        <v>1995</v>
      </c>
      <c r="C76" s="216" t="n">
        <v>44.1066162331056</v>
      </c>
      <c r="D76" s="216" t="n">
        <v>95.5648691968834</v>
      </c>
      <c r="E76" s="216" t="n">
        <v>44.0030763421359</v>
      </c>
      <c r="F76" s="216" t="n">
        <v>95.4416910885764</v>
      </c>
      <c r="G76" s="216" t="n">
        <v>135.770681744998</v>
      </c>
      <c r="H76" s="216" t="n">
        <v>150.961309890633</v>
      </c>
      <c r="I76" s="216" t="n">
        <v>145.150367102931</v>
      </c>
      <c r="J76" s="216" t="n">
        <v>75.2324140728665</v>
      </c>
      <c r="K76" s="216" t="n">
        <v>103.239905791076</v>
      </c>
      <c r="L76" s="216" t="n">
        <v>96.8800350944438</v>
      </c>
      <c r="M76" s="216" t="n">
        <v>124.71434836927</v>
      </c>
      <c r="N76" s="216" t="n">
        <v>135.830716353994</v>
      </c>
      <c r="O76" s="216" t="n">
        <v>132.068765931195</v>
      </c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</row>
    <row r="77" s="238" customFormat="true" ht="10.5" hidden="false" customHeight="false" outlineLevel="0" collapsed="false">
      <c r="A77" s="237" t="n">
        <v>5</v>
      </c>
      <c r="B77" s="237" t="n">
        <v>1995</v>
      </c>
      <c r="C77" s="213" t="n">
        <v>51.5341041410124</v>
      </c>
      <c r="D77" s="213" t="n">
        <v>109.925642566966</v>
      </c>
      <c r="E77" s="213" t="n">
        <v>49.3281089372485</v>
      </c>
      <c r="F77" s="213" t="n">
        <v>103.195344554462</v>
      </c>
      <c r="G77" s="213" t="n">
        <v>137.08886898853</v>
      </c>
      <c r="H77" s="213" t="n">
        <v>150.015846987809</v>
      </c>
      <c r="I77" s="213" t="n">
        <v>145.091432406781</v>
      </c>
      <c r="J77" s="213" t="n">
        <v>79.2358843355854</v>
      </c>
      <c r="K77" s="213" t="n">
        <v>100.929457679229</v>
      </c>
      <c r="L77" s="213" t="n">
        <v>96.0334516745703</v>
      </c>
      <c r="M77" s="213" t="n">
        <v>126.32738415914</v>
      </c>
      <c r="N77" s="213" t="n">
        <v>134.546592744124</v>
      </c>
      <c r="O77" s="213" t="n">
        <v>131.791119110961</v>
      </c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</row>
    <row r="78" s="238" customFormat="true" ht="10.5" hidden="false" customHeight="false" outlineLevel="0" collapsed="false">
      <c r="A78" s="239" t="n">
        <v>6</v>
      </c>
      <c r="B78" s="239" t="n">
        <v>1995</v>
      </c>
      <c r="C78" s="216" t="n">
        <v>49.1699788934451</v>
      </c>
      <c r="D78" s="216" t="n">
        <v>104.258456312309</v>
      </c>
      <c r="E78" s="216" t="n">
        <v>49.9846212206547</v>
      </c>
      <c r="F78" s="216" t="n">
        <v>105.270101929874</v>
      </c>
      <c r="G78" s="216" t="n">
        <v>136.61393811492</v>
      </c>
      <c r="H78" s="216" t="n">
        <v>148.994180389559</v>
      </c>
      <c r="I78" s="216" t="n">
        <v>144.265307260294</v>
      </c>
      <c r="J78" s="216" t="n">
        <v>83.7524210181898</v>
      </c>
      <c r="K78" s="216" t="n">
        <v>100.883335646256</v>
      </c>
      <c r="L78" s="216" t="n">
        <v>97.1046491226128</v>
      </c>
      <c r="M78" s="216" t="n">
        <v>127.397703878038</v>
      </c>
      <c r="N78" s="216" t="n">
        <v>134.101276239721</v>
      </c>
      <c r="O78" s="216" t="n">
        <v>131.841510869686</v>
      </c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</row>
    <row r="79" s="238" customFormat="true" ht="10.5" hidden="false" customHeight="false" outlineLevel="0" collapsed="false">
      <c r="A79" s="237" t="n">
        <v>7</v>
      </c>
      <c r="B79" s="237" t="n">
        <v>1995</v>
      </c>
      <c r="C79" s="213" t="n">
        <v>48.4054850904688</v>
      </c>
      <c r="D79" s="213" t="n">
        <v>102.467406408474</v>
      </c>
      <c r="E79" s="213" t="n">
        <v>46.9386114127337</v>
      </c>
      <c r="F79" s="213" t="n">
        <v>98.6496792405633</v>
      </c>
      <c r="G79" s="213" t="n">
        <v>136.121667861871</v>
      </c>
      <c r="H79" s="213" t="n">
        <v>148.686216852161</v>
      </c>
      <c r="I79" s="213" t="n">
        <v>143.873070414254</v>
      </c>
      <c r="J79" s="213" t="n">
        <v>82.2793261934122</v>
      </c>
      <c r="K79" s="213" t="n">
        <v>100.831985887672</v>
      </c>
      <c r="L79" s="213" t="n">
        <v>96.6701579761508</v>
      </c>
      <c r="M79" s="213" t="n">
        <v>126.677374203642</v>
      </c>
      <c r="N79" s="213" t="n">
        <v>133.906172688414</v>
      </c>
      <c r="O79" s="213" t="n">
        <v>131.438631184098</v>
      </c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</row>
    <row r="80" s="238" customFormat="true" ht="10.5" hidden="false" customHeight="false" outlineLevel="0" collapsed="false">
      <c r="A80" s="239" t="n">
        <v>8</v>
      </c>
      <c r="B80" s="239" t="n">
        <v>1995</v>
      </c>
      <c r="C80" s="216" t="n">
        <v>52.0479237462027</v>
      </c>
      <c r="D80" s="216" t="n">
        <v>109.222616208798</v>
      </c>
      <c r="E80" s="216" t="n">
        <v>52.2685397567064</v>
      </c>
      <c r="F80" s="216" t="n">
        <v>109.242403786837</v>
      </c>
      <c r="G80" s="216" t="n">
        <v>135.513549042775</v>
      </c>
      <c r="H80" s="216" t="n">
        <v>148.76634253115</v>
      </c>
      <c r="I80" s="216" t="n">
        <v>143.687513781076</v>
      </c>
      <c r="J80" s="216" t="n">
        <v>83.9469197516972</v>
      </c>
      <c r="K80" s="216" t="n">
        <v>102.586892257076</v>
      </c>
      <c r="L80" s="216" t="n">
        <v>98.5482760596749</v>
      </c>
      <c r="M80" s="216" t="n">
        <v>127.066506439608</v>
      </c>
      <c r="N80" s="216" t="n">
        <v>134.517961293853</v>
      </c>
      <c r="O80" s="216" t="n">
        <v>131.967936262925</v>
      </c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</row>
    <row r="81" s="238" customFormat="true" ht="10.5" hidden="false" customHeight="false" outlineLevel="0" collapsed="false">
      <c r="A81" s="237" t="n">
        <v>9</v>
      </c>
      <c r="B81" s="237" t="n">
        <v>1995</v>
      </c>
      <c r="C81" s="213" t="n">
        <v>51.8713435346243</v>
      </c>
      <c r="D81" s="213" t="n">
        <v>107.883501447818</v>
      </c>
      <c r="E81" s="213" t="n">
        <v>52.4262942078057</v>
      </c>
      <c r="F81" s="213" t="n">
        <v>109.22895391501</v>
      </c>
      <c r="G81" s="213" t="n">
        <v>136.063824968202</v>
      </c>
      <c r="H81" s="213" t="n">
        <v>147.688567826268</v>
      </c>
      <c r="I81" s="213" t="n">
        <v>143.261790435128</v>
      </c>
      <c r="J81" s="213" t="n">
        <v>83.9257882473019</v>
      </c>
      <c r="K81" s="213" t="n">
        <v>104.275103331518</v>
      </c>
      <c r="L81" s="213" t="n">
        <v>99.8443347276167</v>
      </c>
      <c r="M81" s="213" t="n">
        <v>127.705926647378</v>
      </c>
      <c r="N81" s="213" t="n">
        <v>134.762784844143</v>
      </c>
      <c r="O81" s="213" t="n">
        <v>132.376008884251</v>
      </c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</row>
    <row r="82" s="238" customFormat="true" ht="10.5" hidden="false" customHeight="false" outlineLevel="0" collapsed="false">
      <c r="A82" s="239" t="n">
        <v>10</v>
      </c>
      <c r="B82" s="239" t="n">
        <v>1995</v>
      </c>
      <c r="C82" s="216" t="n">
        <v>56.7015432518957</v>
      </c>
      <c r="D82" s="216" t="n">
        <v>117.67213134396</v>
      </c>
      <c r="E82" s="216" t="n">
        <v>57.5390494543875</v>
      </c>
      <c r="F82" s="216" t="n">
        <v>118.099207159408</v>
      </c>
      <c r="G82" s="216" t="n">
        <v>135.544360065506</v>
      </c>
      <c r="H82" s="216" t="n">
        <v>146.260466014988</v>
      </c>
      <c r="I82" s="216" t="n">
        <v>142.195277966761</v>
      </c>
      <c r="J82" s="216" t="n">
        <v>87.0264494766154</v>
      </c>
      <c r="K82" s="216" t="n">
        <v>108.880072528892</v>
      </c>
      <c r="L82" s="216" t="n">
        <v>104.055980219296</v>
      </c>
      <c r="M82" s="216" t="n">
        <v>127.82889998039</v>
      </c>
      <c r="N82" s="216" t="n">
        <v>135.702467197976</v>
      </c>
      <c r="O82" s="216" t="n">
        <v>133.052447188838</v>
      </c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</row>
    <row r="83" s="238" customFormat="true" ht="10.5" hidden="false" customHeight="false" outlineLevel="0" collapsed="false">
      <c r="A83" s="237" t="n">
        <v>11</v>
      </c>
      <c r="B83" s="237" t="n">
        <v>1995</v>
      </c>
      <c r="C83" s="213" t="n">
        <v>57.1364682923387</v>
      </c>
      <c r="D83" s="213" t="n">
        <v>117.939937125548</v>
      </c>
      <c r="E83" s="213" t="n">
        <v>59.4944491528705</v>
      </c>
      <c r="F83" s="213" t="n">
        <v>121.198071704039</v>
      </c>
      <c r="G83" s="213" t="n">
        <v>135.276023121311</v>
      </c>
      <c r="H83" s="213" t="n">
        <v>145.384476535124</v>
      </c>
      <c r="I83" s="213" t="n">
        <v>141.552999600869</v>
      </c>
      <c r="J83" s="213" t="n">
        <v>88.022667721448</v>
      </c>
      <c r="K83" s="213" t="n">
        <v>107.229771083496</v>
      </c>
      <c r="L83" s="213" t="n">
        <v>103.000046931312</v>
      </c>
      <c r="M83" s="213" t="n">
        <v>128.010236053725</v>
      </c>
      <c r="N83" s="213" t="n">
        <v>134.93084600169</v>
      </c>
      <c r="O83" s="213" t="n">
        <v>132.621929811639</v>
      </c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</row>
    <row r="84" s="238" customFormat="true" ht="10.5" hidden="false" customHeight="false" outlineLevel="0" collapsed="false">
      <c r="A84" s="239" t="n">
        <v>12</v>
      </c>
      <c r="B84" s="239" t="n">
        <v>1995</v>
      </c>
      <c r="C84" s="216" t="n">
        <v>50.6330852643088</v>
      </c>
      <c r="D84" s="216" t="n">
        <v>105.34665783831</v>
      </c>
      <c r="E84" s="216" t="n">
        <v>56.4756143080687</v>
      </c>
      <c r="F84" s="216" t="n">
        <v>115.868205857437</v>
      </c>
      <c r="G84" s="216" t="n">
        <v>134.465727337812</v>
      </c>
      <c r="H84" s="216" t="n">
        <v>143.882442991096</v>
      </c>
      <c r="I84" s="216" t="n">
        <v>140.305796413389</v>
      </c>
      <c r="J84" s="216" t="n">
        <v>89.2997520138793</v>
      </c>
      <c r="K84" s="216" t="n">
        <v>98.1364206164301</v>
      </c>
      <c r="L84" s="216" t="n">
        <v>96.3287651491819</v>
      </c>
      <c r="M84" s="216" t="n">
        <v>127.776733128348</v>
      </c>
      <c r="N84" s="216" t="n">
        <v>129.88150764693</v>
      </c>
      <c r="O84" s="216" t="n">
        <v>129.153184896228</v>
      </c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</row>
    <row r="85" s="238" customFormat="true" ht="10.5" hidden="false" customHeight="false" outlineLevel="0" collapsed="false">
      <c r="A85" s="237" t="n">
        <v>1</v>
      </c>
      <c r="B85" s="237" t="n">
        <v>1996</v>
      </c>
      <c r="C85" s="213" t="n">
        <v>46.7570551459022</v>
      </c>
      <c r="D85" s="213" t="n">
        <v>92.3448003420479</v>
      </c>
      <c r="E85" s="213" t="n">
        <v>46.6064427012608</v>
      </c>
      <c r="F85" s="213" t="n">
        <v>93.1100119099444</v>
      </c>
      <c r="G85" s="213" t="n">
        <v>133.480325720893</v>
      </c>
      <c r="H85" s="213" t="n">
        <v>143.036376569556</v>
      </c>
      <c r="I85" s="213" t="n">
        <v>139.372673425104</v>
      </c>
      <c r="J85" s="213" t="n">
        <v>78.2510977353779</v>
      </c>
      <c r="K85" s="213" t="n">
        <v>85.8300757831091</v>
      </c>
      <c r="L85" s="213" t="n">
        <v>84.0553417319796</v>
      </c>
      <c r="M85" s="213" t="n">
        <v>122.587910893158</v>
      </c>
      <c r="N85" s="213" t="n">
        <v>123.124010273254</v>
      </c>
      <c r="O85" s="213" t="n">
        <v>122.859331836536</v>
      </c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</row>
    <row r="86" s="238" customFormat="true" ht="10.5" hidden="false" customHeight="false" outlineLevel="0" collapsed="false">
      <c r="A86" s="239" t="n">
        <v>2</v>
      </c>
      <c r="B86" s="239" t="n">
        <v>1996</v>
      </c>
      <c r="C86" s="216" t="n">
        <v>54.1009982573493</v>
      </c>
      <c r="D86" s="216" t="n">
        <v>103.046601039984</v>
      </c>
      <c r="E86" s="216" t="n">
        <v>54.324217253195</v>
      </c>
      <c r="F86" s="216" t="n">
        <v>103.329626122806</v>
      </c>
      <c r="G86" s="216" t="n">
        <v>134.988261277853</v>
      </c>
      <c r="H86" s="216" t="n">
        <v>144.121523057635</v>
      </c>
      <c r="I86" s="216" t="n">
        <v>140.634689653909</v>
      </c>
      <c r="J86" s="216" t="n">
        <v>85.7095615982969</v>
      </c>
      <c r="K86" s="216" t="n">
        <v>93.861557636418</v>
      </c>
      <c r="L86" s="216" t="n">
        <v>91.9834661324233</v>
      </c>
      <c r="M86" s="216" t="n">
        <v>125.796226922019</v>
      </c>
      <c r="N86" s="216" t="n">
        <v>127.691700604929</v>
      </c>
      <c r="O86" s="216" t="n">
        <v>127.031037918975</v>
      </c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</row>
    <row r="87" s="238" customFormat="true" ht="10.5" hidden="false" customHeight="false" outlineLevel="0" collapsed="false">
      <c r="A87" s="237" t="n">
        <v>3</v>
      </c>
      <c r="B87" s="237" t="n">
        <v>1996</v>
      </c>
      <c r="C87" s="213" t="n">
        <v>57.1216490637208</v>
      </c>
      <c r="D87" s="213" t="n">
        <v>107.526322642569</v>
      </c>
      <c r="E87" s="213" t="n">
        <v>57.5185265720787</v>
      </c>
      <c r="F87" s="213" t="n">
        <v>108.23305472674</v>
      </c>
      <c r="G87" s="213" t="n">
        <v>134.772754000361</v>
      </c>
      <c r="H87" s="213" t="n">
        <v>144.118054818668</v>
      </c>
      <c r="I87" s="213" t="n">
        <v>140.549717576049</v>
      </c>
      <c r="J87" s="213" t="n">
        <v>88.1246868768969</v>
      </c>
      <c r="K87" s="213" t="n">
        <v>96.332318178487</v>
      </c>
      <c r="L87" s="213" t="n">
        <v>94.4498792051577</v>
      </c>
      <c r="M87" s="213" t="n">
        <v>125.749400863114</v>
      </c>
      <c r="N87" s="213" t="n">
        <v>128.475004182354</v>
      </c>
      <c r="O87" s="213" t="n">
        <v>127.570355342844</v>
      </c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</row>
    <row r="88" s="238" customFormat="true" ht="10.5" hidden="false" customHeight="false" outlineLevel="0" collapsed="false">
      <c r="A88" s="239" t="n">
        <v>4</v>
      </c>
      <c r="B88" s="239" t="n">
        <v>1996</v>
      </c>
      <c r="C88" s="216" t="n">
        <v>53.6573613269418</v>
      </c>
      <c r="D88" s="216" t="n">
        <v>100.427406161711</v>
      </c>
      <c r="E88" s="216" t="n">
        <v>54.3376201015803</v>
      </c>
      <c r="F88" s="216" t="n">
        <v>101.095430860631</v>
      </c>
      <c r="G88" s="216" t="n">
        <v>134.152884407172</v>
      </c>
      <c r="H88" s="216" t="n">
        <v>144.015367086382</v>
      </c>
      <c r="I88" s="216" t="n">
        <v>140.247312582935</v>
      </c>
      <c r="J88" s="216" t="n">
        <v>88.4053075740775</v>
      </c>
      <c r="K88" s="216" t="n">
        <v>99.5163237362495</v>
      </c>
      <c r="L88" s="216" t="n">
        <v>96.9853066219531</v>
      </c>
      <c r="M88" s="216" t="n">
        <v>125.716823219514</v>
      </c>
      <c r="N88" s="216" t="n">
        <v>129.902892257457</v>
      </c>
      <c r="O88" s="216" t="n">
        <v>128.509399575616</v>
      </c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</row>
    <row r="89" s="238" customFormat="true" ht="10.5" hidden="false" customHeight="false" outlineLevel="0" collapsed="false">
      <c r="A89" s="237" t="n">
        <v>5</v>
      </c>
      <c r="B89" s="237" t="n">
        <v>1996</v>
      </c>
      <c r="C89" s="213" t="n">
        <v>59.7291783169865</v>
      </c>
      <c r="D89" s="213" t="n">
        <v>109.751886094555</v>
      </c>
      <c r="E89" s="213" t="n">
        <v>59.878786914548</v>
      </c>
      <c r="F89" s="213" t="n">
        <v>108.554233081172</v>
      </c>
      <c r="G89" s="213" t="n">
        <v>135.352313975383</v>
      </c>
      <c r="H89" s="213" t="n">
        <v>143.020228588729</v>
      </c>
      <c r="I89" s="213" t="n">
        <v>140.099164643741</v>
      </c>
      <c r="J89" s="213" t="n">
        <v>89.8455828603717</v>
      </c>
      <c r="K89" s="213" t="n">
        <v>97.6740529742215</v>
      </c>
      <c r="L89" s="213" t="n">
        <v>95.8897213348045</v>
      </c>
      <c r="M89" s="213" t="n">
        <v>126.818664941875</v>
      </c>
      <c r="N89" s="213" t="n">
        <v>128.735973112774</v>
      </c>
      <c r="O89" s="213" t="n">
        <v>128.117268937713</v>
      </c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</row>
    <row r="90" s="238" customFormat="true" ht="10.5" hidden="false" customHeight="false" outlineLevel="0" collapsed="false">
      <c r="A90" s="239" t="n">
        <v>6</v>
      </c>
      <c r="B90" s="239" t="n">
        <v>1996</v>
      </c>
      <c r="C90" s="216" t="n">
        <v>56.4196020805621</v>
      </c>
      <c r="D90" s="216" t="n">
        <v>102.675259456517</v>
      </c>
      <c r="E90" s="216" t="n">
        <v>57.3226401575102</v>
      </c>
      <c r="F90" s="216" t="n">
        <v>103.80559846588</v>
      </c>
      <c r="G90" s="216" t="n">
        <v>134.454741999932</v>
      </c>
      <c r="H90" s="216" t="n">
        <v>142.053283218013</v>
      </c>
      <c r="I90" s="216" t="n">
        <v>139.14916958595</v>
      </c>
      <c r="J90" s="216" t="n">
        <v>97.5847658131292</v>
      </c>
      <c r="K90" s="216" t="n">
        <v>96.7180071543399</v>
      </c>
      <c r="L90" s="216" t="n">
        <v>96.8861308287161</v>
      </c>
      <c r="M90" s="216" t="n">
        <v>128.005574753433</v>
      </c>
      <c r="N90" s="216" t="n">
        <v>128.022734698588</v>
      </c>
      <c r="O90" s="216" t="n">
        <v>128.028050863</v>
      </c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</row>
    <row r="91" s="238" customFormat="true" ht="10.5" hidden="false" customHeight="false" outlineLevel="0" collapsed="false">
      <c r="A91" s="237" t="n">
        <v>7</v>
      </c>
      <c r="B91" s="237" t="n">
        <v>1996</v>
      </c>
      <c r="C91" s="213" t="n">
        <v>57.355416017384</v>
      </c>
      <c r="D91" s="213" t="n">
        <v>103.948553815414</v>
      </c>
      <c r="E91" s="213" t="n">
        <v>57.920388674136</v>
      </c>
      <c r="F91" s="213" t="n">
        <v>104.17515841548</v>
      </c>
      <c r="G91" s="213" t="n">
        <v>133.977506170922</v>
      </c>
      <c r="H91" s="213" t="n">
        <v>141.619910630358</v>
      </c>
      <c r="I91" s="213" t="n">
        <v>138.68938857476</v>
      </c>
      <c r="J91" s="213" t="n">
        <v>96.276377070483</v>
      </c>
      <c r="K91" s="213" t="n">
        <v>95.1245221295731</v>
      </c>
      <c r="L91" s="213" t="n">
        <v>95.377552661406</v>
      </c>
      <c r="M91" s="213" t="n">
        <v>127.346237501144</v>
      </c>
      <c r="N91" s="213" t="n">
        <v>127.256727623354</v>
      </c>
      <c r="O91" s="213" t="n">
        <v>127.283410889865</v>
      </c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</row>
    <row r="92" s="238" customFormat="true" ht="10.5" hidden="false" customHeight="false" outlineLevel="0" collapsed="false">
      <c r="A92" s="239" t="n">
        <v>8</v>
      </c>
      <c r="B92" s="239" t="n">
        <v>1996</v>
      </c>
      <c r="C92" s="216" t="n">
        <v>57.8033429874529</v>
      </c>
      <c r="D92" s="216" t="n">
        <v>104.471574497414</v>
      </c>
      <c r="E92" s="216" t="n">
        <v>57.7752440686126</v>
      </c>
      <c r="F92" s="216" t="n">
        <v>104.001598223487</v>
      </c>
      <c r="G92" s="216" t="n">
        <v>133.279490820491</v>
      </c>
      <c r="H92" s="216" t="n">
        <v>140.417840843274</v>
      </c>
      <c r="I92" s="216" t="n">
        <v>137.67774356521</v>
      </c>
      <c r="J92" s="216" t="n">
        <v>103.271229948547</v>
      </c>
      <c r="K92" s="216" t="n">
        <v>93.3564553892944</v>
      </c>
      <c r="L92" s="216" t="n">
        <v>95.5464880753319</v>
      </c>
      <c r="M92" s="216" t="n">
        <v>128.494775214909</v>
      </c>
      <c r="N92" s="216" t="n">
        <v>125.883786740966</v>
      </c>
      <c r="O92" s="216" t="n">
        <v>126.744148208631</v>
      </c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</row>
    <row r="93" s="238" customFormat="true" ht="10.5" hidden="false" customHeight="false" outlineLevel="0" collapsed="false">
      <c r="A93" s="237" t="n">
        <v>9</v>
      </c>
      <c r="B93" s="237" t="n">
        <v>1996</v>
      </c>
      <c r="C93" s="213" t="n">
        <v>56.2112403769586</v>
      </c>
      <c r="D93" s="213" t="n">
        <v>99.9459727064932</v>
      </c>
      <c r="E93" s="213" t="n">
        <v>57.5427945715599</v>
      </c>
      <c r="F93" s="213" t="n">
        <v>102.159414873059</v>
      </c>
      <c r="G93" s="213" t="n">
        <v>133.040131383641</v>
      </c>
      <c r="H93" s="213" t="n">
        <v>138.777594825921</v>
      </c>
      <c r="I93" s="213" t="n">
        <v>136.590775435947</v>
      </c>
      <c r="J93" s="213" t="n">
        <v>97.2510956218124</v>
      </c>
      <c r="K93" s="213" t="n">
        <v>95.9798604581461</v>
      </c>
      <c r="L93" s="213" t="n">
        <v>96.2663329396406</v>
      </c>
      <c r="M93" s="213" t="n">
        <v>127.438882757266</v>
      </c>
      <c r="N93" s="213" t="n">
        <v>126.011133748876</v>
      </c>
      <c r="O93" s="213" t="n">
        <v>126.492788413958</v>
      </c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</row>
    <row r="94" s="238" customFormat="true" ht="10.5" hidden="false" customHeight="false" outlineLevel="0" collapsed="false">
      <c r="A94" s="239" t="n">
        <v>10</v>
      </c>
      <c r="B94" s="239" t="n">
        <v>1996</v>
      </c>
      <c r="C94" s="216" t="n">
        <v>61.0409400559502</v>
      </c>
      <c r="D94" s="216" t="n">
        <v>108.166986528174</v>
      </c>
      <c r="E94" s="216" t="n">
        <v>62.1819947576355</v>
      </c>
      <c r="F94" s="216" t="n">
        <v>108.891379055201</v>
      </c>
      <c r="G94" s="216" t="n">
        <v>131.992440042732</v>
      </c>
      <c r="H94" s="216" t="n">
        <v>136.911691141539</v>
      </c>
      <c r="I94" s="216" t="n">
        <v>135.043099657774</v>
      </c>
      <c r="J94" s="216" t="n">
        <v>97.7669342613142</v>
      </c>
      <c r="K94" s="216" t="n">
        <v>98.2764012419585</v>
      </c>
      <c r="L94" s="216" t="n">
        <v>98.1545370961539</v>
      </c>
      <c r="M94" s="216" t="n">
        <v>126.688934205201</v>
      </c>
      <c r="N94" s="216" t="n">
        <v>125.909205073684</v>
      </c>
      <c r="O94" s="216" t="n">
        <v>126.186104937027</v>
      </c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</row>
    <row r="95" s="238" customFormat="true" ht="10.5" hidden="false" customHeight="false" outlineLevel="0" collapsed="false">
      <c r="A95" s="237" t="n">
        <v>11</v>
      </c>
      <c r="B95" s="237" t="n">
        <v>1996</v>
      </c>
      <c r="C95" s="213" t="n">
        <v>60.1382676450404</v>
      </c>
      <c r="D95" s="213" t="n">
        <v>105.831439598617</v>
      </c>
      <c r="E95" s="213" t="n">
        <v>65.3128714940474</v>
      </c>
      <c r="F95" s="213" t="n">
        <v>113.531421344375</v>
      </c>
      <c r="G95" s="213" t="n">
        <v>131.973446294362</v>
      </c>
      <c r="H95" s="213" t="n">
        <v>135.808256777544</v>
      </c>
      <c r="I95" s="213" t="n">
        <v>134.352160113771</v>
      </c>
      <c r="J95" s="213" t="n">
        <v>95.5441436796817</v>
      </c>
      <c r="K95" s="213" t="n">
        <v>100.06759297963</v>
      </c>
      <c r="L95" s="213" t="n">
        <v>99.0562879409481</v>
      </c>
      <c r="M95" s="213" t="n">
        <v>126.534065596461</v>
      </c>
      <c r="N95" s="213" t="n">
        <v>126.012454420085</v>
      </c>
      <c r="O95" s="213" t="n">
        <v>126.216238368119</v>
      </c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</row>
    <row r="96" s="238" customFormat="true" ht="10.5" hidden="false" customHeight="false" outlineLevel="0" collapsed="false">
      <c r="A96" s="239" t="n">
        <v>12</v>
      </c>
      <c r="B96" s="239" t="n">
        <v>1996</v>
      </c>
      <c r="C96" s="216" t="n">
        <v>56.1956036719365</v>
      </c>
      <c r="D96" s="216" t="n">
        <v>99.3535592075836</v>
      </c>
      <c r="E96" s="216" t="n">
        <v>62.5074234262234</v>
      </c>
      <c r="F96" s="216" t="n">
        <v>108.484086522339</v>
      </c>
      <c r="G96" s="216" t="n">
        <v>130.480730498584</v>
      </c>
      <c r="H96" s="216" t="n">
        <v>132.848155337092</v>
      </c>
      <c r="I96" s="216" t="n">
        <v>131.94737304935</v>
      </c>
      <c r="J96" s="216" t="n">
        <v>100.005231207035</v>
      </c>
      <c r="K96" s="216" t="n">
        <v>91.6290264818915</v>
      </c>
      <c r="L96" s="216" t="n">
        <v>93.5059542887556</v>
      </c>
      <c r="M96" s="216" t="n">
        <v>126.261512509209</v>
      </c>
      <c r="N96" s="216" t="n">
        <v>120.240788950883</v>
      </c>
      <c r="O96" s="216" t="n">
        <v>122.233473416856</v>
      </c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</row>
    <row r="97" s="238" customFormat="true" ht="10.5" hidden="false" customHeight="false" outlineLevel="0" collapsed="false">
      <c r="A97" s="237" t="n">
        <v>1</v>
      </c>
      <c r="B97" s="237" t="n">
        <v>1997</v>
      </c>
      <c r="C97" s="213" t="n">
        <v>54.4101198501949</v>
      </c>
      <c r="D97" s="213" t="n">
        <v>92.6981221147223</v>
      </c>
      <c r="E97" s="213" t="n">
        <v>55.5570593641114</v>
      </c>
      <c r="F97" s="213" t="n">
        <v>95.6076024320367</v>
      </c>
      <c r="G97" s="213" t="n">
        <v>127.711565752903</v>
      </c>
      <c r="H97" s="213" t="n">
        <v>131.783362344518</v>
      </c>
      <c r="I97" s="213" t="n">
        <v>130.227768579004</v>
      </c>
      <c r="J97" s="213" t="n">
        <v>82.5490123791847</v>
      </c>
      <c r="K97" s="213" t="n">
        <v>81.1220149330573</v>
      </c>
      <c r="L97" s="213" t="n">
        <v>81.446675292286</v>
      </c>
      <c r="M97" s="213" t="n">
        <v>118.687476047131</v>
      </c>
      <c r="N97" s="213" t="n">
        <v>114.072869472111</v>
      </c>
      <c r="O97" s="213" t="n">
        <v>115.572877413064</v>
      </c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</row>
    <row r="98" s="238" customFormat="true" ht="10.5" hidden="false" customHeight="false" outlineLevel="0" collapsed="false">
      <c r="A98" s="239" t="n">
        <v>2</v>
      </c>
      <c r="B98" s="239" t="n">
        <v>1997</v>
      </c>
      <c r="C98" s="216" t="n">
        <v>59.2845035570537</v>
      </c>
      <c r="D98" s="216" t="n">
        <v>96.3217685601765</v>
      </c>
      <c r="E98" s="216" t="n">
        <v>60.7383650976247</v>
      </c>
      <c r="F98" s="216" t="n">
        <v>98.3583397184197</v>
      </c>
      <c r="G98" s="216" t="n">
        <v>130.121584116477</v>
      </c>
      <c r="H98" s="216" t="n">
        <v>134.119014621437</v>
      </c>
      <c r="I98" s="216" t="n">
        <v>132.598980431973</v>
      </c>
      <c r="J98" s="216" t="n">
        <v>89.8703699799555</v>
      </c>
      <c r="K98" s="216" t="n">
        <v>87.10097953478</v>
      </c>
      <c r="L98" s="216" t="n">
        <v>87.740460302826</v>
      </c>
      <c r="M98" s="216" t="n">
        <v>122.558538150481</v>
      </c>
      <c r="N98" s="216" t="n">
        <v>118.753113439736</v>
      </c>
      <c r="O98" s="216" t="n">
        <v>120.041275567431</v>
      </c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</row>
    <row r="99" s="238" customFormat="true" ht="10.5" hidden="false" customHeight="false" outlineLevel="0" collapsed="false">
      <c r="A99" s="237" t="n">
        <v>3</v>
      </c>
      <c r="B99" s="237" t="n">
        <v>1997</v>
      </c>
      <c r="C99" s="213" t="n">
        <v>59.1902382941687</v>
      </c>
      <c r="D99" s="213" t="n">
        <v>95.0261857082012</v>
      </c>
      <c r="E99" s="213" t="n">
        <v>59.2555393748312</v>
      </c>
      <c r="F99" s="213" t="n">
        <v>95.0796894736508</v>
      </c>
      <c r="G99" s="213" t="n">
        <v>129.198558905278</v>
      </c>
      <c r="H99" s="213" t="n">
        <v>132.314470699474</v>
      </c>
      <c r="I99" s="213" t="n">
        <v>131.134474366111</v>
      </c>
      <c r="J99" s="213" t="n">
        <v>91.4776715440039</v>
      </c>
      <c r="K99" s="213" t="n">
        <v>85.9061380244447</v>
      </c>
      <c r="L99" s="213" t="n">
        <v>87.1711847397235</v>
      </c>
      <c r="M99" s="213" t="n">
        <v>121.803027247293</v>
      </c>
      <c r="N99" s="213" t="n">
        <v>117.154474262118</v>
      </c>
      <c r="O99" s="213" t="n">
        <v>118.769090989065</v>
      </c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</row>
    <row r="100" s="238" customFormat="true" ht="10.5" hidden="false" customHeight="false" outlineLevel="0" collapsed="false">
      <c r="A100" s="239" t="n">
        <v>4</v>
      </c>
      <c r="B100" s="239" t="n">
        <v>1997</v>
      </c>
      <c r="C100" s="216" t="n">
        <v>65.4541645510481</v>
      </c>
      <c r="D100" s="216" t="n">
        <v>104.9938992772</v>
      </c>
      <c r="E100" s="216" t="n">
        <v>65.2447187915613</v>
      </c>
      <c r="F100" s="216" t="n">
        <v>104.87076191385</v>
      </c>
      <c r="G100" s="216" t="n">
        <v>128.948545237424</v>
      </c>
      <c r="H100" s="216" t="n">
        <v>132.004294863743</v>
      </c>
      <c r="I100" s="216" t="n">
        <v>130.845717817621</v>
      </c>
      <c r="J100" s="216" t="n">
        <v>86.638869341357</v>
      </c>
      <c r="K100" s="216" t="n">
        <v>90.3214229881745</v>
      </c>
      <c r="L100" s="216" t="n">
        <v>89.4747759016244</v>
      </c>
      <c r="M100" s="216" t="n">
        <v>121.133924189694</v>
      </c>
      <c r="N100" s="216" t="n">
        <v>118.788118947985</v>
      </c>
      <c r="O100" s="216" t="n">
        <v>119.625268719986</v>
      </c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</row>
    <row r="101" s="238" customFormat="true" ht="10.5" hidden="false" customHeight="false" outlineLevel="0" collapsed="false">
      <c r="A101" s="237" t="n">
        <v>5</v>
      </c>
      <c r="B101" s="237" t="n">
        <v>1997</v>
      </c>
      <c r="C101" s="213" t="n">
        <v>70.3941572782347</v>
      </c>
      <c r="D101" s="213" t="n">
        <v>108.517849501326</v>
      </c>
      <c r="E101" s="213" t="n">
        <v>71.8649861205805</v>
      </c>
      <c r="F101" s="213" t="n">
        <v>108.428137786977</v>
      </c>
      <c r="G101" s="213" t="n">
        <v>129.917763329745</v>
      </c>
      <c r="H101" s="213" t="n">
        <v>130.738496949886</v>
      </c>
      <c r="I101" s="213" t="n">
        <v>130.425733216992</v>
      </c>
      <c r="J101" s="213" t="n">
        <v>86.7374773350118</v>
      </c>
      <c r="K101" s="213" t="n">
        <v>88.3611104309027</v>
      </c>
      <c r="L101" s="213" t="n">
        <v>87.9715488524384</v>
      </c>
      <c r="M101" s="213" t="n">
        <v>121.816672287374</v>
      </c>
      <c r="N101" s="213" t="n">
        <v>117.385287583993</v>
      </c>
      <c r="O101" s="213" t="n">
        <v>118.917823855539</v>
      </c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</row>
    <row r="102" s="238" customFormat="true" ht="10.5" hidden="false" customHeight="false" outlineLevel="0" collapsed="false">
      <c r="A102" s="239" t="n">
        <v>6</v>
      </c>
      <c r="B102" s="239" t="n">
        <v>1997</v>
      </c>
      <c r="C102" s="216" t="n">
        <v>67.4317464191279</v>
      </c>
      <c r="D102" s="216" t="n">
        <v>103.82240707522</v>
      </c>
      <c r="E102" s="216" t="n">
        <v>68.8307339918584</v>
      </c>
      <c r="F102" s="216" t="n">
        <v>106.214615349821</v>
      </c>
      <c r="G102" s="216" t="n">
        <v>129.623104716593</v>
      </c>
      <c r="H102" s="216" t="n">
        <v>128.785261804552</v>
      </c>
      <c r="I102" s="216" t="n">
        <v>129.100577630625</v>
      </c>
      <c r="J102" s="216" t="n">
        <v>96.133055440078</v>
      </c>
      <c r="K102" s="216" t="n">
        <v>90.2399476420016</v>
      </c>
      <c r="L102" s="216" t="n">
        <v>91.5115431874678</v>
      </c>
      <c r="M102" s="216" t="n">
        <v>123.761117740154</v>
      </c>
      <c r="N102" s="216" t="n">
        <v>116.87154204854</v>
      </c>
      <c r="O102" s="216" t="n">
        <v>119.216124463964</v>
      </c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</row>
    <row r="103" s="238" customFormat="true" ht="10.5" hidden="false" customHeight="false" outlineLevel="0" collapsed="false">
      <c r="A103" s="237" t="n">
        <v>7</v>
      </c>
      <c r="B103" s="237" t="n">
        <v>1997</v>
      </c>
      <c r="C103" s="213" t="n">
        <v>70.0175123255751</v>
      </c>
      <c r="D103" s="213" t="n">
        <v>108.985154493163</v>
      </c>
      <c r="E103" s="213" t="n">
        <v>68.010632778422</v>
      </c>
      <c r="F103" s="213" t="n">
        <v>105.208610954794</v>
      </c>
      <c r="G103" s="213" t="n">
        <v>128.222334020709</v>
      </c>
      <c r="H103" s="213" t="n">
        <v>128.6933180814</v>
      </c>
      <c r="I103" s="213" t="n">
        <v>128.505862995033</v>
      </c>
      <c r="J103" s="213" t="n">
        <v>94.96803492826</v>
      </c>
      <c r="K103" s="213" t="n">
        <v>91.351734460738</v>
      </c>
      <c r="L103" s="213" t="n">
        <v>92.1571101175533</v>
      </c>
      <c r="M103" s="213" t="n">
        <v>122.368467204688</v>
      </c>
      <c r="N103" s="213" t="n">
        <v>117.172683531886</v>
      </c>
      <c r="O103" s="213" t="n">
        <v>118.939810279238</v>
      </c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</row>
    <row r="104" s="238" customFormat="true" ht="10.5" hidden="false" customHeight="false" outlineLevel="0" collapsed="false">
      <c r="A104" s="239" t="n">
        <v>8</v>
      </c>
      <c r="B104" s="239" t="n">
        <v>1997</v>
      </c>
      <c r="C104" s="216" t="n">
        <v>66.5285508581205</v>
      </c>
      <c r="D104" s="216" t="n">
        <v>103.855567433833</v>
      </c>
      <c r="E104" s="216" t="n">
        <v>66.5703034722407</v>
      </c>
      <c r="F104" s="216" t="n">
        <v>103.636556842737</v>
      </c>
      <c r="G104" s="216" t="n">
        <v>127.779928088431</v>
      </c>
      <c r="H104" s="216" t="n">
        <v>128.598813233417</v>
      </c>
      <c r="I104" s="216" t="n">
        <v>128.276114414725</v>
      </c>
      <c r="J104" s="216" t="n">
        <v>127.902858418679</v>
      </c>
      <c r="K104" s="216" t="n">
        <v>93.1932718430001</v>
      </c>
      <c r="L104" s="216" t="n">
        <v>100.794046454986</v>
      </c>
      <c r="M104" s="216" t="n">
        <v>128.108142808303</v>
      </c>
      <c r="N104" s="216" t="n">
        <v>117.692255360465</v>
      </c>
      <c r="O104" s="216" t="n">
        <v>121.198123003353</v>
      </c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</row>
    <row r="105" s="238" customFormat="true" ht="10.5" hidden="false" customHeight="false" outlineLevel="0" collapsed="false">
      <c r="A105" s="237" t="n">
        <v>9</v>
      </c>
      <c r="B105" s="237" t="n">
        <v>1997</v>
      </c>
      <c r="C105" s="213" t="n">
        <v>71.7569804373096</v>
      </c>
      <c r="D105" s="213" t="n">
        <v>107.955591628492</v>
      </c>
      <c r="E105" s="213" t="n">
        <v>74.132375183799</v>
      </c>
      <c r="F105" s="213" t="n">
        <v>110.858012138429</v>
      </c>
      <c r="G105" s="213" t="n">
        <v>128.48011400678</v>
      </c>
      <c r="H105" s="213" t="n">
        <v>127.899612839691</v>
      </c>
      <c r="I105" s="213" t="n">
        <v>128.116669991401</v>
      </c>
      <c r="J105" s="213" t="n">
        <v>104.470274026162</v>
      </c>
      <c r="K105" s="213" t="n">
        <v>96.0260101104559</v>
      </c>
      <c r="L105" s="213" t="n">
        <v>97.8778007406875</v>
      </c>
      <c r="M105" s="213" t="n">
        <v>124.856821463807</v>
      </c>
      <c r="N105" s="213" t="n">
        <v>118.478173667069</v>
      </c>
      <c r="O105" s="213" t="n">
        <v>120.633577900562</v>
      </c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</row>
    <row r="106" s="238" customFormat="true" ht="10.5" hidden="false" customHeight="false" outlineLevel="0" collapsed="false">
      <c r="A106" s="239" t="n">
        <v>10</v>
      </c>
      <c r="B106" s="239" t="n">
        <v>1997</v>
      </c>
      <c r="C106" s="216" t="n">
        <v>78.1315641788441</v>
      </c>
      <c r="D106" s="216" t="n">
        <v>118.162828963868</v>
      </c>
      <c r="E106" s="216" t="n">
        <v>77.4037355419129</v>
      </c>
      <c r="F106" s="216" t="n">
        <v>116.156308322754</v>
      </c>
      <c r="G106" s="216" t="n">
        <v>127.896020753661</v>
      </c>
      <c r="H106" s="216" t="n">
        <v>127.647864263094</v>
      </c>
      <c r="I106" s="216" t="n">
        <v>127.737383148022</v>
      </c>
      <c r="J106" s="216" t="n">
        <v>102.803761029865</v>
      </c>
      <c r="K106" s="216" t="n">
        <v>100.049737193143</v>
      </c>
      <c r="L106" s="216" t="n">
        <v>100.646512532481</v>
      </c>
      <c r="M106" s="216" t="n">
        <v>124.126836073636</v>
      </c>
      <c r="N106" s="216" t="n">
        <v>119.977028822606</v>
      </c>
      <c r="O106" s="216" t="n">
        <v>121.393576266138</v>
      </c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</row>
    <row r="107" s="238" customFormat="true" ht="10.5" hidden="false" customHeight="false" outlineLevel="0" collapsed="false">
      <c r="A107" s="237" t="n">
        <v>11</v>
      </c>
      <c r="B107" s="237" t="n">
        <v>1997</v>
      </c>
      <c r="C107" s="213" t="n">
        <v>77.5677024262037</v>
      </c>
      <c r="D107" s="213" t="n">
        <v>116.823102633977</v>
      </c>
      <c r="E107" s="213" t="n">
        <v>80.6310281166542</v>
      </c>
      <c r="F107" s="213" t="n">
        <v>120.011989620544</v>
      </c>
      <c r="G107" s="213" t="n">
        <v>127.434208444734</v>
      </c>
      <c r="H107" s="213" t="n">
        <v>126.603219980658</v>
      </c>
      <c r="I107" s="213" t="n">
        <v>126.913796297239</v>
      </c>
      <c r="J107" s="213" t="n">
        <v>105.189917146042</v>
      </c>
      <c r="K107" s="213" t="n">
        <v>100.671175896653</v>
      </c>
      <c r="L107" s="213" t="n">
        <v>101.640755527002</v>
      </c>
      <c r="M107" s="213" t="n">
        <v>124.38712032553</v>
      </c>
      <c r="N107" s="213" t="n">
        <v>119.761074050831</v>
      </c>
      <c r="O107" s="213" t="n">
        <v>121.350285010524</v>
      </c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</row>
    <row r="108" s="238" customFormat="true" ht="10.5" hidden="false" customHeight="false" outlineLevel="0" collapsed="false">
      <c r="A108" s="239" t="n">
        <v>12</v>
      </c>
      <c r="B108" s="239" t="n">
        <v>1997</v>
      </c>
      <c r="C108" s="216" t="n">
        <v>74.7061613983885</v>
      </c>
      <c r="D108" s="216" t="n">
        <v>110.756297068491</v>
      </c>
      <c r="E108" s="216" t="n">
        <v>82.8650737371855</v>
      </c>
      <c r="F108" s="216" t="n">
        <v>120.087928463549</v>
      </c>
      <c r="G108" s="216" t="n">
        <v>126.470477631084</v>
      </c>
      <c r="H108" s="216" t="n">
        <v>126.091275031387</v>
      </c>
      <c r="I108" s="216" t="n">
        <v>126.233146115001</v>
      </c>
      <c r="J108" s="216" t="n">
        <v>103.261299353942</v>
      </c>
      <c r="K108" s="216" t="n">
        <v>93.3000574199472</v>
      </c>
      <c r="L108" s="216" t="n">
        <v>95.5182959454835</v>
      </c>
      <c r="M108" s="216" t="n">
        <v>123.457787204481</v>
      </c>
      <c r="N108" s="216" t="n">
        <v>116.113204990968</v>
      </c>
      <c r="O108" s="216" t="n">
        <v>118.549646905511</v>
      </c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</row>
    <row r="109" s="238" customFormat="true" ht="10.5" hidden="false" customHeight="false" outlineLevel="0" collapsed="false">
      <c r="A109" s="237" t="n">
        <v>1</v>
      </c>
      <c r="B109" s="237" t="n">
        <v>1998</v>
      </c>
      <c r="C109" s="213" t="n">
        <v>68.9704259923227</v>
      </c>
      <c r="D109" s="213" t="n">
        <v>99.1449971572667</v>
      </c>
      <c r="E109" s="213" t="n">
        <v>67.1998512922481</v>
      </c>
      <c r="F109" s="213" t="n">
        <v>96.8408625507113</v>
      </c>
      <c r="G109" s="213" t="n">
        <v>124.721732723935</v>
      </c>
      <c r="H109" s="213" t="n">
        <v>128.302078838324</v>
      </c>
      <c r="I109" s="213" t="n">
        <v>126.935202171577</v>
      </c>
      <c r="J109" s="213" t="n">
        <v>88.7526530492888</v>
      </c>
      <c r="K109" s="213" t="n">
        <v>86.7880443008092</v>
      </c>
      <c r="L109" s="213" t="n">
        <v>87.2374564437079</v>
      </c>
      <c r="M109" s="213" t="n">
        <v>117.389540985562</v>
      </c>
      <c r="N109" s="213" t="n">
        <v>113.486203178959</v>
      </c>
      <c r="O109" s="213" t="n">
        <v>114.743722710525</v>
      </c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</row>
    <row r="110" s="238" customFormat="true" ht="10.5" hidden="false" customHeight="false" outlineLevel="0" collapsed="false">
      <c r="A110" s="239" t="n">
        <v>2</v>
      </c>
      <c r="B110" s="239" t="n">
        <v>1998</v>
      </c>
      <c r="C110" s="216" t="n">
        <v>75.1136273587711</v>
      </c>
      <c r="D110" s="216" t="n">
        <v>104.918736439148</v>
      </c>
      <c r="E110" s="216" t="n">
        <v>72.9719506420796</v>
      </c>
      <c r="F110" s="216" t="n">
        <v>101.932665229437</v>
      </c>
      <c r="G110" s="216" t="n">
        <v>124.751161321351</v>
      </c>
      <c r="H110" s="216" t="n">
        <v>128.54343700712</v>
      </c>
      <c r="I110" s="216" t="n">
        <v>127.101519170643</v>
      </c>
      <c r="J110" s="216" t="n">
        <v>89.4163126935084</v>
      </c>
      <c r="K110" s="216" t="n">
        <v>91.4377724535921</v>
      </c>
      <c r="L110" s="216" t="n">
        <v>90.9729134628457</v>
      </c>
      <c r="M110" s="216" t="n">
        <v>118.082798374396</v>
      </c>
      <c r="N110" s="216" t="n">
        <v>116.283979885598</v>
      </c>
      <c r="O110" s="216" t="n">
        <v>116.886752127098</v>
      </c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</row>
    <row r="111" s="238" customFormat="true" ht="10.5" hidden="false" customHeight="false" outlineLevel="0" collapsed="false">
      <c r="A111" s="237" t="n">
        <v>3</v>
      </c>
      <c r="B111" s="237" t="n">
        <v>1998</v>
      </c>
      <c r="C111" s="213" t="n">
        <v>79.0123220598599</v>
      </c>
      <c r="D111" s="213" t="n">
        <v>111.188098231215</v>
      </c>
      <c r="E111" s="213" t="n">
        <v>75.6657504379785</v>
      </c>
      <c r="F111" s="213" t="n">
        <v>105.951568313937</v>
      </c>
      <c r="G111" s="213" t="n">
        <v>124.513459007014</v>
      </c>
      <c r="H111" s="213" t="n">
        <v>129.454083339651</v>
      </c>
      <c r="I111" s="213" t="n">
        <v>127.573755369016</v>
      </c>
      <c r="J111" s="213" t="n">
        <v>83.8617031432865</v>
      </c>
      <c r="K111" s="213" t="n">
        <v>90.0576673128002</v>
      </c>
      <c r="L111" s="213" t="n">
        <v>88.635161347312</v>
      </c>
      <c r="M111" s="213" t="n">
        <v>116.615415201717</v>
      </c>
      <c r="N111" s="213" t="n">
        <v>116.512697575829</v>
      </c>
      <c r="O111" s="213" t="n">
        <v>116.572671607255</v>
      </c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</row>
    <row r="112" s="238" customFormat="true" ht="10.5" hidden="false" customHeight="false" outlineLevel="0" collapsed="false">
      <c r="A112" s="239" t="n">
        <v>4</v>
      </c>
      <c r="B112" s="239" t="n">
        <v>1998</v>
      </c>
      <c r="C112" s="216" t="n">
        <v>75.1382976020792</v>
      </c>
      <c r="D112" s="216" t="n">
        <v>105.73314025914</v>
      </c>
      <c r="E112" s="216" t="n">
        <v>77.1206224712104</v>
      </c>
      <c r="F112" s="216" t="n">
        <v>108.10827925863</v>
      </c>
      <c r="G112" s="216" t="n">
        <v>124.694296221721</v>
      </c>
      <c r="H112" s="216" t="n">
        <v>128.616313934696</v>
      </c>
      <c r="I112" s="216" t="n">
        <v>127.125144751025</v>
      </c>
      <c r="J112" s="216" t="n">
        <v>86.1240038470272</v>
      </c>
      <c r="K112" s="216" t="n">
        <v>93.821778522166</v>
      </c>
      <c r="L112" s="216" t="n">
        <v>92.0649123562398</v>
      </c>
      <c r="M112" s="216" t="n">
        <v>117.552015898968</v>
      </c>
      <c r="N112" s="216" t="n">
        <v>117.56415538136</v>
      </c>
      <c r="O112" s="216" t="n">
        <v>117.594527581483</v>
      </c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</row>
    <row r="113" s="238" customFormat="true" ht="10.5" hidden="false" customHeight="false" outlineLevel="0" collapsed="false">
      <c r="A113" s="237" t="n">
        <v>5</v>
      </c>
      <c r="B113" s="237" t="n">
        <v>1998</v>
      </c>
      <c r="C113" s="213" t="n">
        <v>78.6350304766049</v>
      </c>
      <c r="D113" s="213" t="n">
        <v>109.201072303765</v>
      </c>
      <c r="E113" s="213" t="n">
        <v>76.9963876824256</v>
      </c>
      <c r="F113" s="213" t="n">
        <v>105.240598384701</v>
      </c>
      <c r="G113" s="213" t="n">
        <v>125.039587204257</v>
      </c>
      <c r="H113" s="213" t="n">
        <v>128.943195386428</v>
      </c>
      <c r="I113" s="213" t="n">
        <v>127.456075975666</v>
      </c>
      <c r="J113" s="213" t="n">
        <v>86.0017786080623</v>
      </c>
      <c r="K113" s="213" t="n">
        <v>91.4969129162644</v>
      </c>
      <c r="L113" s="213" t="n">
        <v>90.2378552324495</v>
      </c>
      <c r="M113" s="213" t="n">
        <v>117.696738438153</v>
      </c>
      <c r="N113" s="213" t="n">
        <v>117.162893720459</v>
      </c>
      <c r="O113" s="213" t="n">
        <v>117.372976832032</v>
      </c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</row>
    <row r="114" s="238" customFormat="true" ht="10.5" hidden="false" customHeight="false" outlineLevel="0" collapsed="false">
      <c r="A114" s="239" t="n">
        <v>6</v>
      </c>
      <c r="B114" s="239" t="n">
        <v>1998</v>
      </c>
      <c r="C114" s="216" t="n">
        <v>75.7896021994847</v>
      </c>
      <c r="D114" s="216" t="n">
        <v>105.012511475067</v>
      </c>
      <c r="E114" s="216" t="n">
        <v>75.4147745689428</v>
      </c>
      <c r="F114" s="216" t="n">
        <v>103.786035091052</v>
      </c>
      <c r="G114" s="216" t="n">
        <v>124.502162041877</v>
      </c>
      <c r="H114" s="216" t="n">
        <v>128.382373104278</v>
      </c>
      <c r="I114" s="216" t="n">
        <v>126.897481279059</v>
      </c>
      <c r="J114" s="216" t="n">
        <v>90.9935886362848</v>
      </c>
      <c r="K114" s="216" t="n">
        <v>91.0993052499336</v>
      </c>
      <c r="L114" s="216" t="n">
        <v>91.055503042595</v>
      </c>
      <c r="M114" s="216" t="n">
        <v>118.639746067668</v>
      </c>
      <c r="N114" s="216" t="n">
        <v>116.866166613855</v>
      </c>
      <c r="O114" s="216" t="n">
        <v>117.477264682446</v>
      </c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</row>
    <row r="115" s="238" customFormat="true" ht="10.5" hidden="false" customHeight="false" outlineLevel="0" collapsed="false">
      <c r="A115" s="237" t="n">
        <v>7</v>
      </c>
      <c r="B115" s="237" t="n">
        <v>1998</v>
      </c>
      <c r="C115" s="213" t="n">
        <v>75.6863221478895</v>
      </c>
      <c r="D115" s="213" t="n">
        <v>104.30603309099</v>
      </c>
      <c r="E115" s="213" t="n">
        <v>74.2867355416019</v>
      </c>
      <c r="F115" s="213" t="n">
        <v>101.619252497987</v>
      </c>
      <c r="G115" s="213" t="n">
        <v>124.08702209484</v>
      </c>
      <c r="H115" s="213" t="n">
        <v>126.870504704842</v>
      </c>
      <c r="I115" s="213" t="n">
        <v>125.798858183941</v>
      </c>
      <c r="J115" s="213" t="n">
        <v>91.1202356027924</v>
      </c>
      <c r="K115" s="213" t="n">
        <v>89.4591519050955</v>
      </c>
      <c r="L115" s="213" t="n">
        <v>89.8265906228941</v>
      </c>
      <c r="M115" s="213" t="n">
        <v>118.285222406014</v>
      </c>
      <c r="N115" s="213" t="n">
        <v>115.326328648108</v>
      </c>
      <c r="O115" s="213" t="n">
        <v>116.331203990748</v>
      </c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</row>
    <row r="116" s="238" customFormat="true" ht="10.5" hidden="false" customHeight="false" outlineLevel="0" collapsed="false">
      <c r="A116" s="239" t="n">
        <v>8</v>
      </c>
      <c r="B116" s="239" t="n">
        <v>1998</v>
      </c>
      <c r="C116" s="216" t="n">
        <v>74.1025172891634</v>
      </c>
      <c r="D116" s="216" t="n">
        <v>101.321410820369</v>
      </c>
      <c r="E116" s="216" t="n">
        <v>72.6997273579623</v>
      </c>
      <c r="F116" s="216" t="n">
        <v>98.9218787967349</v>
      </c>
      <c r="G116" s="216" t="n">
        <v>123.349827274064</v>
      </c>
      <c r="H116" s="216" t="n">
        <v>124.59724817952</v>
      </c>
      <c r="I116" s="216" t="n">
        <v>124.110964992962</v>
      </c>
      <c r="J116" s="216" t="n">
        <v>94.9602573753147</v>
      </c>
      <c r="K116" s="216" t="n">
        <v>90.9916619982573</v>
      </c>
      <c r="L116" s="216" t="n">
        <v>91.8834539113978</v>
      </c>
      <c r="M116" s="216" t="n">
        <v>118.816632904506</v>
      </c>
      <c r="N116" s="216" t="n">
        <v>114.248245761439</v>
      </c>
      <c r="O116" s="216" t="n">
        <v>115.773902930321</v>
      </c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</row>
    <row r="117" s="238" customFormat="true" ht="10.5" hidden="false" customHeight="false" outlineLevel="0" collapsed="false">
      <c r="A117" s="237" t="n">
        <v>9</v>
      </c>
      <c r="B117" s="237" t="n">
        <v>1998</v>
      </c>
      <c r="C117" s="213" t="n">
        <v>76.0317129229123</v>
      </c>
      <c r="D117" s="213" t="n">
        <v>101.639672246132</v>
      </c>
      <c r="E117" s="213" t="n">
        <v>77.992065113321</v>
      </c>
      <c r="F117" s="213" t="n">
        <v>104.496477965168</v>
      </c>
      <c r="G117" s="213" t="n">
        <v>123.174564027102</v>
      </c>
      <c r="H117" s="213" t="n">
        <v>123.27230622626</v>
      </c>
      <c r="I117" s="213" t="n">
        <v>123.231468412619</v>
      </c>
      <c r="J117" s="213" t="n">
        <v>95.6105629366663</v>
      </c>
      <c r="K117" s="213" t="n">
        <v>89.768080164426</v>
      </c>
      <c r="L117" s="213" t="n">
        <v>91.0515293401795</v>
      </c>
      <c r="M117" s="213" t="n">
        <v>118.931588651094</v>
      </c>
      <c r="N117" s="213" t="n">
        <v>113.329583395894</v>
      </c>
      <c r="O117" s="213" t="n">
        <v>115.2224904077</v>
      </c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</row>
    <row r="118" s="238" customFormat="true" ht="10.5" hidden="false" customHeight="false" outlineLevel="0" collapsed="false">
      <c r="A118" s="239" t="n">
        <v>10</v>
      </c>
      <c r="B118" s="239" t="n">
        <v>1998</v>
      </c>
      <c r="C118" s="216" t="n">
        <v>82.1388461189028</v>
      </c>
      <c r="D118" s="216" t="n">
        <v>109.21531410259</v>
      </c>
      <c r="E118" s="216" t="n">
        <v>79.9250263668099</v>
      </c>
      <c r="F118" s="216" t="n">
        <v>104.58955773469</v>
      </c>
      <c r="G118" s="216" t="n">
        <v>122.965621920001</v>
      </c>
      <c r="H118" s="216" t="n">
        <v>121.567075960921</v>
      </c>
      <c r="I118" s="216" t="n">
        <v>122.092651998836</v>
      </c>
      <c r="J118" s="216" t="n">
        <v>94.5794491554129</v>
      </c>
      <c r="K118" s="216" t="n">
        <v>92.2002863114864</v>
      </c>
      <c r="L118" s="216" t="n">
        <v>92.7152752292148</v>
      </c>
      <c r="M118" s="216" t="n">
        <v>118.618606040109</v>
      </c>
      <c r="N118" s="216" t="n">
        <v>113.31458646611</v>
      </c>
      <c r="O118" s="216" t="n">
        <v>115.120994465437</v>
      </c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</row>
    <row r="119" s="238" customFormat="true" ht="10.5" hidden="false" customHeight="false" outlineLevel="0" collapsed="false">
      <c r="A119" s="237" t="n">
        <v>11</v>
      </c>
      <c r="B119" s="237" t="n">
        <v>1998</v>
      </c>
      <c r="C119" s="213" t="n">
        <v>79.2727300624756</v>
      </c>
      <c r="D119" s="213" t="n">
        <v>104.500161536022</v>
      </c>
      <c r="E119" s="213" t="n">
        <v>81.3274876847671</v>
      </c>
      <c r="F119" s="213" t="n">
        <v>105.606413943102</v>
      </c>
      <c r="G119" s="213" t="n">
        <v>122.021299957694</v>
      </c>
      <c r="H119" s="213" t="n">
        <v>120.433444174497</v>
      </c>
      <c r="I119" s="213" t="n">
        <v>121.030752669726</v>
      </c>
      <c r="J119" s="213" t="n">
        <v>96.320229141742</v>
      </c>
      <c r="K119" s="213" t="n">
        <v>92.8817649091043</v>
      </c>
      <c r="L119" s="213" t="n">
        <v>93.6162640849512</v>
      </c>
      <c r="M119" s="213" t="n">
        <v>118.353092564946</v>
      </c>
      <c r="N119" s="213" t="n">
        <v>113.030888598576</v>
      </c>
      <c r="O119" s="213" t="n">
        <v>114.853889367933</v>
      </c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</row>
    <row r="120" s="238" customFormat="true" ht="10.5" hidden="false" customHeight="false" outlineLevel="0" collapsed="false">
      <c r="A120" s="239" t="n">
        <v>12</v>
      </c>
      <c r="B120" s="239" t="n">
        <v>1998</v>
      </c>
      <c r="C120" s="216" t="n">
        <v>70.9479561598484</v>
      </c>
      <c r="D120" s="216" t="n">
        <v>92.7387773892058</v>
      </c>
      <c r="E120" s="216" t="n">
        <v>80.145948538013</v>
      </c>
      <c r="F120" s="216" t="n">
        <v>103.031572554286</v>
      </c>
      <c r="G120" s="216" t="n">
        <v>120.499713694126</v>
      </c>
      <c r="H120" s="216" t="n">
        <v>116.686557896487</v>
      </c>
      <c r="I120" s="216" t="n">
        <v>118.131999351671</v>
      </c>
      <c r="J120" s="216" t="n">
        <v>95.0389403647025</v>
      </c>
      <c r="K120" s="216" t="n">
        <v>87.6197182940154</v>
      </c>
      <c r="L120" s="216" t="n">
        <v>89.287940310112</v>
      </c>
      <c r="M120" s="216" t="n">
        <v>117.059811339106</v>
      </c>
      <c r="N120" s="216" t="n">
        <v>107.854180639908</v>
      </c>
      <c r="O120" s="216" t="n">
        <v>110.914973318966</v>
      </c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</row>
    <row r="121" s="238" customFormat="true" ht="10.5" hidden="false" customHeight="false" outlineLevel="0" collapsed="false">
      <c r="A121" s="237" t="n">
        <v>1</v>
      </c>
      <c r="B121" s="237" t="n">
        <v>1999</v>
      </c>
      <c r="C121" s="213" t="n">
        <v>63.5462244873883</v>
      </c>
      <c r="D121" s="213" t="n">
        <v>82.2523145618518</v>
      </c>
      <c r="E121" s="213" t="n">
        <v>61.4134817629611</v>
      </c>
      <c r="F121" s="213" t="n">
        <v>80.7490721019774</v>
      </c>
      <c r="G121" s="213" t="n">
        <v>118.066901546548</v>
      </c>
      <c r="H121" s="213" t="n">
        <v>114.426006612657</v>
      </c>
      <c r="I121" s="213" t="n">
        <v>115.834987963922</v>
      </c>
      <c r="J121" s="213" t="n">
        <v>80.767919821628</v>
      </c>
      <c r="K121" s="213" t="n">
        <v>75.2751252103603</v>
      </c>
      <c r="L121" s="213" t="n">
        <v>76.5479446099917</v>
      </c>
      <c r="M121" s="213" t="n">
        <v>110.534673883995</v>
      </c>
      <c r="N121" s="213" t="n">
        <v>100.551618099866</v>
      </c>
      <c r="O121" s="213" t="n">
        <v>103.8936182502</v>
      </c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</row>
    <row r="122" s="238" customFormat="true" ht="10.5" hidden="false" customHeight="false" outlineLevel="0" collapsed="false">
      <c r="A122" s="239" t="n">
        <v>2</v>
      </c>
      <c r="B122" s="239" t="n">
        <v>1999</v>
      </c>
      <c r="C122" s="216" t="n">
        <v>66.9093531662626</v>
      </c>
      <c r="D122" s="216" t="n">
        <v>84.712110961667</v>
      </c>
      <c r="E122" s="216" t="n">
        <v>66.4666904497466</v>
      </c>
      <c r="F122" s="216" t="n">
        <v>84.3550381889102</v>
      </c>
      <c r="G122" s="216" t="n">
        <v>116.611108031064</v>
      </c>
      <c r="H122" s="216" t="n">
        <v>113.336462889394</v>
      </c>
      <c r="I122" s="216" t="n">
        <v>114.600743062255</v>
      </c>
      <c r="J122" s="216" t="n">
        <v>82.8531082259931</v>
      </c>
      <c r="K122" s="216" t="n">
        <v>79.0654442238451</v>
      </c>
      <c r="L122" s="216" t="n">
        <v>79.9395799992218</v>
      </c>
      <c r="M122" s="216" t="n">
        <v>110.247454788627</v>
      </c>
      <c r="N122" s="216" t="n">
        <v>102.045131749245</v>
      </c>
      <c r="O122" s="216" t="n">
        <v>104.837372001754</v>
      </c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</row>
    <row r="123" s="238" customFormat="true" ht="10.5" hidden="false" customHeight="false" outlineLevel="0" collapsed="false">
      <c r="A123" s="237" t="n">
        <v>3</v>
      </c>
      <c r="B123" s="237" t="n">
        <v>1999</v>
      </c>
      <c r="C123" s="213" t="n">
        <v>69.6146408023717</v>
      </c>
      <c r="D123" s="213" t="n">
        <v>87.4890286920348</v>
      </c>
      <c r="E123" s="213" t="n">
        <v>71.1633205016821</v>
      </c>
      <c r="F123" s="213" t="n">
        <v>89.9100887653842</v>
      </c>
      <c r="G123" s="213" t="n">
        <v>115.498157776115</v>
      </c>
      <c r="H123" s="213" t="n">
        <v>112.34736596895</v>
      </c>
      <c r="I123" s="213" t="n">
        <v>113.56906847195</v>
      </c>
      <c r="J123" s="213" t="n">
        <v>80.8653163226808</v>
      </c>
      <c r="K123" s="213" t="n">
        <v>75.5248450089888</v>
      </c>
      <c r="L123" s="213" t="n">
        <v>76.7380177331506</v>
      </c>
      <c r="M123" s="213" t="n">
        <v>108.723386570451</v>
      </c>
      <c r="N123" s="213" t="n">
        <v>100.287808484086</v>
      </c>
      <c r="O123" s="213" t="n">
        <v>103.193868564852</v>
      </c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</row>
    <row r="124" s="238" customFormat="true" ht="10.5" hidden="false" customHeight="false" outlineLevel="0" collapsed="false">
      <c r="A124" s="239" t="n">
        <v>4</v>
      </c>
      <c r="B124" s="239" t="n">
        <v>1999</v>
      </c>
      <c r="C124" s="216" t="n">
        <v>66.6123758066181</v>
      </c>
      <c r="D124" s="216" t="n">
        <v>83.6511084700895</v>
      </c>
      <c r="E124" s="216" t="n">
        <v>67.5961238666314</v>
      </c>
      <c r="F124" s="216" t="n">
        <v>84.8432602759161</v>
      </c>
      <c r="G124" s="216" t="n">
        <v>114.488597176056</v>
      </c>
      <c r="H124" s="216" t="n">
        <v>110.451265982389</v>
      </c>
      <c r="I124" s="216" t="n">
        <v>112.011034057275</v>
      </c>
      <c r="J124" s="216" t="n">
        <v>81.7121036728611</v>
      </c>
      <c r="K124" s="216" t="n">
        <v>78.3877988213022</v>
      </c>
      <c r="L124" s="216" t="n">
        <v>79.1303833349608</v>
      </c>
      <c r="M124" s="216" t="n">
        <v>108.397318508083</v>
      </c>
      <c r="N124" s="216" t="n">
        <v>100.27537809679</v>
      </c>
      <c r="O124" s="216" t="n">
        <v>103.08257354418</v>
      </c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</row>
    <row r="125" s="238" customFormat="true" ht="10.5" hidden="false" customHeight="false" outlineLevel="0" collapsed="false">
      <c r="A125" s="237" t="n">
        <v>5</v>
      </c>
      <c r="B125" s="237" t="n">
        <v>1999</v>
      </c>
      <c r="C125" s="213" t="n">
        <v>70.7028894834584</v>
      </c>
      <c r="D125" s="213" t="n">
        <v>86.9585485160153</v>
      </c>
      <c r="E125" s="213" t="n">
        <v>70.9301175640821</v>
      </c>
      <c r="F125" s="213" t="n">
        <v>86.6216090998233</v>
      </c>
      <c r="G125" s="213" t="n">
        <v>114.992752577567</v>
      </c>
      <c r="H125" s="213" t="n">
        <v>108.435367488553</v>
      </c>
      <c r="I125" s="213" t="n">
        <v>110.933162812115</v>
      </c>
      <c r="J125" s="213" t="n">
        <v>83.5301697970443</v>
      </c>
      <c r="K125" s="213" t="n">
        <v>75.2378361443127</v>
      </c>
      <c r="L125" s="213" t="n">
        <v>77.0767696763695</v>
      </c>
      <c r="M125" s="213" t="n">
        <v>109.039259632612</v>
      </c>
      <c r="N125" s="213" t="n">
        <v>97.9833191032177</v>
      </c>
      <c r="O125" s="213" t="n">
        <v>101.758757897558</v>
      </c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</row>
    <row r="126" s="238" customFormat="true" ht="10.5" hidden="false" customHeight="false" outlineLevel="0" collapsed="false">
      <c r="A126" s="239" t="n">
        <v>6</v>
      </c>
      <c r="B126" s="239" t="n">
        <v>1999</v>
      </c>
      <c r="C126" s="216" t="n">
        <v>73.4091597790354</v>
      </c>
      <c r="D126" s="216" t="n">
        <v>89.607826973749</v>
      </c>
      <c r="E126" s="216" t="n">
        <v>75.7200770817158</v>
      </c>
      <c r="F126" s="216" t="n">
        <v>92.2636067593511</v>
      </c>
      <c r="G126" s="216" t="n">
        <v>113.273655044781</v>
      </c>
      <c r="H126" s="216" t="n">
        <v>106.037746691007</v>
      </c>
      <c r="I126" s="216" t="n">
        <v>108.7950858873</v>
      </c>
      <c r="J126" s="216" t="n">
        <v>89.7412176306779</v>
      </c>
      <c r="K126" s="216" t="n">
        <v>79.1145412960182</v>
      </c>
      <c r="L126" s="216" t="n">
        <v>81.4264703170945</v>
      </c>
      <c r="M126" s="216" t="n">
        <v>109.14273013782</v>
      </c>
      <c r="N126" s="216" t="n">
        <v>97.7472393933792</v>
      </c>
      <c r="O126" s="216" t="n">
        <v>101.616955120388</v>
      </c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</row>
    <row r="127" s="238" customFormat="true" ht="10.5" hidden="false" customHeight="false" outlineLevel="0" collapsed="false">
      <c r="A127" s="237" t="n">
        <v>7</v>
      </c>
      <c r="B127" s="237" t="n">
        <v>1999</v>
      </c>
      <c r="C127" s="213" t="n">
        <v>70.6107000077382</v>
      </c>
      <c r="D127" s="213" t="n">
        <v>86.3632167897266</v>
      </c>
      <c r="E127" s="213" t="n">
        <v>72.9274400829886</v>
      </c>
      <c r="F127" s="213" t="n">
        <v>88.9303418538224</v>
      </c>
      <c r="G127" s="213" t="n">
        <v>112.173720852019</v>
      </c>
      <c r="H127" s="213" t="n">
        <v>105.299855926137</v>
      </c>
      <c r="I127" s="213" t="n">
        <v>107.922387649186</v>
      </c>
      <c r="J127" s="213" t="n">
        <v>88.8081197234909</v>
      </c>
      <c r="K127" s="213" t="n">
        <v>79.5491065756998</v>
      </c>
      <c r="L127" s="213" t="n">
        <v>81.6193090171514</v>
      </c>
      <c r="M127" s="213" t="n">
        <v>108.05018902697</v>
      </c>
      <c r="N127" s="213" t="n">
        <v>97.3715853666612</v>
      </c>
      <c r="O127" s="213" t="n">
        <v>101.00782768421</v>
      </c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</row>
    <row r="128" s="238" customFormat="true" ht="10.5" hidden="false" customHeight="false" outlineLevel="0" collapsed="false">
      <c r="A128" s="239" t="n">
        <v>8</v>
      </c>
      <c r="B128" s="239" t="n">
        <v>1999</v>
      </c>
      <c r="C128" s="216" t="n">
        <v>76.1720235364235</v>
      </c>
      <c r="D128" s="216" t="n">
        <v>92.4210817052915</v>
      </c>
      <c r="E128" s="216" t="n">
        <v>77.2596508037083</v>
      </c>
      <c r="F128" s="216" t="n">
        <v>93.5704385576922</v>
      </c>
      <c r="G128" s="216" t="n">
        <v>111.492191238497</v>
      </c>
      <c r="H128" s="216" t="n">
        <v>105.420586510549</v>
      </c>
      <c r="I128" s="216" t="n">
        <v>107.734472214582</v>
      </c>
      <c r="J128" s="216" t="n">
        <v>95.7931201172222</v>
      </c>
      <c r="K128" s="216" t="n">
        <v>78.7486694253228</v>
      </c>
      <c r="L128" s="216" t="n">
        <v>82.490463204946</v>
      </c>
      <c r="M128" s="216" t="n">
        <v>109.089493654435</v>
      </c>
      <c r="N128" s="216" t="n">
        <v>97.2147467651448</v>
      </c>
      <c r="O128" s="216" t="n">
        <v>101.218760945569</v>
      </c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</row>
    <row r="129" s="238" customFormat="true" ht="10.5" hidden="false" customHeight="false" outlineLevel="0" collapsed="false">
      <c r="A129" s="237" t="n">
        <v>9</v>
      </c>
      <c r="B129" s="237" t="n">
        <v>1999</v>
      </c>
      <c r="C129" s="213" t="n">
        <v>78.8598056556171</v>
      </c>
      <c r="D129" s="213" t="n">
        <v>93.092044134271</v>
      </c>
      <c r="E129" s="213" t="n">
        <v>82.6897773695235</v>
      </c>
      <c r="F129" s="213" t="n">
        <v>97.7111150235089</v>
      </c>
      <c r="G129" s="213" t="n">
        <v>112.471010552351</v>
      </c>
      <c r="H129" s="213" t="n">
        <v>105.261556026987</v>
      </c>
      <c r="I129" s="213" t="n">
        <v>108.001138455578</v>
      </c>
      <c r="J129" s="213" t="n">
        <v>95.597147471047</v>
      </c>
      <c r="K129" s="213" t="n">
        <v>80.6768665519973</v>
      </c>
      <c r="L129" s="213" t="n">
        <v>83.9404267687975</v>
      </c>
      <c r="M129" s="213" t="n">
        <v>110.000617126947</v>
      </c>
      <c r="N129" s="213" t="n">
        <v>98.0179023059132</v>
      </c>
      <c r="O129" s="213" t="n">
        <v>102.068023490054</v>
      </c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</row>
    <row r="130" s="238" customFormat="true" ht="10.5" hidden="false" customHeight="false" outlineLevel="0" collapsed="false">
      <c r="A130" s="239" t="n">
        <v>10</v>
      </c>
      <c r="B130" s="239" t="n">
        <v>1999</v>
      </c>
      <c r="C130" s="216" t="n">
        <v>83.3964703027986</v>
      </c>
      <c r="D130" s="216" t="n">
        <v>97.484680786407</v>
      </c>
      <c r="E130" s="216" t="n">
        <v>85.0446303762375</v>
      </c>
      <c r="F130" s="216" t="n">
        <v>98.5984811301729</v>
      </c>
      <c r="G130" s="216" t="n">
        <v>111.568141736193</v>
      </c>
      <c r="H130" s="216" t="n">
        <v>104.470144858559</v>
      </c>
      <c r="I130" s="216" t="n">
        <v>107.155696710016</v>
      </c>
      <c r="J130" s="216" t="n">
        <v>89.7248831264203</v>
      </c>
      <c r="K130" s="216" t="n">
        <v>85.5828843058805</v>
      </c>
      <c r="L130" s="216" t="n">
        <v>86.4868188251618</v>
      </c>
      <c r="M130" s="216" t="n">
        <v>108.28792056305</v>
      </c>
      <c r="N130" s="216" t="n">
        <v>99.3285453853278</v>
      </c>
      <c r="O130" s="216" t="n">
        <v>102.370312357618</v>
      </c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</row>
    <row r="131" s="238" customFormat="true" ht="10.5" hidden="false" customHeight="false" outlineLevel="0" collapsed="false">
      <c r="A131" s="237" t="n">
        <v>11</v>
      </c>
      <c r="B131" s="237" t="n">
        <v>1999</v>
      </c>
      <c r="C131" s="213" t="n">
        <v>86.3998727886753</v>
      </c>
      <c r="D131" s="213" t="n">
        <v>99.7275359508275</v>
      </c>
      <c r="E131" s="213" t="n">
        <v>89.4606191658954</v>
      </c>
      <c r="F131" s="213" t="n">
        <v>102.089673725387</v>
      </c>
      <c r="G131" s="213" t="n">
        <v>111.247140407099</v>
      </c>
      <c r="H131" s="213" t="n">
        <v>104.695739133196</v>
      </c>
      <c r="I131" s="213" t="n">
        <v>107.172653770337</v>
      </c>
      <c r="J131" s="213" t="n">
        <v>93.3134021948749</v>
      </c>
      <c r="K131" s="213" t="n">
        <v>88.9416352399058</v>
      </c>
      <c r="L131" s="213" t="n">
        <v>89.8814247729684</v>
      </c>
      <c r="M131" s="213" t="n">
        <v>108.840367906626</v>
      </c>
      <c r="N131" s="213" t="n">
        <v>100.801646613656</v>
      </c>
      <c r="O131" s="213" t="n">
        <v>103.539825352984</v>
      </c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</row>
    <row r="132" s="238" customFormat="true" ht="10.5" hidden="false" customHeight="false" outlineLevel="0" collapsed="false">
      <c r="A132" s="239" t="n">
        <v>12</v>
      </c>
      <c r="B132" s="239" t="n">
        <v>1999</v>
      </c>
      <c r="C132" s="216" t="n">
        <v>84.6599270159994</v>
      </c>
      <c r="D132" s="216" t="n">
        <v>97.1421429018205</v>
      </c>
      <c r="E132" s="216" t="n">
        <v>94.3681846281452</v>
      </c>
      <c r="F132" s="216" t="n">
        <v>106.830462620116</v>
      </c>
      <c r="G132" s="216" t="n">
        <v>109.754203292331</v>
      </c>
      <c r="H132" s="216" t="n">
        <v>103.437366867238</v>
      </c>
      <c r="I132" s="216" t="n">
        <v>105.833362165579</v>
      </c>
      <c r="J132" s="216" t="n">
        <v>92.9777944166163</v>
      </c>
      <c r="K132" s="216" t="n">
        <v>84.8225260698905</v>
      </c>
      <c r="L132" s="216" t="n">
        <v>86.6460930451685</v>
      </c>
      <c r="M132" s="216" t="n">
        <v>107.712249847347</v>
      </c>
      <c r="N132" s="216" t="n">
        <v>97.8534316059896</v>
      </c>
      <c r="O132" s="216" t="n">
        <v>101.134641097897</v>
      </c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</row>
    <row r="133" s="238" customFormat="true" ht="10.5" hidden="false" customHeight="false" outlineLevel="0" collapsed="false">
      <c r="A133" s="237" t="n">
        <v>1</v>
      </c>
      <c r="B133" s="237" t="n">
        <v>2000</v>
      </c>
      <c r="C133" s="213" t="n">
        <v>75.0762195706373</v>
      </c>
      <c r="D133" s="213" t="n">
        <v>85.0481046966978</v>
      </c>
      <c r="E133" s="213" t="n">
        <v>74.9666842523801</v>
      </c>
      <c r="F133" s="213" t="n">
        <v>85.2885046964822</v>
      </c>
      <c r="G133" s="213" t="n">
        <v>107.142299482164</v>
      </c>
      <c r="H133" s="213" t="n">
        <v>103.259740483241</v>
      </c>
      <c r="I133" s="213" t="n">
        <v>104.76080189012</v>
      </c>
      <c r="J133" s="213" t="n">
        <v>84.3702850669397</v>
      </c>
      <c r="K133" s="213" t="n">
        <v>76.3895124035234</v>
      </c>
      <c r="L133" s="213" t="n">
        <v>78.2420804591333</v>
      </c>
      <c r="M133" s="213" t="n">
        <v>102.322610179905</v>
      </c>
      <c r="N133" s="213" t="n">
        <v>93.3683726379495</v>
      </c>
      <c r="O133" s="213" t="n">
        <v>96.3638286638583</v>
      </c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</row>
    <row r="134" s="238" customFormat="true" ht="10.5" hidden="false" customHeight="false" outlineLevel="0" collapsed="false">
      <c r="A134" s="239" t="n">
        <v>2</v>
      </c>
      <c r="B134" s="239" t="n">
        <v>2000</v>
      </c>
      <c r="C134" s="216" t="n">
        <v>81.1813407016537</v>
      </c>
      <c r="D134" s="216" t="n">
        <v>89.4304030589758</v>
      </c>
      <c r="E134" s="216" t="n">
        <v>82.3485487797178</v>
      </c>
      <c r="F134" s="216" t="n">
        <v>91.03560572297</v>
      </c>
      <c r="G134" s="216" t="n">
        <v>107.17652904014</v>
      </c>
      <c r="H134" s="216" t="n">
        <v>103.629420219826</v>
      </c>
      <c r="I134" s="216" t="n">
        <v>104.997273586929</v>
      </c>
      <c r="J134" s="216" t="n">
        <v>91.8723337384898</v>
      </c>
      <c r="K134" s="216" t="n">
        <v>81.7612600401866</v>
      </c>
      <c r="L134" s="216" t="n">
        <v>84.0931452455278</v>
      </c>
      <c r="M134" s="216" t="n">
        <v>104.141409866793</v>
      </c>
      <c r="N134" s="216" t="n">
        <v>96.2410180347475</v>
      </c>
      <c r="O134" s="216" t="n">
        <v>98.9306572937614</v>
      </c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</row>
    <row r="135" s="238" customFormat="true" ht="10.5" hidden="false" customHeight="false" outlineLevel="0" collapsed="false">
      <c r="A135" s="237" t="n">
        <v>3</v>
      </c>
      <c r="B135" s="237" t="n">
        <v>2000</v>
      </c>
      <c r="C135" s="213" t="n">
        <v>86.6585830050669</v>
      </c>
      <c r="D135" s="213" t="n">
        <v>96.6076328606459</v>
      </c>
      <c r="E135" s="213" t="n">
        <v>87.4042939710103</v>
      </c>
      <c r="F135" s="213" t="n">
        <v>97.4267570300571</v>
      </c>
      <c r="G135" s="213" t="n">
        <v>107.27737262194</v>
      </c>
      <c r="H135" s="213" t="n">
        <v>103.990489326482</v>
      </c>
      <c r="I135" s="213" t="n">
        <v>105.263451672066</v>
      </c>
      <c r="J135" s="213" t="n">
        <v>87.3253525413715</v>
      </c>
      <c r="K135" s="213" t="n">
        <v>81.8892501129471</v>
      </c>
      <c r="L135" s="213" t="n">
        <v>83.1237346787254</v>
      </c>
      <c r="M135" s="213" t="n">
        <v>103.174941322655</v>
      </c>
      <c r="N135" s="213" t="n">
        <v>96.5986889989572</v>
      </c>
      <c r="O135" s="213" t="n">
        <v>98.868127252317</v>
      </c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</row>
    <row r="136" s="238" customFormat="true" ht="10.5" hidden="false" customHeight="false" outlineLevel="0" collapsed="false">
      <c r="A136" s="239" t="n">
        <v>4</v>
      </c>
      <c r="B136" s="239" t="n">
        <v>2000</v>
      </c>
      <c r="C136" s="216" t="n">
        <v>79.1075362941277</v>
      </c>
      <c r="D136" s="216" t="n">
        <v>87.7572487852</v>
      </c>
      <c r="E136" s="216" t="n">
        <v>81.5683662245961</v>
      </c>
      <c r="F136" s="216" t="n">
        <v>89.8164449990241</v>
      </c>
      <c r="G136" s="216" t="n">
        <v>106.72176991017</v>
      </c>
      <c r="H136" s="216" t="n">
        <v>103.052340278207</v>
      </c>
      <c r="I136" s="216" t="n">
        <v>104.470270630654</v>
      </c>
      <c r="J136" s="216" t="n">
        <v>87.7480992122665</v>
      </c>
      <c r="K136" s="216" t="n">
        <v>84.6403799499814</v>
      </c>
      <c r="L136" s="216" t="n">
        <v>85.3330514412865</v>
      </c>
      <c r="M136" s="216" t="n">
        <v>103.091814206048</v>
      </c>
      <c r="N136" s="216" t="n">
        <v>97.165904591784</v>
      </c>
      <c r="O136" s="216" t="n">
        <v>99.2211217290362</v>
      </c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</row>
    <row r="137" s="238" customFormat="true" ht="10.5" hidden="false" customHeight="false" outlineLevel="0" collapsed="false">
      <c r="A137" s="237" t="n">
        <v>5</v>
      </c>
      <c r="B137" s="237" t="n">
        <v>2000</v>
      </c>
      <c r="C137" s="213" t="n">
        <v>90.2727017518614</v>
      </c>
      <c r="D137" s="213" t="n">
        <v>98.0672146464108</v>
      </c>
      <c r="E137" s="213" t="n">
        <v>89.4024313690108</v>
      </c>
      <c r="F137" s="213" t="n">
        <v>95.7050633945207</v>
      </c>
      <c r="G137" s="213" t="n">
        <v>106.888258696819</v>
      </c>
      <c r="H137" s="213" t="n">
        <v>102.24267749254</v>
      </c>
      <c r="I137" s="213" t="n">
        <v>104.012241137143</v>
      </c>
      <c r="J137" s="213" t="n">
        <v>89.837287348858</v>
      </c>
      <c r="K137" s="213" t="n">
        <v>84.7911683830424</v>
      </c>
      <c r="L137" s="213" t="n">
        <v>85.8990634668107</v>
      </c>
      <c r="M137" s="213" t="n">
        <v>103.550462419698</v>
      </c>
      <c r="N137" s="213" t="n">
        <v>96.8125772410991</v>
      </c>
      <c r="O137" s="213" t="n">
        <v>99.1226288835695</v>
      </c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</row>
    <row r="138" s="238" customFormat="true" ht="10.5" hidden="false" customHeight="false" outlineLevel="0" collapsed="false">
      <c r="A138" s="239" t="n">
        <v>6</v>
      </c>
      <c r="B138" s="239" t="n">
        <v>2000</v>
      </c>
      <c r="C138" s="216" t="n">
        <v>94.063215500298</v>
      </c>
      <c r="D138" s="216" t="n">
        <v>100.462125352317</v>
      </c>
      <c r="E138" s="216" t="n">
        <v>95.0277487474141</v>
      </c>
      <c r="F138" s="216" t="n">
        <v>101.555410918508</v>
      </c>
      <c r="G138" s="216" t="n">
        <v>105.073078431043</v>
      </c>
      <c r="H138" s="216" t="n">
        <v>101.872645610934</v>
      </c>
      <c r="I138" s="216" t="n">
        <v>103.090364417794</v>
      </c>
      <c r="J138" s="216" t="n">
        <v>97.3940639018214</v>
      </c>
      <c r="K138" s="216" t="n">
        <v>87.8408033561196</v>
      </c>
      <c r="L138" s="216" t="n">
        <v>89.9154252929276</v>
      </c>
      <c r="M138" s="216" t="n">
        <v>103.688565498386</v>
      </c>
      <c r="N138" s="216" t="n">
        <v>97.6416295545405</v>
      </c>
      <c r="O138" s="216" t="n">
        <v>99.6990400088723</v>
      </c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</row>
    <row r="139" s="238" customFormat="true" ht="10.5" hidden="false" customHeight="false" outlineLevel="0" collapsed="false">
      <c r="A139" s="237" t="n">
        <v>7</v>
      </c>
      <c r="B139" s="237" t="n">
        <v>2000</v>
      </c>
      <c r="C139" s="213" t="n">
        <v>93.0836534595229</v>
      </c>
      <c r="D139" s="213" t="n">
        <v>98.5433520848272</v>
      </c>
      <c r="E139" s="213" t="n">
        <v>90.3928501735071</v>
      </c>
      <c r="F139" s="213" t="n">
        <v>95.1039896710632</v>
      </c>
      <c r="G139" s="213" t="n">
        <v>104.830328180622</v>
      </c>
      <c r="H139" s="213" t="n">
        <v>102.41065379843</v>
      </c>
      <c r="I139" s="213" t="n">
        <v>103.330094008778</v>
      </c>
      <c r="J139" s="213" t="n">
        <v>101.574033913657</v>
      </c>
      <c r="K139" s="213" t="n">
        <v>92.6002399201647</v>
      </c>
      <c r="L139" s="213" t="n">
        <v>94.6058578280503</v>
      </c>
      <c r="M139" s="213" t="n">
        <v>104.213554077369</v>
      </c>
      <c r="N139" s="213" t="n">
        <v>99.4516823712538</v>
      </c>
      <c r="O139" s="213" t="n">
        <v>101.071492781349</v>
      </c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</row>
    <row r="140" s="238" customFormat="true" ht="10.5" hidden="false" customHeight="false" outlineLevel="0" collapsed="false">
      <c r="A140" s="239" t="n">
        <v>8</v>
      </c>
      <c r="B140" s="239" t="n">
        <v>2000</v>
      </c>
      <c r="C140" s="216" t="n">
        <v>99.6928677096527</v>
      </c>
      <c r="D140" s="216" t="n">
        <v>107.440938642791</v>
      </c>
      <c r="E140" s="216" t="n">
        <v>98.0502325673894</v>
      </c>
      <c r="F140" s="216" t="n">
        <v>105.050212996864</v>
      </c>
      <c r="G140" s="216" t="n">
        <v>105.150416183324</v>
      </c>
      <c r="H140" s="216" t="n">
        <v>103.007664555859</v>
      </c>
      <c r="I140" s="216" t="n">
        <v>103.819389478019</v>
      </c>
      <c r="J140" s="216" t="n">
        <v>106.584953416647</v>
      </c>
      <c r="K140" s="216" t="n">
        <v>92.9410846582802</v>
      </c>
      <c r="L140" s="216" t="n">
        <v>95.9448096309078</v>
      </c>
      <c r="M140" s="216" t="n">
        <v>105.647400298399</v>
      </c>
      <c r="N140" s="216" t="n">
        <v>99.9871041468481</v>
      </c>
      <c r="O140" s="216" t="n">
        <v>101.885402410441</v>
      </c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</row>
    <row r="141" s="238" customFormat="true" ht="10.5" hidden="false" customHeight="false" outlineLevel="0" collapsed="false">
      <c r="A141" s="237" t="n">
        <v>9</v>
      </c>
      <c r="B141" s="237" t="n">
        <v>2000</v>
      </c>
      <c r="C141" s="213" t="n">
        <v>99.1478506959662</v>
      </c>
      <c r="D141" s="213" t="n">
        <v>102.645874981995</v>
      </c>
      <c r="E141" s="213" t="n">
        <v>98.9910955510321</v>
      </c>
      <c r="F141" s="213" t="n">
        <v>102.358095056893</v>
      </c>
      <c r="G141" s="213" t="n">
        <v>105.0586794997</v>
      </c>
      <c r="H141" s="213" t="n">
        <v>102.367345847126</v>
      </c>
      <c r="I141" s="213" t="n">
        <v>103.388202551889</v>
      </c>
      <c r="J141" s="213" t="n">
        <v>104.425550168311</v>
      </c>
      <c r="K141" s="213" t="n">
        <v>96.5300294321881</v>
      </c>
      <c r="L141" s="213" t="n">
        <v>98.2621477678129</v>
      </c>
      <c r="M141" s="213" t="n">
        <v>105.311585828532</v>
      </c>
      <c r="N141" s="213" t="n">
        <v>100.91965392958</v>
      </c>
      <c r="O141" s="213" t="n">
        <v>102.403597312751</v>
      </c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</row>
    <row r="142" s="238" customFormat="true" ht="10.5" hidden="false" customHeight="false" outlineLevel="0" collapsed="false">
      <c r="A142" s="239" t="n">
        <v>10</v>
      </c>
      <c r="B142" s="239" t="n">
        <v>2000</v>
      </c>
      <c r="C142" s="216" t="n">
        <v>103.84763720081</v>
      </c>
      <c r="D142" s="216" t="n">
        <v>107.880499024027</v>
      </c>
      <c r="E142" s="216" t="n">
        <v>102.271033482648</v>
      </c>
      <c r="F142" s="216" t="n">
        <v>105.485954306163</v>
      </c>
      <c r="G142" s="216" t="n">
        <v>104.898426911152</v>
      </c>
      <c r="H142" s="216" t="n">
        <v>101.295957615342</v>
      </c>
      <c r="I142" s="216" t="n">
        <v>102.657284605567</v>
      </c>
      <c r="J142" s="216" t="n">
        <v>103.9284677758</v>
      </c>
      <c r="K142" s="216" t="n">
        <v>99.7282176906907</v>
      </c>
      <c r="L142" s="216" t="n">
        <v>100.6435947686</v>
      </c>
      <c r="M142" s="216" t="n">
        <v>105.135091097084</v>
      </c>
      <c r="N142" s="216" t="n">
        <v>101.454062486351</v>
      </c>
      <c r="O142" s="216" t="n">
        <v>102.710101342033</v>
      </c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</row>
    <row r="143" s="238" customFormat="true" ht="10.5" hidden="false" customHeight="false" outlineLevel="0" collapsed="false">
      <c r="A143" s="237" t="n">
        <v>11</v>
      </c>
      <c r="B143" s="237" t="n">
        <v>2000</v>
      </c>
      <c r="C143" s="213" t="n">
        <v>106.404678384157</v>
      </c>
      <c r="D143" s="213" t="n">
        <v>111.588468346258</v>
      </c>
      <c r="E143" s="213" t="n">
        <v>105.44633298166</v>
      </c>
      <c r="F143" s="213" t="n">
        <v>109.565529489229</v>
      </c>
      <c r="G143" s="213" t="n">
        <v>104.239099685922</v>
      </c>
      <c r="H143" s="213" t="n">
        <v>101.819904114148</v>
      </c>
      <c r="I143" s="213" t="n">
        <v>102.732554183452</v>
      </c>
      <c r="J143" s="213" t="n">
        <v>104.577883861434</v>
      </c>
      <c r="K143" s="213" t="n">
        <v>101.72278230202</v>
      </c>
      <c r="L143" s="213" t="n">
        <v>102.327704075437</v>
      </c>
      <c r="M143" s="213" t="n">
        <v>104.907179354099</v>
      </c>
      <c r="N143" s="213" t="n">
        <v>102.752210359621</v>
      </c>
      <c r="O143" s="213" t="n">
        <v>103.502801034407</v>
      </c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</row>
    <row r="144" s="238" customFormat="true" ht="10.5" hidden="false" customHeight="false" outlineLevel="0" collapsed="false">
      <c r="A144" s="239" t="n">
        <v>12</v>
      </c>
      <c r="B144" s="239" t="n">
        <v>2000</v>
      </c>
      <c r="C144" s="216" t="n">
        <v>96.5494386732806</v>
      </c>
      <c r="D144" s="216" t="n">
        <v>100.199123258828</v>
      </c>
      <c r="E144" s="216" t="n">
        <v>103.035279000165</v>
      </c>
      <c r="F144" s="216" t="n">
        <v>105.597174928354</v>
      </c>
      <c r="G144" s="216" t="n">
        <v>103.63726381506</v>
      </c>
      <c r="H144" s="216" t="n">
        <v>100.271002824357</v>
      </c>
      <c r="I144" s="216" t="n">
        <v>101.547108286354</v>
      </c>
      <c r="J144" s="216" t="n">
        <v>105.166938926293</v>
      </c>
      <c r="K144" s="216" t="n">
        <v>96.8685816202131</v>
      </c>
      <c r="L144" s="216" t="n">
        <v>98.7334983328054</v>
      </c>
      <c r="M144" s="216" t="n">
        <v>104.664418186524</v>
      </c>
      <c r="N144" s="216" t="n">
        <v>99.4556474701685</v>
      </c>
      <c r="O144" s="216" t="n">
        <v>101.180433932839</v>
      </c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</row>
    <row r="145" s="238" customFormat="true" ht="10.5" hidden="false" customHeight="false" outlineLevel="0" collapsed="false">
      <c r="A145" s="237" t="n">
        <v>1</v>
      </c>
      <c r="B145" s="237" t="n">
        <v>2001</v>
      </c>
      <c r="C145" s="213" t="n">
        <v>88.2366377758746</v>
      </c>
      <c r="D145" s="213" t="n">
        <v>90.6399554109067</v>
      </c>
      <c r="E145" s="213" t="n">
        <v>87.2534078939459</v>
      </c>
      <c r="F145" s="213" t="n">
        <v>89.6448298735837</v>
      </c>
      <c r="G145" s="213" t="n">
        <v>101.466388609549</v>
      </c>
      <c r="H145" s="213" t="n">
        <v>102.193749887085</v>
      </c>
      <c r="I145" s="213" t="n">
        <v>101.921986137814</v>
      </c>
      <c r="J145" s="213" t="n">
        <v>94.3411350131023</v>
      </c>
      <c r="K145" s="213" t="n">
        <v>88.8396417397093</v>
      </c>
      <c r="L145" s="213" t="n">
        <v>90.113181373514</v>
      </c>
      <c r="M145" s="213" t="n">
        <v>99.5299011195295</v>
      </c>
      <c r="N145" s="213" t="n">
        <v>96.518573779116</v>
      </c>
      <c r="O145" s="213" t="n">
        <v>97.4827889687493</v>
      </c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</row>
    <row r="146" s="238" customFormat="true" ht="10.5" hidden="false" customHeight="false" outlineLevel="0" collapsed="false">
      <c r="A146" s="239" t="n">
        <v>2</v>
      </c>
      <c r="B146" s="239" t="n">
        <v>2001</v>
      </c>
      <c r="C146" s="216" t="n">
        <v>91.6673028232241</v>
      </c>
      <c r="D146" s="216" t="n">
        <v>92.9725775553695</v>
      </c>
      <c r="E146" s="216" t="n">
        <v>91.6617186652572</v>
      </c>
      <c r="F146" s="216" t="n">
        <v>92.8581625823183</v>
      </c>
      <c r="G146" s="216" t="n">
        <v>101.636412932343</v>
      </c>
      <c r="H146" s="216" t="n">
        <v>102.561522520436</v>
      </c>
      <c r="I146" s="216" t="n">
        <v>102.21587413646</v>
      </c>
      <c r="J146" s="216" t="n">
        <v>98.6088950242435</v>
      </c>
      <c r="K146" s="216" t="n">
        <v>97.3302341747637</v>
      </c>
      <c r="L146" s="216" t="n">
        <v>97.6262311321503</v>
      </c>
      <c r="M146" s="216" t="n">
        <v>100.813600035162</v>
      </c>
      <c r="N146" s="216" t="n">
        <v>100.338350272195</v>
      </c>
      <c r="O146" s="216" t="n">
        <v>100.490523380104</v>
      </c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</row>
    <row r="147" s="238" customFormat="true" ht="10.5" hidden="false" customHeight="false" outlineLevel="0" collapsed="false">
      <c r="A147" s="237" t="n">
        <v>3</v>
      </c>
      <c r="B147" s="237" t="n">
        <v>2001</v>
      </c>
      <c r="C147" s="213" t="n">
        <v>100.631859637888</v>
      </c>
      <c r="D147" s="213" t="n">
        <v>101.588498500175</v>
      </c>
      <c r="E147" s="213" t="n">
        <v>99.2859492798667</v>
      </c>
      <c r="F147" s="213" t="n">
        <v>100.311636050552</v>
      </c>
      <c r="G147" s="213" t="n">
        <v>101.499608262216</v>
      </c>
      <c r="H147" s="213" t="n">
        <v>102.691202309614</v>
      </c>
      <c r="I147" s="213" t="n">
        <v>102.245987426816</v>
      </c>
      <c r="J147" s="213" t="n">
        <v>96.1259315315733</v>
      </c>
      <c r="K147" s="213" t="n">
        <v>98.7805108103486</v>
      </c>
      <c r="L147" s="213" t="n">
        <v>98.1660027568811</v>
      </c>
      <c r="M147" s="213" t="n">
        <v>100.039160907824</v>
      </c>
      <c r="N147" s="213" t="n">
        <v>101.02925209045</v>
      </c>
      <c r="O147" s="213" t="n">
        <v>100.712228781626</v>
      </c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</row>
    <row r="148" s="238" customFormat="true" ht="10.5" hidden="false" customHeight="false" outlineLevel="0" collapsed="false">
      <c r="A148" s="239" t="n">
        <v>4</v>
      </c>
      <c r="B148" s="239" t="n">
        <v>2001</v>
      </c>
      <c r="C148" s="216" t="n">
        <v>94.5151528398495</v>
      </c>
      <c r="D148" s="216" t="n">
        <v>94.5067825286858</v>
      </c>
      <c r="E148" s="216" t="n">
        <v>94.4917395522559</v>
      </c>
      <c r="F148" s="216" t="n">
        <v>94.3183194680649</v>
      </c>
      <c r="G148" s="216" t="n">
        <v>100.960736760852</v>
      </c>
      <c r="H148" s="216" t="n">
        <v>102.010030173636</v>
      </c>
      <c r="I148" s="216" t="n">
        <v>101.617983029046</v>
      </c>
      <c r="J148" s="216" t="n">
        <v>98.2294842590315</v>
      </c>
      <c r="K148" s="216" t="n">
        <v>101.013829502055</v>
      </c>
      <c r="L148" s="216" t="n">
        <v>100.36928195015</v>
      </c>
      <c r="M148" s="216" t="n">
        <v>100.218442296484</v>
      </c>
      <c r="N148" s="216" t="n">
        <v>101.586668748994</v>
      </c>
      <c r="O148" s="216" t="n">
        <v>101.1485680116</v>
      </c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</row>
    <row r="149" s="238" customFormat="true" ht="10.5" hidden="false" customHeight="false" outlineLevel="0" collapsed="false">
      <c r="A149" s="237" t="n">
        <v>5</v>
      </c>
      <c r="B149" s="237" t="n">
        <v>2001</v>
      </c>
      <c r="C149" s="213" t="n">
        <v>103.094510854399</v>
      </c>
      <c r="D149" s="213" t="n">
        <v>102.329155482268</v>
      </c>
      <c r="E149" s="213" t="n">
        <v>102.500816866568</v>
      </c>
      <c r="F149" s="213" t="n">
        <v>101.787824671939</v>
      </c>
      <c r="G149" s="213" t="n">
        <v>101.20421852204</v>
      </c>
      <c r="H149" s="213" t="n">
        <v>101.191521988469</v>
      </c>
      <c r="I149" s="213" t="n">
        <v>101.196265790033</v>
      </c>
      <c r="J149" s="213" t="n">
        <v>98.4465579453831</v>
      </c>
      <c r="K149" s="213" t="n">
        <v>102.557140277464</v>
      </c>
      <c r="L149" s="213" t="n">
        <v>101.605582353501</v>
      </c>
      <c r="M149" s="213" t="n">
        <v>100.45474692273</v>
      </c>
      <c r="N149" s="213" t="n">
        <v>101.771877052302</v>
      </c>
      <c r="O149" s="213" t="n">
        <v>101.350137156871</v>
      </c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</row>
    <row r="150" s="238" customFormat="true" ht="10.5" hidden="false" customHeight="false" outlineLevel="0" collapsed="false">
      <c r="A150" s="239" t="n">
        <v>6</v>
      </c>
      <c r="B150" s="239" t="n">
        <v>2001</v>
      </c>
      <c r="C150" s="216" t="n">
        <v>98.3995195772637</v>
      </c>
      <c r="D150" s="216" t="n">
        <v>98.1512243510421</v>
      </c>
      <c r="E150" s="216" t="n">
        <v>99.2076282381082</v>
      </c>
      <c r="F150" s="216" t="n">
        <v>98.878563444326</v>
      </c>
      <c r="G150" s="216" t="n">
        <v>100.810043910982</v>
      </c>
      <c r="H150" s="216" t="n">
        <v>100.381521975032</v>
      </c>
      <c r="I150" s="216" t="n">
        <v>100.541630481706</v>
      </c>
      <c r="J150" s="216" t="n">
        <v>100.262803621512</v>
      </c>
      <c r="K150" s="216" t="n">
        <v>102.149235700493</v>
      </c>
      <c r="L150" s="216" t="n">
        <v>101.71254589653</v>
      </c>
      <c r="M150" s="216" t="n">
        <v>100.661316015161</v>
      </c>
      <c r="N150" s="216" t="n">
        <v>101.132757968462</v>
      </c>
      <c r="O150" s="216" t="n">
        <v>100.981804106256</v>
      </c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</row>
    <row r="151" s="238" customFormat="true" ht="10.5" hidden="false" customHeight="false" outlineLevel="0" collapsed="false">
      <c r="A151" s="237" t="n">
        <v>7</v>
      </c>
      <c r="B151" s="237" t="n">
        <v>2001</v>
      </c>
      <c r="C151" s="213" t="n">
        <v>99.9239672226385</v>
      </c>
      <c r="D151" s="213" t="n">
        <v>99.5014972417594</v>
      </c>
      <c r="E151" s="213" t="n">
        <v>96.7164351206803</v>
      </c>
      <c r="F151" s="213" t="n">
        <v>96.3639673384858</v>
      </c>
      <c r="G151" s="213" t="n">
        <v>100.615372423649</v>
      </c>
      <c r="H151" s="213" t="n">
        <v>99.9649506795245</v>
      </c>
      <c r="I151" s="213" t="n">
        <v>100.207967536828</v>
      </c>
      <c r="J151" s="213" t="n">
        <v>100.128435223548</v>
      </c>
      <c r="K151" s="213" t="n">
        <v>100.838164379606</v>
      </c>
      <c r="L151" s="213" t="n">
        <v>100.67386931196</v>
      </c>
      <c r="M151" s="213" t="n">
        <v>100.483033583542</v>
      </c>
      <c r="N151" s="213" t="n">
        <v>100.336045587036</v>
      </c>
      <c r="O151" s="213" t="n">
        <v>100.383110566331</v>
      </c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</row>
    <row r="152" s="238" customFormat="true" ht="10.5" hidden="false" customHeight="false" outlineLevel="0" collapsed="false">
      <c r="A152" s="239" t="n">
        <v>8</v>
      </c>
      <c r="B152" s="239" t="n">
        <v>2001</v>
      </c>
      <c r="C152" s="216" t="n">
        <v>103.523379467881</v>
      </c>
      <c r="D152" s="216" t="n">
        <v>102.940935594929</v>
      </c>
      <c r="E152" s="216" t="n">
        <v>102.64918902229</v>
      </c>
      <c r="F152" s="216" t="n">
        <v>102.097083013442</v>
      </c>
      <c r="G152" s="216" t="n">
        <v>100.135348497636</v>
      </c>
      <c r="H152" s="216" t="n">
        <v>99.2937936185523</v>
      </c>
      <c r="I152" s="216" t="n">
        <v>99.6082234847282</v>
      </c>
      <c r="J152" s="216" t="n">
        <v>102.504789442422</v>
      </c>
      <c r="K152" s="216" t="n">
        <v>100.361780878076</v>
      </c>
      <c r="L152" s="216" t="n">
        <v>100.857865523944</v>
      </c>
      <c r="M152" s="216" t="n">
        <v>100.779310524504</v>
      </c>
      <c r="N152" s="216" t="n">
        <v>99.7476626236536</v>
      </c>
      <c r="O152" s="216" t="n">
        <v>100.07799223047</v>
      </c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</row>
    <row r="153" s="238" customFormat="true" ht="10.5" hidden="false" customHeight="false" outlineLevel="0" collapsed="false">
      <c r="A153" s="237" t="n">
        <v>9</v>
      </c>
      <c r="B153" s="237" t="n">
        <v>2001</v>
      </c>
      <c r="C153" s="213" t="n">
        <v>104.54696190328</v>
      </c>
      <c r="D153" s="213" t="n">
        <v>103.2283008213</v>
      </c>
      <c r="E153" s="213" t="n">
        <v>101.799509716222</v>
      </c>
      <c r="F153" s="213" t="n">
        <v>100.503571965528</v>
      </c>
      <c r="G153" s="213" t="n">
        <v>99.0539191283827</v>
      </c>
      <c r="H153" s="213" t="n">
        <v>98.6272014831002</v>
      </c>
      <c r="I153" s="213" t="n">
        <v>98.7866358532593</v>
      </c>
      <c r="J153" s="213" t="n">
        <v>102.364841039803</v>
      </c>
      <c r="K153" s="213" t="n">
        <v>101.637669763602</v>
      </c>
      <c r="L153" s="213" t="n">
        <v>101.80600250433</v>
      </c>
      <c r="M153" s="213" t="n">
        <v>99.9537550114303</v>
      </c>
      <c r="N153" s="213" t="n">
        <v>99.9065783962384</v>
      </c>
      <c r="O153" s="213" t="n">
        <v>99.9216841631715</v>
      </c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</row>
    <row r="154" s="238" customFormat="true" ht="10.5" hidden="false" customHeight="false" outlineLevel="0" collapsed="false">
      <c r="A154" s="239" t="n">
        <v>10</v>
      </c>
      <c r="B154" s="239" t="n">
        <v>2001</v>
      </c>
      <c r="C154" s="216" t="n">
        <v>108.936463021164</v>
      </c>
      <c r="D154" s="216" t="n">
        <v>108.14455484955</v>
      </c>
      <c r="E154" s="216" t="n">
        <v>107.80514697616</v>
      </c>
      <c r="F154" s="216" t="n">
        <v>107.032245698146</v>
      </c>
      <c r="G154" s="216" t="n">
        <v>98.1988746469215</v>
      </c>
      <c r="H154" s="216" t="n">
        <v>97.5457516592925</v>
      </c>
      <c r="I154" s="216" t="n">
        <v>97.7897777812968</v>
      </c>
      <c r="J154" s="216" t="n">
        <v>101.879059353466</v>
      </c>
      <c r="K154" s="216" t="n">
        <v>102.773805421066</v>
      </c>
      <c r="L154" s="216" t="n">
        <v>102.566680823679</v>
      </c>
      <c r="M154" s="216" t="n">
        <v>99.1990680503869</v>
      </c>
      <c r="N154" s="216" t="n">
        <v>99.7675492868508</v>
      </c>
      <c r="O154" s="216" t="n">
        <v>99.5855238272258</v>
      </c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</row>
    <row r="155" s="238" customFormat="true" ht="10.5" hidden="false" customHeight="false" outlineLevel="0" collapsed="false">
      <c r="A155" s="237" t="n">
        <v>11</v>
      </c>
      <c r="B155" s="237" t="n">
        <v>2001</v>
      </c>
      <c r="C155" s="213" t="n">
        <v>107.350016149015</v>
      </c>
      <c r="D155" s="213" t="n">
        <v>107.115538428203</v>
      </c>
      <c r="E155" s="213" t="n">
        <v>111.121671138771</v>
      </c>
      <c r="F155" s="213" t="n">
        <v>110.910531067572</v>
      </c>
      <c r="G155" s="213" t="n">
        <v>97.7923485187419</v>
      </c>
      <c r="H155" s="213" t="n">
        <v>97.1740967915326</v>
      </c>
      <c r="I155" s="213" t="n">
        <v>97.4050939762451</v>
      </c>
      <c r="J155" s="213" t="n">
        <v>103.447001927747</v>
      </c>
      <c r="K155" s="213" t="n">
        <v>105.162613936838</v>
      </c>
      <c r="L155" s="213" t="n">
        <v>104.765467238436</v>
      </c>
      <c r="M155" s="213" t="n">
        <v>99.3291591653686</v>
      </c>
      <c r="N155" s="213" t="n">
        <v>100.569025239079</v>
      </c>
      <c r="O155" s="213" t="n">
        <v>100.172024990937</v>
      </c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</row>
    <row r="156" s="238" customFormat="true" ht="10.5" hidden="false" customHeight="false" outlineLevel="0" collapsed="false">
      <c r="A156" s="239" t="n">
        <v>12</v>
      </c>
      <c r="B156" s="239" t="n">
        <v>2001</v>
      </c>
      <c r="C156" s="216" t="n">
        <v>99.1742287275219</v>
      </c>
      <c r="D156" s="216" t="n">
        <v>98.8809792358124</v>
      </c>
      <c r="E156" s="216" t="n">
        <v>105.506787529875</v>
      </c>
      <c r="F156" s="216" t="n">
        <v>105.293264826042</v>
      </c>
      <c r="G156" s="216" t="n">
        <v>96.6267277866875</v>
      </c>
      <c r="H156" s="216" t="n">
        <v>96.3646569137258</v>
      </c>
      <c r="I156" s="216" t="n">
        <v>96.4625743657685</v>
      </c>
      <c r="J156" s="216" t="n">
        <v>103.661065618167</v>
      </c>
      <c r="K156" s="216" t="n">
        <v>98.5553734159798</v>
      </c>
      <c r="L156" s="216" t="n">
        <v>99.7372891349248</v>
      </c>
      <c r="M156" s="216" t="n">
        <v>98.5385063678769</v>
      </c>
      <c r="N156" s="216" t="n">
        <v>97.2956589556233</v>
      </c>
      <c r="O156" s="216" t="n">
        <v>97.6936138166604</v>
      </c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</row>
    <row r="157" s="238" customFormat="true" ht="10.5" hidden="false" customHeight="false" outlineLevel="0" collapsed="false">
      <c r="A157" s="237" t="n">
        <v>1</v>
      </c>
      <c r="B157" s="237" t="n">
        <v>2002</v>
      </c>
      <c r="C157" s="213" t="n">
        <v>92.1459991592567</v>
      </c>
      <c r="D157" s="213" t="n">
        <v>91.5698975703844</v>
      </c>
      <c r="E157" s="213" t="n">
        <v>90.0812348687701</v>
      </c>
      <c r="F157" s="213" t="n">
        <v>89.5733547348364</v>
      </c>
      <c r="G157" s="213" t="n">
        <v>94.9992620875271</v>
      </c>
      <c r="H157" s="213" t="n">
        <v>91.9212559694109</v>
      </c>
      <c r="I157" s="213" t="n">
        <v>93.0712903591604</v>
      </c>
      <c r="J157" s="213" t="n">
        <v>100.511189133158</v>
      </c>
      <c r="K157" s="213" t="n">
        <v>90.6567069888299</v>
      </c>
      <c r="L157" s="213" t="n">
        <v>92.9379191902732</v>
      </c>
      <c r="M157" s="213" t="n">
        <v>96.4972828421969</v>
      </c>
      <c r="N157" s="213" t="n">
        <v>91.3838529408634</v>
      </c>
      <c r="O157" s="213" t="n">
        <v>93.0211531160459</v>
      </c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</row>
    <row r="158" s="238" customFormat="true" ht="10.5" hidden="false" customHeight="false" outlineLevel="0" collapsed="false">
      <c r="A158" s="239" t="n">
        <v>2</v>
      </c>
      <c r="B158" s="239" t="n">
        <v>2002</v>
      </c>
      <c r="C158" s="216" t="n">
        <v>94.0545780464602</v>
      </c>
      <c r="D158" s="216" t="n">
        <v>93.2376539181524</v>
      </c>
      <c r="E158" s="216" t="n">
        <v>92.7223310690107</v>
      </c>
      <c r="F158" s="216" t="n">
        <v>92.022459586166</v>
      </c>
      <c r="G158" s="216" t="n">
        <v>94.8382409022548</v>
      </c>
      <c r="H158" s="216" t="n">
        <v>92.3086439542138</v>
      </c>
      <c r="I158" s="216" t="n">
        <v>93.2537764103614</v>
      </c>
      <c r="J158" s="216" t="n">
        <v>105.405802453087</v>
      </c>
      <c r="K158" s="216" t="n">
        <v>98.5794988002014</v>
      </c>
      <c r="L158" s="216" t="n">
        <v>100.159718537337</v>
      </c>
      <c r="M158" s="216" t="n">
        <v>97.710272117172</v>
      </c>
      <c r="N158" s="216" t="n">
        <v>94.9736070656205</v>
      </c>
      <c r="O158" s="216" t="n">
        <v>95.8498764688938</v>
      </c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</row>
    <row r="159" s="238" customFormat="true" ht="10.5" hidden="false" customHeight="false" outlineLevel="0" collapsed="false">
      <c r="A159" s="237" t="n">
        <v>3</v>
      </c>
      <c r="B159" s="237" t="n">
        <v>2002</v>
      </c>
      <c r="C159" s="213" t="n">
        <v>93.2046085813138</v>
      </c>
      <c r="D159" s="213" t="n">
        <v>91.4543630597006</v>
      </c>
      <c r="E159" s="213" t="n">
        <v>92.654063609612</v>
      </c>
      <c r="F159" s="213" t="n">
        <v>90.9625757503304</v>
      </c>
      <c r="G159" s="213" t="n">
        <v>94.0181373741785</v>
      </c>
      <c r="H159" s="213" t="n">
        <v>92.2377191616953</v>
      </c>
      <c r="I159" s="213" t="n">
        <v>92.9029362190757</v>
      </c>
      <c r="J159" s="213" t="n">
        <v>105.008531174765</v>
      </c>
      <c r="K159" s="213" t="n">
        <v>100.647200566929</v>
      </c>
      <c r="L159" s="213" t="n">
        <v>101.65680416166</v>
      </c>
      <c r="M159" s="213" t="n">
        <v>97.0050851111454</v>
      </c>
      <c r="N159" s="213" t="n">
        <v>95.8115473368679</v>
      </c>
      <c r="O159" s="213" t="n">
        <v>96.1937134454523</v>
      </c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</row>
    <row r="160" s="238" customFormat="true" ht="10.5" hidden="false" customHeight="false" outlineLevel="0" collapsed="false">
      <c r="A160" s="239" t="n">
        <v>4</v>
      </c>
      <c r="B160" s="239" t="n">
        <v>2002</v>
      </c>
      <c r="C160" s="216" t="n">
        <v>105.295189678698</v>
      </c>
      <c r="D160" s="216" t="n">
        <v>102.394785022434</v>
      </c>
      <c r="E160" s="216" t="n">
        <v>105.802329501061</v>
      </c>
      <c r="F160" s="216" t="n">
        <v>102.820587966935</v>
      </c>
      <c r="G160" s="216" t="n">
        <v>94.3329412558973</v>
      </c>
      <c r="H160" s="216" t="n">
        <v>92.0332868807072</v>
      </c>
      <c r="I160" s="216" t="n">
        <v>92.8925059707671</v>
      </c>
      <c r="J160" s="216" t="n">
        <v>102.52388271218</v>
      </c>
      <c r="K160" s="216" t="n">
        <v>100.827003524147</v>
      </c>
      <c r="L160" s="216" t="n">
        <v>101.219813765357</v>
      </c>
      <c r="M160" s="216" t="n">
        <v>96.5590593086614</v>
      </c>
      <c r="N160" s="216" t="n">
        <v>95.7704058289994</v>
      </c>
      <c r="O160" s="216" t="n">
        <v>96.0229295763323</v>
      </c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</row>
    <row r="161" s="238" customFormat="true" ht="10.5" hidden="false" customHeight="false" outlineLevel="0" collapsed="false">
      <c r="A161" s="237" t="n">
        <v>5</v>
      </c>
      <c r="B161" s="237" t="n">
        <v>2002</v>
      </c>
      <c r="C161" s="213" t="n">
        <v>106.074924720585</v>
      </c>
      <c r="D161" s="213" t="n">
        <v>102.438360545581</v>
      </c>
      <c r="E161" s="213" t="n">
        <v>106.345762077939</v>
      </c>
      <c r="F161" s="213" t="n">
        <v>102.714223210006</v>
      </c>
      <c r="G161" s="213" t="n">
        <v>94.2344400274832</v>
      </c>
      <c r="H161" s="213" t="n">
        <v>91.5727684954634</v>
      </c>
      <c r="I161" s="213" t="n">
        <v>92.5672479339622</v>
      </c>
      <c r="J161" s="213" t="n">
        <v>101.798088293356</v>
      </c>
      <c r="K161" s="213" t="n">
        <v>101.232677504684</v>
      </c>
      <c r="L161" s="213" t="n">
        <v>101.363564340852</v>
      </c>
      <c r="M161" s="213" t="n">
        <v>96.2900735635406</v>
      </c>
      <c r="N161" s="213" t="n">
        <v>95.6779984523634</v>
      </c>
      <c r="O161" s="213" t="n">
        <v>95.8739824994888</v>
      </c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</row>
    <row r="162" s="238" customFormat="true" ht="10.5" hidden="false" customHeight="false" outlineLevel="0" collapsed="false">
      <c r="A162" s="239" t="n">
        <v>6</v>
      </c>
      <c r="B162" s="239" t="n">
        <v>2002</v>
      </c>
      <c r="C162" s="216" t="n">
        <v>99.5567124066107</v>
      </c>
      <c r="D162" s="216" t="n">
        <v>96.0404921491369</v>
      </c>
      <c r="E162" s="216" t="n">
        <v>100.749208968773</v>
      </c>
      <c r="F162" s="216" t="n">
        <v>97.0871387722143</v>
      </c>
      <c r="G162" s="216" t="n">
        <v>93.552737212916</v>
      </c>
      <c r="H162" s="216" t="n">
        <v>91.3382582841232</v>
      </c>
      <c r="I162" s="216" t="n">
        <v>92.1656533008187</v>
      </c>
      <c r="J162" s="216" t="n">
        <v>102.120173666038</v>
      </c>
      <c r="K162" s="216" t="n">
        <v>100.34441962519</v>
      </c>
      <c r="L162" s="216" t="n">
        <v>100.75548859111</v>
      </c>
      <c r="M162" s="216" t="n">
        <v>95.8811783397386</v>
      </c>
      <c r="N162" s="216" t="n">
        <v>95.1656611404784</v>
      </c>
      <c r="O162" s="216" t="n">
        <v>95.3947669380154</v>
      </c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</row>
    <row r="163" s="238" customFormat="true" ht="10.5" hidden="false" customHeight="false" outlineLevel="0" collapsed="false">
      <c r="A163" s="237" t="n">
        <v>7</v>
      </c>
      <c r="B163" s="237" t="n">
        <v>2002</v>
      </c>
      <c r="C163" s="213" t="n">
        <v>105.93711800878</v>
      </c>
      <c r="D163" s="213" t="n">
        <v>101.015223495437</v>
      </c>
      <c r="E163" s="213" t="n">
        <v>107.303113103931</v>
      </c>
      <c r="F163" s="213" t="n">
        <v>102.162866262972</v>
      </c>
      <c r="G163" s="213" t="n">
        <v>93.1309837606928</v>
      </c>
      <c r="H163" s="213" t="n">
        <v>90.7582334065306</v>
      </c>
      <c r="I163" s="213" t="n">
        <v>91.6447633226072</v>
      </c>
      <c r="J163" s="213" t="n">
        <v>103.619377687853</v>
      </c>
      <c r="K163" s="213" t="n">
        <v>100.601337631953</v>
      </c>
      <c r="L163" s="213" t="n">
        <v>101.299983151741</v>
      </c>
      <c r="M163" s="213" t="n">
        <v>95.9814989536496</v>
      </c>
      <c r="N163" s="213" t="n">
        <v>94.9413169424647</v>
      </c>
      <c r="O163" s="213" t="n">
        <v>95.2743791378984</v>
      </c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</row>
    <row r="164" s="238" customFormat="true" ht="10.5" hidden="false" customHeight="false" outlineLevel="0" collapsed="false">
      <c r="A164" s="239" t="n">
        <v>8</v>
      </c>
      <c r="B164" s="239" t="n">
        <v>2002</v>
      </c>
      <c r="C164" s="216" t="n">
        <v>109.391819245171</v>
      </c>
      <c r="D164" s="216" t="n">
        <v>102.842982748454</v>
      </c>
      <c r="E164" s="216" t="n">
        <v>109.986157425364</v>
      </c>
      <c r="F164" s="216" t="n">
        <v>103.29794442918</v>
      </c>
      <c r="G164" s="216" t="n">
        <v>92.8258502486655</v>
      </c>
      <c r="H164" s="216" t="n">
        <v>90.4776715502501</v>
      </c>
      <c r="I164" s="216" t="n">
        <v>91.3550207668617</v>
      </c>
      <c r="J164" s="216" t="n">
        <v>105.992867062311</v>
      </c>
      <c r="K164" s="216" t="n">
        <v>102.507811698045</v>
      </c>
      <c r="L164" s="216" t="n">
        <v>103.314566502938</v>
      </c>
      <c r="M164" s="216" t="n">
        <v>96.404356332044</v>
      </c>
      <c r="N164" s="216" t="n">
        <v>95.5901929697884</v>
      </c>
      <c r="O164" s="216" t="n">
        <v>95.8508848813566</v>
      </c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</row>
    <row r="165" s="238" customFormat="true" ht="10.5" hidden="false" customHeight="false" outlineLevel="0" collapsed="false">
      <c r="A165" s="237" t="n">
        <v>9</v>
      </c>
      <c r="B165" s="237" t="n">
        <v>2002</v>
      </c>
      <c r="C165" s="213" t="n">
        <v>111.026780233456</v>
      </c>
      <c r="D165" s="213" t="n">
        <v>102.399421725297</v>
      </c>
      <c r="E165" s="213" t="n">
        <v>112.098091103961</v>
      </c>
      <c r="F165" s="213" t="n">
        <v>103.412990529538</v>
      </c>
      <c r="G165" s="213" t="n">
        <v>92.2485909987042</v>
      </c>
      <c r="H165" s="213" t="n">
        <v>89.9271611461792</v>
      </c>
      <c r="I165" s="213" t="n">
        <v>90.7945162005054</v>
      </c>
      <c r="J165" s="213" t="n">
        <v>105.495628336123</v>
      </c>
      <c r="K165" s="213" t="n">
        <v>103.675633233438</v>
      </c>
      <c r="L165" s="213" t="n">
        <v>104.096943554367</v>
      </c>
      <c r="M165" s="213" t="n">
        <v>95.8488449035649</v>
      </c>
      <c r="N165" s="213" t="n">
        <v>95.7699324828804</v>
      </c>
      <c r="O165" s="213" t="n">
        <v>95.7951999301133</v>
      </c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</row>
    <row r="166" s="238" customFormat="true" ht="10.5" hidden="false" customHeight="false" outlineLevel="0" collapsed="false">
      <c r="A166" s="239" t="n">
        <v>10</v>
      </c>
      <c r="B166" s="239" t="n">
        <v>2002</v>
      </c>
      <c r="C166" s="216" t="n">
        <v>120.572292240638</v>
      </c>
      <c r="D166" s="216" t="n">
        <v>109.801023329316</v>
      </c>
      <c r="E166" s="216" t="n">
        <v>119.083133552243</v>
      </c>
      <c r="F166" s="216" t="n">
        <v>108.67130905012</v>
      </c>
      <c r="G166" s="216" t="n">
        <v>92.0575530074244</v>
      </c>
      <c r="H166" s="216" t="n">
        <v>90.0394503546397</v>
      </c>
      <c r="I166" s="216" t="n">
        <v>90.7934733694372</v>
      </c>
      <c r="J166" s="216" t="n">
        <v>104.071522391708</v>
      </c>
      <c r="K166" s="216" t="n">
        <v>105.257374327166</v>
      </c>
      <c r="L166" s="216" t="n">
        <v>104.982861687674</v>
      </c>
      <c r="M166" s="216" t="n">
        <v>95.3226861150718</v>
      </c>
      <c r="N166" s="216" t="n">
        <v>96.5067035465908</v>
      </c>
      <c r="O166" s="216" t="n">
        <v>96.1275858143737</v>
      </c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</row>
    <row r="167" s="238" customFormat="true" ht="10.5" hidden="false" customHeight="false" outlineLevel="0" collapsed="false">
      <c r="A167" s="237" t="n">
        <v>11</v>
      </c>
      <c r="B167" s="237" t="n">
        <v>2002</v>
      </c>
      <c r="C167" s="213" t="n">
        <v>114.683520588388</v>
      </c>
      <c r="D167" s="213" t="n">
        <v>105.157066435743</v>
      </c>
      <c r="E167" s="213" t="n">
        <v>120.115995938569</v>
      </c>
      <c r="F167" s="213" t="n">
        <v>110.105653791415</v>
      </c>
      <c r="G167" s="213" t="n">
        <v>91.7509832450402</v>
      </c>
      <c r="H167" s="213" t="n">
        <v>89.7435786644352</v>
      </c>
      <c r="I167" s="213" t="n">
        <v>90.4936045621255</v>
      </c>
      <c r="J167" s="213" t="n">
        <v>103.62387535736</v>
      </c>
      <c r="K167" s="213" t="n">
        <v>107.09131315093</v>
      </c>
      <c r="L167" s="213" t="n">
        <v>106.288636634134</v>
      </c>
      <c r="M167" s="213" t="n">
        <v>94.9777746475696</v>
      </c>
      <c r="N167" s="213" t="n">
        <v>97.1159503120691</v>
      </c>
      <c r="O167" s="213" t="n">
        <v>96.4313148604043</v>
      </c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</row>
    <row r="168" s="238" customFormat="true" ht="10.5" hidden="false" customHeight="false" outlineLevel="0" collapsed="false">
      <c r="A168" s="239" t="n">
        <v>12</v>
      </c>
      <c r="B168" s="239" t="n">
        <v>2002</v>
      </c>
      <c r="C168" s="216" t="n">
        <v>112.799920045177</v>
      </c>
      <c r="D168" s="216" t="n">
        <v>102.296338556754</v>
      </c>
      <c r="E168" s="216" t="n">
        <v>120.702506532412</v>
      </c>
      <c r="F168" s="216" t="n">
        <v>109.469508275547</v>
      </c>
      <c r="G168" s="216" t="n">
        <v>91.3008191732894</v>
      </c>
      <c r="H168" s="216" t="n">
        <v>89.1111606033696</v>
      </c>
      <c r="I168" s="216" t="n">
        <v>89.9292819977347</v>
      </c>
      <c r="J168" s="216" t="n">
        <v>105.018899666475</v>
      </c>
      <c r="K168" s="216" t="n">
        <v>102.049044855657</v>
      </c>
      <c r="L168" s="216" t="n">
        <v>102.736535982205</v>
      </c>
      <c r="M168" s="216" t="n">
        <v>95.0290922659663</v>
      </c>
      <c r="N168" s="216" t="n">
        <v>94.6094515252299</v>
      </c>
      <c r="O168" s="216" t="n">
        <v>94.7438188425842</v>
      </c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</row>
    <row r="169" s="238" customFormat="true" ht="10.5" hidden="false" customHeight="false" outlineLevel="0" collapsed="false">
      <c r="A169" s="237" t="n">
        <v>1</v>
      </c>
      <c r="B169" s="237" t="n">
        <v>2003</v>
      </c>
      <c r="C169" s="213" t="n">
        <v>107.211303423397</v>
      </c>
      <c r="D169" s="213" t="n">
        <v>93.5858436415486</v>
      </c>
      <c r="E169" s="213" t="n">
        <v>106.083687159618</v>
      </c>
      <c r="F169" s="213" t="n">
        <v>92.4910679087037</v>
      </c>
      <c r="G169" s="213" t="n">
        <v>89.7488868281619</v>
      </c>
      <c r="H169" s="213" t="n">
        <v>87.914130817394</v>
      </c>
      <c r="I169" s="213" t="n">
        <v>88.5996500880555</v>
      </c>
      <c r="J169" s="213" t="n">
        <v>100.975267262067</v>
      </c>
      <c r="K169" s="213" t="n">
        <v>96.468764975326</v>
      </c>
      <c r="L169" s="213" t="n">
        <v>97.5119743344565</v>
      </c>
      <c r="M169" s="213" t="n">
        <v>92.7999705508938</v>
      </c>
      <c r="N169" s="213" t="n">
        <v>91.5496454357967</v>
      </c>
      <c r="O169" s="213" t="n">
        <v>91.9499946279211</v>
      </c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</row>
    <row r="170" s="238" customFormat="true" ht="10.5" hidden="false" customHeight="false" outlineLevel="0" collapsed="false">
      <c r="A170" s="239" t="n">
        <v>2</v>
      </c>
      <c r="B170" s="239" t="n">
        <v>2003</v>
      </c>
      <c r="C170" s="216" t="n">
        <v>109.426964557919</v>
      </c>
      <c r="D170" s="216" t="n">
        <v>94.7545871773166</v>
      </c>
      <c r="E170" s="216" t="n">
        <v>108.719161017427</v>
      </c>
      <c r="F170" s="216" t="n">
        <v>93.8320373188019</v>
      </c>
      <c r="G170" s="216" t="n">
        <v>90.3373006730263</v>
      </c>
      <c r="H170" s="216" t="n">
        <v>88.1530435105592</v>
      </c>
      <c r="I170" s="216" t="n">
        <v>88.969146778876</v>
      </c>
      <c r="J170" s="216" t="n">
        <v>105.219305208782</v>
      </c>
      <c r="K170" s="216" t="n">
        <v>102.579824812809</v>
      </c>
      <c r="L170" s="216" t="n">
        <v>103.190837628762</v>
      </c>
      <c r="M170" s="216" t="n">
        <v>94.3819027661046</v>
      </c>
      <c r="N170" s="216" t="n">
        <v>94.2840800169181</v>
      </c>
      <c r="O170" s="216" t="n">
        <v>94.3154024770809</v>
      </c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</row>
    <row r="171" s="238" customFormat="true" ht="10.5" hidden="false" customHeight="false" outlineLevel="0" collapsed="false">
      <c r="A171" s="237" t="n">
        <v>3</v>
      </c>
      <c r="B171" s="237" t="n">
        <v>2003</v>
      </c>
      <c r="C171" s="241" t="n">
        <v>118.940515704607</v>
      </c>
      <c r="D171" s="241" t="n">
        <v>101.855589022166</v>
      </c>
      <c r="E171" s="241" t="n">
        <v>118.301780034834</v>
      </c>
      <c r="F171" s="241" t="n">
        <v>100.898402563026</v>
      </c>
      <c r="G171" s="241" t="n">
        <v>90.2690607559553</v>
      </c>
      <c r="H171" s="241" t="n">
        <v>88.439291510305</v>
      </c>
      <c r="I171" s="241" t="n">
        <v>89.1229475775944</v>
      </c>
      <c r="J171" s="241" t="n">
        <v>104.607264676003</v>
      </c>
      <c r="K171" s="241" t="n">
        <v>105.76581191137</v>
      </c>
      <c r="L171" s="241" t="n">
        <v>105.497620031719</v>
      </c>
      <c r="M171" s="241" t="n">
        <v>94.1658697810215</v>
      </c>
      <c r="N171" s="241" t="n">
        <v>95.8026476797463</v>
      </c>
      <c r="O171" s="241" t="n">
        <v>95.2785578238126</v>
      </c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</row>
    <row r="172" s="238" customFormat="true" ht="10.5" hidden="false" customHeight="false" outlineLevel="0" collapsed="false">
      <c r="A172" s="239" t="n">
        <v>4</v>
      </c>
      <c r="B172" s="239" t="n">
        <v>2003</v>
      </c>
      <c r="C172" s="216" t="n">
        <v>112.738147637365</v>
      </c>
      <c r="D172" s="216" t="n">
        <v>96.6207667890805</v>
      </c>
      <c r="E172" s="216" t="n">
        <v>114.884912578609</v>
      </c>
      <c r="F172" s="216" t="n">
        <v>98.4572411115597</v>
      </c>
      <c r="G172" s="216" t="n">
        <v>89.8016989505806</v>
      </c>
      <c r="H172" s="216" t="n">
        <v>88.308689356167</v>
      </c>
      <c r="I172" s="216" t="n">
        <v>88.8665220283296</v>
      </c>
      <c r="J172" s="216" t="n">
        <v>103.879633442546</v>
      </c>
      <c r="K172" s="216" t="n">
        <v>104.517937374108</v>
      </c>
      <c r="L172" s="216" t="n">
        <v>104.370176518125</v>
      </c>
      <c r="M172" s="216" t="n">
        <v>93.6277724594024</v>
      </c>
      <c r="N172" s="216" t="n">
        <v>95.1972315234434</v>
      </c>
      <c r="O172" s="216" t="n">
        <v>94.6946968940304</v>
      </c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</row>
    <row r="173" s="238" customFormat="true" ht="10.5" hidden="false" customHeight="false" outlineLevel="0" collapsed="false">
      <c r="A173" s="237" t="n">
        <v>5</v>
      </c>
      <c r="B173" s="237" t="n">
        <v>2003</v>
      </c>
      <c r="C173" s="241" t="n">
        <v>119.722718874159</v>
      </c>
      <c r="D173" s="241" t="n">
        <v>102.971804880229</v>
      </c>
      <c r="E173" s="241" t="n">
        <v>118.813536796677</v>
      </c>
      <c r="F173" s="241" t="n">
        <v>102.013096311906</v>
      </c>
      <c r="G173" s="241" t="n">
        <v>89.5428645183466</v>
      </c>
      <c r="H173" s="241" t="n">
        <v>88.0387037551823</v>
      </c>
      <c r="I173" s="241" t="n">
        <v>88.6007028347714</v>
      </c>
      <c r="J173" s="241" t="n">
        <v>104.502298595684</v>
      </c>
      <c r="K173" s="241" t="n">
        <v>105.269146213248</v>
      </c>
      <c r="L173" s="241" t="n">
        <v>105.091628803787</v>
      </c>
      <c r="M173" s="241" t="n">
        <v>93.6085102608336</v>
      </c>
      <c r="N173" s="241" t="n">
        <v>95.3612291000867</v>
      </c>
      <c r="O173" s="241" t="n">
        <v>94.8000154102684</v>
      </c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</row>
    <row r="174" s="238" customFormat="true" ht="10.5" hidden="false" customHeight="false" outlineLevel="0" collapsed="false">
      <c r="A174" s="239" t="n">
        <v>6</v>
      </c>
      <c r="B174" s="239" t="n">
        <v>2003</v>
      </c>
      <c r="C174" s="216" t="n">
        <v>110.186300020953</v>
      </c>
      <c r="D174" s="216" t="n">
        <v>94.9594193428956</v>
      </c>
      <c r="E174" s="216" t="n">
        <v>109.68328814081</v>
      </c>
      <c r="F174" s="216" t="n">
        <v>94.6818232103841</v>
      </c>
      <c r="G174" s="216" t="n">
        <v>89.2168436466945</v>
      </c>
      <c r="H174" s="216" t="n">
        <v>87.5989083943172</v>
      </c>
      <c r="I174" s="216" t="n">
        <v>88.2034169980105</v>
      </c>
      <c r="J174" s="216" t="n">
        <v>104.239156545333</v>
      </c>
      <c r="K174" s="216" t="n">
        <v>104.771167631102</v>
      </c>
      <c r="L174" s="216" t="n">
        <v>104.64801248582</v>
      </c>
      <c r="M174" s="216" t="n">
        <v>93.2995784722839</v>
      </c>
      <c r="N174" s="216" t="n">
        <v>94.896707263769</v>
      </c>
      <c r="O174" s="216" t="n">
        <v>94.3853128962809</v>
      </c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</row>
    <row r="175" s="238" customFormat="true" ht="10.5" hidden="false" customHeight="false" outlineLevel="0" collapsed="false">
      <c r="A175" s="237" t="n">
        <v>7</v>
      </c>
      <c r="B175" s="237" t="n">
        <v>2003</v>
      </c>
      <c r="C175" s="241" t="n">
        <v>123.882138286988</v>
      </c>
      <c r="D175" s="241" t="n">
        <v>105.918043218165</v>
      </c>
      <c r="E175" s="241" t="n">
        <v>124.313816518999</v>
      </c>
      <c r="F175" s="241" t="n">
        <v>106.42076822862</v>
      </c>
      <c r="G175" s="241" t="n">
        <v>88.6714971242158</v>
      </c>
      <c r="H175" s="241" t="n">
        <v>87.3559786221197</v>
      </c>
      <c r="I175" s="241" t="n">
        <v>87.8474953572093</v>
      </c>
      <c r="J175" s="241" t="n">
        <v>104.349266969831</v>
      </c>
      <c r="K175" s="241" t="n">
        <v>102.009355953793</v>
      </c>
      <c r="L175" s="241" t="n">
        <v>102.551021510836</v>
      </c>
      <c r="M175" s="241" t="n">
        <v>92.9323707572016</v>
      </c>
      <c r="N175" s="241" t="n">
        <v>93.5833130136053</v>
      </c>
      <c r="O175" s="241" t="n">
        <v>93.3748838592004</v>
      </c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</row>
    <row r="176" s="238" customFormat="true" ht="10.5" hidden="false" customHeight="false" outlineLevel="0" collapsed="false">
      <c r="A176" s="239" t="n">
        <v>8</v>
      </c>
      <c r="B176" s="239" t="n">
        <v>2003</v>
      </c>
      <c r="C176" s="216" t="n">
        <v>119.223398899012</v>
      </c>
      <c r="D176" s="216" t="n">
        <v>101.202592263095</v>
      </c>
      <c r="E176" s="216" t="n">
        <v>119.369359061126</v>
      </c>
      <c r="F176" s="216" t="n">
        <v>101.579784807152</v>
      </c>
      <c r="G176" s="216" t="n">
        <v>88.284862560878</v>
      </c>
      <c r="H176" s="216" t="n">
        <v>87.2536152365336</v>
      </c>
      <c r="I176" s="216" t="n">
        <v>87.6389198271753</v>
      </c>
      <c r="J176" s="216" t="n">
        <v>106.840845246614</v>
      </c>
      <c r="K176" s="216" t="n">
        <v>106.427758580489</v>
      </c>
      <c r="L176" s="216" t="n">
        <v>106.523383934436</v>
      </c>
      <c r="M176" s="216" t="n">
        <v>93.3279712516147</v>
      </c>
      <c r="N176" s="216" t="n">
        <v>95.4021669028445</v>
      </c>
      <c r="O176" s="216" t="n">
        <v>94.7380176001943</v>
      </c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</row>
    <row r="177" s="238" customFormat="true" ht="10.5" hidden="false" customHeight="false" outlineLevel="0" collapsed="false">
      <c r="A177" s="237" t="n">
        <v>9</v>
      </c>
      <c r="B177" s="237" t="n">
        <v>2003</v>
      </c>
      <c r="C177" s="241" t="n">
        <v>127.632009697435</v>
      </c>
      <c r="D177" s="241" t="n">
        <v>108.704468977417</v>
      </c>
      <c r="E177" s="241" t="n">
        <v>126.602108872797</v>
      </c>
      <c r="F177" s="241" t="n">
        <v>107.921146031739</v>
      </c>
      <c r="G177" s="241" t="n">
        <v>87.7665509721534</v>
      </c>
      <c r="H177" s="241" t="n">
        <v>87.5015794295203</v>
      </c>
      <c r="I177" s="241" t="n">
        <v>87.6005806577958</v>
      </c>
      <c r="J177" s="241" t="n">
        <v>107.215128551951</v>
      </c>
      <c r="K177" s="241" t="n">
        <v>108.521453450046</v>
      </c>
      <c r="L177" s="241" t="n">
        <v>108.219052547296</v>
      </c>
      <c r="M177" s="241" t="n">
        <v>93.0522473578553</v>
      </c>
      <c r="N177" s="241" t="n">
        <v>96.4345224248381</v>
      </c>
      <c r="O177" s="241" t="n">
        <v>95.3515312297809</v>
      </c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</row>
    <row r="178" s="238" customFormat="true" ht="10.5" hidden="false" customHeight="false" outlineLevel="0" collapsed="false">
      <c r="A178" s="239" t="n">
        <v>10</v>
      </c>
      <c r="B178" s="239" t="n">
        <v>2003</v>
      </c>
      <c r="C178" s="216" t="n">
        <v>131.924943704752</v>
      </c>
      <c r="D178" s="216" t="n">
        <v>112.121277406842</v>
      </c>
      <c r="E178" s="216" t="n">
        <v>132.480900807575</v>
      </c>
      <c r="F178" s="216" t="n">
        <v>112.61159413821</v>
      </c>
      <c r="G178" s="216" t="n">
        <v>87.7242844414316</v>
      </c>
      <c r="H178" s="216" t="n">
        <v>87.2382187245994</v>
      </c>
      <c r="I178" s="216" t="n">
        <v>87.419827294753</v>
      </c>
      <c r="J178" s="216" t="n">
        <v>107.329033425334</v>
      </c>
      <c r="K178" s="216" t="n">
        <v>110.851114346331</v>
      </c>
      <c r="L178" s="216" t="n">
        <v>110.035788502337</v>
      </c>
      <c r="M178" s="216" t="n">
        <v>93.0524247859701</v>
      </c>
      <c r="N178" s="216" t="n">
        <v>97.2731337929457</v>
      </c>
      <c r="O178" s="216" t="n">
        <v>95.9216793426337</v>
      </c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</row>
    <row r="179" s="238" customFormat="true" ht="10.5" hidden="false" customHeight="false" outlineLevel="0" collapsed="false">
      <c r="A179" s="237" t="n">
        <v>11</v>
      </c>
      <c r="B179" s="237" t="n">
        <v>2003</v>
      </c>
      <c r="C179" s="241" t="n">
        <v>132.16585516194</v>
      </c>
      <c r="D179" s="241" t="n">
        <v>111.031324038571</v>
      </c>
      <c r="E179" s="241" t="n">
        <v>132.777448043517</v>
      </c>
      <c r="F179" s="241" t="n">
        <v>111.699282947787</v>
      </c>
      <c r="G179" s="241" t="n">
        <v>87.0137275037688</v>
      </c>
      <c r="H179" s="241" t="n">
        <v>87.3044299703718</v>
      </c>
      <c r="I179" s="241" t="n">
        <v>87.1958149056354</v>
      </c>
      <c r="J179" s="241" t="n">
        <v>109.441110045035</v>
      </c>
      <c r="K179" s="241" t="n">
        <v>112.993881149371</v>
      </c>
      <c r="L179" s="241" t="n">
        <v>112.17145084066</v>
      </c>
      <c r="M179" s="241" t="n">
        <v>93.1089976772683</v>
      </c>
      <c r="N179" s="241" t="n">
        <v>98.2218314133539</v>
      </c>
      <c r="O179" s="241" t="n">
        <v>96.5847221279428</v>
      </c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</row>
    <row r="180" s="238" customFormat="true" ht="10.5" hidden="false" customHeight="false" outlineLevel="0" collapsed="false">
      <c r="A180" s="239" t="n">
        <v>12</v>
      </c>
      <c r="B180" s="239" t="n">
        <v>2003</v>
      </c>
      <c r="C180" s="216" t="n">
        <v>127.039184525113</v>
      </c>
      <c r="D180" s="216" t="n">
        <v>106.941471346149</v>
      </c>
      <c r="E180" s="216" t="n">
        <v>133.759409503454</v>
      </c>
      <c r="F180" s="216" t="n">
        <v>113.162667748719</v>
      </c>
      <c r="G180" s="216" t="n">
        <v>86.318805290403</v>
      </c>
      <c r="H180" s="216" t="n">
        <v>87.2311006240572</v>
      </c>
      <c r="I180" s="216" t="n">
        <v>86.8902400256538</v>
      </c>
      <c r="J180" s="216" t="n">
        <v>110.265370583244</v>
      </c>
      <c r="K180" s="216" t="n">
        <v>108.002912603476</v>
      </c>
      <c r="L180" s="216" t="n">
        <v>108.526648571851</v>
      </c>
      <c r="M180" s="216" t="n">
        <v>92.8269559815788</v>
      </c>
      <c r="N180" s="216" t="n">
        <v>96.0586231934317</v>
      </c>
      <c r="O180" s="216" t="n">
        <v>95.0238560421858</v>
      </c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</row>
    <row r="181" s="238" customFormat="true" ht="10.5" hidden="false" customHeight="false" outlineLevel="0" collapsed="false">
      <c r="A181" s="237" t="n">
        <v>1</v>
      </c>
      <c r="B181" s="237" t="n">
        <v>2004</v>
      </c>
      <c r="C181" s="241" t="n">
        <v>114.932070005582</v>
      </c>
      <c r="D181" s="241" t="n">
        <v>95.4687530751165</v>
      </c>
      <c r="E181" s="241" t="n">
        <v>113.969487830193</v>
      </c>
      <c r="F181" s="241" t="n">
        <v>94.6704576045096</v>
      </c>
      <c r="G181" s="241" t="n">
        <v>85.3123647233737</v>
      </c>
      <c r="H181" s="241" t="n">
        <v>86.5277090554476</v>
      </c>
      <c r="I181" s="241" t="n">
        <v>86.0736203617814</v>
      </c>
      <c r="J181" s="241" t="n">
        <v>103.818112412476</v>
      </c>
      <c r="K181" s="241" t="n">
        <v>98.845593565945</v>
      </c>
      <c r="L181" s="241" t="n">
        <v>99.9966810100623</v>
      </c>
      <c r="M181" s="241" t="n">
        <v>90.3418206449527</v>
      </c>
      <c r="N181" s="241" t="n">
        <v>91.7625149371446</v>
      </c>
      <c r="O181" s="241" t="n">
        <v>91.3076142035138</v>
      </c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</row>
    <row r="182" s="238" customFormat="true" ht="10.5" hidden="false" customHeight="false" outlineLevel="0" collapsed="false">
      <c r="A182" s="239" t="n">
        <v>2</v>
      </c>
      <c r="B182" s="239" t="n">
        <v>2004</v>
      </c>
      <c r="C182" s="216" t="n">
        <v>122.729883943189</v>
      </c>
      <c r="D182" s="216" t="n">
        <v>101.287453395727</v>
      </c>
      <c r="E182" s="216" t="n">
        <v>122.238389911038</v>
      </c>
      <c r="F182" s="216" t="n">
        <v>101.004216450001</v>
      </c>
      <c r="G182" s="216" t="n">
        <v>85.0657200888794</v>
      </c>
      <c r="H182" s="216" t="n">
        <v>86.9373346470207</v>
      </c>
      <c r="I182" s="216" t="n">
        <v>86.2380439297119</v>
      </c>
      <c r="J182" s="216" t="n">
        <v>107.424341442151</v>
      </c>
      <c r="K182" s="216" t="n">
        <v>104.841888766647</v>
      </c>
      <c r="L182" s="216" t="n">
        <v>105.439700246411</v>
      </c>
      <c r="M182" s="216" t="n">
        <v>91.1423024811582</v>
      </c>
      <c r="N182" s="216" t="n">
        <v>94.5463413019139</v>
      </c>
      <c r="O182" s="216" t="n">
        <v>93.4563814383597</v>
      </c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</row>
    <row r="183" s="238" customFormat="true" ht="10.5" hidden="false" customHeight="false" outlineLevel="0" collapsed="false">
      <c r="A183" s="237" t="n">
        <v>3</v>
      </c>
      <c r="B183" s="237" t="n">
        <v>2004</v>
      </c>
      <c r="C183" s="241" t="n">
        <v>135.62147648653</v>
      </c>
      <c r="D183" s="241" t="n">
        <v>111.171604255248</v>
      </c>
      <c r="E183" s="241" t="n">
        <v>134.949260800505</v>
      </c>
      <c r="F183" s="241" t="n">
        <v>110.53167767931</v>
      </c>
      <c r="G183" s="241" t="n">
        <v>84.8724357933817</v>
      </c>
      <c r="H183" s="241" t="n">
        <v>87.2283320722521</v>
      </c>
      <c r="I183" s="241" t="n">
        <v>86.3480993386531</v>
      </c>
      <c r="J183" s="241" t="n">
        <v>105.754579075678</v>
      </c>
      <c r="K183" s="241" t="n">
        <v>108.580611232707</v>
      </c>
      <c r="L183" s="241" t="n">
        <v>107.92641358499</v>
      </c>
      <c r="M183" s="241" t="n">
        <v>90.5477438625745</v>
      </c>
      <c r="N183" s="241" t="n">
        <v>96.3025392903447</v>
      </c>
      <c r="O183" s="241" t="n">
        <v>94.4598763920872</v>
      </c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</row>
    <row r="184" s="238" customFormat="true" ht="10.5" hidden="false" customHeight="false" outlineLevel="0" collapsed="false">
      <c r="A184" s="239" t="n">
        <v>4</v>
      </c>
      <c r="B184" s="239" t="n">
        <v>2004</v>
      </c>
      <c r="C184" s="216" t="n">
        <v>123.68313514573</v>
      </c>
      <c r="D184" s="216" t="n">
        <v>100.980360188408</v>
      </c>
      <c r="E184" s="216" t="n">
        <v>125.290187679745</v>
      </c>
      <c r="F184" s="216" t="n">
        <v>102.435015308083</v>
      </c>
      <c r="G184" s="216" t="n">
        <v>84.5794649857899</v>
      </c>
      <c r="H184" s="216" t="n">
        <v>86.9768413911473</v>
      </c>
      <c r="I184" s="216" t="n">
        <v>86.0811104518526</v>
      </c>
      <c r="J184" s="216" t="n">
        <v>104.9404814278</v>
      </c>
      <c r="K184" s="216" t="n">
        <v>109.108517585783</v>
      </c>
      <c r="L184" s="216" t="n">
        <v>108.143659686566</v>
      </c>
      <c r="M184" s="216" t="n">
        <v>90.1131422213192</v>
      </c>
      <c r="N184" s="216" t="n">
        <v>96.3822736808202</v>
      </c>
      <c r="O184" s="216" t="n">
        <v>94.3749224048779</v>
      </c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</row>
    <row r="185" s="238" customFormat="true" ht="10.5" hidden="false" customHeight="false" outlineLevel="0" collapsed="false">
      <c r="A185" s="237" t="n">
        <v>5</v>
      </c>
      <c r="B185" s="237" t="n">
        <v>2004</v>
      </c>
      <c r="C185" s="241" t="n">
        <v>132.770875576643</v>
      </c>
      <c r="D185" s="241" t="n">
        <v>106.501331570764</v>
      </c>
      <c r="E185" s="241" t="n">
        <v>131.040590551217</v>
      </c>
      <c r="F185" s="241" t="n">
        <v>105.053330471829</v>
      </c>
      <c r="G185" s="241" t="n">
        <v>84.360428320998</v>
      </c>
      <c r="H185" s="241" t="n">
        <v>87.1066748569254</v>
      </c>
      <c r="I185" s="241" t="n">
        <v>86.0805956881875</v>
      </c>
      <c r="J185" s="241" t="n">
        <v>105.165349893377</v>
      </c>
      <c r="K185" s="241" t="n">
        <v>112.02677010054</v>
      </c>
      <c r="L185" s="241" t="n">
        <v>110.438421238919</v>
      </c>
      <c r="M185" s="241" t="n">
        <v>90.0147492248655</v>
      </c>
      <c r="N185" s="241" t="n">
        <v>97.6971184548135</v>
      </c>
      <c r="O185" s="241" t="n">
        <v>95.2372539942231</v>
      </c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</row>
    <row r="186" s="238" customFormat="true" ht="10.5" hidden="false" customHeight="false" outlineLevel="0" collapsed="false">
      <c r="A186" s="239" t="n">
        <v>6</v>
      </c>
      <c r="B186" s="239" t="n">
        <v>2004</v>
      </c>
      <c r="C186" s="216" t="n">
        <v>133.544963553207</v>
      </c>
      <c r="D186" s="216" t="n">
        <v>106.693031272007</v>
      </c>
      <c r="E186" s="216" t="n">
        <v>134.051516827666</v>
      </c>
      <c r="F186" s="216" t="n">
        <v>107.637940618546</v>
      </c>
      <c r="G186" s="216" t="n">
        <v>84.0376556513275</v>
      </c>
      <c r="H186" s="216" t="n">
        <v>86.5371893798358</v>
      </c>
      <c r="I186" s="216" t="n">
        <v>85.6032894342819</v>
      </c>
      <c r="J186" s="216" t="n">
        <v>106.025874740283</v>
      </c>
      <c r="K186" s="216" t="n">
        <v>111.894075525331</v>
      </c>
      <c r="L186" s="216" t="n">
        <v>110.535646839246</v>
      </c>
      <c r="M186" s="216" t="n">
        <v>90.0135708404795</v>
      </c>
      <c r="N186" s="216" t="n">
        <v>97.3132586491036</v>
      </c>
      <c r="O186" s="216" t="n">
        <v>94.9759272769221</v>
      </c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</row>
    <row r="187" s="238" customFormat="true" ht="10.5" hidden="false" customHeight="false" outlineLevel="0" collapsed="false">
      <c r="A187" s="237" t="n">
        <v>7</v>
      </c>
      <c r="B187" s="237" t="n">
        <v>2004</v>
      </c>
      <c r="C187" s="241" t="n">
        <v>137.81765737543</v>
      </c>
      <c r="D187" s="241" t="n">
        <v>110.536939030705</v>
      </c>
      <c r="E187" s="241" t="n">
        <v>136.213140713692</v>
      </c>
      <c r="F187" s="241" t="n">
        <v>109.730420948481</v>
      </c>
      <c r="G187" s="241" t="n">
        <v>84.1408493463561</v>
      </c>
      <c r="H187" s="241" t="n">
        <v>86.0892000359253</v>
      </c>
      <c r="I187" s="241" t="n">
        <v>85.3612384236632</v>
      </c>
      <c r="J187" s="241" t="n">
        <v>107.367043228102</v>
      </c>
      <c r="K187" s="241" t="n">
        <v>111.089165346974</v>
      </c>
      <c r="L187" s="241" t="n">
        <v>110.227532004047</v>
      </c>
      <c r="M187" s="241" t="n">
        <v>90.4532189040087</v>
      </c>
      <c r="N187" s="241" t="n">
        <v>96.7135864994429</v>
      </c>
      <c r="O187" s="241" t="n">
        <v>94.7090413783612</v>
      </c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</row>
    <row r="188" s="238" customFormat="true" ht="10.5" hidden="false" customHeight="false" outlineLevel="0" collapsed="false">
      <c r="A188" s="239" t="n">
        <v>8</v>
      </c>
      <c r="B188" s="239" t="n">
        <v>2004</v>
      </c>
      <c r="C188" s="216" t="n">
        <v>137.830542841303</v>
      </c>
      <c r="D188" s="216" t="n">
        <v>111.554505916753</v>
      </c>
      <c r="E188" s="216" t="n">
        <v>137.266884716355</v>
      </c>
      <c r="F188" s="216" t="n">
        <v>111.52004884825</v>
      </c>
      <c r="G188" s="216" t="n">
        <v>83.6678432867204</v>
      </c>
      <c r="H188" s="216" t="n">
        <v>86.6407890684027</v>
      </c>
      <c r="I188" s="216" t="n">
        <v>85.5300083367882</v>
      </c>
      <c r="J188" s="216" t="n">
        <v>106.752593436501</v>
      </c>
      <c r="K188" s="216" t="n">
        <v>112.102942061634</v>
      </c>
      <c r="L188" s="216" t="n">
        <v>110.864390873771</v>
      </c>
      <c r="M188" s="216" t="n">
        <v>89.9417715434725</v>
      </c>
      <c r="N188" s="216" t="n">
        <v>97.4615942266298</v>
      </c>
      <c r="O188" s="216" t="n">
        <v>95.0537765320401</v>
      </c>
    </row>
    <row r="189" s="238" customFormat="true" ht="10.5" hidden="false" customHeight="false" outlineLevel="0" collapsed="false">
      <c r="A189" s="238" t="n">
        <v>9</v>
      </c>
      <c r="B189" s="237" t="n">
        <v>2004</v>
      </c>
      <c r="C189" s="241" t="n">
        <v>141.090013750556</v>
      </c>
      <c r="D189" s="241" t="n">
        <v>112.869609886847</v>
      </c>
      <c r="E189" s="241" t="n">
        <v>135.556698600976</v>
      </c>
      <c r="F189" s="241" t="n">
        <v>108.995744008243</v>
      </c>
      <c r="G189" s="241" t="n">
        <v>83.5997727513517</v>
      </c>
      <c r="H189" s="241" t="n">
        <v>86.8927734998638</v>
      </c>
      <c r="I189" s="241" t="n">
        <v>85.6624107387341</v>
      </c>
      <c r="J189" s="241" t="n">
        <v>107.741392590401</v>
      </c>
      <c r="K189" s="241" t="n">
        <v>112.782560022665</v>
      </c>
      <c r="L189" s="241" t="n">
        <v>111.615581130465</v>
      </c>
      <c r="M189" s="241" t="n">
        <v>90.1609349856946</v>
      </c>
      <c r="N189" s="241" t="n">
        <v>97.8953126655739</v>
      </c>
      <c r="O189" s="241" t="n">
        <v>95.4187953035403</v>
      </c>
    </row>
    <row r="190" s="238" customFormat="true" ht="10.5" hidden="false" customHeight="false" outlineLevel="0" collapsed="false">
      <c r="A190" s="239" t="n">
        <v>10</v>
      </c>
      <c r="B190" s="239" t="n">
        <v>2004</v>
      </c>
      <c r="C190" s="216" t="n">
        <v>149.043546187625</v>
      </c>
      <c r="D190" s="216" t="n">
        <v>116.64942718879</v>
      </c>
      <c r="E190" s="216" t="n">
        <v>149.068452491999</v>
      </c>
      <c r="F190" s="216" t="n">
        <v>117.261916643253</v>
      </c>
      <c r="G190" s="216" t="n">
        <v>83.8691242954113</v>
      </c>
      <c r="H190" s="216" t="n">
        <v>87.0362545998969</v>
      </c>
      <c r="I190" s="216" t="n">
        <v>85.8529207703965</v>
      </c>
      <c r="J190" s="216" t="n">
        <v>107.859526224208</v>
      </c>
      <c r="K190" s="216" t="n">
        <v>114.006967692348</v>
      </c>
      <c r="L190" s="216" t="n">
        <v>112.583897633527</v>
      </c>
      <c r="M190" s="216" t="n">
        <v>90.3891888217908</v>
      </c>
      <c r="N190" s="216" t="n">
        <v>98.4981616675924</v>
      </c>
      <c r="O190" s="216" t="n">
        <v>95.9017004043767</v>
      </c>
    </row>
    <row r="191" s="238" customFormat="true" ht="10.5" hidden="false" customHeight="false" outlineLevel="0" collapsed="false">
      <c r="A191" s="237" t="n">
        <v>11</v>
      </c>
      <c r="B191" s="237" t="n">
        <v>2004</v>
      </c>
      <c r="C191" s="241" t="n">
        <v>151.079765820323</v>
      </c>
      <c r="D191" s="241" t="n">
        <v>119.810615353924</v>
      </c>
      <c r="E191" s="241" t="n">
        <v>151.607487504906</v>
      </c>
      <c r="F191" s="241" t="n">
        <v>120.673116678479</v>
      </c>
      <c r="G191" s="241" t="n">
        <v>83.9058879451527</v>
      </c>
      <c r="H191" s="241" t="n">
        <v>87.4619035805905</v>
      </c>
      <c r="I191" s="241" t="n">
        <v>86.1332706557985</v>
      </c>
      <c r="J191" s="241" t="n">
        <v>109.281955703738</v>
      </c>
      <c r="K191" s="241" t="n">
        <v>115.506045459734</v>
      </c>
      <c r="L191" s="241" t="n">
        <v>114.065232103303</v>
      </c>
      <c r="M191" s="241" t="n">
        <v>90.8025460212793</v>
      </c>
      <c r="N191" s="241" t="n">
        <v>99.3799921720996</v>
      </c>
      <c r="O191" s="241" t="n">
        <v>96.6335275962003</v>
      </c>
    </row>
    <row r="192" s="238" customFormat="true" ht="10.5" hidden="false" customHeight="false" outlineLevel="0" collapsed="false">
      <c r="A192" s="239" t="n">
        <v>12</v>
      </c>
      <c r="B192" s="239" t="n">
        <v>2004</v>
      </c>
      <c r="C192" s="216" t="n">
        <v>144.841223482453</v>
      </c>
      <c r="D192" s="216" t="n">
        <v>115.392397857312</v>
      </c>
      <c r="E192" s="216" t="n">
        <v>151.18807509878</v>
      </c>
      <c r="F192" s="216" t="n">
        <v>121.581236187897</v>
      </c>
      <c r="G192" s="216" t="n">
        <v>83.296346505954</v>
      </c>
      <c r="H192" s="216" t="n">
        <v>87.8734935869472</v>
      </c>
      <c r="I192" s="216" t="n">
        <v>86.1633356639002</v>
      </c>
      <c r="J192" s="216" t="n">
        <v>106.420496680987</v>
      </c>
      <c r="K192" s="216" t="n">
        <v>110.600740168324</v>
      </c>
      <c r="L192" s="216" t="n">
        <v>109.633056396751</v>
      </c>
      <c r="M192" s="216" t="n">
        <v>89.5809828245281</v>
      </c>
      <c r="N192" s="216" t="n">
        <v>97.5320290260137</v>
      </c>
      <c r="O192" s="216" t="n">
        <v>94.9861352541676</v>
      </c>
    </row>
    <row r="193" s="238" customFormat="true" ht="10.5" hidden="false" customHeight="false" outlineLevel="0" collapsed="false">
      <c r="A193" s="237" t="n">
        <v>1</v>
      </c>
      <c r="B193" s="237" t="n">
        <v>2005</v>
      </c>
      <c r="C193" s="241" t="n">
        <v>126.590058412529</v>
      </c>
      <c r="D193" s="241" t="n">
        <v>99.9282242532156</v>
      </c>
      <c r="E193" s="241" t="n">
        <v>124.408639720744</v>
      </c>
      <c r="F193" s="241" t="n">
        <v>98.2237050511313</v>
      </c>
      <c r="G193" s="241" t="n">
        <v>82.2212322793475</v>
      </c>
      <c r="H193" s="241" t="n">
        <v>86.6174001659579</v>
      </c>
      <c r="I193" s="241" t="n">
        <v>84.9748614383844</v>
      </c>
      <c r="J193" s="241" t="n">
        <v>107.395198728352</v>
      </c>
      <c r="K193" s="241" t="n">
        <v>103.06886381816</v>
      </c>
      <c r="L193" s="241" t="n">
        <v>104.070366265485</v>
      </c>
      <c r="M193" s="241" t="n">
        <v>89.0629636567365</v>
      </c>
      <c r="N193" s="241" t="n">
        <v>93.6088781762999</v>
      </c>
      <c r="O193" s="241" t="n">
        <v>92.1532941978621</v>
      </c>
    </row>
    <row r="194" s="238" customFormat="true" ht="10.5" hidden="false" customHeight="false" outlineLevel="0" collapsed="false">
      <c r="A194" s="239" t="n">
        <v>2</v>
      </c>
      <c r="B194" s="239" t="n">
        <v>2005</v>
      </c>
      <c r="C194" s="216" t="n">
        <v>134.82698160795</v>
      </c>
      <c r="D194" s="216" t="n">
        <v>105.675865935723</v>
      </c>
      <c r="E194" s="216" t="n">
        <v>134.380733230078</v>
      </c>
      <c r="F194" s="216" t="n">
        <v>105.279937552514</v>
      </c>
      <c r="G194" s="216" t="n">
        <v>82.6426902566337</v>
      </c>
      <c r="H194" s="216" t="n">
        <v>87.4786242148794</v>
      </c>
      <c r="I194" s="216" t="n">
        <v>85.6717758380011</v>
      </c>
      <c r="J194" s="216" t="n">
        <v>111.538142617856</v>
      </c>
      <c r="K194" s="216" t="n">
        <v>109.589117990856</v>
      </c>
      <c r="L194" s="216" t="n">
        <v>110.040297331881</v>
      </c>
      <c r="M194" s="216" t="n">
        <v>90.4958397984074</v>
      </c>
      <c r="N194" s="216" t="n">
        <v>96.8750544839785</v>
      </c>
      <c r="O194" s="216" t="n">
        <v>94.8324549913193</v>
      </c>
    </row>
    <row r="195" s="238" customFormat="true" ht="10.5" hidden="false" customHeight="false" outlineLevel="0" collapsed="false">
      <c r="A195" s="237" t="n">
        <v>3</v>
      </c>
      <c r="B195" s="237" t="n">
        <v>2005</v>
      </c>
      <c r="C195" s="241" t="n">
        <v>142.343130600026</v>
      </c>
      <c r="D195" s="241" t="n">
        <v>109.889544534631</v>
      </c>
      <c r="E195" s="241" t="n">
        <v>141.989004793288</v>
      </c>
      <c r="F195" s="241" t="n">
        <v>110.334359884917</v>
      </c>
      <c r="G195" s="241" t="n">
        <v>82.5077115082158</v>
      </c>
      <c r="H195" s="241" t="n">
        <v>87.3268690042755</v>
      </c>
      <c r="I195" s="241" t="n">
        <v>85.5262888113162</v>
      </c>
      <c r="J195" s="241" t="n">
        <v>108.963038613368</v>
      </c>
      <c r="K195" s="241" t="n">
        <v>110.668222649166</v>
      </c>
      <c r="L195" s="241" t="n">
        <v>110.273489920323</v>
      </c>
      <c r="M195" s="241" t="n">
        <v>89.6976885792136</v>
      </c>
      <c r="N195" s="241" t="n">
        <v>97.2463852363782</v>
      </c>
      <c r="O195" s="241" t="n">
        <v>94.8293222086926</v>
      </c>
    </row>
    <row r="196" s="238" customFormat="true" ht="10.5" hidden="false" customHeight="false" outlineLevel="0" collapsed="false">
      <c r="A196" s="239" t="n">
        <v>4</v>
      </c>
      <c r="B196" s="239" t="n">
        <v>2005</v>
      </c>
      <c r="C196" s="216" t="n">
        <v>148.035333766103</v>
      </c>
      <c r="D196" s="216" t="n">
        <v>115.032023737752</v>
      </c>
      <c r="E196" s="216" t="n">
        <v>146.749761651527</v>
      </c>
      <c r="F196" s="216" t="n">
        <v>114.127213232457</v>
      </c>
      <c r="G196" s="216" t="n">
        <v>82.8627446536645</v>
      </c>
      <c r="H196" s="216" t="n">
        <v>87.1432391142855</v>
      </c>
      <c r="I196" s="216" t="n">
        <v>85.5439194099247</v>
      </c>
      <c r="J196" s="216" t="n">
        <v>109.593675111065</v>
      </c>
      <c r="K196" s="216" t="n">
        <v>112.540894260033</v>
      </c>
      <c r="L196" s="216" t="n">
        <v>111.858643058551</v>
      </c>
      <c r="M196" s="216" t="n">
        <v>90.1276246648331</v>
      </c>
      <c r="N196" s="216" t="n">
        <v>97.9366342321703</v>
      </c>
      <c r="O196" s="216" t="n">
        <v>95.4362200328344</v>
      </c>
    </row>
    <row r="197" s="238" customFormat="true" ht="10.5" hidden="false" customHeight="false" outlineLevel="0" collapsed="false">
      <c r="A197" s="237" t="n">
        <v>5</v>
      </c>
      <c r="B197" s="237" t="n">
        <v>2005</v>
      </c>
      <c r="C197" s="241" t="n">
        <v>144.188199713977</v>
      </c>
      <c r="D197" s="241" t="n">
        <v>111.804657289632</v>
      </c>
      <c r="E197" s="241" t="n">
        <v>142.647680300537</v>
      </c>
      <c r="F197" s="241" t="n">
        <v>110.925731356211</v>
      </c>
      <c r="G197" s="241" t="n">
        <v>82.7905423472637</v>
      </c>
      <c r="H197" s="241" t="n">
        <v>86.9095902408797</v>
      </c>
      <c r="I197" s="241" t="n">
        <v>85.3705917630006</v>
      </c>
      <c r="J197" s="241" t="n">
        <v>110.62155004436</v>
      </c>
      <c r="K197" s="241" t="n">
        <v>112.215340472162</v>
      </c>
      <c r="L197" s="241" t="n">
        <v>111.846394228494</v>
      </c>
      <c r="M197" s="241" t="n">
        <v>90.3543991995918</v>
      </c>
      <c r="N197" s="241" t="n">
        <v>97.6639279714033</v>
      </c>
      <c r="O197" s="241" t="n">
        <v>95.3234455614523</v>
      </c>
    </row>
    <row r="198" s="238" customFormat="true" ht="10.5" hidden="false" customHeight="false" outlineLevel="0" collapsed="false">
      <c r="A198" s="239" t="n">
        <v>6</v>
      </c>
      <c r="B198" s="239" t="n">
        <v>2005</v>
      </c>
      <c r="C198" s="216" t="n">
        <v>143.313096038258</v>
      </c>
      <c r="D198" s="216" t="n">
        <v>112.308944770493</v>
      </c>
      <c r="E198" s="216" t="n">
        <v>147.158496117601</v>
      </c>
      <c r="F198" s="216" t="n">
        <v>115.284718330387</v>
      </c>
      <c r="G198" s="216" t="n">
        <v>82.6409151596833</v>
      </c>
      <c r="H198" s="216" t="n">
        <v>86.4616088534832</v>
      </c>
      <c r="I198" s="216" t="n">
        <v>85.0340843548452</v>
      </c>
      <c r="J198" s="216" t="n">
        <v>111.293871162946</v>
      </c>
      <c r="K198" s="216" t="n">
        <v>111.945154856666</v>
      </c>
      <c r="L198" s="216" t="n">
        <v>111.794389318005</v>
      </c>
      <c r="M198" s="216" t="n">
        <v>90.428159515458</v>
      </c>
      <c r="N198" s="216" t="n">
        <v>97.2915055285389</v>
      </c>
      <c r="O198" s="216" t="n">
        <v>95.0938890858798</v>
      </c>
    </row>
    <row r="199" s="238" customFormat="true" ht="10.5" hidden="false" customHeight="false" outlineLevel="0" collapsed="false">
      <c r="A199" s="237" t="n">
        <v>7</v>
      </c>
      <c r="B199" s="237" t="n">
        <v>2005</v>
      </c>
      <c r="C199" s="241" t="n">
        <v>142.249814800991</v>
      </c>
      <c r="D199" s="241" t="n">
        <v>110.597999763927</v>
      </c>
      <c r="E199" s="241" t="n">
        <v>138.381254414168</v>
      </c>
      <c r="F199" s="241" t="n">
        <v>108.787274707524</v>
      </c>
      <c r="G199" s="241" t="n">
        <v>82.9652448764899</v>
      </c>
      <c r="H199" s="241" t="n">
        <v>86.2260343222745</v>
      </c>
      <c r="I199" s="241" t="n">
        <v>85.0077066593395</v>
      </c>
      <c r="J199" s="241" t="n">
        <v>111.555366470345</v>
      </c>
      <c r="K199" s="241" t="n">
        <v>111.074288896844</v>
      </c>
      <c r="L199" s="241" t="n">
        <v>111.185653453036</v>
      </c>
      <c r="M199" s="241" t="n">
        <v>90.7354122193396</v>
      </c>
      <c r="N199" s="241" t="n">
        <v>96.7859473565303</v>
      </c>
      <c r="O199" s="241" t="n">
        <v>94.848589764616</v>
      </c>
    </row>
    <row r="200" s="238" customFormat="true" ht="10.5" hidden="false" customHeight="false" outlineLevel="0" collapsed="false">
      <c r="A200" s="239" t="n">
        <v>8</v>
      </c>
      <c r="B200" s="239" t="n">
        <v>2005</v>
      </c>
      <c r="C200" s="216" t="n">
        <v>154.178191884762</v>
      </c>
      <c r="D200" s="216" t="n">
        <v>119.718816768348</v>
      </c>
      <c r="E200" s="216" t="n">
        <v>150.305537049361</v>
      </c>
      <c r="F200" s="216" t="n">
        <v>117.619521110085</v>
      </c>
      <c r="G200" s="216" t="n">
        <v>82.9096228702467</v>
      </c>
      <c r="H200" s="216" t="n">
        <v>86.2681249642727</v>
      </c>
      <c r="I200" s="216" t="n">
        <v>85.0132889574686</v>
      </c>
      <c r="J200" s="216" t="n">
        <v>112.483711165215</v>
      </c>
      <c r="K200" s="216" t="n">
        <v>112.798479004505</v>
      </c>
      <c r="L200" s="216" t="n">
        <v>112.725613457124</v>
      </c>
      <c r="M200" s="216" t="n">
        <v>90.9472107591175</v>
      </c>
      <c r="N200" s="216" t="n">
        <v>97.5428899821586</v>
      </c>
      <c r="O200" s="216" t="n">
        <v>95.4309793946063</v>
      </c>
    </row>
    <row r="201" s="238" customFormat="true" ht="10.5" hidden="false" customHeight="false" outlineLevel="0" collapsed="false">
      <c r="A201" s="237" t="n">
        <v>9</v>
      </c>
      <c r="B201" s="237" t="n">
        <v>2005</v>
      </c>
      <c r="C201" s="241" t="n">
        <v>153.113318876793</v>
      </c>
      <c r="D201" s="241" t="n">
        <v>118.855466639532</v>
      </c>
      <c r="E201" s="241" t="n">
        <v>150.886808578636</v>
      </c>
      <c r="F201" s="241" t="n">
        <v>118.381316387899</v>
      </c>
      <c r="G201" s="241" t="n">
        <v>82.7704812919345</v>
      </c>
      <c r="H201" s="241" t="n">
        <v>86.2988661798359</v>
      </c>
      <c r="I201" s="241" t="n">
        <v>84.9805569219446</v>
      </c>
      <c r="J201" s="241" t="n">
        <v>111.391444807413</v>
      </c>
      <c r="K201" s="241" t="n">
        <v>113.742856823342</v>
      </c>
      <c r="L201" s="241" t="n">
        <v>113.198528902017</v>
      </c>
      <c r="M201" s="241" t="n">
        <v>90.5490307919361</v>
      </c>
      <c r="N201" s="241" t="n">
        <v>97.9619048708895</v>
      </c>
      <c r="O201" s="241" t="n">
        <v>95.5883316994042</v>
      </c>
    </row>
    <row r="202" s="238" customFormat="true" ht="10.5" hidden="false" customHeight="false" outlineLevel="0" collapsed="false">
      <c r="A202" s="239" t="n">
        <v>10</v>
      </c>
      <c r="B202" s="239" t="n">
        <v>2005</v>
      </c>
      <c r="C202" s="216" t="n">
        <v>152.98561350929</v>
      </c>
      <c r="D202" s="216" t="n">
        <v>118.576371708692</v>
      </c>
      <c r="E202" s="216" t="n">
        <v>151.084615982217</v>
      </c>
      <c r="F202" s="216" t="n">
        <v>117.620796124641</v>
      </c>
      <c r="G202" s="216" t="n">
        <v>82.944845057748</v>
      </c>
      <c r="H202" s="216" t="n">
        <v>86.2149320439561</v>
      </c>
      <c r="I202" s="216" t="n">
        <v>84.9931305441225</v>
      </c>
      <c r="J202" s="216" t="n">
        <v>111.585612090304</v>
      </c>
      <c r="K202" s="216" t="n">
        <v>115.858963718662</v>
      </c>
      <c r="L202" s="216" t="n">
        <v>114.869726361194</v>
      </c>
      <c r="M202" s="216" t="n">
        <v>90.7287767188978</v>
      </c>
      <c r="N202" s="216" t="n">
        <v>98.8129354783703</v>
      </c>
      <c r="O202" s="216" t="n">
        <v>96.2244195881582</v>
      </c>
    </row>
    <row r="203" s="238" customFormat="true" ht="10.5" hidden="false" customHeight="false" outlineLevel="0" collapsed="false">
      <c r="A203" s="242" t="n">
        <v>11</v>
      </c>
      <c r="B203" s="242" t="n">
        <v>2005</v>
      </c>
      <c r="C203" s="243" t="n">
        <v>154.834793918434</v>
      </c>
      <c r="D203" s="243" t="n">
        <v>120.92874246231</v>
      </c>
      <c r="E203" s="243" t="n">
        <v>157.42623245698</v>
      </c>
      <c r="F203" s="243" t="n">
        <v>123.593728333139</v>
      </c>
      <c r="G203" s="243" t="n">
        <v>82.8562040185813</v>
      </c>
      <c r="H203" s="243" t="n">
        <v>86.1525153760902</v>
      </c>
      <c r="I203" s="243" t="n">
        <v>84.9209156732355</v>
      </c>
      <c r="J203" s="243" t="n">
        <v>112.660694051477</v>
      </c>
      <c r="K203" s="243" t="n">
        <v>117.772753255678</v>
      </c>
      <c r="L203" s="243" t="n">
        <v>116.589363640645</v>
      </c>
      <c r="M203" s="243" t="n">
        <v>90.9564100412682</v>
      </c>
      <c r="N203" s="243" t="n">
        <v>99.590359113922</v>
      </c>
      <c r="O203" s="243" t="n">
        <v>96.8258025243252</v>
      </c>
    </row>
    <row r="204" s="238" customFormat="true" ht="10.5" hidden="false" customHeight="false" outlineLevel="0" collapsed="false">
      <c r="A204" s="239" t="n">
        <v>12</v>
      </c>
      <c r="B204" s="239" t="n">
        <v>2005</v>
      </c>
      <c r="C204" s="216" t="n">
        <v>149.577755364811</v>
      </c>
      <c r="D204" s="216" t="n">
        <v>116.39520901505</v>
      </c>
      <c r="E204" s="216" t="n">
        <v>158.593667458539</v>
      </c>
      <c r="F204" s="216" t="n">
        <v>124.938993690381</v>
      </c>
      <c r="G204" s="216" t="n">
        <v>82.569021112457</v>
      </c>
      <c r="H204" s="216" t="n">
        <v>85.8846976350876</v>
      </c>
      <c r="I204" s="216" t="n">
        <v>84.6458625321074</v>
      </c>
      <c r="J204" s="216" t="n">
        <v>111.524784546873</v>
      </c>
      <c r="K204" s="216" t="n">
        <v>114.8273375289</v>
      </c>
      <c r="L204" s="216" t="n">
        <v>114.062830165837</v>
      </c>
      <c r="M204" s="216" t="n">
        <v>90.4385618797736</v>
      </c>
      <c r="N204" s="216" t="n">
        <v>98.1846263622038</v>
      </c>
      <c r="O204" s="216" t="n">
        <v>95.7043669318848</v>
      </c>
    </row>
    <row r="205" s="238" customFormat="true" ht="10.5" hidden="false" customHeight="false" outlineLevel="0" collapsed="false">
      <c r="A205" s="242" t="n">
        <v>1</v>
      </c>
      <c r="B205" s="242" t="n">
        <v>2006</v>
      </c>
      <c r="C205" s="243" t="n">
        <v>136.975716160398</v>
      </c>
      <c r="D205" s="243" t="n">
        <v>105.342376559046</v>
      </c>
      <c r="E205" s="243" t="n">
        <v>133.150083044298</v>
      </c>
      <c r="F205" s="243" t="n">
        <v>102.973129621201</v>
      </c>
      <c r="G205" s="243" t="n">
        <v>81.8073168349404</v>
      </c>
      <c r="H205" s="243" t="n">
        <v>85.2674006186172</v>
      </c>
      <c r="I205" s="243" t="n">
        <v>83.9746106793048</v>
      </c>
      <c r="J205" s="243" t="n">
        <v>108.554215985281</v>
      </c>
      <c r="K205" s="243" t="n">
        <v>104.862828884191</v>
      </c>
      <c r="L205" s="243" t="n">
        <v>105.717347383685</v>
      </c>
      <c r="M205" s="243" t="n">
        <v>89.0765367862518</v>
      </c>
      <c r="N205" s="243" t="n">
        <v>93.5949882860922</v>
      </c>
      <c r="O205" s="243" t="n">
        <v>92.148197858729</v>
      </c>
    </row>
    <row r="206" s="238" customFormat="true" ht="10.5" hidden="false" customHeight="false" outlineLevel="0" collapsed="false">
      <c r="A206" s="239" t="n">
        <v>2</v>
      </c>
      <c r="B206" s="239" t="n">
        <v>2006</v>
      </c>
      <c r="C206" s="216" t="n">
        <v>142.790435035269</v>
      </c>
      <c r="D206" s="216" t="n">
        <v>111.186673475615</v>
      </c>
      <c r="E206" s="216" t="n">
        <v>145.709797724222</v>
      </c>
      <c r="F206" s="216" t="n">
        <v>113.090966107329</v>
      </c>
      <c r="G206" s="216" t="n">
        <v>81.5700517538918</v>
      </c>
      <c r="H206" s="216" t="n">
        <v>85.5386332415511</v>
      </c>
      <c r="I206" s="216" t="n">
        <v>84.0558534762774</v>
      </c>
      <c r="J206" s="216" t="n">
        <v>113.675734613867</v>
      </c>
      <c r="K206" s="216" t="n">
        <v>113.730083901775</v>
      </c>
      <c r="L206" s="216" t="n">
        <v>113.717502595432</v>
      </c>
      <c r="M206" s="216" t="n">
        <v>90.2956714634661</v>
      </c>
      <c r="N206" s="216" t="n">
        <v>97.5193245367119</v>
      </c>
      <c r="O206" s="216" t="n">
        <v>95.2063391882282</v>
      </c>
    </row>
    <row r="207" s="238" customFormat="true" ht="10.5" hidden="false" customHeight="false" outlineLevel="0" collapsed="false">
      <c r="A207" s="242" t="n">
        <v>3</v>
      </c>
      <c r="B207" s="242" t="n">
        <v>2006</v>
      </c>
      <c r="C207" s="240" t="n">
        <v>159.383320260855</v>
      </c>
      <c r="D207" s="240" t="n">
        <v>122.518120896305</v>
      </c>
      <c r="E207" s="240" t="n">
        <v>160.229430276831</v>
      </c>
      <c r="F207" s="240" t="n">
        <v>123.205108782365</v>
      </c>
      <c r="G207" s="240" t="n">
        <v>81.5003249771649</v>
      </c>
      <c r="H207" s="240" t="n">
        <v>85.7788401829367</v>
      </c>
      <c r="I207" s="240" t="n">
        <v>84.180259986899</v>
      </c>
      <c r="J207" s="240" t="n">
        <v>113.292599080569</v>
      </c>
      <c r="K207" s="240" t="n">
        <v>116.631682924212</v>
      </c>
      <c r="L207" s="240" t="n">
        <v>115.858719038926</v>
      </c>
      <c r="M207" s="240" t="n">
        <v>90.1407670677048</v>
      </c>
      <c r="N207" s="240" t="n">
        <v>98.8905593674657</v>
      </c>
      <c r="O207" s="240" t="n">
        <v>96.088910231438</v>
      </c>
    </row>
    <row r="208" s="238" customFormat="true" ht="10.5" hidden="false" customHeight="false" outlineLevel="0" collapsed="false">
      <c r="A208" s="239" t="n">
        <v>4</v>
      </c>
      <c r="B208" s="239" t="n">
        <v>2005</v>
      </c>
      <c r="C208" s="216" t="n">
        <v>146.942975581776</v>
      </c>
      <c r="D208" s="216" t="n">
        <v>111.491096979664</v>
      </c>
      <c r="E208" s="216" t="n">
        <v>147.716523304405</v>
      </c>
      <c r="F208" s="216" t="n">
        <v>112.796641903936</v>
      </c>
      <c r="G208" s="216" t="n">
        <v>81.0344151734218</v>
      </c>
      <c r="H208" s="216" t="n">
        <v>85.6642807385105</v>
      </c>
      <c r="I208" s="216" t="n">
        <v>83.9344256259978</v>
      </c>
      <c r="J208" s="216" t="n">
        <v>111.997935217376</v>
      </c>
      <c r="K208" s="216" t="n">
        <v>118.100123209468</v>
      </c>
      <c r="L208" s="216" t="n">
        <v>116.687528869229</v>
      </c>
      <c r="M208" s="216" t="n">
        <v>89.4496201061952</v>
      </c>
      <c r="N208" s="216" t="n">
        <v>99.4487368924926</v>
      </c>
      <c r="O208" s="216" t="n">
        <v>96.2470589616765</v>
      </c>
    </row>
    <row r="209" s="238" customFormat="true" ht="10.5" hidden="false" customHeight="false" outlineLevel="0" collapsed="false">
      <c r="A209" s="242" t="n">
        <v>5</v>
      </c>
      <c r="B209" s="242" t="n">
        <v>2006</v>
      </c>
      <c r="C209" s="243" t="n">
        <v>165.91620834247</v>
      </c>
      <c r="D209" s="243" t="n">
        <v>124.111984453232</v>
      </c>
      <c r="E209" s="243" t="n">
        <v>167.121493082274</v>
      </c>
      <c r="F209" s="243" t="n">
        <v>125.107185600517</v>
      </c>
      <c r="G209" s="243" t="n">
        <v>81.053329324941</v>
      </c>
      <c r="H209" s="243" t="n">
        <v>85.3669114706791</v>
      </c>
      <c r="I209" s="243" t="n">
        <v>83.7552292256665</v>
      </c>
      <c r="J209" s="243" t="n">
        <v>113.744695040489</v>
      </c>
      <c r="K209" s="243" t="n">
        <v>119.807658929534</v>
      </c>
      <c r="L209" s="243" t="n">
        <v>118.404144569466</v>
      </c>
      <c r="M209" s="243" t="n">
        <v>89.9381247757831</v>
      </c>
      <c r="N209" s="243" t="n">
        <v>100.003404223474</v>
      </c>
      <c r="O209" s="243" t="n">
        <v>96.7805412682844</v>
      </c>
    </row>
    <row r="210" s="238" customFormat="true" ht="10.5" hidden="false" customHeight="false" outlineLevel="0" collapsed="false">
      <c r="A210" s="239" t="n">
        <v>6</v>
      </c>
      <c r="B210" s="239" t="n">
        <v>2006</v>
      </c>
      <c r="C210" s="216" t="n">
        <v>165.549269527966</v>
      </c>
      <c r="D210" s="216" t="n">
        <v>123.041385444655</v>
      </c>
      <c r="E210" s="216" t="n">
        <v>170.994704637502</v>
      </c>
      <c r="F210" s="216" t="n">
        <v>126.871336838432</v>
      </c>
      <c r="G210" s="216" t="n">
        <v>81.2677105718934</v>
      </c>
      <c r="H210" s="216" t="n">
        <v>85.5614812004357</v>
      </c>
      <c r="I210" s="216" t="n">
        <v>83.9572011259237</v>
      </c>
      <c r="J210" s="216" t="n">
        <v>115.314229446473</v>
      </c>
      <c r="K210" s="216" t="n">
        <v>121.194508792553</v>
      </c>
      <c r="L210" s="216" t="n">
        <v>119.833284042667</v>
      </c>
      <c r="M210" s="216" t="n">
        <v>90.5208068984874</v>
      </c>
      <c r="N210" s="216" t="n">
        <v>100.704664452635</v>
      </c>
      <c r="O210" s="216" t="n">
        <v>97.4438332533863</v>
      </c>
    </row>
    <row r="211" s="238" customFormat="true" ht="10.5" hidden="false" customHeight="false" outlineLevel="0" collapsed="false">
      <c r="A211" s="242" t="n">
        <v>7</v>
      </c>
      <c r="B211" s="242" t="n">
        <v>2005.73333333333</v>
      </c>
      <c r="C211" s="243" t="n">
        <v>169.58427824411</v>
      </c>
      <c r="D211" s="243" t="n">
        <v>125.869627335894</v>
      </c>
      <c r="E211" s="243" t="n">
        <v>172.461822665926</v>
      </c>
      <c r="F211" s="243" t="n">
        <v>126.641267377092</v>
      </c>
      <c r="G211" s="243" t="n">
        <v>81.104926075406</v>
      </c>
      <c r="H211" s="243" t="n">
        <v>85.614737706687</v>
      </c>
      <c r="I211" s="243" t="n">
        <v>83.9297383050486</v>
      </c>
      <c r="J211" s="243" t="n">
        <v>115.615625762357</v>
      </c>
      <c r="K211" s="243" t="n">
        <v>122.388747413223</v>
      </c>
      <c r="L211" s="243" t="n">
        <v>120.820838767642</v>
      </c>
      <c r="M211" s="243" t="n">
        <v>90.4841765555465</v>
      </c>
      <c r="N211" s="243" t="n">
        <v>101.242811028961</v>
      </c>
      <c r="O211" s="243" t="n">
        <v>97.7979385171756</v>
      </c>
    </row>
    <row r="212" s="238" customFormat="true" ht="10.5" hidden="false" customHeight="false" outlineLevel="0" collapsed="false">
      <c r="A212" s="239" t="n">
        <v>8</v>
      </c>
      <c r="B212" s="239" t="n">
        <v>2005.70476190476</v>
      </c>
      <c r="C212" s="216" t="n">
        <v>180.922483267679</v>
      </c>
      <c r="D212" s="216" t="n">
        <v>135.456198716193</v>
      </c>
      <c r="E212" s="216" t="n">
        <v>182.441010534826</v>
      </c>
      <c r="F212" s="216" t="n">
        <v>136.032130344768</v>
      </c>
      <c r="G212" s="216" t="n">
        <v>81.2988591128107</v>
      </c>
      <c r="H212" s="216" t="n">
        <v>85.7061538584107</v>
      </c>
      <c r="I212" s="216" t="n">
        <v>84.0594578062586</v>
      </c>
      <c r="J212" s="216" t="n">
        <v>118.96196127322</v>
      </c>
      <c r="K212" s="216" t="n">
        <v>125.044459089946</v>
      </c>
      <c r="L212" s="216" t="n">
        <v>123.636422824666</v>
      </c>
      <c r="M212" s="216" t="n">
        <v>91.5348633731116</v>
      </c>
      <c r="N212" s="216" t="n">
        <v>102.423991359366</v>
      </c>
      <c r="O212" s="216" t="n">
        <v>98.9373353371862</v>
      </c>
    </row>
    <row r="213" s="238" customFormat="true" ht="10.5" hidden="false" customHeight="false" outlineLevel="0" collapsed="false">
      <c r="A213" s="242" t="n">
        <v>9</v>
      </c>
      <c r="B213" s="242" t="n">
        <v>2005.67619047619</v>
      </c>
      <c r="C213" s="243" t="n">
        <v>183.574125704832</v>
      </c>
      <c r="D213" s="243" t="n">
        <v>137.29888563648</v>
      </c>
      <c r="E213" s="243" t="n">
        <v>181.830945797601</v>
      </c>
      <c r="F213" s="243" t="n">
        <v>136.25642358357</v>
      </c>
      <c r="G213" s="243" t="n">
        <v>81.458294022346</v>
      </c>
      <c r="H213" s="243" t="n">
        <v>86.3086281746643</v>
      </c>
      <c r="I213" s="243" t="n">
        <v>84.4963994581223</v>
      </c>
      <c r="J213" s="243" t="n">
        <v>119.744624870177</v>
      </c>
      <c r="K213" s="243" t="n">
        <v>127.24326342179</v>
      </c>
      <c r="L213" s="243" t="n">
        <v>125.507405006541</v>
      </c>
      <c r="M213" s="243" t="n">
        <v>91.8636781566791</v>
      </c>
      <c r="N213" s="243" t="n">
        <v>103.7048676973</v>
      </c>
      <c r="O213" s="243" t="n">
        <v>99.9133653039313</v>
      </c>
    </row>
    <row r="214" s="238" customFormat="true" ht="10.5" hidden="false" customHeight="false" outlineLevel="0" collapsed="false">
      <c r="A214" s="239" t="n">
        <v>10</v>
      </c>
      <c r="B214" s="239" t="n">
        <v>2005.64761904762</v>
      </c>
      <c r="C214" s="216" t="n">
        <v>187.280141911229</v>
      </c>
      <c r="D214" s="216" t="n">
        <v>139.940359751971</v>
      </c>
      <c r="E214" s="216" t="n">
        <v>183.66052533127</v>
      </c>
      <c r="F214" s="216" t="n">
        <v>137.891445278503</v>
      </c>
      <c r="G214" s="216" t="n">
        <v>81.3039721773859</v>
      </c>
      <c r="H214" s="216" t="n">
        <v>86.5258896940284</v>
      </c>
      <c r="I214" s="216" t="n">
        <v>84.5748264101616</v>
      </c>
      <c r="J214" s="216" t="n">
        <v>120.295545693063</v>
      </c>
      <c r="K214" s="216" t="n">
        <v>128.423242597239</v>
      </c>
      <c r="L214" s="216" t="n">
        <v>126.541763583336</v>
      </c>
      <c r="M214" s="216" t="n">
        <v>91.9010257849843</v>
      </c>
      <c r="N214" s="216" t="n">
        <v>104.331261161698</v>
      </c>
      <c r="O214" s="216" t="n">
        <v>100.351148604656</v>
      </c>
    </row>
    <row r="215" s="238" customFormat="true" ht="10.5" hidden="false" customHeight="false" outlineLevel="0" collapsed="false">
      <c r="A215" s="242" t="n">
        <v>11</v>
      </c>
      <c r="B215" s="242" t="n">
        <v>2005.61904761905</v>
      </c>
      <c r="C215" s="243" t="n">
        <v>187.547928335407</v>
      </c>
      <c r="D215" s="243" t="n">
        <v>141.251122406021</v>
      </c>
      <c r="E215" s="243" t="n">
        <v>188.011031869606</v>
      </c>
      <c r="F215" s="243" t="n">
        <v>142.375159640814</v>
      </c>
      <c r="G215" s="243" t="n">
        <v>81.533553102773</v>
      </c>
      <c r="H215" s="243" t="n">
        <v>86.6636410634658</v>
      </c>
      <c r="I215" s="243" t="n">
        <v>84.7468880256755</v>
      </c>
      <c r="J215" s="243" t="n">
        <v>123.152277964617</v>
      </c>
      <c r="K215" s="243" t="n">
        <v>130.013348385824</v>
      </c>
      <c r="L215" s="243" t="n">
        <v>128.425080496087</v>
      </c>
      <c r="M215" s="243" t="n">
        <v>92.8446087662106</v>
      </c>
      <c r="N215" s="243" t="n">
        <v>105.086228372799</v>
      </c>
      <c r="O215" s="243" t="n">
        <v>101.166509844702</v>
      </c>
    </row>
    <row r="216" s="238" customFormat="true" ht="10.5" hidden="false" customHeight="false" outlineLevel="0" collapsed="false">
      <c r="A216" s="239" t="n">
        <v>12</v>
      </c>
      <c r="B216" s="239" t="n">
        <v>2005.59047619047</v>
      </c>
      <c r="C216" s="216" t="n">
        <v>177.18939576523</v>
      </c>
      <c r="D216" s="216" t="n">
        <v>131.267446821902</v>
      </c>
      <c r="E216" s="216" t="n">
        <v>186.503866758676</v>
      </c>
      <c r="F216" s="216" t="n">
        <v>139.479298766451</v>
      </c>
      <c r="G216" s="216" t="n">
        <v>81.0919370666878</v>
      </c>
      <c r="H216" s="216" t="n">
        <v>86.0091840603004</v>
      </c>
      <c r="I216" s="216" t="n">
        <v>84.1719547213907</v>
      </c>
      <c r="J216" s="216" t="n">
        <v>121.442180426704</v>
      </c>
      <c r="K216" s="216" t="n">
        <v>125.756798164077</v>
      </c>
      <c r="L216" s="216" t="n">
        <v>124.758008122865</v>
      </c>
      <c r="M216" s="216" t="n">
        <v>92.0582473078946</v>
      </c>
      <c r="N216" s="216" t="n">
        <v>102.900968028282</v>
      </c>
      <c r="O216" s="216" t="n">
        <v>99.4291714304026</v>
      </c>
    </row>
    <row r="217" s="238" customFormat="true" ht="10.5" hidden="false" customHeight="false" outlineLevel="0" collapsed="false">
      <c r="A217" s="242" t="n">
        <v>1</v>
      </c>
      <c r="B217" s="242" t="n">
        <v>2007</v>
      </c>
      <c r="C217" s="243" t="n">
        <v>164.907990343558</v>
      </c>
      <c r="D217" s="243" t="n">
        <v>121.202598824905</v>
      </c>
      <c r="E217" s="243" t="n">
        <v>158.103708745071</v>
      </c>
      <c r="F217" s="243" t="n">
        <v>118.013184491895</v>
      </c>
      <c r="G217" s="243" t="n">
        <v>80.2616496716112</v>
      </c>
      <c r="H217" s="243" t="n">
        <v>85.9369682615523</v>
      </c>
      <c r="I217" s="243" t="n">
        <v>83.8165008872992</v>
      </c>
      <c r="J217" s="243" t="n">
        <v>118.573097137098</v>
      </c>
      <c r="K217" s="243" t="n">
        <v>116.253609902984</v>
      </c>
      <c r="L217" s="243" t="n">
        <v>116.790547562625</v>
      </c>
      <c r="M217" s="243" t="n">
        <v>90.6738599511788</v>
      </c>
      <c r="N217" s="243" t="n">
        <v>98.8208148216186</v>
      </c>
      <c r="O217" s="243" t="n">
        <v>96.2121918632602</v>
      </c>
    </row>
    <row r="218" s="238" customFormat="true" ht="10.5" hidden="false" customHeight="false" outlineLevel="0" collapsed="false">
      <c r="A218" s="239" t="n">
        <v>2</v>
      </c>
      <c r="B218" s="239" t="n">
        <v>2007</v>
      </c>
      <c r="C218" s="216" t="n">
        <v>170.414585440759</v>
      </c>
      <c r="D218" s="216" t="n">
        <v>127.743407756852</v>
      </c>
      <c r="E218" s="216" t="n">
        <v>170.713573884127</v>
      </c>
      <c r="F218" s="216" t="n">
        <v>128.243919920409</v>
      </c>
      <c r="G218" s="216" t="n">
        <v>80.954548816311</v>
      </c>
      <c r="H218" s="216" t="n">
        <v>86.4762588922829</v>
      </c>
      <c r="I218" s="216" t="n">
        <v>84.4131842153942</v>
      </c>
      <c r="J218" s="216" t="n">
        <v>120.991841849588</v>
      </c>
      <c r="K218" s="216" t="n">
        <v>124.287962299061</v>
      </c>
      <c r="L218" s="216" t="n">
        <v>123.524944001738</v>
      </c>
      <c r="M218" s="216" t="n">
        <v>91.8358060296464</v>
      </c>
      <c r="N218" s="216" t="n">
        <v>102.545327182548</v>
      </c>
      <c r="O218" s="216" t="n">
        <v>99.1161805631345</v>
      </c>
    </row>
    <row r="219" s="238" customFormat="true" ht="10.5" hidden="false" customHeight="false" outlineLevel="0" collapsed="false">
      <c r="A219" s="238" t="n">
        <v>3</v>
      </c>
      <c r="B219" s="242" t="n">
        <v>2007</v>
      </c>
      <c r="C219" s="243" t="n">
        <v>187.867152805808</v>
      </c>
      <c r="D219" s="243" t="n">
        <v>140.403442991722</v>
      </c>
      <c r="E219" s="243" t="n">
        <v>187.884517164788</v>
      </c>
      <c r="F219" s="243" t="n">
        <v>141.810850181621</v>
      </c>
      <c r="G219" s="243" t="n">
        <v>81.3359235342434</v>
      </c>
      <c r="H219" s="243" t="n">
        <v>86.8009919108672</v>
      </c>
      <c r="I219" s="243" t="n">
        <v>84.7590802530385</v>
      </c>
      <c r="J219" s="243" t="n">
        <v>120.898031743219</v>
      </c>
      <c r="K219" s="243" t="n">
        <v>126.29837249525</v>
      </c>
      <c r="L219" s="243" t="n">
        <v>125.048248639419</v>
      </c>
      <c r="M219" s="243" t="n">
        <v>92.0880359451867</v>
      </c>
      <c r="N219" s="243" t="n">
        <v>103.586432626645</v>
      </c>
      <c r="O219" s="243" t="n">
        <v>99.9046911607144</v>
      </c>
    </row>
    <row r="220" s="238" customFormat="true" ht="10.5" hidden="false" customHeight="false" outlineLevel="0" collapsed="false">
      <c r="A220" s="239" t="n">
        <v>4</v>
      </c>
      <c r="B220" s="239" t="n">
        <v>2007</v>
      </c>
      <c r="C220" s="216" t="n">
        <v>170.708037547051</v>
      </c>
      <c r="D220" s="216" t="n">
        <v>127.717568391522</v>
      </c>
      <c r="E220" s="216" t="n">
        <v>168.30676378753</v>
      </c>
      <c r="F220" s="216" t="n">
        <v>127.191844482734</v>
      </c>
      <c r="G220" s="216" t="n">
        <v>81.3953792019532</v>
      </c>
      <c r="H220" s="216" t="n">
        <v>86.95081335828</v>
      </c>
      <c r="I220" s="216" t="n">
        <v>84.875138364601</v>
      </c>
      <c r="J220" s="216" t="n">
        <v>120.486205343588</v>
      </c>
      <c r="K220" s="216" t="n">
        <v>126.791124452459</v>
      </c>
      <c r="L220" s="216" t="n">
        <v>125.331599924471</v>
      </c>
      <c r="M220" s="216" t="n">
        <v>92.01940749416</v>
      </c>
      <c r="N220" s="216" t="n">
        <v>103.881991326925</v>
      </c>
      <c r="O220" s="216" t="n">
        <v>100.083638565222</v>
      </c>
    </row>
    <row r="221" s="238" customFormat="true" ht="10.5" hidden="false" customHeight="false" outlineLevel="0" collapsed="false">
      <c r="A221" s="238" t="n">
        <v>5</v>
      </c>
      <c r="B221" s="242" t="n">
        <v>2007</v>
      </c>
      <c r="C221" s="243" t="n">
        <v>183.93421423918</v>
      </c>
      <c r="D221" s="243" t="n">
        <v>138.642125821656</v>
      </c>
      <c r="E221" s="243" t="n">
        <v>181.708425590185</v>
      </c>
      <c r="F221" s="243" t="n">
        <v>138.158452414049</v>
      </c>
      <c r="G221" s="243" t="n">
        <v>81.2426507596173</v>
      </c>
      <c r="H221" s="243" t="n">
        <v>87.6020509516614</v>
      </c>
      <c r="I221" s="243" t="n">
        <v>85.2259903986999</v>
      </c>
      <c r="J221" s="243" t="n">
        <v>122.220993697563</v>
      </c>
      <c r="K221" s="243" t="n">
        <v>128.54059354249</v>
      </c>
      <c r="L221" s="243" t="n">
        <v>127.077670573698</v>
      </c>
      <c r="M221" s="243" t="n">
        <v>92.3796646759541</v>
      </c>
      <c r="N221" s="243" t="n">
        <v>104.999951001783</v>
      </c>
      <c r="O221" s="243" t="n">
        <v>100.958984877119</v>
      </c>
    </row>
    <row r="222" s="238" customFormat="true" ht="10.5" hidden="false" customHeight="false" outlineLevel="0" collapsed="false">
      <c r="A222" s="239" t="n">
        <v>6</v>
      </c>
      <c r="B222" s="239" t="n">
        <v>2007</v>
      </c>
      <c r="C222" s="216" t="n">
        <v>181.796162516561</v>
      </c>
      <c r="D222" s="216" t="n">
        <v>138.258828363771</v>
      </c>
      <c r="E222" s="216" t="n">
        <v>179.394060159533</v>
      </c>
      <c r="F222" s="216" t="n">
        <v>137.527892059084</v>
      </c>
      <c r="G222" s="216" t="n">
        <v>81.2023746025621</v>
      </c>
      <c r="H222" s="216" t="n">
        <v>87.6131339755587</v>
      </c>
      <c r="I222" s="216" t="n">
        <v>85.2178841091072</v>
      </c>
      <c r="J222" s="216" t="n">
        <v>121.358260957868</v>
      </c>
      <c r="K222" s="216" t="n">
        <v>127.861740553849</v>
      </c>
      <c r="L222" s="216" t="n">
        <v>126.356251296381</v>
      </c>
      <c r="M222" s="216" t="n">
        <v>92.1158628770662</v>
      </c>
      <c r="N222" s="216" t="n">
        <v>104.717827745547</v>
      </c>
      <c r="O222" s="216" t="n">
        <v>100.682728079582</v>
      </c>
    </row>
    <row r="223" s="238" customFormat="true" ht="10.5" hidden="false" customHeight="false" outlineLevel="0" collapsed="false">
      <c r="A223" s="238" t="n">
        <v>7</v>
      </c>
      <c r="B223" s="242" t="n">
        <v>2007</v>
      </c>
      <c r="C223" s="243" t="n">
        <v>180.045117069964</v>
      </c>
      <c r="D223" s="243" t="n">
        <v>138.246446028685</v>
      </c>
      <c r="E223" s="243" t="n">
        <v>177.541025337219</v>
      </c>
      <c r="F223" s="243" t="n">
        <v>135.41249468553</v>
      </c>
      <c r="G223" s="243" t="n">
        <v>81.4489272251869</v>
      </c>
      <c r="H223" s="243" t="n">
        <v>87.8966831463631</v>
      </c>
      <c r="I223" s="243" t="n">
        <v>85.4876102720695</v>
      </c>
      <c r="J223" s="243" t="n">
        <v>122.553334915872</v>
      </c>
      <c r="K223" s="243" t="n">
        <v>126.985668381479</v>
      </c>
      <c r="L223" s="243" t="n">
        <v>125.959628348677</v>
      </c>
      <c r="M223" s="243" t="n">
        <v>92.6202027735213</v>
      </c>
      <c r="N223" s="243" t="n">
        <v>104.508565620498</v>
      </c>
      <c r="O223" s="243" t="n">
        <v>100.701958519673</v>
      </c>
    </row>
    <row r="224" s="238" customFormat="true" ht="10.5" hidden="false" customHeight="false" outlineLevel="0" collapsed="false">
      <c r="A224" s="239" t="n">
        <v>8</v>
      </c>
      <c r="B224" s="239" t="n">
        <v>2007</v>
      </c>
      <c r="C224" s="216" t="n">
        <v>190.764206323493</v>
      </c>
      <c r="D224" s="216" t="n">
        <v>145.515416740056</v>
      </c>
      <c r="E224" s="216" t="n">
        <v>189.059430654044</v>
      </c>
      <c r="F224" s="216" t="n">
        <v>144.548642185181</v>
      </c>
      <c r="G224" s="216" t="n">
        <v>81.2258904290042</v>
      </c>
      <c r="H224" s="216" t="n">
        <v>88.465173927154</v>
      </c>
      <c r="I224" s="216" t="n">
        <v>85.760362870731</v>
      </c>
      <c r="J224" s="216" t="n">
        <v>122.803656787682</v>
      </c>
      <c r="K224" s="216" t="n">
        <v>129.003004646361</v>
      </c>
      <c r="L224" s="216" t="n">
        <v>127.567918787045</v>
      </c>
      <c r="M224" s="216" t="n">
        <v>92.5258144705401</v>
      </c>
      <c r="N224" s="216" t="n">
        <v>105.692781029599</v>
      </c>
      <c r="O224" s="216" t="n">
        <v>101.476770040938</v>
      </c>
    </row>
    <row r="225" s="238" customFormat="true" ht="10.5" hidden="false" customHeight="false" outlineLevel="0" collapsed="false">
      <c r="A225" s="238" t="n">
        <v>9</v>
      </c>
      <c r="B225" s="242" t="n">
        <v>2007</v>
      </c>
      <c r="C225" s="243" t="n">
        <v>191.331423218702</v>
      </c>
      <c r="D225" s="243" t="n">
        <v>144.917252195298</v>
      </c>
      <c r="E225" s="243" t="n">
        <v>187.115407535883</v>
      </c>
      <c r="F225" s="243" t="n">
        <v>143.316107717049</v>
      </c>
      <c r="G225" s="243" t="n">
        <v>81.6391499214354</v>
      </c>
      <c r="H225" s="243" t="n">
        <v>88.5141003872148</v>
      </c>
      <c r="I225" s="243" t="n">
        <v>85.9454149590294</v>
      </c>
      <c r="J225" s="243" t="n">
        <v>123.562678306518</v>
      </c>
      <c r="K225" s="243" t="n">
        <v>130.232011394142</v>
      </c>
      <c r="L225" s="243" t="n">
        <v>128.688128743369</v>
      </c>
      <c r="M225" s="243" t="n">
        <v>93.0330444904189</v>
      </c>
      <c r="N225" s="243" t="n">
        <v>106.243213346917</v>
      </c>
      <c r="O225" s="243" t="n">
        <v>102.013369152261</v>
      </c>
    </row>
    <row r="226" s="238" customFormat="true" ht="10.5" hidden="false" customHeight="false" outlineLevel="0" collapsed="false">
      <c r="A226" s="239" t="n">
        <v>10</v>
      </c>
      <c r="B226" s="239" t="n">
        <v>2007</v>
      </c>
      <c r="C226" s="216" t="n">
        <v>198.032338754798</v>
      </c>
      <c r="D226" s="216" t="n">
        <v>150.547340376635</v>
      </c>
      <c r="E226" s="216" t="n">
        <v>195.057904219453</v>
      </c>
      <c r="F226" s="216" t="n">
        <v>150.465492716694</v>
      </c>
      <c r="G226" s="216" t="n">
        <v>81.7757643624538</v>
      </c>
      <c r="H226" s="216" t="n">
        <v>88.8392121920045</v>
      </c>
      <c r="I226" s="216" t="n">
        <v>86.2000985572479</v>
      </c>
      <c r="J226" s="216" t="n">
        <v>124.502965863167</v>
      </c>
      <c r="K226" s="216" t="n">
        <v>132.126745199924</v>
      </c>
      <c r="L226" s="216" t="n">
        <v>130.361917968071</v>
      </c>
      <c r="M226" s="216" t="n">
        <v>93.3880796393346</v>
      </c>
      <c r="N226" s="216" t="n">
        <v>107.235376906887</v>
      </c>
      <c r="O226" s="216" t="n">
        <v>102.801526696864</v>
      </c>
    </row>
    <row r="227" s="238" customFormat="true" ht="10.5" hidden="false" customHeight="false" outlineLevel="0" collapsed="false">
      <c r="A227" s="238" t="n">
        <v>11</v>
      </c>
      <c r="B227" s="242" t="n">
        <v>2007</v>
      </c>
      <c r="C227" s="243" t="n">
        <v>201.440686325641</v>
      </c>
      <c r="D227" s="243" t="n">
        <v>151.862147920675</v>
      </c>
      <c r="E227" s="243" t="n">
        <v>206.821217354423</v>
      </c>
      <c r="F227" s="243" t="n">
        <v>157.358332706169</v>
      </c>
      <c r="G227" s="243" t="n">
        <v>81.8954722189136</v>
      </c>
      <c r="H227" s="243" t="n">
        <v>88.7776955362947</v>
      </c>
      <c r="I227" s="243" t="n">
        <v>86.2062927550137</v>
      </c>
      <c r="J227" s="243" t="n">
        <v>126.039701907818</v>
      </c>
      <c r="K227" s="243" t="n">
        <v>135.083376843622</v>
      </c>
      <c r="L227" s="243" t="n">
        <v>132.989858249008</v>
      </c>
      <c r="M227" s="243" t="n">
        <v>93.8929046459834</v>
      </c>
      <c r="N227" s="243" t="n">
        <v>108.4565009884</v>
      </c>
      <c r="O227" s="243" t="n">
        <v>103.793294627342</v>
      </c>
    </row>
    <row r="228" s="238" customFormat="true" ht="10.5" hidden="false" customHeight="false" outlineLevel="0" collapsed="false">
      <c r="A228" s="239" t="n">
        <v>12</v>
      </c>
      <c r="B228" s="239" t="n">
        <v>2007</v>
      </c>
      <c r="C228" s="216" t="n">
        <v>193.656426870661</v>
      </c>
      <c r="D228" s="216" t="n">
        <v>142.666168248145</v>
      </c>
      <c r="E228" s="216" t="n">
        <v>203.661639683911</v>
      </c>
      <c r="F228" s="216" t="n">
        <v>153.021984669057</v>
      </c>
      <c r="G228" s="216" t="n">
        <v>81.7504566062705</v>
      </c>
      <c r="H228" s="216" t="n">
        <v>88.2348776896102</v>
      </c>
      <c r="I228" s="216" t="n">
        <v>85.8121056231202</v>
      </c>
      <c r="J228" s="216" t="n">
        <v>126.590994551907</v>
      </c>
      <c r="K228" s="216" t="n">
        <v>128.131934629743</v>
      </c>
      <c r="L228" s="216" t="n">
        <v>127.775222703559</v>
      </c>
      <c r="M228" s="216" t="n">
        <v>93.9371303298229</v>
      </c>
      <c r="N228" s="216" t="n">
        <v>105.190171283622</v>
      </c>
      <c r="O228" s="216" t="n">
        <v>101.586991758234</v>
      </c>
    </row>
    <row r="229" s="238" customFormat="true" ht="10.5" hidden="false" customHeight="false" outlineLevel="0" collapsed="false">
      <c r="A229" s="242" t="n">
        <v>1</v>
      </c>
      <c r="B229" s="242" t="n">
        <v>2008</v>
      </c>
      <c r="C229" s="243" t="n">
        <v>178.46321844768</v>
      </c>
      <c r="D229" s="243" t="n">
        <v>128.735040862236</v>
      </c>
      <c r="E229" s="243" t="n">
        <v>172.74941544784</v>
      </c>
      <c r="F229" s="243" t="n">
        <v>126.632410485486</v>
      </c>
      <c r="G229" s="243" t="n">
        <v>81.1538520967401</v>
      </c>
      <c r="H229" s="243" t="n">
        <v>88.3206628310324</v>
      </c>
      <c r="I229" s="243" t="n">
        <v>85.6429297489727</v>
      </c>
      <c r="J229" s="243" t="n">
        <v>121.177830180281</v>
      </c>
      <c r="K229" s="243" t="n">
        <v>120.525009649298</v>
      </c>
      <c r="L229" s="243" t="n">
        <v>120.676130950125</v>
      </c>
      <c r="M229" s="243" t="n">
        <v>92.031490599072</v>
      </c>
      <c r="N229" s="243" t="n">
        <v>102.006738877353</v>
      </c>
      <c r="O229" s="243" t="n">
        <v>98.8127035490779</v>
      </c>
    </row>
    <row r="230" s="238" customFormat="true" ht="10.5" hidden="false" customHeight="false" outlineLevel="0" collapsed="false">
      <c r="A230" s="239" t="n">
        <v>2</v>
      </c>
      <c r="B230" s="239" t="n">
        <v>2008</v>
      </c>
      <c r="C230" s="216" t="n">
        <v>192.319330283384</v>
      </c>
      <c r="D230" s="216" t="n">
        <v>138.761611609488</v>
      </c>
      <c r="E230" s="216" t="n">
        <v>189.046299034431</v>
      </c>
      <c r="F230" s="216" t="n">
        <v>138.614745254074</v>
      </c>
      <c r="G230" s="216" t="n">
        <v>81.5755674188505</v>
      </c>
      <c r="H230" s="216" t="n">
        <v>88.8052216925193</v>
      </c>
      <c r="I230" s="216" t="n">
        <v>86.1040083999977</v>
      </c>
      <c r="J230" s="216" t="n">
        <v>125.250696173294</v>
      </c>
      <c r="K230" s="216" t="n">
        <v>125.620131072671</v>
      </c>
      <c r="L230" s="216" t="n">
        <v>125.534610657924</v>
      </c>
      <c r="M230" s="216" t="n">
        <v>93.4455085112128</v>
      </c>
      <c r="N230" s="216" t="n">
        <v>104.45067639646</v>
      </c>
      <c r="O230" s="216" t="n">
        <v>100.926864854284</v>
      </c>
    </row>
    <row r="231" s="238" customFormat="true" ht="10.5" hidden="false" customHeight="false" outlineLevel="0" collapsed="false">
      <c r="A231" s="242" t="n">
        <v>3</v>
      </c>
      <c r="B231" s="242" t="n">
        <v>2008</v>
      </c>
      <c r="C231" s="243" t="n">
        <v>179.470761298361</v>
      </c>
      <c r="D231" s="243" t="n">
        <v>127.91618929601</v>
      </c>
      <c r="E231" s="243" t="n">
        <v>173.14003137021</v>
      </c>
      <c r="F231" s="243" t="n">
        <v>124.403828354269</v>
      </c>
      <c r="G231" s="243" t="n">
        <v>82.2431063400712</v>
      </c>
      <c r="H231" s="243" t="n">
        <v>89.1701073717981</v>
      </c>
      <c r="I231" s="243" t="n">
        <v>86.5819743081797</v>
      </c>
      <c r="J231" s="243" t="n">
        <v>124.122638531131</v>
      </c>
      <c r="K231" s="243" t="n">
        <v>124.094035330148</v>
      </c>
      <c r="L231" s="243" t="n">
        <v>124.100656679715</v>
      </c>
      <c r="M231" s="243" t="n">
        <v>93.6250437094714</v>
      </c>
      <c r="N231" s="243" t="n">
        <v>104.011940263845</v>
      </c>
      <c r="O231" s="243" t="n">
        <v>100.68609677401</v>
      </c>
    </row>
    <row r="232" s="238" customFormat="true" ht="10.5" hidden="false" customHeight="false" outlineLevel="0" collapsed="false">
      <c r="A232" s="239" t="n">
        <v>4</v>
      </c>
      <c r="B232" s="239" t="n">
        <v>2008</v>
      </c>
      <c r="C232" s="216" t="n">
        <v>189.727055969034</v>
      </c>
      <c r="D232" s="216" t="n">
        <v>139.658812416815</v>
      </c>
      <c r="E232" s="216" t="n">
        <v>188.939727201487</v>
      </c>
      <c r="F232" s="216" t="n">
        <v>138.883908114083</v>
      </c>
      <c r="G232" s="216" t="n">
        <v>81.6608044071291</v>
      </c>
      <c r="H232" s="216" t="n">
        <v>89.3473707621308</v>
      </c>
      <c r="I232" s="216" t="n">
        <v>86.475441562473</v>
      </c>
      <c r="J232" s="216" t="n">
        <v>122.845837764613</v>
      </c>
      <c r="K232" s="216" t="n">
        <v>125.930484878437</v>
      </c>
      <c r="L232" s="216" t="n">
        <v>125.216420503451</v>
      </c>
      <c r="M232" s="216" t="n">
        <v>92.8539922415341</v>
      </c>
      <c r="N232" s="216" t="n">
        <v>104.894318030847</v>
      </c>
      <c r="O232" s="216" t="n">
        <v>101.039052992608</v>
      </c>
    </row>
    <row r="233" s="238" customFormat="true" ht="10.5" hidden="false" customHeight="false" outlineLevel="0" collapsed="false">
      <c r="A233" s="242" t="n">
        <v>5</v>
      </c>
      <c r="B233" s="242" t="n">
        <v>2008</v>
      </c>
      <c r="C233" s="243" t="n">
        <v>186.967549974195</v>
      </c>
      <c r="D233" s="243" t="n">
        <v>133.385865648153</v>
      </c>
      <c r="E233" s="243" t="n">
        <v>185.710006602648</v>
      </c>
      <c r="F233" s="243" t="n">
        <v>132.702770108527</v>
      </c>
      <c r="G233" s="243" t="n">
        <v>81.8732272266681</v>
      </c>
      <c r="H233" s="243" t="n">
        <v>89.3387956274451</v>
      </c>
      <c r="I233" s="243" t="n">
        <v>86.5494378190288</v>
      </c>
      <c r="J233" s="243" t="n">
        <v>122.113520647605</v>
      </c>
      <c r="K233" s="243" t="n">
        <v>124.858046097935</v>
      </c>
      <c r="L233" s="243" t="n">
        <v>124.222716422284</v>
      </c>
      <c r="M233" s="243" t="n">
        <v>92.8096554884234</v>
      </c>
      <c r="N233" s="243" t="n">
        <v>104.433626328117</v>
      </c>
      <c r="O233" s="243" t="n">
        <v>100.711676509819</v>
      </c>
    </row>
    <row r="234" s="238" customFormat="true" ht="10.5" hidden="false" customHeight="false" outlineLevel="0" collapsed="false">
      <c r="A234" s="239" t="n">
        <v>6</v>
      </c>
      <c r="B234" s="239" t="n">
        <v>2008</v>
      </c>
      <c r="C234" s="216" t="n">
        <v>181.693613614244</v>
      </c>
      <c r="D234" s="216" t="n">
        <v>129.845167828807</v>
      </c>
      <c r="E234" s="216" t="n">
        <v>179.638636913331</v>
      </c>
      <c r="F234" s="216" t="n">
        <v>128.146735028256</v>
      </c>
      <c r="G234" s="216" t="n">
        <v>81.3906568134427</v>
      </c>
      <c r="H234" s="216" t="n">
        <v>89.0022747306597</v>
      </c>
      <c r="I234" s="216" t="n">
        <v>86.1583484905812</v>
      </c>
      <c r="J234" s="216" t="n">
        <v>121.457014934053</v>
      </c>
      <c r="K234" s="216" t="n">
        <v>122.971403904077</v>
      </c>
      <c r="L234" s="216" t="n">
        <v>122.620838288802</v>
      </c>
      <c r="M234" s="216" t="n">
        <v>92.2798132793811</v>
      </c>
      <c r="N234" s="216" t="n">
        <v>103.438341008241</v>
      </c>
      <c r="O234" s="216" t="n">
        <v>99.8654242463477</v>
      </c>
    </row>
    <row r="235" s="238" customFormat="true" ht="10.5" hidden="false" customHeight="false" outlineLevel="0" collapsed="false">
      <c r="A235" s="242" t="n">
        <v>7</v>
      </c>
      <c r="B235" s="242" t="n">
        <v>2008</v>
      </c>
      <c r="C235" s="243" t="n">
        <v>194.70359840799</v>
      </c>
      <c r="D235" s="243" t="n">
        <v>139.366575160247</v>
      </c>
      <c r="E235" s="243" t="n">
        <v>195.273924066423</v>
      </c>
      <c r="F235" s="243" t="n">
        <v>138.879409794884</v>
      </c>
      <c r="G235" s="243" t="n">
        <v>81.407155861402</v>
      </c>
      <c r="H235" s="243" t="n">
        <v>88.5886543415918</v>
      </c>
      <c r="I235" s="243" t="n">
        <v>85.9054334819768</v>
      </c>
      <c r="J235" s="243" t="n">
        <v>122.089471676403</v>
      </c>
      <c r="K235" s="243" t="n">
        <v>120.989148622067</v>
      </c>
      <c r="L235" s="243" t="n">
        <v>121.2438621971</v>
      </c>
      <c r="M235" s="243" t="n">
        <v>92.4637161051038</v>
      </c>
      <c r="N235" s="243" t="n">
        <v>102.358088361271</v>
      </c>
      <c r="O235" s="243" t="n">
        <v>99.1899492176955</v>
      </c>
    </row>
    <row r="236" s="238" customFormat="true" ht="10.5" hidden="false" customHeight="false" outlineLevel="0" collapsed="false">
      <c r="A236" s="239" t="n">
        <v>8</v>
      </c>
      <c r="B236" s="239" t="n">
        <v>2008</v>
      </c>
      <c r="C236" s="216" t="n">
        <v>184.443988141477</v>
      </c>
      <c r="D236" s="216" t="n">
        <v>131.498420300938</v>
      </c>
      <c r="E236" s="216" t="n">
        <v>183.074993746254</v>
      </c>
      <c r="F236" s="216" t="n">
        <v>130.609672469583</v>
      </c>
      <c r="G236" s="216" t="n">
        <v>81.2010757599166</v>
      </c>
      <c r="H236" s="216" t="n">
        <v>88.1265933690209</v>
      </c>
      <c r="I236" s="216" t="n">
        <v>85.5390145560977</v>
      </c>
      <c r="J236" s="216" t="n">
        <v>121.957237295124</v>
      </c>
      <c r="K236" s="216" t="n">
        <v>119.967240813607</v>
      </c>
      <c r="L236" s="216" t="n">
        <v>120.427904721459</v>
      </c>
      <c r="M236" s="216" t="n">
        <v>92.2777056490613</v>
      </c>
      <c r="N236" s="216" t="n">
        <v>101.658105892776</v>
      </c>
      <c r="O236" s="216" t="n">
        <v>98.6545385693417</v>
      </c>
    </row>
    <row r="237" s="238" customFormat="true" ht="10.5" hidden="false" customHeight="false" outlineLevel="0" collapsed="false">
      <c r="A237" s="242" t="n">
        <v>9</v>
      </c>
      <c r="B237" s="242" t="n">
        <v>2008</v>
      </c>
      <c r="C237" s="243" t="n">
        <v>200.830275253555</v>
      </c>
      <c r="D237" s="243" t="n">
        <v>140.158872222332</v>
      </c>
      <c r="E237" s="243" t="n">
        <v>205.181582530411</v>
      </c>
      <c r="F237" s="243" t="n">
        <v>143.340317477581</v>
      </c>
      <c r="G237" s="243" t="n">
        <v>81.2709807368461</v>
      </c>
      <c r="H237" s="243" t="n">
        <v>88.3527782403895</v>
      </c>
      <c r="I237" s="243" t="n">
        <v>85.7068086231162</v>
      </c>
      <c r="J237" s="243" t="n">
        <v>122.313888294493</v>
      </c>
      <c r="K237" s="243" t="n">
        <v>121.930355715629</v>
      </c>
      <c r="L237" s="243" t="n">
        <v>122.019139599525</v>
      </c>
      <c r="M237" s="243" t="n">
        <v>92.4255418992781</v>
      </c>
      <c r="N237" s="243" t="n">
        <v>102.622444424605</v>
      </c>
      <c r="O237" s="243" t="n">
        <v>99.3574362768095</v>
      </c>
    </row>
    <row r="238" s="238" customFormat="true" ht="10.5" hidden="false" customHeight="false" outlineLevel="0" collapsed="false">
      <c r="A238" s="239" t="n">
        <v>10</v>
      </c>
      <c r="B238" s="239" t="n">
        <v>2008</v>
      </c>
      <c r="C238" s="216" t="n">
        <v>202.554399905474</v>
      </c>
      <c r="D238" s="216" t="n">
        <v>139.941840220351</v>
      </c>
      <c r="E238" s="216" t="n">
        <v>204.932137262675</v>
      </c>
      <c r="F238" s="216" t="n">
        <v>142.743575126991</v>
      </c>
      <c r="G238" s="216" t="n">
        <v>80.5010591172923</v>
      </c>
      <c r="H238" s="216" t="n">
        <v>87.2695847991295</v>
      </c>
      <c r="I238" s="216" t="n">
        <v>84.7406628271422</v>
      </c>
      <c r="J238" s="216" t="n">
        <v>121.428729920527</v>
      </c>
      <c r="K238" s="216" t="n">
        <v>122.975748140605</v>
      </c>
      <c r="L238" s="216" t="n">
        <v>122.617629186426</v>
      </c>
      <c r="M238" s="216" t="n">
        <v>91.6243014599395</v>
      </c>
      <c r="N238" s="216" t="n">
        <v>102.443848993074</v>
      </c>
      <c r="O238" s="216" t="n">
        <v>98.9794723587575</v>
      </c>
    </row>
    <row r="239" s="238" customFormat="true" ht="10.5" hidden="false" customHeight="false" outlineLevel="0" collapsed="false">
      <c r="A239" s="242" t="n">
        <v>11</v>
      </c>
      <c r="B239" s="242" t="n">
        <v>2008</v>
      </c>
      <c r="C239" s="243" t="n">
        <v>188.678708419239</v>
      </c>
      <c r="D239" s="243" t="n">
        <v>131.648853537326</v>
      </c>
      <c r="E239" s="243" t="n">
        <v>190.893969758817</v>
      </c>
      <c r="F239" s="243" t="n">
        <v>134.302498460381</v>
      </c>
      <c r="G239" s="243" t="n">
        <v>81.3464866519981</v>
      </c>
      <c r="H239" s="243" t="n">
        <v>88.7950257783345</v>
      </c>
      <c r="I239" s="243" t="n">
        <v>86.0120306119948</v>
      </c>
      <c r="J239" s="243" t="n">
        <v>122.307721367678</v>
      </c>
      <c r="K239" s="243" t="n">
        <v>122.261666380674</v>
      </c>
      <c r="L239" s="243" t="n">
        <v>122.272327640876</v>
      </c>
      <c r="M239" s="243" t="n">
        <v>92.4788509291401</v>
      </c>
      <c r="N239" s="243" t="n">
        <v>103.017546448704</v>
      </c>
      <c r="O239" s="243" t="n">
        <v>99.6430975262931</v>
      </c>
    </row>
    <row r="240" s="238" customFormat="true" ht="10.5" hidden="false" customHeight="false" outlineLevel="0" collapsed="false">
      <c r="A240" s="239" t="n">
        <v>12</v>
      </c>
      <c r="B240" s="239" t="n">
        <v>2008</v>
      </c>
      <c r="C240" s="216" t="n">
        <v>184.807720921656</v>
      </c>
      <c r="D240" s="216" t="n">
        <v>129.310215273581</v>
      </c>
      <c r="E240" s="216" t="n">
        <v>194.392213980986</v>
      </c>
      <c r="F240" s="216" t="n">
        <v>137.569486858546</v>
      </c>
      <c r="G240" s="216" t="n">
        <v>80.9684367294055</v>
      </c>
      <c r="H240" s="216" t="n">
        <v>88.1046762723769</v>
      </c>
      <c r="I240" s="216" t="n">
        <v>85.4383654942391</v>
      </c>
      <c r="J240" s="216" t="n">
        <v>120.945642989211</v>
      </c>
      <c r="K240" s="216" t="n">
        <v>114.307526212105</v>
      </c>
      <c r="L240" s="216" t="n">
        <v>115.84418260508</v>
      </c>
      <c r="M240" s="216" t="n">
        <v>91.8333636769382</v>
      </c>
      <c r="N240" s="216" t="n">
        <v>99.2402598918547</v>
      </c>
      <c r="O240" s="216" t="n">
        <v>96.8686008089603</v>
      </c>
    </row>
    <row r="241" s="238" customFormat="true" ht="10.5" hidden="false" customHeight="false" outlineLevel="0" collapsed="false">
      <c r="A241" s="242" t="n">
        <v>1</v>
      </c>
      <c r="B241" s="242" t="n">
        <v>2009</v>
      </c>
      <c r="C241" s="243" t="n">
        <v>165.280554295139</v>
      </c>
      <c r="D241" s="243" t="n">
        <v>115.281191185882</v>
      </c>
      <c r="E241" s="243" t="n">
        <v>162.973439435026</v>
      </c>
      <c r="F241" s="243" t="n">
        <v>114.106034570084</v>
      </c>
      <c r="G241" s="243" t="n">
        <v>80.3770262593232</v>
      </c>
      <c r="H241" s="243" t="n">
        <v>87.5266107973594</v>
      </c>
      <c r="I241" s="243" t="n">
        <v>84.855313933208</v>
      </c>
      <c r="J241" s="243" t="n">
        <v>114.046620035003</v>
      </c>
      <c r="K241" s="243" t="n">
        <v>105.235277328129</v>
      </c>
      <c r="L241" s="243" t="n">
        <v>107.275013379159</v>
      </c>
      <c r="M241" s="243" t="n">
        <v>89.5276826195617</v>
      </c>
      <c r="N241" s="243" t="n">
        <v>95.0523699188451</v>
      </c>
      <c r="O241" s="243" t="n">
        <v>93.2833867397492</v>
      </c>
    </row>
    <row r="242" s="238" customFormat="true" ht="10.5" hidden="false" customHeight="false" outlineLevel="0" collapsed="false">
      <c r="A242" s="239" t="n">
        <v>2</v>
      </c>
      <c r="B242" s="239" t="n">
        <v>2009</v>
      </c>
      <c r="C242" s="216" t="n">
        <v>173.487483310831</v>
      </c>
      <c r="D242" s="216" t="n">
        <v>121.603859221495</v>
      </c>
      <c r="E242" s="216" t="n">
        <v>179.513561799622</v>
      </c>
      <c r="F242" s="216" t="n">
        <v>124.67231508479</v>
      </c>
      <c r="G242" s="216" t="n">
        <v>80.7274846845035</v>
      </c>
      <c r="H242" s="216" t="n">
        <v>87.5074059118152</v>
      </c>
      <c r="I242" s="216" t="n">
        <v>84.9742262260084</v>
      </c>
      <c r="J242" s="216" t="n">
        <v>117.468512009523</v>
      </c>
      <c r="K242" s="216" t="n">
        <v>107.172058607368</v>
      </c>
      <c r="L242" s="216" t="n">
        <v>109.55558265141</v>
      </c>
      <c r="M242" s="216" t="n">
        <v>90.7128892490288</v>
      </c>
      <c r="N242" s="216" t="n">
        <v>95.8644123039827</v>
      </c>
      <c r="O242" s="216" t="n">
        <v>94.2149148505938</v>
      </c>
    </row>
    <row r="243" s="238" customFormat="true" ht="10.5" hidden="false" customHeight="false" outlineLevel="0" collapsed="false">
      <c r="A243" s="242" t="n">
        <v>3</v>
      </c>
      <c r="B243" s="242" t="n">
        <v>2009</v>
      </c>
      <c r="C243" s="243" t="n">
        <v>183.135416769858</v>
      </c>
      <c r="D243" s="243" t="n">
        <v>128.016804269263</v>
      </c>
      <c r="E243" s="243" t="n">
        <v>185.263034645633</v>
      </c>
      <c r="F243" s="243" t="n">
        <v>129.144148905389</v>
      </c>
      <c r="G243" s="243" t="n">
        <v>80.5890477540412</v>
      </c>
      <c r="H243" s="243" t="n">
        <v>86.7563580467847</v>
      </c>
      <c r="I243" s="243" t="n">
        <v>84.4520679782348</v>
      </c>
      <c r="J243" s="243" t="n">
        <v>116.373948295927</v>
      </c>
      <c r="K243" s="243" t="n">
        <v>109.519328103544</v>
      </c>
      <c r="L243" s="243" t="n">
        <v>111.106102831035</v>
      </c>
      <c r="M243" s="243" t="n">
        <v>90.3145980510168</v>
      </c>
      <c r="N243" s="243" t="n">
        <v>96.4300751072483</v>
      </c>
      <c r="O243" s="243" t="n">
        <v>94.4719233678686</v>
      </c>
    </row>
    <row r="244" customFormat="false" ht="12.75" hidden="false" customHeight="false" outlineLevel="0" collapsed="false">
      <c r="A244" s="225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3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AB3" activeCellId="0" sqref="A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1.56"/>
    <col collapsed="false" customWidth="false" hidden="false" outlineLevel="0" max="5" min="3" style="138" width="11.42"/>
    <col collapsed="false" customWidth="true" hidden="false" outlineLevel="0" max="6" min="6" style="138" width="15.13"/>
    <col collapsed="false" customWidth="true" hidden="false" outlineLevel="0" max="7" min="7" style="138" width="13.14"/>
    <col collapsed="false" customWidth="true" hidden="false" outlineLevel="0" max="8" min="8" style="138" width="1.85"/>
    <col collapsed="false" customWidth="false" hidden="false" outlineLevel="0" max="11" min="9" style="138" width="11.42"/>
    <col collapsed="false" customWidth="true" hidden="false" outlineLevel="0" max="12" min="12" style="138" width="15.41"/>
    <col collapsed="false" customWidth="true" hidden="false" outlineLevel="0" max="13" min="13" style="138" width="14.28"/>
    <col collapsed="false" customWidth="true" hidden="false" outlineLevel="0" max="14" min="14" style="138" width="11.85"/>
    <col collapsed="false" customWidth="false" hidden="false" outlineLevel="0" max="257" min="15" style="138" width="11.42"/>
  </cols>
  <sheetData>
    <row r="1" s="244" customFormat="true" ht="12" hidden="false" customHeight="false" outlineLevel="0" collapsed="false"/>
    <row r="2" s="244" customFormat="true" ht="12" hidden="false" customHeight="false" outlineLevel="0" collapsed="false"/>
    <row r="3" s="244" customFormat="true" ht="12" hidden="false" customHeight="false" outlineLevel="0" collapsed="false"/>
    <row r="4" s="244" customFormat="true" ht="12" hidden="false" customHeight="false" outlineLevel="0" collapsed="false">
      <c r="Z4" s="245" t="s">
        <v>300</v>
      </c>
    </row>
    <row r="5" s="244" customFormat="true" ht="12" hidden="false" customHeight="false" outlineLevel="0" collapsed="false"/>
    <row r="6" s="247" customFormat="true" ht="15" hidden="false" customHeight="false" outlineLevel="0" collapsed="false">
      <c r="A6" s="246" t="s">
        <v>18</v>
      </c>
    </row>
    <row r="7" s="247" customFormat="true" ht="15" hidden="false" customHeight="false" outlineLevel="0" collapsed="false">
      <c r="A7" s="246" t="s">
        <v>301</v>
      </c>
    </row>
    <row r="8" s="247" customFormat="true" ht="15" hidden="false" customHeight="false" outlineLevel="0" collapsed="false">
      <c r="A8" s="246" t="s">
        <v>302</v>
      </c>
    </row>
    <row r="9" s="247" customFormat="true" ht="15" hidden="false" customHeight="false" outlineLevel="0" collapsed="false">
      <c r="A9" s="246" t="s">
        <v>303</v>
      </c>
      <c r="K9" s="248"/>
    </row>
    <row r="10" customFormat="false" ht="16.5" hidden="false" customHeight="true" outlineLevel="0" collapsed="false">
      <c r="L10" s="202"/>
      <c r="M10" s="249" t="s">
        <v>300</v>
      </c>
      <c r="N10" s="250"/>
      <c r="O10" s="250"/>
    </row>
    <row r="11" customFormat="false" ht="19.5" hidden="false" customHeight="true" outlineLevel="0" collapsed="false">
      <c r="A11" s="251"/>
      <c r="B11" s="251"/>
      <c r="C11" s="251"/>
      <c r="D11" s="251"/>
      <c r="E11" s="252" t="s">
        <v>304</v>
      </c>
      <c r="F11" s="252"/>
      <c r="G11" s="252"/>
      <c r="H11" s="79"/>
      <c r="I11" s="252" t="s">
        <v>27</v>
      </c>
      <c r="J11" s="252"/>
      <c r="K11" s="252"/>
      <c r="L11" s="252"/>
      <c r="M11" s="252"/>
      <c r="N11" s="253" t="s">
        <v>305</v>
      </c>
      <c r="O11" s="253"/>
    </row>
    <row r="12" customFormat="false" ht="75.75" hidden="false" customHeight="true" outlineLevel="0" collapsed="false">
      <c r="A12" s="254" t="s">
        <v>282</v>
      </c>
      <c r="B12" s="103"/>
      <c r="C12" s="254" t="s">
        <v>306</v>
      </c>
      <c r="D12" s="254" t="s">
        <v>181</v>
      </c>
      <c r="E12" s="255" t="s">
        <v>297</v>
      </c>
      <c r="F12" s="255" t="s">
        <v>307</v>
      </c>
      <c r="G12" s="255" t="s">
        <v>308</v>
      </c>
      <c r="H12" s="79"/>
      <c r="I12" s="254" t="s">
        <v>306</v>
      </c>
      <c r="J12" s="254" t="s">
        <v>181</v>
      </c>
      <c r="K12" s="254" t="s">
        <v>297</v>
      </c>
      <c r="L12" s="255" t="s">
        <v>307</v>
      </c>
      <c r="M12" s="255" t="s">
        <v>308</v>
      </c>
      <c r="N12" s="254" t="s">
        <v>181</v>
      </c>
      <c r="O12" s="254" t="s">
        <v>297</v>
      </c>
    </row>
    <row r="14" customFormat="false" ht="12.75" hidden="false" customHeight="false" outlineLevel="0" collapsed="false">
      <c r="A14" s="256" t="n">
        <v>29221</v>
      </c>
      <c r="B14" s="215"/>
      <c r="C14" s="257" t="n">
        <v>1.05059685993316</v>
      </c>
      <c r="D14" s="257" t="n">
        <v>59.8303643298996</v>
      </c>
      <c r="E14" s="258" t="n">
        <v>122.084986947507</v>
      </c>
      <c r="F14" s="258" t="n">
        <v>164.730727582153</v>
      </c>
      <c r="G14" s="258" t="n">
        <v>135.695203102971</v>
      </c>
      <c r="H14" s="215"/>
      <c r="I14" s="259" t="s">
        <v>309</v>
      </c>
      <c r="J14" s="259" t="s">
        <v>309</v>
      </c>
      <c r="K14" s="259" t="s">
        <v>309</v>
      </c>
      <c r="L14" s="259" t="s">
        <v>309</v>
      </c>
      <c r="M14" s="259" t="s">
        <v>309</v>
      </c>
      <c r="N14" s="259" t="s">
        <v>309</v>
      </c>
      <c r="O14" s="259" t="s">
        <v>309</v>
      </c>
    </row>
    <row r="15" customFormat="false" ht="12.75" hidden="false" customHeight="false" outlineLevel="0" collapsed="false">
      <c r="A15" s="260" t="n">
        <v>29252</v>
      </c>
      <c r="B15" s="261"/>
      <c r="C15" s="262" t="n">
        <v>1.18086410343534</v>
      </c>
      <c r="D15" s="262" t="n">
        <v>67.9296313728776</v>
      </c>
      <c r="E15" s="107" t="n">
        <v>123.190759341134</v>
      </c>
      <c r="F15" s="107" t="n">
        <v>166.051187095868</v>
      </c>
      <c r="G15" s="107" t="n">
        <v>136.914962404626</v>
      </c>
      <c r="H15" s="261"/>
      <c r="I15" s="263" t="s">
        <v>309</v>
      </c>
      <c r="J15" s="263" t="s">
        <v>309</v>
      </c>
      <c r="K15" s="263" t="s">
        <v>309</v>
      </c>
      <c r="L15" s="263" t="s">
        <v>309</v>
      </c>
      <c r="M15" s="263" t="s">
        <v>309</v>
      </c>
      <c r="N15" s="263" t="s">
        <v>309</v>
      </c>
      <c r="O15" s="263" t="s">
        <v>309</v>
      </c>
    </row>
    <row r="16" customFormat="false" ht="12.75" hidden="false" customHeight="false" outlineLevel="0" collapsed="false">
      <c r="A16" s="256" t="n">
        <v>29281</v>
      </c>
      <c r="B16" s="215"/>
      <c r="C16" s="257" t="n">
        <v>1.24853539876115</v>
      </c>
      <c r="D16" s="257" t="n">
        <v>69.1545769527411</v>
      </c>
      <c r="E16" s="258" t="n">
        <v>123.306479707909</v>
      </c>
      <c r="F16" s="258" t="n">
        <v>166.214542911998</v>
      </c>
      <c r="G16" s="258" t="n">
        <v>136.914962404626</v>
      </c>
      <c r="H16" s="215"/>
      <c r="I16" s="259" t="s">
        <v>309</v>
      </c>
      <c r="J16" s="259" t="s">
        <v>309</v>
      </c>
      <c r="K16" s="259" t="s">
        <v>309</v>
      </c>
      <c r="L16" s="259" t="s">
        <v>309</v>
      </c>
      <c r="M16" s="259" t="s">
        <v>309</v>
      </c>
      <c r="N16" s="259" t="s">
        <v>309</v>
      </c>
      <c r="O16" s="259" t="s">
        <v>309</v>
      </c>
    </row>
    <row r="17" customFormat="false" ht="12.75" hidden="false" customHeight="false" outlineLevel="0" collapsed="false">
      <c r="A17" s="260" t="n">
        <v>29312</v>
      </c>
      <c r="B17" s="261"/>
      <c r="C17" s="262" t="n">
        <v>1.24346005161171</v>
      </c>
      <c r="D17" s="262" t="n">
        <v>66.366454550813</v>
      </c>
      <c r="E17" s="107" t="n">
        <v>122.817882603748</v>
      </c>
      <c r="F17" s="107" t="n">
        <v>165.561119647479</v>
      </c>
      <c r="G17" s="107" t="n">
        <v>136.504350362485</v>
      </c>
      <c r="H17" s="261"/>
      <c r="I17" s="263" t="s">
        <v>309</v>
      </c>
      <c r="J17" s="263" t="s">
        <v>309</v>
      </c>
      <c r="K17" s="263" t="s">
        <v>309</v>
      </c>
      <c r="L17" s="263" t="s">
        <v>309</v>
      </c>
      <c r="M17" s="263" t="s">
        <v>309</v>
      </c>
      <c r="N17" s="263" t="s">
        <v>309</v>
      </c>
      <c r="O17" s="263" t="s">
        <v>309</v>
      </c>
    </row>
    <row r="18" customFormat="false" ht="12.75" hidden="false" customHeight="false" outlineLevel="0" collapsed="false">
      <c r="A18" s="256" t="n">
        <v>29342</v>
      </c>
      <c r="B18" s="215"/>
      <c r="C18" s="257" t="n">
        <v>1.40248759562736</v>
      </c>
      <c r="D18" s="257" t="n">
        <v>71.4033576441323</v>
      </c>
      <c r="E18" s="258" t="n">
        <v>122.933602970523</v>
      </c>
      <c r="F18" s="258" t="n">
        <v>167.044934977324</v>
      </c>
      <c r="G18" s="258" t="n">
        <v>137.325574446768</v>
      </c>
      <c r="H18" s="215"/>
      <c r="I18" s="259" t="s">
        <v>309</v>
      </c>
      <c r="J18" s="259" t="s">
        <v>309</v>
      </c>
      <c r="K18" s="259" t="s">
        <v>309</v>
      </c>
      <c r="L18" s="259" t="s">
        <v>309</v>
      </c>
      <c r="M18" s="259" t="s">
        <v>309</v>
      </c>
      <c r="N18" s="259" t="s">
        <v>309</v>
      </c>
      <c r="O18" s="259" t="s">
        <v>309</v>
      </c>
    </row>
    <row r="19" customFormat="false" ht="12.75" hidden="false" customHeight="false" outlineLevel="0" collapsed="false">
      <c r="A19" s="260" t="n">
        <v>29373</v>
      </c>
      <c r="B19" s="261"/>
      <c r="C19" s="262" t="n">
        <v>1.34835055936672</v>
      </c>
      <c r="D19" s="262" t="n">
        <v>67.4542793568112</v>
      </c>
      <c r="E19" s="107" t="n">
        <v>123.062181155829</v>
      </c>
      <c r="F19" s="107" t="n">
        <v>166.051187095868</v>
      </c>
      <c r="G19" s="107" t="n">
        <v>136.914962404626</v>
      </c>
      <c r="H19" s="261"/>
      <c r="I19" s="263" t="s">
        <v>309</v>
      </c>
      <c r="J19" s="263" t="s">
        <v>309</v>
      </c>
      <c r="K19" s="263" t="s">
        <v>309</v>
      </c>
      <c r="L19" s="263" t="s">
        <v>309</v>
      </c>
      <c r="M19" s="263" t="s">
        <v>309</v>
      </c>
      <c r="N19" s="263" t="s">
        <v>309</v>
      </c>
      <c r="O19" s="263" t="s">
        <v>309</v>
      </c>
    </row>
    <row r="20" customFormat="false" ht="12.75" hidden="false" customHeight="false" outlineLevel="0" collapsed="false">
      <c r="A20" s="256" t="n">
        <v>29403</v>
      </c>
      <c r="B20" s="215"/>
      <c r="C20" s="257" t="n">
        <v>1.42448076660825</v>
      </c>
      <c r="D20" s="257" t="n">
        <v>69.977301595933</v>
      </c>
      <c r="E20" s="258" t="n">
        <v>122.573584051668</v>
      </c>
      <c r="F20" s="258" t="n">
        <v>164.730727582153</v>
      </c>
      <c r="G20" s="258" t="n">
        <v>135.828048175428</v>
      </c>
      <c r="H20" s="215"/>
      <c r="I20" s="259" t="s">
        <v>309</v>
      </c>
      <c r="J20" s="259" t="s">
        <v>309</v>
      </c>
      <c r="K20" s="259" t="s">
        <v>309</v>
      </c>
      <c r="L20" s="259" t="s">
        <v>309</v>
      </c>
      <c r="M20" s="259" t="s">
        <v>309</v>
      </c>
      <c r="N20" s="259" t="s">
        <v>309</v>
      </c>
      <c r="O20" s="259" t="s">
        <v>309</v>
      </c>
    </row>
    <row r="21" customFormat="false" ht="12.75" hidden="false" customHeight="false" outlineLevel="0" collapsed="false">
      <c r="A21" s="260" t="n">
        <v>29434</v>
      </c>
      <c r="B21" s="261"/>
      <c r="C21" s="262" t="n">
        <v>1.38387798941276</v>
      </c>
      <c r="D21" s="262" t="n">
        <v>66.6406960985437</v>
      </c>
      <c r="E21" s="107" t="n">
        <v>122.084986947507</v>
      </c>
      <c r="F21" s="107" t="n">
        <v>164.404015949894</v>
      </c>
      <c r="G21" s="107" t="n">
        <v>135.562358030513</v>
      </c>
      <c r="H21" s="261"/>
      <c r="I21" s="263" t="s">
        <v>309</v>
      </c>
      <c r="J21" s="263" t="s">
        <v>309</v>
      </c>
      <c r="K21" s="263" t="s">
        <v>309</v>
      </c>
      <c r="L21" s="263" t="s">
        <v>309</v>
      </c>
      <c r="M21" s="263" t="s">
        <v>309</v>
      </c>
      <c r="N21" s="263" t="s">
        <v>309</v>
      </c>
      <c r="O21" s="263" t="s">
        <v>309</v>
      </c>
    </row>
    <row r="22" customFormat="false" ht="12.75" hidden="false" customHeight="false" outlineLevel="0" collapsed="false">
      <c r="A22" s="256" t="n">
        <v>29465</v>
      </c>
      <c r="B22" s="215"/>
      <c r="C22" s="257" t="n">
        <v>1.45493284950486</v>
      </c>
      <c r="D22" s="257" t="n">
        <v>69.977301595933</v>
      </c>
      <c r="E22" s="258" t="n">
        <v>121.956408762202</v>
      </c>
      <c r="F22" s="258" t="n">
        <v>163.750592685375</v>
      </c>
      <c r="G22" s="258" t="n">
        <v>135.151745988372</v>
      </c>
      <c r="H22" s="215"/>
      <c r="I22" s="259" t="s">
        <v>309</v>
      </c>
      <c r="J22" s="259" t="s">
        <v>309</v>
      </c>
      <c r="K22" s="259" t="s">
        <v>309</v>
      </c>
      <c r="L22" s="259" t="s">
        <v>309</v>
      </c>
      <c r="M22" s="259" t="s">
        <v>309</v>
      </c>
      <c r="N22" s="259" t="s">
        <v>309</v>
      </c>
      <c r="O22" s="259" t="s">
        <v>309</v>
      </c>
    </row>
    <row r="23" customFormat="false" ht="12.75" hidden="false" customHeight="false" outlineLevel="0" collapsed="false">
      <c r="A23" s="260" t="n">
        <v>29495</v>
      </c>
      <c r="B23" s="261"/>
      <c r="C23" s="262" t="n">
        <v>1.62411108781938</v>
      </c>
      <c r="D23" s="262" t="n">
        <v>74.0543592721951</v>
      </c>
      <c r="E23" s="107" t="n">
        <v>122.329285499588</v>
      </c>
      <c r="F23" s="107" t="n">
        <v>163.587236869245</v>
      </c>
      <c r="G23" s="107" t="n">
        <v>135.151745988372</v>
      </c>
      <c r="H23" s="261"/>
      <c r="I23" s="263" t="s">
        <v>309</v>
      </c>
      <c r="J23" s="263" t="s">
        <v>309</v>
      </c>
      <c r="K23" s="263" t="s">
        <v>309</v>
      </c>
      <c r="L23" s="263" t="s">
        <v>309</v>
      </c>
      <c r="M23" s="263" t="s">
        <v>309</v>
      </c>
      <c r="N23" s="263" t="s">
        <v>309</v>
      </c>
      <c r="O23" s="263" t="s">
        <v>309</v>
      </c>
    </row>
    <row r="24" customFormat="false" ht="12.75" hidden="false" customHeight="false" outlineLevel="0" collapsed="false">
      <c r="A24" s="256" t="n">
        <v>29526</v>
      </c>
      <c r="B24" s="215"/>
      <c r="C24" s="257" t="n">
        <v>1.60380969922164</v>
      </c>
      <c r="D24" s="257" t="n">
        <v>70.6537640803353</v>
      </c>
      <c r="E24" s="258" t="n">
        <v>122.689304418443</v>
      </c>
      <c r="F24" s="258" t="n">
        <v>162.1034215394</v>
      </c>
      <c r="G24" s="258" t="n">
        <v>134.342598728858</v>
      </c>
      <c r="H24" s="215"/>
      <c r="I24" s="259" t="s">
        <v>309</v>
      </c>
      <c r="J24" s="259" t="s">
        <v>309</v>
      </c>
      <c r="K24" s="259" t="s">
        <v>309</v>
      </c>
      <c r="L24" s="259" t="s">
        <v>309</v>
      </c>
      <c r="M24" s="259" t="s">
        <v>309</v>
      </c>
      <c r="N24" s="259" t="s">
        <v>309</v>
      </c>
      <c r="O24" s="259" t="s">
        <v>309</v>
      </c>
    </row>
    <row r="25" customFormat="false" ht="12.75" hidden="false" customHeight="false" outlineLevel="0" collapsed="false">
      <c r="A25" s="260" t="n">
        <v>29556</v>
      </c>
      <c r="B25" s="261"/>
      <c r="C25" s="262" t="n">
        <v>1.48369315001833</v>
      </c>
      <c r="D25" s="262" t="n">
        <v>63.3680802956248</v>
      </c>
      <c r="E25" s="107" t="n">
        <v>121.840688395427</v>
      </c>
      <c r="F25" s="107" t="n">
        <v>158.822692232128</v>
      </c>
      <c r="G25" s="107" t="n">
        <v>132.035925198005</v>
      </c>
      <c r="H25" s="261"/>
      <c r="I25" s="263" t="s">
        <v>309</v>
      </c>
      <c r="J25" s="263" t="s">
        <v>309</v>
      </c>
      <c r="K25" s="263" t="s">
        <v>309</v>
      </c>
      <c r="L25" s="263" t="s">
        <v>309</v>
      </c>
      <c r="M25" s="263" t="s">
        <v>309</v>
      </c>
      <c r="N25" s="263" t="s">
        <v>309</v>
      </c>
      <c r="O25" s="263" t="s">
        <v>309</v>
      </c>
    </row>
    <row r="26" customFormat="false" ht="12.75" hidden="false" customHeight="false" outlineLevel="0" collapsed="false">
      <c r="A26" s="256" t="n">
        <v>29587</v>
      </c>
      <c r="B26" s="215"/>
      <c r="C26" s="257" t="n">
        <v>1.37541907749704</v>
      </c>
      <c r="D26" s="257" t="n">
        <v>56.4297691380398</v>
      </c>
      <c r="E26" s="258" t="n">
        <v>120.979214553881</v>
      </c>
      <c r="F26" s="258" t="n">
        <v>156.018417388567</v>
      </c>
      <c r="G26" s="258" t="n">
        <v>130.27270878175</v>
      </c>
      <c r="I26" s="258" t="n">
        <f aca="false">((C26/C14)-1)*100</f>
        <v>30.9178743961353</v>
      </c>
      <c r="J26" s="257" t="n">
        <f aca="false">((D26/D14)-1)*100</f>
        <v>-5.6837280366692</v>
      </c>
      <c r="K26" s="257" t="n">
        <f aca="false">((E26/E14)-1)*100</f>
        <v>-0.90573986308583</v>
      </c>
      <c r="L26" s="257" t="n">
        <f aca="false">((F26/F14)-1)*100</f>
        <v>-5.28881910585903</v>
      </c>
      <c r="M26" s="257" t="n">
        <f aca="false">((G26/G14)-1)*100</f>
        <v>-3.99608401566394</v>
      </c>
      <c r="N26" s="259" t="s">
        <v>309</v>
      </c>
      <c r="O26" s="259" t="s">
        <v>309</v>
      </c>
    </row>
    <row r="27" customFormat="false" ht="12.75" hidden="false" customHeight="false" outlineLevel="0" collapsed="false">
      <c r="A27" s="260" t="n">
        <v>29618</v>
      </c>
      <c r="B27" s="261"/>
      <c r="C27" s="262" t="n">
        <v>1.58181652824075</v>
      </c>
      <c r="D27" s="262" t="n">
        <v>65.8179714553518</v>
      </c>
      <c r="E27" s="107" t="n">
        <v>121.467811658041</v>
      </c>
      <c r="F27" s="107" t="n">
        <v>157.502232718413</v>
      </c>
      <c r="G27" s="107" t="n">
        <v>131.214701113722</v>
      </c>
      <c r="I27" s="107" t="n">
        <f aca="false">((C27/C15)-1)*100</f>
        <v>33.9541547277937</v>
      </c>
      <c r="J27" s="262" t="n">
        <f aca="false">((D27/D15)-1)*100</f>
        <v>-3.1085991118288</v>
      </c>
      <c r="K27" s="262" t="n">
        <f aca="false">((E27/E15)-1)*100</f>
        <v>-1.3986013986014</v>
      </c>
      <c r="L27" s="262" t="n">
        <f aca="false">((F27/F15)-1)*100</f>
        <v>-5.14838498114446</v>
      </c>
      <c r="M27" s="262" t="n">
        <f aca="false">((G27/G15)-1)*100</f>
        <v>-4.16335891329275</v>
      </c>
      <c r="N27" s="263" t="s">
        <v>309</v>
      </c>
      <c r="O27" s="263" t="s">
        <v>309</v>
      </c>
    </row>
    <row r="28" customFormat="false" ht="12.75" hidden="false" customHeight="false" outlineLevel="0" collapsed="false">
      <c r="A28" s="256" t="n">
        <v>29646</v>
      </c>
      <c r="B28" s="215"/>
      <c r="C28" s="257" t="n">
        <v>1.70870020697664</v>
      </c>
      <c r="D28" s="257" t="n">
        <v>69.977301595933</v>
      </c>
      <c r="E28" s="258" t="n">
        <v>122.445005866363</v>
      </c>
      <c r="F28" s="258" t="n">
        <v>157.828944350672</v>
      </c>
      <c r="G28" s="258" t="n">
        <v>131.758158228321</v>
      </c>
      <c r="I28" s="258" t="n">
        <f aca="false">((C28/C16)-1)*100</f>
        <v>36.8563685636856</v>
      </c>
      <c r="J28" s="257" t="n">
        <f aca="false">((D28/D16)-1)*100</f>
        <v>1.18968935888963</v>
      </c>
      <c r="K28" s="257" t="n">
        <f aca="false">((E28/E16)-1)*100</f>
        <v>-0.698644421272154</v>
      </c>
      <c r="L28" s="257" t="n">
        <f aca="false">((F28/F16)-1)*100</f>
        <v>-5.04504504504506</v>
      </c>
      <c r="M28" s="257" t="n">
        <f aca="false">((G28/G16)-1)*100</f>
        <v>-3.76642850842374</v>
      </c>
      <c r="N28" s="259" t="s">
        <v>309</v>
      </c>
      <c r="O28" s="259" t="s">
        <v>309</v>
      </c>
    </row>
    <row r="29" customFormat="false" ht="12.75" hidden="false" customHeight="false" outlineLevel="0" collapsed="false">
      <c r="A29" s="260" t="n">
        <v>29677</v>
      </c>
      <c r="B29" s="261"/>
      <c r="C29" s="262" t="n">
        <v>1.62411108781938</v>
      </c>
      <c r="D29" s="262" t="n">
        <v>65.20549866542</v>
      </c>
      <c r="E29" s="107" t="n">
        <v>121.352091291266</v>
      </c>
      <c r="F29" s="107" t="n">
        <v>157.665588534542</v>
      </c>
      <c r="G29" s="107" t="n">
        <v>131.214701113722</v>
      </c>
      <c r="I29" s="107" t="n">
        <f aca="false">((C29/C17)-1)*100</f>
        <v>30.6122448979592</v>
      </c>
      <c r="J29" s="262" t="n">
        <f aca="false">((D29/D17)-1)*100</f>
        <v>-1.74931129476582</v>
      </c>
      <c r="K29" s="262" t="n">
        <f aca="false">((E29/E17)-1)*100</f>
        <v>-1.19346733668342</v>
      </c>
      <c r="L29" s="262" t="n">
        <f aca="false">((F29/F17)-1)*100</f>
        <v>-4.76895247492191</v>
      </c>
      <c r="M29" s="262" t="n">
        <f aca="false">((G29/G17)-1)*100</f>
        <v>-3.87507741307616</v>
      </c>
      <c r="N29" s="263" t="s">
        <v>309</v>
      </c>
      <c r="O29" s="263" t="s">
        <v>309</v>
      </c>
    </row>
    <row r="30" customFormat="false" ht="12.75" hidden="false" customHeight="false" outlineLevel="0" collapsed="false">
      <c r="A30" s="256" t="n">
        <v>29707</v>
      </c>
      <c r="B30" s="215"/>
      <c r="C30" s="257" t="n">
        <v>1.68501525361261</v>
      </c>
      <c r="D30" s="257" t="n">
        <v>67.3171585829459</v>
      </c>
      <c r="E30" s="258" t="n">
        <v>120.49061744972</v>
      </c>
      <c r="F30" s="258" t="n">
        <v>156.685453637764</v>
      </c>
      <c r="G30" s="258" t="n">
        <v>130.405553854208</v>
      </c>
      <c r="I30" s="258" t="n">
        <f aca="false">((C30/C18)-1)*100</f>
        <v>20.1447527141134</v>
      </c>
      <c r="J30" s="257" t="n">
        <f aca="false">((D30/D18)-1)*100</f>
        <v>-5.72269875816155</v>
      </c>
      <c r="K30" s="257" t="n">
        <f aca="false">((E30/E18)-1)*100</f>
        <v>-1.98723982846983</v>
      </c>
      <c r="L30" s="257" t="n">
        <f aca="false">((F30/F18)-1)*100</f>
        <v>-6.20161356042703</v>
      </c>
      <c r="M30" s="257" t="n">
        <f aca="false">((G30/G18)-1)*100</f>
        <v>-5.03913464075277</v>
      </c>
      <c r="N30" s="259" t="s">
        <v>309</v>
      </c>
      <c r="O30" s="259" t="s">
        <v>309</v>
      </c>
    </row>
    <row r="31" customFormat="false" ht="12.75" hidden="false" customHeight="false" outlineLevel="0" collapsed="false">
      <c r="A31" s="260" t="n">
        <v>29738</v>
      </c>
      <c r="B31" s="261"/>
      <c r="C31" s="262" t="n">
        <v>1.6697892121643</v>
      </c>
      <c r="D31" s="262" t="n">
        <v>65.20549866542</v>
      </c>
      <c r="E31" s="107" t="n">
        <v>120.002020345559</v>
      </c>
      <c r="F31" s="107" t="n">
        <v>155.855061572438</v>
      </c>
      <c r="G31" s="107" t="n">
        <v>129.729251667152</v>
      </c>
      <c r="I31" s="107" t="n">
        <f aca="false">((C31/C19)-1)*100</f>
        <v>23.8393977415307</v>
      </c>
      <c r="J31" s="262" t="n">
        <f aca="false">((D31/D19)-1)*100</f>
        <v>-3.33378506572705</v>
      </c>
      <c r="K31" s="262" t="n">
        <f aca="false">((E31/E19)-1)*100</f>
        <v>-2.4866785079929</v>
      </c>
      <c r="L31" s="262" t="n">
        <f aca="false">((F31/F19)-1)*100</f>
        <v>-6.140350877193</v>
      </c>
      <c r="M31" s="262" t="n">
        <f aca="false">((G31/G19)-1)*100</f>
        <v>-5.24830201993469</v>
      </c>
      <c r="N31" s="263" t="s">
        <v>309</v>
      </c>
      <c r="O31" s="263" t="s">
        <v>309</v>
      </c>
    </row>
    <row r="32" customFormat="false" ht="12.75" hidden="false" customHeight="false" outlineLevel="0" collapsed="false">
      <c r="A32" s="256" t="n">
        <v>29768</v>
      </c>
      <c r="B32" s="215"/>
      <c r="C32" s="257" t="n">
        <v>1.81528249711479</v>
      </c>
      <c r="D32" s="257" t="n">
        <v>69.3556874210769</v>
      </c>
      <c r="E32" s="258" t="n">
        <v>119.873442160254</v>
      </c>
      <c r="F32" s="258" t="n">
        <v>154.221503411141</v>
      </c>
      <c r="G32" s="258" t="n">
        <v>128.775182510411</v>
      </c>
      <c r="I32" s="258" t="n">
        <f aca="false">((C32/C20)-1)*100</f>
        <v>27.4346793349169</v>
      </c>
      <c r="J32" s="257" t="n">
        <f aca="false">((D32/D20)-1)*100</f>
        <v>-0.888308295231866</v>
      </c>
      <c r="K32" s="257" t="n">
        <f aca="false">((E32/E20)-1)*100</f>
        <v>-2.20287422637155</v>
      </c>
      <c r="L32" s="257" t="n">
        <f aca="false">((F32/F20)-1)*100</f>
        <v>-6.37963804644245</v>
      </c>
      <c r="M32" s="257" t="n">
        <f aca="false">((G32/G20)-1)*100</f>
        <v>-5.19249577665154</v>
      </c>
      <c r="N32" s="259" t="s">
        <v>309</v>
      </c>
      <c r="O32" s="259" t="s">
        <v>309</v>
      </c>
    </row>
    <row r="33" customFormat="false" ht="12.75" hidden="false" customHeight="false" outlineLevel="0" collapsed="false">
      <c r="A33" s="260" t="n">
        <v>29799</v>
      </c>
      <c r="B33" s="261"/>
      <c r="C33" s="262" t="n">
        <v>1.79667289090019</v>
      </c>
      <c r="D33" s="262" t="n">
        <v>66.8418065668795</v>
      </c>
      <c r="E33" s="107" t="n">
        <v>120.49061744972</v>
      </c>
      <c r="F33" s="107" t="n">
        <v>153.717822978074</v>
      </c>
      <c r="G33" s="107" t="n">
        <v>128.642337437954</v>
      </c>
      <c r="I33" s="107" t="n">
        <f aca="false">((C33/C21)-1)*100</f>
        <v>29.8288508557457</v>
      </c>
      <c r="J33" s="262" t="n">
        <f aca="false">((D33/D21)-1)*100</f>
        <v>0.301783264746236</v>
      </c>
      <c r="K33" s="262" t="n">
        <f aca="false">((E33/E21)-1)*100</f>
        <v>-1.30595050026331</v>
      </c>
      <c r="L33" s="262" t="n">
        <f aca="false">((F33/F21)-1)*100</f>
        <v>-6.49995859898983</v>
      </c>
      <c r="M33" s="262" t="n">
        <f aca="false">((G33/G21)-1)*100</f>
        <v>-5.10467706013361</v>
      </c>
      <c r="N33" s="263" t="s">
        <v>309</v>
      </c>
      <c r="O33" s="263" t="s">
        <v>309</v>
      </c>
    </row>
    <row r="34" customFormat="false" ht="12.75" hidden="false" customHeight="false" outlineLevel="0" collapsed="false">
      <c r="A34" s="256" t="n">
        <v>29830</v>
      </c>
      <c r="B34" s="215"/>
      <c r="C34" s="257" t="n">
        <v>1.87957022767431</v>
      </c>
      <c r="D34" s="257" t="n">
        <v>70.0412912904035</v>
      </c>
      <c r="E34" s="258" t="n">
        <v>119.513423241399</v>
      </c>
      <c r="F34" s="258" t="n">
        <v>153.717822978074</v>
      </c>
      <c r="G34" s="258" t="n">
        <v>128.36457046827</v>
      </c>
      <c r="I34" s="258" t="n">
        <f aca="false">((C34/C22)-1)*100</f>
        <v>29.1860465116279</v>
      </c>
      <c r="J34" s="257" t="n">
        <f aca="false">((D34/D22)-1)*100</f>
        <v>0.0914435009797598</v>
      </c>
      <c r="K34" s="257" t="n">
        <f aca="false">((E34/E22)-1)*100</f>
        <v>-2.00316288877175</v>
      </c>
      <c r="L34" s="257" t="n">
        <f aca="false">((F34/F22)-1)*100</f>
        <v>-6.1268600881204</v>
      </c>
      <c r="M34" s="257" t="n">
        <f aca="false">((G34/G22)-1)*100</f>
        <v>-5.0218925922616</v>
      </c>
      <c r="N34" s="259" t="s">
        <v>309</v>
      </c>
      <c r="O34" s="259" t="s">
        <v>309</v>
      </c>
    </row>
    <row r="35" customFormat="false" ht="12.75" hidden="false" customHeight="false" outlineLevel="0" collapsed="false">
      <c r="A35" s="260" t="n">
        <v>29860</v>
      </c>
      <c r="B35" s="261"/>
      <c r="C35" s="262" t="n">
        <v>1.89648805150576</v>
      </c>
      <c r="D35" s="262" t="n">
        <v>69.9041705165382</v>
      </c>
      <c r="E35" s="107" t="n">
        <v>120.002020345559</v>
      </c>
      <c r="F35" s="107" t="n">
        <v>154.5482150434</v>
      </c>
      <c r="G35" s="107" t="n">
        <v>129.040872655326</v>
      </c>
      <c r="I35" s="107" t="n">
        <f aca="false">((C35/C23)-1)*100</f>
        <v>16.7708333333334</v>
      </c>
      <c r="J35" s="262" t="n">
        <f aca="false">((D35/D23)-1)*100</f>
        <v>-5.60424638933464</v>
      </c>
      <c r="K35" s="262" t="n">
        <f aca="false">((E35/E23)-1)*100</f>
        <v>-1.90245953331932</v>
      </c>
      <c r="L35" s="262" t="n">
        <f aca="false">((F35/F23)-1)*100</f>
        <v>-5.52550553382708</v>
      </c>
      <c r="M35" s="262" t="n">
        <f aca="false">((G35/G23)-1)*100</f>
        <v>-4.52149048342415</v>
      </c>
      <c r="N35" s="263" t="s">
        <v>309</v>
      </c>
      <c r="O35" s="263" t="s">
        <v>309</v>
      </c>
    </row>
    <row r="36" customFormat="false" ht="12.75" hidden="false" customHeight="false" outlineLevel="0" collapsed="false">
      <c r="A36" s="256" t="n">
        <v>29891</v>
      </c>
      <c r="B36" s="215"/>
      <c r="C36" s="257" t="n">
        <v>1.93370726393495</v>
      </c>
      <c r="D36" s="257" t="n">
        <v>70.5166433064699</v>
      </c>
      <c r="E36" s="258" t="n">
        <v>119.873442160254</v>
      </c>
      <c r="F36" s="258" t="n">
        <v>153.717822978074</v>
      </c>
      <c r="G36" s="258" t="n">
        <v>128.497415540727</v>
      </c>
      <c r="I36" s="258" t="n">
        <f aca="false">((C36/C24)-1)*100</f>
        <v>20.5696202531646</v>
      </c>
      <c r="J36" s="257" t="n">
        <f aca="false">((D36/D24)-1)*100</f>
        <v>-0.194074265752364</v>
      </c>
      <c r="K36" s="257" t="n">
        <f aca="false">((E36/E24)-1)*100</f>
        <v>-2.29511632781388</v>
      </c>
      <c r="L36" s="257" t="n">
        <f aca="false">((F36/F24)-1)*100</f>
        <v>-5.17299294591871</v>
      </c>
      <c r="M36" s="257" t="n">
        <f aca="false">((G36/G24)-1)*100</f>
        <v>-4.35095289464219</v>
      </c>
      <c r="N36" s="259" t="s">
        <v>309</v>
      </c>
      <c r="O36" s="259" t="s">
        <v>309</v>
      </c>
    </row>
    <row r="37" customFormat="false" ht="12.75" hidden="false" customHeight="false" outlineLevel="0" collapsed="false">
      <c r="A37" s="260" t="n">
        <v>29921</v>
      </c>
      <c r="B37" s="261"/>
      <c r="C37" s="262" t="n">
        <v>1.67993990646317</v>
      </c>
      <c r="D37" s="262" t="n">
        <v>58.0569356545749</v>
      </c>
      <c r="E37" s="107" t="n">
        <v>119.140546504013</v>
      </c>
      <c r="F37" s="107" t="n">
        <v>150.927161119191</v>
      </c>
      <c r="G37" s="107" t="n">
        <v>126.601354052015</v>
      </c>
      <c r="I37" s="107" t="n">
        <f aca="false">((C37/C25)-1)*100</f>
        <v>13.2269099201825</v>
      </c>
      <c r="J37" s="262" t="n">
        <f aca="false">((D37/D25)-1)*100</f>
        <v>-8.38141950375072</v>
      </c>
      <c r="K37" s="262" t="n">
        <f aca="false">((E37/E25)-1)*100</f>
        <v>-2.21612494723515</v>
      </c>
      <c r="L37" s="262" t="n">
        <f aca="false">((F37/F25)-1)*100</f>
        <v>-4.97128653467044</v>
      </c>
      <c r="M37" s="262" t="n">
        <f aca="false">((G37/G25)-1)*100</f>
        <v>-4.11597914570563</v>
      </c>
      <c r="N37" s="263" t="n">
        <f aca="false">+(((SUM(D26:D37))/(SUM(D14:D25)))-1)*100</f>
        <v>-2.71059729387932</v>
      </c>
      <c r="O37" s="263" t="n">
        <f aca="false">+(((SUM(E26:E37))/(SUM(E14:E25)))-1)*100</f>
        <v>-1.71598409021373</v>
      </c>
    </row>
    <row r="38" customFormat="false" ht="12.75" hidden="false" customHeight="false" outlineLevel="0" collapsed="false">
      <c r="A38" s="256" t="n">
        <v>29952</v>
      </c>
      <c r="B38" s="215"/>
      <c r="C38" s="257" t="n">
        <v>1.59704256968906</v>
      </c>
      <c r="D38" s="257" t="n">
        <v>53.2942741089862</v>
      </c>
      <c r="E38" s="258" t="n">
        <v>117.919053743611</v>
      </c>
      <c r="F38" s="258" t="n">
        <v>147.306107194982</v>
      </c>
      <c r="G38" s="258" t="n">
        <v>124.161835448705</v>
      </c>
      <c r="I38" s="258" t="n">
        <f aca="false">((C38/C26)-1)*100</f>
        <v>16.1131611316113</v>
      </c>
      <c r="J38" s="257" t="n">
        <f aca="false">((D38/D26)-1)*100</f>
        <v>-5.55645553215617</v>
      </c>
      <c r="K38" s="257" t="n">
        <f aca="false">((E38/E26)-1)*100</f>
        <v>-2.52949303858012</v>
      </c>
      <c r="L38" s="257" t="n">
        <f aca="false">((F38/F26)-1)*100</f>
        <v>-5.58415496030016</v>
      </c>
      <c r="M38" s="257" t="n">
        <f aca="false">((G38/G26)-1)*100</f>
        <v>-4.69083155650317</v>
      </c>
      <c r="N38" s="259" t="n">
        <f aca="false">+(((SUM(D27:D38))/(SUM(D15:D26)))-1)*100</f>
        <v>-2.68933817331789</v>
      </c>
      <c r="O38" s="259" t="n">
        <f aca="false">+(((SUM(E27:E38))/(SUM(E15:E26)))-1)*100</f>
        <v>-1.85024801196756</v>
      </c>
    </row>
    <row r="39" customFormat="false" ht="12.75" hidden="false" customHeight="false" outlineLevel="0" collapsed="false">
      <c r="A39" s="260" t="n">
        <v>29983</v>
      </c>
      <c r="B39" s="261"/>
      <c r="C39" s="262" t="n">
        <v>1.80513180281592</v>
      </c>
      <c r="D39" s="262" t="n">
        <v>61.3935411519642</v>
      </c>
      <c r="E39" s="107" t="n">
        <v>119.269124689318</v>
      </c>
      <c r="F39" s="107" t="n">
        <v>148.136499260308</v>
      </c>
      <c r="G39" s="107" t="n">
        <v>124.970982708219</v>
      </c>
      <c r="I39" s="107" t="n">
        <f aca="false">((C39/C27)-1)*100</f>
        <v>14.1176470588235</v>
      </c>
      <c r="J39" s="262" t="n">
        <f aca="false">((D39/D27)-1)*100</f>
        <v>-6.72222222222224</v>
      </c>
      <c r="K39" s="262" t="n">
        <f aca="false">((E39/E27)-1)*100</f>
        <v>-1.81009844395049</v>
      </c>
      <c r="L39" s="262" t="n">
        <f aca="false">((F39/F27)-1)*100</f>
        <v>-5.94641313742439</v>
      </c>
      <c r="M39" s="262" t="n">
        <f aca="false">((G39/G27)-1)*100</f>
        <v>-4.75839852738148</v>
      </c>
      <c r="N39" s="263" t="n">
        <f aca="false">+(((SUM(D28:D39))/(SUM(D16:D27)))-1)*100</f>
        <v>-2.98140845070423</v>
      </c>
      <c r="O39" s="263" t="n">
        <f aca="false">+(((SUM(E28:E39))/(SUM(E16:E27)))-1)*100</f>
        <v>-1.88482592511496</v>
      </c>
    </row>
    <row r="40" customFormat="false" ht="12.75" hidden="false" customHeight="false" outlineLevel="0" collapsed="false">
      <c r="A40" s="256" t="n">
        <v>30011</v>
      </c>
      <c r="B40" s="215"/>
      <c r="C40" s="257" t="n">
        <v>1.99461142972818</v>
      </c>
      <c r="D40" s="257" t="n">
        <v>66.777816872409</v>
      </c>
      <c r="E40" s="258" t="n">
        <v>118.896247951933</v>
      </c>
      <c r="F40" s="258" t="n">
        <v>147.973143444178</v>
      </c>
      <c r="G40" s="258" t="n">
        <v>124.838137635761</v>
      </c>
      <c r="I40" s="258" t="n">
        <f aca="false">((C40/C28)-1)*100</f>
        <v>16.7326732673267</v>
      </c>
      <c r="J40" s="257" t="n">
        <f aca="false">((D40/D28)-1)*100</f>
        <v>-4.5721750489876</v>
      </c>
      <c r="K40" s="257" t="n">
        <f aca="false">((E40/E28)-1)*100</f>
        <v>-2.89824635093987</v>
      </c>
      <c r="L40" s="257" t="n">
        <f aca="false">((F40/F28)-1)*100</f>
        <v>-6.24460928066242</v>
      </c>
      <c r="M40" s="257" t="n">
        <f aca="false">((G40/G28)-1)*100</f>
        <v>-5.25206232813931</v>
      </c>
      <c r="N40" s="259" t="n">
        <f aca="false">+(((SUM(D29:D40))/(SUM(D17:D28)))-1)*100</f>
        <v>-3.47366051328231</v>
      </c>
      <c r="O40" s="259" t="n">
        <f aca="false">+(((SUM(E29:E40))/(SUM(E17:E28)))-1)*100</f>
        <v>-2.06909243874226</v>
      </c>
    </row>
    <row r="41" customFormat="false" ht="12.75" hidden="false" customHeight="false" outlineLevel="0" collapsed="false">
      <c r="A41" s="260" t="n">
        <v>30042</v>
      </c>
      <c r="B41" s="261"/>
      <c r="C41" s="262" t="n">
        <v>1.92524835201923</v>
      </c>
      <c r="D41" s="262" t="n">
        <v>63.5052010694901</v>
      </c>
      <c r="E41" s="107" t="n">
        <v>118.407650847772</v>
      </c>
      <c r="F41" s="107" t="n">
        <v>146.979395562723</v>
      </c>
      <c r="G41" s="107" t="n">
        <v>124.028990376247</v>
      </c>
      <c r="I41" s="107" t="n">
        <f aca="false">((C41/C29)-1)*100</f>
        <v>18.5416666666667</v>
      </c>
      <c r="J41" s="262" t="n">
        <f aca="false">((D41/D29)-1)*100</f>
        <v>-2.60759848591057</v>
      </c>
      <c r="K41" s="262" t="n">
        <f aca="false">((E41/E29)-1)*100</f>
        <v>-2.42636151727063</v>
      </c>
      <c r="L41" s="262" t="n">
        <f aca="false">((F41/F29)-1)*100</f>
        <v>-6.77775859091695</v>
      </c>
      <c r="M41" s="262" t="n">
        <f aca="false">((G41/G29)-1)*100</f>
        <v>-5.47630004601932</v>
      </c>
      <c r="N41" s="263" t="n">
        <f aca="false">+(((SUM(D30:D41))/(SUM(D18:D29)))-1)*100</f>
        <v>-3.54513994566749</v>
      </c>
      <c r="O41" s="263" t="n">
        <f aca="false">+(((SUM(E30:E41))/(SUM(E18:E29)))-1)*100</f>
        <v>-2.1720441426742</v>
      </c>
    </row>
    <row r="42" customFormat="false" ht="12.75" hidden="false" customHeight="false" outlineLevel="0" collapsed="false">
      <c r="A42" s="256" t="n">
        <v>30072</v>
      </c>
      <c r="B42" s="215"/>
      <c r="C42" s="257" t="n">
        <v>2.06059094267084</v>
      </c>
      <c r="D42" s="257" t="n">
        <v>67.4542793568112</v>
      </c>
      <c r="E42" s="258" t="n">
        <v>118.279072662467</v>
      </c>
      <c r="F42" s="258" t="n">
        <v>146.816039746593</v>
      </c>
      <c r="G42" s="258" t="n">
        <v>123.884068479021</v>
      </c>
      <c r="I42" s="258" t="n">
        <f aca="false">((C42/C30)-1)*100</f>
        <v>22.289156626506</v>
      </c>
      <c r="J42" s="257" t="n">
        <f aca="false">((D42/D30)-1)*100</f>
        <v>0.203693644758296</v>
      </c>
      <c r="K42" s="257" t="n">
        <f aca="false">((E42/E30)-1)*100</f>
        <v>-1.83544979191126</v>
      </c>
      <c r="L42" s="257" t="n">
        <f aca="false">((F42/F30)-1)*100</f>
        <v>-6.29887054735013</v>
      </c>
      <c r="M42" s="257" t="n">
        <f aca="false">((G42/G30)-1)*100</f>
        <v>-5.00092609742546</v>
      </c>
      <c r="N42" s="259" t="n">
        <f aca="false">+(((SUM(D31:D42))/(SUM(D19:D30)))-1)*100</f>
        <v>-3.0396755262502</v>
      </c>
      <c r="O42" s="259" t="n">
        <f aca="false">+(((SUM(E31:E42))/(SUM(E19:E30)))-1)*100</f>
        <v>-2.15985378369831</v>
      </c>
    </row>
    <row r="43" customFormat="false" ht="12.75" hidden="false" customHeight="false" outlineLevel="0" collapsed="false">
      <c r="A43" s="260" t="n">
        <v>30103</v>
      </c>
      <c r="B43" s="261"/>
      <c r="C43" s="262" t="n">
        <v>2.03859777168995</v>
      </c>
      <c r="D43" s="262" t="n">
        <v>64.1908049388167</v>
      </c>
      <c r="E43" s="107" t="n">
        <v>116.92900171676</v>
      </c>
      <c r="F43" s="107" t="n">
        <v>146.162616482074</v>
      </c>
      <c r="G43" s="107" t="n">
        <v>123.074921219507</v>
      </c>
      <c r="I43" s="107" t="n">
        <f aca="false">((C43/C31)-1)*100</f>
        <v>22.0871327254306</v>
      </c>
      <c r="J43" s="262" t="n">
        <f aca="false">((D43/D31)-1)*100</f>
        <v>-1.55614748352727</v>
      </c>
      <c r="K43" s="262" t="n">
        <f aca="false">((E43/E31)-1)*100</f>
        <v>-2.56080574306229</v>
      </c>
      <c r="L43" s="262" t="n">
        <f aca="false">((F43/F31)-1)*100</f>
        <v>-6.21888374530526</v>
      </c>
      <c r="M43" s="262" t="n">
        <f aca="false">((G43/G31)-1)*100</f>
        <v>-5.12939862223051</v>
      </c>
      <c r="N43" s="263" t="n">
        <f aca="false">+(((SUM(D32:D43))/(SUM(D20:D31)))-1)*100</f>
        <v>-2.89479663712792</v>
      </c>
      <c r="O43" s="263" t="n">
        <f aca="false">+(((SUM(E32:E43))/(SUM(E20:E31)))-1)*100</f>
        <v>-2.1652607294437</v>
      </c>
    </row>
    <row r="44" customFormat="false" ht="12.75" hidden="false" customHeight="false" outlineLevel="0" collapsed="false">
      <c r="A44" s="256" t="n">
        <v>30133</v>
      </c>
      <c r="B44" s="215"/>
      <c r="C44" s="257" t="n">
        <v>2.08258411365173</v>
      </c>
      <c r="D44" s="257" t="n">
        <v>65.2786297448149</v>
      </c>
      <c r="E44" s="258" t="n">
        <v>116.196106060519</v>
      </c>
      <c r="F44" s="258" t="n">
        <v>145.168868600618</v>
      </c>
      <c r="G44" s="258" t="n">
        <v>122.265773959993</v>
      </c>
      <c r="I44" s="258" t="n">
        <f aca="false">((C44/C32)-1)*100</f>
        <v>14.7250698974837</v>
      </c>
      <c r="J44" s="257" t="n">
        <f aca="false">((D44/D32)-1)*100</f>
        <v>-5.8784763411098</v>
      </c>
      <c r="K44" s="257" t="n">
        <f aca="false">((E44/E32)-1)*100</f>
        <v>-3.06768207658482</v>
      </c>
      <c r="L44" s="257" t="n">
        <f aca="false">((F44/F32)-1)*100</f>
        <v>-5.86989142907583</v>
      </c>
      <c r="M44" s="257" t="n">
        <f aca="false">((G44/G32)-1)*100</f>
        <v>-5.05486260902185</v>
      </c>
      <c r="N44" s="259" t="n">
        <f aca="false">+(((SUM(D33:D44))/(SUM(D21:D32)))-1)*100</f>
        <v>-3.32681462615972</v>
      </c>
      <c r="O44" s="259" t="n">
        <f aca="false">+(((SUM(E33:E44))/(SUM(E21:E32)))-1)*100</f>
        <v>-2.23631744239391</v>
      </c>
    </row>
    <row r="45" customFormat="false" ht="12.75" hidden="false" customHeight="false" outlineLevel="0" collapsed="false">
      <c r="A45" s="260" t="n">
        <v>30164</v>
      </c>
      <c r="B45" s="261"/>
      <c r="C45" s="262" t="n">
        <v>2.19085818617302</v>
      </c>
      <c r="D45" s="262" t="n">
        <v>67.5182690512817</v>
      </c>
      <c r="E45" s="107" t="n">
        <v>116.324684245824</v>
      </c>
      <c r="F45" s="107" t="n">
        <v>145.168868600618</v>
      </c>
      <c r="G45" s="107" t="n">
        <v>122.265773959993</v>
      </c>
      <c r="I45" s="107" t="n">
        <f aca="false">((C45/C33)-1)*100</f>
        <v>21.939736346516</v>
      </c>
      <c r="J45" s="262" t="n">
        <f aca="false">((D45/D33)-1)*100</f>
        <v>1.01203501094094</v>
      </c>
      <c r="K45" s="262" t="n">
        <f aca="false">((E45/E33)-1)*100</f>
        <v>-3.45747518941417</v>
      </c>
      <c r="L45" s="262" t="n">
        <f aca="false">((F45/F33)-1)*100</f>
        <v>-5.56145944031172</v>
      </c>
      <c r="M45" s="262" t="n">
        <f aca="false">((G45/G33)-1)*100</f>
        <v>-4.95681562147954</v>
      </c>
      <c r="N45" s="263" t="n">
        <f aca="false">+(((SUM(D34:D45))/(SUM(D22:D33)))-1)*100</f>
        <v>-3.26687430377157</v>
      </c>
      <c r="O45" s="263" t="n">
        <f aca="false">+(((SUM(E34:E45))/(SUM(E22:E33)))-1)*100</f>
        <v>-2.41539494135936</v>
      </c>
    </row>
    <row r="46" customFormat="false" ht="12.75" hidden="false" customHeight="false" outlineLevel="0" collapsed="false">
      <c r="A46" s="256" t="n">
        <v>30195</v>
      </c>
      <c r="B46" s="215"/>
      <c r="C46" s="257" t="n">
        <v>2.17732392710786</v>
      </c>
      <c r="D46" s="257" t="n">
        <v>67.3902896623407</v>
      </c>
      <c r="E46" s="258" t="n">
        <v>115.591788589583</v>
      </c>
      <c r="F46" s="258" t="n">
        <v>145.168868600618</v>
      </c>
      <c r="G46" s="258" t="n">
        <v>122.120852062766</v>
      </c>
      <c r="I46" s="258" t="n">
        <f aca="false">((C46/C34)-1)*100</f>
        <v>15.8415841584158</v>
      </c>
      <c r="J46" s="257" t="n">
        <f aca="false">((D46/D34)-1)*100</f>
        <v>-3.78491255546853</v>
      </c>
      <c r="K46" s="257" t="n">
        <f aca="false">((E46/E34)-1)*100</f>
        <v>-3.28133405056484</v>
      </c>
      <c r="L46" s="257" t="n">
        <f aca="false">((F46/F34)-1)*100</f>
        <v>-5.56145944031172</v>
      </c>
      <c r="M46" s="257" t="n">
        <f aca="false">((G46/G34)-1)*100</f>
        <v>-4.86405118073198</v>
      </c>
      <c r="N46" s="259" t="n">
        <f aca="false">+(((SUM(D35:D46))/(SUM(D23:D34)))-1)*100</f>
        <v>-3.60418726770554</v>
      </c>
      <c r="O46" s="259" t="n">
        <f aca="false">+(((SUM(E35:E46))/(SUM(E23:E34)))-1)*100</f>
        <v>-2.52118681551993</v>
      </c>
    </row>
    <row r="47" customFormat="false" ht="12.75" hidden="false" customHeight="false" outlineLevel="0" collapsed="false">
      <c r="A47" s="260" t="n">
        <v>30225</v>
      </c>
      <c r="B47" s="261"/>
      <c r="C47" s="262" t="n">
        <v>2.23822809290109</v>
      </c>
      <c r="D47" s="262" t="n">
        <v>67.7285209045419</v>
      </c>
      <c r="E47" s="107" t="n">
        <v>116.080385693744</v>
      </c>
      <c r="F47" s="107" t="n">
        <v>145.168868600618</v>
      </c>
      <c r="G47" s="107" t="n">
        <v>122.120852062766</v>
      </c>
      <c r="I47" s="107" t="n">
        <f aca="false">((C47/C35)-1)*100</f>
        <v>18.0196253345227</v>
      </c>
      <c r="J47" s="262" t="n">
        <f aca="false">((D47/D35)-1)*100</f>
        <v>-3.11233163332023</v>
      </c>
      <c r="K47" s="262" t="n">
        <f aca="false">((E47/E35)-1)*100</f>
        <v>-3.26797385620918</v>
      </c>
      <c r="L47" s="262" t="n">
        <f aca="false">((F47/F35)-1)*100</f>
        <v>-6.06888047212191</v>
      </c>
      <c r="M47" s="262" t="n">
        <f aca="false">((G47/G35)-1)*100</f>
        <v>-5.36265793167994</v>
      </c>
      <c r="N47" s="263" t="n">
        <f aca="false">+(((SUM(D36:D47))/(SUM(D24:D35)))-1)*100</f>
        <v>-3.37610108880688</v>
      </c>
      <c r="O47" s="263" t="n">
        <f aca="false">+(((SUM(E36:E47))/(SUM(E24:E35)))-1)*100</f>
        <v>-2.6350998130444</v>
      </c>
    </row>
    <row r="48" customFormat="false" ht="12.75" hidden="false" customHeight="false" outlineLevel="0" collapsed="false">
      <c r="A48" s="256" t="n">
        <v>30256</v>
      </c>
      <c r="B48" s="215"/>
      <c r="C48" s="257" t="n">
        <v>2.21285135715391</v>
      </c>
      <c r="D48" s="257" t="n">
        <v>66.5035753246784</v>
      </c>
      <c r="E48" s="258" t="n">
        <v>116.440404612599</v>
      </c>
      <c r="F48" s="258" t="n">
        <v>144.515445336099</v>
      </c>
      <c r="G48" s="258" t="n">
        <v>121.988006990309</v>
      </c>
      <c r="I48" s="258" t="n">
        <f aca="false">((C48/C36)-1)*100</f>
        <v>14.4356955380577</v>
      </c>
      <c r="J48" s="257" t="n">
        <f aca="false">((D48/D36)-1)*100</f>
        <v>-5.69095151672281</v>
      </c>
      <c r="K48" s="257" t="n">
        <f aca="false">((E48/E36)-1)*100</f>
        <v>-2.86388501555296</v>
      </c>
      <c r="L48" s="257" t="n">
        <f aca="false">((F48/F36)-1)*100</f>
        <v>-5.98653914275593</v>
      </c>
      <c r="M48" s="257" t="n">
        <f aca="false">((G48/G36)-1)*100</f>
        <v>-5.06578947368421</v>
      </c>
      <c r="N48" s="259" t="n">
        <f aca="false">+(((SUM(D37:D48))/(SUM(D25:D36)))-1)*100</f>
        <v>-3.86118475180547</v>
      </c>
      <c r="O48" s="259" t="n">
        <f aca="false">+(((SUM(E37:E48))/(SUM(E25:E36)))-1)*100</f>
        <v>-2.68283588714693</v>
      </c>
    </row>
    <row r="49" customFormat="false" ht="12.75" hidden="false" customHeight="false" outlineLevel="0" collapsed="false">
      <c r="A49" s="260" t="n">
        <v>30286</v>
      </c>
      <c r="B49" s="261"/>
      <c r="C49" s="262" t="n">
        <v>1.95908399968213</v>
      </c>
      <c r="D49" s="262" t="n">
        <v>57.517593944038</v>
      </c>
      <c r="E49" s="107" t="n">
        <v>115.591788589583</v>
      </c>
      <c r="F49" s="107" t="n">
        <v>140.89439141189</v>
      </c>
      <c r="G49" s="107" t="n">
        <v>119.548488386998</v>
      </c>
      <c r="I49" s="107" t="n">
        <f aca="false">((C49/C37)-1)*100</f>
        <v>16.6163141993957</v>
      </c>
      <c r="J49" s="262" t="n">
        <f aca="false">((D49/D37)-1)*100</f>
        <v>-0.928987561013983</v>
      </c>
      <c r="K49" s="262" t="n">
        <f aca="false">((E49/E37)-1)*100</f>
        <v>-2.97863155622706</v>
      </c>
      <c r="L49" s="262" t="n">
        <f aca="false">((F49/F37)-1)*100</f>
        <v>-6.64742491205915</v>
      </c>
      <c r="M49" s="262" t="n">
        <f aca="false">((G49/G37)-1)*100</f>
        <v>-5.57092435371557</v>
      </c>
      <c r="N49" s="263" t="n">
        <f aca="false">+(((SUM(D38:D49))/(SUM(D26:D37)))-1)*100</f>
        <v>-3.28651459203276</v>
      </c>
      <c r="O49" s="263" t="n">
        <f aca="false">+(((SUM(E38:E49))/(SUM(E26:E37)))-1)*100</f>
        <v>-2.74654902518859</v>
      </c>
    </row>
    <row r="50" customFormat="false" ht="12.75" hidden="false" customHeight="false" outlineLevel="0" collapsed="false">
      <c r="A50" s="256" t="n">
        <v>30317</v>
      </c>
      <c r="B50" s="215"/>
      <c r="C50" s="257" t="n">
        <v>1.88802913959003</v>
      </c>
      <c r="D50" s="257" t="n">
        <v>53.0200325612556</v>
      </c>
      <c r="E50" s="258" t="n">
        <v>113.251665617024</v>
      </c>
      <c r="F50" s="258" t="n">
        <v>135.639779326384</v>
      </c>
      <c r="G50" s="258" t="n">
        <v>115.744288584805</v>
      </c>
      <c r="I50" s="258" t="n">
        <f aca="false">((C50/C38)-1)*100</f>
        <v>18.2203389830508</v>
      </c>
      <c r="J50" s="257" t="n">
        <f aca="false">((D50/D38)-1)*100</f>
        <v>-0.514579759862754</v>
      </c>
      <c r="K50" s="257" t="n">
        <f aca="false">((E50/E38)-1)*100</f>
        <v>-3.9581288845273</v>
      </c>
      <c r="L50" s="257" t="n">
        <f aca="false">((F50/F38)-1)*100</f>
        <v>-7.91978560207002</v>
      </c>
      <c r="M50" s="257" t="n">
        <f aca="false">((G50/G38)-1)*100</f>
        <v>-6.77949615796131</v>
      </c>
      <c r="N50" s="259" t="n">
        <f aca="false">+(((SUM(D39:D50))/(SUM(D27:D38)))-1)*100</f>
        <v>-2.93805146209636</v>
      </c>
      <c r="O50" s="259" t="n">
        <f aca="false">+(((SUM(E39:E50))/(SUM(E27:E38)))-1)*100</f>
        <v>-2.86378950746032</v>
      </c>
    </row>
    <row r="51" customFormat="false" ht="12.75" hidden="false" customHeight="false" outlineLevel="0" collapsed="false">
      <c r="A51" s="260" t="n">
        <v>30348</v>
      </c>
      <c r="B51" s="261"/>
      <c r="C51" s="262" t="n">
        <v>2.1637896680427</v>
      </c>
      <c r="D51" s="262" t="n">
        <v>62.006013941896</v>
      </c>
      <c r="E51" s="107" t="n">
        <v>114.730314748037</v>
      </c>
      <c r="F51" s="107" t="n">
        <v>135.966490958643</v>
      </c>
      <c r="G51" s="107" t="n">
        <v>116.287745699404</v>
      </c>
      <c r="I51" s="107" t="n">
        <f aca="false">((C51/C39)-1)*100</f>
        <v>19.8687910028116</v>
      </c>
      <c r="J51" s="262" t="n">
        <f aca="false">((D51/D39)-1)*100</f>
        <v>0.997617629541425</v>
      </c>
      <c r="K51" s="262" t="n">
        <f aca="false">((E51/E39)-1)*100</f>
        <v>-3.80551962052607</v>
      </c>
      <c r="L51" s="262" t="n">
        <f aca="false">((F51/F39)-1)*100</f>
        <v>-8.21540158059179</v>
      </c>
      <c r="M51" s="262" t="n">
        <f aca="false">((G51/G39)-1)*100</f>
        <v>-6.94820255121763</v>
      </c>
      <c r="N51" s="263" t="n">
        <f aca="false">+(((SUM(D40:D51))/(SUM(D28:D39)))-1)*100</f>
        <v>-2.31464275759546</v>
      </c>
      <c r="O51" s="263" t="n">
        <f aca="false">+(((SUM(E40:E51))/(SUM(E28:E39)))-1)*100</f>
        <v>-3.03062763896702</v>
      </c>
    </row>
    <row r="52" customFormat="false" ht="12.75" hidden="false" customHeight="false" outlineLevel="0" collapsed="false">
      <c r="A52" s="256" t="n">
        <v>30376</v>
      </c>
      <c r="B52" s="215"/>
      <c r="C52" s="257" t="n">
        <v>2.28559799962915</v>
      </c>
      <c r="D52" s="257" t="n">
        <v>63.166969827289</v>
      </c>
      <c r="E52" s="258" t="n">
        <v>115.334632218972</v>
      </c>
      <c r="F52" s="258" t="n">
        <v>135.313067694125</v>
      </c>
      <c r="G52" s="258" t="n">
        <v>116.154900626947</v>
      </c>
      <c r="I52" s="258" t="n">
        <f aca="false">((C52/C40)-1)*100</f>
        <v>14.5886344359627</v>
      </c>
      <c r="J52" s="257" t="n">
        <f aca="false">((D52/D40)-1)*100</f>
        <v>-5.40725530458589</v>
      </c>
      <c r="K52" s="257" t="n">
        <f aca="false">((E52/E40)-1)*100</f>
        <v>-2.99556612955552</v>
      </c>
      <c r="L52" s="257" t="n">
        <f aca="false">((F52/F40)-1)*100</f>
        <v>-8.55565777368903</v>
      </c>
      <c r="M52" s="257" t="n">
        <f aca="false">((G52/G40)-1)*100</f>
        <v>-6.95559640127696</v>
      </c>
      <c r="N52" s="259" t="n">
        <f aca="false">+(((SUM(D41:D52))/(SUM(D29:D40)))-1)*100</f>
        <v>-2.37656552464024</v>
      </c>
      <c r="O52" s="259" t="n">
        <f aca="false">+(((SUM(E41:E52))/(SUM(E29:E40)))-1)*100</f>
        <v>-3.03900775859758</v>
      </c>
    </row>
    <row r="53" customFormat="false" ht="12.75" hidden="false" customHeight="false" outlineLevel="0" collapsed="false">
      <c r="A53" s="260" t="n">
        <v>30407</v>
      </c>
      <c r="B53" s="261"/>
      <c r="C53" s="262" t="n">
        <v>2.23653631051794</v>
      </c>
      <c r="D53" s="262" t="n">
        <v>60.717078667562</v>
      </c>
      <c r="E53" s="107" t="n">
        <v>114.730314748037</v>
      </c>
      <c r="F53" s="107" t="n">
        <v>134.319319812669</v>
      </c>
      <c r="G53" s="107" t="n">
        <v>115.345753367433</v>
      </c>
      <c r="I53" s="107" t="n">
        <f aca="false">((C53/C41)-1)*100</f>
        <v>16.1687170474516</v>
      </c>
      <c r="J53" s="262" t="n">
        <f aca="false">((D53/D41)-1)*100</f>
        <v>-4.39038433856339</v>
      </c>
      <c r="K53" s="262" t="n">
        <f aca="false">((E53/E41)-1)*100</f>
        <v>-3.10565750895861</v>
      </c>
      <c r="L53" s="262" t="n">
        <f aca="false">((F53/F41)-1)*100</f>
        <v>-8.61350375104193</v>
      </c>
      <c r="M53" s="262" t="n">
        <f aca="false">((G53/G41)-1)*100</f>
        <v>-7.00097370983447</v>
      </c>
      <c r="N53" s="263" t="n">
        <f aca="false">+(((SUM(D42:D53))/(SUM(D30:D41)))-1)*100</f>
        <v>-2.52080216903514</v>
      </c>
      <c r="O53" s="263" t="n">
        <f aca="false">+(((SUM(E42:E53))/(SUM(E30:E41)))-1)*100</f>
        <v>-3.09636112555821</v>
      </c>
    </row>
    <row r="54" customFormat="false" ht="12.75" hidden="false" customHeight="false" outlineLevel="0" collapsed="false">
      <c r="A54" s="256" t="n">
        <v>30437</v>
      </c>
      <c r="B54" s="215"/>
      <c r="C54" s="257" t="n">
        <v>2.31943364729205</v>
      </c>
      <c r="D54" s="257" t="n">
        <v>62.006013941896</v>
      </c>
      <c r="E54" s="258" t="n">
        <v>113.997419091796</v>
      </c>
      <c r="F54" s="258" t="n">
        <v>133.66589654815</v>
      </c>
      <c r="G54" s="258" t="n">
        <v>114.802296252834</v>
      </c>
      <c r="I54" s="258" t="n">
        <f aca="false">((C54/C42)-1)*100</f>
        <v>12.5615763546798</v>
      </c>
      <c r="J54" s="257" t="n">
        <f aca="false">((D54/D42)-1)*100</f>
        <v>-8.07697519989159</v>
      </c>
      <c r="K54" s="257" t="n">
        <f aca="false">((E54/E42)-1)*100</f>
        <v>-3.61995869116205</v>
      </c>
      <c r="L54" s="257" t="n">
        <f aca="false">((F54/F42)-1)*100</f>
        <v>-8.9568845618915</v>
      </c>
      <c r="M54" s="257" t="n">
        <f aca="false">((G54/G42)-1)*100</f>
        <v>-7.33086371612399</v>
      </c>
      <c r="N54" s="259" t="n">
        <f aca="false">+(((SUM(D43:D54))/(SUM(D31:D42)))-1)*100</f>
        <v>-3.23428718320224</v>
      </c>
      <c r="O54" s="259" t="n">
        <f aca="false">+(((SUM(E43:E54))/(SUM(E31:E42)))-1)*100</f>
        <v>-3.24573850879242</v>
      </c>
    </row>
    <row r="55" customFormat="false" ht="12.75" hidden="false" customHeight="false" outlineLevel="0" collapsed="false">
      <c r="A55" s="260" t="n">
        <v>30468</v>
      </c>
      <c r="B55" s="261"/>
      <c r="C55" s="262" t="n">
        <v>2.3025158234606</v>
      </c>
      <c r="D55" s="262" t="n">
        <v>60.7810683620325</v>
      </c>
      <c r="E55" s="107" t="n">
        <v>113.86884090649</v>
      </c>
      <c r="F55" s="107" t="n">
        <v>132.508792850564</v>
      </c>
      <c r="G55" s="107" t="n">
        <v>114.113917241009</v>
      </c>
      <c r="I55" s="107" t="n">
        <f aca="false">((C55/C43)-1)*100</f>
        <v>12.9460580912863</v>
      </c>
      <c r="J55" s="262" t="n">
        <f aca="false">((D55/D43)-1)*100</f>
        <v>-5.3118769581316</v>
      </c>
      <c r="K55" s="262" t="n">
        <f aca="false">((E55/E43)-1)*100</f>
        <v>-2.61711018253791</v>
      </c>
      <c r="L55" s="262" t="n">
        <f aca="false">((F55/F43)-1)*100</f>
        <v>-9.34152929123591</v>
      </c>
      <c r="M55" s="262" t="n">
        <f aca="false">((G55/G43)-1)*100</f>
        <v>-7.28093415759004</v>
      </c>
      <c r="N55" s="263" t="n">
        <f aca="false">+(((SUM(D44:D55))/(SUM(D32:D43)))-1)*100</f>
        <v>-3.54502059153874</v>
      </c>
      <c r="O55" s="263" t="n">
        <f aca="false">+(((SUM(E44:E55))/(SUM(E32:E43)))-1)*100</f>
        <v>-3.25182031735174</v>
      </c>
    </row>
    <row r="56" customFormat="false" ht="12.75" hidden="false" customHeight="false" outlineLevel="0" collapsed="false">
      <c r="A56" s="256" t="n">
        <v>30498</v>
      </c>
      <c r="B56" s="215"/>
      <c r="C56" s="257" t="n">
        <v>2.4074063312156</v>
      </c>
      <c r="D56" s="257" t="n">
        <v>62.2802554896266</v>
      </c>
      <c r="E56" s="258" t="n">
        <v>113.007367064944</v>
      </c>
      <c r="F56" s="258" t="n">
        <v>131.855369586045</v>
      </c>
      <c r="G56" s="258" t="n">
        <v>113.304769981495</v>
      </c>
      <c r="I56" s="258" t="n">
        <f aca="false">((C56/C44)-1)*100</f>
        <v>15.5970755483347</v>
      </c>
      <c r="J56" s="257" t="n">
        <f aca="false">((D56/D44)-1)*100</f>
        <v>-4.59319423049993</v>
      </c>
      <c r="K56" s="257" t="n">
        <f aca="false">((E56/E44)-1)*100</f>
        <v>-2.74427354210466</v>
      </c>
      <c r="L56" s="257" t="n">
        <f aca="false">((F56/F44)-1)*100</f>
        <v>-9.17104276069017</v>
      </c>
      <c r="M56" s="257" t="n">
        <f aca="false">((G56/G44)-1)*100</f>
        <v>-7.32911892532597</v>
      </c>
      <c r="N56" s="259" t="n">
        <f aca="false">+(((SUM(D45:D56))/(SUM(D33:D44)))-1)*100</f>
        <v>-3.42483475642743</v>
      </c>
      <c r="O56" s="259" t="n">
        <f aca="false">+(((SUM(E45:E56))/(SUM(E33:E44)))-1)*100</f>
        <v>-3.22592288465181</v>
      </c>
    </row>
    <row r="57" customFormat="false" ht="12.75" hidden="false" customHeight="false" outlineLevel="0" collapsed="false">
      <c r="A57" s="260" t="n">
        <v>30529</v>
      </c>
      <c r="B57" s="261"/>
      <c r="C57" s="262" t="n">
        <v>2.54782426901665</v>
      </c>
      <c r="D57" s="262" t="n">
        <v>65.5528712925455</v>
      </c>
      <c r="E57" s="107" t="n">
        <v>113.135945250249</v>
      </c>
      <c r="F57" s="107" t="n">
        <v>132.345437034434</v>
      </c>
      <c r="G57" s="107" t="n">
        <v>113.715382023636</v>
      </c>
      <c r="I57" s="107" t="n">
        <f aca="false">((C57/C45)-1)*100</f>
        <v>16.2934362934363</v>
      </c>
      <c r="J57" s="262" t="n">
        <f aca="false">((D57/D45)-1)*100</f>
        <v>-2.91091253723261</v>
      </c>
      <c r="K57" s="262" t="n">
        <f aca="false">((E57/E45)-1)*100</f>
        <v>-2.74124019011827</v>
      </c>
      <c r="L57" s="262" t="n">
        <f aca="false">((F57/F45)-1)*100</f>
        <v>-8.83345836459115</v>
      </c>
      <c r="M57" s="262" t="n">
        <f aca="false">((G57/G45)-1)*100</f>
        <v>-6.99328328723826</v>
      </c>
      <c r="N57" s="263" t="n">
        <f aca="false">+(((SUM(D46:D57))/(SUM(D34:D45)))-1)*100</f>
        <v>-3.76145710928317</v>
      </c>
      <c r="O57" s="263" t="n">
        <f aca="false">+(((SUM(E46:E57))/(SUM(E34:E45)))-1)*100</f>
        <v>-3.16660180819388</v>
      </c>
    </row>
    <row r="58" customFormat="false" ht="12.75" hidden="false" customHeight="false" outlineLevel="0" collapsed="false">
      <c r="A58" s="256" t="n">
        <v>30560</v>
      </c>
      <c r="B58" s="215"/>
      <c r="C58" s="257" t="n">
        <v>2.67978329490198</v>
      </c>
      <c r="D58" s="257" t="n">
        <v>68.2038729206083</v>
      </c>
      <c r="E58" s="258" t="n">
        <v>112.891646698169</v>
      </c>
      <c r="F58" s="258" t="n">
        <v>133.012473283631</v>
      </c>
      <c r="G58" s="258" t="n">
        <v>113.981072168551</v>
      </c>
      <c r="I58" s="258" t="n">
        <f aca="false">((C58/C46)-1)*100</f>
        <v>23.0769230769231</v>
      </c>
      <c r="J58" s="257" t="n">
        <f aca="false">((D58/D46)-1)*100</f>
        <v>1.2072707542051</v>
      </c>
      <c r="K58" s="257" t="n">
        <f aca="false">((E58/E46)-1)*100</f>
        <v>-2.33592880978866</v>
      </c>
      <c r="L58" s="257" t="n">
        <f aca="false">((F58/F46)-1)*100</f>
        <v>-8.37396849212305</v>
      </c>
      <c r="M58" s="257" t="n">
        <f aca="false">((G58/G46)-1)*100</f>
        <v>-6.66534810126583</v>
      </c>
      <c r="N58" s="259" t="n">
        <f aca="false">+(((SUM(D47:D58))/(SUM(D35:D46)))-1)*100</f>
        <v>-3.32743780214596</v>
      </c>
      <c r="O58" s="259" t="n">
        <f aca="false">+(((SUM(E47:E58))/(SUM(E35:E46)))-1)*100</f>
        <v>-3.08915347756641</v>
      </c>
    </row>
    <row r="59" customFormat="false" ht="12.75" hidden="false" customHeight="false" outlineLevel="0" collapsed="false">
      <c r="A59" s="260" t="n">
        <v>30590</v>
      </c>
      <c r="B59" s="261"/>
      <c r="C59" s="262" t="n">
        <v>2.76268063167609</v>
      </c>
      <c r="D59" s="262" t="n">
        <v>69.6299289688076</v>
      </c>
      <c r="E59" s="107" t="n">
        <v>113.135945250249</v>
      </c>
      <c r="F59" s="107" t="n">
        <v>133.66589654815</v>
      </c>
      <c r="G59" s="107" t="n">
        <v>114.52452928315</v>
      </c>
      <c r="I59" s="107" t="n">
        <f aca="false">((C59/C47)-1)*100</f>
        <v>23.4315948601663</v>
      </c>
      <c r="J59" s="262" t="n">
        <f aca="false">((D59/D47)-1)*100</f>
        <v>2.8073964097719</v>
      </c>
      <c r="K59" s="262" t="n">
        <f aca="false">((E59/E47)-1)*100</f>
        <v>-2.536552946389</v>
      </c>
      <c r="L59" s="262" t="n">
        <f aca="false">((F59/F47)-1)*100</f>
        <v>-7.92385596399101</v>
      </c>
      <c r="M59" s="262" t="n">
        <f aca="false">((G59/G47)-1)*100</f>
        <v>-6.22033227848101</v>
      </c>
      <c r="N59" s="263" t="n">
        <f aca="false">+(((SUM(D48:D59))/(SUM(D36:D47)))-1)*100</f>
        <v>-2.80944047675352</v>
      </c>
      <c r="O59" s="263" t="n">
        <f aca="false">+(((SUM(E48:E59))/(SUM(E36:E47)))-1)*100</f>
        <v>-3.02856570840954</v>
      </c>
    </row>
    <row r="60" customFormat="false" ht="12.75" hidden="false" customHeight="false" outlineLevel="0" collapsed="false">
      <c r="A60" s="256" t="n">
        <v>30621</v>
      </c>
      <c r="B60" s="215"/>
      <c r="C60" s="257" t="n">
        <v>2.8641875746648</v>
      </c>
      <c r="D60" s="257" t="n">
        <v>73.1676449345327</v>
      </c>
      <c r="E60" s="258" t="n">
        <v>113.007367064944</v>
      </c>
      <c r="F60" s="258" t="n">
        <v>133.829252364279</v>
      </c>
      <c r="G60" s="258" t="n">
        <v>114.657374355608</v>
      </c>
      <c r="I60" s="258" t="n">
        <f aca="false">((C60/C48)-1)*100</f>
        <v>29.434250764526</v>
      </c>
      <c r="J60" s="257" t="n">
        <f aca="false">((D60/D48)-1)*100</f>
        <v>10.020618556701</v>
      </c>
      <c r="K60" s="257" t="n">
        <f aca="false">((E60/E48)-1)*100</f>
        <v>-2.94832155477032</v>
      </c>
      <c r="L60" s="257" t="n">
        <f aca="false">((F60/F48)-1)*100</f>
        <v>-7.39449886963076</v>
      </c>
      <c r="M60" s="257" t="n">
        <f aca="false">((G60/G48)-1)*100</f>
        <v>-6.00930600930601</v>
      </c>
      <c r="N60" s="259" t="n">
        <f aca="false">+(((SUM(D49:D60))/(SUM(D37:D48)))-1)*100</f>
        <v>-1.43582185349386</v>
      </c>
      <c r="O60" s="259" t="n">
        <f aca="false">+(((SUM(E49:E60))/(SUM(E37:E48)))-1)*100</f>
        <v>-3.03594234628716</v>
      </c>
    </row>
    <row r="61" customFormat="false" ht="12.75" hidden="false" customHeight="false" outlineLevel="0" collapsed="false">
      <c r="A61" s="260" t="n">
        <v>30651</v>
      </c>
      <c r="B61" s="261"/>
      <c r="C61" s="262" t="n">
        <v>2.55459139854924</v>
      </c>
      <c r="D61" s="262" t="n">
        <v>64.0536841649514</v>
      </c>
      <c r="E61" s="107" t="n">
        <v>112.647348146089</v>
      </c>
      <c r="F61" s="107" t="n">
        <v>132.182081218305</v>
      </c>
      <c r="G61" s="107" t="n">
        <v>113.437615053952</v>
      </c>
      <c r="I61" s="107" t="n">
        <f aca="false">((C61/C49)-1)*100</f>
        <v>30.3972366148532</v>
      </c>
      <c r="J61" s="262" t="n">
        <f aca="false">((D61/D49)-1)*100</f>
        <v>11.3636363636364</v>
      </c>
      <c r="K61" s="262" t="n">
        <f aca="false">((E61/E49)-1)*100</f>
        <v>-2.54727474972193</v>
      </c>
      <c r="L61" s="262" t="n">
        <f aca="false">((F61/F49)-1)*100</f>
        <v>-6.18357487922708</v>
      </c>
      <c r="M61" s="262" t="n">
        <f aca="false">((G61/G49)-1)*100</f>
        <v>-5.11162743711484</v>
      </c>
      <c r="N61" s="263" t="n">
        <f aca="false">+(((SUM(D50:D61))/(SUM(D38:D49)))-1)*100</f>
        <v>-0.516211908556741</v>
      </c>
      <c r="O61" s="263" t="n">
        <f aca="false">+(((SUM(E50:E61))/(SUM(E38:E49)))-1)*100</f>
        <v>-3.00062189054725</v>
      </c>
    </row>
    <row r="62" customFormat="false" ht="12.75" hidden="false" customHeight="false" outlineLevel="0" collapsed="false">
      <c r="A62" s="256" t="n">
        <v>30682</v>
      </c>
      <c r="B62" s="215"/>
      <c r="C62" s="257" t="n">
        <v>2.44970089079423</v>
      </c>
      <c r="D62" s="257" t="n">
        <v>57.7918354917686</v>
      </c>
      <c r="E62" s="258" t="n">
        <v>111.541575752462</v>
      </c>
      <c r="F62" s="258" t="n">
        <v>129.064707727162</v>
      </c>
      <c r="G62" s="258" t="n">
        <v>111.263786595556</v>
      </c>
      <c r="I62" s="258" t="n">
        <f aca="false">((C62/C50)-1)*100</f>
        <v>29.7491039426523</v>
      </c>
      <c r="J62" s="257" t="n">
        <f aca="false">((D62/D50)-1)*100</f>
        <v>9.00000000000001</v>
      </c>
      <c r="K62" s="257" t="n">
        <f aca="false">((E62/E50)-1)*100</f>
        <v>-1.50999091734788</v>
      </c>
      <c r="L62" s="257" t="n">
        <f aca="false">((F62/F50)-1)*100</f>
        <v>-4.84745082296267</v>
      </c>
      <c r="M62" s="257" t="n">
        <f aca="false">((G62/G50)-1)*100</f>
        <v>-3.87103505843072</v>
      </c>
      <c r="N62" s="259" t="n">
        <f aca="false">+(((SUM(D51:D62))/(SUM(D39:D50)))-1)*100</f>
        <v>0.14040264623294</v>
      </c>
      <c r="O62" s="259" t="n">
        <f aca="false">+(((SUM(E51:E62))/(SUM(E39:E50)))-1)*100</f>
        <v>-2.79957056734659</v>
      </c>
    </row>
    <row r="63" customFormat="false" ht="12.75" hidden="false" customHeight="false" outlineLevel="0" collapsed="false">
      <c r="A63" s="260" t="n">
        <v>30713</v>
      </c>
      <c r="B63" s="261"/>
      <c r="C63" s="262" t="n">
        <v>2.84050262130077</v>
      </c>
      <c r="D63" s="262" t="n">
        <v>67.7285209045419</v>
      </c>
      <c r="E63" s="107" t="n">
        <v>112.274471408703</v>
      </c>
      <c r="F63" s="107" t="n">
        <v>130.69826588846</v>
      </c>
      <c r="G63" s="107" t="n">
        <v>112.495622721981</v>
      </c>
      <c r="I63" s="107" t="n">
        <f aca="false">((C63/C51)-1)*100</f>
        <v>31.2744331508991</v>
      </c>
      <c r="J63" s="262" t="n">
        <f aca="false">((D63/D51)-1)*100</f>
        <v>9.22895473979068</v>
      </c>
      <c r="K63" s="262" t="n">
        <f aca="false">((E63/E51)-1)*100</f>
        <v>-2.14053569427327</v>
      </c>
      <c r="L63" s="262" t="n">
        <f aca="false">((F63/F51)-1)*100</f>
        <v>-3.87464957949539</v>
      </c>
      <c r="M63" s="262" t="n">
        <f aca="false">((G63/G51)-1)*100</f>
        <v>-3.26098244885241</v>
      </c>
      <c r="N63" s="263" t="n">
        <f aca="false">+(((SUM(D52:D63))/(SUM(D40:D51)))-1)*100</f>
        <v>0.804888777924417</v>
      </c>
      <c r="O63" s="263" t="n">
        <f aca="false">+(((SUM(E52:E63))/(SUM(E40:E51)))-1)*100</f>
        <v>-2.65953529476746</v>
      </c>
    </row>
    <row r="64" customFormat="false" ht="12.75" hidden="false" customHeight="false" outlineLevel="0" collapsed="false">
      <c r="A64" s="256" t="n">
        <v>30742</v>
      </c>
      <c r="B64" s="215"/>
      <c r="C64" s="257" t="n">
        <v>3.07396859017481</v>
      </c>
      <c r="D64" s="257" t="n">
        <v>72.4911824501305</v>
      </c>
      <c r="E64" s="258" t="n">
        <v>112.763068512864</v>
      </c>
      <c r="F64" s="258" t="n">
        <v>131.855369586045</v>
      </c>
      <c r="G64" s="258" t="n">
        <v>113.304769981495</v>
      </c>
      <c r="I64" s="258" t="n">
        <f aca="false">((C64/C52)-1)*100</f>
        <v>34.4929681717247</v>
      </c>
      <c r="J64" s="257" t="n">
        <f aca="false">((D64/D52)-1)*100</f>
        <v>14.7612156295225</v>
      </c>
      <c r="K64" s="257" t="n">
        <f aca="false">((E64/E52)-1)*100</f>
        <v>-2.22965440356748</v>
      </c>
      <c r="L64" s="257" t="n">
        <f aca="false">((F64/F52)-1)*100</f>
        <v>-2.55533199195173</v>
      </c>
      <c r="M64" s="257" t="n">
        <f aca="false">((G64/G52)-1)*100</f>
        <v>-2.45373258473696</v>
      </c>
      <c r="N64" s="259" t="n">
        <f aca="false">+(((SUM(D53:D64))/(SUM(D41:D52)))-1)*100</f>
        <v>2.49892493669073</v>
      </c>
      <c r="O64" s="259" t="n">
        <f aca="false">+(((SUM(E53:E64))/(SUM(E41:E52)))-1)*100</f>
        <v>-2.59526907919631</v>
      </c>
    </row>
    <row r="65" customFormat="false" ht="12.75" hidden="false" customHeight="false" outlineLevel="0" collapsed="false">
      <c r="A65" s="260" t="n">
        <v>30773</v>
      </c>
      <c r="B65" s="261"/>
      <c r="C65" s="262" t="n">
        <v>2.79313271457271</v>
      </c>
      <c r="D65" s="262" t="n">
        <v>63.7063115378259</v>
      </c>
      <c r="E65" s="107" t="n">
        <v>112.891646698169</v>
      </c>
      <c r="F65" s="107" t="n">
        <v>130.875234689267</v>
      </c>
      <c r="G65" s="107" t="n">
        <v>112.761312866896</v>
      </c>
      <c r="I65" s="107" t="n">
        <f aca="false">((C65/C53)-1)*100</f>
        <v>24.8865355521936</v>
      </c>
      <c r="J65" s="262" t="n">
        <f aca="false">((D65/D53)-1)*100</f>
        <v>4.92321589882567</v>
      </c>
      <c r="K65" s="262" t="n">
        <f aca="false">((E65/E53)-1)*100</f>
        <v>-1.60260002241402</v>
      </c>
      <c r="L65" s="262" t="n">
        <f aca="false">((F65/F53)-1)*100</f>
        <v>-2.56410256410258</v>
      </c>
      <c r="M65" s="262" t="n">
        <f aca="false">((G65/G53)-1)*100</f>
        <v>-2.24060307821169</v>
      </c>
      <c r="N65" s="263" t="n">
        <f aca="false">+(((SUM(D54:D65))/(SUM(D42:D53)))-1)*100</f>
        <v>3.26575631511432</v>
      </c>
      <c r="O65" s="263" t="n">
        <f aca="false">+(((SUM(E54:E65))/(SUM(E42:E53)))-1)*100</f>
        <v>-2.46980983667238</v>
      </c>
    </row>
    <row r="66" customFormat="false" ht="12.75" hidden="false" customHeight="false" outlineLevel="0" collapsed="false">
      <c r="A66" s="256" t="n">
        <v>30803</v>
      </c>
      <c r="B66" s="215"/>
      <c r="C66" s="257" t="n">
        <v>3.17547553316352</v>
      </c>
      <c r="D66" s="257" t="n">
        <v>71.266236870267</v>
      </c>
      <c r="E66" s="258" t="n">
        <v>112.763068512864</v>
      </c>
      <c r="F66" s="258" t="n">
        <v>131.692013769916</v>
      </c>
      <c r="G66" s="258" t="n">
        <v>113.171924909037</v>
      </c>
      <c r="I66" s="258" t="n">
        <f aca="false">((C66/C54)-1)*100</f>
        <v>36.907366885485</v>
      </c>
      <c r="J66" s="257" t="n">
        <f aca="false">((D66/D54)-1)*100</f>
        <v>14.9343948105558</v>
      </c>
      <c r="K66" s="257" t="n">
        <f aca="false">((E66/E54)-1)*100</f>
        <v>-1.0827881795624</v>
      </c>
      <c r="L66" s="257" t="n">
        <f aca="false">((F66/F54)-1)*100</f>
        <v>-1.47672879111926</v>
      </c>
      <c r="M66" s="257" t="n">
        <f aca="false">((G66/G54)-1)*100</f>
        <v>-1.42015569114242</v>
      </c>
      <c r="N66" s="259" t="n">
        <f aca="false">+(((SUM(D55:D66))/(SUM(D43:D54)))-1)*100</f>
        <v>5.23214393527742</v>
      </c>
      <c r="O66" s="259" t="n">
        <f aca="false">+(((SUM(E55:E66))/(SUM(E43:E54)))-1)*100</f>
        <v>-2.25745368135746</v>
      </c>
    </row>
    <row r="67" customFormat="false" ht="12.75" hidden="false" customHeight="false" outlineLevel="0" collapsed="false">
      <c r="A67" s="260" t="n">
        <v>30834</v>
      </c>
      <c r="B67" s="261"/>
      <c r="C67" s="262" t="n">
        <v>3.14671523265005</v>
      </c>
      <c r="D67" s="262" t="n">
        <v>69.227708032136</v>
      </c>
      <c r="E67" s="107" t="n">
        <v>112.891646698169</v>
      </c>
      <c r="F67" s="107" t="n">
        <v>131.365302137656</v>
      </c>
      <c r="G67" s="107" t="n">
        <v>113.03907983658</v>
      </c>
      <c r="I67" s="107" t="n">
        <f aca="false">((C67/C55)-1)*100</f>
        <v>36.6642174871418</v>
      </c>
      <c r="J67" s="262" t="n">
        <f aca="false">((D67/D55)-1)*100</f>
        <v>13.8968265904648</v>
      </c>
      <c r="K67" s="262" t="n">
        <f aca="false">((E67/E55)-1)*100</f>
        <v>-0.858175248419191</v>
      </c>
      <c r="L67" s="262" t="n">
        <f aca="false">((F67/F55)-1)*100</f>
        <v>-0.862954592151222</v>
      </c>
      <c r="M67" s="262" t="n">
        <f aca="false">((G67/G55)-1)*100</f>
        <v>-0.941898613609882</v>
      </c>
      <c r="N67" s="263" t="n">
        <f aca="false">+(((SUM(D56:D67))/(SUM(D44:D55)))-1)*100</f>
        <v>6.82904344872761</v>
      </c>
      <c r="O67" s="263" t="n">
        <f aca="false">+(((SUM(E56:E67))/(SUM(E44:E55)))-1)*100</f>
        <v>-2.11174577185705</v>
      </c>
    </row>
    <row r="68" customFormat="false" ht="12.75" hidden="false" customHeight="false" outlineLevel="0" collapsed="false">
      <c r="A68" s="256" t="n">
        <v>30864</v>
      </c>
      <c r="B68" s="215"/>
      <c r="C68" s="257" t="n">
        <v>3.25160574040505</v>
      </c>
      <c r="D68" s="257" t="n">
        <v>69.7030600482024</v>
      </c>
      <c r="E68" s="258" t="n">
        <v>113.251665617024</v>
      </c>
      <c r="F68" s="258" t="n">
        <v>132.018725402175</v>
      </c>
      <c r="G68" s="258" t="n">
        <v>113.57046012641</v>
      </c>
      <c r="I68" s="258" t="n">
        <f aca="false">((C68/C56)-1)*100</f>
        <v>35.0667603654251</v>
      </c>
      <c r="J68" s="257" t="n">
        <f aca="false">((D68/D56)-1)*100</f>
        <v>11.9183913107295</v>
      </c>
      <c r="K68" s="257" t="n">
        <f aca="false">((E68/E56)-1)*100</f>
        <v>0.216179315052867</v>
      </c>
      <c r="L68" s="257" t="n">
        <f aca="false">((F68/F56)-1)*100</f>
        <v>0.123890150733041</v>
      </c>
      <c r="M68" s="257" t="n">
        <f aca="false">((G68/G56)-1)*100</f>
        <v>0.23449157962061</v>
      </c>
      <c r="N68" s="259" t="n">
        <f aca="false">+(((SUM(D57:D68))/(SUM(D45:D56)))-1)*100</f>
        <v>8.24463550673455</v>
      </c>
      <c r="O68" s="259" t="n">
        <f aca="false">+(((SUM(E57:E68))/(SUM(E45:E56)))-1)*100</f>
        <v>-1.86766872424149</v>
      </c>
    </row>
    <row r="69" customFormat="false" ht="12.75" hidden="false" customHeight="false" outlineLevel="0" collapsed="false">
      <c r="A69" s="260" t="n">
        <v>30895</v>
      </c>
      <c r="B69" s="261"/>
      <c r="C69" s="262" t="n">
        <v>3.43093467301844</v>
      </c>
      <c r="D69" s="262" t="n">
        <v>72.6922929184663</v>
      </c>
      <c r="E69" s="107" t="n">
        <v>113.86884090649</v>
      </c>
      <c r="F69" s="107" t="n">
        <v>132.345437034434</v>
      </c>
      <c r="G69" s="107" t="n">
        <v>113.848227096094</v>
      </c>
      <c r="I69" s="107" t="n">
        <f aca="false">((C69/C57)-1)*100</f>
        <v>34.6613545816733</v>
      </c>
      <c r="J69" s="262" t="n">
        <f aca="false">((D69/D57)-1)*100</f>
        <v>10.8910891089109</v>
      </c>
      <c r="K69" s="262" t="n">
        <f aca="false">((E69/E57)-1)*100</f>
        <v>0.647800886464367</v>
      </c>
      <c r="L69" s="262" t="n">
        <f aca="false">((F69/F57)-1)*100</f>
        <v>0</v>
      </c>
      <c r="M69" s="262" t="n">
        <f aca="false">((G69/G57)-1)*100</f>
        <v>0.116822429906582</v>
      </c>
      <c r="N69" s="263" t="n">
        <f aca="false">+(((SUM(D58:D69))/(SUM(D46:D57)))-1)*100</f>
        <v>9.48241126265279</v>
      </c>
      <c r="O69" s="263" t="n">
        <f aca="false">+(((SUM(E58:E69))/(SUM(E46:E57)))-1)*100</f>
        <v>-1.58694555038413</v>
      </c>
    </row>
    <row r="70" customFormat="false" ht="12.75" hidden="false" customHeight="false" outlineLevel="0" collapsed="false">
      <c r="A70" s="256" t="n">
        <v>30926</v>
      </c>
      <c r="B70" s="215"/>
      <c r="C70" s="257" t="n">
        <v>3.45292784399933</v>
      </c>
      <c r="D70" s="257" t="n">
        <v>72.7654239978612</v>
      </c>
      <c r="E70" s="258" t="n">
        <v>114.113139458571</v>
      </c>
      <c r="F70" s="258" t="n">
        <v>133.175829099761</v>
      </c>
      <c r="G70" s="258" t="n">
        <v>114.391684210693</v>
      </c>
      <c r="I70" s="258" t="n">
        <f aca="false">((C70/C58)-1)*100</f>
        <v>28.8510101010101</v>
      </c>
      <c r="J70" s="257" t="n">
        <f aca="false">((D70/D58)-1)*100</f>
        <v>6.68811151320201</v>
      </c>
      <c r="K70" s="257" t="n">
        <f aca="false">((E70/E58)-1)*100</f>
        <v>1.08200455580865</v>
      </c>
      <c r="L70" s="257" t="n">
        <f aca="false">((F70/F58)-1)*100</f>
        <v>0.12281240405283</v>
      </c>
      <c r="M70" s="257" t="n">
        <f aca="false">((G70/G58)-1)*100</f>
        <v>0.360245814791305</v>
      </c>
      <c r="N70" s="259" t="n">
        <f aca="false">+(((SUM(D59:D70))/(SUM(D47:D58)))-1)*100</f>
        <v>9.97219105234914</v>
      </c>
      <c r="O70" s="259" t="n">
        <f aca="false">+(((SUM(E59:E70))/(SUM(E47:E58)))-1)*100</f>
        <v>-1.30445368393455</v>
      </c>
    </row>
    <row r="71" customFormat="false" ht="12.75" hidden="false" customHeight="false" outlineLevel="0" collapsed="false">
      <c r="A71" s="260" t="n">
        <v>30956</v>
      </c>
      <c r="B71" s="261"/>
      <c r="C71" s="262" t="n">
        <v>3.76929114964748</v>
      </c>
      <c r="D71" s="262" t="n">
        <v>78.8170208177838</v>
      </c>
      <c r="E71" s="107" t="n">
        <v>113.86884090649</v>
      </c>
      <c r="F71" s="107" t="n">
        <v>134.482675628798</v>
      </c>
      <c r="G71" s="107" t="n">
        <v>115.200831470207</v>
      </c>
      <c r="I71" s="107" t="n">
        <f aca="false">((C71/C59)-1)*100</f>
        <v>36.4360073484385</v>
      </c>
      <c r="J71" s="262" t="n">
        <f aca="false">((D71/D59)-1)*100</f>
        <v>13.1941709334384</v>
      </c>
      <c r="K71" s="262" t="n">
        <f aca="false">((E71/E59)-1)*100</f>
        <v>0.647800886464367</v>
      </c>
      <c r="L71" s="262" t="n">
        <f aca="false">((F71/F59)-1)*100</f>
        <v>0.611060189428692</v>
      </c>
      <c r="M71" s="262" t="n">
        <f aca="false">((G71/G59)-1)*100</f>
        <v>0.590530422862012</v>
      </c>
      <c r="N71" s="263" t="n">
        <f aca="false">+(((SUM(D60:D71))/(SUM(D48:D59)))-1)*100</f>
        <v>10.9165896150665</v>
      </c>
      <c r="O71" s="263" t="n">
        <f aca="false">+(((SUM(E60:E71))/(SUM(E48:E59)))-1)*100</f>
        <v>-1.03886110042326</v>
      </c>
    </row>
    <row r="72" customFormat="false" ht="12.75" hidden="false" customHeight="false" outlineLevel="0" collapsed="false">
      <c r="A72" s="256" t="n">
        <v>30987</v>
      </c>
      <c r="B72" s="215"/>
      <c r="C72" s="257" t="n">
        <v>3.6914691600228</v>
      </c>
      <c r="D72" s="257" t="n">
        <v>76.5042504319221</v>
      </c>
      <c r="E72" s="258" t="n">
        <v>113.62454235441</v>
      </c>
      <c r="F72" s="258" t="n">
        <v>134.809387261058</v>
      </c>
      <c r="G72" s="258" t="n">
        <v>115.345753367433</v>
      </c>
      <c r="I72" s="258" t="n">
        <f aca="false">((C72/C60)-1)*100</f>
        <v>28.883638511518</v>
      </c>
      <c r="J72" s="257" t="n">
        <f aca="false">((D72/D60)-1)*100</f>
        <v>4.560219890055</v>
      </c>
      <c r="K72" s="257" t="n">
        <f aca="false">((E72/E60)-1)*100</f>
        <v>0.546137216975762</v>
      </c>
      <c r="L72" s="257" t="n">
        <f aca="false">((F72/F60)-1)*100</f>
        <v>0.732377174244747</v>
      </c>
      <c r="M72" s="257" t="n">
        <f aca="false">((G72/G60)-1)*100</f>
        <v>0.600379186854894</v>
      </c>
      <c r="N72" s="259" t="n">
        <f aca="false">+(((SUM(D61:D72))/(SUM(D49:D60)))-1)*100</f>
        <v>10.3816701839011</v>
      </c>
      <c r="O72" s="259" t="n">
        <f aca="false">+(((SUM(E61:E72))/(SUM(E49:E60)))-1)*100</f>
        <v>-0.745117224250202</v>
      </c>
    </row>
    <row r="73" customFormat="false" ht="12.75" hidden="false" customHeight="false" outlineLevel="0" collapsed="false">
      <c r="A73" s="260" t="n">
        <v>31017</v>
      </c>
      <c r="B73" s="261"/>
      <c r="C73" s="262" t="n">
        <v>3.37510585437465</v>
      </c>
      <c r="D73" s="262" t="n">
        <v>67.4542793568113</v>
      </c>
      <c r="E73" s="107" t="n">
        <v>112.763068512864</v>
      </c>
      <c r="F73" s="107" t="n">
        <v>131.201946321526</v>
      </c>
      <c r="G73" s="107" t="n">
        <v>112.894157939353</v>
      </c>
      <c r="I73" s="107" t="n">
        <f aca="false">((C73/C61)-1)*100</f>
        <v>32.1192052980132</v>
      </c>
      <c r="J73" s="262" t="n">
        <f aca="false">((D73/D61)-1)*100</f>
        <v>5.30897673754822</v>
      </c>
      <c r="K73" s="262" t="n">
        <f aca="false">((E73/E61)-1)*100</f>
        <v>0.102727999086882</v>
      </c>
      <c r="L73" s="262" t="n">
        <f aca="false">((F73/F61)-1)*100</f>
        <v>-0.741503604531391</v>
      </c>
      <c r="M73" s="262" t="n">
        <f aca="false">((G73/G61)-1)*100</f>
        <v>-0.479080166081092</v>
      </c>
      <c r="N73" s="263" t="n">
        <f aca="false">+(((SUM(D62:D73))/(SUM(D50:D61)))-1)*100</f>
        <v>9.88283118125304</v>
      </c>
      <c r="O73" s="263" t="n">
        <f aca="false">+(((SUM(E62:E73))/(SUM(E50:E61)))-1)*100</f>
        <v>-0.522331067384485</v>
      </c>
    </row>
    <row r="74" customFormat="false" ht="12.75" hidden="false" customHeight="false" outlineLevel="0" collapsed="false">
      <c r="A74" s="256" t="n">
        <v>31048</v>
      </c>
      <c r="B74" s="215"/>
      <c r="C74" s="257" t="n">
        <v>3.19408513937812</v>
      </c>
      <c r="D74" s="257" t="n">
        <v>61.256420378099</v>
      </c>
      <c r="E74" s="258" t="n">
        <v>111.657296119237</v>
      </c>
      <c r="F74" s="258" t="n">
        <v>127.090824948928</v>
      </c>
      <c r="G74" s="258" t="n">
        <v>110.188949191127</v>
      </c>
      <c r="I74" s="258" t="n">
        <f aca="false">((C74/C62)-1)*100</f>
        <v>30.3867403314917</v>
      </c>
      <c r="J74" s="257" t="n">
        <f aca="false">((D74/D62)-1)*100</f>
        <v>5.99493831066125</v>
      </c>
      <c r="K74" s="257" t="n">
        <f aca="false">((E74/E62)-1)*100</f>
        <v>0.103746397694549</v>
      </c>
      <c r="L74" s="257" t="n">
        <f aca="false">((F74/F62)-1)*100</f>
        <v>-1.5293745385508</v>
      </c>
      <c r="M74" s="257" t="n">
        <f aca="false">((G74/G62)-1)*100</f>
        <v>-0.966026267231068</v>
      </c>
      <c r="N74" s="259" t="n">
        <f aca="false">+(((SUM(D63:D74))/(SUM(D51:D62)))-1)*100</f>
        <v>9.65162424847321</v>
      </c>
      <c r="O74" s="259" t="n">
        <f aca="false">+(((SUM(E63:E74))/(SUM(E51:E62)))-1)*100</f>
        <v>-0.388936089870673</v>
      </c>
    </row>
    <row r="75" customFormat="false" ht="12.75" hidden="false" customHeight="false" outlineLevel="0" collapsed="false">
      <c r="A75" s="260" t="n">
        <v>31079</v>
      </c>
      <c r="B75" s="261"/>
      <c r="C75" s="262" t="n">
        <v>3.60688004086554</v>
      </c>
      <c r="D75" s="262" t="n">
        <v>67.5914001306766</v>
      </c>
      <c r="E75" s="107" t="n">
        <v>112.518769960783</v>
      </c>
      <c r="F75" s="107" t="n">
        <v>129.228063543292</v>
      </c>
      <c r="G75" s="107" t="n">
        <v>111.674398637698</v>
      </c>
      <c r="I75" s="107" t="n">
        <f aca="false">((C75/C63)-1)*100</f>
        <v>26.9803454437165</v>
      </c>
      <c r="J75" s="262" t="n">
        <f aca="false">((D75/D63)-1)*100</f>
        <v>-0.202456471858514</v>
      </c>
      <c r="K75" s="262" t="n">
        <f aca="false">((E75/E63)-1)*100</f>
        <v>0.217590471827811</v>
      </c>
      <c r="L75" s="262" t="n">
        <f aca="false">((F75/F63)-1)*100</f>
        <v>-1.12488282470578</v>
      </c>
      <c r="M75" s="262" t="n">
        <f aca="false">((G75/G63)-1)*100</f>
        <v>-0.730005367686504</v>
      </c>
      <c r="N75" s="263" t="n">
        <f aca="false">+(((SUM(D64:D75))/(SUM(D52:D63)))-1)*100</f>
        <v>8.82436193801013</v>
      </c>
      <c r="O75" s="263" t="n">
        <f aca="false">+(((SUM(E64:E75))/(SUM(E52:E63)))-1)*100</f>
        <v>-0.191036419864021</v>
      </c>
    </row>
    <row r="76" customFormat="false" ht="12.75" hidden="false" customHeight="false" outlineLevel="0" collapsed="false">
      <c r="A76" s="256" t="n">
        <v>31107</v>
      </c>
      <c r="B76" s="215"/>
      <c r="C76" s="257" t="n">
        <v>3.95200364702716</v>
      </c>
      <c r="D76" s="257" t="n">
        <v>73.3778967877929</v>
      </c>
      <c r="E76" s="258" t="n">
        <v>112.763068512864</v>
      </c>
      <c r="F76" s="258" t="n">
        <v>129.391419359422</v>
      </c>
      <c r="G76" s="258" t="n">
        <v>111.807243710155</v>
      </c>
      <c r="I76" s="258" t="n">
        <f aca="false">((C76/C64)-1)*100</f>
        <v>28.5635663181068</v>
      </c>
      <c r="J76" s="257" t="n">
        <f aca="false">((D76/D64)-1)*100</f>
        <v>1.22320302648176</v>
      </c>
      <c r="K76" s="257" t="n">
        <f aca="false">((E76/E64)-1)*100</f>
        <v>0</v>
      </c>
      <c r="L76" s="257" t="n">
        <f aca="false">((F76/F64)-1)*100</f>
        <v>-1.86867644022304</v>
      </c>
      <c r="M76" s="257" t="n">
        <f aca="false">((G76/G64)-1)*100</f>
        <v>-1.32167981240671</v>
      </c>
      <c r="N76" s="259" t="n">
        <f aca="false">+(((SUM(D65:D76))/(SUM(D53:D64)))-1)*100</f>
        <v>7.64380943501775</v>
      </c>
      <c r="O76" s="259" t="n">
        <f aca="false">+(((SUM(E65:E76))/(SUM(E53:E64)))-1)*100</f>
        <v>-0.00189503406323732</v>
      </c>
    </row>
    <row r="77" customFormat="false" ht="12.75" hidden="false" customHeight="false" outlineLevel="0" collapsed="false">
      <c r="A77" s="260" t="n">
        <v>31138</v>
      </c>
      <c r="B77" s="261"/>
      <c r="C77" s="262" t="n">
        <v>3.82173640352498</v>
      </c>
      <c r="D77" s="262" t="n">
        <v>69.9041705165382</v>
      </c>
      <c r="E77" s="107" t="n">
        <v>113.495964169105</v>
      </c>
      <c r="F77" s="107" t="n">
        <v>129.554775175552</v>
      </c>
      <c r="G77" s="107" t="n">
        <v>112.217855752297</v>
      </c>
      <c r="I77" s="107" t="n">
        <f aca="false">((C77/C65)-1)*100</f>
        <v>36.8261659600242</v>
      </c>
      <c r="J77" s="262" t="n">
        <f aca="false">((D77/D65)-1)*100</f>
        <v>9.72879896685326</v>
      </c>
      <c r="K77" s="262" t="n">
        <f aca="false">((E77/E65)-1)*100</f>
        <v>0.535307517084327</v>
      </c>
      <c r="L77" s="262" t="n">
        <f aca="false">((F77/F65)-1)*100</f>
        <v>-1.00894528812153</v>
      </c>
      <c r="M77" s="262" t="n">
        <f aca="false">((G77/G65)-1)*100</f>
        <v>-0.481953518260669</v>
      </c>
      <c r="N77" s="263" t="n">
        <f aca="false">+(((SUM(D66:D77))/(SUM(D54:D65)))-1)*100</f>
        <v>8.0222905903524</v>
      </c>
      <c r="O77" s="263" t="n">
        <f aca="false">+(((SUM(E66:E77))/(SUM(E54:E65)))-1)*100</f>
        <v>0.1783748908877</v>
      </c>
    </row>
    <row r="78" customFormat="false" ht="12.75" hidden="false" customHeight="false" outlineLevel="0" collapsed="false">
      <c r="A78" s="256" t="n">
        <v>31168</v>
      </c>
      <c r="B78" s="215"/>
      <c r="C78" s="257" t="n">
        <v>4.19731209258321</v>
      </c>
      <c r="D78" s="257" t="n">
        <v>75.7546568681251</v>
      </c>
      <c r="E78" s="258" t="n">
        <v>113.86884090649</v>
      </c>
      <c r="F78" s="258" t="n">
        <v>129.718130991681</v>
      </c>
      <c r="G78" s="258" t="n">
        <v>112.350700824754</v>
      </c>
      <c r="I78" s="258" t="n">
        <f aca="false">((C78/C66)-1)*100</f>
        <v>32.1790090570059</v>
      </c>
      <c r="J78" s="257" t="n">
        <f aca="false">((D78/D66)-1)*100</f>
        <v>6.29810159055932</v>
      </c>
      <c r="K78" s="257" t="n">
        <f aca="false">((E78/E66)-1)*100</f>
        <v>0.980615735461843</v>
      </c>
      <c r="L78" s="257" t="n">
        <f aca="false">((F78/F66)-1)*100</f>
        <v>-1.4988629315692</v>
      </c>
      <c r="M78" s="257" t="n">
        <f aca="false">((G78/G66)-1)*100</f>
        <v>-0.725642940988136</v>
      </c>
      <c r="N78" s="259" t="n">
        <f aca="false">+(((SUM(D67:D78))/(SUM(D55:D66)))-1)*100</f>
        <v>7.33005920962047</v>
      </c>
      <c r="O78" s="259" t="n">
        <f aca="false">+(((SUM(E67:E78))/(SUM(E55:E66)))-1)*100</f>
        <v>0.351377018043686</v>
      </c>
    </row>
    <row r="79" customFormat="false" ht="12.75" hidden="false" customHeight="false" outlineLevel="0" collapsed="false">
      <c r="A79" s="260" t="n">
        <v>31199</v>
      </c>
      <c r="B79" s="261"/>
      <c r="C79" s="262" t="n">
        <v>3.84372957450587</v>
      </c>
      <c r="D79" s="262" t="n">
        <v>68.9534664844054</v>
      </c>
      <c r="E79" s="107" t="n">
        <v>112.403049594008</v>
      </c>
      <c r="F79" s="107" t="n">
        <v>129.554775175552</v>
      </c>
      <c r="G79" s="107" t="n">
        <v>111.807243710155</v>
      </c>
      <c r="I79" s="107" t="n">
        <f aca="false">((C79/C67)-1)*100</f>
        <v>22.1505376344086</v>
      </c>
      <c r="J79" s="262" t="n">
        <f aca="false">((D79/D67)-1)*100</f>
        <v>-0.396144196487469</v>
      </c>
      <c r="K79" s="262" t="n">
        <f aca="false">((E79/E67)-1)*100</f>
        <v>-0.432801822323414</v>
      </c>
      <c r="L79" s="262" t="n">
        <f aca="false">((F79/F67)-1)*100</f>
        <v>-1.37823834196898</v>
      </c>
      <c r="M79" s="262" t="n">
        <f aca="false">((G79/G67)-1)*100</f>
        <v>-1.08974358974359</v>
      </c>
      <c r="N79" s="263" t="n">
        <f aca="false">+(((SUM(D68:D79))/(SUM(D56:D67)))-1)*100</f>
        <v>6.16995185757112</v>
      </c>
      <c r="O79" s="263" t="n">
        <f aca="false">+(((SUM(E68:E79))/(SUM(E56:E67)))-1)*100</f>
        <v>0.387744240857613</v>
      </c>
    </row>
    <row r="80" customFormat="false" ht="12.75" hidden="false" customHeight="false" outlineLevel="0" collapsed="false">
      <c r="A80" s="256" t="n">
        <v>31229</v>
      </c>
      <c r="B80" s="215"/>
      <c r="C80" s="257" t="n">
        <v>4.22438061071354</v>
      </c>
      <c r="D80" s="257" t="n">
        <v>74.12749035159</v>
      </c>
      <c r="E80" s="258" t="n">
        <v>112.518769960783</v>
      </c>
      <c r="F80" s="258" t="n">
        <v>129.064707727162</v>
      </c>
      <c r="G80" s="258" t="n">
        <v>111.54155356524</v>
      </c>
      <c r="I80" s="258" t="n">
        <f aca="false">((C80/C68)-1)*100</f>
        <v>29.9167533818939</v>
      </c>
      <c r="J80" s="257" t="n">
        <f aca="false">((D80/D68)-1)*100</f>
        <v>6.34754098360661</v>
      </c>
      <c r="K80" s="257" t="n">
        <f aca="false">((E80/E68)-1)*100</f>
        <v>-0.647138964577598</v>
      </c>
      <c r="L80" s="257" t="n">
        <f aca="false">((F80/F68)-1)*100</f>
        <v>-2.23757475768208</v>
      </c>
      <c r="M80" s="257" t="n">
        <f aca="false">((G80/G68)-1)*100</f>
        <v>-1.78647384091876</v>
      </c>
      <c r="N80" s="259" t="n">
        <f aca="false">+(((SUM(D69:D80))/(SUM(D57:D68)))-1)*100</f>
        <v>5.74456595112736</v>
      </c>
      <c r="O80" s="259" t="n">
        <f aca="false">+(((SUM(E69:E80))/(SUM(E57:E68)))-1)*100</f>
        <v>0.315460410668678</v>
      </c>
    </row>
    <row r="81" customFormat="false" ht="12.75" hidden="false" customHeight="false" outlineLevel="0" collapsed="false">
      <c r="A81" s="260" t="n">
        <v>31260</v>
      </c>
      <c r="B81" s="261"/>
      <c r="C81" s="262" t="n">
        <v>4.41724380239209</v>
      </c>
      <c r="D81" s="262" t="n">
        <v>75.2793048520586</v>
      </c>
      <c r="E81" s="107" t="n">
        <v>112.891646698169</v>
      </c>
      <c r="F81" s="107" t="n">
        <v>129.718130991681</v>
      </c>
      <c r="G81" s="107" t="n">
        <v>112.085010679839</v>
      </c>
      <c r="I81" s="107" t="n">
        <f aca="false">((C81/C69)-1)*100</f>
        <v>28.7475345167653</v>
      </c>
      <c r="J81" s="262" t="n">
        <f aca="false">((D81/D69)-1)*100</f>
        <v>3.55885311871234</v>
      </c>
      <c r="K81" s="262" t="n">
        <f aca="false">((E81/E69)-1)*100</f>
        <v>-0.858175248419113</v>
      </c>
      <c r="L81" s="262" t="n">
        <f aca="false">((F81/F69)-1)*100</f>
        <v>-1.98518823287397</v>
      </c>
      <c r="M81" s="262" t="n">
        <f aca="false">((G81/G69)-1)*100</f>
        <v>-1.54874297231357</v>
      </c>
      <c r="N81" s="263" t="n">
        <f aca="false">+(((SUM(D70:D81))/(SUM(D58:D69)))-1)*100</f>
        <v>5.13912898009261</v>
      </c>
      <c r="O81" s="263" t="n">
        <f aca="false">+(((SUM(E70:E81))/(SUM(E58:E69)))-1)*100</f>
        <v>0.188983855650537</v>
      </c>
    </row>
    <row r="82" customFormat="false" ht="12.75" hidden="false" customHeight="false" outlineLevel="0" collapsed="false">
      <c r="A82" s="256" t="n">
        <v>31291</v>
      </c>
      <c r="B82" s="215"/>
      <c r="C82" s="257" t="n">
        <v>4.47138083865273</v>
      </c>
      <c r="D82" s="257" t="n">
        <v>74.9410736098575</v>
      </c>
      <c r="E82" s="258" t="n">
        <v>113.753120539715</v>
      </c>
      <c r="F82" s="258" t="n">
        <v>129.718130991681</v>
      </c>
      <c r="G82" s="258" t="n">
        <v>112.350700824754</v>
      </c>
      <c r="I82" s="258" t="n">
        <f aca="false">((C82/C70)-1)*100</f>
        <v>29.4953454189123</v>
      </c>
      <c r="J82" s="257" t="n">
        <f aca="false">((D82/D70)-1)*100</f>
        <v>2.98994974874378</v>
      </c>
      <c r="K82" s="257" t="n">
        <f aca="false">((E82/E70)-1)*100</f>
        <v>-0.315492957746433</v>
      </c>
      <c r="L82" s="257" t="n">
        <f aca="false">((F82/F70)-1)*100</f>
        <v>-2.59634059082087</v>
      </c>
      <c r="M82" s="257" t="n">
        <f aca="false">((G82/G70)-1)*100</f>
        <v>-1.78420608108107</v>
      </c>
      <c r="N82" s="259" t="n">
        <f aca="false">+(((SUM(D71:D82))/(SUM(D59:D70)))-1)*100</f>
        <v>4.82121467548029</v>
      </c>
      <c r="O82" s="259" t="n">
        <f aca="false">+(((SUM(E71:E82))/(SUM(E59:E70)))-1)*100</f>
        <v>0.0721096826225454</v>
      </c>
    </row>
    <row r="83" customFormat="false" ht="12.75" hidden="false" customHeight="false" outlineLevel="0" collapsed="false">
      <c r="A83" s="260" t="n">
        <v>31321</v>
      </c>
      <c r="B83" s="261"/>
      <c r="C83" s="262" t="n">
        <v>4.660860465565</v>
      </c>
      <c r="D83" s="262" t="n">
        <v>76.9796024479886</v>
      </c>
      <c r="E83" s="107" t="n">
        <v>113.135945250249</v>
      </c>
      <c r="F83" s="107" t="n">
        <v>130.3715542562</v>
      </c>
      <c r="G83" s="107" t="n">
        <v>112.495622721981</v>
      </c>
      <c r="I83" s="107" t="n">
        <f aca="false">((C83/C71)-1)*100</f>
        <v>23.6535008976661</v>
      </c>
      <c r="J83" s="262" t="n">
        <f aca="false">((D83/D71)-1)*100</f>
        <v>-2.33124565066107</v>
      </c>
      <c r="K83" s="262" t="n">
        <f aca="false">((E83/E71)-1)*100</f>
        <v>-0.643631436314329</v>
      </c>
      <c r="L83" s="262" t="n">
        <f aca="false">((F83/F71)-1)*100</f>
        <v>-3.05698957384359</v>
      </c>
      <c r="M83" s="262" t="n">
        <f aca="false">((G83/G71)-1)*100</f>
        <v>-2.34825453401825</v>
      </c>
      <c r="N83" s="263" t="n">
        <f aca="false">+(((SUM(D72:D83))/(SUM(D60:D71)))-1)*100</f>
        <v>3.4452500301638</v>
      </c>
      <c r="O83" s="263" t="n">
        <f aca="false">+(((SUM(E72:E83))/(SUM(E60:E71)))-1)*100</f>
        <v>-0.0360353525774571</v>
      </c>
    </row>
    <row r="84" customFormat="false" ht="12.75" hidden="false" customHeight="false" outlineLevel="0" collapsed="false">
      <c r="A84" s="256" t="n">
        <v>31352</v>
      </c>
      <c r="B84" s="215"/>
      <c r="C84" s="257" t="n">
        <v>4.70146324276048</v>
      </c>
      <c r="D84" s="257" t="n">
        <v>76.7145022851823</v>
      </c>
      <c r="E84" s="258" t="n">
        <v>113.38024380233</v>
      </c>
      <c r="F84" s="258" t="n">
        <v>129.881486807811</v>
      </c>
      <c r="G84" s="258" t="n">
        <v>112.350700824754</v>
      </c>
      <c r="I84" s="258" t="n">
        <f aca="false">((C84/C72)-1)*100</f>
        <v>27.3602199816682</v>
      </c>
      <c r="J84" s="257" t="n">
        <f aca="false">((D84/D72)-1)*100</f>
        <v>0.274823754331499</v>
      </c>
      <c r="K84" s="257" t="n">
        <f aca="false">((E84/E72)-1)*100</f>
        <v>-0.215005092225828</v>
      </c>
      <c r="L84" s="257" t="n">
        <f aca="false">((F84/F72)-1)*100</f>
        <v>-3.65545794203783</v>
      </c>
      <c r="M84" s="257" t="n">
        <f aca="false">((G84/G72)-1)*100</f>
        <v>-2.59658674484349</v>
      </c>
      <c r="N84" s="259" t="n">
        <f aca="false">+(((SUM(D73:D84))/(SUM(D61:D72)))-1)*100</f>
        <v>3.05788013197288</v>
      </c>
      <c r="O84" s="259" t="n">
        <f aca="false">+(((SUM(E73:E84))/(SUM(E61:E72)))-1)*100</f>
        <v>-0.0995260663506636</v>
      </c>
    </row>
    <row r="85" customFormat="false" ht="12.75" hidden="false" customHeight="false" outlineLevel="0" collapsed="false">
      <c r="A85" s="260" t="n">
        <v>31382</v>
      </c>
      <c r="B85" s="261"/>
      <c r="C85" s="262" t="n">
        <v>4.2193052635641</v>
      </c>
      <c r="D85" s="262" t="n">
        <v>68.2678626150788</v>
      </c>
      <c r="E85" s="107" t="n">
        <v>112.403049594008</v>
      </c>
      <c r="F85" s="107" t="n">
        <v>127.090824948928</v>
      </c>
      <c r="G85" s="107" t="n">
        <v>110.321794263585</v>
      </c>
      <c r="I85" s="107" t="n">
        <f aca="false">((C85/C73)-1)*100</f>
        <v>25.0125313283209</v>
      </c>
      <c r="J85" s="262" t="n">
        <f aca="false">((D85/D73)-1)*100</f>
        <v>1.206125491259</v>
      </c>
      <c r="K85" s="262" t="n">
        <f aca="false">((E85/E73)-1)*100</f>
        <v>-0.319270239452651</v>
      </c>
      <c r="L85" s="262" t="n">
        <f aca="false">((F85/F73)-1)*100</f>
        <v>-3.13343017223496</v>
      </c>
      <c r="M85" s="262" t="n">
        <f aca="false">((G85/G73)-1)*100</f>
        <v>-2.27856225930683</v>
      </c>
      <c r="N85" s="263" t="n">
        <f aca="false">+(((SUM(D74:D85))/(SUM(D62:D73)))-1)*100</f>
        <v>2.73757970099888</v>
      </c>
      <c r="O85" s="263" t="n">
        <f aca="false">+(((SUM(E74:E85))/(SUM(E62:E73)))-1)*100</f>
        <v>-0.134585675155641</v>
      </c>
    </row>
    <row r="86" customFormat="false" ht="12.75" hidden="false" customHeight="false" outlineLevel="0" collapsed="false">
      <c r="A86" s="256" t="n">
        <v>31413</v>
      </c>
      <c r="B86" s="215"/>
      <c r="C86" s="257" t="n">
        <v>4.06366128431474</v>
      </c>
      <c r="D86" s="257" t="n">
        <v>63.4412113750197</v>
      </c>
      <c r="E86" s="258" t="n">
        <v>111.168699015076</v>
      </c>
      <c r="F86" s="258" t="n">
        <v>123.306415208589</v>
      </c>
      <c r="G86" s="258" t="n">
        <v>107.737353763048</v>
      </c>
      <c r="I86" s="258" t="n">
        <f aca="false">((C86/C74)-1)*100</f>
        <v>27.2245762711865</v>
      </c>
      <c r="J86" s="257" t="n">
        <f aca="false">((D86/D74)-1)*100</f>
        <v>3.56663184599315</v>
      </c>
      <c r="K86" s="257" t="n">
        <f aca="false">((E86/E74)-1)*100</f>
        <v>-0.437586365730058</v>
      </c>
      <c r="L86" s="257" t="n">
        <f aca="false">((F86/F74)-1)*100</f>
        <v>-2.97772065124255</v>
      </c>
      <c r="M86" s="257" t="n">
        <f aca="false">((G86/G74)-1)*100</f>
        <v>-2.22490135905307</v>
      </c>
      <c r="N86" s="259" t="n">
        <f aca="false">+(((SUM(D75:D86))/(SUM(D63:D74)))-1)*100</f>
        <v>2.57463293059548</v>
      </c>
      <c r="O86" s="259" t="n">
        <f aca="false">+(((SUM(E75:E86))/(SUM(E63:E74)))-1)*100</f>
        <v>-0.179116359294129</v>
      </c>
    </row>
    <row r="87" customFormat="false" ht="12.75" hidden="false" customHeight="false" outlineLevel="0" collapsed="false">
      <c r="A87" s="260" t="n">
        <v>31444</v>
      </c>
      <c r="B87" s="261"/>
      <c r="C87" s="262" t="n">
        <v>4.72345641374137</v>
      </c>
      <c r="D87" s="262" t="n">
        <v>73.1036552400623</v>
      </c>
      <c r="E87" s="107" t="n">
        <v>112.763068512864</v>
      </c>
      <c r="F87" s="107" t="n">
        <v>125.607009619083</v>
      </c>
      <c r="G87" s="107" t="n">
        <v>109.645492076528</v>
      </c>
      <c r="I87" s="107" t="n">
        <f aca="false">((C87/C75)-1)*100</f>
        <v>30.9568480300188</v>
      </c>
      <c r="J87" s="262" t="n">
        <f aca="false">((D87/D75)-1)*100</f>
        <v>8.15526102245063</v>
      </c>
      <c r="K87" s="262" t="n">
        <f aca="false">((E87/E75)-1)*100</f>
        <v>0.217118043652165</v>
      </c>
      <c r="L87" s="262" t="n">
        <f aca="false">((F87/F75)-1)*100</f>
        <v>-2.80206467923739</v>
      </c>
      <c r="M87" s="262" t="n">
        <f aca="false">((G87/G75)-1)*100</f>
        <v>-1.81680545041636</v>
      </c>
      <c r="N87" s="263" t="n">
        <f aca="false">+(((SUM(D76:D87))/(SUM(D64:D75)))-1)*100</f>
        <v>3.2448249701962</v>
      </c>
      <c r="O87" s="263" t="n">
        <f aca="false">+(((SUM(E76:E87))/(SUM(E64:E75)))-1)*100</f>
        <v>-0.179084112680816</v>
      </c>
    </row>
    <row r="88" customFormat="false" ht="12.75" hidden="false" customHeight="false" outlineLevel="0" collapsed="false">
      <c r="A88" s="256" t="n">
        <v>31472</v>
      </c>
      <c r="B88" s="215"/>
      <c r="C88" s="257" t="n">
        <v>4.81650444481435</v>
      </c>
      <c r="D88" s="257" t="n">
        <v>73.3047657083981</v>
      </c>
      <c r="E88" s="258" t="n">
        <v>112.763068512864</v>
      </c>
      <c r="F88" s="258" t="n">
        <v>126.423788699732</v>
      </c>
      <c r="G88" s="258" t="n">
        <v>110.044027293901</v>
      </c>
      <c r="I88" s="258" t="n">
        <f aca="false">((C88/C76)-1)*100</f>
        <v>21.875</v>
      </c>
      <c r="J88" s="257" t="n">
        <f aca="false">((D88/D76)-1)*100</f>
        <v>-0.0996636352310842</v>
      </c>
      <c r="K88" s="257" t="n">
        <f aca="false">((E88/E76)-1)*100</f>
        <v>0</v>
      </c>
      <c r="L88" s="257" t="n">
        <f aca="false">((F88/F76)-1)*100</f>
        <v>-2.29352972119938</v>
      </c>
      <c r="M88" s="257" t="n">
        <f aca="false">((G88/G76)-1)*100</f>
        <v>-1.57701447396847</v>
      </c>
      <c r="N88" s="259" t="n">
        <f aca="false">+(((SUM(D77:D88))/(SUM(D65:D76)))-1)*100</f>
        <v>3.12774042677584</v>
      </c>
      <c r="O88" s="259" t="n">
        <f aca="false">+(((SUM(E77:E88))/(SUM(E65:E76)))-1)*100</f>
        <v>-0.179084112680838</v>
      </c>
    </row>
    <row r="89" customFormat="false" ht="12.75" hidden="false" customHeight="false" outlineLevel="0" collapsed="false">
      <c r="A89" s="260" t="n">
        <v>31503</v>
      </c>
      <c r="B89" s="261"/>
      <c r="C89" s="262" t="n">
        <v>5.39509401985001</v>
      </c>
      <c r="D89" s="262" t="n">
        <v>80.8646910408392</v>
      </c>
      <c r="E89" s="107" t="n">
        <v>113.495964169105</v>
      </c>
      <c r="F89" s="107" t="n">
        <v>127.744248213447</v>
      </c>
      <c r="G89" s="107" t="n">
        <v>110.998096450641</v>
      </c>
      <c r="I89" s="107" t="n">
        <f aca="false">((C89/C77)-1)*100</f>
        <v>41.1686586985392</v>
      </c>
      <c r="J89" s="262" t="n">
        <f aca="false">((D89/D77)-1)*100</f>
        <v>15.679351379626</v>
      </c>
      <c r="K89" s="262" t="n">
        <f aca="false">((E89/E77)-1)*100</f>
        <v>0</v>
      </c>
      <c r="L89" s="262" t="n">
        <f aca="false">((F89/F77)-1)*100</f>
        <v>-1.39749921193654</v>
      </c>
      <c r="M89" s="262" t="n">
        <f aca="false">((G89/G77)-1)*100</f>
        <v>-1.08695652173915</v>
      </c>
      <c r="N89" s="263" t="n">
        <f aca="false">+(((SUM(D78:D89))/(SUM(D66:D77)))-1)*100</f>
        <v>3.66489333118387</v>
      </c>
      <c r="O89" s="263" t="n">
        <f aca="false">+(((SUM(E78:E89))/(SUM(E66:E77)))-1)*100</f>
        <v>-0.223518714956783</v>
      </c>
    </row>
    <row r="90" customFormat="false" ht="12.75" hidden="false" customHeight="false" outlineLevel="0" collapsed="false">
      <c r="A90" s="256" t="n">
        <v>31533</v>
      </c>
      <c r="B90" s="215"/>
      <c r="C90" s="257" t="n">
        <v>5.40186114938259</v>
      </c>
      <c r="D90" s="257" t="n">
        <v>79.5666143815809</v>
      </c>
      <c r="E90" s="258" t="n">
        <v>113.86884090649</v>
      </c>
      <c r="F90" s="258" t="n">
        <v>128.397671477966</v>
      </c>
      <c r="G90" s="258" t="n">
        <v>111.54155356524</v>
      </c>
      <c r="I90" s="258" t="n">
        <f aca="false">((C90/C78)-1)*100</f>
        <v>28.6981056025796</v>
      </c>
      <c r="J90" s="257" t="n">
        <f aca="false">((D90/D78)-1)*100</f>
        <v>5.0319777965488</v>
      </c>
      <c r="K90" s="257" t="n">
        <f aca="false">((E90/E78)-1)*100</f>
        <v>0</v>
      </c>
      <c r="L90" s="257" t="n">
        <f aca="false">((F90/F78)-1)*100</f>
        <v>-1.0179452198552</v>
      </c>
      <c r="M90" s="257" t="n">
        <f aca="false">((G90/G78)-1)*100</f>
        <v>-0.720197785660537</v>
      </c>
      <c r="N90" s="259" t="n">
        <f aca="false">+(((SUM(D79:D90))/(SUM(D67:D78)))-1)*100</f>
        <v>3.56654122476909</v>
      </c>
      <c r="O90" s="259" t="n">
        <f aca="false">+(((SUM(E79:E90))/(SUM(E67:E78)))-1)*100</f>
        <v>-0.304722248509481</v>
      </c>
    </row>
    <row r="91" customFormat="false" ht="12.75" hidden="false" customHeight="false" outlineLevel="0" collapsed="false">
      <c r="A91" s="260" t="n">
        <v>31564</v>
      </c>
      <c r="B91" s="261"/>
      <c r="C91" s="262" t="n">
        <v>4.98399090074573</v>
      </c>
      <c r="D91" s="262" t="n">
        <v>73.0396655455918</v>
      </c>
      <c r="E91" s="107" t="n">
        <v>113.86884090649</v>
      </c>
      <c r="F91" s="107" t="n">
        <v>128.901351911033</v>
      </c>
      <c r="G91" s="107" t="n">
        <v>111.952165607382</v>
      </c>
      <c r="I91" s="107" t="n">
        <f aca="false">((C91/C79)-1)*100</f>
        <v>29.6654929577465</v>
      </c>
      <c r="J91" s="262" t="n">
        <f aca="false">((D91/D79)-1)*100</f>
        <v>5.9260241283309</v>
      </c>
      <c r="K91" s="262" t="n">
        <f aca="false">((E91/E79)-1)*100</f>
        <v>1.30404941660947</v>
      </c>
      <c r="L91" s="262" t="n">
        <f aca="false">((F91/F79)-1)*100</f>
        <v>-0.504360617841737</v>
      </c>
      <c r="M91" s="262" t="n">
        <f aca="false">((G91/G79)-1)*100</f>
        <v>0.129617627997414</v>
      </c>
      <c r="N91" s="263" t="n">
        <f aca="false">+(((SUM(D80:D91))/(SUM(D68:D79)))-1)*100</f>
        <v>4.07781318845852</v>
      </c>
      <c r="O91" s="263" t="n">
        <f aca="false">+(((SUM(E80:E91))/(SUM(E68:E79)))-1)*100</f>
        <v>-0.160936079975738</v>
      </c>
    </row>
    <row r="92" customFormat="false" ht="12.75" hidden="false" customHeight="false" outlineLevel="0" collapsed="false">
      <c r="A92" s="256" t="n">
        <v>31594</v>
      </c>
      <c r="B92" s="215"/>
      <c r="C92" s="257" t="n">
        <v>5.61333394727574</v>
      </c>
      <c r="D92" s="257" t="n">
        <v>80.4533287192433</v>
      </c>
      <c r="E92" s="258" t="n">
        <v>114.601736562731</v>
      </c>
      <c r="F92" s="258" t="n">
        <v>129.391419359422</v>
      </c>
      <c r="G92" s="258" t="n">
        <v>112.350700824754</v>
      </c>
      <c r="I92" s="258" t="n">
        <f aca="false">((C92/C80)-1)*100</f>
        <v>32.8794553464157</v>
      </c>
      <c r="J92" s="257" t="n">
        <f aca="false">((D92/D80)-1)*100</f>
        <v>8.53372795659142</v>
      </c>
      <c r="K92" s="257" t="n">
        <f aca="false">((E92/E80)-1)*100</f>
        <v>1.85121700377098</v>
      </c>
      <c r="L92" s="257" t="n">
        <f aca="false">((F92/F80)-1)*100</f>
        <v>0.253137854656704</v>
      </c>
      <c r="M92" s="257" t="n">
        <f aca="false">((G92/G80)-1)*100</f>
        <v>0.725422260718922</v>
      </c>
      <c r="N92" s="259" t="n">
        <f aca="false">+(((SUM(D81:D92))/(SUM(D69:D80)))-1)*100</f>
        <v>4.27811469305248</v>
      </c>
      <c r="O92" s="259" t="n">
        <f aca="false">+(((SUM(E81:E92))/(SUM(E69:E80)))-1)*100</f>
        <v>0.0464125029599805</v>
      </c>
    </row>
    <row r="93" customFormat="false" ht="12.75" hidden="false" customHeight="false" outlineLevel="0" collapsed="false">
      <c r="A93" s="260" t="n">
        <v>31625</v>
      </c>
      <c r="B93" s="261"/>
      <c r="C93" s="262" t="n">
        <v>5.62855998872404</v>
      </c>
      <c r="D93" s="262" t="n">
        <v>77.7291960117856</v>
      </c>
      <c r="E93" s="107" t="n">
        <v>115.334632218972</v>
      </c>
      <c r="F93" s="107" t="n">
        <v>129.391419359422</v>
      </c>
      <c r="G93" s="107" t="n">
        <v>112.628467794438</v>
      </c>
      <c r="I93" s="107" t="n">
        <f aca="false">((C93/C81)-1)*100</f>
        <v>27.4224435082344</v>
      </c>
      <c r="J93" s="262" t="n">
        <f aca="false">((D93/D81)-1)*100</f>
        <v>3.25440194292652</v>
      </c>
      <c r="K93" s="262" t="n">
        <f aca="false">((E93/E81)-1)*100</f>
        <v>2.16400911161729</v>
      </c>
      <c r="L93" s="262" t="n">
        <f aca="false">((F93/F81)-1)*100</f>
        <v>-0.251862734809527</v>
      </c>
      <c r="M93" s="262" t="n">
        <f aca="false">((G93/G81)-1)*100</f>
        <v>0.48486154509213</v>
      </c>
      <c r="N93" s="263" t="n">
        <f aca="false">+(((SUM(D82:D93))/(SUM(D70:D81)))-1)*100</f>
        <v>4.24936089866665</v>
      </c>
      <c r="O93" s="263" t="n">
        <f aca="false">+(((SUM(E82:E93))/(SUM(E70:E81)))-1)*100</f>
        <v>0.298581029204081</v>
      </c>
    </row>
    <row r="94" customFormat="false" ht="12.75" hidden="false" customHeight="false" outlineLevel="0" collapsed="false">
      <c r="A94" s="256" t="n">
        <v>31656</v>
      </c>
      <c r="B94" s="215"/>
      <c r="C94" s="257" t="n">
        <v>6.03289597829574</v>
      </c>
      <c r="D94" s="257" t="n">
        <v>82.7021094106344</v>
      </c>
      <c r="E94" s="258" t="n">
        <v>115.707508956358</v>
      </c>
      <c r="F94" s="258" t="n">
        <v>130.20819844007</v>
      </c>
      <c r="G94" s="258" t="n">
        <v>113.171924909037</v>
      </c>
      <c r="I94" s="258" t="n">
        <f aca="false">((C94/C82)-1)*100</f>
        <v>34.9224366250473</v>
      </c>
      <c r="J94" s="257" t="n">
        <f aca="false">((D94/D82)-1)*100</f>
        <v>10.3561844352281</v>
      </c>
      <c r="K94" s="257" t="n">
        <f aca="false">((E94/E82)-1)*100</f>
        <v>1.71809652989712</v>
      </c>
      <c r="L94" s="257" t="n">
        <f aca="false">((F94/F82)-1)*100</f>
        <v>0.377794102214302</v>
      </c>
      <c r="M94" s="257" t="n">
        <f aca="false">((G94/G82)-1)*100</f>
        <v>0.73094700634202</v>
      </c>
      <c r="N94" s="259" t="n">
        <f aca="false">+(((SUM(D83:D94))/(SUM(D71:D82)))-1)*100</f>
        <v>4.88514564442235</v>
      </c>
      <c r="O94" s="259" t="n">
        <f aca="false">+(((SUM(E83:E94))/(SUM(E71:E82)))-1)*100</f>
        <v>0.469323321102499</v>
      </c>
    </row>
    <row r="95" customFormat="false" ht="12.75" hidden="false" customHeight="false" outlineLevel="0" collapsed="false">
      <c r="A95" s="260" t="n">
        <v>31686</v>
      </c>
      <c r="B95" s="261"/>
      <c r="C95" s="262" t="n">
        <v>6.17500569847994</v>
      </c>
      <c r="D95" s="262" t="n">
        <v>83.8539239111031</v>
      </c>
      <c r="E95" s="107" t="n">
        <v>116.196106060519</v>
      </c>
      <c r="F95" s="107" t="n">
        <v>132.018725402175</v>
      </c>
      <c r="G95" s="107" t="n">
        <v>114.391684210693</v>
      </c>
      <c r="I95" s="107" t="n">
        <f aca="false">((C95/C83)-1)*100</f>
        <v>32.486388384755</v>
      </c>
      <c r="J95" s="262" t="n">
        <f aca="false">((D95/D83)-1)*100</f>
        <v>8.93005581284882</v>
      </c>
      <c r="K95" s="262" t="n">
        <f aca="false">((E95/E83)-1)*100</f>
        <v>2.70485282418456</v>
      </c>
      <c r="L95" s="262" t="n">
        <f aca="false">((F95/F83)-1)*100</f>
        <v>1.26344366711915</v>
      </c>
      <c r="M95" s="262" t="n">
        <f aca="false">((G95/G83)-1)*100</f>
        <v>1.68545356951153</v>
      </c>
      <c r="N95" s="263" t="n">
        <f aca="false">+(((SUM(D84:D95))/(SUM(D72:D83)))-1)*100</f>
        <v>5.90605450111337</v>
      </c>
      <c r="O95" s="263" t="n">
        <f aca="false">+(((SUM(E84:E95))/(SUM(E72:E83)))-1)*100</f>
        <v>0.749426072438197</v>
      </c>
    </row>
    <row r="96" customFormat="false" ht="12.75" hidden="false" customHeight="false" outlineLevel="0" collapsed="false">
      <c r="A96" s="256" t="n">
        <v>31717</v>
      </c>
      <c r="B96" s="215"/>
      <c r="C96" s="257" t="n">
        <v>6.05150558451034</v>
      </c>
      <c r="D96" s="257" t="n">
        <v>81.2029222830403</v>
      </c>
      <c r="E96" s="258" t="n">
        <v>116.080385693744</v>
      </c>
      <c r="F96" s="258" t="n">
        <v>132.182081218305</v>
      </c>
      <c r="G96" s="258" t="n">
        <v>114.52452928315</v>
      </c>
      <c r="I96" s="258" t="n">
        <f aca="false">((C96/C84)-1)*100</f>
        <v>28.7153652392947</v>
      </c>
      <c r="J96" s="257" t="n">
        <f aca="false">((D96/D84)-1)*100</f>
        <v>5.85081029551953</v>
      </c>
      <c r="K96" s="257" t="n">
        <f aca="false">((E96/E84)-1)*100</f>
        <v>2.38149240190517</v>
      </c>
      <c r="L96" s="257" t="n">
        <f aca="false">((F96/F84)-1)*100</f>
        <v>1.77130279844879</v>
      </c>
      <c r="M96" s="257" t="n">
        <f aca="false">((G96/G84)-1)*100</f>
        <v>1.93485972267011</v>
      </c>
      <c r="N96" s="259" t="n">
        <f aca="false">+(((SUM(D85:D96))/(SUM(D73:D84)))-1)*100</f>
        <v>6.40072933119904</v>
      </c>
      <c r="O96" s="259" t="n">
        <f aca="false">+(((SUM(E85:E96))/(SUM(E73:E84)))-1)*100</f>
        <v>0.966839034109768</v>
      </c>
    </row>
    <row r="97" customFormat="false" ht="12.75" hidden="false" customHeight="false" outlineLevel="0" collapsed="false">
      <c r="A97" s="260" t="n">
        <v>31747</v>
      </c>
      <c r="B97" s="261"/>
      <c r="C97" s="262" t="n">
        <v>5.697923066433</v>
      </c>
      <c r="D97" s="262" t="n">
        <v>74.8039528359922</v>
      </c>
      <c r="E97" s="107" t="n">
        <v>115.218911852197</v>
      </c>
      <c r="F97" s="107" t="n">
        <v>129.064707727162</v>
      </c>
      <c r="G97" s="107" t="n">
        <v>112.350700824754</v>
      </c>
      <c r="I97" s="107" t="n">
        <f aca="false">((C97/C85)-1)*100</f>
        <v>35.0441058540497</v>
      </c>
      <c r="J97" s="262" t="n">
        <f aca="false">((D97/D85)-1)*100</f>
        <v>9.5741831815747</v>
      </c>
      <c r="K97" s="262" t="n">
        <f aca="false">((E97/E85)-1)*100</f>
        <v>2.50514756348659</v>
      </c>
      <c r="L97" s="262" t="n">
        <f aca="false">((F97/F85)-1)*100</f>
        <v>1.55312767780635</v>
      </c>
      <c r="M97" s="262" t="n">
        <f aca="false">((G97/G85)-1)*100</f>
        <v>1.83908045977013</v>
      </c>
      <c r="N97" s="263" t="n">
        <f aca="false">+(((SUM(D86:D97))/(SUM(D74:D85)))-1)*100</f>
        <v>7.05767723623731</v>
      </c>
      <c r="O97" s="263" t="n">
        <f aca="false">+(((SUM(E86:E97))/(SUM(E74:E85)))-1)*100</f>
        <v>1.20151470574277</v>
      </c>
    </row>
    <row r="98" customFormat="false" ht="12.75" hidden="false" customHeight="false" outlineLevel="0" collapsed="false">
      <c r="A98" s="256" t="n">
        <v>31778</v>
      </c>
      <c r="B98" s="215"/>
      <c r="C98" s="257" t="n">
        <v>5.49998452760501</v>
      </c>
      <c r="D98" s="257" t="n">
        <v>68.5421041628094</v>
      </c>
      <c r="E98" s="258" t="n">
        <v>114.486016195956</v>
      </c>
      <c r="F98" s="258" t="n">
        <v>126.260432883602</v>
      </c>
      <c r="G98" s="258" t="n">
        <v>110.454639336042</v>
      </c>
      <c r="I98" s="258" t="n">
        <f aca="false">((C98/C86)-1)*100</f>
        <v>35.3455453788509</v>
      </c>
      <c r="J98" s="257" t="n">
        <f aca="false">((D98/D86)-1)*100</f>
        <v>8.04034582132564</v>
      </c>
      <c r="K98" s="257" t="n">
        <f aca="false">((E98/E86)-1)*100</f>
        <v>2.98403886190144</v>
      </c>
      <c r="L98" s="257" t="n">
        <f aca="false">((F98/F86)-1)*100</f>
        <v>2.39567233384852</v>
      </c>
      <c r="M98" s="257" t="n">
        <f aca="false">((G98/G86)-1)*100</f>
        <v>2.52213877368008</v>
      </c>
      <c r="N98" s="259" t="n">
        <f aca="false">+(((SUM(D87:D98))/(SUM(D75:D86)))-1)*100</f>
        <v>7.37685002271262</v>
      </c>
      <c r="O98" s="259" t="n">
        <f aca="false">+(((SUM(E87:E98))/(SUM(E75:E86)))-1)*100</f>
        <v>1.48297240076332</v>
      </c>
    </row>
    <row r="99" customFormat="false" ht="12.75" hidden="false" customHeight="false" outlineLevel="0" collapsed="false">
      <c r="A99" s="260" t="n">
        <v>31809</v>
      </c>
      <c r="B99" s="261"/>
      <c r="C99" s="262" t="n">
        <v>6.29681403006639</v>
      </c>
      <c r="D99" s="262" t="n">
        <v>76.166019189721</v>
      </c>
      <c r="E99" s="107" t="n">
        <v>114.974613300117</v>
      </c>
      <c r="F99" s="107" t="n">
        <v>129.391419359422</v>
      </c>
      <c r="G99" s="107" t="n">
        <v>112.495622721981</v>
      </c>
      <c r="I99" s="107" t="n">
        <f aca="false">((C99/C87)-1)*100</f>
        <v>33.3094555873925</v>
      </c>
      <c r="J99" s="262" t="n">
        <f aca="false">((D99/D87)-1)*100</f>
        <v>4.18907090158809</v>
      </c>
      <c r="K99" s="262" t="n">
        <f aca="false">((E99/E87)-1)*100</f>
        <v>1.96123147092357</v>
      </c>
      <c r="L99" s="262" t="n">
        <f aca="false">((F99/F87)-1)*100</f>
        <v>3.01289693291427</v>
      </c>
      <c r="M99" s="262" t="n">
        <f aca="false">((G99/G87)-1)*100</f>
        <v>2.59940522083928</v>
      </c>
      <c r="N99" s="263" t="n">
        <f aca="false">+(((SUM(D88:D99))/(SUM(D76:D87)))-1)*100</f>
        <v>7.04883271750083</v>
      </c>
      <c r="O99" s="263" t="n">
        <f aca="false">+(((SUM(E88:E99))/(SUM(E76:E87)))-1)*100</f>
        <v>1.62793788206705</v>
      </c>
    </row>
    <row r="100" customFormat="false" ht="12.75" hidden="false" customHeight="false" outlineLevel="0" collapsed="false">
      <c r="A100" s="256" t="n">
        <v>31837</v>
      </c>
      <c r="B100" s="215"/>
      <c r="C100" s="257" t="n">
        <v>6.93292420612898</v>
      </c>
      <c r="D100" s="257" t="n">
        <v>83.7899342166326</v>
      </c>
      <c r="E100" s="258" t="n">
        <v>115.463210404278</v>
      </c>
      <c r="F100" s="258" t="n">
        <v>130.875234689267</v>
      </c>
      <c r="G100" s="258" t="n">
        <v>113.57046012641</v>
      </c>
      <c r="I100" s="258" t="n">
        <f aca="false">((C100/C88)-1)*100</f>
        <v>43.940990516333</v>
      </c>
      <c r="J100" s="257" t="n">
        <f aca="false">((D100/D88)-1)*100</f>
        <v>14.3035291183439</v>
      </c>
      <c r="K100" s="257" t="n">
        <f aca="false">((E100/E88)-1)*100</f>
        <v>2.39452679589509</v>
      </c>
      <c r="L100" s="257" t="n">
        <f aca="false">((F100/F88)-1)*100</f>
        <v>3.52105093140949</v>
      </c>
      <c r="M100" s="257" t="n">
        <f aca="false">((G100/G88)-1)*100</f>
        <v>3.20456540825285</v>
      </c>
      <c r="N100" s="259" t="n">
        <f aca="false">+(((SUM(D89:D100))/(SUM(D77:D88)))-1)*100</f>
        <v>8.26194675401022</v>
      </c>
      <c r="O100" s="259" t="n">
        <f aca="false">+(((SUM(E89:E100))/(SUM(E77:E88)))-1)*100</f>
        <v>1.82727721456504</v>
      </c>
    </row>
    <row r="101" customFormat="false" ht="12.75" hidden="false" customHeight="false" outlineLevel="0" collapsed="false">
      <c r="A101" s="260" t="n">
        <v>31868</v>
      </c>
      <c r="B101" s="261"/>
      <c r="C101" s="262" t="n">
        <v>6.57934168805164</v>
      </c>
      <c r="D101" s="262" t="n">
        <v>77.8023270911805</v>
      </c>
      <c r="E101" s="107" t="n">
        <v>115.591788589583</v>
      </c>
      <c r="F101" s="107" t="n">
        <v>131.855369586045</v>
      </c>
      <c r="G101" s="107" t="n">
        <v>114.113917241009</v>
      </c>
      <c r="I101" s="107" t="n">
        <f aca="false">((C101/C89)-1)*100</f>
        <v>21.95045468799</v>
      </c>
      <c r="J101" s="262" t="n">
        <f aca="false">((D101/D89)-1)*100</f>
        <v>-3.78702238299796</v>
      </c>
      <c r="K101" s="262" t="n">
        <f aca="false">((E101/E89)-1)*100</f>
        <v>1.84660700124617</v>
      </c>
      <c r="L101" s="262" t="n">
        <f aca="false">((F101/F89)-1)*100</f>
        <v>3.21824381926681</v>
      </c>
      <c r="M101" s="262" t="n">
        <f aca="false">((G101/G89)-1)*100</f>
        <v>2.80709389620279</v>
      </c>
      <c r="N101" s="263" t="n">
        <f aca="false">+(((SUM(D90:D101))/(SUM(D78:D89)))-1)*100</f>
        <v>6.56886631071483</v>
      </c>
      <c r="O101" s="263" t="n">
        <f aca="false">+(((SUM(E90:E101))/(SUM(E78:E89)))-1)*100</f>
        <v>1.98200250598017</v>
      </c>
    </row>
    <row r="102" customFormat="false" ht="12.75" hidden="false" customHeight="false" outlineLevel="0" collapsed="false">
      <c r="A102" s="256" t="n">
        <v>31898</v>
      </c>
      <c r="B102" s="215"/>
      <c r="C102" s="257" t="n">
        <v>7.20022582266592</v>
      </c>
      <c r="D102" s="257" t="n">
        <v>84.1281654588337</v>
      </c>
      <c r="E102" s="258" t="n">
        <v>116.080385693744</v>
      </c>
      <c r="F102" s="258" t="n">
        <v>132.345437034434</v>
      </c>
      <c r="G102" s="258" t="n">
        <v>114.52452928315</v>
      </c>
      <c r="I102" s="258" t="n">
        <f aca="false">((C102/C90)-1)*100</f>
        <v>33.2915753210148</v>
      </c>
      <c r="J102" s="257" t="n">
        <f aca="false">((D102/D90)-1)*100</f>
        <v>5.73299632352937</v>
      </c>
      <c r="K102" s="257" t="n">
        <f aca="false">((E102/E90)-1)*100</f>
        <v>1.94218608852756</v>
      </c>
      <c r="L102" s="257" t="n">
        <f aca="false">((F102/F90)-1)*100</f>
        <v>3.07463952502118</v>
      </c>
      <c r="M102" s="257" t="n">
        <f aca="false">((G102/G90)-1)*100</f>
        <v>2.67431788653094</v>
      </c>
      <c r="N102" s="259" t="n">
        <f aca="false">+(((SUM(D91:D102))/(SUM(D79:D90)))-1)*100</f>
        <v>6.6252374267074</v>
      </c>
      <c r="O102" s="259" t="n">
        <f aca="false">+(((SUM(E91:E102))/(SUM(E79:E90)))-1)*100</f>
        <v>2.1452709116452</v>
      </c>
    </row>
    <row r="103" customFormat="false" ht="12.75" hidden="false" customHeight="false" outlineLevel="0" collapsed="false">
      <c r="A103" s="260" t="n">
        <v>31929</v>
      </c>
      <c r="B103" s="261"/>
      <c r="C103" s="262" t="n">
        <v>7.30849989518722</v>
      </c>
      <c r="D103" s="262" t="n">
        <v>83.4517029744315</v>
      </c>
      <c r="E103" s="107" t="n">
        <v>116.196106060519</v>
      </c>
      <c r="F103" s="107" t="n">
        <v>133.17582909976</v>
      </c>
      <c r="G103" s="107" t="n">
        <v>115.200831470207</v>
      </c>
      <c r="I103" s="107" t="n">
        <f aca="false">((C103/C91)-1)*100</f>
        <v>46.6395112016294</v>
      </c>
      <c r="J103" s="262" t="n">
        <f aca="false">((D103/D91)-1)*100</f>
        <v>14.2553191489361</v>
      </c>
      <c r="K103" s="262" t="n">
        <f aca="false">((E103/E91)-1)*100</f>
        <v>2.04381210478772</v>
      </c>
      <c r="L103" s="262" t="n">
        <f aca="false">((F103/F91)-1)*100</f>
        <v>3.31608406378707</v>
      </c>
      <c r="M103" s="262" t="n">
        <f aca="false">((G103/G91)-1)*100</f>
        <v>2.90183387270762</v>
      </c>
      <c r="N103" s="263" t="n">
        <f aca="false">+(((SUM(D92:D103))/(SUM(D80:D91)))-1)*100</f>
        <v>7.30587038502244</v>
      </c>
      <c r="O103" s="263" t="n">
        <f aca="false">+(((SUM(E92:E103))/(SUM(E80:E91)))-1)*100</f>
        <v>2.20648195558588</v>
      </c>
    </row>
    <row r="104" customFormat="false" ht="12.75" hidden="false" customHeight="false" outlineLevel="0" collapsed="false">
      <c r="A104" s="256" t="n">
        <v>31959</v>
      </c>
      <c r="B104" s="215"/>
      <c r="C104" s="257" t="n">
        <v>7.81941817489706</v>
      </c>
      <c r="D104" s="257" t="n">
        <v>86.0387149080238</v>
      </c>
      <c r="E104" s="258" t="n">
        <v>116.92900171676</v>
      </c>
      <c r="F104" s="258" t="n">
        <v>133.66589654815</v>
      </c>
      <c r="G104" s="258" t="n">
        <v>115.611443512348</v>
      </c>
      <c r="I104" s="258" t="n">
        <f aca="false">((C104/C92)-1)*100</f>
        <v>39.3007836045811</v>
      </c>
      <c r="J104" s="257" t="n">
        <f aca="false">((D104/D92)-1)*100</f>
        <v>6.94239290989658</v>
      </c>
      <c r="K104" s="257" t="n">
        <f aca="false">((E104/E92)-1)*100</f>
        <v>2.03074161337373</v>
      </c>
      <c r="L104" s="257" t="n">
        <f aca="false">((F104/F92)-1)*100</f>
        <v>3.3035244608101</v>
      </c>
      <c r="M104" s="257" t="n">
        <f aca="false">((G104/G92)-1)*100</f>
        <v>2.90228958400514</v>
      </c>
      <c r="N104" s="259" t="n">
        <f aca="false">+(((SUM(D93:D104))/(SUM(D81:D92)))-1)*100</f>
        <v>7.17164399914294</v>
      </c>
      <c r="O104" s="259" t="n">
        <f aca="false">+(((SUM(E93:E104))/(SUM(E81:E92)))-1)*100</f>
        <v>2.22108611679164</v>
      </c>
    </row>
    <row r="105" customFormat="false" ht="12.75" hidden="false" customHeight="false" outlineLevel="0" collapsed="false">
      <c r="A105" s="260" t="n">
        <v>31990</v>
      </c>
      <c r="B105" s="261"/>
      <c r="C105" s="262" t="n">
        <v>7.81265104536448</v>
      </c>
      <c r="D105" s="262" t="n">
        <v>84.6035174749001</v>
      </c>
      <c r="E105" s="107" t="n">
        <v>118.163352295692</v>
      </c>
      <c r="F105" s="107" t="n">
        <v>133.992608180409</v>
      </c>
      <c r="G105" s="107" t="n">
        <v>116.287745699404</v>
      </c>
      <c r="I105" s="107" t="n">
        <f aca="false">((C105/C93)-1)*100</f>
        <v>38.8037270814548</v>
      </c>
      <c r="J105" s="262" t="n">
        <f aca="false">((D105/D93)-1)*100</f>
        <v>8.84393743384686</v>
      </c>
      <c r="K105" s="262" t="n">
        <f aca="false">((E105/E93)-1)*100</f>
        <v>2.4526198439242</v>
      </c>
      <c r="L105" s="262" t="n">
        <f aca="false">((F105/F93)-1)*100</f>
        <v>3.55602314571279</v>
      </c>
      <c r="M105" s="262" t="n">
        <f aca="false">((G105/G93)-1)*100</f>
        <v>3.24898134248335</v>
      </c>
      <c r="N105" s="263" t="n">
        <f aca="false">+(((SUM(D94:D105))/(SUM(D82:D93)))-1)*100</f>
        <v>7.6445629279907</v>
      </c>
      <c r="O105" s="263" t="n">
        <f aca="false">+(((SUM(E94:E105))/(SUM(E82:E93)))-1)*100</f>
        <v>2.24544956243975</v>
      </c>
    </row>
    <row r="106" customFormat="false" ht="12.75" hidden="false" customHeight="false" outlineLevel="0" collapsed="false">
      <c r="A106" s="256" t="n">
        <v>32021</v>
      </c>
      <c r="B106" s="215"/>
      <c r="C106" s="257" t="n">
        <v>8.50797360483715</v>
      </c>
      <c r="D106" s="257" t="n">
        <v>90.6002659852766</v>
      </c>
      <c r="E106" s="258" t="n">
        <v>119.140546504013</v>
      </c>
      <c r="F106" s="258" t="n">
        <v>135.476423510254</v>
      </c>
      <c r="G106" s="258" t="n">
        <v>117.374659928602</v>
      </c>
      <c r="I106" s="258" t="n">
        <f aca="false">((C106/C94)-1)*100</f>
        <v>41.0263600673023</v>
      </c>
      <c r="J106" s="257" t="n">
        <f aca="false">((D106/D94)-1)*100</f>
        <v>9.55012711396042</v>
      </c>
      <c r="K106" s="257" t="n">
        <f aca="false">((E106/E94)-1)*100</f>
        <v>2.96699633292588</v>
      </c>
      <c r="L106" s="257" t="n">
        <f aca="false">((F106/F94)-1)*100</f>
        <v>4.0460010454783</v>
      </c>
      <c r="M106" s="257" t="n">
        <f aca="false">((G106/G94)-1)*100</f>
        <v>3.71358446270407</v>
      </c>
      <c r="N106" s="259" t="n">
        <f aca="false">+(((SUM(D95:D106))/(SUM(D83:D94)))-1)*100</f>
        <v>7.59422161246064</v>
      </c>
      <c r="O106" s="259" t="n">
        <f aca="false">+(((SUM(E95:E106))/(SUM(E83:E94)))-1)*100</f>
        <v>2.35075401543892</v>
      </c>
    </row>
    <row r="107" customFormat="false" ht="12.75" hidden="false" customHeight="false" outlineLevel="0" collapsed="false">
      <c r="A107" s="260" t="n">
        <v>32051</v>
      </c>
      <c r="B107" s="261"/>
      <c r="C107" s="262" t="n">
        <v>8.20852812302046</v>
      </c>
      <c r="D107" s="262" t="n">
        <v>87.126539714022</v>
      </c>
      <c r="E107" s="107" t="n">
        <v>119.513423241399</v>
      </c>
      <c r="F107" s="107" t="n">
        <v>135.966490958643</v>
      </c>
      <c r="G107" s="107" t="n">
        <v>117.918117043201</v>
      </c>
      <c r="I107" s="107" t="n">
        <f aca="false">((C107/C95)-1)*100</f>
        <v>32.9315068493151</v>
      </c>
      <c r="J107" s="262" t="n">
        <f aca="false">((D107/D95)-1)*100</f>
        <v>3.9027580944075</v>
      </c>
      <c r="K107" s="262" t="n">
        <f aca="false">((E107/E95)-1)*100</f>
        <v>2.85492973331858</v>
      </c>
      <c r="L107" s="262" t="n">
        <f aca="false">((F107/F95)-1)*100</f>
        <v>2.99030727985152</v>
      </c>
      <c r="M107" s="262" t="n">
        <f aca="false">((G107/G95)-1)*100</f>
        <v>3.08277027027026</v>
      </c>
      <c r="N107" s="263" t="n">
        <f aca="false">+(((SUM(D96:D107))/(SUM(D84:D95)))-1)*100</f>
        <v>7.14257108530234</v>
      </c>
      <c r="O107" s="263" t="n">
        <f aca="false">+(((SUM(E96:E107))/(SUM(E84:E95)))-1)*100</f>
        <v>2.36431772814583</v>
      </c>
    </row>
    <row r="108" customFormat="false" ht="12.75" hidden="false" customHeight="false" outlineLevel="0" collapsed="false">
      <c r="A108" s="256" t="n">
        <v>32082</v>
      </c>
      <c r="B108" s="215"/>
      <c r="C108" s="257" t="n">
        <v>8.35571319035409</v>
      </c>
      <c r="D108" s="257" t="n">
        <v>87.5379020356179</v>
      </c>
      <c r="E108" s="258" t="n">
        <v>120.24631889764</v>
      </c>
      <c r="F108" s="258" t="n">
        <v>136.293202590903</v>
      </c>
      <c r="G108" s="258" t="n">
        <v>118.328729085343</v>
      </c>
      <c r="I108" s="258" t="n">
        <f aca="false">((C108/C96)-1)*100</f>
        <v>38.076600503215</v>
      </c>
      <c r="J108" s="257" t="n">
        <f aca="false">((D108/D96)-1)*100</f>
        <v>7.80141843971631</v>
      </c>
      <c r="K108" s="257" t="n">
        <f aca="false">((E108/E96)-1)*100</f>
        <v>3.58883473637572</v>
      </c>
      <c r="L108" s="257" t="n">
        <f aca="false">((F108/F96)-1)*100</f>
        <v>3.11019567456232</v>
      </c>
      <c r="M108" s="257" t="n">
        <f aca="false">((G108/G96)-1)*100</f>
        <v>3.32173362859853</v>
      </c>
      <c r="N108" s="259" t="n">
        <f aca="false">+(((SUM(D97:D108))/(SUM(D85:D96)))-1)*100</f>
        <v>7.3088840402108</v>
      </c>
      <c r="O108" s="259" t="n">
        <f aca="false">+(((SUM(E97:E108))/(SUM(E85:E96)))-1)*100</f>
        <v>2.46678068675175</v>
      </c>
    </row>
    <row r="109" customFormat="false" ht="12.75" hidden="false" customHeight="false" outlineLevel="0" collapsed="false">
      <c r="A109" s="260" t="n">
        <v>32112</v>
      </c>
      <c r="B109" s="261"/>
      <c r="C109" s="262" t="n">
        <v>7.77374005055214</v>
      </c>
      <c r="D109" s="262" t="n">
        <v>79.5026246871104</v>
      </c>
      <c r="E109" s="107" t="n">
        <v>119.513423241399</v>
      </c>
      <c r="F109" s="107" t="n">
        <v>133.17582909976</v>
      </c>
      <c r="G109" s="107" t="n">
        <v>116.154900626947</v>
      </c>
      <c r="I109" s="107" t="n">
        <f aca="false">((C109/C97)-1)*100</f>
        <v>36.4311163895487</v>
      </c>
      <c r="J109" s="262" t="n">
        <f aca="false">((D109/D97)-1)*100</f>
        <v>6.28131492117803</v>
      </c>
      <c r="K109" s="262" t="n">
        <f aca="false">((E109/E97)-1)*100</f>
        <v>3.72726258230109</v>
      </c>
      <c r="L109" s="262" t="n">
        <f aca="false">((F109/F97)-1)*100</f>
        <v>3.18531800442992</v>
      </c>
      <c r="M109" s="262" t="n">
        <f aca="false">((G109/G97)-1)*100</f>
        <v>3.38600451467268</v>
      </c>
      <c r="N109" s="263" t="n">
        <f aca="false">+(((SUM(D98:D109))/(SUM(D86:D97)))-1)*100</f>
        <v>7.05834635854616</v>
      </c>
      <c r="O109" s="263" t="n">
        <f aca="false">+(((SUM(E98:E109))/(SUM(E86:E97)))-1)*100</f>
        <v>2.56956101769621</v>
      </c>
    </row>
    <row r="110" customFormat="false" ht="12.75" hidden="false" customHeight="false" outlineLevel="0" collapsed="false">
      <c r="A110" s="256" t="n">
        <v>32143</v>
      </c>
      <c r="B110" s="215"/>
      <c r="C110" s="257" t="n">
        <v>7.41169862055907</v>
      </c>
      <c r="D110" s="257" t="n">
        <v>72.0798201285346</v>
      </c>
      <c r="E110" s="258" t="n">
        <v>119.513423241399</v>
      </c>
      <c r="F110" s="258" t="n">
        <v>130.875234689267</v>
      </c>
      <c r="G110" s="258" t="n">
        <v>114.802296252834</v>
      </c>
      <c r="I110" s="258" t="n">
        <f aca="false">((C110/C98)-1)*100</f>
        <v>34.7585358351277</v>
      </c>
      <c r="J110" s="257" t="n">
        <f aca="false">((D110/D98)-1)*100</f>
        <v>5.16137636703116</v>
      </c>
      <c r="K110" s="257" t="n">
        <f aca="false">((E110/E98)-1)*100</f>
        <v>4.3912848158131</v>
      </c>
      <c r="L110" s="257" t="n">
        <f aca="false">((F110/F98)-1)*100</f>
        <v>3.65498652291107</v>
      </c>
      <c r="M110" s="257" t="n">
        <f aca="false">((G110/G98)-1)*100</f>
        <v>3.9361469494861</v>
      </c>
      <c r="N110" s="259" t="n">
        <f aca="false">+(((SUM(D99:D110))/(SUM(D87:D98)))-1)*100</f>
        <v>6.85136358270038</v>
      </c>
      <c r="O110" s="259" t="n">
        <f aca="false">+(((SUM(E99:E110))/(SUM(E87:E98)))-1)*100</f>
        <v>2.687784752692</v>
      </c>
    </row>
    <row r="111" customFormat="false" ht="12.75" hidden="false" customHeight="false" outlineLevel="0" collapsed="false">
      <c r="A111" s="260" t="n">
        <v>32174</v>
      </c>
      <c r="B111" s="261"/>
      <c r="C111" s="262" t="n">
        <v>9.04596040267733</v>
      </c>
      <c r="D111" s="262" t="n">
        <v>85.2891213442267</v>
      </c>
      <c r="E111" s="107" t="n">
        <v>120.850636368575</v>
      </c>
      <c r="F111" s="107" t="n">
        <v>135.476423510254</v>
      </c>
      <c r="G111" s="107" t="n">
        <v>117.918117043201</v>
      </c>
      <c r="I111" s="107" t="n">
        <f aca="false">((C111/C99)-1)*100</f>
        <v>43.6593229446535</v>
      </c>
      <c r="J111" s="262" t="n">
        <f aca="false">((D111/D99)-1)*100</f>
        <v>11.9779164666346</v>
      </c>
      <c r="K111" s="262" t="n">
        <f aca="false">((E111/E99)-1)*100</f>
        <v>5.11071348691567</v>
      </c>
      <c r="L111" s="262" t="n">
        <f aca="false">((F111/F99)-1)*100</f>
        <v>4.70278800631248</v>
      </c>
      <c r="M111" s="262" t="n">
        <f aca="false">((G111/G99)-1)*100</f>
        <v>4.82018250134191</v>
      </c>
      <c r="N111" s="263" t="n">
        <f aca="false">+(((SUM(D100:D111))/(SUM(D88:D99)))-1)*100</f>
        <v>7.47899077261003</v>
      </c>
      <c r="O111" s="263" t="n">
        <f aca="false">+(((SUM(E100:E111))/(SUM(E88:E99)))-1)*100</f>
        <v>2.94966515042545</v>
      </c>
    </row>
    <row r="112" customFormat="false" ht="12.75" hidden="false" customHeight="false" outlineLevel="0" collapsed="false">
      <c r="A112" s="256" t="n">
        <v>32203</v>
      </c>
      <c r="B112" s="215"/>
      <c r="C112" s="257" t="n">
        <v>9.35724836117604</v>
      </c>
      <c r="D112" s="257" t="n">
        <v>87.4647709562231</v>
      </c>
      <c r="E112" s="258" t="n">
        <v>120.979214553881</v>
      </c>
      <c r="F112" s="258" t="n">
        <v>136.456558407033</v>
      </c>
      <c r="G112" s="258" t="n">
        <v>118.594419230258</v>
      </c>
      <c r="I112" s="258" t="n">
        <f aca="false">((C112/C100)-1)*100</f>
        <v>34.9682772083944</v>
      </c>
      <c r="J112" s="257" t="n">
        <f aca="false">((D112/D100)-1)*100</f>
        <v>4.38577351080076</v>
      </c>
      <c r="K112" s="257" t="n">
        <f aca="false">((E112/E100)-1)*100</f>
        <v>4.77728285077952</v>
      </c>
      <c r="L112" s="257" t="n">
        <f aca="false">((F112/F100)-1)*100</f>
        <v>4.26461410443102</v>
      </c>
      <c r="M112" s="257" t="n">
        <f aca="false">((G112/G100)-1)*100</f>
        <v>4.42364951084642</v>
      </c>
      <c r="N112" s="259" t="n">
        <f aca="false">+(((SUM(D101:D112))/(SUM(D89:D100)))-1)*100</f>
        <v>6.67338983379553</v>
      </c>
      <c r="O112" s="259" t="n">
        <f aca="false">+(((SUM(E101:E112))/(SUM(E89:E100)))-1)*100</f>
        <v>3.14804284395889</v>
      </c>
    </row>
    <row r="113" customFormat="false" ht="12.75" hidden="false" customHeight="false" outlineLevel="0" collapsed="false">
      <c r="A113" s="260" t="n">
        <v>32234</v>
      </c>
      <c r="B113" s="261"/>
      <c r="C113" s="262" t="n">
        <v>9.15423447519862</v>
      </c>
      <c r="D113" s="262" t="n">
        <v>84.0641757643632</v>
      </c>
      <c r="E113" s="107" t="n">
        <v>121.467811658041</v>
      </c>
      <c r="F113" s="107" t="n">
        <v>136.293202590903</v>
      </c>
      <c r="G113" s="107" t="n">
        <v>118.594419230258</v>
      </c>
      <c r="I113" s="107" t="n">
        <f aca="false">((C113/C101)-1)*100</f>
        <v>39.136024685009</v>
      </c>
      <c r="J113" s="262" t="n">
        <f aca="false">((D113/D101)-1)*100</f>
        <v>8.04840794266242</v>
      </c>
      <c r="K113" s="262" t="n">
        <f aca="false">((E113/E101)-1)*100</f>
        <v>5.08342602892102</v>
      </c>
      <c r="L113" s="262" t="n">
        <f aca="false">((F113/F101)-1)*100</f>
        <v>3.36568242824695</v>
      </c>
      <c r="M113" s="262" t="n">
        <f aca="false">((G113/G101)-1)*100</f>
        <v>3.9263414117896</v>
      </c>
      <c r="N113" s="263" t="n">
        <f aca="false">+(((SUM(D102:D113))/(SUM(D90:D101)))-1)*100</f>
        <v>7.68744345322059</v>
      </c>
      <c r="O113" s="263" t="n">
        <f aca="false">+(((SUM(E102:E113))/(SUM(E90:E101)))-1)*100</f>
        <v>3.41691797907593</v>
      </c>
    </row>
    <row r="114" customFormat="false" ht="12.75" hidden="false" customHeight="false" outlineLevel="0" collapsed="false">
      <c r="A114" s="256" t="n">
        <v>32264</v>
      </c>
      <c r="B114" s="215"/>
      <c r="C114" s="257" t="n">
        <v>10.0136599258364</v>
      </c>
      <c r="D114" s="257" t="n">
        <v>90.3900141320165</v>
      </c>
      <c r="E114" s="258" t="n">
        <v>121.840688395427</v>
      </c>
      <c r="F114" s="258" t="n">
        <v>137.109981671551</v>
      </c>
      <c r="G114" s="258" t="n">
        <v>119.137876344857</v>
      </c>
      <c r="I114" s="258" t="n">
        <f aca="false">((C114/C102)-1)*100</f>
        <v>39.0742481203007</v>
      </c>
      <c r="J114" s="257" t="n">
        <f aca="false">((D114/D102)-1)*100</f>
        <v>7.44322503531454</v>
      </c>
      <c r="K114" s="257" t="n">
        <f aca="false">((E114/E102)-1)*100</f>
        <v>4.96233938856889</v>
      </c>
      <c r="L114" s="257" t="n">
        <f aca="false">((F114/F102)-1)*100</f>
        <v>3.60008228759516</v>
      </c>
      <c r="M114" s="257" t="n">
        <f aca="false">((G114/G102)-1)*100</f>
        <v>4.02826109880838</v>
      </c>
      <c r="N114" s="259" t="n">
        <f aca="false">+(((SUM(D103:D114))/(SUM(D91:D102)))-1)*100</f>
        <v>7.83038048213764</v>
      </c>
      <c r="O114" s="259" t="n">
        <f aca="false">+(((SUM(E103:E114))/(SUM(E91:E102)))-1)*100</f>
        <v>3.66794290387331</v>
      </c>
    </row>
    <row r="115" customFormat="false" ht="12.75" hidden="false" customHeight="false" outlineLevel="0" collapsed="false">
      <c r="A115" s="260" t="n">
        <v>32295</v>
      </c>
      <c r="B115" s="261"/>
      <c r="C115" s="262" t="n">
        <v>9.75481722121516</v>
      </c>
      <c r="D115" s="262" t="n">
        <v>86.5780566185607</v>
      </c>
      <c r="E115" s="107" t="n">
        <v>122.084986947507</v>
      </c>
      <c r="F115" s="107" t="n">
        <v>136.946625855422</v>
      </c>
      <c r="G115" s="107" t="n">
        <v>119.137876344857</v>
      </c>
      <c r="I115" s="107" t="n">
        <f aca="false">((C115/C103)-1)*100</f>
        <v>33.4722222222222</v>
      </c>
      <c r="J115" s="262" t="n">
        <f aca="false">((D115/D103)-1)*100</f>
        <v>3.74630299046992</v>
      </c>
      <c r="K115" s="262" t="n">
        <f aca="false">((E115/E103)-1)*100</f>
        <v>5.06805355759654</v>
      </c>
      <c r="L115" s="262" t="n">
        <f aca="false">((F115/F103)-1)*100</f>
        <v>2.83144229786363</v>
      </c>
      <c r="M115" s="262" t="n">
        <f aca="false">((G115/G103)-1)*100</f>
        <v>3.41754900933013</v>
      </c>
      <c r="N115" s="263" t="n">
        <f aca="false">+(((SUM(D104:D115))/(SUM(D92:D103)))-1)*100</f>
        <v>6.98177709257004</v>
      </c>
      <c r="O115" s="263" t="n">
        <f aca="false">+(((SUM(E104:E115))/(SUM(E92:E103)))-1)*100</f>
        <v>3.91876722114501</v>
      </c>
    </row>
    <row r="116" customFormat="false" ht="12.75" hidden="false" customHeight="false" outlineLevel="0" collapsed="false">
      <c r="A116" s="256" t="n">
        <v>32325</v>
      </c>
      <c r="B116" s="215"/>
      <c r="C116" s="257" t="n">
        <v>9.97644071340718</v>
      </c>
      <c r="D116" s="257" t="n">
        <v>85.7004836658227</v>
      </c>
      <c r="E116" s="258" t="n">
        <v>121.712110210122</v>
      </c>
      <c r="F116" s="258" t="n">
        <v>137.286950472359</v>
      </c>
      <c r="G116" s="258" t="n">
        <v>119.270721417314</v>
      </c>
      <c r="I116" s="258" t="n">
        <f aca="false">((C116/C104)-1)*100</f>
        <v>27.5854608394634</v>
      </c>
      <c r="J116" s="257" t="n">
        <f aca="false">((D116/D104)-1)*100</f>
        <v>-0.393115172120706</v>
      </c>
      <c r="K116" s="257" t="n">
        <f aca="false">((E116/E104)-1)*100</f>
        <v>4.09060919287441</v>
      </c>
      <c r="L116" s="257" t="n">
        <f aca="false">((F116/F104)-1)*100</f>
        <v>2.70903350646703</v>
      </c>
      <c r="M116" s="257" t="n">
        <f aca="false">((G116/G104)-1)*100</f>
        <v>3.1651519899718</v>
      </c>
      <c r="N116" s="259" t="n">
        <f aca="false">+(((SUM(D105:D116))/(SUM(D93:D104)))-1)*100</f>
        <v>6.32425742574256</v>
      </c>
      <c r="O116" s="259" t="n">
        <f aca="false">+(((SUM(E105:E116))/(SUM(E93:E104)))-1)*100</f>
        <v>4.08909882374733</v>
      </c>
    </row>
    <row r="117" customFormat="false" ht="12.75" hidden="false" customHeight="false" outlineLevel="0" collapsed="false">
      <c r="A117" s="260" t="n">
        <v>32356</v>
      </c>
      <c r="B117" s="261"/>
      <c r="C117" s="262" t="n">
        <v>10.8916949826887</v>
      </c>
      <c r="D117" s="262" t="n">
        <v>91.7520804857453</v>
      </c>
      <c r="E117" s="107" t="n">
        <v>122.573584051668</v>
      </c>
      <c r="F117" s="107" t="n">
        <v>137.286950472359</v>
      </c>
      <c r="G117" s="107" t="n">
        <v>119.548488386998</v>
      </c>
      <c r="I117" s="107" t="n">
        <f aca="false">((C117/C105)-1)*100</f>
        <v>39.4110004330879</v>
      </c>
      <c r="J117" s="262" t="n">
        <f aca="false">((D117/D105)-1)*100</f>
        <v>8.44948676391142</v>
      </c>
      <c r="K117" s="262" t="n">
        <f aca="false">((E117/E105)-1)*100</f>
        <v>3.73231773667027</v>
      </c>
      <c r="L117" s="262" t="n">
        <f aca="false">((F117/F105)-1)*100</f>
        <v>2.45860002031897</v>
      </c>
      <c r="M117" s="262" t="n">
        <f aca="false">((G117/G105)-1)*100</f>
        <v>2.80402949423615</v>
      </c>
      <c r="N117" s="263" t="n">
        <f aca="false">+(((SUM(D106:D117))/(SUM(D94:D105)))-1)*100</f>
        <v>6.30766031457954</v>
      </c>
      <c r="O117" s="263" t="n">
        <f aca="false">+(((SUM(E106:E117))/(SUM(E94:E105)))-1)*100</f>
        <v>4.19447268693964</v>
      </c>
    </row>
    <row r="118" customFormat="false" ht="12.75" hidden="false" customHeight="false" outlineLevel="0" collapsed="false">
      <c r="A118" s="256" t="n">
        <v>32387</v>
      </c>
      <c r="B118" s="215"/>
      <c r="C118" s="257" t="n">
        <v>10.6633043609641</v>
      </c>
      <c r="D118" s="257" t="n">
        <v>89.3021893260183</v>
      </c>
      <c r="E118" s="258" t="n">
        <v>122.933602970523</v>
      </c>
      <c r="F118" s="258" t="n">
        <v>138.430441185267</v>
      </c>
      <c r="G118" s="258" t="n">
        <v>120.357635646512</v>
      </c>
      <c r="I118" s="258" t="n">
        <f aca="false">((C118/C106)-1)*100</f>
        <v>25.3330682044144</v>
      </c>
      <c r="J118" s="257" t="n">
        <f aca="false">((D118/D106)-1)*100</f>
        <v>-1.43275148824537</v>
      </c>
      <c r="K118" s="257" t="n">
        <f aca="false">((E118/E106)-1)*100</f>
        <v>3.18368227930066</v>
      </c>
      <c r="L118" s="257" t="n">
        <f aca="false">((F118/F106)-1)*100</f>
        <v>2.1804662379421</v>
      </c>
      <c r="M118" s="257" t="n">
        <f aca="false">((G118/G106)-1)*100</f>
        <v>2.54141372569192</v>
      </c>
      <c r="N118" s="259" t="n">
        <f aca="false">+(((SUM(D107:D118))/(SUM(D95:D106)))-1)*100</f>
        <v>5.31334383438342</v>
      </c>
      <c r="O118" s="259" t="n">
        <f aca="false">+(((SUM(E107:E118))/(SUM(E95:E106)))-1)*100</f>
        <v>4.20996339563144</v>
      </c>
    </row>
    <row r="119" customFormat="false" ht="12.75" hidden="false" customHeight="false" outlineLevel="0" collapsed="false">
      <c r="A119" s="260" t="n">
        <v>32417</v>
      </c>
      <c r="B119" s="261"/>
      <c r="C119" s="262" t="n">
        <v>10.3757013558294</v>
      </c>
      <c r="D119" s="262" t="n">
        <v>86.3769461502249</v>
      </c>
      <c r="E119" s="107" t="n">
        <v>123.306479707909</v>
      </c>
      <c r="F119" s="107" t="n">
        <v>137.940373736878</v>
      </c>
      <c r="G119" s="107" t="n">
        <v>120.224790574054</v>
      </c>
      <c r="I119" s="107" t="n">
        <f aca="false">((C119/C107)-1)*100</f>
        <v>26.401483924155</v>
      </c>
      <c r="J119" s="262" t="n">
        <f aca="false">((D119/D107)-1)*100</f>
        <v>-0.860350435421253</v>
      </c>
      <c r="K119" s="262" t="n">
        <f aca="false">((E119/E107)-1)*100</f>
        <v>3.17374932759549</v>
      </c>
      <c r="L119" s="262" t="n">
        <f aca="false">((F119/F107)-1)*100</f>
        <v>1.4517420905086</v>
      </c>
      <c r="M119" s="262" t="n">
        <f aca="false">((G119/G107)-1)*100</f>
        <v>1.95616550594018</v>
      </c>
      <c r="N119" s="263" t="n">
        <f aca="false">+(((SUM(D108:D119))/(SUM(D96:D107)))-1)*100</f>
        <v>4.8844076475975</v>
      </c>
      <c r="O119" s="263" t="n">
        <f aca="false">+(((SUM(E108:E119))/(SUM(E96:E107)))-1)*100</f>
        <v>4.23400634687026</v>
      </c>
    </row>
    <row r="120" customFormat="false" ht="12.75" hidden="false" customHeight="false" outlineLevel="0" collapsed="false">
      <c r="A120" s="256" t="n">
        <v>32448</v>
      </c>
      <c r="B120" s="215"/>
      <c r="C120" s="257" t="n">
        <v>10.6920646614776</v>
      </c>
      <c r="D120" s="257" t="n">
        <v>87.5379020356179</v>
      </c>
      <c r="E120" s="258" t="n">
        <v>123.923654997375</v>
      </c>
      <c r="F120" s="258" t="n">
        <v>137.613662104618</v>
      </c>
      <c r="G120" s="258" t="n">
        <v>120.091945501597</v>
      </c>
      <c r="I120" s="258" t="n">
        <f aca="false">((C120/C108)-1)*100</f>
        <v>27.9611257339542</v>
      </c>
      <c r="J120" s="257" t="n">
        <f aca="false">((D120/D108)-1)*100</f>
        <v>0</v>
      </c>
      <c r="K120" s="257" t="n">
        <f aca="false">((E120/E108)-1)*100</f>
        <v>3.05816937553465</v>
      </c>
      <c r="L120" s="257" t="n">
        <f aca="false">((F120/F108)-1)*100</f>
        <v>0.968837395125832</v>
      </c>
      <c r="M120" s="257" t="n">
        <f aca="false">((G120/G108)-1)*100</f>
        <v>1.49010002041232</v>
      </c>
      <c r="N120" s="259" t="n">
        <f aca="false">+(((SUM(D109:D120))/(SUM(D97:D108)))-1)*100</f>
        <v>4.20956855171899</v>
      </c>
      <c r="O120" s="259" t="n">
        <f aca="false">+(((SUM(E109:E120))/(SUM(E97:E108)))-1)*100</f>
        <v>4.1865754454828</v>
      </c>
    </row>
    <row r="121" customFormat="false" ht="12.75" hidden="false" customHeight="false" outlineLevel="0" collapsed="false">
      <c r="A121" s="260" t="n">
        <v>32478</v>
      </c>
      <c r="B121" s="261"/>
      <c r="C121" s="262" t="n">
        <v>9.8800091175679</v>
      </c>
      <c r="D121" s="262" t="n">
        <v>79.3015142187746</v>
      </c>
      <c r="E121" s="107" t="n">
        <v>123.190759341134</v>
      </c>
      <c r="F121" s="107" t="n">
        <v>132.835504482824</v>
      </c>
      <c r="G121" s="107" t="n">
        <v>117.108969783687</v>
      </c>
      <c r="I121" s="107" t="n">
        <f aca="false">((C121/C109)-1)*100</f>
        <v>27.094668117519</v>
      </c>
      <c r="J121" s="262" t="n">
        <f aca="false">((D121/D109)-1)*100</f>
        <v>-0.25296079107735</v>
      </c>
      <c r="K121" s="262" t="n">
        <f aca="false">((E121/E109)-1)*100</f>
        <v>3.07692307692309</v>
      </c>
      <c r="L121" s="262" t="n">
        <f aca="false">((F121/F109)-1)*100</f>
        <v>-0.255545333742224</v>
      </c>
      <c r="M121" s="262" t="n">
        <f aca="false">((G121/G109)-1)*100</f>
        <v>0.821376585568712</v>
      </c>
      <c r="N121" s="263" t="n">
        <f aca="false">+(((SUM(D110:D121))/(SUM(D98:D109)))-1)*100</f>
        <v>3.69429223533324</v>
      </c>
      <c r="O121" s="263" t="n">
        <f aca="false">+(((SUM(E110:E121))/(SUM(E98:E109)))-1)*100</f>
        <v>4.12990408967477</v>
      </c>
    </row>
    <row r="122" customFormat="false" ht="12.75" hidden="false" customHeight="false" outlineLevel="0" collapsed="false">
      <c r="A122" s="256" t="n">
        <v>32509</v>
      </c>
      <c r="B122" s="215"/>
      <c r="C122" s="257" t="n">
        <v>9.63977601916129</v>
      </c>
      <c r="D122" s="257" t="n">
        <v>72.2169409023999</v>
      </c>
      <c r="E122" s="258" t="n">
        <v>123.306479707909</v>
      </c>
      <c r="F122" s="258" t="n">
        <v>129.718130991681</v>
      </c>
      <c r="G122" s="258" t="n">
        <v>115.345753367433</v>
      </c>
      <c r="I122" s="258" t="n">
        <f aca="false">((C122/C110)-1)*100</f>
        <v>30.0616297648938</v>
      </c>
      <c r="J122" s="257" t="n">
        <f aca="false">((D122/D110)-1)*100</f>
        <v>0.19023462270138</v>
      </c>
      <c r="K122" s="257" t="n">
        <f aca="false">((E122/E110)-1)*100</f>
        <v>3.17374932759549</v>
      </c>
      <c r="L122" s="257" t="n">
        <f aca="false">((F122/F110)-1)*100</f>
        <v>-0.884127314333283</v>
      </c>
      <c r="M122" s="257" t="n">
        <f aca="false">((G122/G110)-1)*100</f>
        <v>0.473385230380807</v>
      </c>
      <c r="N122" s="259" t="n">
        <f aca="false">+(((SUM(D111:D122))/(SUM(D99:D110)))-1)*100</f>
        <v>3.33861225692398</v>
      </c>
      <c r="O122" s="259" t="n">
        <f aca="false">+(((SUM(E111:E122))/(SUM(E99:E110)))-1)*100</f>
        <v>4.02773222550197</v>
      </c>
    </row>
    <row r="123" customFormat="false" ht="12.75" hidden="false" customHeight="false" outlineLevel="0" collapsed="false">
      <c r="A123" s="260" t="n">
        <v>32540</v>
      </c>
      <c r="B123" s="261"/>
      <c r="C123" s="262" t="n">
        <v>11.0490307443212</v>
      </c>
      <c r="D123" s="262" t="n">
        <v>81.4040327513761</v>
      </c>
      <c r="E123" s="107" t="n">
        <v>124.167953549455</v>
      </c>
      <c r="F123" s="107" t="n">
        <v>133.17582909976</v>
      </c>
      <c r="G123" s="107" t="n">
        <v>117.50750500106</v>
      </c>
      <c r="I123" s="107" t="n">
        <f aca="false">((C123/C111)-1)*100</f>
        <v>22.1432579016271</v>
      </c>
      <c r="J123" s="262" t="n">
        <f aca="false">((D123/D111)-1)*100</f>
        <v>-4.55519828510178</v>
      </c>
      <c r="K123" s="262" t="n">
        <f aca="false">((E123/E111)-1)*100</f>
        <v>2.74497286945419</v>
      </c>
      <c r="L123" s="262" t="n">
        <f aca="false">((F123/F111)-1)*100</f>
        <v>-1.69815112540195</v>
      </c>
      <c r="M123" s="262" t="n">
        <f aca="false">((G123/G111)-1)*100</f>
        <v>-0.34821794346579</v>
      </c>
      <c r="N123" s="263" t="n">
        <f aca="false">+(((SUM(D112:D123))/(SUM(D100:D111)))-1)*100</f>
        <v>2.00992646387972</v>
      </c>
      <c r="O123" s="263" t="n">
        <f aca="false">+(((SUM(E112:E123))/(SUM(E100:E111)))-1)*100</f>
        <v>3.83048602353453</v>
      </c>
    </row>
    <row r="124" customFormat="false" ht="12.75" hidden="false" customHeight="false" outlineLevel="0" collapsed="false">
      <c r="A124" s="256" t="n">
        <v>32568</v>
      </c>
      <c r="B124" s="215"/>
      <c r="C124" s="257" t="n">
        <v>11.0524143090875</v>
      </c>
      <c r="D124" s="257" t="n">
        <v>80.5264597986381</v>
      </c>
      <c r="E124" s="258" t="n">
        <v>124.28367391623</v>
      </c>
      <c r="F124" s="258" t="n">
        <v>133.829252364279</v>
      </c>
      <c r="G124" s="258" t="n">
        <v>117.918117043201</v>
      </c>
      <c r="I124" s="258" t="n">
        <f aca="false">((C124/C112)-1)*100</f>
        <v>18.1160730428494</v>
      </c>
      <c r="J124" s="257" t="n">
        <f aca="false">((D124/D112)-1)*100</f>
        <v>-7.93269230769228</v>
      </c>
      <c r="K124" s="257" t="n">
        <f aca="false">((E124/E112)-1)*100</f>
        <v>2.73142735678604</v>
      </c>
      <c r="L124" s="257" t="n">
        <f aca="false">((F124/F112)-1)*100</f>
        <v>-1.92537909018357</v>
      </c>
      <c r="M124" s="257" t="n">
        <f aca="false">((G124/G112)-1)*100</f>
        <v>-0.570264765784101</v>
      </c>
      <c r="N124" s="259" t="n">
        <f aca="false">+(((SUM(D113:D124))/(SUM(D101:D112)))-1)*100</f>
        <v>0.947203839720756</v>
      </c>
      <c r="O124" s="259" t="n">
        <f aca="false">+(((SUM(E113:E124))/(SUM(E101:E112)))-1)*100</f>
        <v>3.66018978761862</v>
      </c>
    </row>
    <row r="125" customFormat="false" ht="12.75" hidden="false" customHeight="false" outlineLevel="0" collapsed="false">
      <c r="A125" s="260" t="n">
        <v>32599</v>
      </c>
      <c r="B125" s="261"/>
      <c r="C125" s="262" t="n">
        <v>12.5107307233587</v>
      </c>
      <c r="D125" s="262" t="n">
        <v>88.1503748255497</v>
      </c>
      <c r="E125" s="107" t="n">
        <v>124.772271020391</v>
      </c>
      <c r="F125" s="107" t="n">
        <v>136.456558407032</v>
      </c>
      <c r="G125" s="107" t="n">
        <v>119.681333459456</v>
      </c>
      <c r="I125" s="107" t="n">
        <f aca="false">((C125/C113)-1)*100</f>
        <v>36.6660506375901</v>
      </c>
      <c r="J125" s="262" t="n">
        <f aca="false">((D125/D113)-1)*100</f>
        <v>4.86080904741197</v>
      </c>
      <c r="K125" s="262" t="n">
        <f aca="false">((E125/E113)-1)*100</f>
        <v>2.72044035143433</v>
      </c>
      <c r="L125" s="262" t="n">
        <f aca="false">((F125/F113)-1)*100</f>
        <v>0.119856172592869</v>
      </c>
      <c r="M125" s="262" t="n">
        <f aca="false">((G125/G113)-1)*100</f>
        <v>0.91649694501017</v>
      </c>
      <c r="N125" s="263" t="n">
        <f aca="false">+(((SUM(D114:D125))/(SUM(D102:D113)))-1)*100</f>
        <v>0.726333191800754</v>
      </c>
      <c r="O125" s="263" t="n">
        <f aca="false">+(((SUM(E114:E125))/(SUM(E102:E113)))-1)*100</f>
        <v>3.46512820974376</v>
      </c>
    </row>
    <row r="126" customFormat="false" ht="12.75" hidden="false" customHeight="false" outlineLevel="0" collapsed="false">
      <c r="A126" s="256" t="n">
        <v>32629</v>
      </c>
      <c r="B126" s="215"/>
      <c r="C126" s="257" t="n">
        <v>12.7898748165776</v>
      </c>
      <c r="D126" s="257" t="n">
        <v>89.8506724214796</v>
      </c>
      <c r="E126" s="258" t="n">
        <v>124.900849205696</v>
      </c>
      <c r="F126" s="258" t="n">
        <v>136.783270039292</v>
      </c>
      <c r="G126" s="258" t="n">
        <v>119.959100429139</v>
      </c>
      <c r="I126" s="258" t="n">
        <f aca="false">((C126/C114)-1)*100</f>
        <v>27.7242777496199</v>
      </c>
      <c r="J126" s="257" t="n">
        <f aca="false">((D126/D114)-1)*100</f>
        <v>-0.596682847896379</v>
      </c>
      <c r="K126" s="257" t="n">
        <f aca="false">((E126/E114)-1)*100</f>
        <v>2.51160827353312</v>
      </c>
      <c r="L126" s="257" t="n">
        <f aca="false">((F126/F114)-1)*100</f>
        <v>-0.238284352660856</v>
      </c>
      <c r="M126" s="257" t="n">
        <f aca="false">((G126/G114)-1)*100</f>
        <v>0.689305625950309</v>
      </c>
      <c r="N126" s="259" t="n">
        <f aca="false">+(((SUM(D115:D126))/(SUM(D103:D114)))-1)*100</f>
        <v>0.0538706028120783</v>
      </c>
      <c r="O126" s="259" t="n">
        <f aca="false">+(((SUM(E115:E126))/(SUM(E103:E114)))-1)*100</f>
        <v>3.2629644569943</v>
      </c>
    </row>
    <row r="127" customFormat="false" ht="12.75" hidden="false" customHeight="false" outlineLevel="0" collapsed="false">
      <c r="A127" s="260" t="n">
        <v>32660</v>
      </c>
      <c r="B127" s="261"/>
      <c r="C127" s="262" t="n">
        <v>13.0047311792371</v>
      </c>
      <c r="D127" s="262" t="n">
        <v>90.3900141320165</v>
      </c>
      <c r="E127" s="107" t="n">
        <v>125.029427391002</v>
      </c>
      <c r="F127" s="107" t="n">
        <v>137.109981671551</v>
      </c>
      <c r="G127" s="107" t="n">
        <v>120.224790574054</v>
      </c>
      <c r="I127" s="107" t="n">
        <f aca="false">((C127/C115)-1)*100</f>
        <v>33.3159902878946</v>
      </c>
      <c r="J127" s="262" t="n">
        <f aca="false">((D127/D115)-1)*100</f>
        <v>4.40291415901175</v>
      </c>
      <c r="K127" s="262" t="n">
        <f aca="false">((E127/E115)-1)*100</f>
        <v>2.41179568193786</v>
      </c>
      <c r="L127" s="262" t="n">
        <f aca="false">((F127/F115)-1)*100</f>
        <v>0.119284294234578</v>
      </c>
      <c r="M127" s="262" t="n">
        <f aca="false">((G127/G115)-1)*100</f>
        <v>0.912316269640123</v>
      </c>
      <c r="N127" s="263" t="n">
        <f aca="false">+(((SUM(D116:D127))/(SUM(D104:D115)))-1)*100</f>
        <v>0.120837808807761</v>
      </c>
      <c r="O127" s="263" t="n">
        <f aca="false">+(((SUM(E116:E127))/(SUM(E104:E115)))-1)*100</f>
        <v>3.04518225563104</v>
      </c>
    </row>
    <row r="128" customFormat="false" ht="12.75" hidden="false" customHeight="false" outlineLevel="0" collapsed="false">
      <c r="A128" s="256" t="n">
        <v>32690</v>
      </c>
      <c r="B128" s="215"/>
      <c r="C128" s="257" t="n">
        <v>12.9539777077427</v>
      </c>
      <c r="D128" s="257" t="n">
        <v>87.6018917300884</v>
      </c>
      <c r="E128" s="258" t="n">
        <v>125.633744861937</v>
      </c>
      <c r="F128" s="258" t="n">
        <v>136.619914223162</v>
      </c>
      <c r="G128" s="258" t="n">
        <v>120.091945501597</v>
      </c>
      <c r="I128" s="258" t="n">
        <f aca="false">((C128/C116)-1)*100</f>
        <v>29.8456842462269</v>
      </c>
      <c r="J128" s="257" t="n">
        <f aca="false">((D128/D116)-1)*100</f>
        <v>2.21866666666668</v>
      </c>
      <c r="K128" s="257" t="n">
        <f aca="false">((E128/E116)-1)*100</f>
        <v>3.2220578914008</v>
      </c>
      <c r="L128" s="257" t="n">
        <f aca="false">((F128/F116)-1)*100</f>
        <v>-0.485870104115027</v>
      </c>
      <c r="M128" s="257" t="n">
        <f aca="false">((G128/G116)-1)*100</f>
        <v>0.688537869582806</v>
      </c>
      <c r="N128" s="259" t="n">
        <f aca="false">+(((SUM(D117:D128))/(SUM(D105:D116)))-1)*100</f>
        <v>0.340248739736593</v>
      </c>
      <c r="O128" s="259" t="n">
        <f aca="false">+(((SUM(E117:E128))/(SUM(E105:E116)))-1)*100</f>
        <v>2.97548605240914</v>
      </c>
    </row>
    <row r="129" customFormat="false" ht="12.75" hidden="false" customHeight="false" outlineLevel="0" collapsed="false">
      <c r="A129" s="260" t="n">
        <v>32721</v>
      </c>
      <c r="B129" s="261"/>
      <c r="C129" s="262" t="n">
        <v>13.865848412258</v>
      </c>
      <c r="D129" s="262" t="n">
        <v>91.4778389380147</v>
      </c>
      <c r="E129" s="107" t="n">
        <v>126.739517255564</v>
      </c>
      <c r="F129" s="107" t="n">
        <v>137.286950472359</v>
      </c>
      <c r="G129" s="107" t="n">
        <v>120.901092761111</v>
      </c>
      <c r="I129" s="107" t="n">
        <f aca="false">((C129/C117)-1)*100</f>
        <v>27.3066169617894</v>
      </c>
      <c r="J129" s="262" t="n">
        <f aca="false">((D129/D117)-1)*100</f>
        <v>-0.298894091860114</v>
      </c>
      <c r="K129" s="262" t="n">
        <f aca="false">((E129/E117)-1)*100</f>
        <v>3.39872023497323</v>
      </c>
      <c r="L129" s="262" t="n">
        <f aca="false">((F129/F117)-1)*100</f>
        <v>0</v>
      </c>
      <c r="M129" s="262" t="n">
        <f aca="false">((G129/G117)-1)*100</f>
        <v>1.13142741691079</v>
      </c>
      <c r="N129" s="263" t="n">
        <f aca="false">+(((SUM(D118:D129))/(SUM(D106:D117)))-1)*100</f>
        <v>-0.384119503845615</v>
      </c>
      <c r="O129" s="263" t="n">
        <f aca="false">+(((SUM(E118:E129))/(SUM(E106:E117)))-1)*100</f>
        <v>2.94957774465972</v>
      </c>
    </row>
    <row r="130" customFormat="false" ht="12.75" hidden="false" customHeight="false" outlineLevel="0" collapsed="false">
      <c r="A130" s="256" t="n">
        <v>32752</v>
      </c>
      <c r="B130" s="215"/>
      <c r="C130" s="257" t="n">
        <v>14.180519935523</v>
      </c>
      <c r="D130" s="257" t="n">
        <v>92.3005635812066</v>
      </c>
      <c r="E130" s="258" t="n">
        <v>126.122341966098</v>
      </c>
      <c r="F130" s="258" t="n">
        <v>138.103729553007</v>
      </c>
      <c r="G130" s="258" t="n">
        <v>121.178859730795</v>
      </c>
      <c r="I130" s="258" t="n">
        <f aca="false">((C130/C118)-1)*100</f>
        <v>32.9842931937173</v>
      </c>
      <c r="J130" s="257" t="n">
        <f aca="false">((D130/D118)-1)*100</f>
        <v>3.35755962739277</v>
      </c>
      <c r="K130" s="257" t="n">
        <f aca="false">((E130/E118)-1)*100</f>
        <v>2.5938709340027</v>
      </c>
      <c r="L130" s="257" t="n">
        <f aca="false">((F130/F118)-1)*100</f>
        <v>-0.236011407218029</v>
      </c>
      <c r="M130" s="257" t="n">
        <f aca="false">((G130/G118)-1)*100</f>
        <v>0.682319887617888</v>
      </c>
      <c r="N130" s="259" t="n">
        <f aca="false">+(((SUM(D119:D130))/(SUM(D107:D118)))-1)*100</f>
        <v>0.033831005226026</v>
      </c>
      <c r="O130" s="259" t="n">
        <f aca="false">+(((SUM(E119:E130))/(SUM(E107:E118)))-1)*100</f>
        <v>2.90029463029649</v>
      </c>
    </row>
    <row r="131" customFormat="false" ht="12.75" hidden="false" customHeight="false" outlineLevel="0" collapsed="false">
      <c r="A131" s="260" t="n">
        <v>32782</v>
      </c>
      <c r="B131" s="261"/>
      <c r="C131" s="262" t="n">
        <v>14.6339176142059</v>
      </c>
      <c r="D131" s="262" t="n">
        <v>94.2019716454723</v>
      </c>
      <c r="E131" s="107" t="n">
        <v>126.366640518178</v>
      </c>
      <c r="F131" s="107" t="n">
        <v>138.593797001396</v>
      </c>
      <c r="G131" s="107" t="n">
        <v>121.44454987571</v>
      </c>
      <c r="I131" s="107" t="n">
        <f aca="false">((C131/C119)-1)*100</f>
        <v>41.0402739279309</v>
      </c>
      <c r="J131" s="262" t="n">
        <f aca="false">((D131/D119)-1)*100</f>
        <v>9.05915969943911</v>
      </c>
      <c r="K131" s="262" t="n">
        <f aca="false">((E131/E119)-1)*100</f>
        <v>2.48175182481749</v>
      </c>
      <c r="L131" s="262" t="n">
        <f aca="false">((F131/F119)-1)*100</f>
        <v>0.473699792756332</v>
      </c>
      <c r="M131" s="262" t="n">
        <f aca="false">((G131/G119)-1)*100</f>
        <v>1.01456554495227</v>
      </c>
      <c r="N131" s="263" t="n">
        <f aca="false">+(((SUM(D120:D131))/(SUM(D108:D119)))-1)*100</f>
        <v>0.869557470086724</v>
      </c>
      <c r="O131" s="263" t="n">
        <f aca="false">+(((SUM(E120:E131))/(SUM(E108:E119)))-1)*100</f>
        <v>2.84244338939974</v>
      </c>
    </row>
    <row r="132" customFormat="false" ht="12.75" hidden="false" customHeight="false" outlineLevel="0" collapsed="false">
      <c r="A132" s="256" t="n">
        <v>32813</v>
      </c>
      <c r="B132" s="215"/>
      <c r="C132" s="257" t="n">
        <v>14.5865477074778</v>
      </c>
      <c r="D132" s="257" t="n">
        <v>93.3883883872047</v>
      </c>
      <c r="E132" s="258" t="n">
        <v>126.610939070259</v>
      </c>
      <c r="F132" s="258" t="n">
        <v>138.920508633656</v>
      </c>
      <c r="G132" s="258" t="n">
        <v>121.855161917851</v>
      </c>
      <c r="I132" s="258" t="n">
        <f aca="false">((C132/C120)-1)*100</f>
        <v>36.4240506329114</v>
      </c>
      <c r="J132" s="257" t="n">
        <f aca="false">((D132/D120)-1)*100</f>
        <v>6.68337510442774</v>
      </c>
      <c r="K132" s="257" t="n">
        <f aca="false">((E132/E120)-1)*100</f>
        <v>2.16849968873207</v>
      </c>
      <c r="L132" s="257" t="n">
        <f aca="false">((F132/F120)-1)*100</f>
        <v>0.949648827777194</v>
      </c>
      <c r="M132" s="257" t="n">
        <f aca="false">((G132/G120)-1)*100</f>
        <v>1.46822204344328</v>
      </c>
      <c r="N132" s="259" t="n">
        <f aca="false">+(((SUM(D121:D132))/(SUM(D109:D120)))-1)*100</f>
        <v>1.43975908981571</v>
      </c>
      <c r="O132" s="259" t="n">
        <f aca="false">+(((SUM(E121:E132))/(SUM(E109:E120)))-1)*100</f>
        <v>2.76750818633145</v>
      </c>
    </row>
    <row r="133" customFormat="false" ht="12.75" hidden="false" customHeight="false" outlineLevel="0" collapsed="false">
      <c r="A133" s="260" t="n">
        <v>32843</v>
      </c>
      <c r="B133" s="261"/>
      <c r="C133" s="262" t="n">
        <v>13.0098065263865</v>
      </c>
      <c r="D133" s="262" t="n">
        <v>81.4771638307709</v>
      </c>
      <c r="E133" s="107" t="n">
        <v>126.122341966098</v>
      </c>
      <c r="F133" s="107" t="n">
        <v>134.155963996539</v>
      </c>
      <c r="G133" s="107" t="n">
        <v>118.727264302715</v>
      </c>
      <c r="I133" s="107" t="n">
        <f aca="false">((C133/C121)-1)*100</f>
        <v>31.6780821917808</v>
      </c>
      <c r="J133" s="262" t="n">
        <f aca="false">((D133/D121)-1)*100</f>
        <v>2.7435158501441</v>
      </c>
      <c r="K133" s="262" t="n">
        <f aca="false">((E133/E121)-1)*100</f>
        <v>2.37970984239637</v>
      </c>
      <c r="L133" s="262" t="n">
        <f aca="false">((F133/F121)-1)*100</f>
        <v>0.994056159048973</v>
      </c>
      <c r="M133" s="262" t="n">
        <f aca="false">((G133/G121)-1)*100</f>
        <v>1.38187068165412</v>
      </c>
      <c r="N133" s="263" t="n">
        <f aca="false">+(((SUM(D122:D133))/(SUM(D110:D121)))-1)*100</f>
        <v>1.67173116851871</v>
      </c>
      <c r="O133" s="263" t="n">
        <f aca="false">+(((SUM(E122:E133))/(SUM(E110:E121)))-1)*100</f>
        <v>2.70963210115023</v>
      </c>
    </row>
    <row r="134" customFormat="false" ht="24.75" hidden="false" customHeight="true" outlineLevel="0" collapsed="false">
      <c r="A134" s="256" t="n">
        <v>32874</v>
      </c>
      <c r="B134" s="215"/>
      <c r="C134" s="257" t="n">
        <f aca="false">' índice sin trilla'!C13</f>
        <v>12.5877524198519</v>
      </c>
      <c r="D134" s="257" t="n">
        <f aca="false">' índice sin trilla'!D13</f>
        <v>75.7797567219923</v>
      </c>
      <c r="E134" s="258" t="n">
        <f aca="false">' índice sin trilla'!O13</f>
        <v>122.527347693886</v>
      </c>
      <c r="F134" s="258" t="n">
        <f aca="false">' índice sin trilla'!N13</f>
        <v>127.295933828847</v>
      </c>
      <c r="G134" s="258" t="n">
        <f aca="false">' índice sin trilla'!M13</f>
        <v>113.581976445879</v>
      </c>
      <c r="I134" s="258" t="n">
        <f aca="false">((C134/C122)-1)*100</f>
        <v>30.5813786008184</v>
      </c>
      <c r="J134" s="257" t="n">
        <f aca="false">((D134/D122)-1)*100</f>
        <v>4.93349036261104</v>
      </c>
      <c r="K134" s="257" t="n">
        <f aca="false">((E134/E122)-1)*100</f>
        <v>-0.631866237580514</v>
      </c>
      <c r="L134" s="257" t="n">
        <f aca="false">((F134/F122)-1)*100</f>
        <v>-1.86727726056234</v>
      </c>
      <c r="M134" s="257" t="n">
        <f aca="false">((G134/G122)-1)*100</f>
        <v>-1.52912167987285</v>
      </c>
      <c r="N134" s="259" t="n">
        <f aca="false">+(((SUM(D123:D134))/(SUM(D111:D122)))-1)*100</f>
        <v>2.00540454643539</v>
      </c>
      <c r="O134" s="259" t="n">
        <f aca="false">+(((SUM(E123:E134))/(SUM(E111:E122)))-1)*100</f>
        <v>2.39121077883786</v>
      </c>
    </row>
    <row r="135" customFormat="false" ht="12.75" hidden="false" customHeight="false" outlineLevel="0" collapsed="false">
      <c r="A135" s="260" t="n">
        <v>32905</v>
      </c>
      <c r="B135" s="261"/>
      <c r="C135" s="262" t="n">
        <f aca="false">' índice sin trilla'!C14</f>
        <v>14.3219211689402</v>
      </c>
      <c r="D135" s="262" t="n">
        <f aca="false">' índice sin trilla'!D14</f>
        <v>82.5196590920045</v>
      </c>
      <c r="E135" s="107" t="n">
        <f aca="false">' índice sin trilla'!O14</f>
        <v>128.918484118896</v>
      </c>
      <c r="F135" s="107" t="n">
        <f aca="false">' índice sin trilla'!N14</f>
        <v>135.173715768472</v>
      </c>
      <c r="G135" s="107" t="n">
        <f aca="false">' índice sin trilla'!M14</f>
        <v>116.912586210759</v>
      </c>
      <c r="I135" s="107" t="n">
        <f aca="false">((C135/C123)-1)*100</f>
        <v>29.6215161343549</v>
      </c>
      <c r="J135" s="262" t="n">
        <f aca="false">((D135/D123)-1)*100</f>
        <v>1.37048043312022</v>
      </c>
      <c r="K135" s="262" t="n">
        <f aca="false">((E135/E123)-1)*100</f>
        <v>3.82589100781834</v>
      </c>
      <c r="L135" s="262" t="n">
        <f aca="false">((F135/F123)-1)*100</f>
        <v>1.50018714523228</v>
      </c>
      <c r="M135" s="262" t="n">
        <f aca="false">((G135/G123)-1)*100</f>
        <v>-0.506281526695018</v>
      </c>
      <c r="N135" s="263" t="n">
        <f aca="false">+(((SUM(D124:D135))/(SUM(D112:D123)))-1)*100</f>
        <v>2.50229142664333</v>
      </c>
      <c r="O135" s="263" t="n">
        <f aca="false">+(((SUM(E124:E135))/(SUM(E112:E123)))-1)*100</f>
        <v>2.48321900198443</v>
      </c>
    </row>
    <row r="136" customFormat="false" ht="12.75" hidden="false" customHeight="false" outlineLevel="0" collapsed="false">
      <c r="A136" s="256" t="n">
        <v>32933</v>
      </c>
      <c r="B136" s="215"/>
      <c r="C136" s="257" t="n">
        <f aca="false">' índice sin trilla'!C15</f>
        <v>16.0695885104779</v>
      </c>
      <c r="D136" s="257" t="n">
        <f aca="false">' índice sin trilla'!D15</f>
        <v>91.213988018278</v>
      </c>
      <c r="E136" s="258" t="n">
        <f aca="false">' índice sin trilla'!O15</f>
        <v>129.863852904777</v>
      </c>
      <c r="F136" s="258" t="n">
        <f aca="false">' índice sin trilla'!N15</f>
        <v>135.847954554542</v>
      </c>
      <c r="G136" s="258" t="n">
        <f aca="false">' índice sin trilla'!M15</f>
        <v>118.263614885401</v>
      </c>
      <c r="I136" s="258" t="n">
        <f aca="false">((C136/C124)-1)*100</f>
        <v>45.3943732209271</v>
      </c>
      <c r="J136" s="257" t="n">
        <f aca="false">((D136/D124)-1)*100</f>
        <v>13.2720701324321</v>
      </c>
      <c r="K136" s="257" t="n">
        <f aca="false">((E136/E124)-1)*100</f>
        <v>4.48987289537963</v>
      </c>
      <c r="L136" s="257" t="n">
        <f aca="false">((F136/F124)-1)*100</f>
        <v>1.50841625025875</v>
      </c>
      <c r="M136" s="257" t="n">
        <f aca="false">((G136/G124)-1)*100</f>
        <v>0.29299809975154</v>
      </c>
      <c r="N136" s="259" t="n">
        <f aca="false">+(((SUM(D125:D136))/(SUM(D113:D124)))-1)*100</f>
        <v>4.25567193082537</v>
      </c>
      <c r="O136" s="259" t="n">
        <f aca="false">+(((SUM(E125:E136))/(SUM(E113:E124)))-1)*100</f>
        <v>2.6319628914633</v>
      </c>
    </row>
    <row r="137" customFormat="false" ht="12.75" hidden="false" customHeight="false" outlineLevel="0" collapsed="false">
      <c r="A137" s="260" t="n">
        <v>32964</v>
      </c>
      <c r="B137" s="261"/>
      <c r="C137" s="262" t="n">
        <f aca="false">' índice sin trilla'!C16</f>
        <v>14.9964619153878</v>
      </c>
      <c r="D137" s="262" t="n">
        <f aca="false">' índice sin trilla'!D16</f>
        <v>84.6046604816451</v>
      </c>
      <c r="E137" s="107" t="n">
        <f aca="false">' índice sin trilla'!O16</f>
        <v>131.832345179982</v>
      </c>
      <c r="F137" s="107" t="n">
        <f aca="false">' índice sin trilla'!N16</f>
        <v>138.196273729132</v>
      </c>
      <c r="G137" s="107" t="n">
        <f aca="false">' índice sin trilla'!M16</f>
        <v>119.471812246958</v>
      </c>
      <c r="I137" s="107" t="n">
        <f aca="false">((C137/C125)-1)*100</f>
        <v>19.868793014528</v>
      </c>
      <c r="J137" s="262" t="n">
        <f aca="false">((D137/D125)-1)*100</f>
        <v>-4.02234743859184</v>
      </c>
      <c r="K137" s="262" t="n">
        <f aca="false">((E137/E125)-1)*100</f>
        <v>5.6583679224985</v>
      </c>
      <c r="L137" s="262" t="n">
        <f aca="false">((F137/F125)-1)*100</f>
        <v>1.2749224679331</v>
      </c>
      <c r="M137" s="262" t="n">
        <f aca="false">((G137/G125)-1)*100</f>
        <v>-0.17506590747346</v>
      </c>
      <c r="N137" s="263" t="n">
        <f aca="false">+(((SUM(D126:D137))/(SUM(D114:D125)))-1)*100</f>
        <v>3.48982368644732</v>
      </c>
      <c r="O137" s="263" t="n">
        <f aca="false">+(((SUM(E126:E137))/(SUM(E114:E125)))-1)*100</f>
        <v>2.88016341737145</v>
      </c>
    </row>
    <row r="138" customFormat="false" ht="12.75" hidden="false" customHeight="false" outlineLevel="0" collapsed="false">
      <c r="A138" s="256" t="n">
        <v>32994</v>
      </c>
      <c r="B138" s="215"/>
      <c r="C138" s="257" t="n">
        <f aca="false">' índice sin trilla'!C17</f>
        <v>16.8580894884096</v>
      </c>
      <c r="D138" s="257" t="n">
        <f aca="false">' índice sin trilla'!D17</f>
        <v>93.1665480132902</v>
      </c>
      <c r="E138" s="258" t="n">
        <f aca="false">' índice sin trilla'!O17</f>
        <v>133.126105211921</v>
      </c>
      <c r="F138" s="258" t="n">
        <f aca="false">' índice sin trilla'!N17</f>
        <v>138.96072419898</v>
      </c>
      <c r="G138" s="258" t="n">
        <f aca="false">' índice sin trilla'!M17</f>
        <v>121.665482808191</v>
      </c>
      <c r="I138" s="258" t="n">
        <f aca="false">((C138/C126)-1)*100</f>
        <v>31.8080882743198</v>
      </c>
      <c r="J138" s="257" t="n">
        <f aca="false">((D138/D126)-1)*100</f>
        <v>3.69042935622812</v>
      </c>
      <c r="K138" s="257" t="n">
        <f aca="false">((E138/E126)-1)*100</f>
        <v>6.58542840864036</v>
      </c>
      <c r="L138" s="257" t="n">
        <f aca="false">((F138/F126)-1)*100</f>
        <v>1.59190093866177</v>
      </c>
      <c r="M138" s="257" t="n">
        <f aca="false">((G138/G126)-1)*100</f>
        <v>1.42247013602757</v>
      </c>
      <c r="N138" s="259" t="n">
        <f aca="false">+(((SUM(D127:D138))/(SUM(D115:D126)))-1)*100</f>
        <v>3.8701170310862</v>
      </c>
      <c r="O138" s="259" t="n">
        <f aca="false">+(((SUM(E127:E138))/(SUM(E115:E126)))-1)*100</f>
        <v>3.22293326561309</v>
      </c>
    </row>
    <row r="139" customFormat="false" ht="12.75" hidden="false" customHeight="false" outlineLevel="0" collapsed="false">
      <c r="A139" s="260" t="n">
        <v>33025</v>
      </c>
      <c r="B139" s="261"/>
      <c r="C139" s="262" t="n">
        <f aca="false">' índice sin trilla'!C18</f>
        <v>16.3640132264228</v>
      </c>
      <c r="D139" s="262" t="n">
        <f aca="false">' índice sin trilla'!D18</f>
        <v>90.0738700281866</v>
      </c>
      <c r="E139" s="107" t="n">
        <f aca="false">' índice sin trilla'!O18</f>
        <v>133.145142916303</v>
      </c>
      <c r="F139" s="107" t="n">
        <f aca="false">' índice sin trilla'!N18</f>
        <v>138.563479762323</v>
      </c>
      <c r="G139" s="107" t="n">
        <f aca="false">' índice sin trilla'!M18</f>
        <v>122.543401060547</v>
      </c>
      <c r="I139" s="107" t="n">
        <f aca="false">((C139/C127)-1)*100</f>
        <v>25.8312301952777</v>
      </c>
      <c r="J139" s="262" t="n">
        <f aca="false">((D139/D127)-1)*100</f>
        <v>-0.349755564113741</v>
      </c>
      <c r="K139" s="262" t="n">
        <f aca="false">((E139/E127)-1)*100</f>
        <v>6.49104430425118</v>
      </c>
      <c r="L139" s="262" t="n">
        <f aca="false">((F139/F127)-1)*100</f>
        <v>1.06009648097902</v>
      </c>
      <c r="M139" s="262" t="n">
        <f aca="false">((G139/G127)-1)*100</f>
        <v>1.92856271607642</v>
      </c>
      <c r="N139" s="263" t="n">
        <f aca="false">+(((SUM(D128:D139))/(SUM(D116:D127)))-1)*100</f>
        <v>3.45196655216331</v>
      </c>
      <c r="O139" s="263" t="n">
        <f aca="false">+(((SUM(E128:E139))/(SUM(E116:E127)))-1)*100</f>
        <v>3.56498399246985</v>
      </c>
    </row>
    <row r="140" customFormat="false" ht="12.75" hidden="false" customHeight="false" outlineLevel="0" collapsed="false">
      <c r="A140" s="256" t="n">
        <v>33055</v>
      </c>
      <c r="B140" s="215"/>
      <c r="C140" s="257" t="n">
        <f aca="false">' índice sin trilla'!C19</f>
        <v>16.5299490428527</v>
      </c>
      <c r="D140" s="257" t="n">
        <f aca="false">' índice sin trilla'!D19</f>
        <v>88.1282712557925</v>
      </c>
      <c r="E140" s="258" t="n">
        <f aca="false">' índice sin trilla'!O19</f>
        <v>133.719465486854</v>
      </c>
      <c r="F140" s="258" t="n">
        <f aca="false">' índice sin trilla'!N19</f>
        <v>139.335015827338</v>
      </c>
      <c r="G140" s="258" t="n">
        <f aca="false">' índice sin trilla'!M19</f>
        <v>122.878950649239</v>
      </c>
      <c r="I140" s="258" t="n">
        <f aca="false">((C140/C128)-1)*100</f>
        <v>27.6051990808401</v>
      </c>
      <c r="J140" s="257" t="n">
        <f aca="false">((D140/D128)-1)*100</f>
        <v>0.600876893533275</v>
      </c>
      <c r="K140" s="257" t="n">
        <f aca="false">((E140/E128)-1)*100</f>
        <v>6.4359465156455</v>
      </c>
      <c r="L140" s="257" t="n">
        <f aca="false">((F140/F128)-1)*100</f>
        <v>1.98733956144976</v>
      </c>
      <c r="M140" s="257" t="n">
        <f aca="false">((G140/G128)-1)*100</f>
        <v>2.32072612030816</v>
      </c>
      <c r="N140" s="259" t="n">
        <f aca="false">+(((SUM(D129:D140))/(SUM(D117:D128)))-1)*100</f>
        <v>3.31133310693943</v>
      </c>
      <c r="O140" s="259" t="n">
        <f aca="false">+(((SUM(E129:E140))/(SUM(E117:E128)))-1)*100</f>
        <v>3.83542885319332</v>
      </c>
    </row>
    <row r="141" customFormat="false" ht="12.75" hidden="false" customHeight="false" outlineLevel="0" collapsed="false">
      <c r="A141" s="260" t="n">
        <v>33086</v>
      </c>
      <c r="B141" s="261"/>
      <c r="C141" s="262" t="n">
        <f aca="false">' índice sin trilla'!C20</f>
        <v>18.0657962501186</v>
      </c>
      <c r="D141" s="262" t="n">
        <f aca="false">' índice sin trilla'!D20</f>
        <v>94.2958339438075</v>
      </c>
      <c r="E141" s="107" t="n">
        <f aca="false">' índice sin trilla'!O20</f>
        <v>134.429675388632</v>
      </c>
      <c r="F141" s="107" t="n">
        <f aca="false">' índice sin trilla'!N20</f>
        <v>139.370398777179</v>
      </c>
      <c r="G141" s="107" t="n">
        <f aca="false">' índice sin trilla'!M20</f>
        <v>124.863039803431</v>
      </c>
      <c r="I141" s="107" t="n">
        <f aca="false">((C141/C129)-1)*100</f>
        <v>30.2898727361515</v>
      </c>
      <c r="J141" s="262" t="n">
        <f aca="false">((D141/D129)-1)*100</f>
        <v>3.0805220570441</v>
      </c>
      <c r="K141" s="262" t="n">
        <f aca="false">((E141/E129)-1)*100</f>
        <v>6.06768772644224</v>
      </c>
      <c r="L141" s="262" t="n">
        <f aca="false">((F141/F129)-1)*100</f>
        <v>1.51758655695384</v>
      </c>
      <c r="M141" s="262" t="n">
        <f aca="false">((G141/G129)-1)*100</f>
        <v>3.27701508054095</v>
      </c>
      <c r="N141" s="263" t="n">
        <f aca="false">+(((SUM(D130:D141))/(SUM(D118:D129)))-1)*100</f>
        <v>3.61415570579913</v>
      </c>
      <c r="O141" s="263" t="n">
        <f aca="false">+(((SUM(E130:E141))/(SUM(E118:E129)))-1)*100</f>
        <v>4.06089927594076</v>
      </c>
    </row>
    <row r="142" customFormat="false" ht="12.75" hidden="false" customHeight="false" outlineLevel="0" collapsed="false">
      <c r="A142" s="256" t="n">
        <v>33117</v>
      </c>
      <c r="B142" s="215"/>
      <c r="C142" s="257" t="n">
        <f aca="false">' índice sin trilla'!C21</f>
        <v>17.645220890128</v>
      </c>
      <c r="D142" s="257" t="n">
        <f aca="false">' índice sin trilla'!D21</f>
        <v>88.7024786601584</v>
      </c>
      <c r="E142" s="258" t="n">
        <f aca="false">' índice sin trilla'!O21</f>
        <v>135.289982827163</v>
      </c>
      <c r="F142" s="258" t="n">
        <f aca="false">' índice sin trilla'!N21</f>
        <v>140.428211622541</v>
      </c>
      <c r="G142" s="258" t="n">
        <f aca="false">' índice sin trilla'!M21</f>
        <v>125.232304700878</v>
      </c>
      <c r="I142" s="258" t="n">
        <f aca="false">((C142/C130)-1)*100</f>
        <v>24.4328203081308</v>
      </c>
      <c r="J142" s="257" t="n">
        <f aca="false">((D142/D130)-1)*100</f>
        <v>-3.89822638285683</v>
      </c>
      <c r="K142" s="257" t="n">
        <f aca="false">((E142/E130)-1)*100</f>
        <v>7.26884762695665</v>
      </c>
      <c r="L142" s="257" t="n">
        <f aca="false">((F142/F130)-1)*100</f>
        <v>1.68314214037339</v>
      </c>
      <c r="M142" s="257" t="n">
        <f aca="false">((G142/G130)-1)*100</f>
        <v>3.34500999521583</v>
      </c>
      <c r="N142" s="259" t="n">
        <f aca="false">+(((SUM(D131:D142))/(SUM(D119:D130)))-1)*100</f>
        <v>2.96138619627886</v>
      </c>
      <c r="O142" s="259" t="n">
        <f aca="false">+(((SUM(E131:E142))/(SUM(E119:E130)))-1)*100</f>
        <v>4.45206550282087</v>
      </c>
    </row>
    <row r="143" customFormat="false" ht="12.75" hidden="false" customHeight="false" outlineLevel="0" collapsed="false">
      <c r="A143" s="260" t="n">
        <v>33147</v>
      </c>
      <c r="B143" s="261"/>
      <c r="C143" s="262" t="n">
        <f aca="false">' índice sin trilla'!C22</f>
        <v>19.8502348689756</v>
      </c>
      <c r="D143" s="262" t="n">
        <f aca="false">' índice sin trilla'!D22</f>
        <v>98.1814202972053</v>
      </c>
      <c r="E143" s="107" t="n">
        <f aca="false">' índice sin trilla'!O22</f>
        <v>136.374442148624</v>
      </c>
      <c r="F143" s="107" t="n">
        <f aca="false">' índice sin trilla'!N22</f>
        <v>142.153857773481</v>
      </c>
      <c r="G143" s="107" t="n">
        <f aca="false">' índice sin trilla'!M22</f>
        <v>125.030660531834</v>
      </c>
      <c r="I143" s="107" t="n">
        <f aca="false">((C143/C131)-1)*100</f>
        <v>35.6453917008935</v>
      </c>
      <c r="J143" s="262" t="n">
        <f aca="false">((D143/D131)-1)*100</f>
        <v>4.22437936512579</v>
      </c>
      <c r="K143" s="262" t="n">
        <f aca="false">((E143/E131)-1)*100</f>
        <v>7.91965473593945</v>
      </c>
      <c r="L143" s="262" t="n">
        <f aca="false">((F143/F131)-1)*100</f>
        <v>2.5687013770531</v>
      </c>
      <c r="M143" s="262" t="n">
        <f aca="false">((G143/G131)-1)*100</f>
        <v>2.95287903804227</v>
      </c>
      <c r="N143" s="263" t="n">
        <f aca="false">+(((SUM(D132:D143))/(SUM(D120:D131)))-1)*100</f>
        <v>2.56742842291979</v>
      </c>
      <c r="O143" s="263" t="n">
        <f aca="false">+(((SUM(E132:E143))/(SUM(E120:E131)))-1)*100</f>
        <v>4.90663243024554</v>
      </c>
    </row>
    <row r="144" customFormat="false" ht="12.75" hidden="false" customHeight="false" outlineLevel="0" collapsed="false">
      <c r="A144" s="256" t="n">
        <v>33178</v>
      </c>
      <c r="B144" s="215"/>
      <c r="C144" s="257" t="n">
        <f aca="false">' índice sin trilla'!C23</f>
        <v>19.4749025650317</v>
      </c>
      <c r="D144" s="257" t="n">
        <f aca="false">' índice sin trilla'!D23</f>
        <v>95.5364856495036</v>
      </c>
      <c r="E144" s="258" t="n">
        <f aca="false">' índice sin trilla'!O23</f>
        <v>136.674051129262</v>
      </c>
      <c r="F144" s="258" t="n">
        <f aca="false">' índice sin trilla'!N23</f>
        <v>142.365101819867</v>
      </c>
      <c r="G144" s="258" t="n">
        <f aca="false">' índice sin trilla'!M23</f>
        <v>125.429105716439</v>
      </c>
      <c r="I144" s="258" t="n">
        <f aca="false">((C144/C132)-1)*100</f>
        <v>33.512760905364</v>
      </c>
      <c r="J144" s="257" t="n">
        <f aca="false">((D144/D132)-1)*100</f>
        <v>2.30017596341041</v>
      </c>
      <c r="K144" s="257" t="n">
        <f aca="false">((E144/E132)-1)*100</f>
        <v>7.94805893779764</v>
      </c>
      <c r="L144" s="257" t="n">
        <f aca="false">((F144/F132)-1)*100</f>
        <v>2.47954259604308</v>
      </c>
      <c r="M144" s="257" t="n">
        <f aca="false">((G144/G132)-1)*100</f>
        <v>2.93294411360017</v>
      </c>
      <c r="N144" s="259" t="n">
        <f aca="false">+(((SUM(D133:D144))/(SUM(D121:D132)))-1)*100</f>
        <v>2.19727501514979</v>
      </c>
      <c r="O144" s="259" t="n">
        <f aca="false">+(((SUM(E133:E144))/(SUM(E121:E132)))-1)*100</f>
        <v>5.38920215463115</v>
      </c>
    </row>
    <row r="145" customFormat="false" ht="12.75" hidden="false" customHeight="false" outlineLevel="0" collapsed="false">
      <c r="A145" s="260" t="n">
        <v>33208</v>
      </c>
      <c r="B145" s="261"/>
      <c r="C145" s="262" t="n">
        <f aca="false">' índice sin trilla'!C24</f>
        <v>17.3828792030087</v>
      </c>
      <c r="D145" s="262" t="n">
        <f aca="false">' índice sin trilla'!D24</f>
        <v>85.9975197942279</v>
      </c>
      <c r="E145" s="107" t="n">
        <f aca="false">' índice sin trilla'!O24</f>
        <v>130.674043784879</v>
      </c>
      <c r="F145" s="107" t="n">
        <f aca="false">' índice sin trilla'!N24</f>
        <v>133.723463560601</v>
      </c>
      <c r="G145" s="107" t="n">
        <f aca="false">' índice sin trilla'!M24</f>
        <v>124.684094232208</v>
      </c>
      <c r="I145" s="107" t="n">
        <f aca="false">((C145/C133)-1)*100</f>
        <v>33.613664182882</v>
      </c>
      <c r="J145" s="262" t="n">
        <f aca="false">((D145/D133)-1)*100</f>
        <v>5.54800357661658</v>
      </c>
      <c r="K145" s="262" t="n">
        <f aca="false">((E145/E133)-1)*100</f>
        <v>3.60895757866924</v>
      </c>
      <c r="L145" s="262" t="n">
        <f aca="false">((F145/F133)-1)*100</f>
        <v>-0.322386290593257</v>
      </c>
      <c r="M145" s="262" t="n">
        <f aca="false">((G145/G133)-1)*100</f>
        <v>5.0172384283234</v>
      </c>
      <c r="N145" s="263" t="n">
        <f aca="false">+(((SUM(D134:D145))/(SUM(D122:D133)))-1)*100</f>
        <v>2.41749855189355</v>
      </c>
      <c r="O145" s="263" t="n">
        <f aca="false">+(((SUM(E134:E145))/(SUM(E122:E133)))-1)*100</f>
        <v>5.48641463238651</v>
      </c>
    </row>
    <row r="146" customFormat="false" ht="12.75" hidden="false" customHeight="false" outlineLevel="0" collapsed="false">
      <c r="A146" s="256" t="n">
        <v>33239</v>
      </c>
      <c r="B146" s="215"/>
      <c r="C146" s="257" t="n">
        <f aca="false">' índice sin trilla'!C25</f>
        <v>16.2893614131239</v>
      </c>
      <c r="D146" s="257" t="n">
        <f aca="false">' índice sin trilla'!D25</f>
        <v>76.5834610838489</v>
      </c>
      <c r="E146" s="258" t="n">
        <f aca="false">' índice sin trilla'!O25</f>
        <v>124.084772830811</v>
      </c>
      <c r="F146" s="258" t="n">
        <f aca="false">' índice sin trilla'!N25</f>
        <v>127.339333899735</v>
      </c>
      <c r="G146" s="258" t="n">
        <f aca="false">' índice sin trilla'!M25</f>
        <v>118.058148908449</v>
      </c>
      <c r="I146" s="258" t="n">
        <f aca="false">((C146/C134)-1)*100</f>
        <v>29.4064330931251</v>
      </c>
      <c r="J146" s="257" t="n">
        <f aca="false">((D146/D134)-1)*100</f>
        <v>1.06057923200398</v>
      </c>
      <c r="K146" s="257" t="n">
        <f aca="false">((E146/E134)-1)*100</f>
        <v>1.27108369375311</v>
      </c>
      <c r="L146" s="257" t="n">
        <f aca="false">((F146/F134)-1)*100</f>
        <v>0.0340938391213408</v>
      </c>
      <c r="M146" s="257" t="n">
        <f aca="false">((G146/G134)-1)*100</f>
        <v>3.94091791905331</v>
      </c>
      <c r="N146" s="259" t="n">
        <f aca="false">+(((SUM(D135:D146))/(SUM(D123:D134)))-1)*100</f>
        <v>2.14562956835698</v>
      </c>
      <c r="O146" s="259" t="n">
        <f aca="false">+(((SUM(E135:E146))/(SUM(E123:E134)))-1)*100</f>
        <v>5.6446890879355</v>
      </c>
    </row>
    <row r="147" customFormat="false" ht="12.75" hidden="false" customHeight="false" outlineLevel="0" collapsed="false">
      <c r="A147" s="260" t="n">
        <v>33270</v>
      </c>
      <c r="B147" s="261"/>
      <c r="C147" s="262" t="n">
        <f aca="false">' índice sin trilla'!C26</f>
        <v>18.3546581771892</v>
      </c>
      <c r="D147" s="262" t="n">
        <f aca="false">' índice sin trilla'!D26</f>
        <v>82.5333176127152</v>
      </c>
      <c r="E147" s="107" t="n">
        <f aca="false">' índice sin trilla'!O26</f>
        <v>130.648451230185</v>
      </c>
      <c r="F147" s="107" t="n">
        <f aca="false">' índice sin trilla'!N26</f>
        <v>134.848770260136</v>
      </c>
      <c r="G147" s="107" t="n">
        <f aca="false">' índice sin trilla'!M26</f>
        <v>122.599628055926</v>
      </c>
      <c r="I147" s="107" t="n">
        <f aca="false">((C147/C135)-1)*100</f>
        <v>28.1577936415039</v>
      </c>
      <c r="J147" s="262" t="n">
        <f aca="false">((D147/D135)-1)*100</f>
        <v>0.0165518385084829</v>
      </c>
      <c r="K147" s="262" t="n">
        <f aca="false">((E147/E135)-1)*100</f>
        <v>1.34190773581691</v>
      </c>
      <c r="L147" s="262" t="n">
        <f aca="false">((F147/F135)-1)*100</f>
        <v>-0.240391045321675</v>
      </c>
      <c r="M147" s="262" t="n">
        <f aca="false">((G147/G135)-1)*100</f>
        <v>4.86435381295423</v>
      </c>
      <c r="N147" s="263" t="n">
        <f aca="false">+(((SUM(D136:D147))/(SUM(D124:D135)))-1)*100</f>
        <v>2.03816150444922</v>
      </c>
      <c r="O147" s="263" t="n">
        <f aca="false">+(((SUM(E136:E147))/(SUM(E124:E135)))-1)*100</f>
        <v>5.42660845170213</v>
      </c>
    </row>
    <row r="148" customFormat="false" ht="12.75" hidden="false" customHeight="false" outlineLevel="0" collapsed="false">
      <c r="A148" s="256" t="n">
        <v>33298</v>
      </c>
      <c r="B148" s="215"/>
      <c r="C148" s="257" t="n">
        <f aca="false">' índice sin trilla'!C27</f>
        <v>18.1439184857187</v>
      </c>
      <c r="D148" s="257" t="n">
        <f aca="false">' índice sin trilla'!D27</f>
        <v>80.7398999183596</v>
      </c>
      <c r="E148" s="258" t="n">
        <f aca="false">' índice sin trilla'!O27</f>
        <v>131.015136233489</v>
      </c>
      <c r="F148" s="258" t="n">
        <f aca="false">' índice sin trilla'!N27</f>
        <v>135.336248218773</v>
      </c>
      <c r="G148" s="258" t="n">
        <f aca="false">' índice sin trilla'!M27</f>
        <v>122.614913427548</v>
      </c>
      <c r="I148" s="258" t="n">
        <f aca="false">((C148/C136)-1)*100</f>
        <v>12.9084199877819</v>
      </c>
      <c r="J148" s="257" t="n">
        <f aca="false">((D148/D136)-1)*100</f>
        <v>-11.4829844933648</v>
      </c>
      <c r="K148" s="257" t="n">
        <f aca="false">((E148/E136)-1)*100</f>
        <v>0.886531011486103</v>
      </c>
      <c r="L148" s="257" t="n">
        <f aca="false">((F148/F136)-1)*100</f>
        <v>-0.376675775095248</v>
      </c>
      <c r="M148" s="257" t="n">
        <f aca="false">((G148/G136)-1)*100</f>
        <v>3.67932144333998</v>
      </c>
      <c r="N148" s="259" t="n">
        <f aca="false">+(((SUM(D137:D148))/(SUM(D125:D136)))-1)*100</f>
        <v>0.0180925971134283</v>
      </c>
      <c r="O148" s="259" t="n">
        <f aca="false">+(((SUM(E137:E148))/(SUM(E125:E136)))-1)*100</f>
        <v>5.113997070086</v>
      </c>
    </row>
    <row r="149" customFormat="false" ht="12.75" hidden="false" customHeight="false" outlineLevel="0" collapsed="false">
      <c r="A149" s="260" t="n">
        <v>33329</v>
      </c>
      <c r="B149" s="261"/>
      <c r="C149" s="262" t="n">
        <f aca="false">' índice sin trilla'!C28</f>
        <v>20.8602600192454</v>
      </c>
      <c r="D149" s="262" t="n">
        <f aca="false">' índice sin trilla'!D28</f>
        <v>92.036497115014</v>
      </c>
      <c r="E149" s="107" t="n">
        <f aca="false">' índice sin trilla'!O28</f>
        <v>133.371878807891</v>
      </c>
      <c r="F149" s="107" t="n">
        <f aca="false">' índice sin trilla'!N28</f>
        <v>137.753475208455</v>
      </c>
      <c r="G149" s="107" t="n">
        <f aca="false">' índice sin trilla'!M28</f>
        <v>124.824130388647</v>
      </c>
      <c r="I149" s="107" t="n">
        <f aca="false">((C149/C137)-1)*100</f>
        <v>39.1012102517381</v>
      </c>
      <c r="J149" s="262" t="n">
        <f aca="false">((D149/D137)-1)*100</f>
        <v>8.78419296414683</v>
      </c>
      <c r="K149" s="262" t="n">
        <f aca="false">((E149/E137)-1)*100</f>
        <v>1.16779658725428</v>
      </c>
      <c r="L149" s="262" t="n">
        <f aca="false">((F149/F137)-1)*100</f>
        <v>-0.320412778672297</v>
      </c>
      <c r="M149" s="262" t="n">
        <f aca="false">((G149/G137)-1)*100</f>
        <v>4.47998405734831</v>
      </c>
      <c r="N149" s="263" t="n">
        <f aca="false">+(((SUM(D138:D149))/(SUM(D126:D137)))-1)*100</f>
        <v>1.05887038632446</v>
      </c>
      <c r="O149" s="263" t="n">
        <f aca="false">+(((SUM(E138:E149))/(SUM(E126:E137)))-1)*100</f>
        <v>4.7272201295163</v>
      </c>
    </row>
    <row r="150" customFormat="false" ht="12.75" hidden="false" customHeight="false" outlineLevel="0" collapsed="false">
      <c r="A150" s="256" t="n">
        <v>33359</v>
      </c>
      <c r="B150" s="215"/>
      <c r="C150" s="257" t="n">
        <f aca="false">' índice sin trilla'!C29</f>
        <v>20.9759032926659</v>
      </c>
      <c r="D150" s="257" t="n">
        <f aca="false">' índice sin trilla'!D29</f>
        <v>90.9919490764781</v>
      </c>
      <c r="E150" s="258" t="n">
        <f aca="false">' índice sin trilla'!O29</f>
        <v>134.597403317502</v>
      </c>
      <c r="F150" s="258" t="n">
        <f aca="false">' índice sin trilla'!N29</f>
        <v>138.848481796073</v>
      </c>
      <c r="G150" s="258" t="n">
        <f aca="false">' índice sin trilla'!M29</f>
        <v>126.219867945251</v>
      </c>
      <c r="I150" s="258" t="n">
        <f aca="false">((C150/C138)-1)*100</f>
        <v>24.4263373206518</v>
      </c>
      <c r="J150" s="257" t="n">
        <f aca="false">((D150/D138)-1)*100</f>
        <v>-2.33409843252106</v>
      </c>
      <c r="K150" s="257" t="n">
        <f aca="false">((E150/E138)-1)*100</f>
        <v>1.10519127953024</v>
      </c>
      <c r="L150" s="257" t="n">
        <f aca="false">((F150/F138)-1)*100</f>
        <v>-0.0807727532755709</v>
      </c>
      <c r="M150" s="257" t="n">
        <f aca="false">((G150/G138)-1)*100</f>
        <v>3.74336667388253</v>
      </c>
      <c r="N150" s="259" t="n">
        <f aca="false">+(((SUM(D139:D150))/(SUM(D127:D138)))-1)*100</f>
        <v>0.53666377577033</v>
      </c>
      <c r="O150" s="259" t="n">
        <f aca="false">+(((SUM(E139:E150))/(SUM(E127:E138)))-1)*100</f>
        <v>4.26003351498516</v>
      </c>
    </row>
    <row r="151" customFormat="false" ht="12.75" hidden="false" customHeight="false" outlineLevel="0" collapsed="false">
      <c r="A151" s="260" t="n">
        <v>33390</v>
      </c>
      <c r="B151" s="261"/>
      <c r="C151" s="262" t="n">
        <f aca="false">' índice sin trilla'!C30</f>
        <v>20.6904355416854</v>
      </c>
      <c r="D151" s="262" t="n">
        <f aca="false">' índice sin trilla'!D30</f>
        <v>88.9425011766623</v>
      </c>
      <c r="E151" s="107" t="n">
        <f aca="false">' índice sin trilla'!O30</f>
        <v>135.094921828781</v>
      </c>
      <c r="F151" s="107" t="n">
        <f aca="false">' índice sin trilla'!N30</f>
        <v>138.942911983064</v>
      </c>
      <c r="G151" s="107" t="n">
        <f aca="false">' índice sin trilla'!M30</f>
        <v>127.555537766834</v>
      </c>
      <c r="I151" s="107" t="n">
        <f aca="false">((C151/C139)-1)*100</f>
        <v>26.4386385869982</v>
      </c>
      <c r="J151" s="262" t="n">
        <f aca="false">((D151/D139)-1)*100</f>
        <v>-1.25604556701097</v>
      </c>
      <c r="K151" s="262" t="n">
        <f aca="false">((E151/E139)-1)*100</f>
        <v>1.46440108123433</v>
      </c>
      <c r="L151" s="262" t="n">
        <f aca="false">((F151/F139)-1)*100</f>
        <v>0.273832774257676</v>
      </c>
      <c r="M151" s="262" t="n">
        <f aca="false">((G151/G139)-1)*100</f>
        <v>4.09009107215115</v>
      </c>
      <c r="N151" s="263" t="n">
        <f aca="false">+(((SUM(D140:D151))/(SUM(D128:D139)))-1)*100</f>
        <v>0.459756678842482</v>
      </c>
      <c r="O151" s="263" t="n">
        <f aca="false">+(((SUM(E140:E151))/(SUM(E128:E139)))-1)*100</f>
        <v>3.83637499080101</v>
      </c>
    </row>
    <row r="152" customFormat="false" ht="12.75" hidden="false" customHeight="false" outlineLevel="0" collapsed="false">
      <c r="A152" s="256" t="n">
        <v>33420</v>
      </c>
      <c r="B152" s="215"/>
      <c r="C152" s="257" t="n">
        <f aca="false">' índice sin trilla'!C31</f>
        <v>21.2803989769937</v>
      </c>
      <c r="D152" s="257" t="n">
        <f aca="false">' índice sin trilla'!D31</f>
        <v>90.1310146215021</v>
      </c>
      <c r="E152" s="258" t="n">
        <f aca="false">' índice sin trilla'!O31</f>
        <v>135.397527622032</v>
      </c>
      <c r="F152" s="258" t="n">
        <f aca="false">' índice sin trilla'!N31</f>
        <v>139.53698252859</v>
      </c>
      <c r="G152" s="258" t="n">
        <f aca="false">' índice sin trilla'!M31</f>
        <v>127.409894458339</v>
      </c>
      <c r="I152" s="258" t="n">
        <f aca="false">((C152/C140)-1)*100</f>
        <v>28.7384427007353</v>
      </c>
      <c r="J152" s="257" t="n">
        <f aca="false">((D152/D140)-1)*100</f>
        <v>2.27253222736725</v>
      </c>
      <c r="K152" s="257" t="n">
        <f aca="false">((E152/E140)-1)*100</f>
        <v>1.25491238621713</v>
      </c>
      <c r="L152" s="257" t="n">
        <f aca="false">((F152/F140)-1)*100</f>
        <v>0.144950427610224</v>
      </c>
      <c r="M152" s="257" t="n">
        <f aca="false">((G152/G140)-1)*100</f>
        <v>3.68732299971721</v>
      </c>
      <c r="N152" s="259" t="n">
        <f aca="false">+(((SUM(D141:D152))/(SUM(D129:D140)))-1)*100</f>
        <v>0.599027042768929</v>
      </c>
      <c r="O152" s="259" t="n">
        <f aca="false">+(((SUM(E141:E152))/(SUM(E129:E140)))-1)*100</f>
        <v>3.40158883707291</v>
      </c>
    </row>
    <row r="153" customFormat="false" ht="12.75" hidden="false" customHeight="false" outlineLevel="0" collapsed="false">
      <c r="A153" s="260" t="n">
        <v>33451</v>
      </c>
      <c r="B153" s="261"/>
      <c r="C153" s="262" t="n">
        <f aca="false">' índice sin trilla'!C32</f>
        <v>22.1524989076261</v>
      </c>
      <c r="D153" s="262" t="n">
        <f aca="false">' índice sin trilla'!D32</f>
        <v>93.3297059378452</v>
      </c>
      <c r="E153" s="107" t="n">
        <f aca="false">' índice sin trilla'!O32</f>
        <v>136.36812124248</v>
      </c>
      <c r="F153" s="107" t="n">
        <f aca="false">' índice sin trilla'!N32</f>
        <v>140.397506663935</v>
      </c>
      <c r="G153" s="107" t="n">
        <f aca="false">' índice sin trilla'!M32</f>
        <v>128.581185472697</v>
      </c>
      <c r="I153" s="107" t="n">
        <f aca="false">((C153/C141)-1)*100</f>
        <v>22.6212152563198</v>
      </c>
      <c r="J153" s="262" t="n">
        <f aca="false">((D153/D141)-1)*100</f>
        <v>-1.02457125151255</v>
      </c>
      <c r="K153" s="262" t="n">
        <f aca="false">((E153/E141)-1)*100</f>
        <v>1.44197763495588</v>
      </c>
      <c r="L153" s="262" t="n">
        <f aca="false">((F153/F141)-1)*100</f>
        <v>0.736962723625778</v>
      </c>
      <c r="M153" s="262" t="n">
        <f aca="false">((G153/G141)-1)*100</f>
        <v>2.97777923324574</v>
      </c>
      <c r="N153" s="263" t="n">
        <f aca="false">+(((SUM(D142:D153))/(SUM(D130:D141)))-1)*100</f>
        <v>0.240830638294609</v>
      </c>
      <c r="O153" s="263" t="n">
        <f aca="false">+(((SUM(E142:E153))/(SUM(E130:E141)))-1)*100</f>
        <v>3.01432974649192</v>
      </c>
    </row>
    <row r="154" customFormat="false" ht="12.75" hidden="false" customHeight="false" outlineLevel="0" collapsed="false">
      <c r="A154" s="256" t="n">
        <v>33482</v>
      </c>
      <c r="B154" s="215"/>
      <c r="C154" s="257" t="n">
        <f aca="false">' índice sin trilla'!C33</f>
        <v>21.9894155609306</v>
      </c>
      <c r="D154" s="257" t="n">
        <f aca="false">' índice sin trilla'!D33</f>
        <v>90.4664798499954</v>
      </c>
      <c r="E154" s="258" t="n">
        <f aca="false">' índice sin trilla'!O33</f>
        <v>136.455700532332</v>
      </c>
      <c r="F154" s="258" t="n">
        <f aca="false">' índice sin trilla'!N33</f>
        <v>140.437519120933</v>
      </c>
      <c r="G154" s="258" t="n">
        <f aca="false">' índice sin trilla'!M33</f>
        <v>128.662094101043</v>
      </c>
      <c r="I154" s="258" t="n">
        <f aca="false">((C154/C142)-1)*100</f>
        <v>24.6196672620467</v>
      </c>
      <c r="J154" s="257" t="n">
        <f aca="false">((D154/D142)-1)*100</f>
        <v>1.98867181219959</v>
      </c>
      <c r="K154" s="257" t="n">
        <f aca="false">((E154/E142)-1)*100</f>
        <v>0.861643767564635</v>
      </c>
      <c r="L154" s="257" t="n">
        <f aca="false">((F154/F142)-1)*100</f>
        <v>0.00662794055683591</v>
      </c>
      <c r="M154" s="257" t="n">
        <f aca="false">((G154/G142)-1)*100</f>
        <v>2.73874173948674</v>
      </c>
      <c r="N154" s="259" t="n">
        <f aca="false">+(((SUM(D143:D154))/(SUM(D131:D142)))-1)*100</f>
        <v>0.74867785574293</v>
      </c>
      <c r="O154" s="259" t="n">
        <f aca="false">+(((SUM(E143:E154))/(SUM(E131:E142)))-1)*100</f>
        <v>2.48433494716138</v>
      </c>
    </row>
    <row r="155" customFormat="false" ht="12.75" hidden="false" customHeight="false" outlineLevel="0" collapsed="false">
      <c r="A155" s="260" t="n">
        <v>33512</v>
      </c>
      <c r="B155" s="261"/>
      <c r="C155" s="262" t="n">
        <f aca="false">' índice sin trilla'!C34</f>
        <v>24.5687389002819</v>
      </c>
      <c r="D155" s="262" t="n">
        <f aca="false">' índice sin trilla'!D34</f>
        <v>100.529110049314</v>
      </c>
      <c r="E155" s="107" t="n">
        <f aca="false">' índice sin trilla'!O34</f>
        <v>137.12451983266</v>
      </c>
      <c r="F155" s="107" t="n">
        <f aca="false">' índice sin trilla'!N34</f>
        <v>141.793447354521</v>
      </c>
      <c r="G155" s="107" t="n">
        <f aca="false">' índice sin trilla'!M34</f>
        <v>127.952438116308</v>
      </c>
      <c r="I155" s="107" t="n">
        <f aca="false">((C155/C143)-1)*100</f>
        <v>23.7705199079581</v>
      </c>
      <c r="J155" s="262" t="n">
        <f aca="false">((D155/D143)-1)*100</f>
        <v>2.39117517856391</v>
      </c>
      <c r="K155" s="262" t="n">
        <f aca="false">((E155/E143)-1)*100</f>
        <v>0.550013383899706</v>
      </c>
      <c r="L155" s="262" t="n">
        <f aca="false">((F155/F143)-1)*100</f>
        <v>-0.253535447159692</v>
      </c>
      <c r="M155" s="262" t="n">
        <f aca="false">((G155/G143)-1)*100</f>
        <v>2.33684887534411</v>
      </c>
      <c r="N155" s="263" t="n">
        <f aca="false">+(((SUM(D144:D155))/(SUM(D132:D143)))-1)*100</f>
        <v>0.592153880032464</v>
      </c>
      <c r="O155" s="263" t="n">
        <f aca="false">+(((SUM(E144:E155))/(SUM(E132:E143)))-1)*100</f>
        <v>1.87958988339705</v>
      </c>
    </row>
    <row r="156" customFormat="false" ht="12.75" hidden="false" customHeight="false" outlineLevel="0" collapsed="false">
      <c r="A156" s="256" t="n">
        <v>33543</v>
      </c>
      <c r="B156" s="215"/>
      <c r="C156" s="257" t="n">
        <f aca="false">' índice sin trilla'!C35</f>
        <v>23.619949360996</v>
      </c>
      <c r="D156" s="257" t="n">
        <f aca="false">' índice sin trilla'!D35</f>
        <v>96.0896580051888</v>
      </c>
      <c r="E156" s="258" t="n">
        <f aca="false">' índice sin trilla'!O35</f>
        <v>136.843845578672</v>
      </c>
      <c r="F156" s="258" t="n">
        <f aca="false">' índice sin trilla'!N35</f>
        <v>141.146953574445</v>
      </c>
      <c r="G156" s="258" t="n">
        <f aca="false">' índice sin trilla'!M35</f>
        <v>128.320374866142</v>
      </c>
      <c r="I156" s="258" t="n">
        <f aca="false">((C156/C144)-1)*100</f>
        <v>21.2840438206196</v>
      </c>
      <c r="J156" s="257" t="n">
        <f aca="false">((D156/D144)-1)*100</f>
        <v>0.579016856151338</v>
      </c>
      <c r="K156" s="257" t="n">
        <f aca="false">((E156/E144)-1)*100</f>
        <v>0.124233128386009</v>
      </c>
      <c r="L156" s="257" t="n">
        <f aca="false">((F156/F144)-1)*100</f>
        <v>-0.855650879218328</v>
      </c>
      <c r="M156" s="257" t="n">
        <f aca="false">((G156/G144)-1)*100</f>
        <v>2.305102259311</v>
      </c>
      <c r="N156" s="259" t="n">
        <f aca="false">+(((SUM(D145:D156))/(SUM(D133:D144)))-1)*100</f>
        <v>0.441013993754669</v>
      </c>
      <c r="O156" s="259" t="n">
        <f aca="false">+(((SUM(E145:E156))/(SUM(E133:E144)))-1)*100</f>
        <v>1.24227542364839</v>
      </c>
    </row>
    <row r="157" customFormat="false" ht="12.75" hidden="false" customHeight="false" outlineLevel="0" collapsed="false">
      <c r="A157" s="260" t="n">
        <v>33573</v>
      </c>
      <c r="B157" s="261"/>
      <c r="C157" s="262" t="n">
        <f aca="false">' índice sin trilla'!C36</f>
        <v>21.5246260728113</v>
      </c>
      <c r="D157" s="262" t="n">
        <f aca="false">' índice sin trilla'!D36</f>
        <v>89.317192602424</v>
      </c>
      <c r="E157" s="107" t="n">
        <f aca="false">' índice sin trilla'!O36</f>
        <v>132.048118954541</v>
      </c>
      <c r="F157" s="107" t="n">
        <f aca="false">' índice sin trilla'!N36</f>
        <v>134.131164315042</v>
      </c>
      <c r="G157" s="107" t="n">
        <f aca="false">' índice sin trilla'!M36</f>
        <v>127.980431584088</v>
      </c>
      <c r="I157" s="107" t="n">
        <f aca="false">((C157/C145)-1)*100</f>
        <v>23.8265871921016</v>
      </c>
      <c r="J157" s="262" t="n">
        <f aca="false">((D157/D145)-1)*100</f>
        <v>3.86019598720915</v>
      </c>
      <c r="K157" s="262" t="n">
        <f aca="false">((E157/E145)-1)*100</f>
        <v>1.05152877332269</v>
      </c>
      <c r="L157" s="262" t="n">
        <f aca="false">((F157/F145)-1)*100</f>
        <v>0.30488348385993</v>
      </c>
      <c r="M157" s="262" t="n">
        <f aca="false">((G157/G145)-1)*100</f>
        <v>2.64375129175727</v>
      </c>
      <c r="N157" s="263" t="n">
        <f aca="false">+(((SUM(D146:D157))/(SUM(D134:D145)))-1)*100</f>
        <v>0.326745317900379</v>
      </c>
      <c r="O157" s="263" t="n">
        <f aca="false">+(((SUM(E146:E157))/(SUM(E134:E145)))-1)*100</f>
        <v>1.03842931193336</v>
      </c>
    </row>
    <row r="158" customFormat="false" ht="12.75" hidden="false" customHeight="false" outlineLevel="0" collapsed="false">
      <c r="A158" s="256" t="n">
        <v>33604</v>
      </c>
      <c r="B158" s="215"/>
      <c r="C158" s="257" t="n">
        <f aca="false">' índice sin trilla'!C37</f>
        <v>20.126284187567</v>
      </c>
      <c r="D158" s="257" t="n">
        <f aca="false">' índice sin trilla'!D37</f>
        <v>80.3442304217918</v>
      </c>
      <c r="E158" s="258" t="n">
        <f aca="false">' índice sin trilla'!O37</f>
        <v>123.961045264505</v>
      </c>
      <c r="F158" s="258" t="n">
        <f aca="false">' índice sin trilla'!N37</f>
        <v>126.659662651574</v>
      </c>
      <c r="G158" s="258" t="n">
        <f aca="false">' índice sin trilla'!M37</f>
        <v>119.004872946709</v>
      </c>
      <c r="I158" s="258" t="n">
        <f aca="false">((C158/C146)-1)*100</f>
        <v>23.5547771157671</v>
      </c>
      <c r="J158" s="257" t="n">
        <f aca="false">((D158/D146)-1)*100</f>
        <v>4.91068082418653</v>
      </c>
      <c r="K158" s="257" t="n">
        <f aca="false">((E158/E146)-1)*100</f>
        <v>-0.0997121270268742</v>
      </c>
      <c r="L158" s="257" t="n">
        <f aca="false">((F158/F146)-1)*100</f>
        <v>-0.533748078732499</v>
      </c>
      <c r="M158" s="257" t="n">
        <f aca="false">((G158/G146)-1)*100</f>
        <v>0.801913334244575</v>
      </c>
      <c r="N158" s="259" t="n">
        <f aca="false">+(((SUM(D147:D158))/(SUM(D135:D146)))-1)*100</f>
        <v>0.603118312495732</v>
      </c>
      <c r="O158" s="259" t="n">
        <f aca="false">+(((SUM(E147:E158))/(SUM(E135:E146)))-1)*100</f>
        <v>0.931553745329672</v>
      </c>
    </row>
    <row r="159" customFormat="false" ht="12.75" hidden="false" customHeight="false" outlineLevel="0" collapsed="false">
      <c r="A159" s="260" t="n">
        <v>33635</v>
      </c>
      <c r="B159" s="261"/>
      <c r="C159" s="262" t="n">
        <f aca="false">' índice sin trilla'!C38</f>
        <v>23.2071479136906</v>
      </c>
      <c r="D159" s="262" t="n">
        <f aca="false">' índice sin trilla'!D38</f>
        <v>87.6787376392783</v>
      </c>
      <c r="E159" s="107" t="n">
        <f aca="false">' índice sin trilla'!O38</f>
        <v>132.230864529452</v>
      </c>
      <c r="F159" s="107" t="n">
        <f aca="false">' índice sin trilla'!N38</f>
        <v>135.92202804484</v>
      </c>
      <c r="G159" s="107" t="n">
        <f aca="false">' índice sin trilla'!M38</f>
        <v>125.162907938498</v>
      </c>
      <c r="I159" s="107" t="n">
        <f aca="false">((C159/C147)-1)*100</f>
        <v>26.4373745871875</v>
      </c>
      <c r="J159" s="262" t="n">
        <f aca="false">((D159/D147)-1)*100</f>
        <v>6.23435501612555</v>
      </c>
      <c r="K159" s="262" t="n">
        <f aca="false">((E159/E147)-1)*100</f>
        <v>1.21119943203842</v>
      </c>
      <c r="L159" s="262" t="n">
        <f aca="false">((F159/F147)-1)*100</f>
        <v>0.795897346808339</v>
      </c>
      <c r="M159" s="262" t="n">
        <f aca="false">((G159/G147)-1)*100</f>
        <v>2.0907729682534</v>
      </c>
      <c r="N159" s="263" t="n">
        <f aca="false">+(((SUM(D148:D159))/(SUM(D136:D147)))-1)*100</f>
        <v>1.08315511502299</v>
      </c>
      <c r="O159" s="263" t="n">
        <f aca="false">+(((SUM(E148:E159))/(SUM(E136:E147)))-1)*100</f>
        <v>0.921259181942324</v>
      </c>
    </row>
    <row r="160" customFormat="false" ht="12.75" hidden="false" customHeight="false" outlineLevel="0" collapsed="false">
      <c r="A160" s="256" t="n">
        <v>33664</v>
      </c>
      <c r="B160" s="215"/>
      <c r="C160" s="257" t="n">
        <f aca="false">' índice sin trilla'!C39</f>
        <v>24.240338023378</v>
      </c>
      <c r="D160" s="257" t="n">
        <f aca="false">' índice sin trilla'!D39</f>
        <v>91.2405654237188</v>
      </c>
      <c r="E160" s="258" t="n">
        <f aca="false">' índice sin trilla'!O39</f>
        <v>133.051901192483</v>
      </c>
      <c r="F160" s="258" t="n">
        <f aca="false">' índice sin trilla'!N39</f>
        <v>137.204331420391</v>
      </c>
      <c r="G160" s="258" t="n">
        <f aca="false">' índice sin trilla'!M39</f>
        <v>124.97509416987</v>
      </c>
      <c r="I160" s="258" t="n">
        <f aca="false">((C160/C148)-1)*100</f>
        <v>33.6003468184552</v>
      </c>
      <c r="J160" s="257" t="n">
        <f aca="false">((D160/D148)-1)*100</f>
        <v>13.0055468436014</v>
      </c>
      <c r="K160" s="257" t="n">
        <f aca="false">((E160/E148)-1)*100</f>
        <v>1.55460278678365</v>
      </c>
      <c r="L160" s="257" t="n">
        <f aca="false">((F160/F148)-1)*100</f>
        <v>1.38032731526463</v>
      </c>
      <c r="M160" s="257" t="n">
        <f aca="false">((G160/G148)-1)*100</f>
        <v>1.92487249417379</v>
      </c>
      <c r="N160" s="259" t="n">
        <f aca="false">+(((SUM(D149:D160))/(SUM(D137:D148)))-1)*100</f>
        <v>3.07534522457833</v>
      </c>
      <c r="O160" s="259" t="n">
        <f aca="false">+(((SUM(E149:E160))/(SUM(E137:E148)))-1)*100</f>
        <v>0.976247732574809</v>
      </c>
    </row>
    <row r="161" customFormat="false" ht="12.75" hidden="false" customHeight="false" outlineLevel="0" collapsed="false">
      <c r="A161" s="260" t="n">
        <v>33695</v>
      </c>
      <c r="B161" s="261"/>
      <c r="C161" s="262" t="n">
        <f aca="false">' índice sin trilla'!C40</f>
        <v>22.4079496098928</v>
      </c>
      <c r="D161" s="262" t="n">
        <f aca="false">' índice sin trilla'!D40</f>
        <v>84.2506315169367</v>
      </c>
      <c r="E161" s="107" t="n">
        <f aca="false">' índice sin trilla'!O40</f>
        <v>134.267580098419</v>
      </c>
      <c r="F161" s="107" t="n">
        <f aca="false">' índice sin trilla'!N40</f>
        <v>138.930690447154</v>
      </c>
      <c r="G161" s="107" t="n">
        <f aca="false">' índice sin trilla'!M40</f>
        <v>125.177389537187</v>
      </c>
      <c r="I161" s="107" t="n">
        <f aca="false">((C161/C149)-1)*100</f>
        <v>7.41932070462952</v>
      </c>
      <c r="J161" s="262" t="n">
        <f aca="false">((D161/D149)-1)*100</f>
        <v>-8.4595414233852</v>
      </c>
      <c r="K161" s="262" t="n">
        <f aca="false">((E161/E149)-1)*100</f>
        <v>0.671581819596501</v>
      </c>
      <c r="L161" s="262" t="n">
        <f aca="false">((F161/F149)-1)*100</f>
        <v>0.854581154426848</v>
      </c>
      <c r="M161" s="262" t="n">
        <f aca="false">((G161/G149)-1)*100</f>
        <v>0.283005495363975</v>
      </c>
      <c r="N161" s="263" t="n">
        <f aca="false">+(((SUM(D150:D161))/(SUM(D138:D149)))-1)*100</f>
        <v>1.62631986080957</v>
      </c>
      <c r="O161" s="263" t="n">
        <f aca="false">+(((SUM(E150:E161))/(SUM(E138:E149)))-1)*100</f>
        <v>0.934876303285637</v>
      </c>
    </row>
    <row r="162" customFormat="false" ht="12.75" hidden="false" customHeight="false" outlineLevel="0" collapsed="false">
      <c r="A162" s="256" t="n">
        <v>33725</v>
      </c>
      <c r="B162" s="215"/>
      <c r="C162" s="257" t="n">
        <f aca="false">' índice sin trilla'!C41</f>
        <v>25.7886251949805</v>
      </c>
      <c r="D162" s="257" t="n">
        <f aca="false">' índice sin trilla'!D41</f>
        <v>94.703577446818</v>
      </c>
      <c r="E162" s="258" t="n">
        <f aca="false">' índice sin trilla'!O41</f>
        <v>134.249269921719</v>
      </c>
      <c r="F162" s="258" t="n">
        <f aca="false">' índice sin trilla'!N41</f>
        <v>138.847728491355</v>
      </c>
      <c r="G162" s="258" t="n">
        <f aca="false">' índice sin trilla'!M41</f>
        <v>125.19542595154</v>
      </c>
      <c r="I162" s="258" t="n">
        <f aca="false">((C162/C150)-1)*100</f>
        <v>22.9440507765752</v>
      </c>
      <c r="J162" s="257" t="n">
        <f aca="false">((D162/D150)-1)*100</f>
        <v>4.07907337738236</v>
      </c>
      <c r="K162" s="257" t="n">
        <f aca="false">((E162/E150)-1)*100</f>
        <v>-0.258647928713351</v>
      </c>
      <c r="L162" s="257" t="n">
        <f aca="false">((F162/F150)-1)*100</f>
        <v>-0.000542537237546714</v>
      </c>
      <c r="M162" s="257" t="n">
        <f aca="false">((G162/G150)-1)*100</f>
        <v>-0.811632915157401</v>
      </c>
      <c r="N162" s="259" t="n">
        <f aca="false">+(((SUM(D151:D162))/(SUM(D139:D150)))-1)*100</f>
        <v>2.1829646860039</v>
      </c>
      <c r="O162" s="259" t="n">
        <f aca="false">+(((SUM(E151:E162))/(SUM(E139:E150)))-1)*100</f>
        <v>0.819872651792974</v>
      </c>
    </row>
    <row r="163" customFormat="false" ht="12.75" hidden="false" customHeight="false" outlineLevel="0" collapsed="false">
      <c r="A163" s="260" t="n">
        <v>33756</v>
      </c>
      <c r="B163" s="261"/>
      <c r="C163" s="262" t="n">
        <f aca="false">' índice sin trilla'!C42</f>
        <v>26.1966673680611</v>
      </c>
      <c r="D163" s="262" t="n">
        <f aca="false">' índice sin trilla'!D42</f>
        <v>94.6357086735786</v>
      </c>
      <c r="E163" s="107" t="n">
        <f aca="false">' índice sin trilla'!O42</f>
        <v>135.690592325153</v>
      </c>
      <c r="F163" s="107" t="n">
        <f aca="false">' índice sin trilla'!N42</f>
        <v>140.337753359017</v>
      </c>
      <c r="G163" s="107" t="n">
        <f aca="false">' índice sin trilla'!M42</f>
        <v>126.592323282372</v>
      </c>
      <c r="I163" s="107" t="n">
        <f aca="false">((C163/C151)-1)*100</f>
        <v>26.6124500631332</v>
      </c>
      <c r="J163" s="262" t="n">
        <f aca="false">((D163/D151)-1)*100</f>
        <v>6.40099774753145</v>
      </c>
      <c r="K163" s="262" t="n">
        <f aca="false">((E163/E151)-1)*100</f>
        <v>0.440927377808986</v>
      </c>
      <c r="L163" s="262" t="n">
        <f aca="false">((F163/F151)-1)*100</f>
        <v>1.00389530926419</v>
      </c>
      <c r="M163" s="262" t="n">
        <f aca="false">((G163/G151)-1)*100</f>
        <v>-0.755133411944409</v>
      </c>
      <c r="N163" s="263" t="n">
        <f aca="false">+(((SUM(D152:D163))/(SUM(D140:D151)))-1)*100</f>
        <v>2.82749930914434</v>
      </c>
      <c r="O163" s="263" t="n">
        <f aca="false">+(((SUM(E152:E163))/(SUM(E140:E151)))-1)*100</f>
        <v>0.734025769136304</v>
      </c>
    </row>
    <row r="164" customFormat="false" ht="12.75" hidden="false" customHeight="false" outlineLevel="0" collapsed="false">
      <c r="A164" s="256" t="n">
        <v>33786</v>
      </c>
      <c r="B164" s="215"/>
      <c r="C164" s="257" t="n">
        <f aca="false">' índice sin trilla'!C43</f>
        <v>26.8207073459655</v>
      </c>
      <c r="D164" s="257" t="n">
        <f aca="false">' índice sin trilla'!D43</f>
        <v>95.6297308385542</v>
      </c>
      <c r="E164" s="258" t="n">
        <f aca="false">' índice sin trilla'!O43</f>
        <v>137.199732719046</v>
      </c>
      <c r="F164" s="258" t="n">
        <f aca="false">' índice sin trilla'!N43</f>
        <v>142.430720623342</v>
      </c>
      <c r="G164" s="258" t="n">
        <f aca="false">' índice sin trilla'!M43</f>
        <v>127.102724415211</v>
      </c>
      <c r="I164" s="258" t="n">
        <f aca="false">((C164/C152)-1)*100</f>
        <v>26.0347955645073</v>
      </c>
      <c r="J164" s="257" t="n">
        <f aca="false">((D164/D152)-1)*100</f>
        <v>6.10080363584455</v>
      </c>
      <c r="K164" s="257" t="n">
        <f aca="false">((E164/E152)-1)*100</f>
        <v>1.33104727144286</v>
      </c>
      <c r="L164" s="257" t="n">
        <f aca="false">((F164/F152)-1)*100</f>
        <v>2.07381444138592</v>
      </c>
      <c r="M164" s="257" t="n">
        <f aca="false">((G164/G152)-1)*100</f>
        <v>-0.241088060259309</v>
      </c>
      <c r="N164" s="259" t="n">
        <f aca="false">+(((SUM(D153:D164))/(SUM(D141:D152)))-1)*100</f>
        <v>3.15054190558204</v>
      </c>
      <c r="O164" s="259" t="n">
        <f aca="false">+(((SUM(E153:E164))/(SUM(E141:E152)))-1)*100</f>
        <v>0.741025136535667</v>
      </c>
    </row>
    <row r="165" customFormat="false" ht="12.75" hidden="false" customHeight="false" outlineLevel="0" collapsed="false">
      <c r="A165" s="260" t="n">
        <v>33817</v>
      </c>
      <c r="B165" s="261"/>
      <c r="C165" s="262" t="n">
        <f aca="false">' índice sin trilla'!C44</f>
        <v>26.5928758497749</v>
      </c>
      <c r="D165" s="262" t="n">
        <f aca="false">' índice sin trilla'!D44</f>
        <v>94.7644543210371</v>
      </c>
      <c r="E165" s="107" t="n">
        <f aca="false">' índice sin trilla'!O44</f>
        <v>137.022552850135</v>
      </c>
      <c r="F165" s="107" t="n">
        <f aca="false">' índice sin trilla'!N44</f>
        <v>141.464089952856</v>
      </c>
      <c r="G165" s="107" t="n">
        <f aca="false">' índice sin trilla'!M44</f>
        <v>128.431574060318</v>
      </c>
      <c r="I165" s="107" t="n">
        <f aca="false">((C165/C153)-1)*100</f>
        <v>20.0445871170778</v>
      </c>
      <c r="J165" s="262" t="n">
        <f aca="false">((D165/D153)-1)*100</f>
        <v>1.53729015727033</v>
      </c>
      <c r="K165" s="262" t="n">
        <f aca="false">((E165/E153)-1)*100</f>
        <v>0.479900728771776</v>
      </c>
      <c r="L165" s="262" t="n">
        <f aca="false">((F165/F153)-1)*100</f>
        <v>0.759688198362452</v>
      </c>
      <c r="M165" s="262" t="n">
        <f aca="false">((G165/G153)-1)*100</f>
        <v>-0.116355601972185</v>
      </c>
      <c r="N165" s="263" t="n">
        <f aca="false">+(((SUM(D154:D165))/(SUM(D142:D153)))-1)*100</f>
        <v>3.37911202582784</v>
      </c>
      <c r="O165" s="263" t="n">
        <f aca="false">+(((SUM(E154:E165))/(SUM(E142:E153)))-1)*100</f>
        <v>0.659855710479396</v>
      </c>
    </row>
    <row r="166" customFormat="false" ht="12.75" hidden="false" customHeight="false" outlineLevel="0" collapsed="false">
      <c r="A166" s="256" t="n">
        <v>33848</v>
      </c>
      <c r="B166" s="215"/>
      <c r="C166" s="257" t="n">
        <f aca="false">' índice sin trilla'!C45</f>
        <v>28.8679022737452</v>
      </c>
      <c r="D166" s="257" t="n">
        <f aca="false">' índice sin trilla'!D45</f>
        <v>100.385921300023</v>
      </c>
      <c r="E166" s="258" t="n">
        <f aca="false">' índice sin trilla'!O45</f>
        <v>138.516339307705</v>
      </c>
      <c r="F166" s="258" t="n">
        <f aca="false">' índice sin trilla'!N45</f>
        <v>143.316680174664</v>
      </c>
      <c r="G166" s="258" t="n">
        <f aca="false">' índice sin trilla'!M45</f>
        <v>129.120194822231</v>
      </c>
      <c r="I166" s="258" t="n">
        <f aca="false">((C166/C154)-1)*100</f>
        <v>31.2808982746946</v>
      </c>
      <c r="J166" s="257" t="n">
        <f aca="false">((D166/D154)-1)*100</f>
        <v>10.964770008157</v>
      </c>
      <c r="K166" s="257" t="n">
        <f aca="false">((E166/E154)-1)*100</f>
        <v>1.51011556668841</v>
      </c>
      <c r="L166" s="257" t="n">
        <f aca="false">((F166/F154)-1)*100</f>
        <v>2.0501366527647</v>
      </c>
      <c r="M166" s="257" t="n">
        <f aca="false">((G166/G154)-1)*100</f>
        <v>0.356049483252097</v>
      </c>
      <c r="N166" s="259" t="n">
        <f aca="false">+(((SUM(D155:D166))/(SUM(D143:D154)))-1)*100</f>
        <v>4.13894860199116</v>
      </c>
      <c r="O166" s="259" t="n">
        <f aca="false">+(((SUM(E155:E166))/(SUM(E143:E154)))-1)*100</f>
        <v>0.715281319725869</v>
      </c>
    </row>
    <row r="167" customFormat="false" ht="12.75" hidden="false" customHeight="false" outlineLevel="0" collapsed="false">
      <c r="A167" s="260" t="n">
        <v>33878</v>
      </c>
      <c r="B167" s="261"/>
      <c r="C167" s="262" t="n">
        <f aca="false">' índice sin trilla'!C46</f>
        <v>30.2215763775367</v>
      </c>
      <c r="D167" s="262" t="n">
        <f aca="false">' índice sin trilla'!D46</f>
        <v>104.665637506899</v>
      </c>
      <c r="E167" s="107" t="n">
        <f aca="false">' índice sin trilla'!O46</f>
        <v>139.620901652447</v>
      </c>
      <c r="F167" s="107" t="n">
        <f aca="false">' índice sin trilla'!N46</f>
        <v>144.802061397011</v>
      </c>
      <c r="G167" s="107" t="n">
        <f aca="false">' índice sin trilla'!M46</f>
        <v>129.446201930735</v>
      </c>
      <c r="I167" s="107" t="n">
        <f aca="false">((C167/C155)-1)*100</f>
        <v>23.0082524796985</v>
      </c>
      <c r="J167" s="262" t="n">
        <f aca="false">((D167/D155)-1)*100</f>
        <v>4.11475587076824</v>
      </c>
      <c r="K167" s="262" t="n">
        <f aca="false">((E167/E155)-1)*100</f>
        <v>1.82052183142272</v>
      </c>
      <c r="L167" s="262" t="n">
        <f aca="false">((F167/F155)-1)*100</f>
        <v>2.12182868716599</v>
      </c>
      <c r="M167" s="262" t="n">
        <f aca="false">((G167/G155)-1)*100</f>
        <v>1.16743677292781</v>
      </c>
      <c r="N167" s="263" t="n">
        <f aca="false">+(((SUM(D156:D167))/(SUM(D144:D155)))-1)*100</f>
        <v>4.29737149103873</v>
      </c>
      <c r="O167" s="263" t="n">
        <f aca="false">+(((SUM(E156:E167))/(SUM(E144:E155)))-1)*100</f>
        <v>0.823987649630209</v>
      </c>
    </row>
    <row r="168" customFormat="false" ht="12.75" hidden="false" customHeight="false" outlineLevel="0" collapsed="false">
      <c r="A168" s="256" t="n">
        <v>33909</v>
      </c>
      <c r="B168" s="215"/>
      <c r="C168" s="257" t="n">
        <f aca="false">' índice sin trilla'!C47</f>
        <v>29.4629077209111</v>
      </c>
      <c r="D168" s="257" t="n">
        <f aca="false">' índice sin trilla'!D47</f>
        <v>101.229528364568</v>
      </c>
      <c r="E168" s="258" t="n">
        <f aca="false">' índice sin trilla'!O47</f>
        <v>140.358550729819</v>
      </c>
      <c r="F168" s="258" t="n">
        <f aca="false">' índice sin trilla'!N47</f>
        <v>145.609018959682</v>
      </c>
      <c r="G168" s="258" t="n">
        <f aca="false">' índice sin trilla'!M47</f>
        <v>129.975214413813</v>
      </c>
      <c r="I168" s="258" t="n">
        <f aca="false">((C168/C156)-1)*100</f>
        <v>24.7373873271872</v>
      </c>
      <c r="J168" s="257" t="n">
        <f aca="false">((D168/D156)-1)*100</f>
        <v>5.34903595879344</v>
      </c>
      <c r="K168" s="257" t="n">
        <f aca="false">((E168/E156)-1)*100</f>
        <v>2.56840571549632</v>
      </c>
      <c r="L168" s="257" t="n">
        <f aca="false">((F168/F156)-1)*100</f>
        <v>3.16129060687351</v>
      </c>
      <c r="M168" s="257" t="n">
        <f aca="false">((G168/G156)-1)*100</f>
        <v>1.28961558084353</v>
      </c>
      <c r="N168" s="259" t="n">
        <f aca="false">+(((SUM(D157:D168))/(SUM(D145:D156)))-1)*100</f>
        <v>4.72446335750361</v>
      </c>
      <c r="O168" s="259" t="n">
        <f aca="false">+(((SUM(E157:E168))/(SUM(E145:E156)))-1)*100</f>
        <v>1.03273841710816</v>
      </c>
    </row>
    <row r="169" customFormat="false" ht="12.75" hidden="false" customHeight="false" outlineLevel="0" collapsed="false">
      <c r="A169" s="260" t="n">
        <v>33939</v>
      </c>
      <c r="B169" s="261"/>
      <c r="C169" s="262" t="n">
        <f aca="false">' índice sin trilla'!C48</f>
        <v>26.8412707087693</v>
      </c>
      <c r="D169" s="262" t="n">
        <f aca="false">' índice sin trilla'!D48</f>
        <v>93.5627796893287</v>
      </c>
      <c r="E169" s="107" t="n">
        <f aca="false">' índice sin trilla'!O48</f>
        <v>136.737305517963</v>
      </c>
      <c r="F169" s="107" t="n">
        <f aca="false">' índice sin trilla'!N48</f>
        <v>140.589834096874</v>
      </c>
      <c r="G169" s="107" t="n">
        <f aca="false">' índice sin trilla'!M48</f>
        <v>129.153938762517</v>
      </c>
      <c r="I169" s="107" t="n">
        <f aca="false">((C169/C157)-1)*100</f>
        <v>24.700288023464</v>
      </c>
      <c r="J169" s="262" t="n">
        <f aca="false">((D169/D157)-1)*100</f>
        <v>4.75338169864221</v>
      </c>
      <c r="K169" s="262" t="n">
        <f aca="false">((E169/E157)-1)*100</f>
        <v>3.55111954683474</v>
      </c>
      <c r="L169" s="262" t="n">
        <f aca="false">((F169/F157)-1)*100</f>
        <v>4.81518953094442</v>
      </c>
      <c r="M169" s="262" t="n">
        <f aca="false">((G169/G157)-1)*100</f>
        <v>0.916942663737141</v>
      </c>
      <c r="N169" s="263" t="n">
        <f aca="false">+(((SUM(D158:D169))/(SUM(D146:D157)))-1)*100</f>
        <v>4.79622636625483</v>
      </c>
      <c r="O169" s="263" t="n">
        <f aca="false">+(((SUM(E158:E169))/(SUM(E146:E157)))-1)*100</f>
        <v>1.23865338994358</v>
      </c>
    </row>
    <row r="170" customFormat="false" ht="12.75" hidden="false" customHeight="false" outlineLevel="0" collapsed="false">
      <c r="A170" s="256" t="n">
        <v>33970</v>
      </c>
      <c r="B170" s="215"/>
      <c r="C170" s="257" t="n">
        <f aca="false">' índice sin trilla'!C49</f>
        <v>25.432517463491</v>
      </c>
      <c r="D170" s="257" t="n">
        <f aca="false">' índice sin trilla'!D49</f>
        <v>83.4839405229648</v>
      </c>
      <c r="E170" s="258" t="n">
        <f aca="false">' índice sin trilla'!O49</f>
        <v>129.32605958321</v>
      </c>
      <c r="F170" s="258" t="n">
        <f aca="false">' índice sin trilla'!N49</f>
        <v>132.911628007531</v>
      </c>
      <c r="G170" s="258" t="n">
        <f aca="false">' índice sin trilla'!M49</f>
        <v>122.672186167145</v>
      </c>
      <c r="I170" s="258" t="n">
        <f aca="false">((C170/C158)-1)*100</f>
        <v>26.3646941803691</v>
      </c>
      <c r="J170" s="257" t="n">
        <f aca="false">((D170/D158)-1)*100</f>
        <v>3.9078227331198</v>
      </c>
      <c r="K170" s="257" t="n">
        <f aca="false">((E170/E158)-1)*100</f>
        <v>4.32798409150015</v>
      </c>
      <c r="L170" s="257" t="n">
        <f aca="false">((F170/F158)-1)*100</f>
        <v>4.9360350604718</v>
      </c>
      <c r="M170" s="257" t="n">
        <f aca="false">((G170/G158)-1)*100</f>
        <v>3.08164962461555</v>
      </c>
      <c r="N170" s="259" t="n">
        <f aca="false">+(((SUM(D159:D170))/(SUM(D147:D158)))-1)*100</f>
        <v>4.72170564585879</v>
      </c>
      <c r="O170" s="259" t="n">
        <f aca="false">+(((SUM(E159:E170))/(SUM(E147:E158)))-1)*100</f>
        <v>1.5811690234991</v>
      </c>
    </row>
    <row r="171" customFormat="false" ht="12.75" hidden="false" customHeight="false" outlineLevel="0" collapsed="false">
      <c r="A171" s="260" t="n">
        <v>34001</v>
      </c>
      <c r="B171" s="261"/>
      <c r="C171" s="262" t="n">
        <f aca="false">' índice sin trilla'!C50</f>
        <v>28.7623180430449</v>
      </c>
      <c r="D171" s="262" t="n">
        <f aca="false">' índice sin trilla'!D50</f>
        <v>90.7976700545061</v>
      </c>
      <c r="E171" s="107" t="n">
        <f aca="false">' índice sin trilla'!O50</f>
        <v>134.634457168942</v>
      </c>
      <c r="F171" s="107" t="n">
        <f aca="false">' índice sin trilla'!N50</f>
        <v>139.105190725035</v>
      </c>
      <c r="G171" s="107" t="n">
        <f aca="false">' índice sin trilla'!M50</f>
        <v>126.066196304136</v>
      </c>
      <c r="I171" s="107" t="n">
        <f aca="false">((C171/C159)-1)*100</f>
        <v>23.9373237504863</v>
      </c>
      <c r="J171" s="262" t="n">
        <f aca="false">((D171/D159)-1)*100</f>
        <v>3.55722778315941</v>
      </c>
      <c r="K171" s="262" t="n">
        <f aca="false">((E171/E159)-1)*100</f>
        <v>1.81772436264596</v>
      </c>
      <c r="L171" s="262" t="n">
        <f aca="false">((F171/F159)-1)*100</f>
        <v>2.34190346184751</v>
      </c>
      <c r="M171" s="262" t="n">
        <f aca="false">((G171/G159)-1)*100</f>
        <v>0.721690140086784</v>
      </c>
      <c r="N171" s="263" t="n">
        <f aca="false">+(((SUM(D160:D171))/(SUM(D148:D159)))-1)*100</f>
        <v>4.51168847490906</v>
      </c>
      <c r="O171" s="263" t="n">
        <f aca="false">+(((SUM(E160:E171))/(SUM(E148:E159)))-1)*100</f>
        <v>1.63078910476735</v>
      </c>
    </row>
    <row r="172" customFormat="false" ht="12.75" hidden="false" customHeight="false" outlineLevel="0" collapsed="false">
      <c r="A172" s="256" t="n">
        <v>34029</v>
      </c>
      <c r="B172" s="215"/>
      <c r="C172" s="257" t="n">
        <f aca="false">' índice sin trilla'!C51</f>
        <v>31.2817364095416</v>
      </c>
      <c r="D172" s="257" t="n">
        <f aca="false">' índice sin trilla'!D51</f>
        <v>98.1146971377527</v>
      </c>
      <c r="E172" s="258" t="n">
        <f aca="false">' índice sin trilla'!O51</f>
        <v>134.629916184801</v>
      </c>
      <c r="F172" s="258" t="n">
        <f aca="false">' índice sin trilla'!N51</f>
        <v>139.551938341479</v>
      </c>
      <c r="G172" s="258" t="n">
        <f aca="false">' índice sin trilla'!M51</f>
        <v>125.070855635973</v>
      </c>
      <c r="I172" s="258" t="n">
        <f aca="false">((C172/C160)-1)*100</f>
        <v>29.0482681362476</v>
      </c>
      <c r="J172" s="257" t="n">
        <f aca="false">((D172/D160)-1)*100</f>
        <v>7.53407399670385</v>
      </c>
      <c r="K172" s="257" t="n">
        <f aca="false">((E172/E160)-1)*100</f>
        <v>1.18601461397809</v>
      </c>
      <c r="L172" s="257" t="n">
        <f aca="false">((F172/F160)-1)*100</f>
        <v>1.71102974431292</v>
      </c>
      <c r="M172" s="257" t="n">
        <f aca="false">((G172/G160)-1)*100</f>
        <v>0.0766244400447924</v>
      </c>
      <c r="N172" s="259" t="n">
        <f aca="false">+(((SUM(D161:D172))/(SUM(D149:D160)))-1)*100</f>
        <v>4.13589340862088</v>
      </c>
      <c r="O172" s="259" t="n">
        <f aca="false">+(((SUM(E161:E172))/(SUM(E149:E160)))-1)*100</f>
        <v>1.60016655464756</v>
      </c>
    </row>
    <row r="173" customFormat="false" ht="12.75" hidden="false" customHeight="false" outlineLevel="0" collapsed="false">
      <c r="A173" s="260" t="n">
        <v>34060</v>
      </c>
      <c r="B173" s="261"/>
      <c r="C173" s="262" t="n">
        <f aca="false">' índice sin trilla'!C52</f>
        <v>28.7042729882052</v>
      </c>
      <c r="D173" s="262" t="n">
        <f aca="false">' índice sin trilla'!D52</f>
        <v>89.9559038383008</v>
      </c>
      <c r="E173" s="107" t="n">
        <f aca="false">' índice sin trilla'!O52</f>
        <v>135.863463083776</v>
      </c>
      <c r="F173" s="107" t="n">
        <f aca="false">' índice sin trilla'!N52</f>
        <v>140.838419819593</v>
      </c>
      <c r="G173" s="107" t="n">
        <f aca="false">' índice sin trilla'!M52</f>
        <v>126.171855832228</v>
      </c>
      <c r="I173" s="107" t="n">
        <f aca="false">((C173/C161)-1)*100</f>
        <v>28.0986145003322</v>
      </c>
      <c r="J173" s="262" t="n">
        <f aca="false">((D173/D161)-1)*100</f>
        <v>6.77178582360798</v>
      </c>
      <c r="K173" s="262" t="n">
        <f aca="false">((E173/E161)-1)*100</f>
        <v>1.18858400828188</v>
      </c>
      <c r="L173" s="262" t="n">
        <f aca="false">((F173/F161)-1)*100</f>
        <v>1.37315186896292</v>
      </c>
      <c r="M173" s="262" t="n">
        <f aca="false">((G173/G161)-1)*100</f>
        <v>0.794445625297846</v>
      </c>
      <c r="N173" s="263" t="n">
        <f aca="false">+(((SUM(D162:D173))/(SUM(D150:D161)))-1)*100</f>
        <v>5.41097906017956</v>
      </c>
      <c r="O173" s="263" t="n">
        <f aca="false">+(((SUM(E162:E173))/(SUM(E150:E161)))-1)*100</f>
        <v>1.6428336726122</v>
      </c>
    </row>
    <row r="174" customFormat="false" ht="12.75" hidden="false" customHeight="false" outlineLevel="0" collapsed="false">
      <c r="A174" s="256" t="n">
        <v>34090</v>
      </c>
      <c r="B174" s="215"/>
      <c r="C174" s="257" t="n">
        <f aca="false">' índice sin trilla'!C53</f>
        <v>32.8379844596019</v>
      </c>
      <c r="D174" s="257" t="n">
        <f aca="false">' índice sin trilla'!D53</f>
        <v>100.410503578247</v>
      </c>
      <c r="E174" s="258" t="n">
        <f aca="false">' índice sin trilla'!O53</f>
        <v>136.332777194104</v>
      </c>
      <c r="F174" s="258" t="n">
        <f aca="false">' índice sin trilla'!N53</f>
        <v>140.742508999053</v>
      </c>
      <c r="G174" s="258" t="n">
        <f aca="false">' índice sin trilla'!M53</f>
        <v>127.64497767515</v>
      </c>
      <c r="I174" s="258" t="n">
        <f aca="false">((C174/C162)-1)*100</f>
        <v>27.3351495526541</v>
      </c>
      <c r="J174" s="257" t="n">
        <f aca="false">((D174/D162)-1)*100</f>
        <v>6.02609350701027</v>
      </c>
      <c r="K174" s="257" t="n">
        <f aca="false">((E174/E162)-1)*100</f>
        <v>1.551969164227</v>
      </c>
      <c r="L174" s="257" t="n">
        <f aca="false">((F174/F162)-1)*100</f>
        <v>1.36464638513369</v>
      </c>
      <c r="M174" s="257" t="n">
        <f aca="false">((G174/G162)-1)*100</f>
        <v>1.95658244300252</v>
      </c>
      <c r="N174" s="259" t="n">
        <f aca="false">+(((SUM(D163:D174))/(SUM(D151:D162)))-1)*100</f>
        <v>5.57605943650208</v>
      </c>
      <c r="O174" s="259" t="n">
        <f aca="false">+(((SUM(E163:E174))/(SUM(E151:E162)))-1)*100</f>
        <v>1.79449628883885</v>
      </c>
    </row>
    <row r="175" customFormat="false" ht="12.75" hidden="false" customHeight="false" outlineLevel="0" collapsed="false">
      <c r="A175" s="260" t="n">
        <v>34121</v>
      </c>
      <c r="B175" s="261"/>
      <c r="C175" s="262" t="n">
        <f aca="false">' índice sin trilla'!C54</f>
        <v>33.4534187804696</v>
      </c>
      <c r="D175" s="262" t="n">
        <f aca="false">' índice sin trilla'!D54</f>
        <v>101.309237027277</v>
      </c>
      <c r="E175" s="107" t="n">
        <f aca="false">' índice sin trilla'!O54</f>
        <v>138.334589528732</v>
      </c>
      <c r="F175" s="107" t="n">
        <f aca="false">' índice sin trilla'!N54</f>
        <v>143.577739015412</v>
      </c>
      <c r="G175" s="107" t="n">
        <f aca="false">' índice sin trilla'!M54</f>
        <v>128.073202668067</v>
      </c>
      <c r="I175" s="107" t="n">
        <f aca="false">((C175/C163)-1)*100</f>
        <v>27.701048039629</v>
      </c>
      <c r="J175" s="262" t="n">
        <f aca="false">((D175/D163)-1)*100</f>
        <v>7.05180787171646</v>
      </c>
      <c r="K175" s="262" t="n">
        <f aca="false">((E175/E163)-1)*100</f>
        <v>1.94854864900504</v>
      </c>
      <c r="L175" s="262" t="n">
        <f aca="false">((F175/F163)-1)*100</f>
        <v>2.30870566105355</v>
      </c>
      <c r="M175" s="262" t="n">
        <f aca="false">((G175/G163)-1)*100</f>
        <v>1.1698018863211</v>
      </c>
      <c r="N175" s="263" t="n">
        <f aca="false">+(((SUM(D164:D175))/(SUM(D152:D163)))-1)*100</f>
        <v>5.63672147966283</v>
      </c>
      <c r="O175" s="263" t="n">
        <f aca="false">+(((SUM(E164:E175))/(SUM(E152:E163)))-1)*100</f>
        <v>1.92123954029289</v>
      </c>
    </row>
    <row r="176" customFormat="false" ht="12.75" hidden="false" customHeight="false" outlineLevel="0" collapsed="false">
      <c r="A176" s="256" t="n">
        <v>34151</v>
      </c>
      <c r="B176" s="215"/>
      <c r="C176" s="257" t="n">
        <f aca="false">' índice sin trilla'!C55</f>
        <v>32.5089865681467</v>
      </c>
      <c r="D176" s="257" t="n">
        <f aca="false">' índice sin trilla'!D55</f>
        <v>97.8014718126699</v>
      </c>
      <c r="E176" s="258" t="n">
        <f aca="false">' índice sin trilla'!O55</f>
        <v>138.67367964731</v>
      </c>
      <c r="F176" s="258" t="n">
        <f aca="false">' índice sin trilla'!N55</f>
        <v>144.427451048303</v>
      </c>
      <c r="G176" s="258" t="n">
        <f aca="false">' índice sin trilla'!M55</f>
        <v>127.566468510209</v>
      </c>
      <c r="I176" s="258" t="n">
        <f aca="false">((C176/C164)-1)*100</f>
        <v>21.2085354379619</v>
      </c>
      <c r="J176" s="257" t="n">
        <f aca="false">((D176/D164)-1)*100</f>
        <v>2.2709893200286</v>
      </c>
      <c r="K176" s="257" t="n">
        <f aca="false">((E176/E164)-1)*100</f>
        <v>1.07430743417103</v>
      </c>
      <c r="L176" s="257" t="n">
        <f aca="false">((F176/F164)-1)*100</f>
        <v>1.40189589452489</v>
      </c>
      <c r="M176" s="257" t="n">
        <f aca="false">((G176/G164)-1)*100</f>
        <v>0.364857714208422</v>
      </c>
      <c r="N176" s="259" t="n">
        <f aca="false">+(((SUM(D165:D176))/(SUM(D153:D164)))-1)*100</f>
        <v>5.30555486169824</v>
      </c>
      <c r="O176" s="259" t="n">
        <f aca="false">+(((SUM(E165:E176))/(SUM(E153:E164)))-1)*100</f>
        <v>1.89869310916695</v>
      </c>
    </row>
    <row r="177" customFormat="false" ht="12.75" hidden="false" customHeight="false" outlineLevel="0" collapsed="false">
      <c r="A177" s="260" t="n">
        <v>34182</v>
      </c>
      <c r="B177" s="261"/>
      <c r="C177" s="262" t="n">
        <f aca="false">' índice sin trilla'!C56</f>
        <v>33.3222529915694</v>
      </c>
      <c r="D177" s="262" t="n">
        <f aca="false">' índice sin trilla'!D56</f>
        <v>100.316507217879</v>
      </c>
      <c r="E177" s="107" t="n">
        <f aca="false">' índice sin trilla'!O56</f>
        <v>139.347189217054</v>
      </c>
      <c r="F177" s="107" t="n">
        <f aca="false">' índice sin trilla'!N56</f>
        <v>144.663078547839</v>
      </c>
      <c r="G177" s="107" t="n">
        <f aca="false">' índice sin trilla'!M56</f>
        <v>129.051140165294</v>
      </c>
      <c r="I177" s="107" t="n">
        <f aca="false">((C177/C165)-1)*100</f>
        <v>25.3051876743579</v>
      </c>
      <c r="J177" s="262" t="n">
        <f aca="false">((D177/D165)-1)*100</f>
        <v>5.85879266294589</v>
      </c>
      <c r="K177" s="262" t="n">
        <f aca="false">((E177/E165)-1)*100</f>
        <v>1.69653558378942</v>
      </c>
      <c r="L177" s="262" t="n">
        <f aca="false">((F177/F165)-1)*100</f>
        <v>2.261343211587</v>
      </c>
      <c r="M177" s="262" t="n">
        <f aca="false">((G177/G165)-1)*100</f>
        <v>0.482409492766367</v>
      </c>
      <c r="N177" s="263" t="n">
        <f aca="false">+(((SUM(D166:D177))/(SUM(D154:D165)))-1)*100</f>
        <v>5.67305205342799</v>
      </c>
      <c r="O177" s="263" t="n">
        <f aca="false">+(((SUM(E166:E177))/(SUM(E154:E165)))-1)*100</f>
        <v>2.00165143690847</v>
      </c>
    </row>
    <row r="178" customFormat="false" ht="12.75" hidden="false" customHeight="false" outlineLevel="0" collapsed="false">
      <c r="A178" s="256" t="n">
        <v>34213</v>
      </c>
      <c r="B178" s="215"/>
      <c r="C178" s="257" t="n">
        <f aca="false">' índice sin trilla'!C57</f>
        <v>34.9166457486311</v>
      </c>
      <c r="D178" s="257" t="n">
        <f aca="false">' índice sin trilla'!D57</f>
        <v>103.421362402408</v>
      </c>
      <c r="E178" s="258" t="n">
        <f aca="false">' índice sin trilla'!O57</f>
        <v>140.219516390217</v>
      </c>
      <c r="F178" s="258" t="n">
        <f aca="false">' índice sin trilla'!N57</f>
        <v>145.591504803826</v>
      </c>
      <c r="G178" s="258" t="n">
        <f aca="false">' índice sin trilla'!M57</f>
        <v>129.704222703242</v>
      </c>
      <c r="I178" s="258" t="n">
        <f aca="false">((C178/C166)-1)*100</f>
        <v>20.9531798241782</v>
      </c>
      <c r="J178" s="257" t="n">
        <f aca="false">((D178/D166)-1)*100</f>
        <v>3.02377172324113</v>
      </c>
      <c r="K178" s="257" t="n">
        <f aca="false">((E178/E166)-1)*100</f>
        <v>1.22958568716474</v>
      </c>
      <c r="L178" s="257" t="n">
        <f aca="false">((F178/F166)-1)*100</f>
        <v>1.58727136742862</v>
      </c>
      <c r="M178" s="257" t="n">
        <f aca="false">((G178/G166)-1)*100</f>
        <v>0.452313351768896</v>
      </c>
      <c r="N178" s="259" t="n">
        <f aca="false">+(((SUM(D167:D178))/(SUM(D155:D166)))-1)*100</f>
        <v>5.00191470672682</v>
      </c>
      <c r="O178" s="259" t="n">
        <f aca="false">+(((SUM(E167:E178))/(SUM(E155:E166)))-1)*100</f>
        <v>1.97692082501086</v>
      </c>
    </row>
    <row r="179" customFormat="false" ht="12.75" hidden="false" customHeight="false" outlineLevel="0" collapsed="false">
      <c r="A179" s="260" t="n">
        <v>34243</v>
      </c>
      <c r="B179" s="261"/>
      <c r="C179" s="262" t="n">
        <f aca="false">' índice sin trilla'!C58</f>
        <v>36.5587712288602</v>
      </c>
      <c r="D179" s="262" t="n">
        <f aca="false">' índice sin trilla'!D58</f>
        <v>108.517600092683</v>
      </c>
      <c r="E179" s="107" t="n">
        <f aca="false">' índice sin trilla'!O58</f>
        <v>141.329343912979</v>
      </c>
      <c r="F179" s="107" t="n">
        <f aca="false">' índice sin trilla'!N58</f>
        <v>147.384523439208</v>
      </c>
      <c r="G179" s="107" t="n">
        <f aca="false">' índice sin trilla'!M58</f>
        <v>129.444702303625</v>
      </c>
      <c r="I179" s="107" t="n">
        <f aca="false">((C179/C167)-1)*100</f>
        <v>20.969107541438</v>
      </c>
      <c r="J179" s="262" t="n">
        <f aca="false">((D179/D167)-1)*100</f>
        <v>3.68025521798405</v>
      </c>
      <c r="K179" s="262" t="n">
        <f aca="false">((E179/E167)-1)*100</f>
        <v>1.22362929927575</v>
      </c>
      <c r="L179" s="262" t="n">
        <f aca="false">((F179/F167)-1)*100</f>
        <v>1.78344287179504</v>
      </c>
      <c r="M179" s="262" t="n">
        <f aca="false">((G179/G167)-1)*100</f>
        <v>-0.00115849448515393</v>
      </c>
      <c r="N179" s="263" t="n">
        <f aca="false">+(((SUM(D168:D179))/(SUM(D156:D167)))-1)*100</f>
        <v>4.95778542782515</v>
      </c>
      <c r="O179" s="263" t="n">
        <f aca="false">+(((SUM(E168:E179))/(SUM(E156:E167)))-1)*100</f>
        <v>1.92506663362928</v>
      </c>
    </row>
    <row r="180" customFormat="false" ht="12.75" hidden="false" customHeight="false" outlineLevel="0" collapsed="false">
      <c r="A180" s="256" t="n">
        <v>34274</v>
      </c>
      <c r="B180" s="215"/>
      <c r="C180" s="257" t="n">
        <f aca="false">' índice sin trilla'!C59</f>
        <v>36.1516685433573</v>
      </c>
      <c r="D180" s="257" t="n">
        <f aca="false">' índice sin trilla'!D59</f>
        <v>107.148175922392</v>
      </c>
      <c r="E180" s="258" t="n">
        <f aca="false">' índice sin trilla'!O59</f>
        <v>140.391590732093</v>
      </c>
      <c r="F180" s="258" t="n">
        <f aca="false">' índice sin trilla'!N59</f>
        <v>145.979367318274</v>
      </c>
      <c r="G180" s="258" t="n">
        <f aca="false">' índice sin trilla'!M59</f>
        <v>129.346786379037</v>
      </c>
      <c r="I180" s="258" t="n">
        <f aca="false">((C180/C168)-1)*100</f>
        <v>22.702310599503</v>
      </c>
      <c r="J180" s="257" t="n">
        <f aca="false">((D180/D168)-1)*100</f>
        <v>5.84675998539554</v>
      </c>
      <c r="K180" s="257" t="n">
        <f aca="false">((E180/E168)-1)*100</f>
        <v>0.0235397146106209</v>
      </c>
      <c r="L180" s="257" t="n">
        <f aca="false">((F180/F168)-1)*100</f>
        <v>0.254344381438187</v>
      </c>
      <c r="M180" s="257" t="n">
        <f aca="false">((G180/G168)-1)*100</f>
        <v>-0.483498363599422</v>
      </c>
      <c r="N180" s="259" t="n">
        <f aca="false">+(((SUM(D169:D180))/(SUM(D157:D168)))-1)*100</f>
        <v>5.00461524122839</v>
      </c>
      <c r="O180" s="259" t="n">
        <f aca="false">+(((SUM(E169:E180))/(SUM(E157:E168)))-1)*100</f>
        <v>1.70573111935668</v>
      </c>
    </row>
    <row r="181" customFormat="false" ht="12.75" hidden="false" customHeight="false" outlineLevel="0" collapsed="false">
      <c r="A181" s="260" t="n">
        <v>34304</v>
      </c>
      <c r="B181" s="261"/>
      <c r="C181" s="262" t="n">
        <f aca="false">' índice sin trilla'!C60</f>
        <v>32.3304950504097</v>
      </c>
      <c r="D181" s="262" t="n">
        <f aca="false">' índice sin trilla'!D60</f>
        <v>95.3575082241445</v>
      </c>
      <c r="E181" s="107" t="n">
        <f aca="false">' índice sin trilla'!O60</f>
        <v>135.904408462569</v>
      </c>
      <c r="F181" s="107" t="n">
        <f aca="false">' índice sin trilla'!N60</f>
        <v>139.811021990458</v>
      </c>
      <c r="G181" s="107" t="n">
        <f aca="false">' índice sin trilla'!M60</f>
        <v>128.213000512054</v>
      </c>
      <c r="I181" s="107" t="n">
        <f aca="false">((C181/C169)-1)*100</f>
        <v>20.4506873061231</v>
      </c>
      <c r="J181" s="262" t="n">
        <f aca="false">((D181/D169)-1)*100</f>
        <v>1.91820779670633</v>
      </c>
      <c r="K181" s="262" t="n">
        <f aca="false">((E181/E169)-1)*100</f>
        <v>-0.609122033112386</v>
      </c>
      <c r="L181" s="262" t="n">
        <f aca="false">((F181/F169)-1)*100</f>
        <v>-0.553960470484638</v>
      </c>
      <c r="M181" s="262" t="n">
        <f aca="false">((G181/G169)-1)*100</f>
        <v>-0.728540112271547</v>
      </c>
      <c r="N181" s="263" t="n">
        <f aca="false">+(((SUM(D170:D181))/(SUM(D158:D169)))-1)*100</f>
        <v>4.767472155107</v>
      </c>
      <c r="O181" s="263" t="n">
        <f aca="false">+(((SUM(E170:E181))/(SUM(E158:E169)))-1)*100</f>
        <v>1.36054376177059</v>
      </c>
    </row>
    <row r="182" customFormat="false" ht="12.75" hidden="false" customHeight="false" outlineLevel="0" collapsed="false">
      <c r="A182" s="256" t="n">
        <v>34335</v>
      </c>
      <c r="B182" s="215"/>
      <c r="C182" s="257" t="n">
        <f aca="false">' índice sin trilla'!C61</f>
        <v>31.1872673100906</v>
      </c>
      <c r="D182" s="257" t="n">
        <f aca="false">' índice sin trilla'!D61</f>
        <v>89.6661699728811</v>
      </c>
      <c r="E182" s="258" t="n">
        <f aca="false">' índice sin trilla'!O61</f>
        <v>129.276224688096</v>
      </c>
      <c r="F182" s="258" t="n">
        <f aca="false">' índice sin trilla'!N61</f>
        <v>131.989771294787</v>
      </c>
      <c r="G182" s="258" t="n">
        <f aca="false">' índice sin trilla'!M61</f>
        <v>124.301607904335</v>
      </c>
      <c r="I182" s="258" t="n">
        <f aca="false">((C182/C170)-1)*100</f>
        <v>22.6275273568994</v>
      </c>
      <c r="J182" s="257" t="n">
        <f aca="false">((D182/D170)-1)*100</f>
        <v>7.40529185755883</v>
      </c>
      <c r="K182" s="257" t="n">
        <f aca="false">((E182/E170)-1)*100</f>
        <v>-0.0385343025795071</v>
      </c>
      <c r="L182" s="257" t="n">
        <f aca="false">((F182/F170)-1)*100</f>
        <v>-0.6935862020225</v>
      </c>
      <c r="M182" s="257" t="n">
        <f aca="false">((G182/G170)-1)*100</f>
        <v>1.32827317104258</v>
      </c>
      <c r="N182" s="259" t="n">
        <f aca="false">+(((SUM(D171:D182))/(SUM(D159:D170)))-1)*100</f>
        <v>5.02433189313423</v>
      </c>
      <c r="O182" s="259" t="n">
        <f aca="false">+(((SUM(E171:E182))/(SUM(E159:E170)))-1)*100</f>
        <v>1.0235089322316</v>
      </c>
    </row>
    <row r="183" customFormat="false" ht="12.75" hidden="false" customHeight="false" outlineLevel="0" collapsed="false">
      <c r="A183" s="260" t="n">
        <v>34366</v>
      </c>
      <c r="B183" s="261"/>
      <c r="C183" s="262" t="n">
        <f aca="false">' índice sin trilla'!C62</f>
        <v>34.4304785829298</v>
      </c>
      <c r="D183" s="262" t="n">
        <f aca="false">' índice sin trilla'!D62</f>
        <v>94.8691110357483</v>
      </c>
      <c r="E183" s="107" t="n">
        <f aca="false">' índice sin trilla'!O62</f>
        <v>132.403199275121</v>
      </c>
      <c r="F183" s="107" t="n">
        <f aca="false">' índice sin trilla'!N62</f>
        <v>136.628409207634</v>
      </c>
      <c r="G183" s="107" t="n">
        <f aca="false">' índice sin trilla'!M62</f>
        <v>124.306993238011</v>
      </c>
      <c r="I183" s="107" t="n">
        <f aca="false">((C183/C171)-1)*100</f>
        <v>19.706897515708</v>
      </c>
      <c r="J183" s="262" t="n">
        <f aca="false">((D183/D171)-1)*100</f>
        <v>4.48408090075225</v>
      </c>
      <c r="K183" s="262" t="n">
        <f aca="false">((E183/E171)-1)*100</f>
        <v>-1.65727105879077</v>
      </c>
      <c r="L183" s="262" t="n">
        <f aca="false">((F183/F171)-1)*100</f>
        <v>-1.78050977428778</v>
      </c>
      <c r="M183" s="262" t="n">
        <f aca="false">((G183/G171)-1)*100</f>
        <v>-1.39545978041689</v>
      </c>
      <c r="N183" s="263" t="n">
        <f aca="false">+(((SUM(D172:D183))/(SUM(D160:D171)))-1)*100</f>
        <v>5.09479746601345</v>
      </c>
      <c r="O183" s="263" t="n">
        <f aca="false">+(((SUM(E172:E183))/(SUM(E160:E171)))-1)*100</f>
        <v>0.73777138035056</v>
      </c>
    </row>
    <row r="184" customFormat="false" ht="12.75" hidden="false" customHeight="false" outlineLevel="0" collapsed="false">
      <c r="A184" s="256" t="n">
        <v>34394</v>
      </c>
      <c r="B184" s="215"/>
      <c r="C184" s="257" t="n">
        <f aca="false">' índice sin trilla'!C63</f>
        <v>36.4951832125219</v>
      </c>
      <c r="D184" s="257" t="n">
        <f aca="false">' índice sin trilla'!D63</f>
        <v>99.8741791358722</v>
      </c>
      <c r="E184" s="258" t="n">
        <f aca="false">' índice sin trilla'!O63</f>
        <v>133.91774475554</v>
      </c>
      <c r="F184" s="258" t="n">
        <f aca="false">' índice sin trilla'!N63</f>
        <v>138.747838158902</v>
      </c>
      <c r="G184" s="258" t="n">
        <f aca="false">' índice sin trilla'!M63</f>
        <v>124.536056759394</v>
      </c>
      <c r="I184" s="258" t="n">
        <f aca="false">((C184/C172)-1)*100</f>
        <v>16.6661042556133</v>
      </c>
      <c r="J184" s="257" t="n">
        <f aca="false">((D184/D172)-1)*100</f>
        <v>1.79329096399201</v>
      </c>
      <c r="K184" s="257" t="n">
        <f aca="false">((E184/E172)-1)*100</f>
        <v>-0.528984529919863</v>
      </c>
      <c r="L184" s="257" t="n">
        <f aca="false">((F184/F172)-1)*100</f>
        <v>-0.576201371427132</v>
      </c>
      <c r="M184" s="257" t="n">
        <f aca="false">((G184/G172)-1)*100</f>
        <v>-0.427596720163159</v>
      </c>
      <c r="N184" s="259" t="n">
        <f aca="false">+(((SUM(D173:D184))/(SUM(D161:D172)))-1)*100</f>
        <v>4.61382967531221</v>
      </c>
      <c r="O184" s="259" t="n">
        <f aca="false">+(((SUM(E173:E184))/(SUM(E161:E172)))-1)*100</f>
        <v>0.59674984749678</v>
      </c>
    </row>
    <row r="185" customFormat="false" ht="12.75" hidden="false" customHeight="false" outlineLevel="0" collapsed="false">
      <c r="A185" s="260" t="n">
        <v>34425</v>
      </c>
      <c r="B185" s="261"/>
      <c r="C185" s="262" t="n">
        <f aca="false">' índice sin trilla'!C64</f>
        <v>36.3168018921276</v>
      </c>
      <c r="D185" s="262" t="n">
        <f aca="false">' índice sin trilla'!D64</f>
        <v>99.0330829581149</v>
      </c>
      <c r="E185" s="107" t="n">
        <f aca="false">' índice sin trilla'!O64</f>
        <v>135.006617500597</v>
      </c>
      <c r="F185" s="107" t="n">
        <f aca="false">' índice sin trilla'!N64</f>
        <v>140.389057234891</v>
      </c>
      <c r="G185" s="107" t="n">
        <f aca="false">' índice sin trilla'!M64</f>
        <v>124.531719763593</v>
      </c>
      <c r="I185" s="107" t="n">
        <f aca="false">((C185/C173)-1)*100</f>
        <v>26.520542453907</v>
      </c>
      <c r="J185" s="262" t="n">
        <f aca="false">((D185/D173)-1)*100</f>
        <v>10.0906985895341</v>
      </c>
      <c r="K185" s="262" t="n">
        <f aca="false">((E185/E173)-1)*100</f>
        <v>-0.630666673533809</v>
      </c>
      <c r="L185" s="262" t="n">
        <f aca="false">((F185/F173)-1)*100</f>
        <v>-0.319062501040346</v>
      </c>
      <c r="M185" s="262" t="n">
        <f aca="false">((G185/G173)-1)*100</f>
        <v>-1.29992228283885</v>
      </c>
      <c r="N185" s="263" t="n">
        <f aca="false">+(((SUM(D174:D185))/(SUM(D162:D173)))-1)*100</f>
        <v>4.8860597136593</v>
      </c>
      <c r="O185" s="263" t="n">
        <f aca="false">+(((SUM(E174:E185))/(SUM(E162:E173)))-1)*100</f>
        <v>0.446047317136955</v>
      </c>
    </row>
    <row r="186" customFormat="false" ht="12.75" hidden="false" customHeight="false" outlineLevel="0" collapsed="false">
      <c r="A186" s="256" t="n">
        <v>34455</v>
      </c>
      <c r="B186" s="215"/>
      <c r="C186" s="257" t="n">
        <f aca="false">' índice sin trilla'!C65</f>
        <v>38.7941849548759</v>
      </c>
      <c r="D186" s="257" t="n">
        <f aca="false">' índice sin trilla'!D65</f>
        <v>104.448470378793</v>
      </c>
      <c r="E186" s="258" t="n">
        <f aca="false">' índice sin trilla'!O65</f>
        <v>133.805426175939</v>
      </c>
      <c r="F186" s="258" t="n">
        <f aca="false">' índice sin trilla'!N65</f>
        <v>138.780684371498</v>
      </c>
      <c r="G186" s="258" t="n">
        <f aca="false">' índice sin trilla'!M65</f>
        <v>124.018026424257</v>
      </c>
      <c r="I186" s="258" t="n">
        <f aca="false">((C186/C174)-1)*100</f>
        <v>18.1381427432048</v>
      </c>
      <c r="J186" s="257" t="n">
        <f aca="false">((D186/D174)-1)*100</f>
        <v>4.0214585692214</v>
      </c>
      <c r="K186" s="257" t="n">
        <f aca="false">((E186/E174)-1)*100</f>
        <v>-1.85381026498651</v>
      </c>
      <c r="L186" s="257" t="n">
        <f aca="false">((F186/F174)-1)*100</f>
        <v>-1.39391051183266</v>
      </c>
      <c r="M186" s="257" t="n">
        <f aca="false">((G186/G174)-1)*100</f>
        <v>-2.84143670746165</v>
      </c>
      <c r="N186" s="259" t="n">
        <f aca="false">+(((SUM(D175:D186))/(SUM(D163:D174)))-1)*100</f>
        <v>4.71633670550222</v>
      </c>
      <c r="O186" s="259" t="n">
        <f aca="false">+(((SUM(E175:E186))/(SUM(E163:E174)))-1)*100</f>
        <v>0.163630328662889</v>
      </c>
    </row>
    <row r="187" customFormat="false" ht="12.75" hidden="false" customHeight="false" outlineLevel="0" collapsed="false">
      <c r="A187" s="260" t="n">
        <v>34486</v>
      </c>
      <c r="B187" s="261"/>
      <c r="C187" s="262" t="n">
        <f aca="false">' índice sin trilla'!C66</f>
        <v>38.3813994009879</v>
      </c>
      <c r="D187" s="262" t="n">
        <f aca="false">' índice sin trilla'!D66</f>
        <v>102.436263192641</v>
      </c>
      <c r="E187" s="107" t="n">
        <f aca="false">' índice sin trilla'!O66</f>
        <v>134.610274872686</v>
      </c>
      <c r="F187" s="107" t="n">
        <f aca="false">' índice sin trilla'!N66</f>
        <v>139.347381689824</v>
      </c>
      <c r="G187" s="107" t="n">
        <f aca="false">' índice sin trilla'!M66</f>
        <v>125.336837844356</v>
      </c>
      <c r="I187" s="107" t="n">
        <f aca="false">((C187/C175)-1)*100</f>
        <v>14.7308729575806</v>
      </c>
      <c r="J187" s="262" t="n">
        <f aca="false">((D187/D175)-1)*100</f>
        <v>1.11246140868795</v>
      </c>
      <c r="K187" s="262" t="n">
        <f aca="false">((E187/E175)-1)*100</f>
        <v>-2.69225120682667</v>
      </c>
      <c r="L187" s="262" t="n">
        <f aca="false">((F187/F175)-1)*100</f>
        <v>-2.94638803661192</v>
      </c>
      <c r="M187" s="262" t="n">
        <f aca="false">((G187/G175)-1)*100</f>
        <v>-2.13656312695084</v>
      </c>
      <c r="N187" s="263" t="n">
        <f aca="false">+(((SUM(D176:D187))/(SUM(D164:D175)))-1)*100</f>
        <v>4.2085659823508</v>
      </c>
      <c r="O187" s="263" t="n">
        <f aca="false">+(((SUM(E176:E187))/(SUM(E164:E175)))-1)*100</f>
        <v>-0.225282711099961</v>
      </c>
    </row>
    <row r="188" customFormat="false" ht="12.75" hidden="false" customHeight="false" outlineLevel="0" collapsed="false">
      <c r="A188" s="256" t="n">
        <v>34516</v>
      </c>
      <c r="B188" s="215"/>
      <c r="C188" s="257" t="n">
        <f aca="false">' índice sin trilla'!C67</f>
        <v>38.1425723526042</v>
      </c>
      <c r="D188" s="257" t="n">
        <f aca="false">' índice sin trilla'!D67</f>
        <v>100.340834744825</v>
      </c>
      <c r="E188" s="258" t="n">
        <f aca="false">' índice sin trilla'!O67</f>
        <v>134.439587656487</v>
      </c>
      <c r="F188" s="258" t="n">
        <f aca="false">' índice sin trilla'!N67</f>
        <v>139.208649781773</v>
      </c>
      <c r="G188" s="258" t="n">
        <f aca="false">' índice sin trilla'!M67</f>
        <v>125.235049222148</v>
      </c>
      <c r="I188" s="258" t="n">
        <f aca="false">((C188/C176)-1)*100</f>
        <v>17.3293183798523</v>
      </c>
      <c r="J188" s="257" t="n">
        <f aca="false">((D188/D176)-1)*100</f>
        <v>2.59644654123272</v>
      </c>
      <c r="K188" s="257" t="n">
        <f aca="false">((E188/E176)-1)*100</f>
        <v>-3.05327730654511</v>
      </c>
      <c r="L188" s="257" t="n">
        <f aca="false">((F188/F176)-1)*100</f>
        <v>-3.6134413704948</v>
      </c>
      <c r="M188" s="257" t="n">
        <f aca="false">((G188/G176)-1)*100</f>
        <v>-1.82761137412442</v>
      </c>
      <c r="N188" s="259" t="n">
        <f aca="false">+(((SUM(D177:D188))/(SUM(D165:D176)))-1)*100</f>
        <v>4.23245073516556</v>
      </c>
      <c r="O188" s="259" t="n">
        <f aca="false">+(((SUM(E177:E188))/(SUM(E165:E176)))-1)*100</f>
        <v>-0.573120661816318</v>
      </c>
    </row>
    <row r="189" customFormat="false" ht="12.75" hidden="false" customHeight="false" outlineLevel="0" collapsed="false">
      <c r="A189" s="260" t="n">
        <v>34547</v>
      </c>
      <c r="B189" s="261"/>
      <c r="C189" s="262" t="n">
        <f aca="false">' índice sin trilla'!C68</f>
        <v>42.190439997313</v>
      </c>
      <c r="D189" s="262" t="n">
        <f aca="false">' índice sin trilla'!D68</f>
        <v>110.86231080837</v>
      </c>
      <c r="E189" s="107" t="n">
        <f aca="false">' índice sin trilla'!O68</f>
        <v>134.848381183735</v>
      </c>
      <c r="F189" s="107" t="n">
        <f aca="false">' índice sin trilla'!N68</f>
        <v>139.203154287573</v>
      </c>
      <c r="G189" s="107" t="n">
        <f aca="false">' índice sin trilla'!M68</f>
        <v>126.42552373057</v>
      </c>
      <c r="I189" s="107" t="n">
        <f aca="false">((C189/C177)-1)*100</f>
        <v>26.6134075867779</v>
      </c>
      <c r="J189" s="262" t="n">
        <f aca="false">((D189/D177)-1)*100</f>
        <v>10.5125306721322</v>
      </c>
      <c r="K189" s="262" t="n">
        <f aca="false">((E189/E177)-1)*100</f>
        <v>-3.22848853901994</v>
      </c>
      <c r="L189" s="262" t="n">
        <f aca="false">((F189/F177)-1)*100</f>
        <v>-3.77423480481219</v>
      </c>
      <c r="M189" s="262" t="n">
        <f aca="false">((G189/G177)-1)*100</f>
        <v>-2.03455500769771</v>
      </c>
      <c r="N189" s="263" t="n">
        <f aca="false">+(((SUM(D178:D189))/(SUM(D166:D177)))-1)*100</f>
        <v>4.64197090557579</v>
      </c>
      <c r="O189" s="263" t="n">
        <f aca="false">+(((SUM(E178:E189))/(SUM(E166:E177)))-1)*100</f>
        <v>-0.987771425504291</v>
      </c>
    </row>
    <row r="190" customFormat="false" ht="12.75" hidden="false" customHeight="false" outlineLevel="0" collapsed="false">
      <c r="A190" s="256" t="n">
        <v>34578</v>
      </c>
      <c r="B190" s="215"/>
      <c r="C190" s="257" t="n">
        <f aca="false">' índice sin trilla'!C69</f>
        <v>41.9639053192523</v>
      </c>
      <c r="D190" s="257" t="n">
        <f aca="false">' índice sin trilla'!D69</f>
        <v>107.302617570919</v>
      </c>
      <c r="E190" s="258" t="n">
        <f aca="false">' índice sin trilla'!O69</f>
        <v>135.765393810232</v>
      </c>
      <c r="F190" s="258" t="n">
        <f aca="false">' índice sin trilla'!N69</f>
        <v>140.224831702334</v>
      </c>
      <c r="G190" s="258" t="n">
        <f aca="false">' índice sin trilla'!M69</f>
        <v>127.036664879229</v>
      </c>
      <c r="I190" s="258" t="n">
        <f aca="false">((C190/C178)-1)*100</f>
        <v>20.1830943938752</v>
      </c>
      <c r="J190" s="257" t="n">
        <f aca="false">((D190/D178)-1)*100</f>
        <v>3.75285635225775</v>
      </c>
      <c r="K190" s="257" t="n">
        <f aca="false">((E190/E178)-1)*100</f>
        <v>-3.17653540295279</v>
      </c>
      <c r="L190" s="257" t="n">
        <f aca="false">((F190/F178)-1)*100</f>
        <v>-3.68611692606845</v>
      </c>
      <c r="M190" s="257" t="n">
        <f aca="false">((G190/G178)-1)*100</f>
        <v>-2.05664686038446</v>
      </c>
      <c r="N190" s="259" t="n">
        <f aca="false">+(((SUM(D179:D190))/(SUM(D167:D178)))-1)*100</f>
        <v>4.70247458635351</v>
      </c>
      <c r="O190" s="259" t="n">
        <f aca="false">+(((SUM(E179:E190))/(SUM(E167:E178)))-1)*100</f>
        <v>-1.36126189554027</v>
      </c>
    </row>
    <row r="191" customFormat="false" ht="12.75" hidden="false" customHeight="false" outlineLevel="0" collapsed="false">
      <c r="A191" s="260" t="n">
        <v>34608</v>
      </c>
      <c r="B191" s="261"/>
      <c r="C191" s="262" t="n">
        <f aca="false">' índice sin trilla'!C70</f>
        <v>43.5186542615225</v>
      </c>
      <c r="D191" s="262" t="n">
        <f aca="false">' índice sin trilla'!D70</f>
        <v>110.963464589133</v>
      </c>
      <c r="E191" s="107" t="n">
        <f aca="false">' índice sin trilla'!O70</f>
        <v>136.103433632998</v>
      </c>
      <c r="F191" s="107" t="n">
        <f aca="false">' índice sin trilla'!N70</f>
        <v>140.872290972225</v>
      </c>
      <c r="G191" s="107" t="n">
        <f aca="false">' índice sin trilla'!M70</f>
        <v>126.736191361518</v>
      </c>
      <c r="I191" s="107" t="n">
        <f aca="false">((C191/C179)-1)*100</f>
        <v>19.0375190377518</v>
      </c>
      <c r="J191" s="262" t="n">
        <f aca="false">((D191/D179)-1)*100</f>
        <v>2.25388738265606</v>
      </c>
      <c r="K191" s="262" t="n">
        <f aca="false">((E191/E179)-1)*100</f>
        <v>-3.69768240288385</v>
      </c>
      <c r="L191" s="262" t="n">
        <f aca="false">((F191/F179)-1)*100</f>
        <v>-4.41853209212201</v>
      </c>
      <c r="M191" s="262" t="n">
        <f aca="false">((G191/G179)-1)*100</f>
        <v>-2.09240771843547</v>
      </c>
      <c r="N191" s="263" t="n">
        <f aca="false">+(((SUM(D180:D191))/(SUM(D168:D179)))-1)*100</f>
        <v>4.56668821780741</v>
      </c>
      <c r="O191" s="263" t="n">
        <f aca="false">+(((SUM(E180:E191))/(SUM(E168:E179)))-1)*100</f>
        <v>-1.78118845983049</v>
      </c>
    </row>
    <row r="192" customFormat="false" ht="12.75" hidden="false" customHeight="false" outlineLevel="0" collapsed="false">
      <c r="A192" s="256" t="n">
        <v>34639</v>
      </c>
      <c r="B192" s="215"/>
      <c r="C192" s="257" t="n">
        <f aca="false">' índice sin trilla'!C71</f>
        <v>44.7152153138158</v>
      </c>
      <c r="D192" s="257" t="n">
        <f aca="false">' índice sin trilla'!D71</f>
        <v>112.843477105672</v>
      </c>
      <c r="E192" s="258" t="n">
        <f aca="false">' índice sin trilla'!O71</f>
        <v>137.134733434237</v>
      </c>
      <c r="F192" s="258" t="n">
        <f aca="false">' índice sin trilla'!N71</f>
        <v>141.734576655823</v>
      </c>
      <c r="G192" s="258" t="n">
        <f aca="false">' índice sin trilla'!M71</f>
        <v>128.029242264253</v>
      </c>
      <c r="I192" s="258" t="n">
        <f aca="false">((C192/C180)-1)*100</f>
        <v>23.6878327211596</v>
      </c>
      <c r="J192" s="257" t="n">
        <f aca="false">((D192/D180)-1)*100</f>
        <v>5.31535057340082</v>
      </c>
      <c r="K192" s="257" t="n">
        <f aca="false">((E192/E180)-1)*100</f>
        <v>-2.31983787694994</v>
      </c>
      <c r="L192" s="257" t="n">
        <f aca="false">((F192/F180)-1)*100</f>
        <v>-2.90780179447978</v>
      </c>
      <c r="M192" s="257" t="n">
        <f aca="false">((G192/G180)-1)*100</f>
        <v>-1.0186137218157</v>
      </c>
      <c r="N192" s="259" t="n">
        <f aca="false">+(((SUM(D181:D192))/(SUM(D169:D180)))-1)*100</f>
        <v>4.52467120965798</v>
      </c>
      <c r="O192" s="259" t="n">
        <f aca="false">+(((SUM(E181:E192))/(SUM(E169:E180)))-1)*100</f>
        <v>-1.98104682945418</v>
      </c>
    </row>
    <row r="193" customFormat="false" ht="12.75" hidden="false" customHeight="false" outlineLevel="0" collapsed="false">
      <c r="A193" s="260" t="n">
        <v>34669</v>
      </c>
      <c r="B193" s="261"/>
      <c r="C193" s="262" t="n">
        <f aca="false">' índice sin trilla'!C72</f>
        <v>40.175078154611</v>
      </c>
      <c r="D193" s="262" t="n">
        <f aca="false">' índice sin trilla'!D72</f>
        <v>101.766309445687</v>
      </c>
      <c r="E193" s="107" t="n">
        <f aca="false">' índice sin trilla'!O72</f>
        <v>132.998357386913</v>
      </c>
      <c r="F193" s="107" t="n">
        <f aca="false">' índice sin trilla'!N72</f>
        <v>136.227535466879</v>
      </c>
      <c r="G193" s="107" t="n">
        <f aca="false">' índice sin trilla'!M72</f>
        <v>126.652317595956</v>
      </c>
      <c r="I193" s="107" t="n">
        <f aca="false">((C193/C181)-1)*100</f>
        <v>24.2637271466768</v>
      </c>
      <c r="J193" s="262" t="n">
        <f aca="false">((D193/D181)-1)*100</f>
        <v>6.72081448109771</v>
      </c>
      <c r="K193" s="262" t="n">
        <f aca="false">((E193/E181)-1)*100</f>
        <v>-2.13830523125103</v>
      </c>
      <c r="L193" s="262" t="n">
        <f aca="false">((F193/F181)-1)*100</f>
        <v>-2.56309300408637</v>
      </c>
      <c r="M193" s="262" t="n">
        <f aca="false">((G193/G181)-1)*100</f>
        <v>-1.21725793005748</v>
      </c>
      <c r="N193" s="263" t="n">
        <f aca="false">+(((SUM(D182:D193))/(SUM(D170:D181)))-1)*100</f>
        <v>4.90991121592868</v>
      </c>
      <c r="O193" s="263" t="n">
        <f aca="false">+(((SUM(E182:E193))/(SUM(E170:E181)))-1)*100</f>
        <v>-2.10807847847442</v>
      </c>
    </row>
    <row r="194" customFormat="false" ht="12.75" hidden="false" customHeight="false" outlineLevel="0" collapsed="false">
      <c r="A194" s="256" t="n">
        <v>34700</v>
      </c>
      <c r="B194" s="215"/>
      <c r="C194" s="257" t="n">
        <f aca="false">' índice sin trilla'!C73</f>
        <v>38.3408391851355</v>
      </c>
      <c r="D194" s="257" t="n">
        <f aca="false">' índice sin trilla'!D73</f>
        <v>93.9171708188699</v>
      </c>
      <c r="E194" s="258" t="n">
        <f aca="false">' índice sin trilla'!O73</f>
        <v>125.760389770732</v>
      </c>
      <c r="F194" s="258" t="n">
        <f aca="false">' índice sin trilla'!N73</f>
        <v>128.613809381654</v>
      </c>
      <c r="G194" s="258" t="n">
        <f aca="false">' índice sin trilla'!M73</f>
        <v>120.509599026753</v>
      </c>
      <c r="I194" s="258" t="n">
        <f aca="false">((C194/C182)-1)*100</f>
        <v>22.9374757458482</v>
      </c>
      <c r="J194" s="257" t="n">
        <f aca="false">((D194/D182)-1)*100</f>
        <v>4.74091939833545</v>
      </c>
      <c r="K194" s="257" t="n">
        <f aca="false">((E194/E182)-1)*100</f>
        <v>-2.71962994421152</v>
      </c>
      <c r="L194" s="257" t="n">
        <f aca="false">((F194/F182)-1)*100</f>
        <v>-2.55774510404566</v>
      </c>
      <c r="M194" s="257" t="n">
        <f aca="false">((G194/G182)-1)*100</f>
        <v>-3.05065150927101</v>
      </c>
      <c r="N194" s="259" t="n">
        <f aca="false">+(((SUM(D183:D194))/(SUM(D171:D182)))-1)*100</f>
        <v>4.72097489313323</v>
      </c>
      <c r="O194" s="259" t="n">
        <f aca="false">+(((SUM(E183:E194))/(SUM(E171:E182)))-1)*100</f>
        <v>-2.31884948378962</v>
      </c>
    </row>
    <row r="195" customFormat="false" ht="12.75" hidden="false" customHeight="false" outlineLevel="0" collapsed="false">
      <c r="A195" s="260" t="n">
        <v>34731</v>
      </c>
      <c r="B195" s="261"/>
      <c r="C195" s="262" t="n">
        <f aca="false">' índice sin trilla'!C74</f>
        <v>43.1351367531511</v>
      </c>
      <c r="D195" s="262" t="n">
        <f aca="false">' índice sin trilla'!D74</f>
        <v>99.8751211643449</v>
      </c>
      <c r="E195" s="107" t="n">
        <f aca="false">' índice sin trilla'!O74</f>
        <v>130.166598280365</v>
      </c>
      <c r="F195" s="107" t="n">
        <f aca="false">' índice sin trilla'!N74</f>
        <v>133.207215281402</v>
      </c>
      <c r="G195" s="107" t="n">
        <f aca="false">' índice sin trilla'!M74</f>
        <v>124.350648726242</v>
      </c>
      <c r="I195" s="107" t="n">
        <f aca="false">((C195/C183)-1)*100</f>
        <v>25.281839023106</v>
      </c>
      <c r="J195" s="262" t="n">
        <f aca="false">((D195/D183)-1)*100</f>
        <v>5.2767545452284</v>
      </c>
      <c r="K195" s="262" t="n">
        <f aca="false">((E195/E183)-1)*100</f>
        <v>-1.68923485761723</v>
      </c>
      <c r="L195" s="262" t="n">
        <f aca="false">((F195/F183)-1)*100</f>
        <v>-2.50401358405131</v>
      </c>
      <c r="M195" s="262" t="n">
        <f aca="false">((G195/G183)-1)*100</f>
        <v>0.0351190927348366</v>
      </c>
      <c r="N195" s="263" t="n">
        <f aca="false">+(((SUM(D184:D195))/(SUM(D172:D183)))-1)*100</f>
        <v>4.78352142537231</v>
      </c>
      <c r="O195" s="263" t="n">
        <f aca="false">+(((SUM(E184:E195))/(SUM(E172:E183)))-1)*100</f>
        <v>-2.32232439753688</v>
      </c>
    </row>
    <row r="196" customFormat="false" ht="12.75" hidden="false" customHeight="false" outlineLevel="0" collapsed="false">
      <c r="A196" s="256" t="n">
        <v>34759</v>
      </c>
      <c r="B196" s="215"/>
      <c r="C196" s="257" t="n">
        <f aca="false">' índice sin trilla'!C75</f>
        <v>48.3818512257186</v>
      </c>
      <c r="D196" s="257" t="n">
        <f aca="false">' índice sin trilla'!D75</f>
        <v>109.821882337121</v>
      </c>
      <c r="E196" s="258" t="n">
        <f aca="false">' índice sin trilla'!O75</f>
        <v>130.46266329621</v>
      </c>
      <c r="F196" s="258" t="n">
        <f aca="false">' índice sin trilla'!N75</f>
        <v>133.752184815843</v>
      </c>
      <c r="G196" s="258" t="n">
        <f aca="false">' índice sin trilla'!M75</f>
        <v>124.048378414203</v>
      </c>
      <c r="I196" s="258" t="n">
        <f aca="false">((C196/C184)-1)*100</f>
        <v>32.570511960379</v>
      </c>
      <c r="J196" s="257" t="n">
        <f aca="false">((D196/D184)-1)*100</f>
        <v>9.96023525531644</v>
      </c>
      <c r="K196" s="257" t="n">
        <f aca="false">((E196/E184)-1)*100</f>
        <v>-2.5800027215487</v>
      </c>
      <c r="L196" s="257" t="n">
        <f aca="false">((F196/F184)-1)*100</f>
        <v>-3.60052697710346</v>
      </c>
      <c r="M196" s="257" t="n">
        <f aca="false">((G196/G184)-1)*100</f>
        <v>-0.391596103072756</v>
      </c>
      <c r="N196" s="259" t="n">
        <f aca="false">+(((SUM(D185:D196))/(SUM(D173:D184)))-1)*100</f>
        <v>5.46530929224502</v>
      </c>
      <c r="O196" s="259" t="n">
        <f aca="false">+(((SUM(E185:E196))/(SUM(E173:E184)))-1)*100</f>
        <v>-2.49037917848616</v>
      </c>
    </row>
    <row r="197" customFormat="false" ht="12.75" hidden="false" customHeight="false" outlineLevel="0" collapsed="false">
      <c r="A197" s="260" t="n">
        <v>34790</v>
      </c>
      <c r="B197" s="261"/>
      <c r="C197" s="262" t="n">
        <f aca="false">' índice sin trilla'!C76</f>
        <v>43.0263136360074</v>
      </c>
      <c r="D197" s="262" t="n">
        <f aca="false">' índice sin trilla'!D76</f>
        <v>96.779109108045</v>
      </c>
      <c r="E197" s="107" t="n">
        <f aca="false">' índice sin trilla'!O76</f>
        <v>131.39287828401</v>
      </c>
      <c r="F197" s="107" t="n">
        <f aca="false">' índice sin trilla'!N76</f>
        <v>134.81011304552</v>
      </c>
      <c r="G197" s="107" t="n">
        <f aca="false">' índice sin trilla'!M76</f>
        <v>124.702385097058</v>
      </c>
      <c r="I197" s="107" t="n">
        <f aca="false">((C197/C185)-1)*100</f>
        <v>18.4749520726225</v>
      </c>
      <c r="J197" s="262" t="n">
        <f aca="false">((D197/D185)-1)*100</f>
        <v>-2.27598069528259</v>
      </c>
      <c r="K197" s="262" t="n">
        <f aca="false">((E197/E185)-1)*100</f>
        <v>-2.67671265563819</v>
      </c>
      <c r="L197" s="262" t="n">
        <f aca="false">((F197/F185)-1)*100</f>
        <v>-3.97391669924541</v>
      </c>
      <c r="M197" s="262" t="n">
        <f aca="false">((G197/G185)-1)*100</f>
        <v>0.137045673012892</v>
      </c>
      <c r="N197" s="263" t="n">
        <f aca="false">+(((SUM(D186:D197))/(SUM(D174:D185)))-1)*100</f>
        <v>4.47783305365599</v>
      </c>
      <c r="O197" s="263" t="n">
        <f aca="false">+(((SUM(E186:E197))/(SUM(E174:E185)))-1)*100</f>
        <v>-2.65966623607737</v>
      </c>
    </row>
    <row r="198" customFormat="false" ht="12.75" hidden="false" customHeight="false" outlineLevel="0" collapsed="false">
      <c r="A198" s="256" t="n">
        <v>34820</v>
      </c>
      <c r="B198" s="215"/>
      <c r="C198" s="257" t="n">
        <f aca="false">' índice sin trilla'!C77</f>
        <v>49.4906724364816</v>
      </c>
      <c r="D198" s="257" t="n">
        <f aca="false">' índice sin trilla'!D77</f>
        <v>109.911052972516</v>
      </c>
      <c r="E198" s="258" t="n">
        <f aca="false">' índice sin trilla'!O77</f>
        <v>131.002847004519</v>
      </c>
      <c r="F198" s="258" t="n">
        <f aca="false">' índice sin trilla'!N77</f>
        <v>133.357986121466</v>
      </c>
      <c r="G198" s="258" t="n">
        <f aca="false">' índice sin trilla'!M77</f>
        <v>126.320562360883</v>
      </c>
      <c r="I198" s="258" t="n">
        <f aca="false">((C198/C186)-1)*100</f>
        <v>27.5723990439483</v>
      </c>
      <c r="J198" s="257" t="n">
        <f aca="false">((D198/D186)-1)*100</f>
        <v>5.22993067673712</v>
      </c>
      <c r="K198" s="257" t="n">
        <f aca="false">((E198/E186)-1)*100</f>
        <v>-2.09451832523947</v>
      </c>
      <c r="L198" s="257" t="n">
        <f aca="false">((F198/F186)-1)*100</f>
        <v>-3.90738687778452</v>
      </c>
      <c r="M198" s="257" t="n">
        <f aca="false">((G198/G186)-1)*100</f>
        <v>1.85661391574583</v>
      </c>
      <c r="N198" s="259" t="n">
        <f aca="false">+(((SUM(D187:D198))/(SUM(D175:D186)))-1)*100</f>
        <v>4.58133120672255</v>
      </c>
      <c r="O198" s="259" t="n">
        <f aca="false">+(((SUM(E187:E198))/(SUM(E175:E186)))-1)*100</f>
        <v>-2.68056488512233</v>
      </c>
    </row>
    <row r="199" customFormat="false" ht="12.75" hidden="false" customHeight="false" outlineLevel="0" collapsed="false">
      <c r="A199" s="260" t="n">
        <v>34851</v>
      </c>
      <c r="B199" s="261"/>
      <c r="C199" s="262" t="n">
        <f aca="false">' índice sin trilla'!C78</f>
        <v>48.1542860506545</v>
      </c>
      <c r="D199" s="262" t="n">
        <f aca="false">' índice sin trilla'!D78</f>
        <v>105.825666672162</v>
      </c>
      <c r="E199" s="107" t="n">
        <f aca="false">' índice sin trilla'!O78</f>
        <v>131.390208131772</v>
      </c>
      <c r="F199" s="107" t="n">
        <f aca="false">' índice sin trilla'!N78</f>
        <v>133.427131777903</v>
      </c>
      <c r="G199" s="107" t="n">
        <f aca="false">' índice sin trilla'!M78</f>
        <v>127.384199781362</v>
      </c>
      <c r="I199" s="107" t="n">
        <f aca="false">((C199/C187)-1)*100</f>
        <v>25.4625594746162</v>
      </c>
      <c r="J199" s="262" t="n">
        <f aca="false">((D199/D187)-1)*100</f>
        <v>3.30879258368313</v>
      </c>
      <c r="K199" s="262" t="n">
        <f aca="false">((E199/E187)-1)*100</f>
        <v>-2.39214038004116</v>
      </c>
      <c r="L199" s="262" t="n">
        <f aca="false">((F199/F187)-1)*100</f>
        <v>-4.24855482760222</v>
      </c>
      <c r="M199" s="262" t="n">
        <f aca="false">((G199/G187)-1)*100</f>
        <v>1.63348778556955</v>
      </c>
      <c r="N199" s="263" t="n">
        <f aca="false">+(((SUM(D188:D199))/(SUM(D176:D187)))-1)*100</f>
        <v>4.76511731286757</v>
      </c>
      <c r="O199" s="263" t="n">
        <f aca="false">+(((SUM(E188:E199))/(SUM(E176:E187)))-1)*100</f>
        <v>-2.65582827117633</v>
      </c>
    </row>
    <row r="200" customFormat="false" ht="12.75" hidden="false" customHeight="false" outlineLevel="0" collapsed="false">
      <c r="A200" s="256" t="n">
        <v>34881</v>
      </c>
      <c r="B200" s="215"/>
      <c r="C200" s="257" t="n">
        <f aca="false">' índice sin trilla'!C79</f>
        <v>47.6385346869245</v>
      </c>
      <c r="D200" s="257" t="n">
        <f aca="false">' índice sin trilla'!D79</f>
        <v>103.781387855756</v>
      </c>
      <c r="E200" s="258" t="n">
        <f aca="false">' índice sin trilla'!O79</f>
        <v>131.13711918312</v>
      </c>
      <c r="F200" s="258" t="n">
        <f aca="false">' índice sin trilla'!N79</f>
        <v>133.448711356311</v>
      </c>
      <c r="G200" s="258" t="n">
        <f aca="false">' índice sin trilla'!M79</f>
        <v>126.681666838554</v>
      </c>
      <c r="I200" s="258" t="n">
        <f aca="false">((C200/C188)-1)*100</f>
        <v>24.8959672843669</v>
      </c>
      <c r="J200" s="257" t="n">
        <f aca="false">((D200/D188)-1)*100</f>
        <v>3.42886634308086</v>
      </c>
      <c r="K200" s="257" t="n">
        <f aca="false">((E200/E188)-1)*100</f>
        <v>-2.45647024878238</v>
      </c>
      <c r="L200" s="257" t="n">
        <f aca="false">((F200/F188)-1)*100</f>
        <v>-4.13762969074923</v>
      </c>
      <c r="M200" s="257" t="n">
        <f aca="false">((G200/G188)-1)*100</f>
        <v>1.15512200888721</v>
      </c>
      <c r="N200" s="259" t="n">
        <f aca="false">+(((SUM(D189:D200))/(SUM(D177:D188)))-1)*100</f>
        <v>4.82984002854514</v>
      </c>
      <c r="O200" s="259" t="n">
        <f aca="false">+(((SUM(E189:E200))/(SUM(E177:E188)))-1)*100</f>
        <v>-2.60559230755052</v>
      </c>
    </row>
    <row r="201" customFormat="false" ht="12.75" hidden="false" customHeight="false" outlineLevel="0" collapsed="false">
      <c r="A201" s="260" t="n">
        <v>34912</v>
      </c>
      <c r="B201" s="261"/>
      <c r="C201" s="262" t="n">
        <f aca="false">' índice sin trilla'!C80</f>
        <v>50.3410955023961</v>
      </c>
      <c r="D201" s="262" t="n">
        <f aca="false">' índice sin trilla'!D80</f>
        <v>109.229890706959</v>
      </c>
      <c r="E201" s="107" t="n">
        <f aca="false">' índice sin trilla'!O80</f>
        <v>131.403251960325</v>
      </c>
      <c r="F201" s="107" t="n">
        <f aca="false">' índice sin trilla'!N80</f>
        <v>133.66116492933</v>
      </c>
      <c r="G201" s="107" t="n">
        <f aca="false">' índice sin trilla'!M80</f>
        <v>127.070765924128</v>
      </c>
      <c r="I201" s="107" t="n">
        <f aca="false">((C201/C189)-1)*100</f>
        <v>19.3187260090252</v>
      </c>
      <c r="J201" s="262" t="n">
        <f aca="false">((D201/D189)-1)*100</f>
        <v>-1.47247526188848</v>
      </c>
      <c r="K201" s="262" t="n">
        <f aca="false">((E201/E189)-1)*100</f>
        <v>-2.55481689373485</v>
      </c>
      <c r="L201" s="262" t="n">
        <f aca="false">((F201/F189)-1)*100</f>
        <v>-3.98122397915977</v>
      </c>
      <c r="M201" s="262" t="n">
        <f aca="false">((G201/G189)-1)*100</f>
        <v>0.510373360155936</v>
      </c>
      <c r="N201" s="263" t="n">
        <f aca="false">+(((SUM(D190:D201))/(SUM(D178:D189)))-1)*100</f>
        <v>3.78643301635617</v>
      </c>
      <c r="O201" s="263" t="n">
        <f aca="false">+(((SUM(E190:E201))/(SUM(E178:E189)))-1)*100</f>
        <v>-2.54800494596857</v>
      </c>
    </row>
    <row r="202" customFormat="false" ht="12.75" hidden="false" customHeight="false" outlineLevel="0" collapsed="false">
      <c r="A202" s="256" t="n">
        <v>34943</v>
      </c>
      <c r="B202" s="215"/>
      <c r="C202" s="257" t="n">
        <f aca="false">' índice sin trilla'!C81</f>
        <v>50.3712563043488</v>
      </c>
      <c r="D202" s="257" t="n">
        <f aca="false">' índice sin trilla'!D81</f>
        <v>108.107202147985</v>
      </c>
      <c r="E202" s="258" t="n">
        <f aca="false">' índice sin trilla'!O81</f>
        <v>131.800550756203</v>
      </c>
      <c r="F202" s="258" t="n">
        <f aca="false">' índice sin trilla'!N81</f>
        <v>133.878807553587</v>
      </c>
      <c r="G202" s="258" t="n">
        <f aca="false">' índice sin trilla'!M81</f>
        <v>127.733689458958</v>
      </c>
      <c r="I202" s="258" t="n">
        <f aca="false">((C202/C190)-1)*100</f>
        <v>20.0347201270599</v>
      </c>
      <c r="J202" s="257" t="n">
        <f aca="false">((D202/D190)-1)*100</f>
        <v>0.749827539420722</v>
      </c>
      <c r="K202" s="257" t="n">
        <f aca="false">((E202/E190)-1)*100</f>
        <v>-2.92036353503433</v>
      </c>
      <c r="L202" s="257" t="n">
        <f aca="false">((F202/F190)-1)*100</f>
        <v>-4.52560653609389</v>
      </c>
      <c r="M202" s="257" t="n">
        <f aca="false">((G202/G190)-1)*100</f>
        <v>0.548679847972178</v>
      </c>
      <c r="N202" s="259" t="n">
        <f aca="false">+(((SUM(D191:D202))/(SUM(D179:D190)))-1)*100</f>
        <v>3.52216978673872</v>
      </c>
      <c r="O202" s="259" t="n">
        <f aca="false">+(((SUM(E191:E202))/(SUM(E179:E190)))-1)*100</f>
        <v>-2.52483243064279</v>
      </c>
    </row>
    <row r="203" customFormat="false" ht="12.75" hidden="false" customHeight="false" outlineLevel="0" collapsed="false">
      <c r="A203" s="260" t="n">
        <v>34973</v>
      </c>
      <c r="B203" s="261"/>
      <c r="C203" s="262" t="n">
        <f aca="false">' índice sin trilla'!C82</f>
        <v>54.8822192713546</v>
      </c>
      <c r="D203" s="262" t="n">
        <f aca="false">' índice sin trilla'!D82</f>
        <v>117.99930307635</v>
      </c>
      <c r="E203" s="107" t="n">
        <f aca="false">' índice sin trilla'!O82</f>
        <v>132.327786218384</v>
      </c>
      <c r="F203" s="107" t="n">
        <f aca="false">' índice sin trilla'!N82</f>
        <v>134.592870805568</v>
      </c>
      <c r="G203" s="107" t="n">
        <f aca="false">' índice sin trilla'!M82</f>
        <v>127.858600793667</v>
      </c>
      <c r="I203" s="107" t="n">
        <f aca="false">((C203/C191)-1)*100</f>
        <v>26.1119402763317</v>
      </c>
      <c r="J203" s="262" t="n">
        <f aca="false">((D203/D191)-1)*100</f>
        <v>6.34068025297212</v>
      </c>
      <c r="K203" s="262" t="n">
        <f aca="false">((E203/E191)-1)*100</f>
        <v>-2.77410151517211</v>
      </c>
      <c r="L203" s="262" t="n">
        <f aca="false">((F203/F191)-1)*100</f>
        <v>-4.45752683037948</v>
      </c>
      <c r="M203" s="262" t="n">
        <f aca="false">((G203/G191)-1)*100</f>
        <v>0.885626607593859</v>
      </c>
      <c r="N203" s="263" t="n">
        <f aca="false">+(((SUM(D192:D203))/(SUM(D180:D191)))-1)*100</f>
        <v>3.89064057348014</v>
      </c>
      <c r="O203" s="263" t="n">
        <f aca="false">+(((SUM(E192:E203))/(SUM(E180:E191)))-1)*100</f>
        <v>-2.44327721921768</v>
      </c>
    </row>
    <row r="204" customFormat="false" ht="12.75" hidden="false" customHeight="false" outlineLevel="0" collapsed="false">
      <c r="A204" s="256" t="n">
        <v>35004</v>
      </c>
      <c r="B204" s="215"/>
      <c r="C204" s="257" t="n">
        <f aca="false">' índice sin trilla'!C83</f>
        <v>55.0582473385719</v>
      </c>
      <c r="D204" s="257" t="n">
        <f aca="false">' índice sin trilla'!D83</f>
        <v>117.829744739906</v>
      </c>
      <c r="E204" s="258" t="n">
        <f aca="false">' índice sin trilla'!O83</f>
        <v>131.75142372082</v>
      </c>
      <c r="F204" s="258" t="n">
        <f aca="false">' índice sin trilla'!N83</f>
        <v>133.611473656282</v>
      </c>
      <c r="G204" s="258" t="n">
        <f aca="false">' índice sin trilla'!M83</f>
        <v>128.021653178612</v>
      </c>
      <c r="I204" s="258" t="n">
        <f aca="false">((C204/C192)-1)*100</f>
        <v>23.1309006390055</v>
      </c>
      <c r="J204" s="257" t="n">
        <f aca="false">((D204/D192)-1)*100</f>
        <v>4.41874688916701</v>
      </c>
      <c r="K204" s="257" t="n">
        <f aca="false">((E204/E192)-1)*100</f>
        <v>-3.92556253153662</v>
      </c>
      <c r="L204" s="257" t="n">
        <f aca="false">((F204/F192)-1)*100</f>
        <v>-5.73120772023508</v>
      </c>
      <c r="M204" s="257" t="n">
        <f aca="false">((G204/G192)-1)*100</f>
        <v>-0.00592761896109906</v>
      </c>
      <c r="N204" s="259" t="n">
        <f aca="false">+(((SUM(D193:D204))/(SUM(D181:D192)))-1)*100</f>
        <v>3.81485725507307</v>
      </c>
      <c r="O204" s="259" t="n">
        <f aca="false">+(((SUM(E193:E204))/(SUM(E181:E192)))-1)*100</f>
        <v>-2.5800243909334</v>
      </c>
    </row>
    <row r="205" customFormat="false" ht="12.75" hidden="false" customHeight="false" outlineLevel="0" collapsed="false">
      <c r="A205" s="260" t="n">
        <v>35034</v>
      </c>
      <c r="B205" s="261"/>
      <c r="C205" s="262" t="n">
        <f aca="false">' índice sin trilla'!C84</f>
        <v>48.8538535191344</v>
      </c>
      <c r="D205" s="262" t="n">
        <f aca="false">' índice sin trilla'!D84</f>
        <v>104.590521259166</v>
      </c>
      <c r="E205" s="107" t="n">
        <f aca="false">' índice sin trilla'!O84</f>
        <v>128.455933224218</v>
      </c>
      <c r="F205" s="107" t="n">
        <f aca="false">' índice sin trilla'!N84</f>
        <v>128.822050190461</v>
      </c>
      <c r="G205" s="107" t="n">
        <f aca="false">' índice sin trilla'!M84</f>
        <v>127.800079545502</v>
      </c>
      <c r="I205" s="107" t="n">
        <f aca="false">((C205/C193)-1)*100</f>
        <v>21.6023857654334</v>
      </c>
      <c r="J205" s="262" t="n">
        <f aca="false">((D205/D193)-1)*100</f>
        <v>2.77519331187543</v>
      </c>
      <c r="K205" s="262" t="n">
        <f aca="false">((E205/E193)-1)*100</f>
        <v>-3.4153986950984</v>
      </c>
      <c r="L205" s="262" t="n">
        <f aca="false">((F205/F193)-1)*100</f>
        <v>-5.43611484347714</v>
      </c>
      <c r="M205" s="262" t="n">
        <f aca="false">((G205/G193)-1)*100</f>
        <v>0.906230514634321</v>
      </c>
      <c r="N205" s="263" t="n">
        <f aca="false">+(((SUM(D194:D205))/(SUM(D182:D193)))-1)*100</f>
        <v>3.50466149096085</v>
      </c>
      <c r="O205" s="263" t="n">
        <f aca="false">+(((SUM(E194:E205))/(SUM(E182:E193)))-1)*100</f>
        <v>-2.68629899510818</v>
      </c>
    </row>
    <row r="206" customFormat="false" ht="12.75" hidden="false" customHeight="false" outlineLevel="0" collapsed="false">
      <c r="A206" s="256" t="n">
        <v>35065</v>
      </c>
      <c r="B206" s="215"/>
      <c r="C206" s="257" t="n">
        <f aca="false">' índice sin trilla'!C85</f>
        <v>45.8610908384309</v>
      </c>
      <c r="D206" s="257" t="n">
        <f aca="false">' índice sin trilla'!D85</f>
        <v>92.635464914805</v>
      </c>
      <c r="E206" s="258" t="n">
        <f aca="false">' índice sin trilla'!O85</f>
        <v>122.165439026677</v>
      </c>
      <c r="F206" s="258" t="n">
        <f aca="false">' índice sin trilla'!N85</f>
        <v>122.071697943254</v>
      </c>
      <c r="G206" s="258" t="n">
        <f aca="false">' índice sin trilla'!M85</f>
        <v>122.583422595089</v>
      </c>
      <c r="I206" s="258" t="n">
        <f aca="false">((C206/C194)-1)*100</f>
        <v>19.6142072346996</v>
      </c>
      <c r="J206" s="257" t="n">
        <f aca="false">((D206/D194)-1)*100</f>
        <v>-1.36471945746408</v>
      </c>
      <c r="K206" s="257" t="n">
        <f aca="false">((E206/E194)-1)*100</f>
        <v>-2.85857156661885</v>
      </c>
      <c r="L206" s="257" t="n">
        <f aca="false">((F206/F194)-1)*100</f>
        <v>-5.08663219747003</v>
      </c>
      <c r="M206" s="257" t="n">
        <f aca="false">((G206/G194)-1)*100</f>
        <v>1.72087832428693</v>
      </c>
      <c r="N206" s="259" t="n">
        <f aca="false">+(((SUM(D195:D206))/(SUM(D183:D194)))-1)*100</f>
        <v>3.04596399833177</v>
      </c>
      <c r="O206" s="259" t="n">
        <f aca="false">+(((SUM(E195:E206))/(SUM(E183:E194)))-1)*100</f>
        <v>-2.69710073537441</v>
      </c>
    </row>
    <row r="207" customFormat="false" ht="12.75" hidden="false" customHeight="false" outlineLevel="0" collapsed="false">
      <c r="A207" s="260" t="n">
        <v>35096</v>
      </c>
      <c r="B207" s="261"/>
      <c r="C207" s="262" t="n">
        <f aca="false">' índice sin trilla'!C86</f>
        <v>52.4676289287451</v>
      </c>
      <c r="D207" s="262" t="n">
        <f aca="false">' índice sin trilla'!D86</f>
        <v>102.992790363785</v>
      </c>
      <c r="E207" s="107" t="n">
        <f aca="false">' índice sin trilla'!O86</f>
        <v>126.475173551768</v>
      </c>
      <c r="F207" s="107" t="n">
        <f aca="false">' índice sin trilla'!N86</f>
        <v>126.840876173105</v>
      </c>
      <c r="G207" s="107" t="n">
        <f aca="false">' índice sin trilla'!M86</f>
        <v>125.808498967874</v>
      </c>
      <c r="I207" s="107" t="n">
        <f aca="false">((C207/C195)-1)*100</f>
        <v>21.6354760366263</v>
      </c>
      <c r="J207" s="262" t="n">
        <f aca="false">((D207/D195)-1)*100</f>
        <v>3.12156737643348</v>
      </c>
      <c r="K207" s="262" t="n">
        <f aca="false">((E207/E195)-1)*100</f>
        <v>-2.83592317642486</v>
      </c>
      <c r="L207" s="262" t="n">
        <f aca="false">((F207/F195)-1)*100</f>
        <v>-4.77927497759636</v>
      </c>
      <c r="M207" s="262" t="n">
        <f aca="false">((G207/G195)-1)*100</f>
        <v>1.17237043518936</v>
      </c>
      <c r="N207" s="263" t="n">
        <f aca="false">+(((SUM(D196:D207))/(SUM(D184:D195)))-1)*100</f>
        <v>2.88186635290899</v>
      </c>
      <c r="O207" s="263" t="n">
        <f aca="false">+(((SUM(E196:E207))/(SUM(E184:E195)))-1)*100</f>
        <v>-2.79152849168522</v>
      </c>
    </row>
    <row r="208" customFormat="false" ht="12.75" hidden="false" customHeight="false" outlineLevel="0" collapsed="false">
      <c r="A208" s="256" t="n">
        <v>35125</v>
      </c>
      <c r="B208" s="215"/>
      <c r="C208" s="257" t="n">
        <f aca="false">' índice sin trilla'!C87</f>
        <v>55.6969150483386</v>
      </c>
      <c r="D208" s="257" t="n">
        <f aca="false">' índice sin trilla'!D87</f>
        <v>107.063852999388</v>
      </c>
      <c r="E208" s="258" t="n">
        <f aca="false">' índice sin trilla'!O87</f>
        <v>126.976886712458</v>
      </c>
      <c r="F208" s="258" t="n">
        <f aca="false">' índice sin trilla'!N87</f>
        <v>127.565897817492</v>
      </c>
      <c r="G208" s="258" t="n">
        <f aca="false">' índice sin trilla'!M87</f>
        <v>125.762519431961</v>
      </c>
      <c r="I208" s="258" t="n">
        <f aca="false">((C208/C196)-1)*100</f>
        <v>15.1194376347704</v>
      </c>
      <c r="J208" s="257" t="n">
        <f aca="false">((D208/D196)-1)*100</f>
        <v>-2.51136593094174</v>
      </c>
      <c r="K208" s="257" t="n">
        <f aca="false">((E208/E196)-1)*100</f>
        <v>-2.67185759947141</v>
      </c>
      <c r="L208" s="257" t="n">
        <f aca="false">((F208/F196)-1)*100</f>
        <v>-4.6251857544377</v>
      </c>
      <c r="M208" s="257" t="n">
        <f aca="false">((G208/G196)-1)*100</f>
        <v>1.38183266856911</v>
      </c>
      <c r="N208" s="259" t="n">
        <f aca="false">+(((SUM(D197:D208))/(SUM(D185:D196)))-1)*100</f>
        <v>1.84546734257645</v>
      </c>
      <c r="O208" s="259" t="n">
        <f aca="false">+(((SUM(E197:E208))/(SUM(E185:E196)))-1)*100</f>
        <v>-2.79946956721487</v>
      </c>
    </row>
    <row r="209" customFormat="false" ht="12.75" hidden="false" customHeight="false" outlineLevel="0" collapsed="false">
      <c r="A209" s="260" t="n">
        <v>35156</v>
      </c>
      <c r="B209" s="261"/>
      <c r="C209" s="262" t="n">
        <f aca="false">' índice sin trilla'!C88</f>
        <v>52.4129305720923</v>
      </c>
      <c r="D209" s="262" t="n">
        <f aca="false">' índice sin trilla'!D88</f>
        <v>100.37980259355</v>
      </c>
      <c r="E209" s="107" t="n">
        <f aca="false">' índice sin trilla'!O88</f>
        <v>128.00411400906</v>
      </c>
      <c r="F209" s="107" t="n">
        <f aca="false">' índice sin trilla'!N88</f>
        <v>129.124337335138</v>
      </c>
      <c r="G209" s="107" t="n">
        <f aca="false">' índice sin trilla'!M88</f>
        <v>125.736182816298</v>
      </c>
      <c r="I209" s="107" t="n">
        <f aca="false">((C209/C197)-1)*100</f>
        <v>21.8159915243808</v>
      </c>
      <c r="J209" s="262" t="n">
        <f aca="false">((D209/D197)-1)*100</f>
        <v>3.72052762077522</v>
      </c>
      <c r="K209" s="262" t="n">
        <f aca="false">((E209/E197)-1)*100</f>
        <v>-2.57910803021202</v>
      </c>
      <c r="L209" s="262" t="n">
        <f aca="false">((F209/F197)-1)*100</f>
        <v>-4.21761808660628</v>
      </c>
      <c r="M209" s="262" t="n">
        <f aca="false">((G209/G197)-1)*100</f>
        <v>0.829011985965988</v>
      </c>
      <c r="N209" s="263" t="n">
        <f aca="false">+(((SUM(D198:D209))/(SUM(D186:D197)))-1)*100</f>
        <v>2.31665690235621</v>
      </c>
      <c r="O209" s="263" t="n">
        <f aca="false">+(((SUM(E198:E209))/(SUM(E186:E197)))-1)*100</f>
        <v>-2.79171931163221</v>
      </c>
    </row>
    <row r="210" customFormat="false" ht="12.75" hidden="false" customHeight="false" outlineLevel="0" collapsed="false">
      <c r="A210" s="256" t="n">
        <v>35186</v>
      </c>
      <c r="B210" s="215"/>
      <c r="C210" s="257" t="n">
        <f aca="false">' índice sin trilla'!C89</f>
        <v>57.9873096626828</v>
      </c>
      <c r="D210" s="257" t="n">
        <f aca="false">' índice sin trilla'!D89</f>
        <v>109.392124569772</v>
      </c>
      <c r="E210" s="258" t="n">
        <f aca="false">' índice sin trilla'!O89</f>
        <v>127.616446548341</v>
      </c>
      <c r="F210" s="258" t="n">
        <f aca="false">' índice sin trilla'!N89</f>
        <v>127.958654014127</v>
      </c>
      <c r="G210" s="258" t="n">
        <f aca="false">' índice sin trilla'!M89</f>
        <v>126.857029321618</v>
      </c>
      <c r="I210" s="258" t="n">
        <f aca="false">((C210/C198)-1)*100</f>
        <v>17.1681587820536</v>
      </c>
      <c r="J210" s="257" t="n">
        <f aca="false">((D210/D198)-1)*100</f>
        <v>-0.472134866066631</v>
      </c>
      <c r="K210" s="257" t="n">
        <f aca="false">((E210/E198)-1)*100</f>
        <v>-2.58498233710989</v>
      </c>
      <c r="L210" s="257" t="n">
        <f aca="false">((F210/F198)-1)*100</f>
        <v>-4.04875048309572</v>
      </c>
      <c r="M210" s="257" t="n">
        <f aca="false">((G210/G198)-1)*100</f>
        <v>0.424686963633647</v>
      </c>
      <c r="N210" s="259" t="n">
        <f aca="false">+(((SUM(D199:D210))/(SUM(D187:D198)))-1)*100</f>
        <v>1.8306635087282</v>
      </c>
      <c r="O210" s="259" t="n">
        <f aca="false">+(((SUM(E199:E210))/(SUM(E187:E198)))-1)*100</f>
        <v>-2.83323605036719</v>
      </c>
    </row>
    <row r="211" customFormat="false" ht="12.75" hidden="false" customHeight="false" outlineLevel="0" collapsed="false">
      <c r="A211" s="260" t="n">
        <v>35217</v>
      </c>
      <c r="B211" s="261"/>
      <c r="C211" s="262" t="n">
        <f aca="false">' índice sin trilla'!C90</f>
        <v>54.9076071698326</v>
      </c>
      <c r="D211" s="262" t="n">
        <f aca="false">' índice sin trilla'!D90</f>
        <v>102.262546736535</v>
      </c>
      <c r="E211" s="107" t="n">
        <f aca="false">' índice sin trilla'!O90</f>
        <v>127.566100755221</v>
      </c>
      <c r="F211" s="107" t="n">
        <f aca="false">' índice sin trilla'!N90</f>
        <v>127.302340203523</v>
      </c>
      <c r="G211" s="107" t="n">
        <f aca="false">' índice sin trilla'!M90</f>
        <v>128.048366474905</v>
      </c>
      <c r="I211" s="107" t="n">
        <f aca="false">((C211/C199)-1)*100</f>
        <v>14.0243406621669</v>
      </c>
      <c r="J211" s="262" t="n">
        <f aca="false">((D211/D199)-1)*100</f>
        <v>-3.36697140464538</v>
      </c>
      <c r="K211" s="262" t="n">
        <f aca="false">((E211/E199)-1)*100</f>
        <v>-2.91049647528994</v>
      </c>
      <c r="L211" s="262" t="n">
        <f aca="false">((F211/F199)-1)*100</f>
        <v>-4.59036441297096</v>
      </c>
      <c r="M211" s="262" t="n">
        <f aca="false">((G211/G199)-1)*100</f>
        <v>0.521388598179495</v>
      </c>
      <c r="N211" s="263" t="n">
        <f aca="false">+(((SUM(D200:D211))/(SUM(D188:D199)))-1)*100</f>
        <v>1.27404378205545</v>
      </c>
      <c r="O211" s="263" t="n">
        <f aca="false">+(((SUM(E200:E211))/(SUM(E188:E199)))-1)*100</f>
        <v>-2.87692362887111</v>
      </c>
    </row>
    <row r="212" customFormat="false" ht="12.75" hidden="false" customHeight="false" outlineLevel="0" collapsed="false">
      <c r="A212" s="256" t="n">
        <v>35247</v>
      </c>
      <c r="B212" s="215"/>
      <c r="C212" s="257" t="n">
        <f aca="false">' índice sin trilla'!C91</f>
        <v>55.7720479791191</v>
      </c>
      <c r="D212" s="257" t="n">
        <f aca="false">' índice sin trilla'!D91</f>
        <v>103.314723214972</v>
      </c>
      <c r="E212" s="258" t="n">
        <f aca="false">' índice sin trilla'!O91</f>
        <v>126.922223188002</v>
      </c>
      <c r="F212" s="258" t="n">
        <f aca="false">' índice sin trilla'!N91</f>
        <v>126.689818712344</v>
      </c>
      <c r="G212" s="258" t="n">
        <f aca="false">' índice sin trilla'!M91</f>
        <v>127.382877520462</v>
      </c>
      <c r="I212" s="258" t="n">
        <f aca="false">((C212/C200)-1)*100</f>
        <v>17.0733909966944</v>
      </c>
      <c r="J212" s="257" t="n">
        <f aca="false">((D212/D200)-1)*100</f>
        <v>-0.449661206528784</v>
      </c>
      <c r="K212" s="257" t="n">
        <f aca="false">((E212/E200)-1)*100</f>
        <v>-3.21411360976499</v>
      </c>
      <c r="L212" s="257" t="n">
        <f aca="false">((F212/F200)-1)*100</f>
        <v>-5.06478674486474</v>
      </c>
      <c r="M212" s="257" t="n">
        <f aca="false">((G212/G200)-1)*100</f>
        <v>0.553521831065185</v>
      </c>
      <c r="N212" s="259" t="n">
        <f aca="false">+(((SUM(D201:D212))/(SUM(D189:D200)))-1)*100</f>
        <v>0.96137387759041</v>
      </c>
      <c r="O212" s="259" t="n">
        <f aca="false">+(((SUM(E201:E212))/(SUM(E189:E200)))-1)*100</f>
        <v>-2.94035773578843</v>
      </c>
    </row>
    <row r="213" customFormat="false" ht="12.75" hidden="false" customHeight="false" outlineLevel="0" collapsed="false">
      <c r="A213" s="260" t="n">
        <v>35278</v>
      </c>
      <c r="B213" s="261"/>
      <c r="C213" s="262" t="n">
        <f aca="false">' índice sin trilla'!C92</f>
        <v>56.4252780528872</v>
      </c>
      <c r="D213" s="262" t="n">
        <f aca="false">' índice sin trilla'!D92</f>
        <v>104.045866576638</v>
      </c>
      <c r="E213" s="107" t="n">
        <f aca="false">' índice sin trilla'!O92</f>
        <v>126.415649930847</v>
      </c>
      <c r="F213" s="107" t="n">
        <f aca="false">' índice sin trilla'!N92</f>
        <v>125.356492595681</v>
      </c>
      <c r="G213" s="107" t="n">
        <f aca="false">' índice sin trilla'!M92</f>
        <v>128.55393762929</v>
      </c>
      <c r="I213" s="107" t="n">
        <f aca="false">((C213/C201)-1)*100</f>
        <v>12.0859160687146</v>
      </c>
      <c r="J213" s="262" t="n">
        <f aca="false">((D213/D201)-1)*100</f>
        <v>-4.74597575514255</v>
      </c>
      <c r="K213" s="262" t="n">
        <f aca="false">((E213/E201)-1)*100</f>
        <v>-3.79564581170625</v>
      </c>
      <c r="L213" s="262" t="n">
        <f aca="false">((F213/F201)-1)*100</f>
        <v>-6.21322755793705</v>
      </c>
      <c r="M213" s="262" t="n">
        <f aca="false">((G213/G201)-1)*100</f>
        <v>1.16720135774393</v>
      </c>
      <c r="N213" s="263" t="n">
        <f aca="false">+(((SUM(D202:D213))/(SUM(D190:D201)))-1)*100</f>
        <v>0.68119461318743</v>
      </c>
      <c r="O213" s="263" t="n">
        <f aca="false">+(((SUM(E202:E213))/(SUM(E190:E201)))-1)*100</f>
        <v>-3.04408420700979</v>
      </c>
    </row>
    <row r="214" customFormat="false" ht="12.75" hidden="false" customHeight="false" outlineLevel="0" collapsed="false">
      <c r="A214" s="256" t="n">
        <v>35309</v>
      </c>
      <c r="B214" s="215"/>
      <c r="C214" s="257" t="n">
        <f aca="false">' índice sin trilla'!C93</f>
        <v>55.4167005867795</v>
      </c>
      <c r="D214" s="257" t="n">
        <f aca="false">' índice sin trilla'!D93</f>
        <v>100.227353088539</v>
      </c>
      <c r="E214" s="258" t="n">
        <f aca="false">' índice sin trilla'!O93</f>
        <v>126.263841717534</v>
      </c>
      <c r="F214" s="258" t="n">
        <f aca="false">' índice sin trilla'!N93</f>
        <v>125.63295954792</v>
      </c>
      <c r="G214" s="258" t="n">
        <f aca="false">' índice sin trilla'!M93</f>
        <v>127.500842547343</v>
      </c>
      <c r="I214" s="258" t="n">
        <f aca="false">((C214/C202)-1)*100</f>
        <v>10.0165146804073</v>
      </c>
      <c r="J214" s="257" t="n">
        <f aca="false">((D214/D202)-1)*100</f>
        <v>-7.28892146210508</v>
      </c>
      <c r="K214" s="257" t="n">
        <f aca="false">((E214/E202)-1)*100</f>
        <v>-4.20082390164659</v>
      </c>
      <c r="L214" s="257" t="n">
        <f aca="false">((F214/F202)-1)*100</f>
        <v>-6.15918841551287</v>
      </c>
      <c r="M214" s="257" t="n">
        <f aca="false">((G214/G202)-1)*100</f>
        <v>-0.182290915263472</v>
      </c>
      <c r="N214" s="259" t="n">
        <f aca="false">+(((SUM(D203:D214))/(SUM(D191:D202)))-1)*100</f>
        <v>-0.00694007621357962</v>
      </c>
      <c r="O214" s="259" t="n">
        <f aca="false">+(((SUM(E203:E214))/(SUM(E191:E202)))-1)*100</f>
        <v>-3.15115717239758</v>
      </c>
    </row>
    <row r="215" customFormat="false" ht="12.75" hidden="false" customHeight="false" outlineLevel="0" collapsed="false">
      <c r="A215" s="260" t="n">
        <v>35339</v>
      </c>
      <c r="B215" s="261"/>
      <c r="C215" s="262" t="n">
        <f aca="false">' índice sin trilla'!C94</f>
        <v>59.5086797822147</v>
      </c>
      <c r="D215" s="262" t="n">
        <f aca="false">' índice sin trilla'!D94</f>
        <v>107.911379686914</v>
      </c>
      <c r="E215" s="107" t="n">
        <f aca="false">' índice sin trilla'!O94</f>
        <v>125.85743794549</v>
      </c>
      <c r="F215" s="107" t="n">
        <f aca="false">' índice sin trilla'!N94</f>
        <v>125.391828400783</v>
      </c>
      <c r="G215" s="107" t="n">
        <f aca="false">' índice sin trilla'!M94</f>
        <v>126.730893498529</v>
      </c>
      <c r="I215" s="107" t="n">
        <f aca="false">((C215/C203)-1)*100</f>
        <v>8.42979852543044</v>
      </c>
      <c r="J215" s="262" t="n">
        <f aca="false">((D215/D203)-1)*100</f>
        <v>-8.5491381105097</v>
      </c>
      <c r="K215" s="262" t="n">
        <f aca="false">((E215/E203)-1)*100</f>
        <v>-4.88963690680622</v>
      </c>
      <c r="L215" s="262" t="n">
        <f aca="false">((F215/F203)-1)*100</f>
        <v>-6.83620339600085</v>
      </c>
      <c r="M215" s="262" t="n">
        <f aca="false">((G215/G203)-1)*100</f>
        <v>-0.881995648425382</v>
      </c>
      <c r="N215" s="263" t="n">
        <f aca="false">+(((SUM(D204:D215))/(SUM(D192:D203)))-1)*100</f>
        <v>-1.35538055825111</v>
      </c>
      <c r="O215" s="263" t="n">
        <f aca="false">+(((SUM(E204:E215))/(SUM(E192:E203)))-1)*100</f>
        <v>-3.32957935344216</v>
      </c>
    </row>
    <row r="216" customFormat="false" ht="12.75" hidden="false" customHeight="false" outlineLevel="0" collapsed="false">
      <c r="A216" s="256" t="n">
        <v>35370</v>
      </c>
      <c r="B216" s="215"/>
      <c r="C216" s="257" t="n">
        <f aca="false">' índice sin trilla'!C95</f>
        <v>58.3275166870114</v>
      </c>
      <c r="D216" s="257" t="n">
        <f aca="false">' índice sin trilla'!D95</f>
        <v>105.20663711808</v>
      </c>
      <c r="E216" s="258" t="n">
        <f aca="false">' índice sin trilla'!O95</f>
        <v>125.80166640696</v>
      </c>
      <c r="F216" s="258" t="n">
        <f aca="false">' índice sin trilla'!N95</f>
        <v>125.369298027173</v>
      </c>
      <c r="G216" s="258" t="n">
        <f aca="false">' índice sin trilla'!M95</f>
        <v>126.570721027746</v>
      </c>
      <c r="I216" s="258" t="n">
        <f aca="false">((C216/C204)-1)*100</f>
        <v>5.93783766551008</v>
      </c>
      <c r="J216" s="257" t="n">
        <f aca="false">((D216/D204)-1)*100</f>
        <v>-10.71300599835</v>
      </c>
      <c r="K216" s="257" t="n">
        <f aca="false">((E216/E204)-1)*100</f>
        <v>-4.51589603044237</v>
      </c>
      <c r="L216" s="257" t="n">
        <f aca="false">((F216/F204)-1)*100</f>
        <v>-6.16876335808688</v>
      </c>
      <c r="M216" s="257" t="n">
        <f aca="false">((G216/G204)-1)*100</f>
        <v>-1.13334901935878</v>
      </c>
      <c r="N216" s="259" t="n">
        <f aca="false">+(((SUM(D205:D216))/(SUM(D193:D204)))-1)*100</f>
        <v>-2.73137593816962</v>
      </c>
      <c r="O216" s="259" t="n">
        <f aca="false">+(((SUM(E205:E216))/(SUM(E193:E204)))-1)*100</f>
        <v>-3.37702730336334</v>
      </c>
    </row>
    <row r="217" customFormat="false" ht="12.75" hidden="false" customHeight="false" outlineLevel="0" collapsed="false">
      <c r="A217" s="260" t="n">
        <v>35400</v>
      </c>
      <c r="B217" s="261"/>
      <c r="C217" s="262" t="n">
        <f aca="false">' índice sin trilla'!C96</f>
        <v>54.5229644957408</v>
      </c>
      <c r="D217" s="262" t="n">
        <f aca="false">' índice sin trilla'!D96</f>
        <v>98.8867709584308</v>
      </c>
      <c r="E217" s="107" t="n">
        <f aca="false">' índice sin trilla'!O96</f>
        <v>121.869525617228</v>
      </c>
      <c r="F217" s="107" t="n">
        <f aca="false">' índice sin trilla'!N96</f>
        <v>119.672233943871</v>
      </c>
      <c r="G217" s="107" t="n">
        <f aca="false">' índice sin trilla'!M96</f>
        <v>126.306843957871</v>
      </c>
      <c r="I217" s="107" t="n">
        <f aca="false">((C217/C205)-1)*100</f>
        <v>11.6042247811341</v>
      </c>
      <c r="J217" s="262" t="n">
        <f aca="false">((D217/D205)-1)*100</f>
        <v>-5.45341033973984</v>
      </c>
      <c r="K217" s="262" t="n">
        <f aca="false">((E217/E205)-1)*100</f>
        <v>-5.12736737157468</v>
      </c>
      <c r="L217" s="262" t="n">
        <f aca="false">((F217/F205)-1)*100</f>
        <v>-7.10267864318398</v>
      </c>
      <c r="M217" s="262" t="n">
        <f aca="false">((G217/G205)-1)*100</f>
        <v>-1.16841522551621</v>
      </c>
      <c r="N217" s="263" t="n">
        <f aca="false">+(((SUM(D206:D217))/(SUM(D194:D205)))-1)*100</f>
        <v>-3.39280143545639</v>
      </c>
      <c r="O217" s="263" t="n">
        <f aca="false">+(((SUM(E206:E217))/(SUM(E194:E205)))-1)*100</f>
        <v>-3.51725129334743</v>
      </c>
    </row>
    <row r="218" customFormat="false" ht="12.75" hidden="false" customHeight="false" outlineLevel="0" collapsed="false">
      <c r="A218" s="256" t="n">
        <v>35431</v>
      </c>
      <c r="B218" s="215"/>
      <c r="C218" s="257" t="n">
        <f aca="false">' índice sin trilla'!C97</f>
        <v>52.3462384130548</v>
      </c>
      <c r="D218" s="257" t="n">
        <f aca="false">' índice sin trilla'!D97</f>
        <v>91.9051586289391</v>
      </c>
      <c r="E218" s="258" t="n">
        <f aca="false">' índice sin trilla'!O97</f>
        <v>115.301887067338</v>
      </c>
      <c r="F218" s="258" t="n">
        <f aca="false">' índice sin trilla'!N97</f>
        <v>113.654997495686</v>
      </c>
      <c r="G218" s="258" t="n">
        <f aca="false">' índice sin trilla'!M97</f>
        <v>118.697573174225</v>
      </c>
      <c r="I218" s="258" t="n">
        <f aca="false">((C218/C206)-1)*100</f>
        <v>14.1408489332953</v>
      </c>
      <c r="J218" s="257" t="n">
        <f aca="false">((D218/D206)-1)*100</f>
        <v>-0.788365758770215</v>
      </c>
      <c r="K218" s="257" t="n">
        <f aca="false">((E218/E206)-1)*100</f>
        <v>-5.61824359984519</v>
      </c>
      <c r="L218" s="257" t="n">
        <f aca="false">((F218/F206)-1)*100</f>
        <v>-6.89488275282313</v>
      </c>
      <c r="M218" s="257" t="n">
        <f aca="false">((G218/G206)-1)*100</f>
        <v>-3.16996322879598</v>
      </c>
      <c r="N218" s="259" t="n">
        <f aca="false">+(((SUM(D207:D218))/(SUM(D195:D206)))-1)*100</f>
        <v>-3.35300832084817</v>
      </c>
      <c r="O218" s="259" t="n">
        <f aca="false">+(((SUM(E207:E218))/(SUM(E195:E206)))-1)*100</f>
        <v>-3.73440119387284</v>
      </c>
    </row>
    <row r="219" customFormat="false" ht="12.75" hidden="false" customHeight="false" outlineLevel="0" collapsed="false">
      <c r="A219" s="260" t="n">
        <v>35462</v>
      </c>
      <c r="B219" s="261"/>
      <c r="C219" s="262" t="n">
        <f aca="false">' índice sin trilla'!C98</f>
        <v>56.1041844973922</v>
      </c>
      <c r="D219" s="262" t="n">
        <f aca="false">' índice sin trilla'!D98</f>
        <v>95.7874952308156</v>
      </c>
      <c r="E219" s="107" t="n">
        <f aca="false">' índice sin trilla'!O98</f>
        <v>119.850728578987</v>
      </c>
      <c r="F219" s="107" t="n">
        <f aca="false">' índice sin trilla'!N98</f>
        <v>118.453031205473</v>
      </c>
      <c r="G219" s="107" t="n">
        <f aca="false">' índice sin trilla'!M98</f>
        <v>122.577379159085</v>
      </c>
      <c r="I219" s="107" t="n">
        <f aca="false">((C219/C207)-1)*100</f>
        <v>6.93104613815456</v>
      </c>
      <c r="J219" s="262" t="n">
        <f aca="false">((D219/D207)-1)*100</f>
        <v>-6.99592185775223</v>
      </c>
      <c r="K219" s="262" t="n">
        <f aca="false">((E219/E207)-1)*100</f>
        <v>-5.23774333471864</v>
      </c>
      <c r="L219" s="262" t="n">
        <f aca="false">((F219/F207)-1)*100</f>
        <v>-6.61288791176775</v>
      </c>
      <c r="M219" s="262" t="n">
        <f aca="false">((G219/G207)-1)*100</f>
        <v>-2.56828420599375</v>
      </c>
      <c r="N219" s="263" t="n">
        <f aca="false">+(((SUM(D208:D219))/(SUM(D196:D207)))-1)*100</f>
        <v>-4.15163251395116</v>
      </c>
      <c r="O219" s="263" t="n">
        <f aca="false">+(((SUM(E208:E219))/(SUM(E196:E207)))-1)*100</f>
        <v>-3.93128164145073</v>
      </c>
    </row>
    <row r="220" customFormat="false" ht="12.75" hidden="false" customHeight="false" outlineLevel="0" collapsed="false">
      <c r="A220" s="256" t="n">
        <v>35490</v>
      </c>
      <c r="B220" s="215"/>
      <c r="C220" s="257" t="n">
        <f aca="false">' índice sin trilla'!C99</f>
        <v>56.0842281218387</v>
      </c>
      <c r="D220" s="257" t="n">
        <f aca="false">' índice sin trilla'!D99</f>
        <v>94.5929765123687</v>
      </c>
      <c r="E220" s="258" t="n">
        <f aca="false">' índice sin trilla'!O99</f>
        <v>118.657787450991</v>
      </c>
      <c r="F220" s="258" t="n">
        <f aca="false">' índice sin trilla'!N99</f>
        <v>116.972165940986</v>
      </c>
      <c r="G220" s="258" t="n">
        <f aca="false">' índice sin trilla'!M99</f>
        <v>121.826686062916</v>
      </c>
      <c r="I220" s="258" t="n">
        <f aca="false">((C220/C208)-1)*100</f>
        <v>0.695394122213089</v>
      </c>
      <c r="J220" s="257" t="n">
        <f aca="false">((D220/D208)-1)*100</f>
        <v>-11.6480736846734</v>
      </c>
      <c r="K220" s="257" t="n">
        <f aca="false">((E220/E208)-1)*100</f>
        <v>-6.55166422555763</v>
      </c>
      <c r="L220" s="257" t="n">
        <f aca="false">((F220/F208)-1)*100</f>
        <v>-8.30451716152395</v>
      </c>
      <c r="M220" s="257" t="n">
        <f aca="false">((G220/G208)-1)*100</f>
        <v>-3.12957579636824</v>
      </c>
      <c r="N220" s="259" t="n">
        <f aca="false">+(((SUM(D209:D220))/(SUM(D197:D208)))-1)*100</f>
        <v>-4.9213510400706</v>
      </c>
      <c r="O220" s="259" t="n">
        <f aca="false">+(((SUM(E209:E220))/(SUM(E197:E208)))-1)*100</f>
        <v>-4.25065604558069</v>
      </c>
    </row>
    <row r="221" customFormat="false" ht="12.75" hidden="false" customHeight="false" outlineLevel="0" collapsed="false">
      <c r="A221" s="260" t="n">
        <v>35521</v>
      </c>
      <c r="B221" s="261"/>
      <c r="C221" s="262" t="n">
        <f aca="false">' índice sin trilla'!C100</f>
        <v>61.899860401844</v>
      </c>
      <c r="D221" s="262" t="n">
        <f aca="false">' índice sin trilla'!D100</f>
        <v>104.657107057486</v>
      </c>
      <c r="E221" s="107" t="n">
        <f aca="false">' índice sin trilla'!O100</f>
        <v>119.455488714973</v>
      </c>
      <c r="F221" s="107" t="n">
        <f aca="false">' índice sin trilla'!N100</f>
        <v>118.524932210489</v>
      </c>
      <c r="G221" s="107" t="n">
        <f aca="false">' índice sin trilla'!M100</f>
        <v>121.14085890247</v>
      </c>
      <c r="I221" s="107" t="n">
        <f aca="false">((C221/C209)-1)*100</f>
        <v>18.1003613539655</v>
      </c>
      <c r="J221" s="262" t="n">
        <f aca="false">((D221/D209)-1)*100</f>
        <v>4.26112061731696</v>
      </c>
      <c r="K221" s="262" t="n">
        <f aca="false">((E221/E209)-1)*100</f>
        <v>-6.67839886261924</v>
      </c>
      <c r="L221" s="262" t="n">
        <f aca="false">((F221/F209)-1)*100</f>
        <v>-8.20868113896949</v>
      </c>
      <c r="M221" s="262" t="n">
        <f aca="false">((G221/G209)-1)*100</f>
        <v>-3.65473470794123</v>
      </c>
      <c r="N221" s="263" t="n">
        <f aca="false">+(((SUM(D210:D221))/(SUM(D198:D209)))-1)*100</f>
        <v>-4.85466490280284</v>
      </c>
      <c r="O221" s="263" t="n">
        <f aca="false">+(((SUM(E210:E221))/(SUM(E198:E209)))-1)*100</f>
        <v>-4.59220652419737</v>
      </c>
    </row>
    <row r="222" customFormat="false" ht="12.75" hidden="false" customHeight="false" outlineLevel="0" collapsed="false">
      <c r="A222" s="256" t="n">
        <v>35551</v>
      </c>
      <c r="B222" s="215"/>
      <c r="C222" s="257" t="n">
        <f aca="false">' índice sin trilla'!C101</f>
        <v>63.9578843824556</v>
      </c>
      <c r="D222" s="257" t="n">
        <f aca="false">' índice sin trilla'!D101</f>
        <v>106.848588536327</v>
      </c>
      <c r="E222" s="258" t="n">
        <f aca="false">' índice sin trilla'!O101</f>
        <v>118.6484433713</v>
      </c>
      <c r="F222" s="258" t="n">
        <f aca="false">' índice sin trilla'!N101</f>
        <v>116.970718565064</v>
      </c>
      <c r="G222" s="258" t="n">
        <f aca="false">' índice sin trilla'!M101</f>
        <v>121.829608400143</v>
      </c>
      <c r="I222" s="258" t="n">
        <f aca="false">((C222/C210)-1)*100</f>
        <v>10.2963471740699</v>
      </c>
      <c r="J222" s="257" t="n">
        <f aca="false">((D222/D210)-1)*100</f>
        <v>-2.32515461551593</v>
      </c>
      <c r="K222" s="257" t="n">
        <f aca="false">((E222/E210)-1)*100</f>
        <v>-7.02730989586369</v>
      </c>
      <c r="L222" s="257" t="n">
        <f aca="false">((F222/F210)-1)*100</f>
        <v>-8.58709833556847</v>
      </c>
      <c r="M222" s="257" t="n">
        <f aca="false">((G222/G210)-1)*100</f>
        <v>-3.96306057958273</v>
      </c>
      <c r="N222" s="259" t="n">
        <f aca="false">+(((SUM(D211:D222))/(SUM(D199:D210)))-1)*100</f>
        <v>-5.01482707014898</v>
      </c>
      <c r="O222" s="259" t="n">
        <f aca="false">+(((SUM(E211:E222))/(SUM(E199:E210)))-1)*100</f>
        <v>-4.96246126316152</v>
      </c>
    </row>
    <row r="223" customFormat="false" ht="12.75" hidden="false" customHeight="false" outlineLevel="0" collapsed="false">
      <c r="A223" s="260" t="n">
        <v>35582</v>
      </c>
      <c r="B223" s="261"/>
      <c r="C223" s="262" t="n">
        <f aca="false">' índice sin trilla'!C102</f>
        <v>61.8993688396699</v>
      </c>
      <c r="D223" s="262" t="n">
        <f aca="false">' índice sin trilla'!D102</f>
        <v>102.769965288035</v>
      </c>
      <c r="E223" s="107" t="n">
        <f aca="false">' índice sin trilla'!O102</f>
        <v>118.963080906947</v>
      </c>
      <c r="F223" s="107" t="n">
        <f aca="false">' índice sin trilla'!N102</f>
        <v>116.471823369057</v>
      </c>
      <c r="G223" s="107" t="n">
        <f aca="false">' índice sin trilla'!M102</f>
        <v>123.79208524016</v>
      </c>
      <c r="I223" s="107" t="n">
        <f aca="false">((C223/C211)-1)*100</f>
        <v>12.7336848757793</v>
      </c>
      <c r="J223" s="262" t="n">
        <f aca="false">((D223/D211)-1)*100</f>
        <v>0.496191976137261</v>
      </c>
      <c r="K223" s="262" t="n">
        <f aca="false">((E223/E211)-1)*100</f>
        <v>-6.7439702219803</v>
      </c>
      <c r="L223" s="262" t="n">
        <f aca="false">((F223/F211)-1)*100</f>
        <v>-8.50771228333308</v>
      </c>
      <c r="M223" s="262" t="n">
        <f aca="false">((G223/G211)-1)*100</f>
        <v>-3.32396371146118</v>
      </c>
      <c r="N223" s="263" t="n">
        <f aca="false">+(((SUM(D212:D223))/(SUM(D200:D211)))-1)*100</f>
        <v>-4.70988606602001</v>
      </c>
      <c r="O223" s="263" t="n">
        <f aca="false">+(((SUM(E212:E223))/(SUM(E200:E211)))-1)*100</f>
        <v>-5.28391729503918</v>
      </c>
    </row>
    <row r="224" customFormat="false" ht="12.75" hidden="false" customHeight="false" outlineLevel="0" collapsed="false">
      <c r="A224" s="256" t="n">
        <v>35612</v>
      </c>
      <c r="B224" s="215"/>
      <c r="C224" s="257" t="n">
        <f aca="false">' índice sin trilla'!C103</f>
        <v>66.3678096619615</v>
      </c>
      <c r="D224" s="257" t="n">
        <f aca="false">' índice sin trilla'!D103</f>
        <v>108.127695124087</v>
      </c>
      <c r="E224" s="258" t="n">
        <f aca="false">' índice sin trilla'!O103</f>
        <v>118.764177417917</v>
      </c>
      <c r="F224" s="258" t="n">
        <f aca="false">' índice sin trilla'!N103</f>
        <v>116.886388572243</v>
      </c>
      <c r="G224" s="258" t="n">
        <f aca="false">' índice sin trilla'!M103</f>
        <v>122.403956599036</v>
      </c>
      <c r="I224" s="258" t="n">
        <f aca="false">((C224/C212)-1)*100</f>
        <v>18.9983371003508</v>
      </c>
      <c r="J224" s="257" t="n">
        <f aca="false">((D224/D212)-1)*100</f>
        <v>4.65855374659492</v>
      </c>
      <c r="K224" s="257" t="n">
        <f aca="false">((E224/E212)-1)*100</f>
        <v>-6.42759444734951</v>
      </c>
      <c r="L224" s="257" t="n">
        <f aca="false">((F224/F212)-1)*100</f>
        <v>-7.73813573951015</v>
      </c>
      <c r="M224" s="257" t="n">
        <f aca="false">((G224/G212)-1)*100</f>
        <v>-3.90862651114627</v>
      </c>
      <c r="N224" s="259" t="n">
        <f aca="false">+(((SUM(D213:D224))/(SUM(D201:D212)))-1)*100</f>
        <v>-4.29777871739021</v>
      </c>
      <c r="O224" s="259" t="n">
        <f aca="false">+(((SUM(E213:E224))/(SUM(E201:E212)))-1)*100</f>
        <v>-5.55417062563519</v>
      </c>
    </row>
    <row r="225" customFormat="false" ht="12.75" hidden="false" customHeight="false" outlineLevel="0" collapsed="false">
      <c r="A225" s="260" t="n">
        <v>35643</v>
      </c>
      <c r="B225" s="261"/>
      <c r="C225" s="262" t="n">
        <f aca="false">' índice sin trilla'!C104</f>
        <v>64.2581582238606</v>
      </c>
      <c r="D225" s="262" t="n">
        <f aca="false">' índice sin trilla'!D104</f>
        <v>104.559922052504</v>
      </c>
      <c r="E225" s="107" t="n">
        <f aca="false">' índice sin trilla'!O104</f>
        <v>121.168511266241</v>
      </c>
      <c r="F225" s="107" t="n">
        <f aca="false">' índice sin trilla'!N104</f>
        <v>117.622455747671</v>
      </c>
      <c r="G225" s="107" t="n">
        <f aca="false">' índice sin trilla'!M104</f>
        <v>128.157266005397</v>
      </c>
      <c r="I225" s="107" t="n">
        <f aca="false">((C225/C213)-1)*100</f>
        <v>13.8818636633597</v>
      </c>
      <c r="J225" s="262" t="n">
        <f aca="false">((D225/D213)-1)*100</f>
        <v>0.494066215968214</v>
      </c>
      <c r="K225" s="262" t="n">
        <f aca="false">((E225/E213)-1)*100</f>
        <v>-4.15070338797198</v>
      </c>
      <c r="L225" s="262" t="n">
        <f aca="false">((F225/F213)-1)*100</f>
        <v>-6.16963404755995</v>
      </c>
      <c r="M225" s="262" t="n">
        <f aca="false">((G225/G213)-1)*100</f>
        <v>-0.308564351437435</v>
      </c>
      <c r="N225" s="263" t="n">
        <f aca="false">+(((SUM(D214:D225))/(SUM(D202:D213)))-1)*100</f>
        <v>-3.86686248593034</v>
      </c>
      <c r="O225" s="263" t="n">
        <f aca="false">+(((SUM(E214:E225))/(SUM(E202:E213)))-1)*100</f>
        <v>-5.58909183225737</v>
      </c>
    </row>
    <row r="226" customFormat="false" ht="12.75" hidden="false" customHeight="false" outlineLevel="0" collapsed="false">
      <c r="A226" s="256" t="n">
        <v>35674</v>
      </c>
      <c r="B226" s="215"/>
      <c r="C226" s="257" t="n">
        <f aca="false">' índice sin trilla'!C105</f>
        <v>68.9495846079588</v>
      </c>
      <c r="D226" s="257" t="n">
        <f aca="false">' índice sin trilla'!D105</f>
        <v>108.903305781439</v>
      </c>
      <c r="E226" s="258" t="n">
        <f aca="false">' índice sin trilla'!O105</f>
        <v>120.594288040193</v>
      </c>
      <c r="F226" s="258" t="n">
        <f aca="false">' índice sin trilla'!N105</f>
        <v>118.396282595515</v>
      </c>
      <c r="G226" s="258" t="n">
        <f aca="false">' índice sin trilla'!M105</f>
        <v>124.899305266402</v>
      </c>
      <c r="I226" s="258" t="n">
        <f aca="false">((C226/C214)-1)*100</f>
        <v>24.4202268952977</v>
      </c>
      <c r="J226" s="257" t="n">
        <f aca="false">((D226/D214)-1)*100</f>
        <v>8.65627239026821</v>
      </c>
      <c r="K226" s="257" t="n">
        <f aca="false">((E226/E214)-1)*100</f>
        <v>-4.4902432875637</v>
      </c>
      <c r="L226" s="257" t="n">
        <f aca="false">((F226/F214)-1)*100</f>
        <v>-5.76017390535508</v>
      </c>
      <c r="M226" s="257" t="n">
        <f aca="false">((G226/G214)-1)*100</f>
        <v>-2.04040791336382</v>
      </c>
      <c r="N226" s="259" t="n">
        <f aca="false">+(((SUM(D215:D226))/(SUM(D203:D214)))-1)*100</f>
        <v>-2.57988537011319</v>
      </c>
      <c r="O226" s="259" t="n">
        <f aca="false">+(((SUM(E215:E226))/(SUM(E203:E214)))-1)*100</f>
        <v>-5.61798232418061</v>
      </c>
    </row>
    <row r="227" customFormat="false" ht="12.75" hidden="false" customHeight="false" outlineLevel="0" collapsed="false">
      <c r="A227" s="260" t="n">
        <v>35704</v>
      </c>
      <c r="B227" s="261"/>
      <c r="C227" s="262" t="n">
        <f aca="false">' índice sin trilla'!C106</f>
        <v>75.7651030114899</v>
      </c>
      <c r="D227" s="262" t="n">
        <f aca="false">' índice sin trilla'!D106</f>
        <v>119.990747841763</v>
      </c>
      <c r="E227" s="107" t="n">
        <f aca="false">' índice sin trilla'!O106</f>
        <v>121.211699352737</v>
      </c>
      <c r="F227" s="107" t="n">
        <f aca="false">' índice sin trilla'!N106</f>
        <v>119.680468034795</v>
      </c>
      <c r="G227" s="107" t="n">
        <f aca="false">' índice sin trilla'!M106</f>
        <v>124.170661259988</v>
      </c>
      <c r="I227" s="107" t="n">
        <f aca="false">((C227/C215)-1)*100</f>
        <v>27.3177346376515</v>
      </c>
      <c r="J227" s="262" t="n">
        <f aca="false">((D227/D215)-1)*100</f>
        <v>11.1937852985441</v>
      </c>
      <c r="K227" s="262" t="n">
        <f aca="false">((E227/E215)-1)*100</f>
        <v>-3.69127059043221</v>
      </c>
      <c r="L227" s="262" t="n">
        <f aca="false">((F227/F215)-1)*100</f>
        <v>-4.55481065937829</v>
      </c>
      <c r="M227" s="262" t="n">
        <f aca="false">((G227/G215)-1)*100</f>
        <v>-2.02021162154173</v>
      </c>
      <c r="N227" s="263" t="n">
        <f aca="false">+(((SUM(D216:D227))/(SUM(D204:D215)))-1)*100</f>
        <v>-0.831024822237769</v>
      </c>
      <c r="O227" s="263" t="n">
        <f aca="false">+(((SUM(E216:E227))/(SUM(E204:E215)))-1)*100</f>
        <v>-5.52213878410519</v>
      </c>
    </row>
    <row r="228" customFormat="false" ht="12.75" hidden="false" customHeight="false" outlineLevel="0" collapsed="false">
      <c r="A228" s="256" t="n">
        <v>35735</v>
      </c>
      <c r="B228" s="215"/>
      <c r="C228" s="257" t="n">
        <f aca="false">' índice sin trilla'!C107</f>
        <v>74.5733312443519</v>
      </c>
      <c r="D228" s="257" t="n">
        <f aca="false">' índice sin trilla'!D107</f>
        <v>117.932971076811</v>
      </c>
      <c r="E228" s="258" t="n">
        <f aca="false">' índice sin trilla'!O107</f>
        <v>121.084923091685</v>
      </c>
      <c r="F228" s="258" t="n">
        <f aca="false">' índice sin trilla'!N107</f>
        <v>119.351175209321</v>
      </c>
      <c r="G228" s="258" t="n">
        <f aca="false">' índice sin trilla'!M107</f>
        <v>124.408718656268</v>
      </c>
      <c r="I228" s="258" t="n">
        <f aca="false">((C228/C216)-1)*100</f>
        <v>27.8527451194544</v>
      </c>
      <c r="J228" s="257" t="n">
        <f aca="false">((D228/D216)-1)*100</f>
        <v>12.0965124514416</v>
      </c>
      <c r="K228" s="257" t="n">
        <f aca="false">((E228/E216)-1)*100</f>
        <v>-3.74934883614086</v>
      </c>
      <c r="L228" s="257" t="n">
        <f aca="false">((F228/F216)-1)*100</f>
        <v>-4.80031627563828</v>
      </c>
      <c r="M228" s="257" t="n">
        <f aca="false">((G228/G216)-1)*100</f>
        <v>-1.70813783308046</v>
      </c>
      <c r="N228" s="259" t="n">
        <f aca="false">+(((SUM(D217:D228))/(SUM(D205:D216)))-1)*100</f>
        <v>1.20478734720062</v>
      </c>
      <c r="O228" s="259" t="n">
        <f aca="false">+(((SUM(E217:E228))/(SUM(E205:E216)))-1)*100</f>
        <v>-5.46257686864897</v>
      </c>
    </row>
    <row r="229" customFormat="false" ht="12.75" hidden="false" customHeight="false" outlineLevel="0" collapsed="false">
      <c r="A229" s="260" t="n">
        <v>35765</v>
      </c>
      <c r="B229" s="261"/>
      <c r="C229" s="262" t="n">
        <f aca="false">' índice sin trilla'!C108</f>
        <v>69.7839363448</v>
      </c>
      <c r="D229" s="262" t="n">
        <f aca="false">' índice sin trilla'!D108</f>
        <v>110.498758584272</v>
      </c>
      <c r="E229" s="107" t="n">
        <f aca="false">' índice sin trilla'!O108</f>
        <v>118.212460729695</v>
      </c>
      <c r="F229" s="107" t="n">
        <f aca="false">' índice sin trilla'!N108</f>
        <v>115.602555177759</v>
      </c>
      <c r="G229" s="107" t="n">
        <f aca="false">' índice sin trilla'!M108</f>
        <v>123.468121585381</v>
      </c>
      <c r="I229" s="107" t="n">
        <f aca="false">((C229/C217)-1)*100</f>
        <v>27.9899891544808</v>
      </c>
      <c r="J229" s="262" t="n">
        <f aca="false">((D229/D217)-1)*100</f>
        <v>11.7427108937787</v>
      </c>
      <c r="K229" s="262" t="n">
        <f aca="false">((E229/E217)-1)*100</f>
        <v>-3.00080341579342</v>
      </c>
      <c r="L229" s="262" t="n">
        <f aca="false">((F229/F217)-1)*100</f>
        <v>-3.40068755465964</v>
      </c>
      <c r="M229" s="262" t="n">
        <f aca="false">((G229/G217)-1)*100</f>
        <v>-2.24748104183192</v>
      </c>
      <c r="N229" s="263" t="n">
        <f aca="false">+(((SUM(D218:D229))/(SUM(D206:D217)))-1)*100</f>
        <v>2.6132118778659</v>
      </c>
      <c r="O229" s="263" t="n">
        <f aca="false">+(((SUM(E218:E229))/(SUM(E206:E217)))-1)*100</f>
        <v>-5.29262538385587</v>
      </c>
    </row>
    <row r="230" customFormat="false" ht="12.75" hidden="false" customHeight="false" outlineLevel="0" collapsed="false">
      <c r="A230" s="256" t="n">
        <v>35796</v>
      </c>
      <c r="B230" s="215"/>
      <c r="C230" s="257" t="n">
        <f aca="false">' índice sin trilla'!C109</f>
        <v>65.2210682992677</v>
      </c>
      <c r="D230" s="257" t="n">
        <f aca="false">' índice sin trilla'!D109</f>
        <v>99.2666565934275</v>
      </c>
      <c r="E230" s="258" t="n">
        <f aca="false">' índice sin trilla'!O109</f>
        <v>114.472590647549</v>
      </c>
      <c r="F230" s="258" t="n">
        <f aca="false">' índice sin trilla'!N109</f>
        <v>113.0769787975</v>
      </c>
      <c r="G230" s="258" t="n">
        <f aca="false">' índice sin trilla'!M109</f>
        <v>117.382732968719</v>
      </c>
      <c r="I230" s="258" t="n">
        <f aca="false">((C230/C218)-1)*100</f>
        <v>24.5955206649615</v>
      </c>
      <c r="J230" s="257" t="n">
        <f aca="false">((D230/D218)-1)*100</f>
        <v>8.00988548881134</v>
      </c>
      <c r="K230" s="257" t="n">
        <f aca="false">((E230/E218)-1)*100</f>
        <v>-0.719239243070391</v>
      </c>
      <c r="L230" s="257" t="n">
        <f aca="false">((F230/F218)-1)*100</f>
        <v>-0.508573059630091</v>
      </c>
      <c r="M230" s="257" t="n">
        <f aca="false">((G230/G218)-1)*100</f>
        <v>-1.1077229048112</v>
      </c>
      <c r="N230" s="259" t="n">
        <f aca="false">+(((SUM(D219:D230))/(SUM(D207:D218)))-1)*100</f>
        <v>3.27071520012234</v>
      </c>
      <c r="O230" s="259" t="n">
        <f aca="false">+(((SUM(E219:E230))/(SUM(E207:E218)))-1)*100</f>
        <v>-4.91583295202294</v>
      </c>
    </row>
    <row r="231" customFormat="false" ht="12.75" hidden="false" customHeight="false" outlineLevel="0" collapsed="false">
      <c r="A231" s="260" t="n">
        <v>35827</v>
      </c>
      <c r="B231" s="261"/>
      <c r="C231" s="262" t="n">
        <f aca="false">' índice sin trilla'!C110</f>
        <v>72.294914750602</v>
      </c>
      <c r="D231" s="262" t="n">
        <f aca="false">' índice sin trilla'!D110</f>
        <v>106.070764761544</v>
      </c>
      <c r="E231" s="107" t="n">
        <f aca="false">' índice sin trilla'!O110</f>
        <v>116.593279457351</v>
      </c>
      <c r="F231" s="107" t="n">
        <f aca="false">' índice sin trilla'!N110</f>
        <v>115.838963097861</v>
      </c>
      <c r="G231" s="107" t="n">
        <f aca="false">' índice sin trilla'!M110</f>
        <v>118.080177993982</v>
      </c>
      <c r="I231" s="107" t="n">
        <f aca="false">((C231/C219)-1)*100</f>
        <v>28.8583291928295</v>
      </c>
      <c r="J231" s="262" t="n">
        <f aca="false">((D231/D219)-1)*100</f>
        <v>10.7355031112874</v>
      </c>
      <c r="K231" s="262" t="n">
        <f aca="false">((E231/E219)-1)*100</f>
        <v>-2.71792183515066</v>
      </c>
      <c r="L231" s="262" t="n">
        <f aca="false">((F231/F219)-1)*100</f>
        <v>-2.20683935312564</v>
      </c>
      <c r="M231" s="262" t="n">
        <f aca="false">((G231/G219)-1)*100</f>
        <v>-3.66886712373427</v>
      </c>
      <c r="N231" s="263" t="n">
        <f aca="false">+(((SUM(D220:D231))/(SUM(D208:D219)))-1)*100</f>
        <v>4.71595857558713</v>
      </c>
      <c r="O231" s="263" t="n">
        <f aca="false">+(((SUM(E220:E231))/(SUM(E208:E219)))-1)*100</f>
        <v>-4.71286613371619</v>
      </c>
    </row>
    <row r="232" customFormat="false" ht="12.75" hidden="false" customHeight="false" outlineLevel="0" collapsed="false">
      <c r="A232" s="256" t="n">
        <v>35855</v>
      </c>
      <c r="B232" s="215"/>
      <c r="C232" s="257" t="n">
        <f aca="false">' índice sin trilla'!C111</f>
        <v>76.5567158339953</v>
      </c>
      <c r="D232" s="257" t="n">
        <f aca="false">' índice sin trilla'!D111</f>
        <v>111.374949695092</v>
      </c>
      <c r="E232" s="258" t="n">
        <f aca="false">' índice sin trilla'!O111</f>
        <v>116.388496771389</v>
      </c>
      <c r="F232" s="258" t="n">
        <f aca="false">' índice sin trilla'!N111</f>
        <v>116.228928121206</v>
      </c>
      <c r="G232" s="258" t="n">
        <f aca="false">' índice sin trilla'!M111</f>
        <v>116.621639153012</v>
      </c>
      <c r="I232" s="258" t="n">
        <f aca="false">((C232/C220)-1)*100</f>
        <v>36.5031104068717</v>
      </c>
      <c r="J232" s="257" t="n">
        <f aca="false">((D232/D220)-1)*100</f>
        <v>17.7412465507197</v>
      </c>
      <c r="K232" s="257" t="n">
        <f aca="false">((E232/E220)-1)*100</f>
        <v>-1.91246670644302</v>
      </c>
      <c r="L232" s="257" t="n">
        <f aca="false">((F232/F220)-1)*100</f>
        <v>-0.635397159487627</v>
      </c>
      <c r="M232" s="257" t="n">
        <f aca="false">((G232/G220)-1)*100</f>
        <v>-4.27250143471459</v>
      </c>
      <c r="N232" s="259" t="n">
        <f aca="false">+(((SUM(D221:D232))/(SUM(D209:D220)))-1)*100</f>
        <v>7.17420517950902</v>
      </c>
      <c r="O232" s="259" t="n">
        <f aca="false">+(((SUM(E221:E232))/(SUM(E209:E220)))-1)*100</f>
        <v>-4.33318446789692</v>
      </c>
    </row>
    <row r="233" customFormat="false" ht="12.75" hidden="false" customHeight="false" outlineLevel="0" collapsed="false">
      <c r="A233" s="260" t="n">
        <v>35886</v>
      </c>
      <c r="B233" s="261"/>
      <c r="C233" s="262" t="n">
        <f aca="false">' índice sin trilla'!C112</f>
        <v>72.2999308321736</v>
      </c>
      <c r="D233" s="262" t="n">
        <f aca="false">' índice sin trilla'!D112</f>
        <v>105.422489241428</v>
      </c>
      <c r="E233" s="107" t="n">
        <f aca="false">' índice sin trilla'!O112</f>
        <v>117.38788450369</v>
      </c>
      <c r="F233" s="107" t="n">
        <f aca="false">' índice sin trilla'!N112</f>
        <v>117.242057605068</v>
      </c>
      <c r="G233" s="107" t="n">
        <f aca="false">' índice sin trilla'!M112</f>
        <v>117.56524527965</v>
      </c>
      <c r="I233" s="107" t="n">
        <f aca="false">((C233/C221)-1)*100</f>
        <v>16.8014440788944</v>
      </c>
      <c r="J233" s="262" t="n">
        <f aca="false">((D233/D221)-1)*100</f>
        <v>0.73132365824089</v>
      </c>
      <c r="K233" s="262" t="n">
        <f aca="false">((E233/E221)-1)*100</f>
        <v>-1.73085743779959</v>
      </c>
      <c r="L233" s="262" t="n">
        <f aca="false">((F233/F221)-1)*100</f>
        <v>-1.08236687547121</v>
      </c>
      <c r="M233" s="262" t="n">
        <f aca="false">((G233/G221)-1)*100</f>
        <v>-2.95161653567155</v>
      </c>
      <c r="N233" s="263" t="n">
        <f aca="false">+(((SUM(D222:D233))/(SUM(D210:D221)))-1)*100</f>
        <v>6.86072498007693</v>
      </c>
      <c r="O233" s="263" t="n">
        <f aca="false">+(((SUM(E222:E233))/(SUM(E210:E221)))-1)*100</f>
        <v>-3.92074650336516</v>
      </c>
    </row>
    <row r="234" customFormat="false" ht="12.75" hidden="false" customHeight="false" outlineLevel="0" collapsed="false">
      <c r="A234" s="256" t="n">
        <v>35916</v>
      </c>
      <c r="B234" s="215"/>
      <c r="C234" s="257" t="n">
        <f aca="false">' índice sin trilla'!C113</f>
        <v>75.8555865908287</v>
      </c>
      <c r="D234" s="257" t="n">
        <f aca="false">' índice sin trilla'!D113</f>
        <v>108.314640891537</v>
      </c>
      <c r="E234" s="258" t="n">
        <f aca="false">' índice sin trilla'!O113</f>
        <v>117.083962964586</v>
      </c>
      <c r="F234" s="258" t="n">
        <f aca="false">' índice sin trilla'!N113</f>
        <v>116.717498608389</v>
      </c>
      <c r="G234" s="258" t="n">
        <f aca="false">' índice sin trilla'!M113</f>
        <v>117.712475181827</v>
      </c>
      <c r="I234" s="258" t="n">
        <f aca="false">((C234/C222)-1)*100</f>
        <v>18.6024011320124</v>
      </c>
      <c r="J234" s="257" t="n">
        <f aca="false">((D234/D222)-1)*100</f>
        <v>1.37208396974895</v>
      </c>
      <c r="K234" s="257" t="n">
        <f aca="false">((E234/E222)-1)*100</f>
        <v>-1.31858485645482</v>
      </c>
      <c r="L234" s="257" t="n">
        <f aca="false">((F234/F222)-1)*100</f>
        <v>-0.216481491933118</v>
      </c>
      <c r="M234" s="257" t="n">
        <f aca="false">((G234/G222)-1)*100</f>
        <v>-3.37941923345392</v>
      </c>
      <c r="N234" s="259" t="n">
        <f aca="false">+(((SUM(D223:D234))/(SUM(D211:D222)))-1)*100</f>
        <v>7.20491163672221</v>
      </c>
      <c r="O234" s="259" t="n">
        <f aca="false">+(((SUM(E223:E234))/(SUM(E211:E222)))-1)*100</f>
        <v>-3.4418752230819</v>
      </c>
    </row>
    <row r="235" customFormat="false" ht="12.75" hidden="false" customHeight="false" outlineLevel="0" collapsed="false">
      <c r="A235" s="260" t="n">
        <v>35947</v>
      </c>
      <c r="B235" s="261"/>
      <c r="C235" s="262" t="n">
        <f aca="false">' índice sin trilla'!C114</f>
        <v>73.6093116080492</v>
      </c>
      <c r="D235" s="262" t="n">
        <f aca="false">' índice sin trilla'!D114</f>
        <v>104.467189750045</v>
      </c>
      <c r="E235" s="107" t="n">
        <f aca="false">' índice sin trilla'!O114</f>
        <v>117.21831743089</v>
      </c>
      <c r="F235" s="107" t="n">
        <f aca="false">' índice sin trilla'!N114</f>
        <v>116.465667287511</v>
      </c>
      <c r="G235" s="107" t="n">
        <f aca="false">' índice sin trilla'!M114</f>
        <v>118.65676883052</v>
      </c>
      <c r="I235" s="107" t="n">
        <f aca="false">((C235/C223)-1)*100</f>
        <v>18.9177094821598</v>
      </c>
      <c r="J235" s="262" t="n">
        <f aca="false">((D235/D223)-1)*100</f>
        <v>1.65147906516625</v>
      </c>
      <c r="K235" s="262" t="n">
        <f aca="false">((E235/E223)-1)*100</f>
        <v>-1.46664281284237</v>
      </c>
      <c r="L235" s="262" t="n">
        <f aca="false">((F235/F223)-1)*100</f>
        <v>-0.00528546850889766</v>
      </c>
      <c r="M235" s="262" t="n">
        <f aca="false">((G235/G223)-1)*100</f>
        <v>-4.14833985523199</v>
      </c>
      <c r="N235" s="263" t="n">
        <f aca="false">+(((SUM(D224:D235))/(SUM(D212:D223)))-1)*100</f>
        <v>7.29973900492407</v>
      </c>
      <c r="O235" s="263" t="n">
        <f aca="false">+(((SUM(E224:E235))/(SUM(E212:E223)))-1)*100</f>
        <v>-2.99364323013107</v>
      </c>
    </row>
    <row r="236" customFormat="false" ht="12.75" hidden="false" customHeight="false" outlineLevel="0" collapsed="false">
      <c r="A236" s="256" t="n">
        <v>35977</v>
      </c>
      <c r="B236" s="215"/>
      <c r="C236" s="257" t="n">
        <f aca="false">' índice sin trilla'!C115</f>
        <v>73.48168054136</v>
      </c>
      <c r="D236" s="257" t="n">
        <f aca="false">' índice sin trilla'!D115</f>
        <v>102.969538645168</v>
      </c>
      <c r="E236" s="258" t="n">
        <f aca="false">' índice sin trilla'!O115</f>
        <v>116.027771624786</v>
      </c>
      <c r="F236" s="258" t="n">
        <f aca="false">' índice sin trilla'!N115</f>
        <v>114.847402162096</v>
      </c>
      <c r="G236" s="258" t="n">
        <f aca="false">' índice sin trilla'!M115</f>
        <v>118.31955321967</v>
      </c>
      <c r="I236" s="258" t="n">
        <f aca="false">((C236/C224)-1)*100</f>
        <v>10.7188574033592</v>
      </c>
      <c r="J236" s="257" t="n">
        <f aca="false">((D236/D224)-1)*100</f>
        <v>-4.77043043690093</v>
      </c>
      <c r="K236" s="257" t="n">
        <f aca="false">((E236/E224)-1)*100</f>
        <v>-2.30406664082059</v>
      </c>
      <c r="L236" s="257" t="n">
        <f aca="false">((F236/F224)-1)*100</f>
        <v>-1.74441732271234</v>
      </c>
      <c r="M236" s="257" t="n">
        <f aca="false">((G236/G224)-1)*100</f>
        <v>-3.33682300217288</v>
      </c>
      <c r="N236" s="259" t="n">
        <f aca="false">+(((SUM(D225:D236))/(SUM(D213:D224)))-1)*100</f>
        <v>6.45430560433744</v>
      </c>
      <c r="O236" s="259" t="n">
        <f aca="false">+(((SUM(E225:E236))/(SUM(E213:E224)))-1)*100</f>
        <v>-2.63801468288118</v>
      </c>
    </row>
    <row r="237" customFormat="false" ht="12.75" hidden="false" customHeight="false" outlineLevel="0" collapsed="false">
      <c r="A237" s="260" t="n">
        <v>36008</v>
      </c>
      <c r="B237" s="261"/>
      <c r="C237" s="262" t="n">
        <f aca="false">' índice sin trilla'!C116</f>
        <v>72.2994366354451</v>
      </c>
      <c r="D237" s="262" t="n">
        <f aca="false">' índice sin trilla'!D116</f>
        <v>100.929983803388</v>
      </c>
      <c r="E237" s="107" t="n">
        <f aca="false">' índice sin trilla'!O116</f>
        <v>115.478816055241</v>
      </c>
      <c r="F237" s="107" t="n">
        <f aca="false">' índice sin trilla'!N116</f>
        <v>113.78157662836</v>
      </c>
      <c r="G237" s="107" t="n">
        <f aca="false">' índice sin trilla'!M116</f>
        <v>118.856296316002</v>
      </c>
      <c r="I237" s="107" t="n">
        <f aca="false">((C237/C225)-1)*100</f>
        <v>12.5140194394782</v>
      </c>
      <c r="J237" s="262" t="n">
        <f aca="false">((D237/D225)-1)*100</f>
        <v>-3.47163442537146</v>
      </c>
      <c r="K237" s="262" t="n">
        <f aca="false">((E237/E225)-1)*100</f>
        <v>-4.69568797333616</v>
      </c>
      <c r="L237" s="262" t="n">
        <f aca="false">((F237/F225)-1)*100</f>
        <v>-3.26543013823012</v>
      </c>
      <c r="M237" s="262" t="n">
        <f aca="false">((G237/G225)-1)*100</f>
        <v>-7.25746575227619</v>
      </c>
      <c r="N237" s="263" t="n">
        <f aca="false">+(((SUM(D226:D237))/(SUM(D214:D225)))-1)*100</f>
        <v>6.11232957132204</v>
      </c>
      <c r="O237" s="263" t="n">
        <f aca="false">+(((SUM(E226:E237))/(SUM(E214:E225)))-1)*100</f>
        <v>-2.67806540691984</v>
      </c>
    </row>
    <row r="238" customFormat="false" ht="12.75" hidden="false" customHeight="false" outlineLevel="0" collapsed="false">
      <c r="A238" s="256" t="n">
        <v>36039</v>
      </c>
      <c r="B238" s="215"/>
      <c r="C238" s="257" t="n">
        <f aca="false">' índice sin trilla'!C117</f>
        <v>74.0889757240608</v>
      </c>
      <c r="D238" s="257" t="n">
        <f aca="false">' índice sin trilla'!D117</f>
        <v>101.256932626745</v>
      </c>
      <c r="E238" s="258" t="n">
        <f aca="false">' índice sin trilla'!O117</f>
        <v>114.977261469028</v>
      </c>
      <c r="F238" s="258" t="n">
        <f aca="false">' índice sin trilla'!N117</f>
        <v>112.94127136197</v>
      </c>
      <c r="G238" s="258" t="n">
        <f aca="false">' índice sin trilla'!M117</f>
        <v>118.965111124392</v>
      </c>
      <c r="I238" s="258" t="n">
        <f aca="false">((C238/C226)-1)*100</f>
        <v>7.45383912800071</v>
      </c>
      <c r="J238" s="257" t="n">
        <f aca="false">((D238/D226)-1)*100</f>
        <v>-7.02124981406825</v>
      </c>
      <c r="K238" s="257" t="n">
        <f aca="false">((E238/E226)-1)*100</f>
        <v>-4.65778824391144</v>
      </c>
      <c r="L238" s="257" t="n">
        <f aca="false">((F238/F226)-1)*100</f>
        <v>-4.60741766038534</v>
      </c>
      <c r="M238" s="257" t="n">
        <f aca="false">((G238/G226)-1)*100</f>
        <v>-4.75118266619058</v>
      </c>
      <c r="N238" s="259" t="n">
        <f aca="false">+(((SUM(D227:D238))/(SUM(D215:D226)))-1)*100</f>
        <v>4.74237202585648</v>
      </c>
      <c r="O238" s="259" t="n">
        <f aca="false">+(((SUM(E227:E238))/(SUM(E215:E226)))-1)*100</f>
        <v>-2.68493819950031</v>
      </c>
    </row>
    <row r="239" customFormat="false" ht="12.75" hidden="false" customHeight="false" outlineLevel="0" collapsed="false">
      <c r="A239" s="260" t="n">
        <v>36069</v>
      </c>
      <c r="B239" s="261"/>
      <c r="C239" s="262" t="n">
        <f aca="false">' índice sin trilla'!C118</f>
        <v>79.4299066236837</v>
      </c>
      <c r="D239" s="262" t="n">
        <f aca="false">' índice sin trilla'!D118</f>
        <v>108.931873138382</v>
      </c>
      <c r="E239" s="107" t="n">
        <f aca="false">' índice sin trilla'!O118</f>
        <v>114.773290798832</v>
      </c>
      <c r="F239" s="107" t="n">
        <f aca="false">' índice sin trilla'!N118</f>
        <v>112.792354101636</v>
      </c>
      <c r="G239" s="107" t="n">
        <f aca="false">' índice sin trilla'!M118</f>
        <v>118.613829877775</v>
      </c>
      <c r="I239" s="107" t="n">
        <f aca="false">((C239/C227)-1)*100</f>
        <v>4.83706015899954</v>
      </c>
      <c r="J239" s="262" t="n">
        <f aca="false">((D239/D227)-1)*100</f>
        <v>-9.21643951912434</v>
      </c>
      <c r="K239" s="262" t="n">
        <f aca="false">((E239/E227)-1)*100</f>
        <v>-5.31170554351186</v>
      </c>
      <c r="L239" s="262" t="n">
        <f aca="false">((F239/F227)-1)*100</f>
        <v>-5.75542028391487</v>
      </c>
      <c r="M239" s="262" t="n">
        <f aca="false">((G239/G227)-1)*100</f>
        <v>-4.47515647080078</v>
      </c>
      <c r="N239" s="263" t="n">
        <f aca="false">+(((SUM(D228:D239))/(SUM(D216:D227)))-1)*100</f>
        <v>2.83362969592293</v>
      </c>
      <c r="O239" s="263" t="n">
        <f aca="false">+(((SUM(E228:E239))/(SUM(E216:E227)))-1)*100</f>
        <v>-2.81806477725473</v>
      </c>
    </row>
    <row r="240" customFormat="false" ht="12.75" hidden="false" customHeight="false" outlineLevel="0" collapsed="false">
      <c r="A240" s="256" t="n">
        <v>36100</v>
      </c>
      <c r="B240" s="215"/>
      <c r="C240" s="257" t="n">
        <f aca="false">' índice sin trilla'!C119</f>
        <v>76.1823661643067</v>
      </c>
      <c r="D240" s="257" t="n">
        <f aca="false">' índice sin trilla'!D119</f>
        <v>104.054020694829</v>
      </c>
      <c r="E240" s="258" t="n">
        <f aca="false">' índice sin trilla'!O119</f>
        <v>114.496458986598</v>
      </c>
      <c r="F240" s="258" t="n">
        <f aca="false">' índice sin trilla'!N119</f>
        <v>112.488376174317</v>
      </c>
      <c r="G240" s="258" t="n">
        <f aca="false">' índice sin trilla'!M119</f>
        <v>118.36244731092</v>
      </c>
      <c r="I240" s="258" t="n">
        <f aca="false">((C240/C228)-1)*100</f>
        <v>2.1576546107114</v>
      </c>
      <c r="J240" s="257" t="n">
        <f aca="false">((D240/D228)-1)*100</f>
        <v>-11.7685073607982</v>
      </c>
      <c r="K240" s="257" t="n">
        <f aca="false">((E240/E228)-1)*100</f>
        <v>-5.4411927900371</v>
      </c>
      <c r="L240" s="257" t="n">
        <f aca="false">((F240/F228)-1)*100</f>
        <v>-5.75008919934598</v>
      </c>
      <c r="M240" s="257" t="n">
        <f aca="false">((G240/G228)-1)*100</f>
        <v>-4.86000612389034</v>
      </c>
      <c r="N240" s="259" t="n">
        <f aca="false">+(((SUM(D229:D240))/(SUM(D217:D228)))-1)*100</f>
        <v>0.684888428066199</v>
      </c>
      <c r="O240" s="259" t="n">
        <f aca="false">+(((SUM(E229:E240))/(SUM(E217:E228)))-1)*100</f>
        <v>-2.95770554130864</v>
      </c>
    </row>
    <row r="241" customFormat="false" ht="12.75" hidden="false" customHeight="false" outlineLevel="0" collapsed="false">
      <c r="A241" s="260" t="n">
        <v>36130</v>
      </c>
      <c r="B241" s="261"/>
      <c r="C241" s="262" t="n">
        <f aca="false">' índice sin trilla'!C120</f>
        <v>67.7204794431215</v>
      </c>
      <c r="D241" s="262" t="n">
        <f aca="false">' índice sin trilla'!D120</f>
        <v>91.9020837539127</v>
      </c>
      <c r="E241" s="107" t="n">
        <f aca="false">' índice sin trilla'!O120</f>
        <v>110.583491728711</v>
      </c>
      <c r="F241" s="107" t="n">
        <f aca="false">' índice sin trilla'!N120</f>
        <v>107.347776198363</v>
      </c>
      <c r="G241" s="107" t="n">
        <f aca="false">' índice sin trilla'!M120</f>
        <v>117.079327917049</v>
      </c>
      <c r="I241" s="107" t="n">
        <f aca="false">((C241/C229)-1)*100</f>
        <v>-2.95692248067385</v>
      </c>
      <c r="J241" s="262" t="n">
        <f aca="false">((D241/D229)-1)*100</f>
        <v>-16.8297590566838</v>
      </c>
      <c r="K241" s="262" t="n">
        <f aca="false">((E241/E229)-1)*100</f>
        <v>-6.4536081508603</v>
      </c>
      <c r="L241" s="262" t="n">
        <f aca="false">((F241/F229)-1)*100</f>
        <v>-7.14065443164538</v>
      </c>
      <c r="M241" s="262" t="n">
        <f aca="false">((G241/G229)-1)*100</f>
        <v>-5.17444793546515</v>
      </c>
      <c r="N241" s="263" t="n">
        <f aca="false">+(((SUM(D230:D241))/(SUM(D218:D229)))-1)*100</f>
        <v>-1.70645823422271</v>
      </c>
      <c r="O241" s="263" t="n">
        <f aca="false">+(((SUM(E230:E241))/(SUM(E218:E229)))-1)*100</f>
        <v>-3.24264379998807</v>
      </c>
    </row>
    <row r="242" customFormat="false" ht="12.75" hidden="false" customHeight="false" outlineLevel="0" collapsed="false">
      <c r="A242" s="256" t="n">
        <v>36161</v>
      </c>
      <c r="B242" s="215"/>
      <c r="C242" s="257" t="n">
        <f aca="false">' índice sin trilla'!C121</f>
        <v>60.9759257215979</v>
      </c>
      <c r="D242" s="257" t="n">
        <f aca="false">' índice sin trilla'!D121</f>
        <v>81.5225666071296</v>
      </c>
      <c r="E242" s="258" t="n">
        <f aca="false">' índice sin trilla'!O121</f>
        <v>103.704957895608</v>
      </c>
      <c r="F242" s="258" t="n">
        <f aca="false">' índice sin trilla'!N121</f>
        <v>100.275278402234</v>
      </c>
      <c r="G242" s="258" t="n">
        <f aca="false">' índice sin trilla'!M121</f>
        <v>110.511588713298</v>
      </c>
      <c r="I242" s="258" t="n">
        <f aca="false">((C242/C230)-1)*100</f>
        <v>-6.50885164620575</v>
      </c>
      <c r="J242" s="257" t="n">
        <f aca="false">((D242/D230)-1)*100</f>
        <v>-17.8751764139427</v>
      </c>
      <c r="K242" s="257" t="n">
        <f aca="false">((E242/E230)-1)*100</f>
        <v>-9.40629777925901</v>
      </c>
      <c r="L242" s="257" t="n">
        <f aca="false">((F242/F230)-1)*100</f>
        <v>-11.321226063345</v>
      </c>
      <c r="M242" s="257" t="n">
        <f aca="false">((G242/G230)-1)*100</f>
        <v>-5.85362436334855</v>
      </c>
      <c r="N242" s="259" t="n">
        <f aca="false">+(((SUM(D231:D242))/(SUM(D219:D230)))-1)*100</f>
        <v>-3.66730739330791</v>
      </c>
      <c r="O242" s="259" t="n">
        <f aca="false">+(((SUM(E231:E242))/(SUM(E219:E230)))-1)*100</f>
        <v>-3.93898490999118</v>
      </c>
    </row>
    <row r="243" customFormat="false" ht="12.75" hidden="false" customHeight="false" outlineLevel="0" collapsed="false">
      <c r="A243" s="260" t="n">
        <v>36192</v>
      </c>
      <c r="B243" s="261"/>
      <c r="C243" s="262" t="n">
        <f aca="false">' índice sin trilla'!C122</f>
        <v>64.9164892857994</v>
      </c>
      <c r="D243" s="262" t="n">
        <f aca="false">' índice sin trilla'!D122</f>
        <v>84.0384918584291</v>
      </c>
      <c r="E243" s="107" t="n">
        <f aca="false">' índice sin trilla'!O122</f>
        <v>104.605111285808</v>
      </c>
      <c r="F243" s="107" t="n">
        <f aca="false">' índice sin trilla'!N122</f>
        <v>101.709662597427</v>
      </c>
      <c r="G243" s="107" t="n">
        <f aca="false">' índice sin trilla'!M122</f>
        <v>110.21120404271</v>
      </c>
      <c r="I243" s="107" t="n">
        <f aca="false">((C243/C231)-1)*100</f>
        <v>-10.2060089430303</v>
      </c>
      <c r="J243" s="262" t="n">
        <f aca="false">((D243/D231)-1)*100</f>
        <v>-20.7712963629944</v>
      </c>
      <c r="K243" s="262" t="n">
        <f aca="false">((E243/E231)-1)*100</f>
        <v>-10.2820404635147</v>
      </c>
      <c r="L243" s="262" t="n">
        <f aca="false">((F243/F231)-1)*100</f>
        <v>-12.1973644467943</v>
      </c>
      <c r="M243" s="262" t="n">
        <f aca="false">((G243/G231)-1)*100</f>
        <v>-6.66409391055736</v>
      </c>
      <c r="N243" s="263" t="n">
        <f aca="false">+(((SUM(D232:D243))/(SUM(D220:D231)))-1)*100</f>
        <v>-6.15429846800435</v>
      </c>
      <c r="O243" s="263" t="n">
        <f aca="false">+(((SUM(E232:E243))/(SUM(E220:E231)))-1)*100</f>
        <v>-4.55944040997213</v>
      </c>
    </row>
    <row r="244" customFormat="false" ht="12.75" hidden="false" customHeight="false" outlineLevel="0" collapsed="false">
      <c r="A244" s="256" t="n">
        <v>36220</v>
      </c>
      <c r="B244" s="215"/>
      <c r="C244" s="257" t="n">
        <f aca="false">' índice sin trilla'!C123</f>
        <v>67.3815560127975</v>
      </c>
      <c r="D244" s="257" t="n">
        <f aca="false">' índice sin trilla'!D123</f>
        <v>86.0456234144494</v>
      </c>
      <c r="E244" s="258" t="n">
        <f aca="false">' índice sin trilla'!O123</f>
        <v>103.028728808202</v>
      </c>
      <c r="F244" s="258" t="n">
        <f aca="false">' índice sin trilla'!N123</f>
        <v>100.051320753651</v>
      </c>
      <c r="G244" s="258" t="n">
        <f aca="false">' índice sin trilla'!M123</f>
        <v>108.694004812217</v>
      </c>
      <c r="I244" s="258" t="n">
        <f aca="false">((C244/C232)-1)*100</f>
        <v>-11.9847876456627</v>
      </c>
      <c r="J244" s="257" t="n">
        <f aca="false">((D244/D232)-1)*100</f>
        <v>-22.7423907709824</v>
      </c>
      <c r="K244" s="257" t="n">
        <f aca="false">((E244/E232)-1)*100</f>
        <v>-11.4785982582347</v>
      </c>
      <c r="L244" s="257" t="n">
        <f aca="false">((F244/F232)-1)*100</f>
        <v>-13.9187443513931</v>
      </c>
      <c r="M244" s="257" t="n">
        <f aca="false">((G244/G232)-1)*100</f>
        <v>-6.79773873731453</v>
      </c>
      <c r="N244" s="259" t="n">
        <f aca="false">+(((SUM(D233:D244))/(SUM(D221:D232)))-1)*100</f>
        <v>-9.3117497760579</v>
      </c>
      <c r="O244" s="259" t="n">
        <f aca="false">+(((SUM(E233:E244))/(SUM(E221:E232)))-1)*100</f>
        <v>-5.34467318471542</v>
      </c>
    </row>
    <row r="245" customFormat="false" ht="12.75" hidden="false" customHeight="false" outlineLevel="0" collapsed="false">
      <c r="A245" s="260" t="n">
        <v>36251</v>
      </c>
      <c r="B245" s="261"/>
      <c r="C245" s="262" t="n">
        <f aca="false">' índice sin trilla'!C124</f>
        <v>64.6105241152957</v>
      </c>
      <c r="D245" s="262" t="n">
        <f aca="false">' índice sin trilla'!D124</f>
        <v>82.3554291907754</v>
      </c>
      <c r="E245" s="107" t="n">
        <f aca="false">' índice sin trilla'!O124</f>
        <v>102.900488468819</v>
      </c>
      <c r="F245" s="107" t="n">
        <f aca="false">' índice sin trilla'!N124</f>
        <v>100.011885981297</v>
      </c>
      <c r="G245" s="107" t="n">
        <f aca="false">' índice sin trilla'!M124</f>
        <v>108.367927633662</v>
      </c>
      <c r="I245" s="107" t="n">
        <f aca="false">((C245/C233)-1)*100</f>
        <v>-10.635427487098</v>
      </c>
      <c r="J245" s="262" t="n">
        <f aca="false">((D245/D233)-1)*100</f>
        <v>-21.8805875450603</v>
      </c>
      <c r="K245" s="262" t="n">
        <f aca="false">((E245/E233)-1)*100</f>
        <v>-12.3414746727257</v>
      </c>
      <c r="L245" s="262" t="n">
        <f aca="false">((F245/F233)-1)*100</f>
        <v>-14.6962378311468</v>
      </c>
      <c r="M245" s="262" t="n">
        <f aca="false">((G245/G233)-1)*100</f>
        <v>-7.82316034310175</v>
      </c>
      <c r="N245" s="263" t="n">
        <f aca="false">+(((SUM(D234:D245))/(SUM(D222:D233)))-1)*100</f>
        <v>-11.1370514733147</v>
      </c>
      <c r="O245" s="263" t="n">
        <f aca="false">+(((SUM(E234:E245))/(SUM(E222:E233)))-1)*100</f>
        <v>-6.22492523839691</v>
      </c>
    </row>
    <row r="246" customFormat="false" ht="12.75" hidden="false" customHeight="false" outlineLevel="0" collapsed="false">
      <c r="A246" s="256" t="n">
        <v>36281</v>
      </c>
      <c r="B246" s="215"/>
      <c r="C246" s="257" t="n">
        <f aca="false">' índice sin trilla'!C125</f>
        <v>68.5752342746218</v>
      </c>
      <c r="D246" s="257" t="n">
        <f aca="false">' índice sin trilla'!D125</f>
        <v>86.1547560674628</v>
      </c>
      <c r="E246" s="258" t="n">
        <f aca="false">' índice sin trilla'!O125</f>
        <v>101.589459302629</v>
      </c>
      <c r="F246" s="258" t="n">
        <f aca="false">' índice sin trilla'!N125</f>
        <v>97.7366850883383</v>
      </c>
      <c r="G246" s="258" t="n">
        <f aca="false">' índice sin trilla'!M125</f>
        <v>109.019324018469</v>
      </c>
      <c r="I246" s="258" t="n">
        <f aca="false">((C246/C234)-1)*100</f>
        <v>-9.59764816727045</v>
      </c>
      <c r="J246" s="257" t="n">
        <f aca="false">((D246/D234)-1)*100</f>
        <v>-20.4588083768512</v>
      </c>
      <c r="K246" s="257" t="n">
        <f aca="false">((E246/E234)-1)*100</f>
        <v>-13.233668616635</v>
      </c>
      <c r="L246" s="257" t="n">
        <f aca="false">((F246/F234)-1)*100</f>
        <v>-16.2621832598858</v>
      </c>
      <c r="M246" s="257" t="n">
        <f aca="false">((G246/G234)-1)*100</f>
        <v>-7.38507210041294</v>
      </c>
      <c r="N246" s="259" t="n">
        <f aca="false">+(((SUM(D235:D246))/(SUM(D223:D234)))-1)*100</f>
        <v>-12.9373945101731</v>
      </c>
      <c r="O246" s="259" t="n">
        <f aca="false">+(((SUM(E235:E246))/(SUM(E223:E234)))-1)*100</f>
        <v>-7.21143349216186</v>
      </c>
    </row>
    <row r="247" customFormat="false" ht="12.75" hidden="false" customHeight="false" outlineLevel="0" collapsed="false">
      <c r="A247" s="260" t="n">
        <v>36312</v>
      </c>
      <c r="B247" s="261"/>
      <c r="C247" s="262" t="n">
        <f aca="false">' índice sin trilla'!C126</f>
        <v>71.5893590349175</v>
      </c>
      <c r="D247" s="262" t="n">
        <f aca="false">' índice sin trilla'!D126</f>
        <v>89.37109366756</v>
      </c>
      <c r="E247" s="107" t="n">
        <f aca="false">' índice sin trilla'!O126</f>
        <v>101.448855861209</v>
      </c>
      <c r="F247" s="107" t="n">
        <f aca="false">' índice sin trilla'!N126</f>
        <v>97.4903240399423</v>
      </c>
      <c r="G247" s="107" t="n">
        <f aca="false">' índice sin trilla'!M126</f>
        <v>109.144189375982</v>
      </c>
      <c r="I247" s="107" t="n">
        <f aca="false">((C247/C235)-1)*100</f>
        <v>-2.74415359823965</v>
      </c>
      <c r="J247" s="262" t="n">
        <f aca="false">((D247/D235)-1)*100</f>
        <v>-14.4505620555173</v>
      </c>
      <c r="K247" s="262" t="n">
        <f aca="false">((E247/E235)-1)*100</f>
        <v>-13.4530693796885</v>
      </c>
      <c r="L247" s="262" t="n">
        <f aca="false">((F247/F235)-1)*100</f>
        <v>-16.29264974778</v>
      </c>
      <c r="M247" s="262" t="n">
        <f aca="false">((G247/G235)-1)*100</f>
        <v>-8.01688731986655</v>
      </c>
      <c r="N247" s="263" t="n">
        <f aca="false">+(((SUM(D236:D247))/(SUM(D224:D235)))-1)*100</f>
        <v>-14.2074812396788</v>
      </c>
      <c r="O247" s="263" t="n">
        <f aca="false">+(((SUM(E236:E247))/(SUM(E224:E235)))-1)*100</f>
        <v>-8.20782230596872</v>
      </c>
    </row>
    <row r="248" customFormat="false" ht="12.75" hidden="false" customHeight="false" outlineLevel="0" collapsed="false">
      <c r="A248" s="256" t="n">
        <v>36342</v>
      </c>
      <c r="B248" s="215"/>
      <c r="C248" s="257" t="n">
        <f aca="false">' índice sin trilla'!C127</f>
        <v>69.2449775042808</v>
      </c>
      <c r="D248" s="257" t="n">
        <f aca="false">' índice sin trilla'!D127</f>
        <v>86.1879457310479</v>
      </c>
      <c r="E248" s="258" t="n">
        <f aca="false">' índice sin trilla'!O127</f>
        <v>100.930672307309</v>
      </c>
      <c r="F248" s="258" t="n">
        <f aca="false">' índice sin trilla'!N127</f>
        <v>97.2450333274216</v>
      </c>
      <c r="G248" s="258" t="n">
        <f aca="false">' índice sin trilla'!M127</f>
        <v>108.062783995675</v>
      </c>
      <c r="I248" s="258" t="n">
        <f aca="false">((C248/C236)-1)*100</f>
        <v>-5.76565887696932</v>
      </c>
      <c r="J248" s="257" t="n">
        <f aca="false">((D248/D236)-1)*100</f>
        <v>-16.2976285364835</v>
      </c>
      <c r="K248" s="257" t="n">
        <f aca="false">((E248/E236)-1)*100</f>
        <v>-13.0116256703595</v>
      </c>
      <c r="L248" s="257" t="n">
        <f aca="false">((F248/F236)-1)*100</f>
        <v>-15.326745318828</v>
      </c>
      <c r="M248" s="257" t="n">
        <f aca="false">((G248/G236)-1)*100</f>
        <v>-8.66870178672235</v>
      </c>
      <c r="N248" s="259" t="n">
        <f aca="false">+(((SUM(D237:D248))/(SUM(D225:D236)))-1)*100</f>
        <v>-15.1581311358135</v>
      </c>
      <c r="O248" s="259" t="n">
        <f aca="false">+(((SUM(E237:E248))/(SUM(E225:E236)))-1)*100</f>
        <v>-9.09570861392908</v>
      </c>
    </row>
    <row r="249" customFormat="false" ht="12.75" hidden="false" customHeight="false" outlineLevel="0" collapsed="false">
      <c r="A249" s="260" t="n">
        <v>36373</v>
      </c>
      <c r="B249" s="261"/>
      <c r="C249" s="262" t="n">
        <f aca="false">' índice sin trilla'!C128</f>
        <v>75.216546194365</v>
      </c>
      <c r="D249" s="262" t="n">
        <f aca="false">' índice sin trilla'!D128</f>
        <v>92.6572575428956</v>
      </c>
      <c r="E249" s="107" t="n">
        <f aca="false">' índice sin trilla'!O128</f>
        <v>101.101245114666</v>
      </c>
      <c r="F249" s="107" t="n">
        <f aca="false">' índice sin trilla'!N128</f>
        <v>97.0324624620937</v>
      </c>
      <c r="G249" s="107" t="n">
        <f aca="false">' índice sin trilla'!M128</f>
        <v>109.098940598708</v>
      </c>
      <c r="I249" s="107" t="n">
        <f aca="false">((C249/C237)-1)*100</f>
        <v>4.03476111941068</v>
      </c>
      <c r="J249" s="262" t="n">
        <f aca="false">((D249/D237)-1)*100</f>
        <v>-8.19650013677565</v>
      </c>
      <c r="K249" s="262" t="n">
        <f aca="false">((E249/E237)-1)*100</f>
        <v>-12.4503969054354</v>
      </c>
      <c r="L249" s="262" t="n">
        <f aca="false">((F249/F237)-1)*100</f>
        <v>-14.7204096327239</v>
      </c>
      <c r="M249" s="262" t="n">
        <f aca="false">((G249/G237)-1)*100</f>
        <v>-8.20937217440464</v>
      </c>
      <c r="N249" s="263" t="n">
        <f aca="false">+(((SUM(D238:D249))/(SUM(D226:D237)))-1)*100</f>
        <v>-15.5587831341813</v>
      </c>
      <c r="O249" s="263" t="n">
        <f aca="false">+(((SUM(E238:E249))/(SUM(E226:E237)))-1)*100</f>
        <v>-9.7477620614532</v>
      </c>
    </row>
    <row r="250" customFormat="false" ht="12.75" hidden="false" customHeight="false" outlineLevel="0" collapsed="false">
      <c r="A250" s="256" t="n">
        <v>36404</v>
      </c>
      <c r="B250" s="215"/>
      <c r="C250" s="257" t="n">
        <f aca="false">' índice sin trilla'!C129</f>
        <v>77.9668465810838</v>
      </c>
      <c r="D250" s="257" t="n">
        <f aca="false">' índice sin trilla'!D129</f>
        <v>93.7084104419373</v>
      </c>
      <c r="E250" s="258" t="n">
        <f aca="false">' índice sin trilla'!O129</f>
        <v>102.016774764579</v>
      </c>
      <c r="F250" s="258" t="n">
        <f aca="false">' índice sin trilla'!N129</f>
        <v>97.9298277064089</v>
      </c>
      <c r="G250" s="258" t="n">
        <f aca="false">' índice sin trilla'!M129</f>
        <v>110.019783617479</v>
      </c>
      <c r="I250" s="258" t="n">
        <f aca="false">((C250/C238)-1)*100</f>
        <v>5.23407270666798</v>
      </c>
      <c r="J250" s="257" t="n">
        <f aca="false">((D250/D238)-1)*100</f>
        <v>-7.45482011847369</v>
      </c>
      <c r="K250" s="257" t="n">
        <f aca="false">((E250/E238)-1)*100</f>
        <v>-11.2722172530958</v>
      </c>
      <c r="L250" s="257" t="n">
        <f aca="false">((F250/F238)-1)*100</f>
        <v>-13.2913712361621</v>
      </c>
      <c r="M250" s="257" t="n">
        <f aca="false">((G250/G238)-1)*100</f>
        <v>-7.51928647177888</v>
      </c>
      <c r="N250" s="259" t="n">
        <f aca="false">+(((SUM(D239:D250))/(SUM(D227:D238)))-1)*100</f>
        <v>-15.6435200651386</v>
      </c>
      <c r="O250" s="259" t="n">
        <f aca="false">+(((SUM(E239:E250))/(SUM(E227:E238)))-1)*100</f>
        <v>-10.3089443583368</v>
      </c>
    </row>
    <row r="251" customFormat="false" ht="12.75" hidden="false" customHeight="false" outlineLevel="0" collapsed="false">
      <c r="A251" s="260" t="n">
        <v>36434</v>
      </c>
      <c r="B251" s="261"/>
      <c r="C251" s="262" t="n">
        <f aca="false">' índice sin trilla'!C130</f>
        <v>81.7919900146839</v>
      </c>
      <c r="D251" s="262" t="n">
        <f aca="false">' índice sin trilla'!D130</f>
        <v>98.1341065099099</v>
      </c>
      <c r="E251" s="107" t="n">
        <f aca="false">' índice sin trilla'!O130</f>
        <v>102.260453405342</v>
      </c>
      <c r="F251" s="107" t="n">
        <f aca="false">' índice sin trilla'!N130</f>
        <v>99.1568864959994</v>
      </c>
      <c r="G251" s="107" t="n">
        <f aca="false">' índice sin trilla'!M130</f>
        <v>108.300304221028</v>
      </c>
      <c r="I251" s="107" t="n">
        <f aca="false">((C251/C239)-1)*100</f>
        <v>2.97379600632173</v>
      </c>
      <c r="J251" s="262" t="n">
        <f aca="false">((D251/D239)-1)*100</f>
        <v>-9.91240333741014</v>
      </c>
      <c r="K251" s="262" t="n">
        <f aca="false">((E251/E239)-1)*100</f>
        <v>-10.9022206354807</v>
      </c>
      <c r="L251" s="262" t="n">
        <f aca="false">((F251/F239)-1)*100</f>
        <v>-12.0889999275568</v>
      </c>
      <c r="M251" s="262" t="n">
        <f aca="false">((G251/G239)-1)*100</f>
        <v>-8.69504480832843</v>
      </c>
      <c r="N251" s="263" t="n">
        <f aca="false">+(((SUM(D240:D251))/(SUM(D228:D239)))-1)*100</f>
        <v>-15.7585073010753</v>
      </c>
      <c r="O251" s="263" t="n">
        <f aca="false">+(((SUM(E240:E251))/(SUM(E228:E239)))-1)*100</f>
        <v>-10.7903450400247</v>
      </c>
    </row>
    <row r="252" customFormat="false" ht="12.75" hidden="false" customHeight="false" outlineLevel="0" collapsed="false">
      <c r="A252" s="256" t="n">
        <v>36465</v>
      </c>
      <c r="B252" s="215"/>
      <c r="C252" s="257" t="n">
        <f aca="false">' índice sin trilla'!C131</f>
        <v>83.452491745229</v>
      </c>
      <c r="D252" s="257" t="n">
        <f aca="false">' índice sin trilla'!D131</f>
        <v>99.8326478492573</v>
      </c>
      <c r="E252" s="258" t="n">
        <f aca="false">' índice sin trilla'!O131</f>
        <v>103.301145197337</v>
      </c>
      <c r="F252" s="258" t="n">
        <f aca="false">' índice sin trilla'!N131</f>
        <v>100.440174900242</v>
      </c>
      <c r="G252" s="258" t="n">
        <f aca="false">' índice sin trilla'!M131</f>
        <v>108.846473114742</v>
      </c>
      <c r="I252" s="258" t="n">
        <f aca="false">((C252/C240)-1)*100</f>
        <v>9.54305562686575</v>
      </c>
      <c r="J252" s="257" t="n">
        <f aca="false">((D252/D240)-1)*100</f>
        <v>-4.05690507429017</v>
      </c>
      <c r="K252" s="257" t="n">
        <f aca="false">((E252/E240)-1)*100</f>
        <v>-9.77786901739201</v>
      </c>
      <c r="L252" s="257" t="n">
        <f aca="false">((F252/F240)-1)*100</f>
        <v>-10.710618895774</v>
      </c>
      <c r="M252" s="257" t="n">
        <f aca="false">((G252/G240)-1)*100</f>
        <v>-8.0396903007426</v>
      </c>
      <c r="N252" s="259" t="n">
        <f aca="false">+(((SUM(D241:D252))/(SUM(D229:D240)))-1)*100</f>
        <v>-15.1672828919932</v>
      </c>
      <c r="O252" s="259" t="n">
        <f aca="false">+(((SUM(E241:E252))/(SUM(E229:E240)))-1)*100</f>
        <v>-11.1720640310817</v>
      </c>
    </row>
    <row r="253" customFormat="false" ht="12.75" hidden="false" customHeight="false" outlineLevel="0" collapsed="false">
      <c r="A253" s="260" t="n">
        <v>36495</v>
      </c>
      <c r="B253" s="261"/>
      <c r="C253" s="262" t="n">
        <f aca="false">' índice sin trilla'!C132</f>
        <v>80.9854373477891</v>
      </c>
      <c r="D253" s="262" t="n">
        <f aca="false">' índice sin trilla'!D132</f>
        <v>97.3634824137996</v>
      </c>
      <c r="E253" s="107" t="n">
        <f aca="false">' índice sin trilla'!O132</f>
        <v>100.99219844209</v>
      </c>
      <c r="F253" s="107" t="n">
        <f aca="false">' índice sin trilla'!N132</f>
        <v>97.6382347254288</v>
      </c>
      <c r="G253" s="107" t="n">
        <f aca="false">' índice sin trilla'!M132</f>
        <v>107.717668275709</v>
      </c>
      <c r="I253" s="107" t="n">
        <f aca="false">((C253/C241)-1)*100</f>
        <v>19.5878086123252</v>
      </c>
      <c r="J253" s="262" t="n">
        <f aca="false">((D253/D241)-1)*100</f>
        <v>5.94262767154548</v>
      </c>
      <c r="K253" s="262" t="n">
        <f aca="false">((E253/E241)-1)*100</f>
        <v>-8.67335000612088</v>
      </c>
      <c r="L253" s="262" t="n">
        <f aca="false">((F253/F241)-1)*100</f>
        <v>-9.04493955700774</v>
      </c>
      <c r="M253" s="262" t="n">
        <f aca="false">((G253/G241)-1)*100</f>
        <v>-7.99599707983694</v>
      </c>
      <c r="N253" s="263" t="n">
        <f aca="false">+(((SUM(D242:D253))/(SUM(D230:D241)))-1)*100</f>
        <v>-13.4614092861663</v>
      </c>
      <c r="O253" s="263" t="n">
        <f aca="false">+(((SUM(E242:E253))/(SUM(E230:E241)))-1)*100</f>
        <v>-11.3752163170271</v>
      </c>
    </row>
    <row r="254" customFormat="false" ht="12.75" hidden="false" customHeight="false" outlineLevel="0" collapsed="false">
      <c r="A254" s="256" t="n">
        <v>36526</v>
      </c>
      <c r="B254" s="215"/>
      <c r="C254" s="257" t="n">
        <f aca="false">' índice sin trilla'!C133</f>
        <v>73.4320890583403</v>
      </c>
      <c r="D254" s="257" t="n">
        <f aca="false">' índice sin trilla'!D133</f>
        <v>85.9573185766104</v>
      </c>
      <c r="E254" s="258" t="n">
        <f aca="false">' índice sin trilla'!O133</f>
        <v>96.320679476033</v>
      </c>
      <c r="F254" s="258" t="n">
        <f aca="false">' índice sin trilla'!N133</f>
        <v>93.3104791341636</v>
      </c>
      <c r="G254" s="258" t="n">
        <f aca="false">' índice sin trilla'!M133</f>
        <v>102.305034176462</v>
      </c>
      <c r="I254" s="258" t="n">
        <f aca="false">((C254/C242)-1)*100</f>
        <v>20.428002017738</v>
      </c>
      <c r="J254" s="257" t="n">
        <f aca="false">((D254/D242)-1)*100</f>
        <v>5.43990719876686</v>
      </c>
      <c r="K254" s="257" t="n">
        <f aca="false">((E254/E242)-1)*100</f>
        <v>-7.12046807541115</v>
      </c>
      <c r="L254" s="257" t="n">
        <f aca="false">((F254/F242)-1)*100</f>
        <v>-6.94567931303338</v>
      </c>
      <c r="M254" s="257" t="n">
        <f aca="false">((G254/G242)-1)*100</f>
        <v>-7.42596738711845</v>
      </c>
      <c r="N254" s="259" t="n">
        <f aca="false">+(((SUM(D243:D254))/(SUM(D231:D242)))-1)*100</f>
        <v>-11.8487982453617</v>
      </c>
      <c r="O254" s="259" t="n">
        <f aca="false">+(((SUM(E243:E254))/(SUM(E231:E242)))-1)*100</f>
        <v>-11.2182009064906</v>
      </c>
    </row>
    <row r="255" customFormat="false" ht="12.75" hidden="false" customHeight="false" outlineLevel="0" collapsed="false">
      <c r="A255" s="260" t="n">
        <v>36557</v>
      </c>
      <c r="B255" s="261"/>
      <c r="C255" s="262" t="n">
        <f aca="false">' índice sin trilla'!C134</f>
        <v>80.4101026832328</v>
      </c>
      <c r="D255" s="262" t="n">
        <f aca="false">' índice sin trilla'!D134</f>
        <v>90.8356191621454</v>
      </c>
      <c r="E255" s="107" t="n">
        <f aca="false">' índice sin trilla'!O134</f>
        <v>98.8600538686046</v>
      </c>
      <c r="F255" s="107" t="n">
        <f aca="false">' índice sin trilla'!N134</f>
        <v>96.136206477041</v>
      </c>
      <c r="G255" s="107" t="n">
        <f aca="false">' índice sin trilla'!M134</f>
        <v>104.133970213841</v>
      </c>
      <c r="I255" s="107" t="n">
        <f aca="false">((C255/C243)-1)*100</f>
        <v>23.8669921431235</v>
      </c>
      <c r="J255" s="262" t="n">
        <f aca="false">((D255/D243)-1)*100</f>
        <v>8.08811195132668</v>
      </c>
      <c r="K255" s="262" t="n">
        <f aca="false">((E255/E243)-1)*100</f>
        <v>-5.49213833490992</v>
      </c>
      <c r="L255" s="262" t="n">
        <f aca="false">((F255/F243)-1)*100</f>
        <v>-5.47977053315587</v>
      </c>
      <c r="M255" s="262" t="n">
        <f aca="false">((G255/G243)-1)*100</f>
        <v>-5.51417061600509</v>
      </c>
      <c r="N255" s="263" t="n">
        <f aca="false">+(((SUM(D244:D255))/(SUM(D232:D243)))-1)*100</f>
        <v>-9.67329441420529</v>
      </c>
      <c r="O255" s="263" t="n">
        <f aca="false">+(((SUM(E244:E255))/(SUM(E232:E243)))-1)*100</f>
        <v>-10.8587556030764</v>
      </c>
    </row>
    <row r="256" customFormat="false" ht="12.75" hidden="false" customHeight="false" outlineLevel="0" collapsed="false">
      <c r="A256" s="256" t="n">
        <v>36586</v>
      </c>
      <c r="B256" s="215"/>
      <c r="C256" s="257" t="n">
        <f aca="false">' índice sin trilla'!C135</f>
        <v>85.9608961618993</v>
      </c>
      <c r="D256" s="257" t="n">
        <f aca="false">' índice sin trilla'!D135</f>
        <v>97.6698822081688</v>
      </c>
      <c r="E256" s="258" t="n">
        <f aca="false">' índice sin trilla'!O135</f>
        <v>98.8121252863626</v>
      </c>
      <c r="F256" s="258" t="n">
        <f aca="false">' índice sin trilla'!N135</f>
        <v>96.5107540527925</v>
      </c>
      <c r="G256" s="258" t="n">
        <f aca="false">' índice sin trilla'!M135</f>
        <v>103.178819567413</v>
      </c>
      <c r="I256" s="258" t="n">
        <f aca="false">((C256/C244)-1)*100</f>
        <v>27.5733320043441</v>
      </c>
      <c r="J256" s="257" t="n">
        <f aca="false">((D256/D244)-1)*100</f>
        <v>13.5094131838986</v>
      </c>
      <c r="K256" s="257" t="n">
        <f aca="false">((E256/E244)-1)*100</f>
        <v>-4.09264830364884</v>
      </c>
      <c r="L256" s="257" t="n">
        <f aca="false">((F256/F244)-1)*100</f>
        <v>-3.53875058738706</v>
      </c>
      <c r="M256" s="257" t="n">
        <f aca="false">((G256/G244)-1)*100</f>
        <v>-5.07404732609846</v>
      </c>
      <c r="N256" s="259" t="n">
        <f aca="false">+(((SUM(D245:D256))/(SUM(D233:D244)))-1)*100</f>
        <v>-6.74891878619426</v>
      </c>
      <c r="O256" s="259" t="n">
        <f aca="false">+(((SUM(E245:E256))/(SUM(E233:E244)))-1)*100</f>
        <v>-10.2886760558078</v>
      </c>
    </row>
    <row r="257" customFormat="false" ht="12.75" hidden="false" customHeight="false" outlineLevel="0" collapsed="false">
      <c r="A257" s="260" t="n">
        <v>36617</v>
      </c>
      <c r="B257" s="261"/>
      <c r="C257" s="262" t="n">
        <f aca="false">' índice sin trilla'!C136</f>
        <v>78.893513438747</v>
      </c>
      <c r="D257" s="262" t="n">
        <f aca="false">' índice sin trilla'!D136</f>
        <v>89.0033181487139</v>
      </c>
      <c r="E257" s="107" t="n">
        <f aca="false">' índice sin trilla'!O136</f>
        <v>99.210859817693</v>
      </c>
      <c r="F257" s="107" t="n">
        <f aca="false">' índice sin trilla'!N136</f>
        <v>97.1487267519111</v>
      </c>
      <c r="G257" s="107" t="n">
        <f aca="false">' índice sin trilla'!M136</f>
        <v>103.091305296413</v>
      </c>
      <c r="I257" s="107" t="n">
        <f aca="false">((C257/C245)-1)*100</f>
        <v>22.1062892137567</v>
      </c>
      <c r="J257" s="262" t="n">
        <f aca="false">((D257/D245)-1)*100</f>
        <v>8.0721927179066</v>
      </c>
      <c r="K257" s="262" t="n">
        <f aca="false">((E257/E245)-1)*100</f>
        <v>-3.5856279265807</v>
      </c>
      <c r="L257" s="262" t="n">
        <f aca="false">((F257/F245)-1)*100</f>
        <v>-2.86281895526033</v>
      </c>
      <c r="M257" s="262" t="n">
        <f aca="false">((G257/G245)-1)*100</f>
        <v>-4.86917342840275</v>
      </c>
      <c r="N257" s="263" t="n">
        <f aca="false">+(((SUM(D246:D257))/(SUM(D234:D245)))-1)*100</f>
        <v>-4.31475083610329</v>
      </c>
      <c r="O257" s="263" t="n">
        <f aca="false">+(((SUM(E246:E257))/(SUM(E234:E245)))-1)*100</f>
        <v>-9.5914436830836</v>
      </c>
    </row>
    <row r="258" customFormat="false" ht="12.75" hidden="false" customHeight="false" outlineLevel="0" collapsed="false">
      <c r="A258" s="256" t="n">
        <v>36647</v>
      </c>
      <c r="B258" s="215"/>
      <c r="C258" s="257" t="n">
        <f aca="false">' índice sin trilla'!C137</f>
        <v>90.1120100370412</v>
      </c>
      <c r="D258" s="257" t="n">
        <f aca="false">' índice sin trilla'!D137</f>
        <v>99.5986095447761</v>
      </c>
      <c r="E258" s="258" t="n">
        <f aca="false">' índice sin trilla'!O137</f>
        <v>99.118067699444</v>
      </c>
      <c r="F258" s="258" t="n">
        <f aca="false">' índice sin trilla'!N137</f>
        <v>96.8011628079025</v>
      </c>
      <c r="G258" s="258" t="n">
        <f aca="false">' índice sin trilla'!M137</f>
        <v>103.55838599039</v>
      </c>
      <c r="I258" s="258" t="n">
        <f aca="false">((C258/C246)-1)*100</f>
        <v>31.406054955892</v>
      </c>
      <c r="J258" s="257" t="n">
        <f aca="false">((D258/D246)-1)*100</f>
        <v>15.60430798131</v>
      </c>
      <c r="K258" s="257" t="n">
        <f aca="false">((E258/E246)-1)*100</f>
        <v>-2.43272443829349</v>
      </c>
      <c r="L258" s="257" t="n">
        <f aca="false">((F258/F246)-1)*100</f>
        <v>-0.957186423491085</v>
      </c>
      <c r="M258" s="257" t="n">
        <f aca="false">((G258/G246)-1)*100</f>
        <v>-5.00914684368548</v>
      </c>
      <c r="N258" s="259" t="n">
        <f aca="false">+(((SUM(D247:D258))/(SUM(D235:D246)))-1)*100</f>
        <v>-1.26109981246465</v>
      </c>
      <c r="O258" s="259" t="n">
        <f aca="false">+(((SUM(E247:E258))/(SUM(E235:E246)))-1)*100</f>
        <v>-8.71702318679737</v>
      </c>
    </row>
    <row r="259" customFormat="false" ht="12.75" hidden="false" customHeight="false" outlineLevel="0" collapsed="false">
      <c r="A259" s="260" t="n">
        <v>36678</v>
      </c>
      <c r="B259" s="261"/>
      <c r="C259" s="262" t="n">
        <f aca="false">' índice sin trilla'!C138</f>
        <v>92.7142214010726</v>
      </c>
      <c r="D259" s="262" t="n">
        <f aca="false">' índice sin trilla'!D138</f>
        <v>100.560448014747</v>
      </c>
      <c r="E259" s="107" t="n">
        <f aca="false">' índice sin trilla'!O138</f>
        <v>99.7127671339144</v>
      </c>
      <c r="F259" s="107" t="n">
        <f aca="false">' índice sin trilla'!N138</f>
        <v>97.6578878971437</v>
      </c>
      <c r="G259" s="107" t="n">
        <f aca="false">' índice sin trilla'!M138</f>
        <v>103.69553886962</v>
      </c>
      <c r="I259" s="107" t="n">
        <f aca="false">((C259/C247)-1)*100</f>
        <v>29.5083831604799</v>
      </c>
      <c r="J259" s="262" t="n">
        <f aca="false">((D259/D247)-1)*100</f>
        <v>12.5201045304527</v>
      </c>
      <c r="K259" s="262" t="n">
        <f aca="false">((E259/E247)-1)*100</f>
        <v>-1.71129453610543</v>
      </c>
      <c r="L259" s="262" t="n">
        <f aca="false">((F259/F247)-1)*100</f>
        <v>0.171877423581845</v>
      </c>
      <c r="M259" s="262" t="n">
        <f aca="false">((G259/G247)-1)*100</f>
        <v>-4.99215811443011</v>
      </c>
      <c r="N259" s="263" t="n">
        <f aca="false">+(((SUM(D248:D259))/(SUM(D236:D247)))-1)*100</f>
        <v>1.06979063273687</v>
      </c>
      <c r="O259" s="263" t="n">
        <f aca="false">+(((SUM(E248:E259))/(SUM(E236:E247)))-1)*100</f>
        <v>-7.7459735894097</v>
      </c>
    </row>
    <row r="260" customFormat="false" ht="12.75" hidden="false" customHeight="false" outlineLevel="0" collapsed="false">
      <c r="A260" s="256" t="n">
        <v>36708</v>
      </c>
      <c r="B260" s="215"/>
      <c r="C260" s="257" t="n">
        <f aca="false">' índice sin trilla'!C139</f>
        <v>91.8349957066659</v>
      </c>
      <c r="D260" s="257" t="n">
        <f aca="false">' índice sin trilla'!D139</f>
        <v>98.6967418591771</v>
      </c>
      <c r="E260" s="258" t="n">
        <f aca="false">' índice sin trilla'!O139</f>
        <v>101.105654767802</v>
      </c>
      <c r="F260" s="258" t="n">
        <f aca="false">' índice sin trilla'!N139</f>
        <v>99.4979883027671</v>
      </c>
      <c r="G260" s="258" t="n">
        <f aca="false">' índice sin trilla'!M139</f>
        <v>104.221837439107</v>
      </c>
      <c r="I260" s="258" t="n">
        <f aca="false">((C260/C248)-1)*100</f>
        <v>32.6233309859745</v>
      </c>
      <c r="J260" s="257" t="n">
        <f aca="false">((D260/D248)-1)*100</f>
        <v>14.5133939810601</v>
      </c>
      <c r="K260" s="257" t="n">
        <f aca="false">((E260/E248)-1)*100</f>
        <v>0.17336896355975</v>
      </c>
      <c r="L260" s="257" t="n">
        <f aca="false">((F260/F248)-1)*100</f>
        <v>2.31678153449741</v>
      </c>
      <c r="M260" s="257" t="n">
        <f aca="false">((G260/G248)-1)*100</f>
        <v>-3.55436572568907</v>
      </c>
      <c r="N260" s="259" t="n">
        <f aca="false">+(((SUM(D249:D260))/(SUM(D237:D248)))-1)*100</f>
        <v>3.74219104599987</v>
      </c>
      <c r="O260" s="259" t="n">
        <f aca="false">+(((SUM(E249:E260))/(SUM(E237:E248)))-1)*100</f>
        <v>-6.65148605357507</v>
      </c>
    </row>
    <row r="261" customFormat="false" ht="12.75" hidden="false" customHeight="false" outlineLevel="0" collapsed="false">
      <c r="A261" s="260" t="n">
        <v>36739</v>
      </c>
      <c r="B261" s="261"/>
      <c r="C261" s="262" t="n">
        <f aca="false">' índice sin trilla'!C140</f>
        <v>98.1674827457169</v>
      </c>
      <c r="D261" s="262" t="n">
        <f aca="false">' índice sin trilla'!D140</f>
        <v>106.630493762934</v>
      </c>
      <c r="E261" s="107" t="n">
        <f aca="false">' índice sin trilla'!O140</f>
        <v>101.847033617887</v>
      </c>
      <c r="F261" s="107" t="n">
        <f aca="false">' índice sin trilla'!N140</f>
        <v>99.9244370685017</v>
      </c>
      <c r="G261" s="107" t="n">
        <f aca="false">' índice sin trilla'!M140</f>
        <v>105.65660106318</v>
      </c>
      <c r="I261" s="107" t="n">
        <f aca="false">((C261/C249)-1)*100</f>
        <v>30.5131486522194</v>
      </c>
      <c r="J261" s="262" t="n">
        <f aca="false">((D261/D249)-1)*100</f>
        <v>15.0805631318946</v>
      </c>
      <c r="K261" s="262" t="n">
        <f aca="false">((E261/E249)-1)*100</f>
        <v>0.737665003407662</v>
      </c>
      <c r="L261" s="262" t="n">
        <f aca="false">((F261/F249)-1)*100</f>
        <v>2.9804196791746</v>
      </c>
      <c r="M261" s="262" t="n">
        <f aca="false">((G261/G249)-1)*100</f>
        <v>-3.15524561158658</v>
      </c>
      <c r="N261" s="263" t="n">
        <f aca="false">+(((SUM(D250:D261))/(SUM(D238:D249)))-1)*100</f>
        <v>5.80304034318366</v>
      </c>
      <c r="O261" s="263" t="n">
        <f aca="false">+(((SUM(E250:E261))/(SUM(E238:E249)))-1)*100</f>
        <v>-5.53959591019057</v>
      </c>
    </row>
    <row r="262" customFormat="false" ht="12.75" hidden="false" customHeight="false" outlineLevel="0" collapsed="false">
      <c r="A262" s="256" t="n">
        <v>36770</v>
      </c>
      <c r="B262" s="215"/>
      <c r="C262" s="257" t="n">
        <f aca="false">' índice sin trilla'!C141</f>
        <v>98.9563534572617</v>
      </c>
      <c r="D262" s="257" t="n">
        <f aca="false">' índice sin trilla'!D141</f>
        <v>103.733280457798</v>
      </c>
      <c r="E262" s="258" t="n">
        <f aca="false">' índice sin trilla'!O141</f>
        <v>102.445006031565</v>
      </c>
      <c r="F262" s="258" t="n">
        <f aca="false">' índice sin trilla'!N141</f>
        <v>100.975969713424</v>
      </c>
      <c r="G262" s="258" t="n">
        <f aca="false">' índice sin trilla'!M141</f>
        <v>105.322624132006</v>
      </c>
      <c r="I262" s="258" t="n">
        <f aca="false">((C262/C250)-1)*100</f>
        <v>26.9210668336436</v>
      </c>
      <c r="J262" s="257" t="n">
        <f aca="false">((D262/D250)-1)*100</f>
        <v>10.6979405248494</v>
      </c>
      <c r="K262" s="257" t="n">
        <f aca="false">((E262/E250)-1)*100</f>
        <v>0.41976554147507</v>
      </c>
      <c r="L262" s="257" t="n">
        <f aca="false">((F262/F250)-1)*100</f>
        <v>3.11053545008506</v>
      </c>
      <c r="M262" s="257" t="n">
        <f aca="false">((G262/G250)-1)*100</f>
        <v>-4.26937713475579</v>
      </c>
      <c r="N262" s="259" t="n">
        <f aca="false">+(((SUM(D251:D262))/(SUM(D239:D250)))-1)*100</f>
        <v>7.46013357000981</v>
      </c>
      <c r="O262" s="259" t="n">
        <f aca="false">+(((SUM(E251:E262))/(SUM(E239:E250)))-1)*100</f>
        <v>-4.5349206022639</v>
      </c>
    </row>
    <row r="263" customFormat="false" ht="12.75" hidden="false" customHeight="false" outlineLevel="0" collapsed="false">
      <c r="A263" s="260" t="n">
        <v>36800</v>
      </c>
      <c r="B263" s="261"/>
      <c r="C263" s="262" t="n">
        <f aca="false">' índice sin trilla'!C142</f>
        <v>102.973090405103</v>
      </c>
      <c r="D263" s="262" t="n">
        <f aca="false">' índice sin trilla'!D142</f>
        <v>108.87352674363</v>
      </c>
      <c r="E263" s="107" t="n">
        <f aca="false">' índice sin trilla'!O142</f>
        <v>102.663000330339</v>
      </c>
      <c r="F263" s="107" t="n">
        <f aca="false">' índice sin trilla'!N142</f>
        <v>101.363854193845</v>
      </c>
      <c r="G263" s="107" t="n">
        <f aca="false">' índice sin trilla'!M142</f>
        <v>105.17358169545</v>
      </c>
      <c r="I263" s="107" t="n">
        <f aca="false">((C263/C251)-1)*100</f>
        <v>25.8963015652464</v>
      </c>
      <c r="J263" s="262" t="n">
        <f aca="false">((D263/D251)-1)*100</f>
        <v>10.9436164608437</v>
      </c>
      <c r="K263" s="262" t="n">
        <f aca="false">((E263/E251)-1)*100</f>
        <v>0.393648680005443</v>
      </c>
      <c r="L263" s="262" t="n">
        <f aca="false">((F263/F251)-1)*100</f>
        <v>2.22573315463555</v>
      </c>
      <c r="M263" s="262" t="n">
        <f aca="false">((G263/G251)-1)*100</f>
        <v>-2.88708563477124</v>
      </c>
      <c r="N263" s="263" t="n">
        <f aca="false">+(((SUM(D252:D263))/(SUM(D240:D251)))-1)*100</f>
        <v>9.53633975374242</v>
      </c>
      <c r="O263" s="263" t="n">
        <f aca="false">+(((SUM(E252:E263))/(SUM(E240:E251)))-1)*100</f>
        <v>-3.546030845047</v>
      </c>
    </row>
    <row r="264" customFormat="false" ht="12.75" hidden="false" customHeight="false" outlineLevel="0" collapsed="false">
      <c r="A264" s="256" t="n">
        <v>36831</v>
      </c>
      <c r="B264" s="215"/>
      <c r="C264" s="257" t="n">
        <f aca="false">' índice sin trilla'!C143</f>
        <v>105.136851443759</v>
      </c>
      <c r="D264" s="257" t="n">
        <f aca="false">' índice sin trilla'!D143</f>
        <v>111.286639682818</v>
      </c>
      <c r="E264" s="258" t="n">
        <f aca="false">' índice sin trilla'!O143</f>
        <v>103.389238552854</v>
      </c>
      <c r="F264" s="258" t="n">
        <f aca="false">' índice sin trilla'!N143</f>
        <v>102.576889354419</v>
      </c>
      <c r="G264" s="258" t="n">
        <f aca="false">' índice sin trilla'!M143</f>
        <v>104.917445783516</v>
      </c>
      <c r="I264" s="258" t="n">
        <f aca="false">((C264/C252)-1)*100</f>
        <v>25.9840769820624</v>
      </c>
      <c r="J264" s="257" t="n">
        <f aca="false">((D264/D252)-1)*100</f>
        <v>11.4731924679146</v>
      </c>
      <c r="K264" s="257" t="n">
        <f aca="false">((E264/E252)-1)*100</f>
        <v>0.0852781983675444</v>
      </c>
      <c r="L264" s="257" t="n">
        <f aca="false">((F264/F252)-1)*100</f>
        <v>2.12735039171303</v>
      </c>
      <c r="M264" s="257" t="n">
        <f aca="false">((G264/G252)-1)*100</f>
        <v>-3.60969650076214</v>
      </c>
      <c r="N264" s="259" t="n">
        <f aca="false">+(((SUM(D253:D264))/(SUM(D241:D252)))-1)*100</f>
        <v>11.0362719259133</v>
      </c>
      <c r="O264" s="259" t="n">
        <f aca="false">+(((SUM(E253:E264))/(SUM(E241:E252)))-1)*100</f>
        <v>-2.66629996770025</v>
      </c>
    </row>
    <row r="265" customFormat="false" ht="12.75" hidden="false" customHeight="false" outlineLevel="0" collapsed="false">
      <c r="A265" s="260" t="n">
        <v>36861</v>
      </c>
      <c r="B265" s="261"/>
      <c r="C265" s="262" t="n">
        <f aca="false">' índice sin trilla'!C144</f>
        <v>94.496459417411</v>
      </c>
      <c r="D265" s="262" t="n">
        <f aca="false">' índice sin trilla'!D144</f>
        <v>98.9653049777902</v>
      </c>
      <c r="E265" s="107" t="n">
        <f aca="false">' índice sin trilla'!O144</f>
        <v>101.118938201655</v>
      </c>
      <c r="F265" s="107" t="n">
        <f aca="false">' índice sin trilla'!N144</f>
        <v>99.3452134463211</v>
      </c>
      <c r="G265" s="107" t="n">
        <f aca="false">' índice sin trilla'!M144</f>
        <v>104.702435333506</v>
      </c>
      <c r="I265" s="107" t="n">
        <f aca="false">((C265/C253)-1)*100</f>
        <v>16.6832735762101</v>
      </c>
      <c r="J265" s="262" t="n">
        <f aca="false">((D265/D253)-1)*100</f>
        <v>1.64519851208975</v>
      </c>
      <c r="K265" s="262" t="n">
        <f aca="false">((E265/E253)-1)*100</f>
        <v>0.125494604058329</v>
      </c>
      <c r="L265" s="262" t="n">
        <f aca="false">((F265/F253)-1)*100</f>
        <v>1.74826872453453</v>
      </c>
      <c r="M265" s="262" t="n">
        <f aca="false">((G265/G253)-1)*100</f>
        <v>-2.79919997384758</v>
      </c>
      <c r="N265" s="263" t="n">
        <f aca="false">+(((SUM(D254:D265))/(SUM(D242:D253)))-1)*100</f>
        <v>10.6220870682644</v>
      </c>
      <c r="O265" s="263" t="n">
        <f aca="false">+(((SUM(E254:E265))/(SUM(E242:E253)))-1)*100</f>
        <v>-1.89567908485783</v>
      </c>
    </row>
    <row r="266" customFormat="false" ht="12.75" hidden="false" customHeight="false" outlineLevel="0" collapsed="false">
      <c r="A266" s="256" t="n">
        <v>36892</v>
      </c>
      <c r="B266" s="215"/>
      <c r="C266" s="257" t="n">
        <f aca="false">' índice sin trilla'!C145</f>
        <v>87.3424171443185</v>
      </c>
      <c r="D266" s="257" t="n">
        <f aca="false">' índice sin trilla'!D145</f>
        <v>90.1354606350871</v>
      </c>
      <c r="E266" s="258" t="n">
        <f aca="false">' índice sin trilla'!O145</f>
        <v>97.4936360820963</v>
      </c>
      <c r="F266" s="258" t="n">
        <f aca="false">' índice sin trilla'!N145</f>
        <v>96.5318589252993</v>
      </c>
      <c r="G266" s="258" t="n">
        <f aca="false">' índice sin trilla'!M145</f>
        <v>99.5353080168969</v>
      </c>
      <c r="I266" s="258" t="n">
        <f aca="false">((C266/C254)-1)*100</f>
        <v>18.9431190973291</v>
      </c>
      <c r="J266" s="257" t="n">
        <f aca="false">((D266/D254)-1)*100</f>
        <v>4.86071707175568</v>
      </c>
      <c r="K266" s="257" t="n">
        <f aca="false">((E266/E254)-1)*100</f>
        <v>1.21776197224106</v>
      </c>
      <c r="L266" s="257" t="n">
        <f aca="false">((F266/F254)-1)*100</f>
        <v>3.45232370579074</v>
      </c>
      <c r="M266" s="257" t="n">
        <f aca="false">((G266/G254)-1)*100</f>
        <v>-2.70732147431556</v>
      </c>
      <c r="N266" s="259" t="n">
        <f aca="false">+(((SUM(D255:D266))/(SUM(D243:D254)))-1)*100</f>
        <v>10.5548224434069</v>
      </c>
      <c r="O266" s="259" t="n">
        <f aca="false">+(((SUM(E255:E266))/(SUM(E243:E254)))-1)*100</f>
        <v>-1.20602061013642</v>
      </c>
    </row>
    <row r="267" customFormat="false" ht="12.75" hidden="false" customHeight="false" outlineLevel="0" collapsed="false">
      <c r="A267" s="260" t="n">
        <v>36923</v>
      </c>
      <c r="B267" s="261"/>
      <c r="C267" s="262" t="n">
        <f aca="false">' índice sin trilla'!C146</f>
        <v>91.490169775653</v>
      </c>
      <c r="D267" s="262" t="n">
        <f aca="false">' índice sin trilla'!D146</f>
        <v>92.9221709297465</v>
      </c>
      <c r="E267" s="107" t="n">
        <f aca="false">' índice sin trilla'!O146</f>
        <v>100.502201983495</v>
      </c>
      <c r="F267" s="107" t="n">
        <f aca="false">' índice sin trilla'!N146</f>
        <v>100.351479459014</v>
      </c>
      <c r="G267" s="107" t="n">
        <f aca="false">' índice sin trilla'!M146</f>
        <v>100.822157542847</v>
      </c>
      <c r="I267" s="107" t="n">
        <f aca="false">((C267/C255)-1)*100</f>
        <v>13.7794465156561</v>
      </c>
      <c r="J267" s="262" t="n">
        <f aca="false">((D267/D255)-1)*100</f>
        <v>2.29706340623552</v>
      </c>
      <c r="K267" s="262" t="n">
        <f aca="false">((E267/E255)-1)*100</f>
        <v>1.66108357281798</v>
      </c>
      <c r="L267" s="262" t="n">
        <f aca="false">((F267/F255)-1)*100</f>
        <v>4.38468828388787</v>
      </c>
      <c r="M267" s="262" t="n">
        <f aca="false">((G267/G255)-1)*100</f>
        <v>-3.18033842769403</v>
      </c>
      <c r="N267" s="263" t="n">
        <f aca="false">+(((SUM(D256:D267))/(SUM(D244:D255)))-1)*100</f>
        <v>10.0562020270602</v>
      </c>
      <c r="O267" s="263" t="n">
        <f aca="false">+(((SUM(E256:E267))/(SUM(E244:E255)))-1)*100</f>
        <v>-0.603599173034575</v>
      </c>
    </row>
    <row r="268" customFormat="false" ht="12.75" hidden="false" customHeight="false" outlineLevel="0" collapsed="false">
      <c r="A268" s="256" t="n">
        <v>36951</v>
      </c>
      <c r="B268" s="215"/>
      <c r="C268" s="257" t="n">
        <f aca="false">' índice sin trilla'!C147</f>
        <v>100.697862877979</v>
      </c>
      <c r="D268" s="257" t="n">
        <f aca="false">' índice sin trilla'!D147</f>
        <v>101.796197239112</v>
      </c>
      <c r="E268" s="258" t="n">
        <f aca="false">' índice sin trilla'!O147</f>
        <v>100.727983159014</v>
      </c>
      <c r="F268" s="258" t="n">
        <f aca="false">' índice sin trilla'!N147</f>
        <v>101.051362715734</v>
      </c>
      <c r="G268" s="258" t="n">
        <f aca="false">' índice sin trilla'!M147</f>
        <v>100.041509207562</v>
      </c>
      <c r="I268" s="258" t="n">
        <f aca="false">((C268/C256)-1)*100</f>
        <v>17.1438030244869</v>
      </c>
      <c r="J268" s="257" t="n">
        <f aca="false">((D268/D256)-1)*100</f>
        <v>4.22475684177486</v>
      </c>
      <c r="K268" s="257" t="n">
        <f aca="false">((E268/E256)-1)*100</f>
        <v>1.93888945015568</v>
      </c>
      <c r="L268" s="257" t="n">
        <f aca="false">((F268/F256)-1)*100</f>
        <v>4.70476964718163</v>
      </c>
      <c r="M268" s="257" t="n">
        <f aca="false">((G268/G256)-1)*100</f>
        <v>-3.04065347229674</v>
      </c>
      <c r="N268" s="259" t="n">
        <f aca="false">+(((SUM(D257:D268))/(SUM(D245:D256)))-1)*100</f>
        <v>9.26846502071978</v>
      </c>
      <c r="O268" s="259" t="n">
        <f aca="false">+(((SUM(E257:E268))/(SUM(E245:E256)))-1)*100</f>
        <v>-0.0991103072754407</v>
      </c>
    </row>
    <row r="269" customFormat="false" ht="12.75" hidden="false" customHeight="false" outlineLevel="0" collapsed="false">
      <c r="A269" s="260" t="n">
        <v>36982</v>
      </c>
      <c r="B269" s="261"/>
      <c r="C269" s="262" t="n">
        <f aca="false">' índice sin trilla'!C148</f>
        <v>94.7095668579054</v>
      </c>
      <c r="D269" s="262" t="n">
        <f aca="false">' índice sin trilla'!D148</f>
        <v>94.8825869602139</v>
      </c>
      <c r="E269" s="107" t="n">
        <f aca="false">' índice sin trilla'!O148</f>
        <v>101.174386712959</v>
      </c>
      <c r="F269" s="107" t="n">
        <f aca="false">' índice sin trilla'!N148</f>
        <v>101.622232915292</v>
      </c>
      <c r="G269" s="107" t="n">
        <f aca="false">' índice sin trilla'!M148</f>
        <v>100.223693492654</v>
      </c>
      <c r="I269" s="107" t="n">
        <f aca="false">((C269/C257)-1)*100</f>
        <v>20.0473432222511</v>
      </c>
      <c r="J269" s="262" t="n">
        <f aca="false">((D269/D257)-1)*100</f>
        <v>6.60567373642909</v>
      </c>
      <c r="K269" s="262" t="n">
        <f aca="false">((E269/E257)-1)*100</f>
        <v>1.97914512471113</v>
      </c>
      <c r="L269" s="262" t="n">
        <f aca="false">((F269/F257)-1)*100</f>
        <v>4.60480164068973</v>
      </c>
      <c r="M269" s="262" t="n">
        <f aca="false">((G269/G257)-1)*100</f>
        <v>-2.78162333430011</v>
      </c>
      <c r="N269" s="263" t="n">
        <f aca="false">+(((SUM(D258:D269))/(SUM(D246:D257)))-1)*100</f>
        <v>9.14335817845429</v>
      </c>
      <c r="O269" s="263" t="n">
        <f aca="false">+(((SUM(E258:E269))/(SUM(E246:E257)))-1)*100</f>
        <v>0.36901119778685</v>
      </c>
    </row>
    <row r="270" customFormat="false" ht="12.75" hidden="false" customHeight="false" outlineLevel="0" collapsed="false">
      <c r="A270" s="256" t="n">
        <v>37012</v>
      </c>
      <c r="B270" s="215"/>
      <c r="C270" s="257" t="n">
        <f aca="false">' índice sin trilla'!C149</f>
        <v>102.882755664257</v>
      </c>
      <c r="D270" s="257" t="n">
        <f aca="false">' índice sin trilla'!D149</f>
        <v>102.58262749883</v>
      </c>
      <c r="E270" s="258" t="n">
        <f aca="false">' índice sin trilla'!O149</f>
        <v>101.352244050798</v>
      </c>
      <c r="F270" s="258" t="n">
        <f aca="false">' índice sin trilla'!N149</f>
        <v>101.773740944555</v>
      </c>
      <c r="G270" s="258" t="n">
        <f aca="false">' índice sin trilla'!M149</f>
        <v>100.457485454685</v>
      </c>
      <c r="I270" s="258" t="n">
        <f aca="false">((C270/C258)-1)*100</f>
        <v>14.172079417568</v>
      </c>
      <c r="J270" s="257" t="n">
        <f aca="false">((D270/D258)-1)*100</f>
        <v>2.99604378785268</v>
      </c>
      <c r="K270" s="257" t="n">
        <f aca="false">((E270/E258)-1)*100</f>
        <v>2.25405559572514</v>
      </c>
      <c r="L270" s="257" t="n">
        <f aca="false">((F270/F258)-1)*100</f>
        <v>5.1368991780814</v>
      </c>
      <c r="M270" s="257" t="n">
        <f aca="false">((G270/G258)-1)*100</f>
        <v>-2.9943500046369</v>
      </c>
      <c r="N270" s="259" t="n">
        <f aca="false">+(((SUM(D259:D270))/(SUM(D247:D258)))-1)*100</f>
        <v>8.09999035360338</v>
      </c>
      <c r="O270" s="259" t="n">
        <f aca="false">+(((SUM(E259:E270))/(SUM(E247:E258)))-1)*100</f>
        <v>0.760475233640845</v>
      </c>
    </row>
    <row r="271" customFormat="false" ht="12.75" hidden="false" customHeight="false" outlineLevel="0" collapsed="false">
      <c r="A271" s="260" t="n">
        <v>37043</v>
      </c>
      <c r="B271" s="261"/>
      <c r="C271" s="262" t="n">
        <f aca="false">' índice sin trilla'!C150</f>
        <v>99.0151136844462</v>
      </c>
      <c r="D271" s="262" t="n">
        <f aca="false">' índice sin trilla'!D150</f>
        <v>98.7427275263911</v>
      </c>
      <c r="E271" s="107" t="n">
        <f aca="false">' índice sin trilla'!O150</f>
        <v>100.980538623015</v>
      </c>
      <c r="F271" s="107" t="n">
        <f aca="false">' índice sin trilla'!N150</f>
        <v>101.128623321551</v>
      </c>
      <c r="G271" s="107" t="n">
        <f aca="false">' índice sin trilla'!M150</f>
        <v>100.666182671807</v>
      </c>
      <c r="I271" s="107" t="n">
        <f aca="false">((C271/C259)-1)*100</f>
        <v>6.79603645282916</v>
      </c>
      <c r="J271" s="262" t="n">
        <f aca="false">((D271/D259)-1)*100</f>
        <v>-1.80758988672135</v>
      </c>
      <c r="K271" s="262" t="n">
        <f aca="false">((E271/E259)-1)*100</f>
        <v>1.27142343507334</v>
      </c>
      <c r="L271" s="262" t="n">
        <f aca="false">((F271/F259)-1)*100</f>
        <v>3.55397346711326</v>
      </c>
      <c r="M271" s="262" t="n">
        <f aca="false">((G271/G259)-1)*100</f>
        <v>-2.92139491325862</v>
      </c>
      <c r="N271" s="263" t="n">
        <f aca="false">+(((SUM(D260:D271))/(SUM(D248:D259)))-1)*100</f>
        <v>6.87035710358999</v>
      </c>
      <c r="O271" s="263" t="n">
        <f aca="false">+(((SUM(E260:E271))/(SUM(E248:E259)))-1)*100</f>
        <v>1.01134583171378</v>
      </c>
    </row>
    <row r="272" customFormat="false" ht="12.75" hidden="false" customHeight="false" outlineLevel="0" collapsed="false">
      <c r="A272" s="256" t="n">
        <v>37073</v>
      </c>
      <c r="B272" s="215"/>
      <c r="C272" s="257" t="n">
        <f aca="false">' índice sin trilla'!C151</f>
        <v>100.483792852408</v>
      </c>
      <c r="D272" s="257" t="n">
        <f aca="false">' índice sin trilla'!D151</f>
        <v>99.9568259302092</v>
      </c>
      <c r="E272" s="258" t="n">
        <f aca="false">' índice sin trilla'!O151</f>
        <v>100.386077259639</v>
      </c>
      <c r="F272" s="258" t="n">
        <f aca="false">' índice sin trilla'!N151</f>
        <v>100.338409817256</v>
      </c>
      <c r="G272" s="258" t="n">
        <f aca="false">' índice sin trilla'!M151</f>
        <v>100.487266270657</v>
      </c>
      <c r="I272" s="258" t="n">
        <f aca="false">((C272/C260)-1)*100</f>
        <v>9.41775744550375</v>
      </c>
      <c r="J272" s="257" t="n">
        <f aca="false">((D272/D260)-1)*100</f>
        <v>1.2767230683562</v>
      </c>
      <c r="K272" s="257" t="n">
        <f aca="false">((E272/E260)-1)*100</f>
        <v>-0.711708469537098</v>
      </c>
      <c r="L272" s="257" t="n">
        <f aca="false">((F272/F260)-1)*100</f>
        <v>0.844661815605741</v>
      </c>
      <c r="M272" s="257" t="n">
        <f aca="false">((G272/G260)-1)*100</f>
        <v>-3.58329046984266</v>
      </c>
      <c r="N272" s="259" t="n">
        <f aca="false">+(((SUM(D261:D272))/(SUM(D249:D260)))-1)*100</f>
        <v>5.81197229759678</v>
      </c>
      <c r="O272" s="259" t="n">
        <f aca="false">+(((SUM(E261:E272))/(SUM(E249:E260)))-1)*100</f>
        <v>0.936826320113759</v>
      </c>
    </row>
    <row r="273" customFormat="false" ht="12.75" hidden="false" customHeight="false" outlineLevel="0" collapsed="false">
      <c r="A273" s="260" t="n">
        <v>37104</v>
      </c>
      <c r="B273" s="261"/>
      <c r="C273" s="262" t="n">
        <f aca="false">' índice sin trilla'!C152</f>
        <v>104.380972387731</v>
      </c>
      <c r="D273" s="262" t="n">
        <f aca="false">' índice sin trilla'!D152</f>
        <v>103.668536347446</v>
      </c>
      <c r="E273" s="107" t="n">
        <f aca="false">' índice sin trilla'!O152</f>
        <v>100.082397452149</v>
      </c>
      <c r="F273" s="107" t="n">
        <f aca="false">' índice sin trilla'!N152</f>
        <v>99.7533308547712</v>
      </c>
      <c r="G273" s="107" t="n">
        <f aca="false">' índice sin trilla'!M152</f>
        <v>100.780943920837</v>
      </c>
      <c r="I273" s="107" t="n">
        <f aca="false">((C273/C261)-1)*100</f>
        <v>6.32947842628173</v>
      </c>
      <c r="J273" s="262" t="n">
        <f aca="false">((D273/D261)-1)*100</f>
        <v>-2.77777707948452</v>
      </c>
      <c r="K273" s="262" t="n">
        <f aca="false">((E273/E261)-1)*100</f>
        <v>-1.73263383630645</v>
      </c>
      <c r="L273" s="262" t="n">
        <f aca="false">((F273/F261)-1)*100</f>
        <v>-0.171235604372888</v>
      </c>
      <c r="M273" s="262" t="n">
        <f aca="false">((G273/G261)-1)*100</f>
        <v>-4.61462615045468</v>
      </c>
      <c r="N273" s="263" t="n">
        <f aca="false">+(((SUM(D262:D273))/(SUM(D250:D261)))-1)*100</f>
        <v>4.27937722123215</v>
      </c>
      <c r="O273" s="263" t="n">
        <f aca="false">+(((SUM(E262:E273))/(SUM(E250:E261)))-1)*100</f>
        <v>0.727662174963495</v>
      </c>
    </row>
    <row r="274" customFormat="false" ht="12.75" hidden="false" customHeight="false" outlineLevel="0" collapsed="false">
      <c r="A274" s="256" t="n">
        <v>37135</v>
      </c>
      <c r="B274" s="215"/>
      <c r="C274" s="257" t="n">
        <f aca="false">' índice sin trilla'!C153</f>
        <v>104.768986937463</v>
      </c>
      <c r="D274" s="257" t="n">
        <f aca="false">' índice sin trilla'!D153</f>
        <v>103.419231203548</v>
      </c>
      <c r="E274" s="258" t="n">
        <f aca="false">' índice sin trilla'!O153</f>
        <v>99.9292390170922</v>
      </c>
      <c r="F274" s="258" t="n">
        <f aca="false">' índice sin trilla'!N153</f>
        <v>99.9206905319694</v>
      </c>
      <c r="G274" s="258" t="n">
        <f aca="false">' índice sin trilla'!M153</f>
        <v>99.9473858425151</v>
      </c>
      <c r="I274" s="258" t="n">
        <f aca="false">((C274/C262)-1)*100</f>
        <v>5.87393661662301</v>
      </c>
      <c r="J274" s="257" t="n">
        <f aca="false">((D274/D262)-1)*100</f>
        <v>-0.302746864712455</v>
      </c>
      <c r="K274" s="257" t="n">
        <f aca="false">((E274/E262)-1)*100</f>
        <v>-2.45572440466024</v>
      </c>
      <c r="L274" s="257" t="n">
        <f aca="false">((F274/F262)-1)*100</f>
        <v>-1.04507952184021</v>
      </c>
      <c r="M274" s="257" t="n">
        <f aca="false">((G274/G262)-1)*100</f>
        <v>-5.10359320591389</v>
      </c>
      <c r="N274" s="259" t="n">
        <f aca="false">+(((SUM(D263:D274))/(SUM(D251:D262)))-1)*100</f>
        <v>3.35747874135428</v>
      </c>
      <c r="O274" s="259" t="n">
        <f aca="false">+(((SUM(E263:E274))/(SUM(E251:E262)))-1)*100</f>
        <v>0.482882397716455</v>
      </c>
    </row>
    <row r="275" customFormat="false" ht="12.75" hidden="false" customHeight="false" outlineLevel="0" collapsed="false">
      <c r="A275" s="260" t="n">
        <v>37165</v>
      </c>
      <c r="B275" s="261"/>
      <c r="C275" s="262" t="n">
        <f aca="false">' índice sin trilla'!C154</f>
        <v>108.681119283052</v>
      </c>
      <c r="D275" s="262" t="n">
        <f aca="false">' índice sin trilla'!D154</f>
        <v>107.566867646319</v>
      </c>
      <c r="E275" s="107" t="n">
        <f aca="false">' índice sin trilla'!O154</f>
        <v>99.5611612124575</v>
      </c>
      <c r="F275" s="107" t="n">
        <f aca="false">' índice sin trilla'!N154</f>
        <v>99.7377213168893</v>
      </c>
      <c r="G275" s="107" t="n">
        <f aca="false">' índice sin trilla'!M154</f>
        <v>99.186357332498</v>
      </c>
      <c r="I275" s="107" t="n">
        <f aca="false">((C275/C263)-1)*100</f>
        <v>5.5432238223539</v>
      </c>
      <c r="J275" s="262" t="n">
        <f aca="false">((D275/D263)-1)*100</f>
        <v>-1.20016236856947</v>
      </c>
      <c r="K275" s="262" t="n">
        <f aca="false">((E275/E263)-1)*100</f>
        <v>-3.02137976476541</v>
      </c>
      <c r="L275" s="262" t="n">
        <f aca="false">((F275/F263)-1)*100</f>
        <v>-1.60425320237536</v>
      </c>
      <c r="M275" s="262" t="n">
        <f aca="false">((G275/G263)-1)*100</f>
        <v>-5.69270749026004</v>
      </c>
      <c r="N275" s="263" t="n">
        <f aca="false">+(((SUM(D264:D275))/(SUM(D252:D263)))-1)*100</f>
        <v>2.30495729277187</v>
      </c>
      <c r="O275" s="263" t="n">
        <f aca="false">+(((SUM(E264:E275))/(SUM(E252:E263)))-1)*100</f>
        <v>0.191752948685076</v>
      </c>
    </row>
    <row r="276" customFormat="false" ht="12.75" hidden="false" customHeight="false" outlineLevel="0" collapsed="false">
      <c r="A276" s="256" t="n">
        <v>37196</v>
      </c>
      <c r="B276" s="215"/>
      <c r="C276" s="257" t="n">
        <f aca="false">' índice sin trilla'!C155</f>
        <v>107.299337535918</v>
      </c>
      <c r="D276" s="257" t="n">
        <f aca="false">' índice sin trilla'!D155</f>
        <v>106.70545341703</v>
      </c>
      <c r="E276" s="258" t="n">
        <f aca="false">' índice sin trilla'!O155</f>
        <v>100.14471299305</v>
      </c>
      <c r="F276" s="258" t="n">
        <f aca="false">' índice sin trilla'!N155</f>
        <v>100.532184940292</v>
      </c>
      <c r="G276" s="258" t="n">
        <f aca="false">' índice sin trilla'!M155</f>
        <v>99.3221829562154</v>
      </c>
      <c r="I276" s="258" t="n">
        <f aca="false">((C276/C264)-1)*100</f>
        <v>2.05682980083894</v>
      </c>
      <c r="J276" s="257" t="n">
        <f aca="false">((D276/D264)-1)*100</f>
        <v>-4.11656446707833</v>
      </c>
      <c r="K276" s="257" t="n">
        <f aca="false">((E276/E264)-1)*100</f>
        <v>-3.13816564007842</v>
      </c>
      <c r="L276" s="257" t="n">
        <f aca="false">((F276/F264)-1)*100</f>
        <v>-1.99333829188628</v>
      </c>
      <c r="M276" s="257" t="n">
        <f aca="false">((G276/G264)-1)*100</f>
        <v>-5.33301471982659</v>
      </c>
      <c r="N276" s="259" t="n">
        <f aca="false">+(((SUM(D265:D276))/(SUM(D253:D264)))-1)*100</f>
        <v>0.935518582295636</v>
      </c>
      <c r="O276" s="259" t="n">
        <f aca="false">+(((SUM(E265:E276))/(SUM(E253:E264)))-1)*100</f>
        <v>-0.0849471218406062</v>
      </c>
    </row>
    <row r="277" customFormat="false" ht="12.75" hidden="false" customHeight="false" outlineLevel="0" collapsed="false">
      <c r="A277" s="260" t="n">
        <v>37226</v>
      </c>
      <c r="B277" s="261"/>
      <c r="C277" s="262" t="n">
        <f aca="false">' índice sin trilla'!C156</f>
        <v>98.2479049988684</v>
      </c>
      <c r="D277" s="262" t="n">
        <f aca="false">' índice sin trilla'!D156</f>
        <v>97.6213146660677</v>
      </c>
      <c r="E277" s="107" t="n">
        <f aca="false">' índice sin trilla'!O156</f>
        <v>97.6654214542358</v>
      </c>
      <c r="F277" s="107" t="n">
        <f aca="false">' índice sin trilla'!N156</f>
        <v>97.2583642573757</v>
      </c>
      <c r="G277" s="107" t="n">
        <f aca="false">' índice sin trilla'!M156</f>
        <v>98.5295272908265</v>
      </c>
      <c r="I277" s="107" t="n">
        <f aca="false">((C277/C265)-1)*100</f>
        <v>3.96993242348522</v>
      </c>
      <c r="J277" s="262" t="n">
        <f aca="false">((D277/D265)-1)*100</f>
        <v>-1.35804190369967</v>
      </c>
      <c r="K277" s="262" t="n">
        <f aca="false">((E277/E265)-1)*100</f>
        <v>-3.41530163274825</v>
      </c>
      <c r="L277" s="262" t="n">
        <f aca="false">((F277/F265)-1)*100</f>
        <v>-2.1006036592523</v>
      </c>
      <c r="M277" s="262" t="n">
        <f aca="false">((G277/G265)-1)*100</f>
        <v>-5.89566806446985</v>
      </c>
      <c r="N277" s="263" t="n">
        <f aca="false">+(((SUM(D266:D277))/(SUM(D254:D265)))-1)*100</f>
        <v>0.687090117674605</v>
      </c>
      <c r="O277" s="263" t="n">
        <f aca="false">+(((SUM(E266:E277))/(SUM(E254:E265)))-1)*100</f>
        <v>-0.382152722584028</v>
      </c>
    </row>
    <row r="278" customFormat="false" ht="12.75" hidden="false" customHeight="false" outlineLevel="0" collapsed="false">
      <c r="A278" s="256" t="n">
        <v>37257</v>
      </c>
      <c r="B278" s="215"/>
      <c r="C278" s="257" t="n">
        <f aca="false">' índice sin trilla'!C157</f>
        <v>91.9051130603415</v>
      </c>
      <c r="D278" s="257" t="n">
        <f aca="false">' índice sin trilla'!D157</f>
        <v>90.9360577106456</v>
      </c>
      <c r="E278" s="258" t="n">
        <f aca="false">' índice sin trilla'!O157</f>
        <v>93.0076385900138</v>
      </c>
      <c r="F278" s="258" t="n">
        <f aca="false">' índice sin trilla'!N157</f>
        <v>91.3696863067895</v>
      </c>
      <c r="G278" s="258" t="n">
        <f aca="false">' índice sin trilla'!M157</f>
        <v>96.4847030883415</v>
      </c>
      <c r="I278" s="258" t="n">
        <f aca="false">((C278/C266)-1)*100</f>
        <v>5.2239176166649</v>
      </c>
      <c r="J278" s="257" t="n">
        <f aca="false">((D278/D266)-1)*100</f>
        <v>0.888215436985185</v>
      </c>
      <c r="K278" s="257" t="n">
        <f aca="false">((E278/E266)-1)*100</f>
        <v>-4.60132340156543</v>
      </c>
      <c r="L278" s="257" t="n">
        <f aca="false">((F278/F266)-1)*100</f>
        <v>-5.34763618558772</v>
      </c>
      <c r="M278" s="257" t="n">
        <f aca="false">((G278/G266)-1)*100</f>
        <v>-3.06484702698413</v>
      </c>
      <c r="N278" s="259" t="n">
        <f aca="false">+(((SUM(D267:D278))/(SUM(D255:D266)))-1)*100</f>
        <v>0.402283847891116</v>
      </c>
      <c r="O278" s="259" t="n">
        <f aca="false">+(((SUM(E267:E278))/(SUM(E255:E266)))-1)*100</f>
        <v>-0.851101335263071</v>
      </c>
    </row>
    <row r="279" customFormat="false" ht="12.75" hidden="false" customHeight="false" outlineLevel="0" collapsed="false">
      <c r="A279" s="260" t="n">
        <v>37288</v>
      </c>
      <c r="B279" s="261"/>
      <c r="C279" s="262" t="n">
        <f aca="false">' índice sin trilla'!C158</f>
        <v>94.3271690835613</v>
      </c>
      <c r="D279" s="262" t="n">
        <f aca="false">' índice sin trilla'!D158</f>
        <v>93.0714240793048</v>
      </c>
      <c r="E279" s="107" t="n">
        <f aca="false">' índice sin trilla'!O158</f>
        <v>95.8377236489846</v>
      </c>
      <c r="F279" s="107" t="n">
        <f aca="false">' índice sin trilla'!N158</f>
        <v>94.9593759386766</v>
      </c>
      <c r="G279" s="107" t="n">
        <f aca="false">' índice sin trilla'!M158</f>
        <v>97.7022905670679</v>
      </c>
      <c r="I279" s="107" t="n">
        <f aca="false">((C279/C267)-1)*100</f>
        <v>3.10087883197185</v>
      </c>
      <c r="J279" s="262" t="n">
        <f aca="false">((D279/D267)-1)*100</f>
        <v>0.160621677329509</v>
      </c>
      <c r="K279" s="262" t="n">
        <f aca="false">((E279/E267)-1)*100</f>
        <v>-4.64117028528035</v>
      </c>
      <c r="L279" s="262" t="n">
        <f aca="false">((F279/F267)-1)*100</f>
        <v>-5.37321776361026</v>
      </c>
      <c r="M279" s="262" t="n">
        <f aca="false">((G279/G267)-1)*100</f>
        <v>-3.09442591967258</v>
      </c>
      <c r="N279" s="263" t="n">
        <f aca="false">+(((SUM(D268:D279))/(SUM(D256:D267)))-1)*100</f>
        <v>0.239882407699366</v>
      </c>
      <c r="O279" s="263" t="n">
        <f aca="false">+(((SUM(E268:E279))/(SUM(E256:E267)))-1)*100</f>
        <v>-1.37226694197671</v>
      </c>
    </row>
    <row r="280" customFormat="false" ht="12.75" hidden="false" customHeight="false" outlineLevel="0" collapsed="false">
      <c r="A280" s="256" t="n">
        <v>37316</v>
      </c>
      <c r="B280" s="215"/>
      <c r="C280" s="257" t="n">
        <f aca="false">' índice sin trilla'!C159</f>
        <v>92.8036989245099</v>
      </c>
      <c r="D280" s="257" t="n">
        <f aca="false">' índice sin trilla'!D159</f>
        <v>90.9570315725706</v>
      </c>
      <c r="E280" s="258" t="n">
        <f aca="false">' índice sin trilla'!O159</f>
        <v>96.1607812076531</v>
      </c>
      <c r="F280" s="258" t="n">
        <f aca="false">' índice sin trilla'!N159</f>
        <v>95.7705454995401</v>
      </c>
      <c r="G280" s="258" t="n">
        <f aca="false">' índice sin trilla'!M159</f>
        <v>96.9891781887839</v>
      </c>
      <c r="I280" s="258" t="n">
        <f aca="false">((C280/C268)-1)*100</f>
        <v>-7.83945530505942</v>
      </c>
      <c r="J280" s="257" t="n">
        <f aca="false">((D280/D268)-1)*100</f>
        <v>-10.6479082328398</v>
      </c>
      <c r="K280" s="257" t="n">
        <f aca="false">((E280/E268)-1)*100</f>
        <v>-4.53419378421521</v>
      </c>
      <c r="L280" s="257" t="n">
        <f aca="false">((F280/F268)-1)*100</f>
        <v>-5.2258743220016</v>
      </c>
      <c r="M280" s="257" t="n">
        <f aca="false">((G280/G268)-1)*100</f>
        <v>-3.05106454606267</v>
      </c>
      <c r="N280" s="259" t="n">
        <f aca="false">+(((SUM(D269:D280))/(SUM(D257:D268)))-1)*100</f>
        <v>-1.00577985286117</v>
      </c>
      <c r="O280" s="259" t="n">
        <f aca="false">+(((SUM(E269:E280))/(SUM(E257:E268)))-1)*100</f>
        <v>-1.90617792699153</v>
      </c>
    </row>
    <row r="281" customFormat="false" ht="12.75" hidden="false" customHeight="false" outlineLevel="0" collapsed="false">
      <c r="A281" s="260" t="n">
        <v>37347</v>
      </c>
      <c r="B281" s="261"/>
      <c r="C281" s="262" t="n">
        <f aca="false">' índice sin trilla'!C160</f>
        <v>105.784367540878</v>
      </c>
      <c r="D281" s="262" t="n">
        <f aca="false">' índice sin trilla'!D160</f>
        <v>102.662258309957</v>
      </c>
      <c r="E281" s="107" t="n">
        <f aca="false">' índice sin trilla'!O160</f>
        <v>95.9754718099271</v>
      </c>
      <c r="F281" s="107" t="n">
        <f aca="false">' índice sin trilla'!N160</f>
        <v>95.7059806390205</v>
      </c>
      <c r="G281" s="107" t="n">
        <f aca="false">' índice sin trilla'!M160</f>
        <v>96.5475508579979</v>
      </c>
      <c r="I281" s="107" t="n">
        <f aca="false">((C281/C269)-1)*100</f>
        <v>11.6934339902414</v>
      </c>
      <c r="J281" s="262" t="n">
        <f aca="false">((D281/D269)-1)*100</f>
        <v>8.19926142296845</v>
      </c>
      <c r="K281" s="262" t="n">
        <f aca="false">((E281/E269)-1)*100</f>
        <v>-5.13856824038035</v>
      </c>
      <c r="L281" s="262" t="n">
        <f aca="false">((F281/F269)-1)*100</f>
        <v>-5.82180897481689</v>
      </c>
      <c r="M281" s="262" t="n">
        <f aca="false">((G281/G269)-1)*100</f>
        <v>-3.66793769671373</v>
      </c>
      <c r="N281" s="263" t="n">
        <f aca="false">+(((SUM(D270:D281))/(SUM(D258:D269)))-1)*100</f>
        <v>-0.843577625361147</v>
      </c>
      <c r="O281" s="263" t="n">
        <f aca="false">+(((SUM(E270:E281))/(SUM(E258:E269)))-1)*100</f>
        <v>-2.49439106581342</v>
      </c>
    </row>
    <row r="282" customFormat="false" ht="12.75" hidden="false" customHeight="false" outlineLevel="0" collapsed="false">
      <c r="A282" s="256" t="n">
        <v>37377</v>
      </c>
      <c r="B282" s="215"/>
      <c r="C282" s="257" t="n">
        <f aca="false">' índice sin trilla'!C161</f>
        <v>106.299550004505</v>
      </c>
      <c r="D282" s="257" t="n">
        <f aca="false">' índice sin trilla'!D161</f>
        <v>102.373116306149</v>
      </c>
      <c r="E282" s="258" t="n">
        <f aca="false">' índice sin trilla'!O161</f>
        <v>95.8292608068126</v>
      </c>
      <c r="F282" s="258" t="n">
        <f aca="false">' índice sin trilla'!N161</f>
        <v>95.6183130554762</v>
      </c>
      <c r="G282" s="258" t="n">
        <f aca="false">' índice sin trilla'!M161</f>
        <v>96.2770631907319</v>
      </c>
      <c r="I282" s="258" t="n">
        <f aca="false">((C282/C270)-1)*100</f>
        <v>3.32105639879787</v>
      </c>
      <c r="J282" s="257" t="n">
        <f aca="false">((D282/D270)-1)*100</f>
        <v>-0.204236524048529</v>
      </c>
      <c r="K282" s="257" t="n">
        <f aca="false">((E282/E270)-1)*100</f>
        <v>-5.44929547017943</v>
      </c>
      <c r="L282" s="257" t="n">
        <f aca="false">((F282/F270)-1)*100</f>
        <v>-6.04814938701332</v>
      </c>
      <c r="M282" s="257" t="n">
        <f aca="false">((G282/G270)-1)*100</f>
        <v>-4.16138453499216</v>
      </c>
      <c r="N282" s="259" t="n">
        <f aca="false">+(((SUM(D271:D282))/(SUM(D259:D270)))-1)*100</f>
        <v>-1.10519491150304</v>
      </c>
      <c r="O282" s="259" t="n">
        <f aca="false">+(((SUM(E271:E282))/(SUM(E259:E270)))-1)*100</f>
        <v>-3.12902038954841</v>
      </c>
    </row>
    <row r="283" customFormat="false" ht="12.75" hidden="false" customHeight="false" outlineLevel="0" collapsed="false">
      <c r="A283" s="260" t="n">
        <v>37408</v>
      </c>
      <c r="B283" s="261"/>
      <c r="C283" s="262" t="n">
        <f aca="false">' índice sin trilla'!C162</f>
        <v>100.326961607798</v>
      </c>
      <c r="D283" s="262" t="n">
        <f aca="false">' índice sin trilla'!D162</f>
        <v>96.397653265231</v>
      </c>
      <c r="E283" s="107" t="n">
        <f aca="false">' índice sin trilla'!O162</f>
        <v>95.3335475389577</v>
      </c>
      <c r="F283" s="107" t="n">
        <f aca="false">' índice sin trilla'!N162</f>
        <v>95.0829679215627</v>
      </c>
      <c r="G283" s="107" t="n">
        <f aca="false">' índice sin trilla'!M162</f>
        <v>95.8654809173425</v>
      </c>
      <c r="I283" s="107" t="n">
        <f aca="false">((C283/C271)-1)*100</f>
        <v>1.3248966491449</v>
      </c>
      <c r="J283" s="262" t="n">
        <f aca="false">((D283/D271)-1)*100</f>
        <v>-2.37493364818523</v>
      </c>
      <c r="K283" s="262" t="n">
        <f aca="false">((E283/E271)-1)*100</f>
        <v>-5.59215781680364</v>
      </c>
      <c r="L283" s="262" t="n">
        <f aca="false">((F283/F271)-1)*100</f>
        <v>-5.97818421869127</v>
      </c>
      <c r="M283" s="262" t="n">
        <f aca="false">((G283/G271)-1)*100</f>
        <v>-4.76893195614239</v>
      </c>
      <c r="N283" s="263" t="n">
        <f aca="false">+(((SUM(D272:D283))/(SUM(D260:D271)))-1)*100</f>
        <v>-1.15046628979595</v>
      </c>
      <c r="O283" s="263" t="n">
        <f aca="false">+(((SUM(E272:E283))/(SUM(E260:E271)))-1)*100</f>
        <v>-3.69496495039238</v>
      </c>
    </row>
    <row r="284" customFormat="false" ht="12.75" hidden="false" customHeight="false" outlineLevel="0" collapsed="false">
      <c r="A284" s="256" t="n">
        <v>37438</v>
      </c>
      <c r="B284" s="215"/>
      <c r="C284" s="257" t="n">
        <f aca="false">' índice sin trilla'!C163</f>
        <v>106.481636928534</v>
      </c>
      <c r="D284" s="257" t="n">
        <f aca="false">' índice sin trilla'!D163</f>
        <v>101.211273565045</v>
      </c>
      <c r="E284" s="258" t="n">
        <f aca="false">' índice sin trilla'!O163</f>
        <v>95.2445204384087</v>
      </c>
      <c r="F284" s="258" t="n">
        <f aca="false">' índice sin trilla'!N163</f>
        <v>94.904598807034</v>
      </c>
      <c r="G284" s="258" t="n">
        <f aca="false">' índice sin trilla'!M163</f>
        <v>95.9661101017779</v>
      </c>
      <c r="I284" s="258" t="n">
        <f aca="false">((C284/C272)-1)*100</f>
        <v>5.96896664214852</v>
      </c>
      <c r="J284" s="257" t="n">
        <f aca="false">((D284/D272)-1)*100</f>
        <v>1.25498946486278</v>
      </c>
      <c r="K284" s="257" t="n">
        <f aca="false">((E284/E272)-1)*100</f>
        <v>-5.12178278261831</v>
      </c>
      <c r="L284" s="257" t="n">
        <f aca="false">((F284/F272)-1)*100</f>
        <v>-5.4154844790932</v>
      </c>
      <c r="M284" s="257" t="n">
        <f aca="false">((G284/G272)-1)*100</f>
        <v>-4.49923292439973</v>
      </c>
      <c r="N284" s="259" t="n">
        <f aca="false">+(((SUM(D273:D284))/(SUM(D261:D272)))-1)*100</f>
        <v>-1.14973433202138</v>
      </c>
      <c r="O284" s="259" t="n">
        <f aca="false">+(((SUM(E273:E284))/(SUM(E261:E272)))-1)*100</f>
        <v>-4.06137955296788</v>
      </c>
    </row>
    <row r="285" customFormat="false" ht="12.75" hidden="false" customHeight="false" outlineLevel="0" collapsed="false">
      <c r="A285" s="260" t="n">
        <v>37469</v>
      </c>
      <c r="B285" s="261"/>
      <c r="C285" s="262" t="n">
        <f aca="false">' índice sin trilla'!C164</f>
        <v>110.11334246974</v>
      </c>
      <c r="D285" s="262" t="n">
        <f aca="false">' índice sin trilla'!D164</f>
        <v>103.101827642554</v>
      </c>
      <c r="E285" s="107" t="n">
        <f aca="false">' índice sin trilla'!O164</f>
        <v>95.8269114954025</v>
      </c>
      <c r="F285" s="107" t="n">
        <f aca="false">' índice sin trilla'!N164</f>
        <v>95.5590947188044</v>
      </c>
      <c r="G285" s="107" t="n">
        <f aca="false">' índice sin trilla'!M164</f>
        <v>96.395436119412</v>
      </c>
      <c r="I285" s="107" t="n">
        <f aca="false">((C285/C273)-1)*100</f>
        <v>5.49177685442106</v>
      </c>
      <c r="J285" s="262" t="n">
        <f aca="false">((D285/D273)-1)*100</f>
        <v>-0.546654486364828</v>
      </c>
      <c r="K285" s="262" t="n">
        <f aca="false">((E285/E273)-1)*100</f>
        <v>-4.25198243155669</v>
      </c>
      <c r="L285" s="262" t="n">
        <f aca="false">((F285/F273)-1)*100</f>
        <v>-4.20460760560777</v>
      </c>
      <c r="M285" s="262" t="n">
        <f aca="false">((G285/G273)-1)*100</f>
        <v>-4.35152483277962</v>
      </c>
      <c r="N285" s="263" t="n">
        <f aca="false">+(((SUM(D274:D285))/(SUM(D262:D273)))-1)*100</f>
        <v>-0.954197740098939</v>
      </c>
      <c r="O285" s="263" t="n">
        <f aca="false">+(((SUM(E274:E285))/(SUM(E262:E273)))-1)*100</f>
        <v>-4.27275341147794</v>
      </c>
    </row>
    <row r="286" customFormat="false" ht="12.75" hidden="false" customHeight="false" outlineLevel="0" collapsed="false">
      <c r="A286" s="256" t="n">
        <v>37500</v>
      </c>
      <c r="B286" s="215"/>
      <c r="C286" s="257" t="n">
        <f aca="false">' índice sin trilla'!C165</f>
        <v>111.444695192499</v>
      </c>
      <c r="D286" s="257" t="n">
        <f aca="false">' índice sin trilla'!D165</f>
        <v>102.741676134272</v>
      </c>
      <c r="E286" s="258" t="n">
        <f aca="false">' índice sin trilla'!O165</f>
        <v>95.7717368719596</v>
      </c>
      <c r="F286" s="258" t="n">
        <f aca="false">' índice sin trilla'!N165</f>
        <v>95.7390681033452</v>
      </c>
      <c r="G286" s="258" t="n">
        <f aca="false">' índice sin trilla'!M165</f>
        <v>95.8410865207354</v>
      </c>
      <c r="I286" s="258" t="n">
        <f aca="false">((C286/C274)-1)*100</f>
        <v>6.37183621811732</v>
      </c>
      <c r="J286" s="257" t="n">
        <f aca="false">((D286/D274)-1)*100</f>
        <v>-0.655153844590661</v>
      </c>
      <c r="K286" s="257" t="n">
        <f aca="false">((E286/E274)-1)*100</f>
        <v>-4.16044611769878</v>
      </c>
      <c r="L286" s="257" t="n">
        <f aca="false">((F286/F274)-1)*100</f>
        <v>-4.1849414834521</v>
      </c>
      <c r="M286" s="257" t="n">
        <f aca="false">((G286/G274)-1)*100</f>
        <v>-4.10846095389612</v>
      </c>
      <c r="N286" s="259" t="n">
        <f aca="false">+(((SUM(D275:D286))/(SUM(D263:D274)))-1)*100</f>
        <v>-0.984556653365076</v>
      </c>
      <c r="O286" s="259" t="n">
        <f aca="false">+(((SUM(E275:E286))/(SUM(E263:E274)))-1)*100</f>
        <v>-4.41734159324686</v>
      </c>
    </row>
    <row r="287" customFormat="false" ht="12.75" hidden="false" customHeight="false" outlineLevel="0" collapsed="false">
      <c r="A287" s="260" t="n">
        <v>37530</v>
      </c>
      <c r="B287" s="261"/>
      <c r="C287" s="262" t="n">
        <f aca="false">' índice sin trilla'!C166</f>
        <v>120.460694204001</v>
      </c>
      <c r="D287" s="262" t="n">
        <f aca="false">' índice sin trilla'!D166</f>
        <v>109.930823962621</v>
      </c>
      <c r="E287" s="107" t="n">
        <f aca="false">' índice sin trilla'!O166</f>
        <v>96.1210358289875</v>
      </c>
      <c r="F287" s="107" t="n">
        <f aca="false">' índice sin trilla'!N166</f>
        <v>96.5021732119856</v>
      </c>
      <c r="G287" s="107" t="n">
        <f aca="false">' índice sin trilla'!M166</f>
        <v>95.311952880124</v>
      </c>
      <c r="I287" s="107" t="n">
        <f aca="false">((C287/C275)-1)*100</f>
        <v>10.8386580839951</v>
      </c>
      <c r="J287" s="262" t="n">
        <f aca="false">((D287/D275)-1)*100</f>
        <v>2.19766213149875</v>
      </c>
      <c r="K287" s="262" t="n">
        <f aca="false">((E287/E275)-1)*100</f>
        <v>-3.45528852976014</v>
      </c>
      <c r="L287" s="262" t="n">
        <f aca="false">((F287/F275)-1)*100</f>
        <v>-3.24405657376475</v>
      </c>
      <c r="M287" s="262" t="n">
        <f aca="false">((G287/G275)-1)*100</f>
        <v>-3.90618685530104</v>
      </c>
      <c r="N287" s="263" t="n">
        <f aca="false">+(((SUM(D276:D287))/(SUM(D264:D275)))-1)*100</f>
        <v>-0.681241764051987</v>
      </c>
      <c r="O287" s="263" t="n">
        <f aca="false">+(((SUM(E276:E287))/(SUM(E264:E275)))-1)*100</f>
        <v>-4.45673049406826</v>
      </c>
    </row>
    <row r="288" customFormat="false" ht="12.75" hidden="false" customHeight="false" outlineLevel="0" collapsed="false">
      <c r="A288" s="256" t="n">
        <v>37561</v>
      </c>
      <c r="B288" s="215"/>
      <c r="C288" s="257" t="n">
        <f aca="false">' índice sin trilla'!C167</f>
        <v>114.267299707893</v>
      </c>
      <c r="D288" s="257" t="n">
        <f aca="false">' índice sin trilla'!D167</f>
        <v>105.048754239913</v>
      </c>
      <c r="E288" s="258" t="n">
        <f aca="false">' índice sin trilla'!O167</f>
        <v>96.3688972827119</v>
      </c>
      <c r="F288" s="258" t="n">
        <f aca="false">' índice sin trilla'!N167</f>
        <v>97.0317510189859</v>
      </c>
      <c r="G288" s="258" t="n">
        <f aca="false">' índice sin trilla'!M167</f>
        <v>94.9617835239121</v>
      </c>
      <c r="I288" s="258" t="n">
        <f aca="false">((C288/C276)-1)*100</f>
        <v>6.49394705688888</v>
      </c>
      <c r="J288" s="257" t="n">
        <f aca="false">((D288/D276)-1)*100</f>
        <v>-1.55259091645703</v>
      </c>
      <c r="K288" s="257" t="n">
        <f aca="false">((E288/E276)-1)*100</f>
        <v>-3.77035951024174</v>
      </c>
      <c r="L288" s="257" t="n">
        <f aca="false">((F288/F276)-1)*100</f>
        <v>-3.48190375389212</v>
      </c>
      <c r="M288" s="257" t="n">
        <f aca="false">((G288/G276)-1)*100</f>
        <v>-4.39015666240994</v>
      </c>
      <c r="N288" s="259" t="n">
        <f aca="false">+(((SUM(D277:D288))/(SUM(D265:D276)))-1)*100</f>
        <v>-0.44040498808503</v>
      </c>
      <c r="O288" s="259" t="n">
        <f aca="false">+(((SUM(E277:E288))/(SUM(E265:E276)))-1)*100</f>
        <v>-4.512893021423</v>
      </c>
    </row>
    <row r="289" customFormat="false" ht="12.75" hidden="false" customHeight="false" outlineLevel="0" collapsed="false">
      <c r="A289" s="260" t="n">
        <v>37591</v>
      </c>
      <c r="B289" s="261"/>
      <c r="C289" s="262" t="n">
        <f aca="false">' índice sin trilla'!C168</f>
        <v>110.89769248269</v>
      </c>
      <c r="D289" s="262" t="n">
        <f aca="false">' índice sin trilla'!D168</f>
        <v>100.9124865213</v>
      </c>
      <c r="E289" s="107" t="n">
        <f aca="false">' índice sin trilla'!O168</f>
        <v>94.6909346462306</v>
      </c>
      <c r="F289" s="107" t="n">
        <f aca="false">' índice sin trilla'!N168</f>
        <v>94.5380876590144</v>
      </c>
      <c r="G289" s="107" t="n">
        <f aca="false">' índice sin trilla'!M168</f>
        <v>95.0154000402281</v>
      </c>
      <c r="I289" s="107" t="n">
        <f aca="false">((C289/C277)-1)*100</f>
        <v>12.8753763085001</v>
      </c>
      <c r="J289" s="262" t="n">
        <f aca="false">((D289/D277)-1)*100</f>
        <v>3.3713660448957</v>
      </c>
      <c r="K289" s="262" t="n">
        <f aca="false">((E289/E277)-1)*100</f>
        <v>-3.04558846285123</v>
      </c>
      <c r="L289" s="262" t="n">
        <f aca="false">((F289/F277)-1)*100</f>
        <v>-2.79695902674505</v>
      </c>
      <c r="M289" s="262" t="n">
        <f aca="false">((G289/G277)-1)*100</f>
        <v>-3.5665727292346</v>
      </c>
      <c r="N289" s="263" t="n">
        <f aca="false">+(((SUM(D278:D289))/(SUM(D266:D277)))-1)*100</f>
        <v>-0.0546347242031175</v>
      </c>
      <c r="O289" s="263" t="n">
        <f aca="false">+(((SUM(E278:E289))/(SUM(E266:E277)))-1)*100</f>
        <v>-4.48596165282921</v>
      </c>
    </row>
    <row r="290" customFormat="false" ht="12.75" hidden="false" customHeight="false" outlineLevel="0" collapsed="false">
      <c r="A290" s="256" t="n">
        <v>37622</v>
      </c>
      <c r="B290" s="215"/>
      <c r="C290" s="257" t="n">
        <f aca="false">' índice sin trilla'!C169</f>
        <v>106.281448575339</v>
      </c>
      <c r="D290" s="257" t="n">
        <f aca="false">' índice sin trilla'!D169</f>
        <v>93.0238119638084</v>
      </c>
      <c r="E290" s="258" t="n">
        <f aca="false">' índice sin trilla'!O169</f>
        <v>91.8971622285745</v>
      </c>
      <c r="F290" s="258" t="n">
        <f aca="false">' índice sin trilla'!N169</f>
        <v>91.4903921945328</v>
      </c>
      <c r="G290" s="258" t="n">
        <f aca="false">' índice sin trilla'!M169</f>
        <v>92.7606584725345</v>
      </c>
      <c r="I290" s="258" t="n">
        <f aca="false">((C290/C278)-1)*100</f>
        <v>15.6425850926903</v>
      </c>
      <c r="J290" s="257" t="n">
        <f aca="false">((D290/D278)-1)*100</f>
        <v>2.29584864983468</v>
      </c>
      <c r="K290" s="257" t="n">
        <f aca="false">((E290/E278)-1)*100</f>
        <v>-1.19396253713561</v>
      </c>
      <c r="L290" s="257" t="n">
        <f aca="false">((F290/F278)-1)*100</f>
        <v>0.132107149123906</v>
      </c>
      <c r="M290" s="257" t="n">
        <f aca="false">((G290/G278)-1)*100</f>
        <v>-3.85972542445122</v>
      </c>
      <c r="N290" s="259" t="n">
        <f aca="false">+(((SUM(D279:D290))/(SUM(D267:D278)))-1)*100</f>
        <v>0.0525932855717226</v>
      </c>
      <c r="O290" s="259" t="n">
        <f aca="false">+(((SUM(E279:E290))/(SUM(E267:E278)))-1)*100</f>
        <v>-4.22044564910673</v>
      </c>
    </row>
    <row r="291" customFormat="false" ht="12.75" hidden="false" customHeight="false" outlineLevel="0" collapsed="false">
      <c r="A291" s="260" t="n">
        <v>37653</v>
      </c>
      <c r="B291" s="261"/>
      <c r="C291" s="262" t="n">
        <f aca="false">' índice sin trilla'!C170</f>
        <v>108.773538127686</v>
      </c>
      <c r="D291" s="262" t="n">
        <f aca="false">' índice sin trilla'!D170</f>
        <v>94.4011700007253</v>
      </c>
      <c r="E291" s="107" t="n">
        <f aca="false">' índice sin trilla'!O170</f>
        <v>94.2420785711652</v>
      </c>
      <c r="F291" s="107" t="n">
        <f aca="false">' índice sin trilla'!N170</f>
        <v>94.1909844904704</v>
      </c>
      <c r="G291" s="107" t="n">
        <f aca="false">' índice sin trilla'!M170</f>
        <v>94.35054169056</v>
      </c>
      <c r="I291" s="107" t="n">
        <f aca="false">((C291/C279)-1)*100</f>
        <v>15.3151729077411</v>
      </c>
      <c r="J291" s="262" t="n">
        <f aca="false">((D291/D279)-1)*100</f>
        <v>1.42873705283315</v>
      </c>
      <c r="K291" s="262" t="n">
        <f aca="false">((E291/E279)-1)*100</f>
        <v>-1.66494467634015</v>
      </c>
      <c r="L291" s="262" t="n">
        <f aca="false">((F291/F279)-1)*100</f>
        <v>-0.809179125926895</v>
      </c>
      <c r="M291" s="262" t="n">
        <f aca="false">((G291/G279)-1)*100</f>
        <v>-3.43057348712524</v>
      </c>
      <c r="N291" s="263" t="n">
        <f aca="false">+(((SUM(D280:D291))/(SUM(D268:D279)))-1)*100</f>
        <v>0.150883341106156</v>
      </c>
      <c r="O291" s="263" t="n">
        <f aca="false">+(((SUM(E280:E291))/(SUM(E268:E279)))-1)*100</f>
        <v>-3.97927567544761</v>
      </c>
    </row>
    <row r="292" customFormat="false" ht="12.75" hidden="false" customHeight="false" outlineLevel="0" collapsed="false">
      <c r="A292" s="256" t="n">
        <v>37681</v>
      </c>
      <c r="B292" s="215"/>
      <c r="C292" s="257" t="n">
        <f aca="false">' índice sin trilla'!C171</f>
        <v>118.956631519468</v>
      </c>
      <c r="D292" s="257" t="n">
        <f aca="false">' índice sin trilla'!D171</f>
        <v>101.794854831909</v>
      </c>
      <c r="E292" s="258" t="n">
        <f aca="false">' índice sin trilla'!O171</f>
        <v>95.2358363836012</v>
      </c>
      <c r="F292" s="258" t="n">
        <f aca="false">' índice sin trilla'!N171</f>
        <v>95.7564151720525</v>
      </c>
      <c r="G292" s="258" t="n">
        <f aca="false">' índice sin trilla'!M171</f>
        <v>94.1307455684138</v>
      </c>
      <c r="I292" s="258" t="n">
        <f aca="false">((C292/C280)-1)*100</f>
        <v>28.1809161682572</v>
      </c>
      <c r="J292" s="257" t="n">
        <f aca="false">((D292/D280)-1)*100</f>
        <v>11.9153220723691</v>
      </c>
      <c r="K292" s="257" t="n">
        <f aca="false">((E292/E280)-1)*100</f>
        <v>-0.961873242329947</v>
      </c>
      <c r="L292" s="257" t="n">
        <f aca="false">((F292/F280)-1)*100</f>
        <v>-0.0147543562730057</v>
      </c>
      <c r="M292" s="257" t="n">
        <f aca="false">((G292/G280)-1)*100</f>
        <v>-2.94716655378433</v>
      </c>
      <c r="N292" s="259" t="n">
        <f aca="false">+(((SUM(D281:D292))/(SUM(D269:D280)))-1)*100</f>
        <v>1.97368383375374</v>
      </c>
      <c r="O292" s="259" t="n">
        <f aca="false">+(((SUM(E281:E292))/(SUM(E269:E280)))-1)*100</f>
        <v>-3.68756471371564</v>
      </c>
    </row>
    <row r="293" customFormat="false" ht="12.75" hidden="false" customHeight="false" outlineLevel="0" collapsed="false">
      <c r="A293" s="260" t="n">
        <v>37712</v>
      </c>
      <c r="B293" s="261"/>
      <c r="C293" s="262" t="n">
        <f aca="false">' índice sin trilla'!C172</f>
        <v>112.718824022952</v>
      </c>
      <c r="D293" s="262" t="n">
        <f aca="false">' índice sin trilla'!D172</f>
        <v>96.6104691562016</v>
      </c>
      <c r="E293" s="107" t="n">
        <f aca="false">' índice sin trilla'!O172</f>
        <v>94.6477895525548</v>
      </c>
      <c r="F293" s="107" t="n">
        <f aca="false">' índice sin trilla'!N172</f>
        <v>95.1436703601455</v>
      </c>
      <c r="G293" s="107" t="n">
        <f aca="false">' índice sin trilla'!M172</f>
        <v>93.5951279035342</v>
      </c>
      <c r="I293" s="107" t="n">
        <f aca="false">((C293/C281)-1)*100</f>
        <v>6.55527526729758</v>
      </c>
      <c r="J293" s="262" t="n">
        <f aca="false">((D293/D281)-1)*100</f>
        <v>-5.89485294146173</v>
      </c>
      <c r="K293" s="262" t="n">
        <f aca="false">((E293/E281)-1)*100</f>
        <v>-1.38335580157578</v>
      </c>
      <c r="L293" s="262" t="n">
        <f aca="false">((F293/F281)-1)*100</f>
        <v>-0.58753933152399</v>
      </c>
      <c r="M293" s="262" t="n">
        <f aca="false">((G293/G281)-1)*100</f>
        <v>-3.05799880807561</v>
      </c>
      <c r="N293" s="263" t="n">
        <f aca="false">+(((SUM(D282:D293))/(SUM(D270:D281)))-1)*100</f>
        <v>0.806214160901786</v>
      </c>
      <c r="O293" s="263" t="n">
        <f aca="false">+(((SUM(E282:E293))/(SUM(E270:E281)))-1)*100</f>
        <v>-3.37602708043779</v>
      </c>
    </row>
    <row r="294" customFormat="false" ht="12.75" hidden="false" customHeight="false" outlineLevel="0" collapsed="false">
      <c r="A294" s="256" t="n">
        <v>37742</v>
      </c>
      <c r="B294" s="215"/>
      <c r="C294" s="257" t="n">
        <f aca="false">' índice sin trilla'!C173</f>
        <v>120.034766271248</v>
      </c>
      <c r="D294" s="257" t="n">
        <f aca="false">' índice sin trilla'!D173</f>
        <v>103.208602714004</v>
      </c>
      <c r="E294" s="258" t="n">
        <f aca="false">' índice sin trilla'!O173</f>
        <v>94.7303325634356</v>
      </c>
      <c r="F294" s="258" t="n">
        <f aca="false">' índice sin trilla'!N173</f>
        <v>95.2753755854817</v>
      </c>
      <c r="G294" s="258" t="n">
        <f aca="false">' índice sin trilla'!M173</f>
        <v>93.5733087835441</v>
      </c>
      <c r="I294" s="258" t="n">
        <f aca="false">((C294/C282)-1)*100</f>
        <v>12.9212365115004</v>
      </c>
      <c r="J294" s="257" t="n">
        <f aca="false">((D294/D282)-1)*100</f>
        <v>0.816118955836687</v>
      </c>
      <c r="K294" s="257" t="n">
        <f aca="false">((E294/E282)-1)*100</f>
        <v>-1.14675646470075</v>
      </c>
      <c r="L294" s="257" t="n">
        <f aca="false">((F294/F282)-1)*100</f>
        <v>-0.358652499752365</v>
      </c>
      <c r="M294" s="257" t="n">
        <f aca="false">((G294/G282)-1)*100</f>
        <v>-2.80830585975758</v>
      </c>
      <c r="N294" s="259" t="n">
        <f aca="false">+(((SUM(D283:D294))/(SUM(D271:D282)))-1)*100</f>
        <v>0.89360695123144</v>
      </c>
      <c r="O294" s="259" t="n">
        <f aca="false">+(((SUM(E283:E294))/(SUM(E271:E282)))-1)*100</f>
        <v>-3.01555240777451</v>
      </c>
    </row>
    <row r="295" customFormat="false" ht="12.75" hidden="false" customHeight="false" outlineLevel="0" collapsed="false">
      <c r="A295" s="260" t="n">
        <v>37773</v>
      </c>
      <c r="B295" s="261"/>
      <c r="C295" s="262" t="n">
        <f aca="false">' índice sin trilla'!C174</f>
        <v>110.529863063928</v>
      </c>
      <c r="D295" s="262" t="n">
        <f aca="false">' índice sin trilla'!D174</f>
        <v>95.0313283693973</v>
      </c>
      <c r="E295" s="107" t="n">
        <f aca="false">' índice sin trilla'!O174</f>
        <v>94.3241865339726</v>
      </c>
      <c r="F295" s="107" t="n">
        <f aca="false">' índice sin trilla'!N174</f>
        <v>94.823524411893</v>
      </c>
      <c r="G295" s="107" t="n">
        <f aca="false">' índice sin trilla'!M174</f>
        <v>93.2641861751284</v>
      </c>
      <c r="I295" s="107" t="n">
        <f aca="false">((C295/C283)-1)*100</f>
        <v>10.1696506030101</v>
      </c>
      <c r="J295" s="262" t="n">
        <f aca="false">((D295/D283)-1)*100</f>
        <v>-1.41738398140704</v>
      </c>
      <c r="K295" s="262" t="n">
        <f aca="false">((E295/E283)-1)*100</f>
        <v>-1.05876790599091</v>
      </c>
      <c r="L295" s="262" t="n">
        <f aca="false">((F295/F283)-1)*100</f>
        <v>-0.272860129780206</v>
      </c>
      <c r="M295" s="262" t="n">
        <f aca="false">((G295/G283)-1)*100</f>
        <v>-2.71348426703978</v>
      </c>
      <c r="N295" s="263" t="n">
        <f aca="false">+(((SUM(D284:D295))/(SUM(D272:D283)))-1)*100</f>
        <v>0.977240783385192</v>
      </c>
      <c r="O295" s="263" t="n">
        <f aca="false">+(((SUM(E284:E295))/(SUM(E272:E283)))-1)*100</f>
        <v>-2.63370004353171</v>
      </c>
    </row>
    <row r="296" customFormat="false" ht="12.75" hidden="false" customHeight="false" outlineLevel="0" collapsed="false">
      <c r="A296" s="256" t="n">
        <v>37803</v>
      </c>
      <c r="B296" s="215"/>
      <c r="C296" s="257" t="n">
        <f aca="false">' índice sin trilla'!C175</f>
        <v>123.779347293144</v>
      </c>
      <c r="D296" s="257" t="n">
        <f aca="false">' índice sin trilla'!D175</f>
        <v>105.754776209997</v>
      </c>
      <c r="E296" s="258" t="n">
        <f aca="false">' índice sin trilla'!O175</f>
        <v>93.3220782230273</v>
      </c>
      <c r="F296" s="258" t="n">
        <f aca="false">' índice sin trilla'!N175</f>
        <v>93.5223887771795</v>
      </c>
      <c r="G296" s="258" t="n">
        <f aca="false">' índice sin trilla'!M175</f>
        <v>92.896856607223</v>
      </c>
      <c r="I296" s="258" t="n">
        <f aca="false">((C296/C284)-1)*100</f>
        <v>16.2447825405041</v>
      </c>
      <c r="J296" s="257" t="n">
        <f aca="false">((D296/D284)-1)*100</f>
        <v>4.48912703586601</v>
      </c>
      <c r="K296" s="257" t="n">
        <f aca="false">((E296/E284)-1)*100</f>
        <v>-2.01842815369583</v>
      </c>
      <c r="L296" s="257" t="n">
        <f aca="false">((F296/F284)-1)*100</f>
        <v>-1.4564204972458</v>
      </c>
      <c r="M296" s="257" t="n">
        <f aca="false">((G296/G284)-1)*100</f>
        <v>-3.19826810871027</v>
      </c>
      <c r="N296" s="259" t="n">
        <f aca="false">+(((SUM(D285:D296))/(SUM(D273:D284)))-1)*100</f>
        <v>1.25108524464577</v>
      </c>
      <c r="O296" s="259" t="n">
        <f aca="false">+(((SUM(E285:E296))/(SUM(E273:E284)))-1)*100</f>
        <v>-2.36895280120044</v>
      </c>
    </row>
    <row r="297" customFormat="false" ht="12.75" hidden="false" customHeight="false" outlineLevel="0" collapsed="false">
      <c r="A297" s="260" t="n">
        <v>37834</v>
      </c>
      <c r="B297" s="261"/>
      <c r="C297" s="262" t="n">
        <f aca="false">' índice sin trilla'!C176</f>
        <v>120.052168522811</v>
      </c>
      <c r="D297" s="262" t="n">
        <f aca="false">' índice sin trilla'!D176</f>
        <v>101.792617651169</v>
      </c>
      <c r="E297" s="107" t="n">
        <f aca="false">' índice sin trilla'!O176</f>
        <v>94.7292035647427</v>
      </c>
      <c r="F297" s="107" t="n">
        <f aca="false">' índice sin trilla'!N176</f>
        <v>95.3926148116556</v>
      </c>
      <c r="G297" s="107" t="n">
        <f aca="false">' índice sin trilla'!M176</f>
        <v>93.3209063157584</v>
      </c>
      <c r="I297" s="107" t="n">
        <f aca="false">((C297/C285)-1)*100</f>
        <v>9.02599615101385</v>
      </c>
      <c r="J297" s="262" t="n">
        <f aca="false">((D297/D285)-1)*100</f>
        <v>-1.26982229250501</v>
      </c>
      <c r="K297" s="262" t="n">
        <f aca="false">((E297/E285)-1)*100</f>
        <v>-1.14551112368096</v>
      </c>
      <c r="L297" s="262" t="n">
        <f aca="false">((F297/F285)-1)*100</f>
        <v>-0.174216706048425</v>
      </c>
      <c r="M297" s="262" t="n">
        <f aca="false">((G297/G285)-1)*100</f>
        <v>-3.18949727022859</v>
      </c>
      <c r="N297" s="263" t="n">
        <f aca="false">+(((SUM(D286:D297))/(SUM(D274:D285)))-1)*100</f>
        <v>1.18959721604635</v>
      </c>
      <c r="O297" s="263" t="n">
        <f aca="false">+(((SUM(E286:E297))/(SUM(E274:E285)))-1)*100</f>
        <v>-2.1055383765452</v>
      </c>
    </row>
    <row r="298" customFormat="false" ht="12.75" hidden="false" customHeight="false" outlineLevel="0" collapsed="false">
      <c r="A298" s="256" t="n">
        <v>37865</v>
      </c>
      <c r="B298" s="215"/>
      <c r="C298" s="257" t="n">
        <f aca="false">' índice sin trilla'!C177</f>
        <v>128.154168657927</v>
      </c>
      <c r="D298" s="257" t="n">
        <f aca="false">' índice sin trilla'!D177</f>
        <v>109.117666649845</v>
      </c>
      <c r="E298" s="258" t="n">
        <f aca="false">' índice sin trilla'!O177</f>
        <v>95.3399443080449</v>
      </c>
      <c r="F298" s="258" t="n">
        <f aca="false">' índice sin trilla'!N177</f>
        <v>96.4249856138872</v>
      </c>
      <c r="G298" s="258" t="n">
        <f aca="false">' índice sin trilla'!M177</f>
        <v>93.036605778343</v>
      </c>
      <c r="I298" s="258" t="n">
        <f aca="false">((C298/C286)-1)*100</f>
        <v>14.9935117472985</v>
      </c>
      <c r="J298" s="257" t="n">
        <f aca="false">((D298/D286)-1)*100</f>
        <v>6.20584630840599</v>
      </c>
      <c r="K298" s="257" t="n">
        <f aca="false">((E298/E286)-1)*100</f>
        <v>-0.450855939359252</v>
      </c>
      <c r="L298" s="257" t="n">
        <f aca="false">((F298/F286)-1)*100</f>
        <v>0.716444732678578</v>
      </c>
      <c r="M298" s="257" t="n">
        <f aca="false">((G298/G286)-1)*100</f>
        <v>-2.92617795165087</v>
      </c>
      <c r="N298" s="259" t="n">
        <f aca="false">+(((SUM(D287:D298))/(SUM(D275:D286)))-1)*100</f>
        <v>1.78035554300586</v>
      </c>
      <c r="O298" s="259" t="n">
        <f aca="false">+(((SUM(E287:E298))/(SUM(E275:E286)))-1)*100</f>
        <v>-1.79091531137162</v>
      </c>
    </row>
    <row r="299" customFormat="false" ht="12.75" hidden="false" customHeight="false" outlineLevel="0" collapsed="false">
      <c r="A299" s="260" t="n">
        <v>37895</v>
      </c>
      <c r="B299" s="261"/>
      <c r="C299" s="262" t="n">
        <f aca="false">' índice sin trilla'!C178</f>
        <v>132.441536248381</v>
      </c>
      <c r="D299" s="262" t="n">
        <f aca="false">' índice sin trilla'!D178</f>
        <v>112.493605596436</v>
      </c>
      <c r="E299" s="107" t="n">
        <f aca="false">' índice sin trilla'!O178</f>
        <v>95.8725874655292</v>
      </c>
      <c r="F299" s="107" t="n">
        <f aca="false">' índice sin trilla'!N178</f>
        <v>97.2084956750996</v>
      </c>
      <c r="G299" s="107" t="n">
        <f aca="false">' índice sin trilla'!M178</f>
        <v>93.0367057026134</v>
      </c>
      <c r="I299" s="107" t="n">
        <f aca="false">((C299/C287)-1)*100</f>
        <v>9.94585173491585</v>
      </c>
      <c r="J299" s="262" t="n">
        <f aca="false">((D299/D287)-1)*100</f>
        <v>2.33126755666424</v>
      </c>
      <c r="K299" s="262" t="n">
        <f aca="false">((E299/E287)-1)*100</f>
        <v>-0.258474496571504</v>
      </c>
      <c r="L299" s="262" t="n">
        <f aca="false">((F299/F287)-1)*100</f>
        <v>0.731923893115205</v>
      </c>
      <c r="M299" s="262" t="n">
        <f aca="false">((G299/G287)-1)*100</f>
        <v>-2.38715828262619</v>
      </c>
      <c r="N299" s="263" t="n">
        <f aca="false">+(((SUM(D288:D299))/(SUM(D276:D287)))-1)*100</f>
        <v>1.79344205826377</v>
      </c>
      <c r="O299" s="263" t="n">
        <f aca="false">+(((SUM(E288:E299))/(SUM(E276:E287)))-1)*100</f>
        <v>-1.51942460542621</v>
      </c>
    </row>
    <row r="300" customFormat="false" ht="12.75" hidden="false" customHeight="false" outlineLevel="0" collapsed="false">
      <c r="A300" s="256" t="n">
        <v>37926</v>
      </c>
      <c r="B300" s="215"/>
      <c r="C300" s="257" t="n">
        <f aca="false">' índice sin trilla'!C179</f>
        <v>133.092664243294</v>
      </c>
      <c r="D300" s="257" t="n">
        <f aca="false">' índice sin trilla'!D179</f>
        <v>111.6062202693</v>
      </c>
      <c r="E300" s="258" t="n">
        <f aca="false">' índice sin trilla'!O179</f>
        <v>96.5439019402793</v>
      </c>
      <c r="F300" s="258" t="n">
        <f aca="false">' índice sin trilla'!N179</f>
        <v>98.1667821277454</v>
      </c>
      <c r="G300" s="258" t="n">
        <f aca="false">' índice sin trilla'!M179</f>
        <v>93.0988326652633</v>
      </c>
      <c r="I300" s="258" t="n">
        <f aca="false">((C300/C288)-1)*100</f>
        <v>16.4748485205529</v>
      </c>
      <c r="J300" s="257" t="n">
        <f aca="false">((D300/D288)-1)*100</f>
        <v>6.24230727611588</v>
      </c>
      <c r="K300" s="257" t="n">
        <f aca="false">((E300/E288)-1)*100</f>
        <v>0.181598692630014</v>
      </c>
      <c r="L300" s="257" t="n">
        <f aca="false">((F300/F288)-1)*100</f>
        <v>1.16975226855116</v>
      </c>
      <c r="M300" s="257" t="n">
        <f aca="false">((G300/G288)-1)*100</f>
        <v>-1.96179009019947</v>
      </c>
      <c r="N300" s="259" t="n">
        <f aca="false">+(((SUM(D289:D300))/(SUM(D277:D288)))-1)*100</f>
        <v>2.48269877923371</v>
      </c>
      <c r="O300" s="259" t="n">
        <f aca="false">+(((SUM(E289:E300))/(SUM(E277:E288)))-1)*100</f>
        <v>-1.18061125716532</v>
      </c>
    </row>
    <row r="301" customFormat="false" ht="12.75" hidden="false" customHeight="false" outlineLevel="0" collapsed="false">
      <c r="A301" s="260" t="n">
        <v>37956</v>
      </c>
      <c r="B301" s="261"/>
      <c r="C301" s="262" t="n">
        <f aca="false">' índice sin trilla'!C180</f>
        <v>126.312051622867</v>
      </c>
      <c r="D301" s="262" t="n">
        <f aca="false">' índice sin trilla'!D180</f>
        <v>106.304193708455</v>
      </c>
      <c r="E301" s="107" t="n">
        <f aca="false">' índice sin trilla'!O180</f>
        <v>94.9925018413721</v>
      </c>
      <c r="F301" s="107" t="n">
        <f aca="false">' índice sin trilla'!N180</f>
        <v>96.0126012583543</v>
      </c>
      <c r="G301" s="107" t="n">
        <f aca="false">' índice sin trilla'!M180</f>
        <v>92.8270227221807</v>
      </c>
      <c r="I301" s="107" t="n">
        <f aca="false">((C301/C289)-1)*100</f>
        <v>13.899621168928</v>
      </c>
      <c r="J301" s="262" t="n">
        <f aca="false">((D301/D289)-1)*100</f>
        <v>5.34295345701996</v>
      </c>
      <c r="K301" s="262" t="n">
        <f aca="false">((E301/E289)-1)*100</f>
        <v>0.318475254540584</v>
      </c>
      <c r="L301" s="262" t="n">
        <f aca="false">((F301/F289)-1)*100</f>
        <v>1.55970322211114</v>
      </c>
      <c r="M301" s="262" t="n">
        <f aca="false">((G301/G289)-1)*100</f>
        <v>-2.30318171277599</v>
      </c>
      <c r="N301" s="263" t="n">
        <f aca="false">+(((SUM(D290:D301))/(SUM(D278:D289)))-1)*100</f>
        <v>2.65102619849245</v>
      </c>
      <c r="O301" s="263" t="n">
        <f aca="false">+(((SUM(E290:E301))/(SUM(E278:E289)))-1)*100</f>
        <v>-0.897848557816672</v>
      </c>
    </row>
    <row r="302" customFormat="false" ht="12.75" hidden="false" customHeight="false" outlineLevel="0" collapsed="false">
      <c r="A302" s="256" t="n">
        <v>37987</v>
      </c>
      <c r="B302" s="215"/>
      <c r="C302" s="257" t="n">
        <f aca="false">' índice sin trilla'!C181</f>
        <v>113.66496737059</v>
      </c>
      <c r="D302" s="257" t="n">
        <f aca="false">' índice sin trilla'!D181</f>
        <v>94.6164424052375</v>
      </c>
      <c r="E302" s="258" t="n">
        <f aca="false">' índice sin trilla'!O181</f>
        <v>91.2480840909351</v>
      </c>
      <c r="F302" s="258" t="n">
        <f aca="false">' índice sin trilla'!N181</f>
        <v>91.6752840903147</v>
      </c>
      <c r="G302" s="258" t="n">
        <f aca="false">' índice sin trilla'!M181</f>
        <v>90.3412188746881</v>
      </c>
      <c r="I302" s="258" t="n">
        <f aca="false">((C302/C290)-1)*100</f>
        <v>6.94713790056909</v>
      </c>
      <c r="J302" s="257" t="n">
        <f aca="false">((D302/D290)-1)*100</f>
        <v>1.71206748875092</v>
      </c>
      <c r="K302" s="257" t="n">
        <f aca="false">((E302/E290)-1)*100</f>
        <v>-0.706309228597268</v>
      </c>
      <c r="L302" s="257" t="n">
        <f aca="false">((F302/F290)-1)*100</f>
        <v>0.202088865668815</v>
      </c>
      <c r="M302" s="257" t="n">
        <f aca="false">((G302/G290)-1)*100</f>
        <v>-2.60826048206935</v>
      </c>
      <c r="N302" s="259" t="n">
        <f aca="false">+(((SUM(D291:D302))/(SUM(D279:D290)))-1)*100</f>
        <v>2.60520831941842</v>
      </c>
      <c r="O302" s="259" t="n">
        <f aca="false">+(((SUM(E291:E302))/(SUM(E279:E290)))-1)*100</f>
        <v>-0.858424543121472</v>
      </c>
    </row>
    <row r="303" customFormat="false" ht="12.75" hidden="false" customHeight="false" outlineLevel="0" collapsed="false">
      <c r="A303" s="260" t="n">
        <v>38018</v>
      </c>
      <c r="B303" s="261"/>
      <c r="C303" s="262" t="n">
        <f aca="false">' índice sin trilla'!C182</f>
        <v>121.96418315916</v>
      </c>
      <c r="D303" s="262" t="n">
        <f aca="false">' índice sin trilla'!D182</f>
        <v>100.950524511175</v>
      </c>
      <c r="E303" s="107" t="n">
        <f aca="false">' índice sin trilla'!O182</f>
        <v>93.3978090462034</v>
      </c>
      <c r="F303" s="107" t="n">
        <f aca="false">' índice sin trilla'!N182</f>
        <v>94.4640876684053</v>
      </c>
      <c r="G303" s="107" t="n">
        <f aca="false">' índice sin trilla'!M182</f>
        <v>91.1343001634624</v>
      </c>
      <c r="I303" s="107" t="n">
        <f aca="false">((C303/C291)-1)*100</f>
        <v>12.1267040297886</v>
      </c>
      <c r="J303" s="262" t="n">
        <f aca="false">((D303/D291)-1)*100</f>
        <v>6.93778955324329</v>
      </c>
      <c r="K303" s="262" t="n">
        <f aca="false">((E303/E291)-1)*100</f>
        <v>-0.895851977972129</v>
      </c>
      <c r="L303" s="262" t="n">
        <f aca="false">((F303/F291)-1)*100</f>
        <v>0.289946197517943</v>
      </c>
      <c r="M303" s="262" t="n">
        <f aca="false">((G303/G291)-1)*100</f>
        <v>-3.40882147518122</v>
      </c>
      <c r="N303" s="263" t="n">
        <f aca="false">+(((SUM(D292:D303))/(SUM(D280:D291)))-1)*100</f>
        <v>3.03629663447522</v>
      </c>
      <c r="O303" s="263" t="n">
        <f aca="false">+(((SUM(E292:E303))/(SUM(E280:E291)))-1)*100</f>
        <v>-0.793911867985198</v>
      </c>
    </row>
    <row r="304" customFormat="false" ht="12.75" hidden="false" customHeight="false" outlineLevel="0" collapsed="false">
      <c r="A304" s="256" t="n">
        <v>38047</v>
      </c>
      <c r="B304" s="215"/>
      <c r="C304" s="257" t="n">
        <f aca="false">' índice sin trilla'!C183</f>
        <v>135.038207788284</v>
      </c>
      <c r="D304" s="257" t="n">
        <f aca="false">' índice sin trilla'!D183</f>
        <v>110.916559879664</v>
      </c>
      <c r="E304" s="258" t="n">
        <f aca="false">' índice sin trilla'!O183</f>
        <v>94.403775477037</v>
      </c>
      <c r="F304" s="258" t="n">
        <f aca="false">' índice sin trilla'!N183</f>
        <v>96.2296406539179</v>
      </c>
      <c r="G304" s="258" t="n">
        <f aca="false">' índice sin trilla'!M183</f>
        <v>90.5278072633793</v>
      </c>
      <c r="I304" s="258" t="n">
        <f aca="false">((C304/C292)-1)*100</f>
        <v>13.5188564634027</v>
      </c>
      <c r="J304" s="257" t="n">
        <f aca="false">((D304/D292)-1)*100</f>
        <v>8.96087043182876</v>
      </c>
      <c r="K304" s="257" t="n">
        <f aca="false">((E304/E292)-1)*100</f>
        <v>-0.873684673921227</v>
      </c>
      <c r="L304" s="257" t="n">
        <f aca="false">((F304/F292)-1)*100</f>
        <v>0.494197157459464</v>
      </c>
      <c r="M304" s="257" t="n">
        <f aca="false">((G304/G292)-1)*100</f>
        <v>-3.82758925713157</v>
      </c>
      <c r="N304" s="259" t="n">
        <f aca="false">+(((SUM(D293:D304))/(SUM(D281:D292)))-1)*100</f>
        <v>2.8677742903207</v>
      </c>
      <c r="O304" s="259" t="n">
        <f aca="false">+(((SUM(E293:E304))/(SUM(E281:E292)))-1)*100</f>
        <v>-0.786424964605592</v>
      </c>
    </row>
    <row r="305" customFormat="false" ht="12.75" hidden="false" customHeight="false" outlineLevel="0" collapsed="false">
      <c r="A305" s="260" t="n">
        <v>38078</v>
      </c>
      <c r="B305" s="261"/>
      <c r="C305" s="262" t="n">
        <f aca="false">' índice sin trilla'!C184</f>
        <v>124.176636274496</v>
      </c>
      <c r="D305" s="262" t="n">
        <f aca="false">' índice sin trilla'!D184</f>
        <v>101.368969986309</v>
      </c>
      <c r="E305" s="107" t="n">
        <f aca="false">' índice sin trilla'!O184</f>
        <v>94.3180444408787</v>
      </c>
      <c r="F305" s="107" t="n">
        <f aca="false">' índice sin trilla'!N184</f>
        <v>96.3094489016232</v>
      </c>
      <c r="G305" s="107" t="n">
        <f aca="false">' índice sin trilla'!M184</f>
        <v>90.0906674756378</v>
      </c>
      <c r="I305" s="107" t="n">
        <f aca="false">((C305/C293)-1)*100</f>
        <v>10.1649501322073</v>
      </c>
      <c r="J305" s="262" t="n">
        <f aca="false">((D305/D293)-1)*100</f>
        <v>4.92545049379027</v>
      </c>
      <c r="K305" s="262" t="n">
        <f aca="false">((E305/E293)-1)*100</f>
        <v>-0.348391772523093</v>
      </c>
      <c r="L305" s="262" t="n">
        <f aca="false">((F305/F293)-1)*100</f>
        <v>1.2252822884222</v>
      </c>
      <c r="M305" s="262" t="n">
        <f aca="false">((G305/G293)-1)*100</f>
        <v>-3.74427655198923</v>
      </c>
      <c r="N305" s="263" t="n">
        <f aca="false">+(((SUM(D294:D305))/(SUM(D282:D293)))-1)*100</f>
        <v>3.77737311263844</v>
      </c>
      <c r="O305" s="263" t="n">
        <f aca="false">+(((SUM(E294:E305))/(SUM(E282:E293)))-1)*100</f>
        <v>-0.699894337421414</v>
      </c>
    </row>
    <row r="306" customFormat="false" ht="12.75" hidden="false" customHeight="false" outlineLevel="0" collapsed="false">
      <c r="A306" s="256" t="n">
        <v>38108</v>
      </c>
      <c r="B306" s="215"/>
      <c r="C306" s="257" t="n">
        <f aca="false">' índice sin trilla'!C185</f>
        <v>132.968210850457</v>
      </c>
      <c r="D306" s="257" t="n">
        <f aca="false">' índice sin trilla'!D185</f>
        <v>106.737589548882</v>
      </c>
      <c r="E306" s="258" t="n">
        <f aca="false">' índice sin trilla'!O185</f>
        <v>95.1885164750124</v>
      </c>
      <c r="F306" s="258" t="n">
        <f aca="false">' índice sin trilla'!N185</f>
        <v>97.6373076285441</v>
      </c>
      <c r="G306" s="258" t="n">
        <f aca="false">' índice sin trilla'!M185</f>
        <v>89.9901936233824</v>
      </c>
      <c r="I306" s="258" t="n">
        <f aca="false">((C306/C294)-1)*100</f>
        <v>10.7747488340033</v>
      </c>
      <c r="J306" s="257" t="n">
        <f aca="false">((D306/D294)-1)*100</f>
        <v>3.419275856933</v>
      </c>
      <c r="K306" s="257" t="n">
        <f aca="false">((E306/E294)-1)*100</f>
        <v>0.483671807306219</v>
      </c>
      <c r="L306" s="257" t="n">
        <f aca="false">((F306/F294)-1)*100</f>
        <v>2.479058233618</v>
      </c>
      <c r="M306" s="257" t="n">
        <f aca="false">((G306/G294)-1)*100</f>
        <v>-3.82920643369598</v>
      </c>
      <c r="N306" s="259" t="n">
        <f aca="false">+(((SUM(D295:D306))/(SUM(D283:D294)))-1)*100</f>
        <v>3.9976625488626</v>
      </c>
      <c r="O306" s="259" t="n">
        <f aca="false">+(((SUM(E295:E306))/(SUM(E283:E294)))-1)*100</f>
        <v>-0.563993437178834</v>
      </c>
    </row>
    <row r="307" customFormat="false" ht="12.75" hidden="false" customHeight="false" outlineLevel="0" collapsed="false">
      <c r="A307" s="260" t="n">
        <v>38139</v>
      </c>
      <c r="B307" s="261"/>
      <c r="C307" s="262" t="n">
        <f aca="false">' índice sin trilla'!C186</f>
        <v>134.085891425552</v>
      </c>
      <c r="D307" s="262" t="n">
        <f aca="false">' índice sin trilla'!D186</f>
        <v>107.345096864311</v>
      </c>
      <c r="E307" s="107" t="n">
        <f aca="false">' índice sin trilla'!O186</f>
        <v>94.9247313607353</v>
      </c>
      <c r="F307" s="107" t="n">
        <f aca="false">' índice sin trilla'!N186</f>
        <v>97.2482968487942</v>
      </c>
      <c r="G307" s="107" t="n">
        <f aca="false">' índice sin trilla'!M186</f>
        <v>89.9922390343012</v>
      </c>
      <c r="I307" s="107" t="n">
        <f aca="false">((C307/C295)-1)*100</f>
        <v>21.311913096283</v>
      </c>
      <c r="J307" s="262" t="n">
        <f aca="false">((D307/D295)-1)*100</f>
        <v>12.9575885197026</v>
      </c>
      <c r="K307" s="262" t="n">
        <f aca="false">((E307/E295)-1)*100</f>
        <v>0.636681691971353</v>
      </c>
      <c r="L307" s="262" t="n">
        <f aca="false">((F307/F295)-1)*100</f>
        <v>2.55714228293025</v>
      </c>
      <c r="M307" s="262" t="n">
        <f aca="false">((G307/G295)-1)*100</f>
        <v>-3.50825678646171</v>
      </c>
      <c r="N307" s="263" t="n">
        <f aca="false">+(((SUM(D296:D307))/(SUM(D284:D295)))-1)*100</f>
        <v>5.1355681085441</v>
      </c>
      <c r="O307" s="263" t="n">
        <f aca="false">+(((SUM(E296:E307))/(SUM(E284:E295)))-1)*100</f>
        <v>-0.423161982632259</v>
      </c>
    </row>
    <row r="308" customFormat="false" ht="12.75" hidden="false" customHeight="false" outlineLevel="0" collapsed="false">
      <c r="A308" s="256" t="n">
        <v>38169</v>
      </c>
      <c r="B308" s="215"/>
      <c r="C308" s="257" t="n">
        <f aca="false">' índice sin trilla'!C187</f>
        <v>138.049127729723</v>
      </c>
      <c r="D308" s="257" t="n">
        <f aca="false">' índice sin trilla'!D187</f>
        <v>110.772507254321</v>
      </c>
      <c r="E308" s="258" t="n">
        <f aca="false">' índice sin trilla'!O187</f>
        <v>94.6558581158108</v>
      </c>
      <c r="F308" s="258" t="n">
        <f aca="false">' índice sin trilla'!N187</f>
        <v>96.6462174957163</v>
      </c>
      <c r="G308" s="258" t="n">
        <f aca="false">' índice sin trilla'!M187</f>
        <v>90.4306996605475</v>
      </c>
      <c r="I308" s="258" t="n">
        <f aca="false">((C308/C296)-1)*100</f>
        <v>11.5284017476552</v>
      </c>
      <c r="J308" s="257" t="n">
        <f aca="false">((D308/D296)-1)*100</f>
        <v>4.74468503848946</v>
      </c>
      <c r="K308" s="257" t="n">
        <f aca="false">((E308/E296)-1)*100</f>
        <v>1.42922223570288</v>
      </c>
      <c r="L308" s="257" t="n">
        <f aca="false">((F308/F296)-1)*100</f>
        <v>3.34019346530969</v>
      </c>
      <c r="M308" s="257" t="n">
        <f aca="false">((G308/G296)-1)*100</f>
        <v>-2.65472593664033</v>
      </c>
      <c r="N308" s="259" t="n">
        <f aca="false">+(((SUM(D297:D308))/(SUM(D285:D296)))-1)*100</f>
        <v>5.15545103723585</v>
      </c>
      <c r="O308" s="259" t="n">
        <f aca="false">+(((SUM(E297:E308))/(SUM(E285:E296)))-1)*100</f>
        <v>-0.137535258943378</v>
      </c>
    </row>
    <row r="309" customFormat="false" ht="12.75" hidden="false" customHeight="false" outlineLevel="0" collapsed="false">
      <c r="A309" s="260" t="n">
        <v>38200</v>
      </c>
      <c r="B309" s="261"/>
      <c r="C309" s="262" t="n">
        <f aca="false">' índice sin trilla'!C188</f>
        <v>138.976301595092</v>
      </c>
      <c r="D309" s="262" t="n">
        <f aca="false">' índice sin trilla'!D188</f>
        <v>112.329412847181</v>
      </c>
      <c r="E309" s="107" t="n">
        <f aca="false">' índice sin trilla'!O188</f>
        <v>95.0294047958125</v>
      </c>
      <c r="F309" s="107" t="n">
        <f aca="false">' índice sin trilla'!N188</f>
        <v>97.438680049972</v>
      </c>
      <c r="G309" s="107" t="n">
        <f aca="false">' índice sin trilla'!M188</f>
        <v>89.9149667631933</v>
      </c>
      <c r="I309" s="107" t="n">
        <f aca="false">((C309/C297)-1)*100</f>
        <v>15.7632580111914</v>
      </c>
      <c r="J309" s="262" t="n">
        <f aca="false">((D309/D297)-1)*100</f>
        <v>10.3512370927726</v>
      </c>
      <c r="K309" s="262" t="n">
        <f aca="false">((E309/E297)-1)*100</f>
        <v>0.316904628955883</v>
      </c>
      <c r="L309" s="262" t="n">
        <f aca="false">((F309/F297)-1)*100</f>
        <v>2.14488851401768</v>
      </c>
      <c r="M309" s="262" t="n">
        <f aca="false">((G309/G297)-1)*100</f>
        <v>-3.64970689530256</v>
      </c>
      <c r="N309" s="263" t="n">
        <f aca="false">+(((SUM(D298:D309))/(SUM(D286:D297)))-1)*100</f>
        <v>6.13983338502848</v>
      </c>
      <c r="O309" s="263" t="n">
        <f aca="false">+(((SUM(E298:E309))/(SUM(E286:E297)))-1)*100</f>
        <v>-0.0146215677848449</v>
      </c>
    </row>
    <row r="310" customFormat="false" ht="12.75" hidden="false" customHeight="false" outlineLevel="0" collapsed="false">
      <c r="A310" s="256" t="n">
        <v>38231</v>
      </c>
      <c r="B310" s="215"/>
      <c r="C310" s="257" t="n">
        <f aca="false">' índice sin trilla'!C189</f>
        <v>142.915020374848</v>
      </c>
      <c r="D310" s="257" t="n">
        <f aca="false">' índice sin trilla'!D189</f>
        <v>114.195188937354</v>
      </c>
      <c r="E310" s="258" t="n">
        <f aca="false">' índice sin trilla'!O189</f>
        <v>95.4019654965018</v>
      </c>
      <c r="F310" s="258" t="n">
        <f aca="false">' índice sin trilla'!N189</f>
        <v>97.8836452391676</v>
      </c>
      <c r="G310" s="258" t="n">
        <f aca="false">' índice sin trilla'!M189</f>
        <v>90.1338263584944</v>
      </c>
      <c r="I310" s="258" t="n">
        <f aca="false">((C310/C298)-1)*100</f>
        <v>11.5180425822286</v>
      </c>
      <c r="J310" s="257" t="n">
        <f aca="false">((D310/D298)-1)*100</f>
        <v>4.65325409111095</v>
      </c>
      <c r="K310" s="257" t="n">
        <f aca="false">((E310/E298)-1)*100</f>
        <v>0.0650526795532347</v>
      </c>
      <c r="L310" s="257" t="n">
        <f aca="false">((F310/F298)-1)*100</f>
        <v>1.51274030894992</v>
      </c>
      <c r="M310" s="257" t="n">
        <f aca="false">((G310/G298)-1)*100</f>
        <v>-3.12004011277497</v>
      </c>
      <c r="N310" s="259" t="n">
        <f aca="false">+(((SUM(D299:D310))/(SUM(D287:D298)))-1)*100</f>
        <v>6.00092943836637</v>
      </c>
      <c r="O310" s="259" t="n">
        <f aca="false">+(((SUM(E299:E310))/(SUM(E287:E298)))-1)*100</f>
        <v>0.0288558102583769</v>
      </c>
    </row>
    <row r="311" customFormat="false" ht="12.75" hidden="false" customHeight="false" outlineLevel="0" collapsed="false">
      <c r="A311" s="260" t="n">
        <v>38261</v>
      </c>
      <c r="B311" s="261"/>
      <c r="C311" s="262" t="n">
        <f aca="false">' índice sin trilla'!C190</f>
        <v>149.5511006308</v>
      </c>
      <c r="D311" s="262" t="n">
        <f aca="false">' índice sin trilla'!D190</f>
        <v>117.138238685214</v>
      </c>
      <c r="E311" s="107" t="n">
        <f aca="false">' índice sin trilla'!O190</f>
        <v>95.8550475472613</v>
      </c>
      <c r="F311" s="107" t="n">
        <f aca="false">' índice sin trilla'!N190</f>
        <v>98.4409464778239</v>
      </c>
      <c r="G311" s="107" t="n">
        <f aca="false">' índice sin trilla'!M190</f>
        <v>90.3656706833493</v>
      </c>
      <c r="I311" s="107" t="n">
        <f aca="false">((C311/C299)-1)*100</f>
        <v>12.9185789194795</v>
      </c>
      <c r="J311" s="262" t="n">
        <f aca="false">((D311/D299)-1)*100</f>
        <v>4.12879742288663</v>
      </c>
      <c r="K311" s="262" t="n">
        <f aca="false">((E311/E299)-1)*100</f>
        <v>-0.0182950296133577</v>
      </c>
      <c r="L311" s="262" t="n">
        <f aca="false">((F311/F299)-1)*100</f>
        <v>1.26784268614091</v>
      </c>
      <c r="M311" s="262" t="n">
        <f aca="false">((G311/G299)-1)*100</f>
        <v>-2.87094754601682</v>
      </c>
      <c r="N311" s="263" t="n">
        <f aca="false">+(((SUM(D300:D311))/(SUM(D288:D299)))-1)*100</f>
        <v>6.15907218148957</v>
      </c>
      <c r="O311" s="263" t="n">
        <f aca="false">+(((SUM(E300:E311))/(SUM(E288:E299)))-1)*100</f>
        <v>0.0491992951246356</v>
      </c>
    </row>
    <row r="312" customFormat="false" ht="12.75" hidden="false" customHeight="false" outlineLevel="0" collapsed="false">
      <c r="A312" s="256" t="n">
        <v>38292</v>
      </c>
      <c r="B312" s="215"/>
      <c r="C312" s="257" t="n">
        <f aca="false">' índice sin trilla'!C191</f>
        <v>151.626125245072</v>
      </c>
      <c r="D312" s="257" t="n">
        <f aca="false">' índice sin trilla'!D191</f>
        <v>120.537819976613</v>
      </c>
      <c r="E312" s="258" t="n">
        <f aca="false">' índice sin trilla'!O191</f>
        <v>96.5690434728129</v>
      </c>
      <c r="F312" s="258" t="n">
        <f aca="false">' índice sin trilla'!N191</f>
        <v>99.2963517228389</v>
      </c>
      <c r="G312" s="258" t="n">
        <f aca="false">' índice sin trilla'!M191</f>
        <v>90.779481231418</v>
      </c>
      <c r="I312" s="258" t="n">
        <f aca="false">((C312/C300)-1)*100</f>
        <v>13.9252310464671</v>
      </c>
      <c r="J312" s="257" t="n">
        <f aca="false">((D312/D300)-1)*100</f>
        <v>8.00277949182584</v>
      </c>
      <c r="K312" s="257" t="n">
        <f aca="false">((E312/E300)-1)*100</f>
        <v>0.0260415541824433</v>
      </c>
      <c r="L312" s="257" t="n">
        <f aca="false">((F312/F300)-1)*100</f>
        <v>1.15066376895556</v>
      </c>
      <c r="M312" s="257" t="n">
        <f aca="false">((G312/G300)-1)*100</f>
        <v>-2.49127874909516</v>
      </c>
      <c r="N312" s="259" t="n">
        <f aca="false">+(((SUM(D301:D312))/(SUM(D289:D300)))-1)*100</f>
        <v>6.31981119463809</v>
      </c>
      <c r="O312" s="259" t="n">
        <f aca="false">+(((SUM(E301:E312))/(SUM(E289:E300)))-1)*100</f>
        <v>0.0359946112161502</v>
      </c>
    </row>
    <row r="313" customFormat="false" ht="12.75" hidden="false" customHeight="false" outlineLevel="0" collapsed="false">
      <c r="A313" s="260" t="n">
        <v>38322</v>
      </c>
      <c r="B313" s="261"/>
      <c r="C313" s="262" t="n">
        <f aca="false">' índice sin trilla'!C192</f>
        <v>141.917744928759</v>
      </c>
      <c r="D313" s="262" t="n">
        <f aca="false">' índice sin trilla'!D192</f>
        <v>114.468587030375</v>
      </c>
      <c r="E313" s="107" t="n">
        <f aca="false">' índice sin trilla'!O192</f>
        <v>94.8882607835437</v>
      </c>
      <c r="F313" s="107" t="n">
        <f aca="false">' índice sin trilla'!N192</f>
        <v>97.4044619409039</v>
      </c>
      <c r="G313" s="107" t="n">
        <f aca="false">' índice sin trilla'!M192</f>
        <v>89.5468391777284</v>
      </c>
      <c r="I313" s="107" t="n">
        <f aca="false">((C313/C301)-1)*100</f>
        <v>12.3548727974795</v>
      </c>
      <c r="J313" s="262" t="n">
        <f aca="false">((D313/D301)-1)*100</f>
        <v>7.68021753150383</v>
      </c>
      <c r="K313" s="262" t="n">
        <f aca="false">((E313/E301)-1)*100</f>
        <v>-0.109736090541612</v>
      </c>
      <c r="L313" s="262" t="n">
        <f aca="false">((F313/F301)-1)*100</f>
        <v>1.44966459017639</v>
      </c>
      <c r="M313" s="262" t="n">
        <f aca="false">((G313/G301)-1)*100</f>
        <v>-3.533651568541</v>
      </c>
      <c r="N313" s="263" t="n">
        <f aca="false">+(((SUM(D302:D313))/(SUM(D290:D301)))-1)*100</f>
        <v>6.51734695574571</v>
      </c>
      <c r="O313" s="263" t="n">
        <f aca="false">+(((SUM(E302:E313))/(SUM(E290:E301)))-1)*100</f>
        <v>0.000258648135798012</v>
      </c>
    </row>
    <row r="314" customFormat="false" ht="12.75" hidden="false" customHeight="false" outlineLevel="0" collapsed="false">
      <c r="A314" s="256" t="n">
        <v>38353</v>
      </c>
      <c r="B314" s="215"/>
      <c r="C314" s="257" t="n">
        <f aca="false">' índice sin trilla'!C193</f>
        <v>123.405591022385</v>
      </c>
      <c r="D314" s="257" t="n">
        <f aca="false">' índice sin trilla'!D193</f>
        <v>98.7870356308982</v>
      </c>
      <c r="E314" s="258" t="n">
        <f aca="false">' índice sin trilla'!O193</f>
        <v>92.0416713516381</v>
      </c>
      <c r="F314" s="258" t="n">
        <f aca="false">' índice sin trilla'!N193</f>
        <v>93.4614222281786</v>
      </c>
      <c r="G314" s="258" t="n">
        <f aca="false">' índice sin trilla'!M193</f>
        <v>89.0278073826761</v>
      </c>
      <c r="I314" s="258" t="n">
        <f aca="false">((C314/C302)-1)*100</f>
        <v>8.56959173712439</v>
      </c>
      <c r="J314" s="257" t="n">
        <f aca="false">((D314/D302)-1)*100</f>
        <v>4.40789477985046</v>
      </c>
      <c r="K314" s="257" t="n">
        <f aca="false">((E314/E302)-1)*100</f>
        <v>0.86970292977564</v>
      </c>
      <c r="L314" s="257" t="n">
        <f aca="false">((F314/F302)-1)*100</f>
        <v>1.94833117299567</v>
      </c>
      <c r="M314" s="257" t="n">
        <f aca="false">((G314/G302)-1)*100</f>
        <v>-1.45383415053749</v>
      </c>
      <c r="N314" s="259" t="n">
        <f aca="false">+(((SUM(D303:D314))/(SUM(D291:D302)))-1)*100</f>
        <v>6.71805283811795</v>
      </c>
      <c r="O314" s="259" t="n">
        <f aca="false">+(((SUM(E303:E314))/(SUM(E291:E302)))-1)*100</f>
        <v>0.127340292522926</v>
      </c>
    </row>
    <row r="315" customFormat="false" ht="12.75" hidden="false" customHeight="false" outlineLevel="0" collapsed="false">
      <c r="A315" s="260" t="n">
        <v>38384</v>
      </c>
      <c r="B315" s="261"/>
      <c r="C315" s="262" t="n">
        <f aca="false">' índice sin trilla'!C194</f>
        <v>131.534568933747</v>
      </c>
      <c r="D315" s="262" t="n">
        <f aca="false">' índice sin trilla'!D194</f>
        <v>104.849753398852</v>
      </c>
      <c r="E315" s="107" t="n">
        <f aca="false">' índice sin trilla'!O194</f>
        <v>94.7127638040244</v>
      </c>
      <c r="F315" s="107" t="n">
        <f aca="false">' índice sin trilla'!N194</f>
        <v>96.7150151719175</v>
      </c>
      <c r="G315" s="107" t="n">
        <f aca="false">' índice sin trilla'!M194</f>
        <v>90.4623608958734</v>
      </c>
      <c r="I315" s="107" t="n">
        <f aca="false">((C315/C303)-1)*100</f>
        <v>7.84688219663492</v>
      </c>
      <c r="J315" s="262" t="n">
        <f aca="false">((D315/D303)-1)*100</f>
        <v>3.86251473834081</v>
      </c>
      <c r="K315" s="262" t="n">
        <f aca="false">((E315/E303)-1)*100</f>
        <v>1.40790749938313</v>
      </c>
      <c r="L315" s="262" t="n">
        <f aca="false">((F315/F303)-1)*100</f>
        <v>2.38283940391566</v>
      </c>
      <c r="M315" s="262" t="n">
        <f aca="false">((G315/G303)-1)*100</f>
        <v>-0.73730666322529</v>
      </c>
      <c r="N315" s="263" t="n">
        <f aca="false">+(((SUM(D304:D315))/(SUM(D292:D303)))-1)*100</f>
        <v>6.46870551768541</v>
      </c>
      <c r="O315" s="263" t="n">
        <f aca="false">+(((SUM(E304:E315))/(SUM(E292:E303)))-1)*100</f>
        <v>0.317778353309262</v>
      </c>
    </row>
    <row r="316" customFormat="false" ht="12.75" hidden="false" customHeight="false" outlineLevel="0" collapsed="false">
      <c r="A316" s="256" t="n">
        <v>38412</v>
      </c>
      <c r="B316" s="215"/>
      <c r="C316" s="257" t="n">
        <f aca="false">' índice sin trilla'!C195</f>
        <v>139.089325118687</v>
      </c>
      <c r="D316" s="257" t="n">
        <f aca="false">' índice sin trilla'!D195</f>
        <v>109.542499930756</v>
      </c>
      <c r="E316" s="258" t="n">
        <f aca="false">' índice sin trilla'!O195</f>
        <v>94.7496308188533</v>
      </c>
      <c r="F316" s="258" t="n">
        <f aca="false">' índice sin trilla'!N195</f>
        <v>97.1471834030927</v>
      </c>
      <c r="G316" s="258" t="n">
        <f aca="false">' índice sin trilla'!M195</f>
        <v>89.6600778087237</v>
      </c>
      <c r="I316" s="258" t="n">
        <f aca="false">((C316/C304)-1)*100</f>
        <v>2.99997859624623</v>
      </c>
      <c r="J316" s="257" t="n">
        <f aca="false">((D316/D304)-1)*100</f>
        <v>-1.2388230850281</v>
      </c>
      <c r="K316" s="257" t="n">
        <f aca="false">((E316/E304)-1)*100</f>
        <v>0.366357531855743</v>
      </c>
      <c r="L316" s="257" t="n">
        <f aca="false">((F316/F304)-1)*100</f>
        <v>0.953492856192573</v>
      </c>
      <c r="M316" s="257" t="n">
        <f aca="false">((G316/G304)-1)*100</f>
        <v>-0.958522558854225</v>
      </c>
      <c r="N316" s="259" t="n">
        <f aca="false">+(((SUM(D305:D316))/(SUM(D293:D304)))-1)*100</f>
        <v>5.58070531493344</v>
      </c>
      <c r="O316" s="259" t="n">
        <f aca="false">+(((SUM(E305:E316))/(SUM(E293:E304)))-1)*100</f>
        <v>0.421925331582007</v>
      </c>
    </row>
    <row r="317" customFormat="false" ht="12.75" hidden="false" customHeight="false" outlineLevel="0" collapsed="false">
      <c r="A317" s="260" t="n">
        <v>38443</v>
      </c>
      <c r="B317" s="261"/>
      <c r="C317" s="262" t="n">
        <f aca="false">' índice sin trilla'!C196</f>
        <v>147.088637429867</v>
      </c>
      <c r="D317" s="262" t="n">
        <f aca="false">' índice sin trilla'!D196</f>
        <v>115.598581745311</v>
      </c>
      <c r="E317" s="107" t="n">
        <f aca="false">' índice sin trilla'!O196</f>
        <v>95.3246867617809</v>
      </c>
      <c r="F317" s="107" t="n">
        <f aca="false">' índice sin trilla'!N196</f>
        <v>97.7952430097367</v>
      </c>
      <c r="G317" s="107" t="n">
        <f aca="false">' índice sin trilla'!M196</f>
        <v>90.0801607100336</v>
      </c>
      <c r="I317" s="107" t="n">
        <f aca="false">((C317/C305)-1)*100</f>
        <v>18.4511368988314</v>
      </c>
      <c r="J317" s="262" t="n">
        <f aca="false">((D317/D305)-1)*100</f>
        <v>14.0374433723886</v>
      </c>
      <c r="K317" s="262" t="n">
        <f aca="false">((E317/E305)-1)*100</f>
        <v>1.06728497910407</v>
      </c>
      <c r="L317" s="262" t="n">
        <f aca="false">((F317/F305)-1)*100</f>
        <v>1.54272932205353</v>
      </c>
      <c r="M317" s="262" t="n">
        <f aca="false">((G317/G305)-1)*100</f>
        <v>-0.0116624350763095</v>
      </c>
      <c r="N317" s="263" t="n">
        <f aca="false">+(((SUM(D306:D317))/(SUM(D294:D305)))-1)*100</f>
        <v>6.3152916361499</v>
      </c>
      <c r="O317" s="263" t="n">
        <f aca="false">+(((SUM(E306:E317))/(SUM(E294:E305)))-1)*100</f>
        <v>0.539976179527146</v>
      </c>
    </row>
    <row r="318" customFormat="false" ht="12.75" hidden="false" customHeight="false" outlineLevel="0" collapsed="false">
      <c r="A318" s="256" t="n">
        <v>38473</v>
      </c>
      <c r="B318" s="215"/>
      <c r="C318" s="257" t="n">
        <f aca="false">' índice sin trilla'!C197</f>
        <v>142.892294575903</v>
      </c>
      <c r="D318" s="257" t="n">
        <f aca="false">' índice sin trilla'!D197</f>
        <v>112.198665027122</v>
      </c>
      <c r="E318" s="258" t="n">
        <f aca="false">' índice sin trilla'!O197</f>
        <v>95.2381929166984</v>
      </c>
      <c r="F318" s="258" t="n">
        <f aca="false">' índice sin trilla'!N197</f>
        <v>97.5624346093957</v>
      </c>
      <c r="G318" s="258" t="n">
        <f aca="false">' índice sin trilla'!M197</f>
        <v>90.3042651350523</v>
      </c>
      <c r="I318" s="258" t="n">
        <f aca="false">((C318/C306)-1)*100</f>
        <v>7.46350098416142</v>
      </c>
      <c r="J318" s="257" t="n">
        <f aca="false">((D318/D306)-1)*100</f>
        <v>5.11635638515078</v>
      </c>
      <c r="K318" s="257" t="n">
        <f aca="false">((E318/E306)-1)*100</f>
        <v>0.0521874313474058</v>
      </c>
      <c r="L318" s="257" t="n">
        <f aca="false">((F318/F306)-1)*100</f>
        <v>-0.0766848461586478</v>
      </c>
      <c r="M318" s="257" t="n">
        <f aca="false">((G318/G306)-1)*100</f>
        <v>0.349006373943661</v>
      </c>
      <c r="N318" s="259" t="n">
        <f aca="false">+(((SUM(D307:D318))/(SUM(D295:D306)))-1)*100</f>
        <v>6.45130148424138</v>
      </c>
      <c r="O318" s="259" t="n">
        <f aca="false">+(((SUM(E307:E318))/(SUM(E295:E306)))-1)*100</f>
        <v>0.503724210342793</v>
      </c>
    </row>
    <row r="319" customFormat="false" ht="12.75" hidden="false" customHeight="false" outlineLevel="0" collapsed="false">
      <c r="A319" s="260" t="n">
        <v>38504</v>
      </c>
      <c r="B319" s="261"/>
      <c r="C319" s="262" t="n">
        <f aca="false">' índice sin trilla'!C198</f>
        <v>143.102944714576</v>
      </c>
      <c r="D319" s="262" t="n">
        <f aca="false">' índice sin trilla'!D198</f>
        <v>113.088003241143</v>
      </c>
      <c r="E319" s="107" t="n">
        <f aca="false">' índice sin trilla'!O198</f>
        <v>95.0106125017689</v>
      </c>
      <c r="F319" s="107" t="n">
        <f aca="false">' índice sin trilla'!N198</f>
        <v>97.1916522044779</v>
      </c>
      <c r="G319" s="107" t="n">
        <f aca="false">' índice sin trilla'!M198</f>
        <v>90.3806755998194</v>
      </c>
      <c r="I319" s="107" t="n">
        <f aca="false">((C319/C307)-1)*100</f>
        <v>6.72483375630193</v>
      </c>
      <c r="J319" s="262" t="n">
        <f aca="false">((D319/D307)-1)*100</f>
        <v>5.34994754729323</v>
      </c>
      <c r="K319" s="262" t="n">
        <f aca="false">((E319/E307)-1)*100</f>
        <v>0.0904728828857282</v>
      </c>
      <c r="L319" s="262" t="n">
        <f aca="false">((F319/F307)-1)*100</f>
        <v>-0.0582474409853706</v>
      </c>
      <c r="M319" s="262" t="n">
        <f aca="false">((G319/G307)-1)*100</f>
        <v>0.431633404931864</v>
      </c>
      <c r="N319" s="263" t="n">
        <f aca="false">+(((SUM(D308:D319))/(SUM(D296:D307)))-1)*100</f>
        <v>5.87090465966973</v>
      </c>
      <c r="O319" s="263" t="n">
        <f aca="false">+(((SUM(E308:E319))/(SUM(E296:E307)))-1)*100</f>
        <v>0.458083959464117</v>
      </c>
    </row>
    <row r="320" customFormat="false" ht="12.75" hidden="false" customHeight="false" outlineLevel="0" collapsed="false">
      <c r="A320" s="256" t="n">
        <v>38534</v>
      </c>
      <c r="B320" s="215"/>
      <c r="C320" s="257" t="n">
        <f aca="false">' índice sin trilla'!C199</f>
        <v>142.107748234819</v>
      </c>
      <c r="D320" s="257" t="n">
        <f aca="false">' índice sin trilla'!D199</f>
        <v>111.16598732587</v>
      </c>
      <c r="E320" s="258" t="n">
        <f aca="false">' índice sin trilla'!O199</f>
        <v>94.7900548881211</v>
      </c>
      <c r="F320" s="258" t="n">
        <f aca="false">' índice sin trilla'!N199</f>
        <v>96.7232651376577</v>
      </c>
      <c r="G320" s="258" t="n">
        <f aca="false">' índice sin trilla'!M199</f>
        <v>90.6862132833856</v>
      </c>
      <c r="I320" s="258" t="n">
        <f aca="false">((C320/C308)-1)*100</f>
        <v>2.93998272342761</v>
      </c>
      <c r="J320" s="257" t="n">
        <f aca="false">((D320/D308)-1)*100</f>
        <v>0.355214557566441</v>
      </c>
      <c r="K320" s="257" t="n">
        <f aca="false">((E320/E308)-1)*100</f>
        <v>0.141773340796325</v>
      </c>
      <c r="L320" s="257" t="n">
        <f aca="false">((F320/F308)-1)*100</f>
        <v>0.0797213216800818</v>
      </c>
      <c r="M320" s="257" t="n">
        <f aca="false">((G320/G308)-1)*100</f>
        <v>0.282551858823643</v>
      </c>
      <c r="N320" s="259" t="n">
        <f aca="false">+(((SUM(D309:D320))/(SUM(D297:D308)))-1)*100</f>
        <v>5.48481735502537</v>
      </c>
      <c r="O320" s="259" t="n">
        <f aca="false">+(((SUM(E309:E320))/(SUM(E297:E308)))-1)*100</f>
        <v>0.351913030348694</v>
      </c>
    </row>
    <row r="321" customFormat="false" ht="12.75" hidden="false" customHeight="false" outlineLevel="0" collapsed="false">
      <c r="A321" s="260" t="n">
        <v>38565</v>
      </c>
      <c r="B321" s="261"/>
      <c r="C321" s="262" t="n">
        <f aca="false">' índice sin trilla'!C200</f>
        <v>154.823578569299</v>
      </c>
      <c r="D321" s="262" t="n">
        <f aca="false">' índice sin trilla'!D200</f>
        <v>120.685117028864</v>
      </c>
      <c r="E321" s="107" t="n">
        <f aca="false">' índice sin trilla'!O200</f>
        <v>95.3796326268224</v>
      </c>
      <c r="F321" s="107" t="n">
        <f aca="false">' índice sin trilla'!N200</f>
        <v>97.4921590109857</v>
      </c>
      <c r="G321" s="107" t="n">
        <f aca="false">' índice sin trilla'!M200</f>
        <v>90.8951366086017</v>
      </c>
      <c r="I321" s="107" t="n">
        <f aca="false">((C321/C309)-1)*100</f>
        <v>11.4028627847481</v>
      </c>
      <c r="J321" s="262" t="n">
        <f aca="false">((D321/D309)-1)*100</f>
        <v>7.43857193756623</v>
      </c>
      <c r="K321" s="262" t="n">
        <f aca="false">((E321/E309)-1)*100</f>
        <v>0.368546800606051</v>
      </c>
      <c r="L321" s="262" t="n">
        <f aca="false">((F321/F309)-1)*100</f>
        <v>0.0548847346724335</v>
      </c>
      <c r="M321" s="262" t="n">
        <f aca="false">((G321/G309)-1)*100</f>
        <v>1.09010755460743</v>
      </c>
      <c r="N321" s="263" t="n">
        <f aca="false">+(((SUM(D310:D321))/(SUM(D298:D309)))-1)*100</f>
        <v>5.27003427087154</v>
      </c>
      <c r="O321" s="263" t="n">
        <f aca="false">+(((SUM(E310:E321))/(SUM(E298:E309)))-1)*100</f>
        <v>0.35622410519327</v>
      </c>
    </row>
    <row r="322" customFormat="false" ht="12.75" hidden="false" customHeight="false" outlineLevel="0" collapsed="false">
      <c r="A322" s="256" t="n">
        <v>38596</v>
      </c>
      <c r="B322" s="215"/>
      <c r="C322" s="257" t="n">
        <f aca="false">' índice sin trilla'!C201</f>
        <v>153.687512399915</v>
      </c>
      <c r="D322" s="257" t="n">
        <f aca="false">' índice sin trilla'!D201</f>
        <v>119.622741472972</v>
      </c>
      <c r="E322" s="258" t="n">
        <f aca="false">' índice sin trilla'!O201</f>
        <v>95.5520792976627</v>
      </c>
      <c r="F322" s="258" t="n">
        <f aca="false">' índice sin trilla'!N201</f>
        <v>97.9324088237367</v>
      </c>
      <c r="G322" s="258" t="n">
        <f aca="false">' índice sin trilla'!M201</f>
        <v>90.4990875993081</v>
      </c>
      <c r="I322" s="258" t="n">
        <f aca="false">((C322/C310)-1)*100</f>
        <v>7.53769057780793</v>
      </c>
      <c r="J322" s="257" t="n">
        <f aca="false">((D322/D310)-1)*100</f>
        <v>4.75287320431332</v>
      </c>
      <c r="K322" s="257" t="n">
        <f aca="false">((E322/E310)-1)*100</f>
        <v>0.157348751023756</v>
      </c>
      <c r="L322" s="257" t="n">
        <f aca="false">((F322/F310)-1)*100</f>
        <v>0.0498179082419004</v>
      </c>
      <c r="M322" s="257" t="n">
        <f aca="false">((G322/G310)-1)*100</f>
        <v>0.405243242820896</v>
      </c>
      <c r="N322" s="259" t="n">
        <f aca="false">+(((SUM(D311:D322))/(SUM(D299:D310)))-1)*100</f>
        <v>5.27642700987026</v>
      </c>
      <c r="O322" s="259" t="n">
        <f aca="false">+(((SUM(E311:E322))/(SUM(E299:E310)))-1)*100</f>
        <v>0.363959443524453</v>
      </c>
    </row>
    <row r="323" customFormat="false" ht="12.75" hidden="false" customHeight="false" outlineLevel="0" collapsed="false">
      <c r="A323" s="260" t="n">
        <v>38626</v>
      </c>
      <c r="B323" s="261"/>
      <c r="C323" s="262" t="n">
        <f aca="false">' índice sin trilla'!C202</f>
        <v>153.685154513488</v>
      </c>
      <c r="D323" s="262" t="n">
        <f aca="false">' índice sin trilla'!D202</f>
        <v>119.45478344927</v>
      </c>
      <c r="E323" s="107" t="n">
        <f aca="false">' índice sin trilla'!O202</f>
        <v>96.1645178758722</v>
      </c>
      <c r="F323" s="107" t="n">
        <f aca="false">' índice sin trilla'!N202</f>
        <v>98.7484063954302</v>
      </c>
      <c r="G323" s="107" t="n">
        <f aca="false">' índice sin trilla'!M202</f>
        <v>90.6794087362421</v>
      </c>
      <c r="I323" s="107" t="n">
        <f aca="false">((C323/C311)-1)*100</f>
        <v>2.76430856426386</v>
      </c>
      <c r="J323" s="262" t="n">
        <f aca="false">((D323/D311)-1)*100</f>
        <v>1.97761618243377</v>
      </c>
      <c r="K323" s="262" t="n">
        <f aca="false">((E323/E311)-1)*100</f>
        <v>0.322852407389807</v>
      </c>
      <c r="L323" s="262" t="n">
        <f aca="false">((F323/F311)-1)*100</f>
        <v>0.312329298535863</v>
      </c>
      <c r="M323" s="262" t="n">
        <f aca="false">((G323/G311)-1)*100</f>
        <v>0.34718721226803</v>
      </c>
      <c r="N323" s="263" t="n">
        <f aca="false">+(((SUM(D312:D323))/(SUM(D300:D311)))-1)*100</f>
        <v>5.07761708304013</v>
      </c>
      <c r="O323" s="263" t="n">
        <f aca="false">+(((SUM(E312:E323))/(SUM(E300:E311)))-1)*100</f>
        <v>0.392752199302904</v>
      </c>
    </row>
    <row r="324" customFormat="false" ht="12.75" hidden="false" customHeight="false" outlineLevel="0" collapsed="false">
      <c r="A324" s="256" t="n">
        <v>38657</v>
      </c>
      <c r="B324" s="215"/>
      <c r="C324" s="257" t="n">
        <f aca="false">' índice sin trilla'!C203</f>
        <v>155.213248724538</v>
      </c>
      <c r="D324" s="257" t="n">
        <f aca="false">' índice sin trilla'!D203</f>
        <v>121.734829745451</v>
      </c>
      <c r="E324" s="258" t="n">
        <f aca="false">' índice sin trilla'!O203</f>
        <v>96.7151017455926</v>
      </c>
      <c r="F324" s="258" t="n">
        <f aca="false">' índice sin trilla'!N203</f>
        <v>99.449073174271</v>
      </c>
      <c r="G324" s="258" t="n">
        <f aca="false">' índice sin trilla'!M203</f>
        <v>90.91139482967</v>
      </c>
      <c r="I324" s="258" t="n">
        <f aca="false">((C324/C312)-1)*100</f>
        <v>2.36576874444856</v>
      </c>
      <c r="J324" s="257" t="n">
        <f aca="false">((D324/D312)-1)*100</f>
        <v>0.993057423031596</v>
      </c>
      <c r="K324" s="257" t="n">
        <f aca="false">((E324/E312)-1)*100</f>
        <v>0.151247509064167</v>
      </c>
      <c r="L324" s="257" t="n">
        <f aca="false">((F324/F312)-1)*100</f>
        <v>0.153803688435938</v>
      </c>
      <c r="M324" s="257" t="n">
        <f aca="false">((G324/G312)-1)*100</f>
        <v>0.145312130519604</v>
      </c>
      <c r="N324" s="259" t="n">
        <f aca="false">+(((SUM(D313:D324))/(SUM(D301:D312)))-1)*100</f>
        <v>4.44931570542515</v>
      </c>
      <c r="O324" s="259" t="n">
        <f aca="false">+(((SUM(E313:E324))/(SUM(E301:E312)))-1)*100</f>
        <v>0.403387728776661</v>
      </c>
    </row>
    <row r="325" customFormat="false" ht="12.75" hidden="false" customHeight="false" outlineLevel="0" collapsed="false">
      <c r="A325" s="260" t="n">
        <v>38687</v>
      </c>
      <c r="B325" s="261"/>
      <c r="C325" s="262" t="n">
        <f aca="false">' índice sin trilla'!C204</f>
        <v>148.198949339954</v>
      </c>
      <c r="D325" s="262" t="n">
        <f aca="false">' índice sin trilla'!D204</f>
        <v>116.14980015831</v>
      </c>
      <c r="E325" s="107" t="n">
        <f aca="false">' índice sin trilla'!O204</f>
        <v>95.5961320153249</v>
      </c>
      <c r="F325" s="107" t="n">
        <f aca="false">' índice sin trilla'!N204</f>
        <v>98.0510985454444</v>
      </c>
      <c r="G325" s="107" t="n">
        <f aca="false">' índice sin trilla'!M204</f>
        <v>90.384700001165</v>
      </c>
      <c r="I325" s="107" t="n">
        <f aca="false">((C325/C313)-1)*100</f>
        <v>4.42594716703539</v>
      </c>
      <c r="J325" s="262" t="n">
        <f aca="false">((D325/D313)-1)*100</f>
        <v>1.46871134828279</v>
      </c>
      <c r="K325" s="262" t="n">
        <f aca="false">((E325/E313)-1)*100</f>
        <v>0.746005065258859</v>
      </c>
      <c r="L325" s="262" t="n">
        <f aca="false">((F325/F313)-1)*100</f>
        <v>0.66386753918195</v>
      </c>
      <c r="M325" s="262" t="n">
        <f aca="false">((G325/G313)-1)*100</f>
        <v>0.93566766971378</v>
      </c>
      <c r="N325" s="263" t="n">
        <f aca="false">+(((SUM(D314:D325))/(SUM(D302:D313)))-1)*100</f>
        <v>3.92723546821006</v>
      </c>
      <c r="O325" s="263" t="n">
        <f aca="false">+(((SUM(E314:E325))/(SUM(E302:E313)))-1)*100</f>
        <v>0.474921024386843</v>
      </c>
    </row>
    <row r="326" customFormat="false" ht="12.75" hidden="false" customHeight="false" outlineLevel="0" collapsed="false">
      <c r="A326" s="256" t="n">
        <v>38718</v>
      </c>
      <c r="B326" s="215"/>
      <c r="C326" s="257" t="n">
        <f aca="false">' índice sin trilla'!C205</f>
        <v>134.68351439547</v>
      </c>
      <c r="D326" s="257" t="n">
        <f aca="false">' índice sin trilla'!D205</f>
        <v>105.014593520443</v>
      </c>
      <c r="E326" s="258" t="n">
        <f aca="false">' índice sin trilla'!O205</f>
        <v>92.0360828606222</v>
      </c>
      <c r="F326" s="258" t="n">
        <f aca="false">' índice sin trilla'!N205</f>
        <v>93.4584977680382</v>
      </c>
      <c r="G326" s="258" t="n">
        <f aca="false">' índice sin trilla'!M205</f>
        <v>89.0165636553787</v>
      </c>
      <c r="I326" s="258" t="n">
        <f aca="false">((C326/C314)-1)*100</f>
        <v>9.13890795356238</v>
      </c>
      <c r="J326" s="257" t="n">
        <f aca="false">((D326/D314)-1)*100</f>
        <v>6.30402344778629</v>
      </c>
      <c r="K326" s="257" t="n">
        <f aca="false">((E326/E314)-1)*100</f>
        <v>-0.0060716965846086</v>
      </c>
      <c r="L326" s="257" t="n">
        <f aca="false">((F326/F314)-1)*100</f>
        <v>-0.00312905589355816</v>
      </c>
      <c r="M326" s="257" t="n">
        <f aca="false">((G326/G314)-1)*100</f>
        <v>-0.0126294554790296</v>
      </c>
      <c r="N326" s="259" t="n">
        <f aca="false">+(((SUM(D315:D326))/(SUM(D303:D314)))-1)*100</f>
        <v>4.07114327865863</v>
      </c>
      <c r="O326" s="259" t="n">
        <f aca="false">+(((SUM(E315:E326))/(SUM(E303:E314)))-1)*100</f>
        <v>0.40428119504341</v>
      </c>
    </row>
    <row r="327" customFormat="false" ht="12.75" hidden="false" customHeight="false" outlineLevel="0" collapsed="false">
      <c r="A327" s="260" t="n">
        <v>38749</v>
      </c>
      <c r="B327" s="261"/>
      <c r="C327" s="262" t="n">
        <f aca="false">' índice sin trilla'!C206</f>
        <v>141.498309082732</v>
      </c>
      <c r="D327" s="262" t="n">
        <f aca="false">' índice sin trilla'!D206</f>
        <v>111.348464798439</v>
      </c>
      <c r="E327" s="107" t="n">
        <f aca="false">' índice sin trilla'!O206</f>
        <v>95.1118797781729</v>
      </c>
      <c r="F327" s="107" t="n">
        <f aca="false">' índice sin trilla'!N206</f>
        <v>97.4023000492216</v>
      </c>
      <c r="G327" s="107" t="n">
        <f aca="false">' índice sin trilla'!M206</f>
        <v>90.2497485108096</v>
      </c>
      <c r="I327" s="107" t="n">
        <f aca="false">((C327/C315)-1)*100</f>
        <v>7.57499737882879</v>
      </c>
      <c r="J327" s="262" t="n">
        <f aca="false">((D327/D315)-1)*100</f>
        <v>6.19811796301115</v>
      </c>
      <c r="K327" s="262" t="n">
        <f aca="false">((E327/E315)-1)*100</f>
        <v>0.42139618581325</v>
      </c>
      <c r="L327" s="262" t="n">
        <f aca="false">((F327/F315)-1)*100</f>
        <v>0.710628929833157</v>
      </c>
      <c r="M327" s="262" t="n">
        <f aca="false">((G327/G315)-1)*100</f>
        <v>-0.235028561004003</v>
      </c>
      <c r="N327" s="263" t="n">
        <f aca="false">+(((SUM(D316:D327))/(SUM(D304:D315)))-1)*100</f>
        <v>4.25612530226498</v>
      </c>
      <c r="O327" s="263" t="n">
        <f aca="false">+(((SUM(E316:E327))/(SUM(E304:E315)))-1)*100</f>
        <v>0.323335348361353</v>
      </c>
    </row>
    <row r="328" customFormat="false" ht="12.75" hidden="false" customHeight="false" outlineLevel="0" collapsed="false">
      <c r="A328" s="256" t="n">
        <v>38777</v>
      </c>
      <c r="B328" s="215"/>
      <c r="C328" s="257" t="n">
        <f aca="false">' índice sin trilla'!C207</f>
        <v>157.983115013728</v>
      </c>
      <c r="D328" s="257" t="n">
        <f aca="false">' índice sin trilla'!D207</f>
        <v>122.525742384768</v>
      </c>
      <c r="E328" s="258" t="n">
        <f aca="false">' índice sin trilla'!O207</f>
        <v>96.0079018854979</v>
      </c>
      <c r="F328" s="258" t="n">
        <f aca="false">' índice sin trilla'!N207</f>
        <v>98.7898167979705</v>
      </c>
      <c r="G328" s="258" t="n">
        <f aca="false">' índice sin trilla'!M207</f>
        <v>90.1024199745805</v>
      </c>
      <c r="I328" s="258" t="n">
        <f aca="false">((C328/C316)-1)*100</f>
        <v>13.5839252069986</v>
      </c>
      <c r="J328" s="257" t="n">
        <f aca="false">((D328/D316)-1)*100</f>
        <v>11.852242245904</v>
      </c>
      <c r="K328" s="257" t="n">
        <f aca="false">((E328/E316)-1)*100</f>
        <v>1.32799574602056</v>
      </c>
      <c r="L328" s="257" t="n">
        <f aca="false">((F328/F316)-1)*100</f>
        <v>1.69087083879924</v>
      </c>
      <c r="M328" s="257" t="n">
        <f aca="false">((G328/G316)-1)*100</f>
        <v>0.493354653115996</v>
      </c>
      <c r="N328" s="259" t="n">
        <f aca="false">+(((SUM(D317:D328))/(SUM(D305:D316)))-1)*100</f>
        <v>5.34982704687121</v>
      </c>
      <c r="O328" s="259" t="n">
        <f aca="false">+(((SUM(E317:E328))/(SUM(E305:E316)))-1)*100</f>
        <v>0.40339064856012</v>
      </c>
    </row>
    <row r="329" customFormat="false" ht="12.75" hidden="false" customHeight="false" outlineLevel="0" collapsed="false">
      <c r="A329" s="260" t="n">
        <v>38808</v>
      </c>
      <c r="B329" s="261"/>
      <c r="C329" s="262" t="n">
        <f aca="false">' índice sin trilla'!C208</f>
        <v>148.13143626154</v>
      </c>
      <c r="D329" s="262" t="n">
        <f aca="false">' índice sin trilla'!D208</f>
        <v>112.786092419034</v>
      </c>
      <c r="E329" s="107" t="n">
        <f aca="false">' índice sin trilla'!O208</f>
        <v>96.1689764606382</v>
      </c>
      <c r="F329" s="107" t="n">
        <f aca="false">' índice sin trilla'!N208</f>
        <v>99.3523562269651</v>
      </c>
      <c r="G329" s="107" t="n">
        <f aca="false">' índice sin trilla'!M208</f>
        <v>89.4112602050696</v>
      </c>
      <c r="I329" s="107" t="n">
        <f aca="false">((C329/C317)-1)*100</f>
        <v>0.708959474976445</v>
      </c>
      <c r="J329" s="262" t="n">
        <f aca="false">((D329/D317)-1)*100</f>
        <v>-2.43297909352617</v>
      </c>
      <c r="K329" s="262" t="n">
        <f aca="false">((E329/E317)-1)*100</f>
        <v>0.885698896621778</v>
      </c>
      <c r="L329" s="262" t="n">
        <f aca="false">((F329/F317)-1)*100</f>
        <v>1.59221774935763</v>
      </c>
      <c r="M329" s="262" t="n">
        <f aca="false">((G329/G317)-1)*100</f>
        <v>-0.742561402745712</v>
      </c>
      <c r="N329" s="263" t="n">
        <f aca="false">+(((SUM(D318:D329))/(SUM(D306:D317)))-1)*100</f>
        <v>4.01354168990118</v>
      </c>
      <c r="O329" s="263" t="n">
        <f aca="false">+(((SUM(E318:E329))/(SUM(E306:E317)))-1)*100</f>
        <v>0.388784552737875</v>
      </c>
    </row>
    <row r="330" customFormat="false" ht="12.75" hidden="false" customHeight="false" outlineLevel="0" collapsed="false">
      <c r="A330" s="256" t="n">
        <v>38838</v>
      </c>
      <c r="B330" s="215"/>
      <c r="C330" s="257" t="n">
        <f aca="false">' índice sin trilla'!C209</f>
        <v>165.387446817874</v>
      </c>
      <c r="D330" s="257" t="n">
        <f aca="false">' índice sin trilla'!D209</f>
        <v>124.613889580124</v>
      </c>
      <c r="E330" s="258" t="n">
        <f aca="false">' índice sin trilla'!O209</f>
        <v>96.7519652014674</v>
      </c>
      <c r="F330" s="258" t="n">
        <f aca="false">' índice sin trilla'!N209</f>
        <v>99.9792597276399</v>
      </c>
      <c r="G330" s="258" t="n">
        <f aca="false">' índice sin trilla'!M209</f>
        <v>89.9010261737977</v>
      </c>
      <c r="I330" s="258" t="n">
        <f aca="false">((C330/C318)-1)*100</f>
        <v>15.7427328805487</v>
      </c>
      <c r="J330" s="257" t="n">
        <f aca="false">((D330/D318)-1)*100</f>
        <v>11.0653941827215</v>
      </c>
      <c r="K330" s="257" t="n">
        <f aca="false">((E330/E318)-1)*100</f>
        <v>1.58945926881777</v>
      </c>
      <c r="L330" s="257" t="n">
        <f aca="false">((F330/F318)-1)*100</f>
        <v>2.47720870017267</v>
      </c>
      <c r="M330" s="257" t="n">
        <f aca="false">((G330/G318)-1)*100</f>
        <v>-0.446533683266792</v>
      </c>
      <c r="N330" s="259" t="n">
        <f aca="false">+(((SUM(D319:D330))/(SUM(D307:D318)))-1)*100</f>
        <v>4.51699144772244</v>
      </c>
      <c r="O330" s="259" t="n">
        <f aca="false">+(((SUM(E319:E330))/(SUM(E307:E318)))-1)*100</f>
        <v>0.517265678028944</v>
      </c>
    </row>
    <row r="331" customFormat="false" ht="12.75" hidden="false" customHeight="false" outlineLevel="0" collapsed="false">
      <c r="A331" s="260" t="n">
        <v>38869</v>
      </c>
      <c r="B331" s="261"/>
      <c r="C331" s="262" t="n">
        <f aca="false">' índice sin trilla'!C210</f>
        <v>166.152840861106</v>
      </c>
      <c r="D331" s="262" t="n">
        <f aca="false">' índice sin trilla'!D210</f>
        <v>124.024861783964</v>
      </c>
      <c r="E331" s="107" t="n">
        <f aca="false">' índice sin trilla'!O210</f>
        <v>97.4088521765119</v>
      </c>
      <c r="F331" s="107" t="n">
        <f aca="false">' índice sin trilla'!N210</f>
        <v>100.67195630049</v>
      </c>
      <c r="G331" s="107" t="n">
        <f aca="false">' índice sin trilla'!M210</f>
        <v>90.4818961106753</v>
      </c>
      <c r="I331" s="107" t="n">
        <f aca="false">((C331/C319)-1)*100</f>
        <v>16.1072130224179</v>
      </c>
      <c r="J331" s="262" t="n">
        <f aca="false">((D331/D319)-1)*100</f>
        <v>9.6711041218934</v>
      </c>
      <c r="K331" s="262" t="n">
        <f aca="false">((E331/E319)-1)*100</f>
        <v>2.52418083790196</v>
      </c>
      <c r="L331" s="262" t="n">
        <f aca="false">((F331/F319)-1)*100</f>
        <v>3.58086730400469</v>
      </c>
      <c r="M331" s="262" t="n">
        <f aca="false">((G331/G319)-1)*100</f>
        <v>0.111993532006882</v>
      </c>
      <c r="N331" s="263" t="n">
        <f aca="false">+(((SUM(D320:D331))/(SUM(D308:D319)))-1)*100</f>
        <v>4.8842800565825</v>
      </c>
      <c r="O331" s="263" t="n">
        <f aca="false">+(((SUM(E320:E331))/(SUM(E308:E319)))-1)*100</f>
        <v>0.720158234816637</v>
      </c>
    </row>
    <row r="332" customFormat="false" ht="12.75" hidden="false" customHeight="false" outlineLevel="0" collapsed="false">
      <c r="A332" s="256" t="n">
        <v>38899</v>
      </c>
      <c r="B332" s="215"/>
      <c r="C332" s="257" t="n">
        <f aca="false">' índice sin trilla'!C211</f>
        <v>169.158263073499</v>
      </c>
      <c r="D332" s="257" t="n">
        <f aca="false">' índice sin trilla'!D211</f>
        <v>126.358689203573</v>
      </c>
      <c r="E332" s="258" t="n">
        <f aca="false">' índice sin trilla'!O211</f>
        <v>97.7278103195193</v>
      </c>
      <c r="F332" s="258" t="n">
        <f aca="false">' índice sin trilla'!N211</f>
        <v>101.157341556462</v>
      </c>
      <c r="G332" s="258" t="n">
        <f aca="false">' índice sin trilla'!M211</f>
        <v>90.4475608079726</v>
      </c>
      <c r="I332" s="258" t="n">
        <f aca="false">((C332/C320)-1)*100</f>
        <v>19.0352145992643</v>
      </c>
      <c r="J332" s="257" t="n">
        <f aca="false">((D332/D320)-1)*100</f>
        <v>13.6666819079899</v>
      </c>
      <c r="K332" s="257" t="n">
        <f aca="false">((E332/E320)-1)*100</f>
        <v>3.09922326225642</v>
      </c>
      <c r="L332" s="257" t="n">
        <f aca="false">((F332/F320)-1)*100</f>
        <v>4.58429149646051</v>
      </c>
      <c r="M332" s="257" t="n">
        <f aca="false">((G332/G320)-1)*100</f>
        <v>-0.263162907317771</v>
      </c>
      <c r="N332" s="259" t="n">
        <f aca="false">+(((SUM(D321:D332))/(SUM(D309:D320)))-1)*100</f>
        <v>5.98406468530952</v>
      </c>
      <c r="O332" s="259" t="n">
        <f aca="false">+(((SUM(E321:E332))/(SUM(E309:E320)))-1)*100</f>
        <v>0.966083502806359</v>
      </c>
    </row>
    <row r="333" customFormat="false" ht="12.75" hidden="false" customHeight="false" outlineLevel="0" collapsed="false">
      <c r="A333" s="260" t="n">
        <v>38930</v>
      </c>
      <c r="B333" s="261"/>
      <c r="C333" s="262" t="n">
        <f aca="false">' índice sin trilla'!C212</f>
        <v>180.603969377552</v>
      </c>
      <c r="D333" s="262" t="n">
        <f aca="false">' índice sin trilla'!D212</f>
        <v>136.085392804573</v>
      </c>
      <c r="E333" s="107" t="n">
        <f aca="false">' índice sin trilla'!O212</f>
        <v>98.8804795697702</v>
      </c>
      <c r="F333" s="107" t="n">
        <f aca="false">' índice sin trilla'!N212</f>
        <v>102.356771153758</v>
      </c>
      <c r="G333" s="107" t="n">
        <f aca="false">' índice sin trilla'!M212</f>
        <v>91.5009666399265</v>
      </c>
      <c r="I333" s="107" t="n">
        <f aca="false">((C333/C321)-1)*100</f>
        <v>16.6514629402615</v>
      </c>
      <c r="J333" s="262" t="n">
        <f aca="false">((D333/D321)-1)*100</f>
        <v>12.7607083249753</v>
      </c>
      <c r="K333" s="262" t="n">
        <f aca="false">((E333/E321)-1)*100</f>
        <v>3.67043450109004</v>
      </c>
      <c r="L333" s="262" t="n">
        <f aca="false">((F333/F321)-1)*100</f>
        <v>4.98974706491475</v>
      </c>
      <c r="M333" s="262" t="n">
        <f aca="false">((G333/G321)-1)*100</f>
        <v>0.666515342766383</v>
      </c>
      <c r="N333" s="263" t="n">
        <f aca="false">+(((SUM(D322:D333))/(SUM(D310:D321)))-1)*100</f>
        <v>6.46803838388614</v>
      </c>
      <c r="O333" s="263" t="n">
        <f aca="false">+(((SUM(E322:E333))/(SUM(E310:E321)))-1)*100</f>
        <v>1.24216611127967</v>
      </c>
    </row>
    <row r="334" customFormat="false" ht="12.75" hidden="false" customHeight="false" outlineLevel="0" collapsed="false">
      <c r="A334" s="256" t="n">
        <v>38961</v>
      </c>
      <c r="B334" s="215"/>
      <c r="C334" s="257" t="n">
        <f aca="false">' índice sin trilla'!C213</f>
        <v>182.797590805364</v>
      </c>
      <c r="D334" s="257" t="n">
        <f aca="false">' índice sin trilla'!D213</f>
        <v>137.702507550607</v>
      </c>
      <c r="E334" s="258" t="n">
        <f aca="false">' índice sin trilla'!O213</f>
        <v>99.8517931477384</v>
      </c>
      <c r="F334" s="258" t="n">
        <f aca="false">' índice sin trilla'!N213</f>
        <v>103.630368601328</v>
      </c>
      <c r="G334" s="258" t="n">
        <f aca="false">' índice sin trilla'!M213</f>
        <v>91.8305884408071</v>
      </c>
      <c r="I334" s="258" t="n">
        <f aca="false">((C334/C322)-1)*100</f>
        <v>18.941082428155</v>
      </c>
      <c r="J334" s="257" t="n">
        <f aca="false">((D334/D322)-1)*100</f>
        <v>15.1139874032394</v>
      </c>
      <c r="K334" s="257" t="n">
        <f aca="false">((E334/E322)-1)*100</f>
        <v>4.49986424333195</v>
      </c>
      <c r="L334" s="257" t="n">
        <f aca="false">((F334/F322)-1)*100</f>
        <v>5.81825755746126</v>
      </c>
      <c r="M334" s="257" t="n">
        <f aca="false">((G334/G322)-1)*100</f>
        <v>1.47128648124526</v>
      </c>
      <c r="N334" s="259" t="n">
        <f aca="false">+(((SUM(D323:D334))/(SUM(D311:D322)))-1)*100</f>
        <v>7.37407882811496</v>
      </c>
      <c r="O334" s="259" t="n">
        <f aca="false">+(((SUM(E323:E334))/(SUM(E311:E322)))-1)*100</f>
        <v>1.60596690997825</v>
      </c>
    </row>
    <row r="335" customFormat="false" ht="12.75" hidden="false" customHeight="false" outlineLevel="0" collapsed="false">
      <c r="A335" s="260" t="n">
        <v>38991</v>
      </c>
      <c r="B335" s="261"/>
      <c r="C335" s="262" t="n">
        <f aca="false">' índice sin trilla'!C214</f>
        <v>186.927289896139</v>
      </c>
      <c r="D335" s="262" t="n">
        <f aca="false">' índice sin trilla'!D214</f>
        <v>140.517032069632</v>
      </c>
      <c r="E335" s="107" t="n">
        <f aca="false">' índice sin trilla'!O214</f>
        <v>100.289724116156</v>
      </c>
      <c r="F335" s="107" t="n">
        <f aca="false">' índice sin trilla'!N214</f>
        <v>104.259418954794</v>
      </c>
      <c r="G335" s="107" t="n">
        <f aca="false">' índice sin trilla'!M214</f>
        <v>91.8628089160069</v>
      </c>
      <c r="I335" s="107" t="n">
        <f aca="false">((C335/C323)-1)*100</f>
        <v>21.6300237247275</v>
      </c>
      <c r="J335" s="262" t="n">
        <f aca="false">((D335/D323)-1)*100</f>
        <v>17.6319842639924</v>
      </c>
      <c r="K335" s="262" t="n">
        <f aca="false">((E335/E323)-1)*100</f>
        <v>4.28973838938036</v>
      </c>
      <c r="L335" s="262" t="n">
        <f aca="false">((F335/F323)-1)*100</f>
        <v>5.5808622746732</v>
      </c>
      <c r="M335" s="262" t="n">
        <f aca="false">((G335/G323)-1)*100</f>
        <v>1.30503737977261</v>
      </c>
      <c r="N335" s="263" t="n">
        <f aca="false">+(((SUM(D324:D335))/(SUM(D312:D323)))-1)*100</f>
        <v>8.73987925608864</v>
      </c>
      <c r="O335" s="263" t="n">
        <f aca="false">+(((SUM(E324:E335))/(SUM(E312:E323)))-1)*100</f>
        <v>1.94012117660958</v>
      </c>
    </row>
    <row r="336" customFormat="false" ht="12.75" hidden="false" customHeight="false" outlineLevel="0" collapsed="false">
      <c r="A336" s="256" t="n">
        <v>39022</v>
      </c>
      <c r="B336" s="215"/>
      <c r="C336" s="257" t="n">
        <f aca="false">' índice sin trilla'!C215</f>
        <v>189.138582421257</v>
      </c>
      <c r="D336" s="257" t="n">
        <f aca="false">' índice sin trilla'!D215</f>
        <v>142.955716570979</v>
      </c>
      <c r="E336" s="258" t="n">
        <f aca="false">' índice sin trilla'!O215</f>
        <v>101.096820750739</v>
      </c>
      <c r="F336" s="258" t="n">
        <f aca="false">' índice sin trilla'!N215</f>
        <v>105.002160536961</v>
      </c>
      <c r="G336" s="258" t="n">
        <f aca="false">' índice sin trilla'!M215</f>
        <v>92.8065192177478</v>
      </c>
      <c r="I336" s="258" t="n">
        <f aca="false">((C336/C324)-1)*100</f>
        <v>21.8572409092004</v>
      </c>
      <c r="J336" s="257" t="n">
        <f aca="false">((D336/D324)-1)*100</f>
        <v>17.4320585734588</v>
      </c>
      <c r="K336" s="257" t="n">
        <f aca="false">((E336/E324)-1)*100</f>
        <v>4.53054272400226</v>
      </c>
      <c r="L336" s="257" t="n">
        <f aca="false">((F336/F324)-1)*100</f>
        <v>5.58385029185671</v>
      </c>
      <c r="M336" s="257" t="n">
        <f aca="false">((G336/G324)-1)*100</f>
        <v>2.08458399700995</v>
      </c>
      <c r="N336" s="259" t="n">
        <f aca="false">+(((SUM(D325:D336))/(SUM(D313:D324)))-1)*100</f>
        <v>10.2032431865686</v>
      </c>
      <c r="O336" s="259" t="n">
        <f aca="false">+(((SUM(E325:E336))/(SUM(E313:E324)))-1)*100</f>
        <v>2.31123714460764</v>
      </c>
    </row>
    <row r="337" customFormat="false" ht="12.75" hidden="false" customHeight="false" outlineLevel="0" collapsed="false">
      <c r="A337" s="260" t="n">
        <v>39052</v>
      </c>
      <c r="B337" s="261"/>
      <c r="C337" s="262" t="n">
        <f aca="false">' índice sin trilla'!C216</f>
        <v>174.765289063405</v>
      </c>
      <c r="D337" s="262" t="n">
        <f aca="false">' índice sin trilla'!D216</f>
        <v>130.958094999192</v>
      </c>
      <c r="E337" s="107" t="n">
        <f aca="false">' índice sin trilla'!O216</f>
        <v>99.3355360490298</v>
      </c>
      <c r="F337" s="107" t="n">
        <f aca="false">' índice sin trilla'!N216</f>
        <v>102.781493718926</v>
      </c>
      <c r="G337" s="107" t="n">
        <f aca="false">' índice sin trilla'!M216</f>
        <v>92.0204163111386</v>
      </c>
      <c r="I337" s="107" t="n">
        <f aca="false">((C337/C325)-1)*100</f>
        <v>17.9261322983541</v>
      </c>
      <c r="J337" s="262" t="n">
        <f aca="false">((D337/D325)-1)*100</f>
        <v>12.7493072056082</v>
      </c>
      <c r="K337" s="262" t="n">
        <f aca="false">((E337/E325)-1)*100</f>
        <v>3.91166876198024</v>
      </c>
      <c r="L337" s="262" t="n">
        <f aca="false">((F337/F325)-1)*100</f>
        <v>4.82441833253871</v>
      </c>
      <c r="M337" s="262" t="n">
        <f aca="false">((G337/G325)-1)*100</f>
        <v>1.80972698913919</v>
      </c>
      <c r="N337" s="263" t="n">
        <f aca="false">+(((SUM(D326:D337))/(SUM(D314:D325)))-1)*100</f>
        <v>11.1538451749906</v>
      </c>
      <c r="O337" s="263" t="n">
        <f aca="false">+(((SUM(E326:E337))/(SUM(E314:E325)))-1)*100</f>
        <v>2.57543043865995</v>
      </c>
    </row>
    <row r="338" customFormat="false" ht="12.75" hidden="false" customHeight="false" outlineLevel="0" collapsed="false">
      <c r="A338" s="256" t="n">
        <v>39083</v>
      </c>
      <c r="B338" s="215"/>
      <c r="C338" s="257" t="n">
        <f aca="false">' índice sin trilla'!C217</f>
        <v>163.183281532628</v>
      </c>
      <c r="D338" s="257" t="n">
        <f aca="false">' índice sin trilla'!D217</f>
        <v>121.179562704025</v>
      </c>
      <c r="E338" s="258" t="n">
        <f aca="false">' índice sin trilla'!O217</f>
        <v>96.1324593381887</v>
      </c>
      <c r="F338" s="258" t="n">
        <f aca="false">' índice sin trilla'!N217</f>
        <v>98.7234137490979</v>
      </c>
      <c r="G338" s="258" t="n">
        <f aca="false">' índice sin trilla'!M217</f>
        <v>90.632350640746</v>
      </c>
      <c r="I338" s="258" t="n">
        <f aca="false">((C338/C326)-1)*100</f>
        <v>21.1605460884204</v>
      </c>
      <c r="J338" s="257" t="n">
        <f aca="false">((D338/D326)-1)*100</f>
        <v>15.3930693265367</v>
      </c>
      <c r="K338" s="257" t="n">
        <f aca="false">((E338/E326)-1)*100</f>
        <v>4.45083748704294</v>
      </c>
      <c r="L338" s="257" t="n">
        <f aca="false">((F338/F326)-1)*100</f>
        <v>5.63342671538243</v>
      </c>
      <c r="M338" s="257" t="n">
        <f aca="false">((G338/G326)-1)*100</f>
        <v>1.81515317938208</v>
      </c>
      <c r="N338" s="259" t="n">
        <f aca="false">+(((SUM(D327:D338))/(SUM(D315:D326)))-1)*100</f>
        <v>11.8289429012576</v>
      </c>
      <c r="O338" s="259" t="n">
        <f aca="false">+(((SUM(E327:E338))/(SUM(E315:E326)))-1)*100</f>
        <v>2.93486429183893</v>
      </c>
    </row>
    <row r="339" customFormat="false" ht="12.75" hidden="false" customHeight="false" outlineLevel="0" collapsed="false">
      <c r="A339" s="260" t="n">
        <v>39114</v>
      </c>
      <c r="B339" s="261"/>
      <c r="C339" s="262" t="n">
        <f aca="false">' índice sin trilla'!C218</f>
        <v>168.990178517829</v>
      </c>
      <c r="D339" s="262" t="n">
        <f aca="false">' índice sin trilla'!D218</f>
        <v>127.857742688592</v>
      </c>
      <c r="E339" s="107" t="n">
        <f aca="false">' índice sin trilla'!O218</f>
        <v>99.0339898444776</v>
      </c>
      <c r="F339" s="107" t="n">
        <f aca="false">' índice sin trilla'!N218</f>
        <v>102.440382163643</v>
      </c>
      <c r="G339" s="107" t="n">
        <f aca="false">' índice sin trilla'!M218</f>
        <v>91.802859901527</v>
      </c>
      <c r="I339" s="107" t="n">
        <f aca="false">((C339/C327)-1)*100</f>
        <v>19.4291151698658</v>
      </c>
      <c r="J339" s="262" t="n">
        <f aca="false">((D339/D327)-1)*100</f>
        <v>14.8266776017419</v>
      </c>
      <c r="K339" s="262" t="n">
        <f aca="false">((E339/E327)-1)*100</f>
        <v>4.12368052808139</v>
      </c>
      <c r="L339" s="262" t="n">
        <f aca="false">((F339/F327)-1)*100</f>
        <v>5.17244676139645</v>
      </c>
      <c r="M339" s="262" t="n">
        <f aca="false">((G339/G327)-1)*100</f>
        <v>1.72090384332917</v>
      </c>
      <c r="N339" s="263" t="n">
        <f aca="false">+(((SUM(D328:D339))/(SUM(D316:D327)))-1)*100</f>
        <v>12.5007813937799</v>
      </c>
      <c r="O339" s="263" t="n">
        <f aca="false">+(((SUM(E328:E339))/(SUM(E316:E327)))-1)*100</f>
        <v>3.24242119297267</v>
      </c>
    </row>
    <row r="340" customFormat="false" ht="12.75" hidden="false" customHeight="false" outlineLevel="0" collapsed="false">
      <c r="A340" s="256" t="n">
        <v>39142</v>
      </c>
      <c r="B340" s="215"/>
      <c r="C340" s="257" t="n">
        <f aca="false">' índice sin trilla'!C219</f>
        <v>187.19775122193</v>
      </c>
      <c r="D340" s="257" t="n">
        <f aca="false">' índice sin trilla'!D219</f>
        <v>140.768493060148</v>
      </c>
      <c r="E340" s="258" t="n">
        <f aca="false">' índice sin trilla'!O219</f>
        <v>99.834737000728</v>
      </c>
      <c r="F340" s="258" t="n">
        <f aca="false">' índice sin trilla'!N219</f>
        <v>103.498833009287</v>
      </c>
      <c r="G340" s="258" t="n">
        <f aca="false">' índice sin trilla'!M219</f>
        <v>92.0565506150136</v>
      </c>
      <c r="I340" s="258" t="n">
        <f aca="false">((C340/C328)-1)*100</f>
        <v>18.4922522926978</v>
      </c>
      <c r="J340" s="257" t="n">
        <f aca="false">((D340/D328)-1)*100</f>
        <v>14.8889125830326</v>
      </c>
      <c r="K340" s="257" t="n">
        <f aca="false">((E340/E328)-1)*100</f>
        <v>3.98595848891079</v>
      </c>
      <c r="L340" s="257" t="n">
        <f aca="false">((F340/F328)-1)*100</f>
        <v>4.76670203867953</v>
      </c>
      <c r="M340" s="257" t="n">
        <f aca="false">((G340/G328)-1)*100</f>
        <v>2.16878818680384</v>
      </c>
      <c r="N340" s="259" t="n">
        <f aca="false">+(((SUM(D329:D340))/(SUM(D317:D328)))-1)*100</f>
        <v>12.762666364098</v>
      </c>
      <c r="O340" s="259" t="n">
        <f aca="false">+(((SUM(E329:E340))/(SUM(E317:E328)))-1)*100</f>
        <v>3.46358718843631</v>
      </c>
    </row>
    <row r="341" customFormat="false" ht="12.75" hidden="false" customHeight="false" outlineLevel="0" collapsed="false">
      <c r="A341" s="260" t="n">
        <v>39173</v>
      </c>
      <c r="B341" s="261"/>
      <c r="C341" s="262" t="n">
        <f aca="false">' índice sin trilla'!C220</f>
        <v>171.961475116869</v>
      </c>
      <c r="D341" s="262" t="n">
        <f aca="false">' índice sin trilla'!D220</f>
        <v>128.949236916348</v>
      </c>
      <c r="E341" s="107" t="n">
        <f aca="false">' índice sin trilla'!O220</f>
        <v>100.016079111384</v>
      </c>
      <c r="F341" s="107" t="n">
        <f aca="false">' índice sin trilla'!N220</f>
        <v>103.798008925753</v>
      </c>
      <c r="G341" s="107" t="n">
        <f aca="false">' índice sin trilla'!M220</f>
        <v>91.987753727679</v>
      </c>
      <c r="I341" s="107" t="n">
        <f aca="false">((C341/C329)-1)*100</f>
        <v>16.0870909354143</v>
      </c>
      <c r="J341" s="262" t="n">
        <f aca="false">((D341/D329)-1)*100</f>
        <v>14.3307957130591</v>
      </c>
      <c r="K341" s="262" t="n">
        <f aca="false">((E341/E329)-1)*100</f>
        <v>4.00035727979375</v>
      </c>
      <c r="L341" s="262" t="n">
        <f aca="false">((F341/F329)-1)*100</f>
        <v>4.47463237674197</v>
      </c>
      <c r="M341" s="262" t="n">
        <f aca="false">((G341/G329)-1)*100</f>
        <v>2.88162085703749</v>
      </c>
      <c r="N341" s="263" t="n">
        <f aca="false">+(((SUM(D330:D341))/(SUM(D318:D329)))-1)*100</f>
        <v>14.1578845601432</v>
      </c>
      <c r="O341" s="263" t="n">
        <f aca="false">+(((SUM(E330:E341))/(SUM(E318:E329)))-1)*100</f>
        <v>3.72356666102853</v>
      </c>
    </row>
    <row r="342" customFormat="false" ht="12.75" hidden="false" customHeight="false" outlineLevel="0" collapsed="false">
      <c r="A342" s="256" t="n">
        <v>39203</v>
      </c>
      <c r="B342" s="215"/>
      <c r="C342" s="257" t="n">
        <f aca="false">' índice sin trilla'!C221</f>
        <v>185.368693809221</v>
      </c>
      <c r="D342" s="257" t="n">
        <f aca="false">' índice sin trilla'!D221</f>
        <v>139.864659372721</v>
      </c>
      <c r="E342" s="258" t="n">
        <f aca="false">' índice sin trilla'!O221</f>
        <v>100.89086463646</v>
      </c>
      <c r="F342" s="258" t="n">
        <f aca="false">' índice sin trilla'!N221</f>
        <v>104.906924963902</v>
      </c>
      <c r="G342" s="258" t="n">
        <f aca="false">' índice sin trilla'!M221</f>
        <v>92.3655242277606</v>
      </c>
      <c r="I342" s="258" t="n">
        <f aca="false">((C342/C330)-1)*100</f>
        <v>12.0814773888793</v>
      </c>
      <c r="J342" s="257" t="n">
        <f aca="false">((D342/D330)-1)*100</f>
        <v>12.2384188825039</v>
      </c>
      <c r="K342" s="257" t="n">
        <f aca="false">((E342/E330)-1)*100</f>
        <v>4.27784534027169</v>
      </c>
      <c r="L342" s="257" t="n">
        <f aca="false">((F342/F330)-1)*100</f>
        <v>4.92868745946513</v>
      </c>
      <c r="M342" s="257" t="n">
        <f aca="false">((G342/G330)-1)*100</f>
        <v>2.74134585427142</v>
      </c>
      <c r="N342" s="259" t="n">
        <f aca="false">+(((SUM(D331:D342))/(SUM(D319:D330)))-1)*100</f>
        <v>14.2349707962565</v>
      </c>
      <c r="O342" s="259" t="n">
        <f aca="false">+(((SUM(E331:E342))/(SUM(E319:E330)))-1)*100</f>
        <v>3.9478567697</v>
      </c>
    </row>
    <row r="343" customFormat="false" ht="12.75" hidden="false" customHeight="false" outlineLevel="0" collapsed="false">
      <c r="A343" s="260" t="n">
        <v>39234</v>
      </c>
      <c r="B343" s="261"/>
      <c r="C343" s="262" t="n">
        <f aca="false">' índice sin trilla'!C222</f>
        <v>182.856290697403</v>
      </c>
      <c r="D343" s="262" t="n">
        <f aca="false">' índice sin trilla'!D222</f>
        <v>139.307679224017</v>
      </c>
      <c r="E343" s="107" t="n">
        <f aca="false">' índice sin trilla'!O222</f>
        <v>100.65244569664</v>
      </c>
      <c r="F343" s="107" t="n">
        <f aca="false">' índice sin trilla'!N222</f>
        <v>104.680033907498</v>
      </c>
      <c r="G343" s="107" t="n">
        <f aca="false">' índice sin trilla'!M222</f>
        <v>92.102633760552</v>
      </c>
      <c r="I343" s="107" t="n">
        <f aca="false">((C343/C331)-1)*100</f>
        <v>10.053063041071</v>
      </c>
      <c r="J343" s="262" t="n">
        <f aca="false">((D343/D331)-1)*100</f>
        <v>12.3223821580816</v>
      </c>
      <c r="K343" s="262" t="n">
        <f aca="false">((E343/E331)-1)*100</f>
        <v>3.32987551711521</v>
      </c>
      <c r="L343" s="262" t="n">
        <f aca="false">((F343/F331)-1)*100</f>
        <v>3.98132484387614</v>
      </c>
      <c r="M343" s="262" t="n">
        <f aca="false">((G343/G331)-1)*100</f>
        <v>1.791228654066</v>
      </c>
      <c r="N343" s="263" t="n">
        <f aca="false">+(((SUM(D332:D343))/(SUM(D320:D331)))-1)*100</f>
        <v>14.4329018889334</v>
      </c>
      <c r="O343" s="263" t="n">
        <f aca="false">+(((SUM(E332:E343))/(SUM(E320:E331)))-1)*100</f>
        <v>4.01326460987743</v>
      </c>
    </row>
    <row r="344" customFormat="false" ht="12.75" hidden="false" customHeight="false" outlineLevel="0" collapsed="false">
      <c r="A344" s="256" t="n">
        <v>39264</v>
      </c>
      <c r="B344" s="215"/>
      <c r="C344" s="257" t="n">
        <f aca="false">' índice sin trilla'!C223</f>
        <v>180.064077301364</v>
      </c>
      <c r="D344" s="257" t="n">
        <f aca="false">' índice sin trilla'!D223</f>
        <v>138.762007643602</v>
      </c>
      <c r="E344" s="258" t="n">
        <f aca="false">' índice sin trilla'!O223</f>
        <v>100.682324216166</v>
      </c>
      <c r="F344" s="258" t="n">
        <f aca="false">' índice sin trilla'!N223</f>
        <v>104.484501490562</v>
      </c>
      <c r="G344" s="258" t="n">
        <f aca="false">' índice sin trilla'!M223</f>
        <v>92.6110172846073</v>
      </c>
      <c r="I344" s="258" t="n">
        <f aca="false">((C344/C332)-1)*100</f>
        <v>6.44710700483269</v>
      </c>
      <c r="J344" s="257" t="n">
        <f aca="false">((D344/D332)-1)*100</f>
        <v>9.815960040585</v>
      </c>
      <c r="K344" s="257" t="n">
        <f aca="false">((E344/E332)-1)*100</f>
        <v>3.02320689165843</v>
      </c>
      <c r="L344" s="257" t="n">
        <f aca="false">((F344/F332)-1)*100</f>
        <v>3.28909388375176</v>
      </c>
      <c r="M344" s="257" t="n">
        <f aca="false">((G344/G332)-1)*100</f>
        <v>2.3919456282828</v>
      </c>
      <c r="N344" s="259" t="n">
        <f aca="false">+(((SUM(D333:D344))/(SUM(D321:D332)))-1)*100</f>
        <v>14.0831116329709</v>
      </c>
      <c r="O344" s="259" t="n">
        <f aca="false">+(((SUM(E333:E344))/(SUM(E321:E332)))-1)*100</f>
        <v>4.00447444875915</v>
      </c>
    </row>
    <row r="345" customFormat="false" ht="12.75" hidden="false" customHeight="false" outlineLevel="0" collapsed="false">
      <c r="A345" s="260" t="n">
        <v>39295</v>
      </c>
      <c r="B345" s="261"/>
      <c r="C345" s="262" t="n">
        <f aca="false">' índice sin trilla'!C224</f>
        <v>190.874530948722</v>
      </c>
      <c r="D345" s="262" t="n">
        <f aca="false">' índice sin trilla'!D224</f>
        <v>146.342327091377</v>
      </c>
      <c r="E345" s="107" t="n">
        <f aca="false">' índice sin trilla'!O224</f>
        <v>101.479985571441</v>
      </c>
      <c r="F345" s="107" t="n">
        <f aca="false">' índice sin trilla'!N224</f>
        <v>105.696782822938</v>
      </c>
      <c r="G345" s="107" t="n">
        <f aca="false">' índice sin trilla'!M224</f>
        <v>92.5285184438613</v>
      </c>
      <c r="I345" s="107" t="n">
        <f aca="false">((C345/C333)-1)*100</f>
        <v>5.68678618004233</v>
      </c>
      <c r="J345" s="262" t="n">
        <f aca="false">((D345/D333)-1)*100</f>
        <v>7.53713097006219</v>
      </c>
      <c r="K345" s="262" t="n">
        <f aca="false">((E345/E333)-1)*100</f>
        <v>2.62893749401429</v>
      </c>
      <c r="L345" s="262" t="n">
        <f aca="false">((F345/F333)-1)*100</f>
        <v>3.26310768846196</v>
      </c>
      <c r="M345" s="262" t="n">
        <f aca="false">((G345/G333)-1)*100</f>
        <v>1.12299557225279</v>
      </c>
      <c r="N345" s="263" t="n">
        <f aca="false">+(((SUM(D334:D345))/(SUM(D322:D333)))-1)*100</f>
        <v>13.5752225905918</v>
      </c>
      <c r="O345" s="263" t="n">
        <f aca="false">+(((SUM(E334:E345))/(SUM(E322:E333)))-1)*100</f>
        <v>3.91422994584962</v>
      </c>
    </row>
    <row r="346" customFormat="false" ht="12.75" hidden="false" customHeight="false" outlineLevel="0" collapsed="false">
      <c r="A346" s="256" t="n">
        <v>39326</v>
      </c>
      <c r="B346" s="215"/>
      <c r="C346" s="257" t="n">
        <f aca="false">' índice sin trilla'!C225</f>
        <v>191.320301841901</v>
      </c>
      <c r="D346" s="257" t="n">
        <f aca="false">' índice sin trilla'!D225</f>
        <v>145.840028691138</v>
      </c>
      <c r="E346" s="258" t="n">
        <f aca="false">' índice sin trilla'!O225</f>
        <v>102.021600825622</v>
      </c>
      <c r="F346" s="258" t="n">
        <f aca="false">' índice sin trilla'!N225</f>
        <v>106.254273950331</v>
      </c>
      <c r="G346" s="258" t="n">
        <f aca="false">' índice sin trilla'!M225</f>
        <v>93.036432206436</v>
      </c>
      <c r="I346" s="258" t="n">
        <f aca="false">((C346/C334)-1)*100</f>
        <v>4.66237601873651</v>
      </c>
      <c r="J346" s="257" t="n">
        <f aca="false">((D346/D334)-1)*100</f>
        <v>5.90949379592138</v>
      </c>
      <c r="K346" s="257" t="n">
        <f aca="false">((E346/E334)-1)*100</f>
        <v>2.17302825465897</v>
      </c>
      <c r="L346" s="257" t="n">
        <f aca="false">((F346/F334)-1)*100</f>
        <v>2.53198496195464</v>
      </c>
      <c r="M346" s="257" t="n">
        <f aca="false">((G346/G334)-1)*100</f>
        <v>1.31311775967353</v>
      </c>
      <c r="N346" s="259" t="n">
        <f aca="false">+(((SUM(D335:D346))/(SUM(D323:D334)))-1)*100</f>
        <v>12.7248579024042</v>
      </c>
      <c r="O346" s="259" t="n">
        <f aca="false">+(((SUM(E335:E346))/(SUM(E323:E334)))-1)*100</f>
        <v>3.71583869766305</v>
      </c>
    </row>
    <row r="347" customFormat="false" ht="12.75" hidden="false" customHeight="false" outlineLevel="0" collapsed="false">
      <c r="A347" s="260" t="n">
        <v>39356</v>
      </c>
      <c r="B347" s="261"/>
      <c r="C347" s="262" t="n">
        <f aca="false">' índice sin trilla'!C226</f>
        <v>198.844290499834</v>
      </c>
      <c r="D347" s="262" t="n">
        <f aca="false">' índice sin trilla'!D226</f>
        <v>151.932581368217</v>
      </c>
      <c r="E347" s="107" t="n">
        <f aca="false">' índice sin trilla'!O226</f>
        <v>102.804680129248</v>
      </c>
      <c r="F347" s="107" t="n">
        <f aca="false">' índice sin trilla'!N226</f>
        <v>107.236468160035</v>
      </c>
      <c r="G347" s="107" t="n">
        <f aca="false">' índice sin trilla'!M226</f>
        <v>93.3968280301442</v>
      </c>
      <c r="I347" s="107" t="n">
        <f aca="false">((C347/C335)-1)*100</f>
        <v>6.37520642936436</v>
      </c>
      <c r="J347" s="262" t="n">
        <f aca="false">((D347/D335)-1)*100</f>
        <v>8.1239612952599</v>
      </c>
      <c r="K347" s="262" t="n">
        <f aca="false">((E347/E335)-1)*100</f>
        <v>2.50769062858218</v>
      </c>
      <c r="L347" s="262" t="n">
        <f aca="false">((F347/F335)-1)*100</f>
        <v>2.85542470415257</v>
      </c>
      <c r="M347" s="262" t="n">
        <f aca="false">((G347/G335)-1)*100</f>
        <v>1.66990225123635</v>
      </c>
      <c r="N347" s="263" t="n">
        <f aca="false">+(((SUM(D336:D347))/(SUM(D324:D335)))-1)*100</f>
        <v>11.891322292152</v>
      </c>
      <c r="O347" s="263" t="n">
        <f aca="false">+(((SUM(E336:E347))/(SUM(E324:E335)))-1)*100</f>
        <v>3.56414274961006</v>
      </c>
    </row>
    <row r="348" customFormat="false" ht="12.75" hidden="false" customHeight="false" outlineLevel="0" collapsed="false">
      <c r="A348" s="256" t="n">
        <v>39387</v>
      </c>
      <c r="B348" s="215"/>
      <c r="C348" s="257" t="n">
        <f aca="false">' índice sin trilla'!C227</f>
        <v>202.060161950165</v>
      </c>
      <c r="D348" s="257" t="n">
        <f aca="false">' índice sin trilla'!D227</f>
        <v>153.108969846617</v>
      </c>
      <c r="E348" s="258" t="n">
        <f aca="false">' índice sin trilla'!O227</f>
        <v>103.792166021318</v>
      </c>
      <c r="F348" s="258" t="n">
        <f aca="false">' índice sin trilla'!N227</f>
        <v>108.452695233929</v>
      </c>
      <c r="G348" s="258" t="n">
        <f aca="false">' índice sin trilla'!M227</f>
        <v>93.8987394334016</v>
      </c>
      <c r="I348" s="258" t="n">
        <f aca="false">((C348/C336)-1)*100</f>
        <v>6.83180521049338</v>
      </c>
      <c r="J348" s="257" t="n">
        <f aca="false">((D348/D336)-1)*100</f>
        <v>7.10237653951871</v>
      </c>
      <c r="K348" s="257" t="n">
        <f aca="false">((E348/E336)-1)*100</f>
        <v>2.66610290072795</v>
      </c>
      <c r="L348" s="257" t="n">
        <f aca="false">((F348/F336)-1)*100</f>
        <v>3.28615590319534</v>
      </c>
      <c r="M348" s="257" t="n">
        <f aca="false">((G348/G336)-1)*100</f>
        <v>1.17687876332386</v>
      </c>
      <c r="N348" s="259" t="n">
        <f aca="false">+(((SUM(D337:D348))/(SUM(D325:D336)))-1)*100</f>
        <v>10.9853004544909</v>
      </c>
      <c r="O348" s="259" t="n">
        <f aca="false">+(((SUM(E337:E348))/(SUM(E325:E336)))-1)*100</f>
        <v>3.40624579329891</v>
      </c>
    </row>
    <row r="349" customFormat="false" ht="12.75" hidden="false" customHeight="false" outlineLevel="0" collapsed="false">
      <c r="A349" s="260" t="n">
        <v>39417</v>
      </c>
      <c r="B349" s="261"/>
      <c r="C349" s="262" t="n">
        <f aca="false">' índice sin trilla'!C228</f>
        <v>191.017140137205</v>
      </c>
      <c r="D349" s="262" t="n">
        <f aca="false">' índice sin trilla'!D228</f>
        <v>142.345816249903</v>
      </c>
      <c r="E349" s="107" t="n">
        <f aca="false">' índice sin trilla'!O228</f>
        <v>101.567091841819</v>
      </c>
      <c r="F349" s="107" t="n">
        <f aca="false">' índice sin trilla'!N228</f>
        <v>105.156742253228</v>
      </c>
      <c r="G349" s="107" t="n">
        <f aca="false">' índice sin trilla'!M228</f>
        <v>93.9469394510863</v>
      </c>
      <c r="I349" s="107" t="n">
        <f aca="false">((C349/C337)-1)*100</f>
        <v>9.2992442383133</v>
      </c>
      <c r="J349" s="262" t="n">
        <f aca="false">((D349/D337)-1)*100</f>
        <v>8.69569861319424</v>
      </c>
      <c r="K349" s="262" t="n">
        <f aca="false">((E349/E337)-1)*100</f>
        <v>2.24648286156912</v>
      </c>
      <c r="L349" s="262" t="n">
        <f aca="false">((F349/F337)-1)*100</f>
        <v>2.31096907464401</v>
      </c>
      <c r="M349" s="262" t="n">
        <f aca="false">((G349/G337)-1)*100</f>
        <v>2.09358229094923</v>
      </c>
      <c r="N349" s="263" t="n">
        <f aca="false">+(((SUM(D338:D349))/(SUM(D326:D337)))-1)*100</f>
        <v>10.6521207727977</v>
      </c>
      <c r="O349" s="263" t="n">
        <f aca="false">+(((SUM(E338:E349))/(SUM(E326:E337)))-1)*100</f>
        <v>3.26656299837309</v>
      </c>
    </row>
    <row r="350" customFormat="false" ht="12.75" hidden="false" customHeight="false" outlineLevel="0" collapsed="false">
      <c r="A350" s="256" t="n">
        <v>39448</v>
      </c>
      <c r="B350" s="215"/>
      <c r="C350" s="257" t="n">
        <f aca="false">' índice sin trilla'!C229</f>
        <v>175.906767394519</v>
      </c>
      <c r="D350" s="257" t="n">
        <f aca="false">' índice sin trilla'!D229</f>
        <v>128.311357321788</v>
      </c>
      <c r="E350" s="258" t="n">
        <f aca="false">' índice sin trilla'!O229</f>
        <v>98.7947589834636</v>
      </c>
      <c r="F350" s="258" t="n">
        <f aca="false">' índice sin trilla'!N229</f>
        <v>101.977596452234</v>
      </c>
      <c r="G350" s="258" t="n">
        <f aca="false">' índice sin trilla'!M229</f>
        <v>92.0381939235681</v>
      </c>
      <c r="I350" s="258" t="n">
        <f aca="false">((C350/C338)-1)*100</f>
        <v>7.79705233427748</v>
      </c>
      <c r="J350" s="257" t="n">
        <f aca="false">((D350/D338)-1)*100</f>
        <v>5.88531139956421</v>
      </c>
      <c r="K350" s="257" t="n">
        <f aca="false">((E350/E338)-1)*100</f>
        <v>2.76940761071043</v>
      </c>
      <c r="L350" s="257" t="n">
        <f aca="false">((F350/F338)-1)*100</f>
        <v>3.29626233489719</v>
      </c>
      <c r="M350" s="257" t="n">
        <f aca="false">((G350/G338)-1)*100</f>
        <v>1.55114953201936</v>
      </c>
      <c r="N350" s="259" t="n">
        <f aca="false">+(((SUM(D339:D350))/(SUM(D327:D338)))-1)*100</f>
        <v>9.94965879381684</v>
      </c>
      <c r="O350" s="259" t="n">
        <f aca="false">+(((SUM(E339:E350))/(SUM(E327:E338)))-1)*100</f>
        <v>3.1330989762151</v>
      </c>
    </row>
    <row r="351" customFormat="false" ht="12.75" hidden="false" customHeight="false" outlineLevel="0" collapsed="false">
      <c r="A351" s="260" t="n">
        <v>39479</v>
      </c>
      <c r="B351" s="261"/>
      <c r="C351" s="262" t="n">
        <f aca="false">' índice sin trilla'!C230</f>
        <v>190.41028616117</v>
      </c>
      <c r="D351" s="262" t="n">
        <f aca="false">' índice sin trilla'!D230</f>
        <v>138.900441130679</v>
      </c>
      <c r="E351" s="107" t="n">
        <f aca="false">' índice sin trilla'!O230</f>
        <v>100.897976878332</v>
      </c>
      <c r="F351" s="107" t="n">
        <f aca="false">' índice sin trilla'!N230</f>
        <v>104.390760890934</v>
      </c>
      <c r="G351" s="107" t="n">
        <f aca="false">' índice sin trilla'!M230</f>
        <v>93.4834536257741</v>
      </c>
      <c r="I351" s="107" t="n">
        <f aca="false">((C351/C339)-1)*100</f>
        <v>12.6753565391856</v>
      </c>
      <c r="J351" s="262" t="n">
        <f aca="false">((D351/D339)-1)*100</f>
        <v>8.63670686646045</v>
      </c>
      <c r="K351" s="262" t="n">
        <f aca="false">((E351/E339)-1)*100</f>
        <v>1.88216897731908</v>
      </c>
      <c r="L351" s="262" t="n">
        <f aca="false">((F351/F339)-1)*100</f>
        <v>1.90391590317875</v>
      </c>
      <c r="M351" s="262" t="n">
        <f aca="false">((G351/G339)-1)*100</f>
        <v>1.83065508639904</v>
      </c>
      <c r="N351" s="263" t="n">
        <f aca="false">+(((SUM(D340:D351))/(SUM(D328:D339)))-1)*100</f>
        <v>9.49027939614478</v>
      </c>
      <c r="O351" s="263" t="n">
        <f aca="false">+(((SUM(E340:E351))/(SUM(E328:E339)))-1)*100</f>
        <v>2.94806190516488</v>
      </c>
    </row>
    <row r="352" customFormat="false" ht="12.75" hidden="false" customHeight="false" outlineLevel="0" collapsed="false">
      <c r="A352" s="256" t="n">
        <v>39508</v>
      </c>
      <c r="B352" s="215"/>
      <c r="C352" s="257" t="n">
        <f aca="false">' índice sin trilla'!C231</f>
        <v>177.543605843752</v>
      </c>
      <c r="D352" s="257" t="n">
        <f aca="false">' índice sin trilla'!D231</f>
        <v>127.865110151004</v>
      </c>
      <c r="E352" s="258" t="n">
        <f aca="false">' índice sin trilla'!O231</f>
        <v>100.657166697519</v>
      </c>
      <c r="F352" s="258" t="n">
        <f aca="false">' índice sin trilla'!N231</f>
        <v>103.950569450471</v>
      </c>
      <c r="G352" s="258" t="n">
        <f aca="false">' índice sin trilla'!M231</f>
        <v>93.6658923433955</v>
      </c>
      <c r="I352" s="258" t="n">
        <f aca="false">((C352/C340)-1)*100</f>
        <v>-5.15719089313861</v>
      </c>
      <c r="J352" s="257" t="n">
        <f aca="false">((D352/D340)-1)*100</f>
        <v>-9.16638562269088</v>
      </c>
      <c r="K352" s="257" t="n">
        <f aca="false">((E352/E340)-1)*100</f>
        <v>0.8237911187017</v>
      </c>
      <c r="L352" s="257" t="n">
        <f aca="false">((F352/F340)-1)*100</f>
        <v>0.436465250911233</v>
      </c>
      <c r="M352" s="257" t="n">
        <f aca="false">((G352/G340)-1)*100</f>
        <v>1.748209896667</v>
      </c>
      <c r="N352" s="259" t="n">
        <f aca="false">+(((SUM(D341:D352))/(SUM(D329:D340)))-1)*100</f>
        <v>7.39056985262123</v>
      </c>
      <c r="O352" s="259" t="n">
        <f aca="false">+(((SUM(E341:E352))/(SUM(E329:E340)))-1)*100</f>
        <v>2.68445190619557</v>
      </c>
    </row>
    <row r="353" customFormat="false" ht="12.75" hidden="false" customHeight="false" outlineLevel="0" collapsed="false">
      <c r="A353" s="260" t="n">
        <v>39539</v>
      </c>
      <c r="B353" s="261"/>
      <c r="C353" s="262" t="n">
        <f aca="false">' índice sin trilla'!C232</f>
        <v>190.532784608781</v>
      </c>
      <c r="D353" s="262" t="n">
        <f aca="false">' índice sin trilla'!D232</f>
        <v>140.719018404331</v>
      </c>
      <c r="E353" s="107" t="n">
        <f aca="false">' índice sin trilla'!O232</f>
        <v>101.003478966219</v>
      </c>
      <c r="F353" s="107" t="n">
        <f aca="false">' índice sin trilla'!N232</f>
        <v>104.82469148644</v>
      </c>
      <c r="G353" s="107" t="n">
        <f aca="false">' índice sin trilla'!M232</f>
        <v>92.8917637894669</v>
      </c>
      <c r="I353" s="107" t="n">
        <f aca="false">((C353/C341)-1)*100</f>
        <v>10.7996918956935</v>
      </c>
      <c r="J353" s="262" t="n">
        <f aca="false">((D353/D341)-1)*100</f>
        <v>9.12745338354945</v>
      </c>
      <c r="K353" s="262" t="n">
        <f aca="false">((E353/E341)-1)*100</f>
        <v>0.987241115235715</v>
      </c>
      <c r="L353" s="262" t="n">
        <f aca="false">((F353/F341)-1)*100</f>
        <v>0.989115852329214</v>
      </c>
      <c r="M353" s="262" t="n">
        <f aca="false">((G353/G341)-1)*100</f>
        <v>0.982750447917402</v>
      </c>
      <c r="N353" s="263" t="n">
        <f aca="false">+(((SUM(D342:D353))/(SUM(D330:D341)))-1)*100</f>
        <v>7.03734525388124</v>
      </c>
      <c r="O353" s="263" t="n">
        <f aca="false">+(((SUM(E342:E353))/(SUM(E330:E341)))-1)*100</f>
        <v>2.4346983912088</v>
      </c>
    </row>
    <row r="354" customFormat="false" ht="12.75" hidden="false" customHeight="false" outlineLevel="0" collapsed="false">
      <c r="A354" s="256" t="n">
        <v>39569</v>
      </c>
      <c r="B354" s="215"/>
      <c r="C354" s="257" t="n">
        <f aca="false">' índice sin trilla'!C233</f>
        <v>187.503718237527</v>
      </c>
      <c r="D354" s="257" t="n">
        <f aca="false">' índice sin trilla'!D233</f>
        <v>134.201234609889</v>
      </c>
      <c r="E354" s="258" t="n">
        <f aca="false">' índice sin trilla'!O233</f>
        <v>100.699469473046</v>
      </c>
      <c r="F354" s="258" t="n">
        <f aca="false">' índice sin trilla'!N233</f>
        <v>104.396217197758</v>
      </c>
      <c r="G354" s="258" t="n">
        <f aca="false">' índice sin trilla'!M233</f>
        <v>92.851969637722</v>
      </c>
      <c r="I354" s="258" t="n">
        <f aca="false">((C354/C342)-1)*100</f>
        <v>1.1517718469247</v>
      </c>
      <c r="J354" s="257" t="n">
        <f aca="false">((D354/D342)-1)*100</f>
        <v>-4.0492178569137</v>
      </c>
      <c r="K354" s="257" t="n">
        <f aca="false">((E354/E342)-1)*100</f>
        <v>-0.189705147342512</v>
      </c>
      <c r="L354" s="257" t="n">
        <f aca="false">((F354/F342)-1)*100</f>
        <v>-0.486819879926625</v>
      </c>
      <c r="M354" s="257" t="n">
        <f aca="false">((G354/G342)-1)*100</f>
        <v>0.526652573055264</v>
      </c>
      <c r="N354" s="259" t="n">
        <f aca="false">+(((SUM(D343:D354))/(SUM(D331:D342)))-1)*100</f>
        <v>5.6607398714696</v>
      </c>
      <c r="O354" s="259" t="n">
        <f aca="false">+(((SUM(E343:E354))/(SUM(E331:E342)))-1)*100</f>
        <v>2.06249616569476</v>
      </c>
    </row>
    <row r="355" customFormat="false" ht="12.75" hidden="false" customHeight="false" outlineLevel="0" collapsed="false">
      <c r="A355" s="260" t="n">
        <v>39600</v>
      </c>
      <c r="B355" s="261"/>
      <c r="C355" s="262" t="n">
        <f aca="false">' índice sin trilla'!C234</f>
        <v>182.321353736331</v>
      </c>
      <c r="D355" s="262" t="n">
        <f aca="false">' índice sin trilla'!D234</f>
        <v>130.658844438039</v>
      </c>
      <c r="E355" s="107" t="n">
        <f aca="false">' índice sin trilla'!O234</f>
        <v>99.8801028491829</v>
      </c>
      <c r="F355" s="107" t="n">
        <f aca="false">' índice sin trilla'!N234</f>
        <v>103.440441497274</v>
      </c>
      <c r="G355" s="107" t="n">
        <f aca="false">' índice sin trilla'!M234</f>
        <v>92.3221738166396</v>
      </c>
      <c r="I355" s="107" t="n">
        <f aca="false">((C355/C343)-1)*100</f>
        <v>-0.29254501391871</v>
      </c>
      <c r="J355" s="262" t="n">
        <f aca="false">((D355/D343)-1)*100</f>
        <v>-6.20844079389862</v>
      </c>
      <c r="K355" s="262" t="n">
        <f aca="false">((E355/E343)-1)*100</f>
        <v>-0.767336394175</v>
      </c>
      <c r="L355" s="262" t="n">
        <f aca="false">((F355/F343)-1)*100</f>
        <v>-1.18417272516266</v>
      </c>
      <c r="M355" s="262" t="n">
        <f aca="false">((G355/G343)-1)*100</f>
        <v>0.238364579951544</v>
      </c>
      <c r="N355" s="263" t="n">
        <f aca="false">+(((SUM(D344:D355))/(SUM(D332:D343)))-1)*100</f>
        <v>4.12296009827637</v>
      </c>
      <c r="O355" s="263" t="n">
        <f aca="false">+(((SUM(E344:E355))/(SUM(E332:E343)))-1)*100</f>
        <v>1.72047646377784</v>
      </c>
    </row>
    <row r="356" customFormat="false" ht="12.75" hidden="false" customHeight="false" outlineLevel="0" collapsed="false">
      <c r="A356" s="256" t="n">
        <v>39630</v>
      </c>
      <c r="B356" s="215"/>
      <c r="C356" s="257" t="n">
        <f aca="false">' índice sin trilla'!C235</f>
        <v>194.427082070382</v>
      </c>
      <c r="D356" s="257" t="n">
        <f aca="false">' índice sin trilla'!D235</f>
        <v>139.994020558705</v>
      </c>
      <c r="E356" s="258" t="n">
        <f aca="false">' índice sin trilla'!O235</f>
        <v>99.1961278531695</v>
      </c>
      <c r="F356" s="258" t="n">
        <f aca="false">' índice sin trilla'!N235</f>
        <v>102.346788300549</v>
      </c>
      <c r="G356" s="258" t="n">
        <f aca="false">' índice sin trilla'!M235</f>
        <v>92.5078685552229</v>
      </c>
      <c r="I356" s="258" t="n">
        <f aca="false">((C356/C344)-1)*100</f>
        <v>7.97660754120286</v>
      </c>
      <c r="J356" s="257" t="n">
        <f aca="false">((D356/D344)-1)*100</f>
        <v>0.887860399272333</v>
      </c>
      <c r="K356" s="257" t="n">
        <f aca="false">((E356/E344)-1)*100</f>
        <v>-1.47612440869515</v>
      </c>
      <c r="L356" s="257" t="n">
        <f aca="false">((F356/F344)-1)*100</f>
        <v>-2.04596199390027</v>
      </c>
      <c r="M356" s="257" t="n">
        <f aca="false">((G356/G344)-1)*100</f>
        <v>-0.11137846490491</v>
      </c>
      <c r="N356" s="259" t="n">
        <f aca="false">+(((SUM(D345:D356))/(SUM(D333:D344)))-1)*100</f>
        <v>3.40398471677745</v>
      </c>
      <c r="O356" s="259" t="n">
        <f aca="false">+(((SUM(E345:E356))/(SUM(E333:E344)))-1)*100</f>
        <v>1.34514828759944</v>
      </c>
    </row>
    <row r="357" customFormat="false" ht="12.75" hidden="false" customHeight="false" outlineLevel="0" collapsed="false">
      <c r="A357" s="260" t="n">
        <v>39661</v>
      </c>
      <c r="B357" s="261"/>
      <c r="C357" s="262" t="n">
        <f aca="false">' índice sin trilla'!C236</f>
        <v>185.926420791847</v>
      </c>
      <c r="D357" s="262" t="n">
        <f aca="false">' índice sin trilla'!D236</f>
        <v>132.951724485619</v>
      </c>
      <c r="E357" s="107" t="n">
        <f aca="false">' índice sin trilla'!O236</f>
        <v>98.6921108977963</v>
      </c>
      <c r="F357" s="107" t="n">
        <f aca="false">' índice sin trilla'!N236</f>
        <v>101.681491932711</v>
      </c>
      <c r="G357" s="107" t="n">
        <f aca="false">' índice sin trilla'!M236</f>
        <v>92.3462174459956</v>
      </c>
      <c r="I357" s="107" t="n">
        <f aca="false">((C357/C345)-1)*100</f>
        <v>-2.59233651146705</v>
      </c>
      <c r="J357" s="262" t="n">
        <f aca="false">((D357/D345)-1)*100</f>
        <v>-9.15019111141814</v>
      </c>
      <c r="K357" s="262" t="n">
        <f aca="false">((E357/E345)-1)*100</f>
        <v>-2.74721626924367</v>
      </c>
      <c r="L357" s="262" t="n">
        <f aca="false">((F357/F345)-1)*100</f>
        <v>-3.79887711147628</v>
      </c>
      <c r="M357" s="262" t="n">
        <f aca="false">((G357/G345)-1)*100</f>
        <v>-0.197021416674237</v>
      </c>
      <c r="N357" s="263" t="n">
        <f aca="false">+(((SUM(D346:D357))/(SUM(D334:D345)))-1)*100</f>
        <v>1.93644593694988</v>
      </c>
      <c r="O357" s="263" t="n">
        <f aca="false">+(((SUM(E346:E357))/(SUM(E334:E345)))-1)*100</f>
        <v>0.89302100192763</v>
      </c>
    </row>
    <row r="358" customFormat="false" ht="12.75" hidden="false" customHeight="false" outlineLevel="0" collapsed="false">
      <c r="A358" s="256" t="n">
        <v>39692</v>
      </c>
      <c r="B358" s="215"/>
      <c r="C358" s="257" t="n">
        <f aca="false">' índice sin trilla'!C237</f>
        <v>200.17892549776</v>
      </c>
      <c r="D358" s="257" t="n">
        <f aca="false">' índice sin trilla'!D237</f>
        <v>140.911917598339</v>
      </c>
      <c r="E358" s="258" t="n">
        <f aca="false">' índice sin trilla'!O237</f>
        <v>99.3984519090803</v>
      </c>
      <c r="F358" s="258" t="n">
        <f aca="false">' índice sin trilla'!N237</f>
        <v>102.650362184021</v>
      </c>
      <c r="G358" s="258" t="n">
        <f aca="false">' índice sin trilla'!M237</f>
        <v>92.4952582785032</v>
      </c>
      <c r="I358" s="258" t="n">
        <f aca="false">((C358/C346)-1)*100</f>
        <v>4.63025803878321</v>
      </c>
      <c r="J358" s="257" t="n">
        <f aca="false">((D358/D346)-1)*100</f>
        <v>-3.37912103900925</v>
      </c>
      <c r="K358" s="257" t="n">
        <f aca="false">((E358/E346)-1)*100</f>
        <v>-2.57117012016468</v>
      </c>
      <c r="L358" s="257" t="n">
        <f aca="false">((F358/F346)-1)*100</f>
        <v>-3.39178052074887</v>
      </c>
      <c r="M358" s="257" t="n">
        <f aca="false">((G358/G346)-1)*100</f>
        <v>-0.581679579814476</v>
      </c>
      <c r="N358" s="259" t="n">
        <f aca="false">+(((SUM(D347:D358))/(SUM(D335:D346)))-1)*100</f>
        <v>1.13177301283616</v>
      </c>
      <c r="O358" s="259" t="n">
        <f aca="false">+(((SUM(E347:E358))/(SUM(E335:E346)))-1)*100</f>
        <v>0.492482729433008</v>
      </c>
    </row>
    <row r="359" customFormat="false" ht="12.75" hidden="false" customHeight="false" outlineLevel="0" collapsed="false">
      <c r="A359" s="260" t="n">
        <v>39722</v>
      </c>
      <c r="B359" s="261"/>
      <c r="C359" s="262" t="n">
        <f aca="false">' índice sin trilla'!C238</f>
        <v>202.879022455474</v>
      </c>
      <c r="D359" s="262" t="n">
        <f aca="false">' índice sin trilla'!D238</f>
        <v>141.022417685954</v>
      </c>
      <c r="E359" s="107" t="n">
        <f aca="false">' índice sin trilla'!O238</f>
        <v>98.999789205634</v>
      </c>
      <c r="F359" s="107" t="n">
        <f aca="false">' índice sin trilla'!N238</f>
        <v>102.443326869543</v>
      </c>
      <c r="G359" s="107" t="n">
        <f aca="false">' índice sin trilla'!M238</f>
        <v>91.6898066851029</v>
      </c>
      <c r="I359" s="107" t="n">
        <f aca="false">((C359/C347)-1)*100</f>
        <v>2.0290911775728</v>
      </c>
      <c r="J359" s="262" t="n">
        <f aca="false">((D359/D347)-1)*100</f>
        <v>-7.18092431788643</v>
      </c>
      <c r="K359" s="262" t="n">
        <f aca="false">((E359/E347)-1)*100</f>
        <v>-3.7010872645392</v>
      </c>
      <c r="L359" s="262" t="n">
        <f aca="false">((F359/F347)-1)*100</f>
        <v>-4.46969335407279</v>
      </c>
      <c r="M359" s="262" t="n">
        <f aca="false">((G359/G347)-1)*100</f>
        <v>-1.82770805073853</v>
      </c>
      <c r="N359" s="263" t="n">
        <f aca="false">+(((SUM(D348:D359))/(SUM(D336:D347)))-1)*100</f>
        <v>-0.225250317934589</v>
      </c>
      <c r="O359" s="263" t="n">
        <f aca="false">+(((SUM(E348:E359))/(SUM(E336:E347)))-1)*100</f>
        <v>-0.0334582870079925</v>
      </c>
    </row>
    <row r="360" customFormat="false" ht="12.75" hidden="false" customHeight="false" outlineLevel="0" collapsed="false">
      <c r="A360" s="256" t="n">
        <v>39753</v>
      </c>
      <c r="B360" s="215"/>
      <c r="C360" s="257" t="n">
        <f aca="false">' índice sin trilla'!C239</f>
        <v>189.757518085807</v>
      </c>
      <c r="D360" s="257" t="n">
        <f aca="false">' índice sin trilla'!D239</f>
        <v>133.015595753134</v>
      </c>
      <c r="E360" s="258" t="n">
        <f aca="false">' índice sin trilla'!O239</f>
        <v>99.6731910165353</v>
      </c>
      <c r="F360" s="258" t="n">
        <f aca="false">' índice sin trilla'!N239</f>
        <v>103.030010329376</v>
      </c>
      <c r="G360" s="258" t="n">
        <f aca="false">' índice sin trilla'!M239</f>
        <v>92.5472952383005</v>
      </c>
      <c r="I360" s="258" t="n">
        <f aca="false">((C360/C348)-1)*100</f>
        <v>-6.08860437684502</v>
      </c>
      <c r="J360" s="257" t="n">
        <f aca="false">((D360/D348)-1)*100</f>
        <v>-13.1235773538366</v>
      </c>
      <c r="K360" s="257" t="n">
        <f aca="false">((E360/E348)-1)*100</f>
        <v>-3.96848352113278</v>
      </c>
      <c r="L360" s="257" t="n">
        <f aca="false">((F360/F348)-1)*100</f>
        <v>-5.00004623477278</v>
      </c>
      <c r="M360" s="257" t="n">
        <f aca="false">((G360/G348)-1)*100</f>
        <v>-1.43925701586183</v>
      </c>
      <c r="N360" s="259" t="n">
        <f aca="false">+(((SUM(D349:D360))/(SUM(D337:D348)))-1)*100</f>
        <v>-2.04063121951357</v>
      </c>
      <c r="O360" s="259" t="n">
        <f aca="false">+(((SUM(E349:E360))/(SUM(E337:E348)))-1)*100</f>
        <v>-0.598101451818955</v>
      </c>
    </row>
    <row r="361" customFormat="false" ht="12.75" hidden="false" customHeight="false" outlineLevel="0" collapsed="false">
      <c r="A361" s="260" t="n">
        <v>39783</v>
      </c>
      <c r="B361" s="261"/>
      <c r="C361" s="262" t="n">
        <f aca="false">' índice sin trilla'!C240</f>
        <v>183.417583318204</v>
      </c>
      <c r="D361" s="262" t="n">
        <f aca="false">' índice sin trilla'!D240</f>
        <v>129.505199473407</v>
      </c>
      <c r="E361" s="107" t="n">
        <f aca="false">' índice sin trilla'!O240</f>
        <v>96.8912000001965</v>
      </c>
      <c r="F361" s="107" t="n">
        <f aca="false">' índice sin trilla'!N240</f>
        <v>99.2415226558017</v>
      </c>
      <c r="G361" s="107" t="n">
        <f aca="false">' índice sin trilla'!M240</f>
        <v>91.9019072417202</v>
      </c>
      <c r="I361" s="107" t="n">
        <f aca="false">((C361/C349)-1)*100</f>
        <v>-3.97846853614426</v>
      </c>
      <c r="J361" s="262" t="n">
        <f aca="false">((D361/D349)-1)*100</f>
        <v>-9.02071948075578</v>
      </c>
      <c r="K361" s="262" t="n">
        <f aca="false">((E361/E349)-1)*100</f>
        <v>-4.60374689954188</v>
      </c>
      <c r="L361" s="262" t="n">
        <f aca="false">((F361/F349)-1)*100</f>
        <v>-5.62514535033983</v>
      </c>
      <c r="M361" s="262" t="n">
        <f aca="false">((G361/G349)-1)*100</f>
        <v>-2.17679492415062</v>
      </c>
      <c r="N361" s="263" t="n">
        <f aca="false">+(((SUM(D350:D361))/(SUM(D338:D349)))-1)*100</f>
        <v>-3.47214956668604</v>
      </c>
      <c r="O361" s="263" t="n">
        <f aca="false">+(((SUM(E350:E361))/(SUM(E338:E349)))-1)*100</f>
        <v>-1.16837629883132</v>
      </c>
    </row>
    <row r="362" customFormat="false" ht="12.75" hidden="false" customHeight="false" outlineLevel="0" collapsed="false">
      <c r="A362" s="256" t="n">
        <v>39814</v>
      </c>
      <c r="B362" s="215"/>
      <c r="C362" s="257" t="n">
        <f aca="false">' índice sin trilla'!C241</f>
        <v>162.836456321553</v>
      </c>
      <c r="D362" s="257" t="n">
        <f aca="false">' índice sin trilla'!D241</f>
        <v>115.090816107792</v>
      </c>
      <c r="E362" s="258" t="n">
        <f aca="false">' índice sin trilla'!O241</f>
        <v>93.310493782803</v>
      </c>
      <c r="F362" s="258" t="n">
        <f aca="false">' índice sin trilla'!N241</f>
        <v>95.0603934195368</v>
      </c>
      <c r="G362" s="258" t="n">
        <f aca="false">' índice sin trilla'!M241</f>
        <v>89.5957861171152</v>
      </c>
      <c r="I362" s="258" t="n">
        <f aca="false">((C362/C350)-1)*100</f>
        <v>-7.43024914081436</v>
      </c>
      <c r="J362" s="257" t="n">
        <f aca="false">((D362/D350)-1)*100</f>
        <v>-10.3034848122136</v>
      </c>
      <c r="K362" s="257" t="n">
        <f aca="false">((E362/E350)-1)*100</f>
        <v>-5.55117018057469</v>
      </c>
      <c r="L362" s="257" t="n">
        <f aca="false">((F362/F350)-1)*100</f>
        <v>-6.78306145010716</v>
      </c>
      <c r="M362" s="257" t="n">
        <f aca="false">((G362/G350)-1)*100</f>
        <v>-2.65368941124717</v>
      </c>
      <c r="N362" s="259" t="n">
        <f aca="false">+(((SUM(D351:D362))/(SUM(D339:D350)))-1)*100</f>
        <v>-4.66644788813453</v>
      </c>
      <c r="O362" s="259" t="n">
        <f aca="false">+(((SUM(E351:E362))/(SUM(E339:E350)))-1)*100</f>
        <v>-1.83820588516328</v>
      </c>
    </row>
    <row r="363" customFormat="false" ht="12.75" hidden="false" customHeight="false" outlineLevel="0" collapsed="false">
      <c r="A363" s="260" t="n">
        <v>39845</v>
      </c>
      <c r="B363" s="261"/>
      <c r="C363" s="262" t="n">
        <f aca="false">' índice sin trilla'!C242</f>
        <v>170.764225443956</v>
      </c>
      <c r="D363" s="262" t="n">
        <f aca="false">' índice sin trilla'!D242</f>
        <v>121.818192291576</v>
      </c>
      <c r="E363" s="107" t="n">
        <f aca="false">' índice sin trilla'!O242</f>
        <v>94.2595248285675</v>
      </c>
      <c r="F363" s="107" t="n">
        <f aca="false">' índice sin trilla'!N242</f>
        <v>95.8974590285562</v>
      </c>
      <c r="G363" s="107" t="n">
        <f aca="false">' índice sin trilla'!M242</f>
        <v>90.7824987175462</v>
      </c>
      <c r="I363" s="107" t="n">
        <f aca="false">((C363/C351)-1)*100</f>
        <v>-10.3177517944513</v>
      </c>
      <c r="J363" s="262" t="n">
        <f aca="false">((D363/D351)-1)*100</f>
        <v>-12.2981962476508</v>
      </c>
      <c r="K363" s="262" t="n">
        <f aca="false">((E363/E351)-1)*100</f>
        <v>-6.57937082105143</v>
      </c>
      <c r="L363" s="262" t="n">
        <f aca="false">((F363/F351)-1)*100</f>
        <v>-8.13606663069679</v>
      </c>
      <c r="M363" s="262" t="n">
        <f aca="false">((G363/G351)-1)*100</f>
        <v>-2.88923312465557</v>
      </c>
      <c r="N363" s="263" t="n">
        <f aca="false">+(((SUM(D352:D363))/(SUM(D340:D351)))-1)*100</f>
        <v>-6.29588002090711</v>
      </c>
      <c r="O363" s="263" t="n">
        <f aca="false">+(((SUM(E352:E363))/(SUM(E340:E351)))-1)*100</f>
        <v>-2.53607410074238</v>
      </c>
    </row>
    <row r="364" customFormat="false" ht="12.75" hidden="false" customHeight="false" outlineLevel="0" collapsed="false">
      <c r="A364" s="256" t="n">
        <v>39873</v>
      </c>
      <c r="B364" s="215"/>
      <c r="C364" s="257" t="n">
        <f aca="false">' índice sin trilla'!C243</f>
        <v>180.524168618411</v>
      </c>
      <c r="D364" s="257" t="n">
        <f aca="false">' índice sin trilla'!D243</f>
        <v>128.412792186297</v>
      </c>
      <c r="E364" s="258" t="n">
        <f aca="false">' índice sin trilla'!O243</f>
        <v>94.5338387933777</v>
      </c>
      <c r="F364" s="258" t="n">
        <f aca="false">' índice sin trilla'!N243</f>
        <v>96.4807924855916</v>
      </c>
      <c r="G364" s="258" t="n">
        <f aca="false">' índice sin trilla'!M243</f>
        <v>90.4008224458201</v>
      </c>
      <c r="I364" s="258" t="n">
        <f aca="false">((C364/C352)-1)*100</f>
        <v>1.67877787571935</v>
      </c>
      <c r="J364" s="257" t="n">
        <f aca="false">((D364/D352)-1)*100</f>
        <v>0.428327973632769</v>
      </c>
      <c r="K364" s="257" t="n">
        <f aca="false">((E364/E352)-1)*100</f>
        <v>-6.0833501528436</v>
      </c>
      <c r="L364" s="257" t="n">
        <f aca="false">((F364/F352)-1)*100</f>
        <v>-7.18589326096838</v>
      </c>
      <c r="M364" s="257" t="n">
        <f aca="false">((G364/G352)-1)*100</f>
        <v>-3.4858685652672</v>
      </c>
      <c r="N364" s="259" t="n">
        <f aca="false">+(((SUM(D353:D364))/(SUM(D341:D352)))-1)*100</f>
        <v>-5.5442620407459</v>
      </c>
      <c r="O364" s="259" t="n">
        <f aca="false">+(((SUM(E353:E364))/(SUM(E341:E352)))-1)*100</f>
        <v>-3.10637341732042</v>
      </c>
    </row>
    <row r="367" customFormat="false" ht="12.75" hidden="false" customHeight="false" outlineLevel="0" collapsed="false">
      <c r="A367" s="242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72.56"/>
    <col collapsed="false" customWidth="true" hidden="false" outlineLevel="0" max="3" min="3" style="138" width="0.85"/>
    <col collapsed="false" customWidth="true" hidden="false" outlineLevel="0" max="8" min="4" style="138" width="9.99"/>
    <col collapsed="false" customWidth="true" hidden="false" outlineLevel="0" max="9" min="9" style="138" width="2.99"/>
    <col collapsed="false" customWidth="true" hidden="false" outlineLevel="0" max="14" min="10" style="138" width="9.99"/>
    <col collapsed="false" customWidth="true" hidden="false" outlineLevel="0" max="15" min="15" style="138" width="2.99"/>
    <col collapsed="false" customWidth="true" hidden="false" outlineLevel="0" max="20" min="16" style="138" width="9.99"/>
    <col collapsed="false" customWidth="false" hidden="false" outlineLevel="0" max="257" min="21" style="138" width="11.42"/>
  </cols>
  <sheetData>
    <row r="6" s="264" customFormat="true" ht="15" hidden="false" customHeight="false" outlineLevel="0" collapsed="false">
      <c r="A6" s="17" t="s">
        <v>18</v>
      </c>
      <c r="B6" s="17"/>
      <c r="C6" s="17"/>
    </row>
    <row r="7" s="264" customFormat="true" ht="15.75" hidden="false" customHeight="false" outlineLevel="0" collapsed="false">
      <c r="A7" s="265" t="s">
        <v>310</v>
      </c>
      <c r="B7" s="265"/>
      <c r="C7" s="265"/>
    </row>
    <row r="8" s="264" customFormat="true" ht="14.25" hidden="false" customHeight="false" outlineLevel="0" collapsed="false">
      <c r="A8" s="265" t="s">
        <v>286</v>
      </c>
      <c r="B8" s="265"/>
      <c r="C8" s="265"/>
    </row>
    <row r="9" s="264" customFormat="true" ht="15" hidden="false" customHeight="false" outlineLevel="0" collapsed="false">
      <c r="A9" s="17" t="s">
        <v>311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6</v>
      </c>
      <c r="C11" s="28"/>
      <c r="D11" s="266" t="s">
        <v>312</v>
      </c>
      <c r="E11" s="266"/>
      <c r="F11" s="266"/>
      <c r="G11" s="266"/>
      <c r="H11" s="266"/>
      <c r="I11" s="267"/>
      <c r="J11" s="266" t="s">
        <v>313</v>
      </c>
      <c r="K11" s="266"/>
      <c r="L11" s="266"/>
      <c r="M11" s="266"/>
      <c r="N11" s="266"/>
      <c r="O11" s="267"/>
      <c r="P11" s="266" t="s">
        <v>314</v>
      </c>
      <c r="Q11" s="266"/>
      <c r="R11" s="266"/>
      <c r="S11" s="266"/>
      <c r="T11" s="266"/>
    </row>
    <row r="12" s="108" customFormat="true" ht="12" hidden="false" customHeight="true" outlineLevel="0" collapsed="false">
      <c r="A12" s="28" t="s">
        <v>163</v>
      </c>
      <c r="B12" s="24"/>
      <c r="C12" s="97"/>
      <c r="D12" s="268" t="s">
        <v>135</v>
      </c>
      <c r="E12" s="268" t="s">
        <v>137</v>
      </c>
      <c r="F12" s="269" t="s">
        <v>297</v>
      </c>
      <c r="G12" s="269" t="s">
        <v>315</v>
      </c>
      <c r="H12" s="269" t="s">
        <v>239</v>
      </c>
      <c r="I12" s="270"/>
      <c r="J12" s="268" t="s">
        <v>135</v>
      </c>
      <c r="K12" s="268" t="s">
        <v>137</v>
      </c>
      <c r="L12" s="269" t="s">
        <v>297</v>
      </c>
      <c r="M12" s="269" t="s">
        <v>315</v>
      </c>
      <c r="N12" s="271" t="s">
        <v>239</v>
      </c>
      <c r="P12" s="268" t="s">
        <v>135</v>
      </c>
      <c r="Q12" s="268" t="s">
        <v>137</v>
      </c>
      <c r="R12" s="269" t="s">
        <v>297</v>
      </c>
      <c r="S12" s="269" t="s">
        <v>315</v>
      </c>
      <c r="T12" s="269" t="s">
        <v>239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268"/>
      <c r="E13" s="268"/>
      <c r="F13" s="269"/>
      <c r="G13" s="269"/>
      <c r="H13" s="269"/>
      <c r="I13" s="270"/>
      <c r="J13" s="268"/>
      <c r="K13" s="268"/>
      <c r="L13" s="269"/>
      <c r="M13" s="269"/>
      <c r="N13" s="269"/>
      <c r="O13" s="272"/>
      <c r="P13" s="268"/>
      <c r="Q13" s="268"/>
      <c r="R13" s="269"/>
      <c r="S13" s="269"/>
      <c r="T13" s="269"/>
    </row>
    <row r="14" s="277" customFormat="true" ht="12" hidden="false" customHeight="false" outlineLevel="0" collapsed="false">
      <c r="A14" s="273" t="n">
        <v>1501</v>
      </c>
      <c r="B14" s="274" t="s">
        <v>316</v>
      </c>
      <c r="C14" s="274"/>
      <c r="D14" s="275" t="n">
        <v>2.08</v>
      </c>
      <c r="E14" s="275" t="n">
        <v>2.04</v>
      </c>
      <c r="F14" s="275" t="n">
        <v>2.04</v>
      </c>
      <c r="G14" s="275" t="n">
        <v>2.64</v>
      </c>
      <c r="H14" s="275" t="n">
        <v>2.32</v>
      </c>
      <c r="I14" s="275"/>
      <c r="J14" s="275" t="n">
        <v>1.42</v>
      </c>
      <c r="K14" s="275" t="n">
        <v>1.36</v>
      </c>
      <c r="L14" s="275" t="n">
        <v>1.22</v>
      </c>
      <c r="M14" s="275" t="n">
        <v>1.2</v>
      </c>
      <c r="N14" s="275" t="n">
        <v>1.6</v>
      </c>
      <c r="O14" s="275"/>
      <c r="P14" s="276" t="n">
        <v>1.15</v>
      </c>
      <c r="Q14" s="276" t="n">
        <v>1.2</v>
      </c>
      <c r="R14" s="276" t="n">
        <v>1.3</v>
      </c>
      <c r="S14" s="276" t="n">
        <v>1.07</v>
      </c>
      <c r="T14" s="276" t="n">
        <v>1.76</v>
      </c>
    </row>
    <row r="15" s="277" customFormat="true" ht="12" hidden="false" customHeight="false" outlineLevel="0" collapsed="false">
      <c r="A15" s="62" t="n">
        <v>1510</v>
      </c>
      <c r="B15" s="34" t="s">
        <v>34</v>
      </c>
      <c r="C15" s="34"/>
      <c r="D15" s="170" t="n">
        <v>9.97</v>
      </c>
      <c r="E15" s="170" t="n">
        <v>8.55</v>
      </c>
      <c r="F15" s="170" t="n">
        <v>7.34</v>
      </c>
      <c r="G15" s="170" t="n">
        <v>5.47</v>
      </c>
      <c r="H15" s="170" t="n">
        <v>8.81</v>
      </c>
      <c r="I15" s="170"/>
      <c r="J15" s="170" t="n">
        <v>2.38</v>
      </c>
      <c r="K15" s="170" t="n">
        <v>1.87</v>
      </c>
      <c r="L15" s="170" t="n">
        <v>2.63</v>
      </c>
      <c r="M15" s="170" t="n">
        <v>2.22</v>
      </c>
      <c r="N15" s="170" t="n">
        <v>3.08</v>
      </c>
      <c r="O15" s="170"/>
      <c r="P15" s="170" t="n">
        <v>1.84</v>
      </c>
      <c r="Q15" s="170" t="n">
        <v>2.46</v>
      </c>
      <c r="R15" s="170" t="n">
        <v>1.44</v>
      </c>
      <c r="S15" s="170" t="n">
        <v>2.21</v>
      </c>
      <c r="T15" s="170" t="n">
        <v>1.76</v>
      </c>
    </row>
    <row r="16" s="277" customFormat="true" ht="12" hidden="false" customHeight="false" outlineLevel="0" collapsed="false">
      <c r="A16" s="273" t="n">
        <v>1520</v>
      </c>
      <c r="B16" s="273" t="s">
        <v>142</v>
      </c>
      <c r="C16" s="273"/>
      <c r="D16" s="275" t="n">
        <v>9.9</v>
      </c>
      <c r="E16" s="275" t="n">
        <v>8.43</v>
      </c>
      <c r="F16" s="275" t="n">
        <v>9.81</v>
      </c>
      <c r="G16" s="275" t="n">
        <v>9.72</v>
      </c>
      <c r="H16" s="275" t="n">
        <v>10.9</v>
      </c>
      <c r="I16" s="275"/>
      <c r="J16" s="275" t="n">
        <v>2.93</v>
      </c>
      <c r="K16" s="275" t="n">
        <v>7.42</v>
      </c>
      <c r="L16" s="275" t="n">
        <v>2.87</v>
      </c>
      <c r="M16" s="275" t="n">
        <v>1.12</v>
      </c>
      <c r="N16" s="275" t="n">
        <v>4.55</v>
      </c>
      <c r="O16" s="275"/>
      <c r="P16" s="275" t="n">
        <v>3.37</v>
      </c>
      <c r="Q16" s="275" t="n">
        <v>4.1</v>
      </c>
      <c r="R16" s="275" t="n">
        <v>2.34</v>
      </c>
      <c r="S16" s="275" t="n">
        <v>1.13</v>
      </c>
      <c r="T16" s="275" t="n">
        <v>3.5</v>
      </c>
    </row>
    <row r="17" s="277" customFormat="true" ht="12" hidden="false" customHeight="false" outlineLevel="0" collapsed="false">
      <c r="A17" s="62" t="n">
        <v>1530</v>
      </c>
      <c r="B17" s="34" t="s">
        <v>38</v>
      </c>
      <c r="C17" s="34"/>
      <c r="D17" s="170" t="n">
        <v>7.02</v>
      </c>
      <c r="E17" s="170" t="n">
        <v>6.73</v>
      </c>
      <c r="F17" s="170" t="n">
        <v>7.65</v>
      </c>
      <c r="G17" s="170" t="n">
        <v>11.7</v>
      </c>
      <c r="H17" s="170" t="n">
        <v>6.29</v>
      </c>
      <c r="I17" s="170"/>
      <c r="J17" s="170" t="n">
        <v>2.47</v>
      </c>
      <c r="K17" s="170" t="n">
        <v>2.1</v>
      </c>
      <c r="L17" s="170" t="n">
        <v>1.86</v>
      </c>
      <c r="M17" s="170" t="n">
        <v>2.82</v>
      </c>
      <c r="N17" s="170" t="n">
        <v>2.57</v>
      </c>
      <c r="O17" s="170"/>
      <c r="P17" s="170" t="n">
        <v>1.57</v>
      </c>
      <c r="Q17" s="170" t="n">
        <v>1.37</v>
      </c>
      <c r="R17" s="170" t="n">
        <v>1.65</v>
      </c>
      <c r="S17" s="170" t="n">
        <v>3.07</v>
      </c>
      <c r="T17" s="170" t="n">
        <v>1.96</v>
      </c>
    </row>
    <row r="18" s="277" customFormat="true" ht="12" hidden="false" customHeight="false" outlineLevel="0" collapsed="false">
      <c r="A18" s="273" t="n">
        <v>1540</v>
      </c>
      <c r="B18" s="278" t="s">
        <v>40</v>
      </c>
      <c r="C18" s="278"/>
      <c r="D18" s="275" t="n">
        <v>7.77</v>
      </c>
      <c r="E18" s="275" t="n">
        <v>9.28</v>
      </c>
      <c r="F18" s="275" t="n">
        <v>12.4</v>
      </c>
      <c r="G18" s="275" t="n">
        <v>19.7</v>
      </c>
      <c r="H18" s="275" t="n">
        <v>8.98</v>
      </c>
      <c r="I18" s="275"/>
      <c r="J18" s="275" t="n">
        <v>4.8</v>
      </c>
      <c r="K18" s="275" t="n">
        <v>5.71</v>
      </c>
      <c r="L18" s="275" t="n">
        <v>2.49</v>
      </c>
      <c r="M18" s="275" t="n">
        <v>4.32</v>
      </c>
      <c r="N18" s="275" t="n">
        <v>2.59</v>
      </c>
      <c r="O18" s="275"/>
      <c r="P18" s="275" t="n">
        <v>3.85</v>
      </c>
      <c r="Q18" s="275" t="n">
        <v>3.78</v>
      </c>
      <c r="R18" s="275" t="n">
        <v>2.61</v>
      </c>
      <c r="S18" s="275" t="n">
        <v>4.02</v>
      </c>
      <c r="T18" s="275" t="n">
        <v>2.13</v>
      </c>
    </row>
    <row r="19" s="277" customFormat="true" ht="12" hidden="false" customHeight="false" outlineLevel="0" collapsed="false">
      <c r="A19" s="62" t="n">
        <v>1550</v>
      </c>
      <c r="B19" s="34" t="s">
        <v>42</v>
      </c>
      <c r="C19" s="34"/>
      <c r="D19" s="170" t="n">
        <v>7.03</v>
      </c>
      <c r="E19" s="170" t="n">
        <v>7.03</v>
      </c>
      <c r="F19" s="170" t="n">
        <v>8.86</v>
      </c>
      <c r="G19" s="170" t="n">
        <v>13.7</v>
      </c>
      <c r="H19" s="170" t="n">
        <v>9.11</v>
      </c>
      <c r="I19" s="170"/>
      <c r="J19" s="170" t="n">
        <v>2.1</v>
      </c>
      <c r="K19" s="170" t="n">
        <v>1.86</v>
      </c>
      <c r="L19" s="170" t="n">
        <v>3.9</v>
      </c>
      <c r="M19" s="170" t="n">
        <v>3.44</v>
      </c>
      <c r="N19" s="170" t="n">
        <v>4.99</v>
      </c>
      <c r="O19" s="170"/>
      <c r="P19" s="170" t="n">
        <v>1.94</v>
      </c>
      <c r="Q19" s="170" t="n">
        <v>2.24</v>
      </c>
      <c r="R19" s="170" t="n">
        <v>3.41</v>
      </c>
      <c r="S19" s="170" t="n">
        <v>3.15</v>
      </c>
      <c r="T19" s="170" t="n">
        <v>3.97</v>
      </c>
    </row>
    <row r="20" s="277" customFormat="true" ht="15" hidden="false" customHeight="false" outlineLevel="0" collapsed="false">
      <c r="A20" s="273" t="s">
        <v>317</v>
      </c>
      <c r="B20" s="273" t="s">
        <v>44</v>
      </c>
      <c r="C20" s="273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</row>
    <row r="21" s="277" customFormat="true" ht="12" hidden="false" customHeight="false" outlineLevel="0" collapsed="false">
      <c r="A21" s="62" t="n">
        <v>1570</v>
      </c>
      <c r="B21" s="34" t="s">
        <v>318</v>
      </c>
      <c r="C21" s="34"/>
      <c r="D21" s="170" t="n">
        <v>0.19</v>
      </c>
      <c r="E21" s="170" t="n">
        <v>0.15</v>
      </c>
      <c r="F21" s="170" t="n">
        <v>1.02</v>
      </c>
      <c r="G21" s="170" t="n">
        <v>1.08</v>
      </c>
      <c r="H21" s="170" t="n">
        <v>1.15</v>
      </c>
      <c r="I21" s="170"/>
      <c r="J21" s="170" t="n">
        <v>0.11</v>
      </c>
      <c r="K21" s="170" t="n">
        <v>0.09</v>
      </c>
      <c r="L21" s="170" t="n">
        <v>0.7</v>
      </c>
      <c r="M21" s="170" t="n">
        <v>0.38</v>
      </c>
      <c r="N21" s="170" t="n">
        <v>0.95</v>
      </c>
      <c r="O21" s="170"/>
      <c r="P21" s="170" t="n">
        <v>0.08</v>
      </c>
      <c r="Q21" s="170" t="n">
        <v>0.1</v>
      </c>
      <c r="R21" s="170" t="n">
        <v>0.91</v>
      </c>
      <c r="S21" s="170" t="n">
        <v>0.47</v>
      </c>
      <c r="T21" s="170" t="n">
        <v>1.16</v>
      </c>
    </row>
    <row r="22" s="277" customFormat="true" ht="12" hidden="false" customHeight="false" outlineLevel="0" collapsed="false">
      <c r="A22" s="273" t="n">
        <v>1580</v>
      </c>
      <c r="B22" s="278" t="s">
        <v>48</v>
      </c>
      <c r="C22" s="278"/>
      <c r="D22" s="275" t="n">
        <v>4.21</v>
      </c>
      <c r="E22" s="275" t="n">
        <v>3.72</v>
      </c>
      <c r="F22" s="275" t="n">
        <v>5.05</v>
      </c>
      <c r="G22" s="275" t="n">
        <v>8.88</v>
      </c>
      <c r="H22" s="275" t="n">
        <v>3.89</v>
      </c>
      <c r="I22" s="275"/>
      <c r="J22" s="275" t="n">
        <v>1.55</v>
      </c>
      <c r="K22" s="275" t="n">
        <v>1.31</v>
      </c>
      <c r="L22" s="275" t="n">
        <v>1.83</v>
      </c>
      <c r="M22" s="275" t="n">
        <v>3.19</v>
      </c>
      <c r="N22" s="275" t="n">
        <v>2.03</v>
      </c>
      <c r="O22" s="275"/>
      <c r="P22" s="275" t="n">
        <v>1.32</v>
      </c>
      <c r="Q22" s="275" t="n">
        <v>1.21</v>
      </c>
      <c r="R22" s="275" t="n">
        <v>2.02</v>
      </c>
      <c r="S22" s="275" t="n">
        <v>3.14</v>
      </c>
      <c r="T22" s="275" t="n">
        <v>2.2</v>
      </c>
    </row>
    <row r="23" s="277" customFormat="true" ht="12" hidden="false" customHeight="false" outlineLevel="0" collapsed="false">
      <c r="A23" s="62" t="n">
        <v>1590</v>
      </c>
      <c r="B23" s="34" t="s">
        <v>50</v>
      </c>
      <c r="C23" s="34"/>
      <c r="D23" s="170" t="n">
        <v>14.7</v>
      </c>
      <c r="E23" s="170" t="n">
        <v>16.4</v>
      </c>
      <c r="F23" s="170" t="n">
        <v>10.1</v>
      </c>
      <c r="G23" s="170" t="n">
        <v>10.3</v>
      </c>
      <c r="H23" s="170" t="n">
        <v>12.3</v>
      </c>
      <c r="I23" s="170"/>
      <c r="J23" s="170" t="n">
        <v>2.88</v>
      </c>
      <c r="K23" s="170" t="n">
        <v>5.49</v>
      </c>
      <c r="L23" s="170" t="n">
        <v>1.97</v>
      </c>
      <c r="M23" s="170" t="n">
        <v>2.37</v>
      </c>
      <c r="N23" s="170" t="n">
        <v>3.52</v>
      </c>
      <c r="O23" s="170"/>
      <c r="P23" s="170" t="n">
        <v>2.23</v>
      </c>
      <c r="Q23" s="170" t="n">
        <v>4.05</v>
      </c>
      <c r="R23" s="170" t="n">
        <v>1.56</v>
      </c>
      <c r="S23" s="170" t="n">
        <v>2.43</v>
      </c>
      <c r="T23" s="170" t="n">
        <v>2.51</v>
      </c>
    </row>
    <row r="24" s="277" customFormat="true" ht="15" hidden="false" customHeight="false" outlineLevel="0" collapsed="false">
      <c r="A24" s="273" t="s">
        <v>319</v>
      </c>
      <c r="B24" s="278" t="s">
        <v>52</v>
      </c>
      <c r="C24" s="278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</row>
    <row r="25" s="277" customFormat="true" ht="12" hidden="false" customHeight="false" outlineLevel="0" collapsed="false">
      <c r="A25" s="62" t="n">
        <v>1720</v>
      </c>
      <c r="B25" s="34" t="s">
        <v>54</v>
      </c>
      <c r="C25" s="34"/>
      <c r="D25" s="170" t="n">
        <v>6.82</v>
      </c>
      <c r="E25" s="170" t="n">
        <v>10.1</v>
      </c>
      <c r="F25" s="170" t="n">
        <v>9.7</v>
      </c>
      <c r="G25" s="170" t="n">
        <v>8.71</v>
      </c>
      <c r="H25" s="170" t="n">
        <v>9.81</v>
      </c>
      <c r="I25" s="170"/>
      <c r="J25" s="170" t="n">
        <v>15.7</v>
      </c>
      <c r="K25" s="170" t="n">
        <v>17.5</v>
      </c>
      <c r="L25" s="170" t="n">
        <v>18.3</v>
      </c>
      <c r="M25" s="170" t="n">
        <v>5.61</v>
      </c>
      <c r="N25" s="170" t="n">
        <v>21.6</v>
      </c>
      <c r="O25" s="170"/>
      <c r="P25" s="170" t="n">
        <v>14.6</v>
      </c>
      <c r="Q25" s="170" t="n">
        <v>14.2</v>
      </c>
      <c r="R25" s="170" t="n">
        <v>18.7</v>
      </c>
      <c r="S25" s="170" t="n">
        <v>3.3</v>
      </c>
      <c r="T25" s="170" t="n">
        <v>22.5</v>
      </c>
    </row>
    <row r="26" s="277" customFormat="true" ht="12" hidden="false" customHeight="false" outlineLevel="0" collapsed="false">
      <c r="A26" s="273" t="n">
        <v>1740</v>
      </c>
      <c r="B26" s="278" t="s">
        <v>56</v>
      </c>
      <c r="C26" s="278"/>
      <c r="D26" s="275" t="n">
        <v>5.41</v>
      </c>
      <c r="E26" s="275" t="n">
        <v>5.61</v>
      </c>
      <c r="F26" s="275" t="n">
        <v>7.85</v>
      </c>
      <c r="G26" s="275" t="n">
        <v>13.4</v>
      </c>
      <c r="H26" s="275" t="n">
        <v>6.86</v>
      </c>
      <c r="I26" s="275"/>
      <c r="J26" s="275" t="n">
        <v>2.39</v>
      </c>
      <c r="K26" s="275" t="n">
        <v>2.16</v>
      </c>
      <c r="L26" s="275" t="n">
        <v>2.23</v>
      </c>
      <c r="M26" s="275" t="n">
        <v>2.6</v>
      </c>
      <c r="N26" s="275" t="n">
        <v>2.33</v>
      </c>
      <c r="O26" s="275"/>
      <c r="P26" s="275" t="n">
        <v>1.19</v>
      </c>
      <c r="Q26" s="275" t="n">
        <v>1.36</v>
      </c>
      <c r="R26" s="275" t="n">
        <v>3.35</v>
      </c>
      <c r="S26" s="275" t="n">
        <v>3.72</v>
      </c>
      <c r="T26" s="275" t="n">
        <v>3.41</v>
      </c>
    </row>
    <row r="27" s="277" customFormat="true" ht="12" hidden="false" customHeight="false" outlineLevel="0" collapsed="false">
      <c r="A27" s="62" t="n">
        <v>1750</v>
      </c>
      <c r="B27" s="34" t="s">
        <v>58</v>
      </c>
      <c r="C27" s="34"/>
      <c r="D27" s="170" t="n">
        <v>4.13</v>
      </c>
      <c r="E27" s="170" t="n">
        <v>3.5</v>
      </c>
      <c r="F27" s="170" t="n">
        <v>6.41</v>
      </c>
      <c r="G27" s="170" t="n">
        <v>4.26</v>
      </c>
      <c r="H27" s="170" t="n">
        <v>7.55</v>
      </c>
      <c r="I27" s="170"/>
      <c r="J27" s="170" t="n">
        <v>1.66</v>
      </c>
      <c r="K27" s="170" t="n">
        <v>1.6</v>
      </c>
      <c r="L27" s="170" t="n">
        <v>1.42</v>
      </c>
      <c r="M27" s="170" t="n">
        <v>2.33</v>
      </c>
      <c r="N27" s="170" t="n">
        <v>1.49</v>
      </c>
      <c r="O27" s="170"/>
      <c r="P27" s="170" t="n">
        <v>1.89</v>
      </c>
      <c r="Q27" s="170" t="n">
        <v>1.3</v>
      </c>
      <c r="R27" s="170" t="n">
        <v>1.74</v>
      </c>
      <c r="S27" s="170" t="n">
        <v>2.54</v>
      </c>
      <c r="T27" s="170" t="n">
        <v>1.73</v>
      </c>
    </row>
    <row r="28" s="277" customFormat="true" ht="12" hidden="false" customHeight="false" outlineLevel="0" collapsed="false">
      <c r="A28" s="273" t="n">
        <v>1800</v>
      </c>
      <c r="B28" s="278" t="s">
        <v>60</v>
      </c>
      <c r="C28" s="278"/>
      <c r="D28" s="275" t="n">
        <v>9.78</v>
      </c>
      <c r="E28" s="275" t="n">
        <v>9.6</v>
      </c>
      <c r="F28" s="275" t="n">
        <v>12.6</v>
      </c>
      <c r="G28" s="275" t="n">
        <v>12.3</v>
      </c>
      <c r="H28" s="275" t="n">
        <v>14.4</v>
      </c>
      <c r="I28" s="275"/>
      <c r="J28" s="275" t="n">
        <v>12</v>
      </c>
      <c r="K28" s="275" t="n">
        <v>17.4</v>
      </c>
      <c r="L28" s="275" t="n">
        <v>17.5</v>
      </c>
      <c r="M28" s="275" t="n">
        <v>6.09</v>
      </c>
      <c r="N28" s="275" t="n">
        <v>20.3</v>
      </c>
      <c r="O28" s="275"/>
      <c r="P28" s="275" t="n">
        <v>4.66</v>
      </c>
      <c r="Q28" s="275" t="n">
        <v>6.69</v>
      </c>
      <c r="R28" s="275" t="n">
        <v>16.1</v>
      </c>
      <c r="S28" s="275" t="n">
        <v>5.55</v>
      </c>
      <c r="T28" s="275" t="n">
        <v>19.8</v>
      </c>
    </row>
    <row r="29" s="277" customFormat="true" ht="12" hidden="false" customHeight="false" outlineLevel="0" collapsed="false">
      <c r="A29" s="62" t="n">
        <v>1910</v>
      </c>
      <c r="B29" s="34" t="s">
        <v>62</v>
      </c>
      <c r="C29" s="34"/>
      <c r="D29" s="170" t="n">
        <v>33.5</v>
      </c>
      <c r="E29" s="170" t="n">
        <v>27.8</v>
      </c>
      <c r="F29" s="170" t="n">
        <v>18.1</v>
      </c>
      <c r="G29" s="170" t="n">
        <v>20</v>
      </c>
      <c r="H29" s="170" t="n">
        <v>18.5</v>
      </c>
      <c r="I29" s="170"/>
      <c r="J29" s="170" t="n">
        <v>25.4</v>
      </c>
      <c r="K29" s="170" t="n">
        <v>27.8</v>
      </c>
      <c r="L29" s="170" t="n">
        <v>8.87</v>
      </c>
      <c r="M29" s="170" t="n">
        <v>2.56</v>
      </c>
      <c r="N29" s="170" t="n">
        <v>9.93</v>
      </c>
      <c r="O29" s="170"/>
      <c r="P29" s="170" t="n">
        <v>14.5</v>
      </c>
      <c r="Q29" s="170" t="n">
        <v>13.7</v>
      </c>
      <c r="R29" s="170" t="n">
        <v>10.2</v>
      </c>
      <c r="S29" s="170" t="n">
        <v>1.54</v>
      </c>
      <c r="T29" s="170" t="n">
        <v>12</v>
      </c>
    </row>
    <row r="30" s="277" customFormat="true" ht="12" hidden="false" customHeight="false" outlineLevel="0" collapsed="false">
      <c r="A30" s="273" t="n">
        <v>1920</v>
      </c>
      <c r="B30" s="278" t="s">
        <v>64</v>
      </c>
      <c r="C30" s="278"/>
      <c r="D30" s="275" t="n">
        <v>34.5</v>
      </c>
      <c r="E30" s="275" t="n">
        <v>31.5</v>
      </c>
      <c r="F30" s="275" t="n">
        <v>24.1</v>
      </c>
      <c r="G30" s="275" t="n">
        <v>32.4</v>
      </c>
      <c r="H30" s="275" t="n">
        <v>29.2</v>
      </c>
      <c r="I30" s="275"/>
      <c r="J30" s="275" t="n">
        <v>18.8</v>
      </c>
      <c r="K30" s="275" t="n">
        <v>16.8</v>
      </c>
      <c r="L30" s="275" t="n">
        <v>3.87</v>
      </c>
      <c r="M30" s="275" t="n">
        <v>32.9</v>
      </c>
      <c r="N30" s="275" t="n">
        <v>8.33</v>
      </c>
      <c r="O30" s="275"/>
      <c r="P30" s="275" t="n">
        <v>12.4</v>
      </c>
      <c r="Q30" s="275" t="n">
        <v>10.7</v>
      </c>
      <c r="R30" s="275" t="n">
        <v>8.57</v>
      </c>
      <c r="S30" s="275" t="n">
        <v>38.1</v>
      </c>
      <c r="T30" s="275" t="n">
        <v>4.86</v>
      </c>
    </row>
    <row r="31" s="277" customFormat="true" ht="12" hidden="false" customHeight="false" outlineLevel="0" collapsed="false">
      <c r="A31" s="62" t="n">
        <v>1930</v>
      </c>
      <c r="B31" s="34" t="s">
        <v>66</v>
      </c>
      <c r="C31" s="34"/>
      <c r="D31" s="170" t="n">
        <v>17.5</v>
      </c>
      <c r="E31" s="170" t="n">
        <v>18.8</v>
      </c>
      <c r="F31" s="170" t="n">
        <v>8.8</v>
      </c>
      <c r="G31" s="170" t="n">
        <v>7.46</v>
      </c>
      <c r="H31" s="170" t="n">
        <v>10.3</v>
      </c>
      <c r="I31" s="170"/>
      <c r="J31" s="170" t="n">
        <v>5.17</v>
      </c>
      <c r="K31" s="170" t="n">
        <v>14.6</v>
      </c>
      <c r="L31" s="170" t="n">
        <v>4.33</v>
      </c>
      <c r="M31" s="170" t="n">
        <v>5.96</v>
      </c>
      <c r="N31" s="170" t="n">
        <v>5.13</v>
      </c>
      <c r="O31" s="170"/>
      <c r="P31" s="170" t="n">
        <v>6.67</v>
      </c>
      <c r="Q31" s="170" t="n">
        <v>8.29</v>
      </c>
      <c r="R31" s="170" t="n">
        <v>4.16</v>
      </c>
      <c r="S31" s="170" t="n">
        <v>5.29</v>
      </c>
      <c r="T31" s="170" t="n">
        <v>4.6</v>
      </c>
    </row>
    <row r="32" s="277" customFormat="true" ht="12" hidden="false" customHeight="false" outlineLevel="0" collapsed="false">
      <c r="A32" s="273" t="n">
        <v>2020</v>
      </c>
      <c r="B32" s="278" t="s">
        <v>68</v>
      </c>
      <c r="C32" s="278"/>
      <c r="D32" s="275" t="n">
        <v>9.18</v>
      </c>
      <c r="E32" s="275" t="n">
        <v>8.46</v>
      </c>
      <c r="F32" s="275" t="n">
        <v>6.37</v>
      </c>
      <c r="G32" s="275" t="n">
        <v>6.96</v>
      </c>
      <c r="H32" s="275" t="n">
        <v>9.15</v>
      </c>
      <c r="I32" s="275"/>
      <c r="J32" s="275" t="n">
        <v>11.1</v>
      </c>
      <c r="K32" s="275" t="n">
        <v>11.9</v>
      </c>
      <c r="L32" s="275" t="n">
        <v>4.64</v>
      </c>
      <c r="M32" s="275" t="n">
        <v>2.2</v>
      </c>
      <c r="N32" s="275" t="n">
        <v>5.67</v>
      </c>
      <c r="O32" s="275"/>
      <c r="P32" s="275" t="n">
        <v>1.57</v>
      </c>
      <c r="Q32" s="275" t="n">
        <v>1.41</v>
      </c>
      <c r="R32" s="275" t="n">
        <v>5.07</v>
      </c>
      <c r="S32" s="275" t="n">
        <v>2.13</v>
      </c>
      <c r="T32" s="275" t="n">
        <v>6.15</v>
      </c>
    </row>
    <row r="33" s="277" customFormat="true" ht="12" hidden="false" customHeight="false" outlineLevel="0" collapsed="false">
      <c r="A33" s="62" t="n">
        <v>2030</v>
      </c>
      <c r="B33" s="34" t="s">
        <v>70</v>
      </c>
      <c r="C33" s="34"/>
      <c r="D33" s="170" t="n">
        <v>20.9</v>
      </c>
      <c r="E33" s="170" t="n">
        <v>22.1</v>
      </c>
      <c r="F33" s="170" t="n">
        <v>11.8</v>
      </c>
      <c r="G33" s="170" t="n">
        <v>9.19</v>
      </c>
      <c r="H33" s="170" t="n">
        <v>14</v>
      </c>
      <c r="I33" s="170"/>
      <c r="J33" s="170" t="n">
        <v>19.1</v>
      </c>
      <c r="K33" s="170" t="n">
        <v>20.3</v>
      </c>
      <c r="L33" s="170" t="n">
        <v>5.53</v>
      </c>
      <c r="M33" s="170" t="n">
        <v>9.36</v>
      </c>
      <c r="N33" s="170" t="n">
        <v>4.87</v>
      </c>
      <c r="O33" s="170"/>
      <c r="P33" s="170" t="n">
        <v>13.1</v>
      </c>
      <c r="Q33" s="170" t="n">
        <v>13.5</v>
      </c>
      <c r="R33" s="170" t="n">
        <v>5.19</v>
      </c>
      <c r="S33" s="170" t="n">
        <v>11.9</v>
      </c>
      <c r="T33" s="170" t="n">
        <v>3.93</v>
      </c>
    </row>
    <row r="34" s="277" customFormat="true" ht="12" hidden="false" customHeight="false" outlineLevel="0" collapsed="false">
      <c r="A34" s="273" t="n">
        <v>2090</v>
      </c>
      <c r="B34" s="278" t="s">
        <v>72</v>
      </c>
      <c r="C34" s="278"/>
      <c r="D34" s="275" t="n">
        <v>13.1</v>
      </c>
      <c r="E34" s="275" t="n">
        <v>17.4</v>
      </c>
      <c r="F34" s="275" t="n">
        <v>7.16</v>
      </c>
      <c r="G34" s="275" t="n">
        <v>6.53</v>
      </c>
      <c r="H34" s="275" t="n">
        <v>8.89</v>
      </c>
      <c r="I34" s="275"/>
      <c r="J34" s="275" t="n">
        <v>19.5</v>
      </c>
      <c r="K34" s="275" t="n">
        <v>24.9</v>
      </c>
      <c r="L34" s="275" t="n">
        <v>16.5</v>
      </c>
      <c r="M34" s="275" t="n">
        <v>9.91</v>
      </c>
      <c r="N34" s="275" t="n">
        <v>18.2</v>
      </c>
      <c r="O34" s="275"/>
      <c r="P34" s="275" t="n">
        <v>15.9</v>
      </c>
      <c r="Q34" s="275" t="n">
        <v>16.8</v>
      </c>
      <c r="R34" s="275" t="n">
        <v>12.1</v>
      </c>
      <c r="S34" s="275" t="n">
        <v>7.41</v>
      </c>
      <c r="T34" s="275" t="n">
        <v>13.7</v>
      </c>
    </row>
    <row r="35" s="277" customFormat="true" ht="12" hidden="false" customHeight="false" outlineLevel="0" collapsed="false">
      <c r="A35" s="62" t="n">
        <v>2100</v>
      </c>
      <c r="B35" s="34" t="s">
        <v>74</v>
      </c>
      <c r="C35" s="34"/>
      <c r="D35" s="170" t="n">
        <v>4.84</v>
      </c>
      <c r="E35" s="170" t="n">
        <v>5.36</v>
      </c>
      <c r="F35" s="170" t="n">
        <v>13.3</v>
      </c>
      <c r="G35" s="170" t="n">
        <v>9.16</v>
      </c>
      <c r="H35" s="170" t="n">
        <v>15.5</v>
      </c>
      <c r="I35" s="170"/>
      <c r="J35" s="170" t="n">
        <v>3.21</v>
      </c>
      <c r="K35" s="170" t="n">
        <v>3.73</v>
      </c>
      <c r="L35" s="170" t="n">
        <v>3.98</v>
      </c>
      <c r="M35" s="170" t="n">
        <v>1.98</v>
      </c>
      <c r="N35" s="170" t="n">
        <v>4.82</v>
      </c>
      <c r="O35" s="170"/>
      <c r="P35" s="170" t="n">
        <v>3.67</v>
      </c>
      <c r="Q35" s="170" t="n">
        <v>3.74</v>
      </c>
      <c r="R35" s="170" t="n">
        <v>3.42</v>
      </c>
      <c r="S35" s="170" t="n">
        <v>1.9</v>
      </c>
      <c r="T35" s="170" t="n">
        <v>4.26</v>
      </c>
    </row>
    <row r="36" s="277" customFormat="true" ht="12" hidden="false" customHeight="false" outlineLevel="0" collapsed="false">
      <c r="A36" s="273" t="n">
        <v>2210</v>
      </c>
      <c r="B36" s="278" t="s">
        <v>76</v>
      </c>
      <c r="C36" s="278"/>
      <c r="D36" s="275" t="n">
        <v>5.49</v>
      </c>
      <c r="E36" s="275" t="n">
        <v>6.55</v>
      </c>
      <c r="F36" s="275" t="n">
        <v>12.2</v>
      </c>
      <c r="G36" s="275" t="n">
        <v>15.2</v>
      </c>
      <c r="H36" s="275" t="n">
        <v>6.53</v>
      </c>
      <c r="I36" s="275"/>
      <c r="J36" s="275" t="n">
        <v>2.66</v>
      </c>
      <c r="K36" s="275" t="n">
        <v>18.9</v>
      </c>
      <c r="L36" s="275" t="n">
        <v>1.04</v>
      </c>
      <c r="M36" s="275" t="n">
        <v>1.44</v>
      </c>
      <c r="N36" s="275" t="n">
        <v>2.08</v>
      </c>
      <c r="O36" s="275"/>
      <c r="P36" s="275" t="n">
        <v>5.58</v>
      </c>
      <c r="Q36" s="275" t="n">
        <v>9.89</v>
      </c>
      <c r="R36" s="275" t="n">
        <v>0.94</v>
      </c>
      <c r="S36" s="275" t="n">
        <v>1.25</v>
      </c>
      <c r="T36" s="275" t="n">
        <v>1.82</v>
      </c>
    </row>
    <row r="37" s="277" customFormat="true" ht="12" hidden="false" customHeight="false" outlineLevel="0" collapsed="false">
      <c r="A37" s="62" t="n">
        <v>2220</v>
      </c>
      <c r="B37" s="34" t="s">
        <v>78</v>
      </c>
      <c r="C37" s="34"/>
      <c r="D37" s="170" t="n">
        <v>6.61</v>
      </c>
      <c r="E37" s="170" t="n">
        <v>6.1</v>
      </c>
      <c r="F37" s="170" t="n">
        <v>6.13</v>
      </c>
      <c r="G37" s="170" t="n">
        <v>8.52</v>
      </c>
      <c r="H37" s="170" t="n">
        <v>5.95</v>
      </c>
      <c r="I37" s="170"/>
      <c r="J37" s="170" t="n">
        <v>3.9</v>
      </c>
      <c r="K37" s="170" t="n">
        <v>4.17</v>
      </c>
      <c r="L37" s="170" t="n">
        <v>3.23</v>
      </c>
      <c r="M37" s="170" t="n">
        <v>4.71</v>
      </c>
      <c r="N37" s="170" t="n">
        <v>3.75</v>
      </c>
      <c r="O37" s="170"/>
      <c r="P37" s="170" t="n">
        <v>4.02</v>
      </c>
      <c r="Q37" s="170" t="n">
        <v>4.15</v>
      </c>
      <c r="R37" s="170" t="n">
        <v>2.6</v>
      </c>
      <c r="S37" s="170" t="n">
        <v>3.63</v>
      </c>
      <c r="T37" s="170" t="n">
        <v>2.97</v>
      </c>
    </row>
    <row r="38" s="277" customFormat="true" ht="12" hidden="false" customHeight="false" outlineLevel="0" collapsed="false">
      <c r="A38" s="273" t="n">
        <v>2230</v>
      </c>
      <c r="B38" s="278" t="s">
        <v>80</v>
      </c>
      <c r="C38" s="278"/>
      <c r="D38" s="275" t="n">
        <v>1.58</v>
      </c>
      <c r="E38" s="275" t="n">
        <v>1.47</v>
      </c>
      <c r="F38" s="275" t="n">
        <v>3.57</v>
      </c>
      <c r="G38" s="275" t="n">
        <v>3.81</v>
      </c>
      <c r="H38" s="275" t="n">
        <v>3.34</v>
      </c>
      <c r="I38" s="275"/>
      <c r="J38" s="275" t="n">
        <v>6.07</v>
      </c>
      <c r="K38" s="275" t="n">
        <v>6.17</v>
      </c>
      <c r="L38" s="275" t="n">
        <v>5.66</v>
      </c>
      <c r="M38" s="275" t="n">
        <v>29.1</v>
      </c>
      <c r="N38" s="275" t="n">
        <v>4.63</v>
      </c>
      <c r="O38" s="275"/>
      <c r="P38" s="275" t="n">
        <v>4.76</v>
      </c>
      <c r="Q38" s="275" t="n">
        <v>4.85</v>
      </c>
      <c r="R38" s="275" t="n">
        <v>3.04</v>
      </c>
      <c r="S38" s="275" t="n">
        <v>20.6</v>
      </c>
      <c r="T38" s="275" t="n">
        <v>4.59</v>
      </c>
    </row>
    <row r="39" s="277" customFormat="true" ht="15" hidden="false" customHeight="false" outlineLevel="0" collapsed="false">
      <c r="A39" s="62" t="s">
        <v>320</v>
      </c>
      <c r="B39" s="34" t="s">
        <v>82</v>
      </c>
      <c r="C39" s="34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</row>
    <row r="40" s="277" customFormat="true" ht="12" hidden="false" customHeight="false" outlineLevel="0" collapsed="false">
      <c r="A40" s="273" t="n">
        <v>2322</v>
      </c>
      <c r="B40" s="278" t="s">
        <v>84</v>
      </c>
      <c r="C40" s="278"/>
      <c r="D40" s="275" t="n">
        <v>4.74</v>
      </c>
      <c r="E40" s="275" t="n">
        <v>6.33</v>
      </c>
      <c r="F40" s="275" t="n">
        <v>4.77</v>
      </c>
      <c r="G40" s="275" t="n">
        <v>12.4</v>
      </c>
      <c r="H40" s="275" t="n">
        <v>20.7</v>
      </c>
      <c r="I40" s="275"/>
      <c r="J40" s="275" t="n">
        <v>2.96</v>
      </c>
      <c r="K40" s="275" t="n">
        <v>2.38</v>
      </c>
      <c r="L40" s="275" t="n">
        <v>1.76</v>
      </c>
      <c r="M40" s="275" t="n">
        <v>2.76</v>
      </c>
      <c r="N40" s="275" t="n">
        <v>3.01</v>
      </c>
      <c r="O40" s="275"/>
      <c r="P40" s="275" t="n">
        <v>2</v>
      </c>
      <c r="Q40" s="275" t="n">
        <v>2.53</v>
      </c>
      <c r="R40" s="275" t="n">
        <v>1.93</v>
      </c>
      <c r="S40" s="275" t="n">
        <v>3.28</v>
      </c>
      <c r="T40" s="275" t="n">
        <v>3.17</v>
      </c>
    </row>
    <row r="41" s="277" customFormat="true" ht="12" hidden="false" customHeight="false" outlineLevel="0" collapsed="false">
      <c r="A41" s="62" t="n">
        <v>2410</v>
      </c>
      <c r="B41" s="34" t="s">
        <v>86</v>
      </c>
      <c r="C41" s="34"/>
      <c r="D41" s="170" t="n">
        <v>12.9</v>
      </c>
      <c r="E41" s="170" t="n">
        <v>11.9</v>
      </c>
      <c r="F41" s="170" t="n">
        <v>12.7</v>
      </c>
      <c r="G41" s="170" t="n">
        <v>10.8</v>
      </c>
      <c r="H41" s="170" t="n">
        <v>15.2</v>
      </c>
      <c r="I41" s="170"/>
      <c r="J41" s="170" t="n">
        <v>10.2</v>
      </c>
      <c r="K41" s="170" t="n">
        <v>9.24</v>
      </c>
      <c r="L41" s="170" t="n">
        <v>6.19</v>
      </c>
      <c r="M41" s="170" t="n">
        <v>3.63</v>
      </c>
      <c r="N41" s="170" t="n">
        <v>7.71</v>
      </c>
      <c r="O41" s="170"/>
      <c r="P41" s="170" t="n">
        <v>8.58</v>
      </c>
      <c r="Q41" s="170" t="n">
        <v>9.05</v>
      </c>
      <c r="R41" s="170" t="n">
        <v>5.33</v>
      </c>
      <c r="S41" s="170" t="n">
        <v>2.88</v>
      </c>
      <c r="T41" s="170" t="n">
        <v>6.8</v>
      </c>
    </row>
    <row r="42" s="277" customFormat="true" ht="12" hidden="false" customHeight="false" outlineLevel="0" collapsed="false">
      <c r="A42" s="273" t="n">
        <v>2420</v>
      </c>
      <c r="B42" s="278" t="s">
        <v>88</v>
      </c>
      <c r="C42" s="278"/>
      <c r="D42" s="275" t="n">
        <v>4.16</v>
      </c>
      <c r="E42" s="275" t="n">
        <v>4.08</v>
      </c>
      <c r="F42" s="275" t="n">
        <v>12.3</v>
      </c>
      <c r="G42" s="275" t="n">
        <v>9.92</v>
      </c>
      <c r="H42" s="275" t="n">
        <v>17.7</v>
      </c>
      <c r="I42" s="275"/>
      <c r="J42" s="275" t="n">
        <v>5.35</v>
      </c>
      <c r="K42" s="275" t="n">
        <v>2.48</v>
      </c>
      <c r="L42" s="275" t="n">
        <v>2.5</v>
      </c>
      <c r="M42" s="275" t="n">
        <v>5.74</v>
      </c>
      <c r="N42" s="275" t="n">
        <v>5.04</v>
      </c>
      <c r="O42" s="275"/>
      <c r="P42" s="275" t="n">
        <v>3.31</v>
      </c>
      <c r="Q42" s="275" t="n">
        <v>3.29</v>
      </c>
      <c r="R42" s="275" t="n">
        <v>2.44</v>
      </c>
      <c r="S42" s="275" t="n">
        <v>5.61</v>
      </c>
      <c r="T42" s="275" t="n">
        <v>4.83</v>
      </c>
    </row>
    <row r="43" s="277" customFormat="true" ht="12" hidden="false" customHeight="false" outlineLevel="0" collapsed="false">
      <c r="A43" s="62" t="n">
        <v>2510</v>
      </c>
      <c r="B43" s="34" t="s">
        <v>90</v>
      </c>
      <c r="C43" s="34"/>
      <c r="D43" s="170" t="n">
        <v>1.47</v>
      </c>
      <c r="E43" s="170" t="n">
        <v>1.63</v>
      </c>
      <c r="F43" s="170" t="n">
        <v>7.74</v>
      </c>
      <c r="G43" s="170" t="n">
        <v>10</v>
      </c>
      <c r="H43" s="170" t="n">
        <v>9.91</v>
      </c>
      <c r="I43" s="170"/>
      <c r="J43" s="170" t="n">
        <v>1.61</v>
      </c>
      <c r="K43" s="170" t="n">
        <v>1.52</v>
      </c>
      <c r="L43" s="170" t="n">
        <v>1.42</v>
      </c>
      <c r="M43" s="170" t="n">
        <v>3.7</v>
      </c>
      <c r="N43" s="170" t="n">
        <v>2.47</v>
      </c>
      <c r="O43" s="170"/>
      <c r="P43" s="170" t="n">
        <v>1.22</v>
      </c>
      <c r="Q43" s="170" t="n">
        <v>1.4</v>
      </c>
      <c r="R43" s="170" t="n">
        <v>1.44</v>
      </c>
      <c r="S43" s="170" t="n">
        <v>3.45</v>
      </c>
      <c r="T43" s="170" t="n">
        <v>2.54</v>
      </c>
    </row>
    <row r="44" s="277" customFormat="true" ht="12" hidden="false" customHeight="false" outlineLevel="0" collapsed="false">
      <c r="A44" s="273" t="n">
        <v>2520</v>
      </c>
      <c r="B44" s="278" t="s">
        <v>92</v>
      </c>
      <c r="C44" s="278"/>
      <c r="D44" s="275" t="n">
        <v>5.68</v>
      </c>
      <c r="E44" s="275" t="n">
        <v>5.27</v>
      </c>
      <c r="F44" s="275" t="n">
        <v>4.23</v>
      </c>
      <c r="G44" s="275" t="n">
        <v>4.74</v>
      </c>
      <c r="H44" s="275" t="n">
        <v>5.14</v>
      </c>
      <c r="I44" s="275"/>
      <c r="J44" s="275" t="n">
        <v>3.57</v>
      </c>
      <c r="K44" s="275" t="n">
        <v>3.74</v>
      </c>
      <c r="L44" s="275" t="n">
        <v>2.21</v>
      </c>
      <c r="M44" s="275" t="n">
        <v>3.22</v>
      </c>
      <c r="N44" s="275" t="n">
        <v>2.65</v>
      </c>
      <c r="O44" s="275"/>
      <c r="P44" s="275" t="n">
        <v>5.04</v>
      </c>
      <c r="Q44" s="275" t="n">
        <v>2.96</v>
      </c>
      <c r="R44" s="275" t="n">
        <v>2.06</v>
      </c>
      <c r="S44" s="275" t="n">
        <v>2.83</v>
      </c>
      <c r="T44" s="275" t="n">
        <v>2.49</v>
      </c>
    </row>
    <row r="45" s="277" customFormat="true" ht="12" hidden="false" customHeight="false" outlineLevel="0" collapsed="false">
      <c r="A45" s="62" t="n">
        <v>2610</v>
      </c>
      <c r="B45" s="34" t="s">
        <v>94</v>
      </c>
      <c r="C45" s="34"/>
      <c r="D45" s="170" t="n">
        <v>2.38</v>
      </c>
      <c r="E45" s="170" t="n">
        <v>2.18</v>
      </c>
      <c r="F45" s="170" t="n">
        <v>2.19</v>
      </c>
      <c r="G45" s="170" t="n">
        <v>2.22</v>
      </c>
      <c r="H45" s="170" t="n">
        <v>2.56</v>
      </c>
      <c r="I45" s="170"/>
      <c r="J45" s="170" t="n">
        <v>1.68</v>
      </c>
      <c r="K45" s="170" t="n">
        <v>1.68</v>
      </c>
      <c r="L45" s="170" t="n">
        <v>0.61</v>
      </c>
      <c r="M45" s="170" t="n">
        <v>2.32</v>
      </c>
      <c r="N45" s="170" t="n">
        <v>0.68</v>
      </c>
      <c r="O45" s="170"/>
      <c r="P45" s="170" t="n">
        <v>1.33</v>
      </c>
      <c r="Q45" s="170" t="n">
        <v>1.31</v>
      </c>
      <c r="R45" s="170" t="n">
        <v>0.78</v>
      </c>
      <c r="S45" s="170" t="n">
        <v>2.39</v>
      </c>
      <c r="T45" s="170" t="n">
        <v>0.85</v>
      </c>
    </row>
    <row r="46" s="277" customFormat="true" ht="15" hidden="false" customHeight="false" outlineLevel="0" collapsed="false">
      <c r="A46" s="273" t="s">
        <v>321</v>
      </c>
      <c r="B46" s="278" t="s">
        <v>96</v>
      </c>
      <c r="C46" s="278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</row>
    <row r="47" s="277" customFormat="true" ht="12" hidden="false" customHeight="false" outlineLevel="0" collapsed="false">
      <c r="A47" s="62" t="n">
        <v>2699</v>
      </c>
      <c r="B47" s="34" t="s">
        <v>98</v>
      </c>
      <c r="C47" s="34"/>
      <c r="D47" s="170" t="n">
        <v>13.5</v>
      </c>
      <c r="E47" s="170" t="n">
        <v>13.4</v>
      </c>
      <c r="F47" s="170" t="n">
        <v>6.54</v>
      </c>
      <c r="G47" s="170" t="n">
        <v>16.5</v>
      </c>
      <c r="H47" s="170" t="n">
        <v>6.44</v>
      </c>
      <c r="I47" s="170"/>
      <c r="J47" s="170" t="n">
        <v>2.68</v>
      </c>
      <c r="K47" s="170" t="n">
        <v>2.34</v>
      </c>
      <c r="L47" s="170" t="n">
        <v>3.8</v>
      </c>
      <c r="M47" s="170" t="n">
        <v>4.03</v>
      </c>
      <c r="N47" s="170" t="n">
        <v>4.45</v>
      </c>
      <c r="O47" s="170"/>
      <c r="P47" s="170" t="n">
        <v>2.97</v>
      </c>
      <c r="Q47" s="170" t="n">
        <v>2.17</v>
      </c>
      <c r="R47" s="170" t="n">
        <v>2.44</v>
      </c>
      <c r="S47" s="170" t="n">
        <v>3.88</v>
      </c>
      <c r="T47" s="170" t="n">
        <v>2.77</v>
      </c>
    </row>
    <row r="48" s="277" customFormat="true" ht="12" hidden="false" customHeight="false" outlineLevel="0" collapsed="false">
      <c r="A48" s="273" t="n">
        <v>2710</v>
      </c>
      <c r="B48" s="278" t="s">
        <v>100</v>
      </c>
      <c r="C48" s="278"/>
      <c r="D48" s="275" t="n">
        <v>4.91</v>
      </c>
      <c r="E48" s="275" t="n">
        <v>4.21</v>
      </c>
      <c r="F48" s="275" t="n">
        <v>5.22</v>
      </c>
      <c r="G48" s="275" t="n">
        <v>4.17</v>
      </c>
      <c r="H48" s="275" t="n">
        <v>5.33</v>
      </c>
      <c r="I48" s="275"/>
      <c r="J48" s="275" t="n">
        <v>7.68</v>
      </c>
      <c r="K48" s="275" t="n">
        <v>4.32</v>
      </c>
      <c r="L48" s="275" t="n">
        <v>3.59</v>
      </c>
      <c r="M48" s="275" t="n">
        <v>3.34</v>
      </c>
      <c r="N48" s="275" t="n">
        <v>3.98</v>
      </c>
      <c r="O48" s="275"/>
      <c r="P48" s="275" t="n">
        <v>3.82</v>
      </c>
      <c r="Q48" s="275" t="n">
        <v>2.14</v>
      </c>
      <c r="R48" s="275" t="n">
        <v>3.5</v>
      </c>
      <c r="S48" s="275" t="n">
        <v>3.2</v>
      </c>
      <c r="T48" s="275" t="n">
        <v>3.76</v>
      </c>
    </row>
    <row r="49" s="277" customFormat="true" ht="12" hidden="false" customHeight="false" outlineLevel="0" collapsed="false">
      <c r="A49" s="62" t="n">
        <v>2720</v>
      </c>
      <c r="B49" s="34" t="s">
        <v>102</v>
      </c>
      <c r="C49" s="34"/>
      <c r="D49" s="170" t="n">
        <v>0.84</v>
      </c>
      <c r="E49" s="170" t="n">
        <v>0.92</v>
      </c>
      <c r="F49" s="170" t="n">
        <v>1.99</v>
      </c>
      <c r="G49" s="170" t="n">
        <v>4.88</v>
      </c>
      <c r="H49" s="170" t="n">
        <v>1.83</v>
      </c>
      <c r="I49" s="170"/>
      <c r="J49" s="170" t="n">
        <v>0.32</v>
      </c>
      <c r="K49" s="170" t="n">
        <v>0.31</v>
      </c>
      <c r="L49" s="170" t="n">
        <v>1.33</v>
      </c>
      <c r="M49" s="170" t="n">
        <v>2.67</v>
      </c>
      <c r="N49" s="170" t="n">
        <v>1.14</v>
      </c>
      <c r="O49" s="170"/>
      <c r="P49" s="170" t="n">
        <v>0.35</v>
      </c>
      <c r="Q49" s="170" t="n">
        <v>0.49</v>
      </c>
      <c r="R49" s="170" t="n">
        <v>0.89</v>
      </c>
      <c r="S49" s="170" t="n">
        <v>2.53</v>
      </c>
      <c r="T49" s="170" t="n">
        <v>0.69</v>
      </c>
    </row>
    <row r="50" s="277" customFormat="true" ht="12" hidden="false" customHeight="false" outlineLevel="0" collapsed="false">
      <c r="A50" s="273" t="n">
        <v>2800</v>
      </c>
      <c r="B50" s="278" t="s">
        <v>104</v>
      </c>
      <c r="C50" s="278"/>
      <c r="D50" s="275" t="n">
        <v>8.42</v>
      </c>
      <c r="E50" s="275" t="n">
        <v>7.38</v>
      </c>
      <c r="F50" s="275" t="n">
        <v>12</v>
      </c>
      <c r="G50" s="275" t="n">
        <v>9.85</v>
      </c>
      <c r="H50" s="275" t="n">
        <v>13.9</v>
      </c>
      <c r="I50" s="275"/>
      <c r="J50" s="275" t="n">
        <v>9.58</v>
      </c>
      <c r="K50" s="275" t="n">
        <v>7.62</v>
      </c>
      <c r="L50" s="275" t="n">
        <v>4.51</v>
      </c>
      <c r="M50" s="275" t="n">
        <v>6.58</v>
      </c>
      <c r="N50" s="275" t="n">
        <v>6.3</v>
      </c>
      <c r="O50" s="275"/>
      <c r="P50" s="275" t="n">
        <v>7.98</v>
      </c>
      <c r="Q50" s="275" t="n">
        <v>6.17</v>
      </c>
      <c r="R50" s="275" t="n">
        <v>4.48</v>
      </c>
      <c r="S50" s="275" t="n">
        <v>6.66</v>
      </c>
      <c r="T50" s="275" t="n">
        <v>5.39</v>
      </c>
    </row>
    <row r="51" s="277" customFormat="true" ht="12" hidden="false" customHeight="false" outlineLevel="0" collapsed="false">
      <c r="A51" s="62" t="n">
        <v>2910</v>
      </c>
      <c r="B51" s="34" t="s">
        <v>106</v>
      </c>
      <c r="C51" s="34"/>
      <c r="D51" s="170" t="n">
        <v>31.6</v>
      </c>
      <c r="E51" s="170" t="n">
        <v>34.1</v>
      </c>
      <c r="F51" s="170" t="n">
        <v>29.6</v>
      </c>
      <c r="G51" s="170" t="n">
        <v>56.2</v>
      </c>
      <c r="H51" s="170" t="n">
        <v>19.5</v>
      </c>
      <c r="I51" s="170"/>
      <c r="J51" s="170" t="n">
        <v>16</v>
      </c>
      <c r="K51" s="170" t="n">
        <v>12.5</v>
      </c>
      <c r="L51" s="170" t="n">
        <v>9.64</v>
      </c>
      <c r="M51" s="170" t="n">
        <v>5.05</v>
      </c>
      <c r="N51" s="170" t="n">
        <v>9.65</v>
      </c>
      <c r="O51" s="170"/>
      <c r="P51" s="170" t="n">
        <v>10.8</v>
      </c>
      <c r="Q51" s="170" t="n">
        <v>8.27</v>
      </c>
      <c r="R51" s="170" t="n">
        <v>8.87</v>
      </c>
      <c r="S51" s="170" t="n">
        <v>6.6</v>
      </c>
      <c r="T51" s="170" t="n">
        <v>8</v>
      </c>
    </row>
    <row r="52" s="277" customFormat="true" ht="12" hidden="false" customHeight="false" outlineLevel="0" collapsed="false">
      <c r="A52" s="273" t="n">
        <v>2920</v>
      </c>
      <c r="B52" s="278" t="s">
        <v>108</v>
      </c>
      <c r="C52" s="278"/>
      <c r="D52" s="275" t="n">
        <v>8.05</v>
      </c>
      <c r="E52" s="275" t="n">
        <v>9.17</v>
      </c>
      <c r="F52" s="275" t="n">
        <v>12.7</v>
      </c>
      <c r="G52" s="275" t="n">
        <v>13.6</v>
      </c>
      <c r="H52" s="275" t="n">
        <v>13.5</v>
      </c>
      <c r="I52" s="275"/>
      <c r="J52" s="275" t="n">
        <v>11.6</v>
      </c>
      <c r="K52" s="275" t="n">
        <v>16.3</v>
      </c>
      <c r="L52" s="275" t="n">
        <v>5.2</v>
      </c>
      <c r="M52" s="275" t="n">
        <v>3.59</v>
      </c>
      <c r="N52" s="275" t="n">
        <v>6.68</v>
      </c>
      <c r="O52" s="275"/>
      <c r="P52" s="275" t="n">
        <v>4.61</v>
      </c>
      <c r="Q52" s="275" t="n">
        <v>4.62</v>
      </c>
      <c r="R52" s="275" t="n">
        <v>4.02</v>
      </c>
      <c r="S52" s="275" t="n">
        <v>2.93</v>
      </c>
      <c r="T52" s="275" t="n">
        <v>5.14</v>
      </c>
    </row>
    <row r="53" s="277" customFormat="true" ht="12" hidden="false" customHeight="false" outlineLevel="0" collapsed="false">
      <c r="A53" s="62" t="n">
        <v>2930</v>
      </c>
      <c r="B53" s="34" t="s">
        <v>110</v>
      </c>
      <c r="C53" s="34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</row>
    <row r="54" s="277" customFormat="true" ht="12" hidden="false" customHeight="false" outlineLevel="0" collapsed="false">
      <c r="A54" s="273" t="n">
        <v>3100</v>
      </c>
      <c r="B54" s="278" t="s">
        <v>112</v>
      </c>
      <c r="C54" s="278"/>
      <c r="D54" s="275" t="n">
        <v>5.58</v>
      </c>
      <c r="E54" s="275" t="n">
        <v>9.12</v>
      </c>
      <c r="F54" s="275" t="n">
        <v>18.2</v>
      </c>
      <c r="G54" s="275" t="n">
        <v>26.8</v>
      </c>
      <c r="H54" s="275" t="n">
        <v>15.6</v>
      </c>
      <c r="I54" s="275"/>
      <c r="J54" s="275" t="n">
        <v>5.35</v>
      </c>
      <c r="K54" s="275" t="n">
        <v>4.17</v>
      </c>
      <c r="L54" s="275" t="n">
        <v>7.92</v>
      </c>
      <c r="M54" s="275" t="n">
        <v>12.9</v>
      </c>
      <c r="N54" s="275" t="n">
        <v>5.34</v>
      </c>
      <c r="O54" s="275"/>
      <c r="P54" s="275" t="n">
        <v>3.45</v>
      </c>
      <c r="Q54" s="275" t="n">
        <v>7.87</v>
      </c>
      <c r="R54" s="275" t="n">
        <v>7.39</v>
      </c>
      <c r="S54" s="275" t="n">
        <v>11</v>
      </c>
      <c r="T54" s="275" t="n">
        <v>6.41</v>
      </c>
    </row>
    <row r="55" s="277" customFormat="true" ht="12" hidden="false" customHeight="false" outlineLevel="0" collapsed="false">
      <c r="A55" s="62" t="n">
        <v>3200</v>
      </c>
      <c r="B55" s="34" t="s">
        <v>114</v>
      </c>
      <c r="C55" s="34"/>
      <c r="D55" s="170" t="n">
        <v>6.38</v>
      </c>
      <c r="E55" s="170" t="n">
        <v>6.96</v>
      </c>
      <c r="F55" s="170" t="n">
        <v>15.9</v>
      </c>
      <c r="G55" s="170" t="n">
        <v>9.82</v>
      </c>
      <c r="H55" s="170" t="n">
        <v>17.7</v>
      </c>
      <c r="I55" s="170"/>
      <c r="J55" s="170" t="n">
        <v>0.67</v>
      </c>
      <c r="K55" s="170" t="n">
        <v>0.52</v>
      </c>
      <c r="L55" s="170" t="n">
        <v>2.53</v>
      </c>
      <c r="M55" s="170" t="n">
        <v>1.92</v>
      </c>
      <c r="N55" s="170" t="n">
        <v>2.89</v>
      </c>
      <c r="O55" s="170"/>
      <c r="P55" s="170" t="n">
        <v>0.25</v>
      </c>
      <c r="Q55" s="170" t="n">
        <v>0.85</v>
      </c>
      <c r="R55" s="170" t="n">
        <v>2.03</v>
      </c>
      <c r="S55" s="170" t="n">
        <v>1.84</v>
      </c>
      <c r="T55" s="170" t="n">
        <v>2.07</v>
      </c>
    </row>
    <row r="56" s="277" customFormat="true" ht="12" hidden="false" customHeight="false" outlineLevel="0" collapsed="false">
      <c r="A56" s="273" t="n">
        <v>3300</v>
      </c>
      <c r="B56" s="278" t="s">
        <v>116</v>
      </c>
      <c r="C56" s="278"/>
      <c r="D56" s="275" t="n">
        <v>5.59</v>
      </c>
      <c r="E56" s="275" t="n">
        <v>5.7</v>
      </c>
      <c r="F56" s="275" t="n">
        <v>7.16</v>
      </c>
      <c r="G56" s="275" t="n">
        <v>11.4</v>
      </c>
      <c r="H56" s="275" t="n">
        <v>6.01</v>
      </c>
      <c r="I56" s="275"/>
      <c r="J56" s="275" t="n">
        <v>3.01</v>
      </c>
      <c r="K56" s="275" t="n">
        <v>2.4</v>
      </c>
      <c r="L56" s="275" t="n">
        <v>1.92</v>
      </c>
      <c r="M56" s="275" t="n">
        <v>0.12</v>
      </c>
      <c r="N56" s="275" t="n">
        <v>2.48</v>
      </c>
      <c r="O56" s="275"/>
      <c r="P56" s="275" t="n">
        <v>4.27</v>
      </c>
      <c r="Q56" s="275" t="n">
        <v>2.51</v>
      </c>
      <c r="R56" s="275" t="n">
        <v>2.25</v>
      </c>
      <c r="S56" s="275" t="n">
        <v>1.99</v>
      </c>
      <c r="T56" s="275" t="n">
        <v>2.61</v>
      </c>
    </row>
    <row r="57" s="277" customFormat="true" ht="15" hidden="false" customHeight="false" outlineLevel="0" collapsed="false">
      <c r="A57" s="62" t="s">
        <v>322</v>
      </c>
      <c r="B57" s="34" t="s">
        <v>118</v>
      </c>
      <c r="C57" s="34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</row>
    <row r="58" s="277" customFormat="true" ht="12" hidden="false" customHeight="false" outlineLevel="0" collapsed="false">
      <c r="A58" s="273" t="n">
        <v>3420</v>
      </c>
      <c r="B58" s="278" t="s">
        <v>120</v>
      </c>
      <c r="C58" s="278"/>
      <c r="D58" s="275" t="n">
        <v>28.2</v>
      </c>
      <c r="E58" s="275" t="n">
        <v>28</v>
      </c>
      <c r="F58" s="275" t="n">
        <v>7.79</v>
      </c>
      <c r="G58" s="275" t="n">
        <v>13.5</v>
      </c>
      <c r="H58" s="275" t="n">
        <v>7.58</v>
      </c>
      <c r="I58" s="275"/>
      <c r="J58" s="275" t="n">
        <v>31.1</v>
      </c>
      <c r="K58" s="275" t="n">
        <v>30.9</v>
      </c>
      <c r="L58" s="275" t="n">
        <v>4.41</v>
      </c>
      <c r="M58" s="275" t="n">
        <v>5.79</v>
      </c>
      <c r="N58" s="275" t="n">
        <v>5.58</v>
      </c>
      <c r="O58" s="275"/>
      <c r="P58" s="275" t="n">
        <v>15.3</v>
      </c>
      <c r="Q58" s="275" t="n">
        <v>14.3</v>
      </c>
      <c r="R58" s="275" t="n">
        <v>3.52</v>
      </c>
      <c r="S58" s="275" t="n">
        <v>4.12</v>
      </c>
      <c r="T58" s="275" t="n">
        <v>4.05</v>
      </c>
    </row>
    <row r="59" s="277" customFormat="true" ht="12" hidden="false" customHeight="false" outlineLevel="0" collapsed="false">
      <c r="A59" s="62" t="n">
        <v>3430</v>
      </c>
      <c r="B59" s="34" t="s">
        <v>122</v>
      </c>
      <c r="C59" s="34"/>
      <c r="D59" s="170" t="n">
        <v>17.9</v>
      </c>
      <c r="E59" s="170" t="n">
        <v>11.8</v>
      </c>
      <c r="F59" s="170" t="n">
        <v>12.1</v>
      </c>
      <c r="G59" s="170" t="n">
        <v>6.49</v>
      </c>
      <c r="H59" s="170" t="n">
        <v>16.9</v>
      </c>
      <c r="I59" s="170"/>
      <c r="J59" s="170" t="n">
        <v>18.9</v>
      </c>
      <c r="K59" s="170" t="n">
        <v>5.76</v>
      </c>
      <c r="L59" s="170" t="n">
        <v>5.53</v>
      </c>
      <c r="M59" s="170" t="n">
        <v>3.56</v>
      </c>
      <c r="N59" s="170" t="n">
        <v>6.61</v>
      </c>
      <c r="O59" s="170"/>
      <c r="P59" s="170" t="n">
        <v>13</v>
      </c>
      <c r="Q59" s="170" t="n">
        <v>18.5</v>
      </c>
      <c r="R59" s="170" t="n">
        <v>5.3</v>
      </c>
      <c r="S59" s="170" t="n">
        <v>3.22</v>
      </c>
      <c r="T59" s="170" t="n">
        <v>6</v>
      </c>
    </row>
    <row r="60" s="277" customFormat="true" ht="12" hidden="false" customHeight="false" outlineLevel="0" collapsed="false">
      <c r="A60" s="273" t="n">
        <v>3500</v>
      </c>
      <c r="B60" s="278" t="s">
        <v>124</v>
      </c>
      <c r="C60" s="278"/>
      <c r="D60" s="275" t="n">
        <v>3.81</v>
      </c>
      <c r="E60" s="275" t="n">
        <v>4.71</v>
      </c>
      <c r="F60" s="275" t="n">
        <v>4.14</v>
      </c>
      <c r="G60" s="275" t="n">
        <v>3.01</v>
      </c>
      <c r="H60" s="275" t="n">
        <v>8.1</v>
      </c>
      <c r="I60" s="275"/>
      <c r="J60" s="275" t="n">
        <v>0.31</v>
      </c>
      <c r="K60" s="275" t="n">
        <v>0.4</v>
      </c>
      <c r="L60" s="275" t="n">
        <v>11.7</v>
      </c>
      <c r="M60" s="275" t="n">
        <v>0.85</v>
      </c>
      <c r="N60" s="275" t="n">
        <v>15.4</v>
      </c>
      <c r="O60" s="275"/>
      <c r="P60" s="275" t="n">
        <v>0.61</v>
      </c>
      <c r="Q60" s="275" t="n">
        <v>0.49</v>
      </c>
      <c r="R60" s="275" t="n">
        <v>12.3</v>
      </c>
      <c r="S60" s="275" t="n">
        <v>1.03</v>
      </c>
      <c r="T60" s="275" t="n">
        <v>16.2</v>
      </c>
    </row>
    <row r="61" s="277" customFormat="true" ht="12" hidden="false" customHeight="false" outlineLevel="0" collapsed="false">
      <c r="A61" s="62" t="n">
        <v>3610</v>
      </c>
      <c r="B61" s="34" t="s">
        <v>126</v>
      </c>
      <c r="C61" s="34"/>
      <c r="D61" s="170" t="n">
        <v>49.9</v>
      </c>
      <c r="E61" s="170" t="n">
        <v>50.3</v>
      </c>
      <c r="F61" s="170" t="n">
        <v>28.8</v>
      </c>
      <c r="G61" s="170" t="n">
        <v>18.4</v>
      </c>
      <c r="H61" s="170" t="n">
        <v>34.3</v>
      </c>
      <c r="I61" s="170"/>
      <c r="J61" s="170" t="n">
        <v>23.5</v>
      </c>
      <c r="K61" s="170" t="n">
        <v>23.5</v>
      </c>
      <c r="L61" s="170" t="n">
        <v>18.1</v>
      </c>
      <c r="M61" s="170" t="n">
        <v>16.2</v>
      </c>
      <c r="N61" s="170" t="n">
        <v>17.5</v>
      </c>
      <c r="O61" s="170"/>
      <c r="P61" s="170" t="n">
        <v>22.5</v>
      </c>
      <c r="Q61" s="170" t="n">
        <v>28.8</v>
      </c>
      <c r="R61" s="170" t="n">
        <v>16.2</v>
      </c>
      <c r="S61" s="170" t="n">
        <v>10.9</v>
      </c>
      <c r="T61" s="170" t="n">
        <v>15.2</v>
      </c>
    </row>
    <row r="62" s="277" customFormat="true" ht="12" hidden="false" customHeight="false" outlineLevel="0" collapsed="false">
      <c r="A62" s="279" t="n">
        <v>3690</v>
      </c>
      <c r="B62" s="280" t="s">
        <v>128</v>
      </c>
      <c r="C62" s="280"/>
      <c r="D62" s="281" t="n">
        <v>12.1</v>
      </c>
      <c r="E62" s="281" t="n">
        <v>8.16</v>
      </c>
      <c r="F62" s="281" t="n">
        <v>9.23</v>
      </c>
      <c r="G62" s="281" t="n">
        <v>10.1</v>
      </c>
      <c r="H62" s="281" t="n">
        <v>11.2</v>
      </c>
      <c r="I62" s="275"/>
      <c r="J62" s="281" t="n">
        <v>10.4</v>
      </c>
      <c r="K62" s="281" t="n">
        <v>13.2</v>
      </c>
      <c r="L62" s="281" t="n">
        <v>3.75</v>
      </c>
      <c r="M62" s="281" t="n">
        <v>8.22</v>
      </c>
      <c r="N62" s="281" t="n">
        <v>2.39</v>
      </c>
      <c r="O62" s="275"/>
      <c r="P62" s="281" t="n">
        <v>10.4</v>
      </c>
      <c r="Q62" s="281" t="n">
        <v>12</v>
      </c>
      <c r="R62" s="281" t="n">
        <v>2.87</v>
      </c>
      <c r="S62" s="281" t="n">
        <v>5.88</v>
      </c>
      <c r="T62" s="281" t="n">
        <v>2.31</v>
      </c>
    </row>
    <row r="63" s="108" customFormat="true" ht="12" hidden="false" customHeight="false" outlineLevel="0" collapsed="false">
      <c r="A63" s="225" t="s">
        <v>129</v>
      </c>
    </row>
    <row r="64" s="108" customFormat="true" ht="3.75" hidden="false" customHeight="true" outlineLevel="0" collapsed="false"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</row>
    <row r="65" s="108" customFormat="true" ht="46.5" hidden="false" customHeight="true" outlineLevel="0" collapsed="false">
      <c r="A65" s="282" t="s">
        <v>323</v>
      </c>
      <c r="B65" s="282"/>
      <c r="C65" s="282"/>
      <c r="D65" s="282"/>
      <c r="E65" s="282"/>
      <c r="F65" s="282"/>
      <c r="G65" s="282"/>
      <c r="H65" s="282"/>
      <c r="I65" s="282"/>
      <c r="J65" s="282"/>
      <c r="K65" s="147"/>
      <c r="L65" s="147"/>
      <c r="M65" s="147"/>
      <c r="N65" s="147"/>
      <c r="O65" s="147"/>
      <c r="P65" s="147"/>
      <c r="Q65" s="147"/>
      <c r="R65" s="147"/>
      <c r="S65" s="147"/>
      <c r="T65" s="147"/>
    </row>
    <row r="66" s="108" customFormat="true" ht="12" hidden="false" customHeight="false" outlineLevel="0" collapsed="false"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</row>
    <row r="67" s="108" customFormat="true" ht="12" hidden="false" customHeight="false" outlineLevel="0" collapsed="false">
      <c r="A67" s="283" t="s">
        <v>324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</row>
    <row r="68" s="108" customFormat="true" ht="12" hidden="false" customHeight="false" outlineLevel="0" collapsed="false">
      <c r="A68" s="284" t="s">
        <v>325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</row>
    <row r="69" s="108" customFormat="true" ht="12" hidden="false" customHeight="false" outlineLevel="0" collapsed="false">
      <c r="A69" s="284" t="s">
        <v>326</v>
      </c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</row>
    <row r="70" s="108" customFormat="true" ht="12" hidden="false" customHeight="false" outlineLevel="0" collapsed="false"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</row>
    <row r="71" s="108" customFormat="true" ht="12" hidden="false" customHeight="false" outlineLevel="0" collapsed="false"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</row>
    <row r="72" s="108" customFormat="true" ht="12" hidden="false" customHeight="false" outlineLevel="0" collapsed="false"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</row>
    <row r="73" s="108" customFormat="true" ht="12" hidden="false" customHeight="false" outlineLevel="0" collapsed="false"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</row>
    <row r="74" s="108" customFormat="true" ht="12" hidden="false" customHeight="false" outlineLevel="0" collapsed="false"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</row>
    <row r="75" s="108" customFormat="true" ht="12" hidden="false" customHeight="false" outlineLevel="0" collapsed="false"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</row>
    <row r="76" s="108" customFormat="true" ht="12" hidden="false" customHeight="false" outlineLevel="0" collapsed="false"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</row>
    <row r="77" s="108" customFormat="true" ht="12" hidden="false" customHeight="false" outlineLevel="0" collapsed="false"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</row>
    <row r="78" s="108" customFormat="true" ht="12" hidden="false" customHeight="false" outlineLevel="0" collapsed="false"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</row>
    <row r="79" s="108" customFormat="true" ht="12" hidden="false" customHeight="fals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</row>
    <row r="80" customFormat="false" ht="12.75" hidden="false" customHeight="false" outlineLevel="0" collapsed="false"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</row>
    <row r="81" customFormat="false" ht="12.75" hidden="false" customHeight="false" outlineLevel="0" collapsed="false"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2.75" hidden="false" customHeight="false" outlineLevel="0" collapsed="false"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</row>
    <row r="83" customFormat="false" ht="12.75" hidden="false" customHeight="false" outlineLevel="0" collapsed="false"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</row>
    <row r="84" customFormat="false" ht="12.75" hidden="false" customHeight="false" outlineLevel="0" collapsed="false"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</row>
    <row r="85" customFormat="false" ht="12.75" hidden="false" customHeight="false" outlineLevel="0" collapsed="false"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</row>
    <row r="86" customFormat="false" ht="12.75" hidden="false" customHeight="false" outlineLevel="0" collapsed="false"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9.41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6.17182868861117</v>
      </c>
      <c r="H15" s="15" t="n">
        <v>-3.53585486029488</v>
      </c>
      <c r="L15" s="15" t="n">
        <v>-7.28941805850731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6.0833501528436</v>
      </c>
      <c r="E16" s="36" t="str">
        <f aca="false">IF('CV''S'!L14&gt;15,"*"," ")</f>
        <v> </v>
      </c>
      <c r="F16" s="36" t="n">
        <v>-6.0833501528436</v>
      </c>
      <c r="G16" s="36"/>
      <c r="H16" s="36" t="n">
        <v>-3.4858685652672</v>
      </c>
      <c r="I16" s="36" t="str">
        <f aca="false">IF('CV''S'!M14&gt;15,"*"," ")</f>
        <v> </v>
      </c>
      <c r="J16" s="36" t="n">
        <v>-3.48586856526719</v>
      </c>
      <c r="K16" s="36"/>
      <c r="L16" s="36" t="n">
        <v>-7.18589326096838</v>
      </c>
      <c r="M16" s="36" t="str">
        <f aca="false">IF('CV''S'!T14&gt;15,"*"," ")</f>
        <v> </v>
      </c>
      <c r="N16" s="36" t="n">
        <v>-7.18589326096838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4.79231291198139</v>
      </c>
      <c r="E17" s="15" t="str">
        <f aca="false">IF('CV''S'!L15&gt;15,"*"," ")</f>
        <v> </v>
      </c>
      <c r="F17" s="15" t="n">
        <v>0.176516387766284</v>
      </c>
      <c r="H17" s="15" t="n">
        <v>-4.18101054969462</v>
      </c>
      <c r="I17" s="15" t="str">
        <f aca="false">IF('CV''S'!M15&gt;15,"*"," ")</f>
        <v> </v>
      </c>
      <c r="J17" s="15" t="n">
        <v>-0.112782719840218</v>
      </c>
      <c r="L17" s="15" t="n">
        <v>7.29718838153695</v>
      </c>
      <c r="M17" s="15" t="str">
        <f aca="false">IF('CV''S'!T15&gt;15,"*"," ")</f>
        <v> </v>
      </c>
      <c r="N17" s="15" t="n">
        <v>0.299314077191221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3.86502146191294</v>
      </c>
      <c r="E18" s="36" t="str">
        <f aca="false">IF('CV''S'!L16&gt;15,"*"," ")</f>
        <v> </v>
      </c>
      <c r="F18" s="36" t="n">
        <v>0.0735165092107774</v>
      </c>
      <c r="G18" s="36"/>
      <c r="H18" s="36" t="n">
        <v>-0.515206158228909</v>
      </c>
      <c r="I18" s="36" t="str">
        <f aca="false">IF('CV''S'!M16&gt;15,"*"," ")</f>
        <v> </v>
      </c>
      <c r="J18" s="36" t="n">
        <v>-0.0135798582543336</v>
      </c>
      <c r="K18" s="36"/>
      <c r="L18" s="36" t="n">
        <v>6.94590993871571</v>
      </c>
      <c r="M18" s="36" t="str">
        <f aca="false">IF('CV''S'!T16&gt;15,"*"," ")</f>
        <v> </v>
      </c>
      <c r="N18" s="36" t="n">
        <v>0.11048597230559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-0.634093848693784</v>
      </c>
      <c r="E19" s="15" t="str">
        <f aca="false">IF('CV''S'!L17&gt;15,"*"," ")</f>
        <v> </v>
      </c>
      <c r="F19" s="15" t="n">
        <v>-0.0161475674067868</v>
      </c>
      <c r="H19" s="15" t="n">
        <v>-4.67370655939211</v>
      </c>
      <c r="I19" s="15" t="str">
        <f aca="false">IF('CV''S'!M17&gt;15,"*"," ")</f>
        <v> </v>
      </c>
      <c r="J19" s="15" t="n">
        <v>-0.150347004217279</v>
      </c>
      <c r="L19" s="15" t="n">
        <v>1.80437434303349</v>
      </c>
      <c r="M19" s="15" t="str">
        <f aca="false">IF('CV''S'!T17&gt;15,"*"," ")</f>
        <v> </v>
      </c>
      <c r="N19" s="15" t="n">
        <v>0.040815555980621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1.23831134998766</v>
      </c>
      <c r="E20" s="36" t="str">
        <f aca="false">IF('CV''S'!L18&gt;15,"*"," ")</f>
        <v> </v>
      </c>
      <c r="F20" s="36" t="n">
        <v>0.0358299256886911</v>
      </c>
      <c r="G20" s="36"/>
      <c r="H20" s="36" t="n">
        <v>1.89815143763914</v>
      </c>
      <c r="I20" s="36" t="str">
        <f aca="false">IF('CV''S'!M18&gt;15,"*"," ")</f>
        <v> </v>
      </c>
      <c r="J20" s="36" t="n">
        <v>0.0853600599977047</v>
      </c>
      <c r="K20" s="36"/>
      <c r="L20" s="36" t="n">
        <v>0.669111562860714</v>
      </c>
      <c r="M20" s="36" t="str">
        <f aca="false">IF('CV''S'!T18&gt;15,"*"," ")</f>
        <v> </v>
      </c>
      <c r="N20" s="36" t="n">
        <v>0.014806058382724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0.0282369327750054</v>
      </c>
      <c r="E21" s="15" t="str">
        <f aca="false">IF('CV''S'!L19&gt;15,"*"," ")</f>
        <v> </v>
      </c>
      <c r="F21" s="15" t="n">
        <v>0.00109693566002386</v>
      </c>
      <c r="H21" s="15" t="n">
        <v>6.29951732945642</v>
      </c>
      <c r="I21" s="15" t="str">
        <f aca="false">IF('CV''S'!M19&gt;15,"*"," ")</f>
        <v> </v>
      </c>
      <c r="J21" s="15" t="n">
        <v>0.307730238903761</v>
      </c>
      <c r="L21" s="15" t="n">
        <v>-3.72980759348842</v>
      </c>
      <c r="M21" s="15" t="str">
        <f aca="false">IF('CV''S'!T19&gt;15,"*"," ")</f>
        <v> </v>
      </c>
      <c r="N21" s="15" t="n">
        <v>-0.129058533710737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37.4297036780087</v>
      </c>
      <c r="E22" s="36" t="str">
        <f aca="false">IF('CV''S'!L20&gt;15,"*"," ")</f>
        <v> </v>
      </c>
      <c r="F22" s="36" t="n">
        <v>-0.1059485130313</v>
      </c>
      <c r="G22" s="36"/>
      <c r="H22" s="36" t="n">
        <v>-28.316612764834</v>
      </c>
      <c r="I22" s="36" t="str">
        <f aca="false">IF('CV''S'!M20&gt;15,"*"," ")</f>
        <v> </v>
      </c>
      <c r="J22" s="36" t="n">
        <v>-0.0571186145839747</v>
      </c>
      <c r="K22" s="36"/>
      <c r="L22" s="36" t="n">
        <v>-39.886563313241</v>
      </c>
      <c r="M22" s="36" t="str">
        <f aca="false">IF('CV''S'!T20&gt;15,"*"," ")</f>
        <v> </v>
      </c>
      <c r="N22" s="36" t="n">
        <v>-0.126675153890288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1.48028862531355</v>
      </c>
      <c r="E23" s="15" t="str">
        <f aca="false">IF('CV''S'!L21&gt;15,"*"," ")</f>
        <v> </v>
      </c>
      <c r="F23" s="15" t="n">
        <v>0.0213337126048758</v>
      </c>
      <c r="H23" s="15" t="n">
        <v>4.58980845681243</v>
      </c>
      <c r="I23" s="15" t="str">
        <f aca="false">IF('CV''S'!M21&gt;15,"*"," ")</f>
        <v> </v>
      </c>
      <c r="J23" s="15" t="n">
        <v>0.0570653602378792</v>
      </c>
      <c r="L23" s="15" t="n">
        <v>0.40433513964151</v>
      </c>
      <c r="M23" s="15" t="str">
        <f aca="false">IF('CV''S'!T21&gt;15,"*"," ")</f>
        <v> </v>
      </c>
      <c r="N23" s="15" t="n">
        <v>0.00616683633975102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2.37722499600805</v>
      </c>
      <c r="E24" s="36" t="str">
        <f aca="false">IF('CV''S'!L22&gt;15,"*"," ")</f>
        <v> </v>
      </c>
      <c r="F24" s="36" t="n">
        <v>0.085935883884801</v>
      </c>
      <c r="G24" s="36"/>
      <c r="H24" s="36" t="n">
        <v>2.70144524382063</v>
      </c>
      <c r="I24" s="36" t="str">
        <f aca="false">IF('CV''S'!M22&gt;15,"*"," ")</f>
        <v> </v>
      </c>
      <c r="J24" s="36" t="n">
        <v>0.110156614898388</v>
      </c>
      <c r="K24" s="36"/>
      <c r="L24" s="36" t="n">
        <v>2.21306963296517</v>
      </c>
      <c r="M24" s="36" t="str">
        <f aca="false">IF('CV''S'!T22&gt;15,"*"," ")</f>
        <v> </v>
      </c>
      <c r="N24" s="36" t="n">
        <v>0.0756550025185958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-2.24447399722461</v>
      </c>
      <c r="E25" s="15" t="str">
        <f aca="false">IF('CV''S'!L23&gt;15,"*"," ")</f>
        <v> </v>
      </c>
      <c r="F25" s="15" t="n">
        <v>-0.0646795320229832</v>
      </c>
      <c r="H25" s="15" t="n">
        <v>-1.84763108833164</v>
      </c>
      <c r="I25" s="15" t="str">
        <f aca="false">IF('CV''S'!M23&gt;15,"*"," ")</f>
        <v> </v>
      </c>
      <c r="J25" s="15" t="n">
        <v>-0.101897436401267</v>
      </c>
      <c r="L25" s="15" t="n">
        <v>-2.77111874497139</v>
      </c>
      <c r="M25" s="15" t="str">
        <f aca="false">IF('CV''S'!T23&gt;15,"*"," ")</f>
        <v> </v>
      </c>
      <c r="N25" s="15" t="n">
        <v>-0.0488817900226595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3.17589576547231</v>
      </c>
      <c r="E26" s="36" t="str">
        <f aca="false">IF('CV''S'!L24&gt;15,"*"," ")</f>
        <v> </v>
      </c>
      <c r="F26" s="36" t="n">
        <v>-0.00696246687523144</v>
      </c>
      <c r="G26" s="36"/>
      <c r="H26" s="36" t="n">
        <v>66.3934426229508</v>
      </c>
      <c r="I26" s="36" t="str">
        <f aca="false">IF('CV''S'!M24&gt;15,"*"," ")</f>
        <v> </v>
      </c>
      <c r="J26" s="36" t="n">
        <v>0.0485280228794564</v>
      </c>
      <c r="K26" s="36"/>
      <c r="L26" s="36" t="n">
        <v>-10.8499095840868</v>
      </c>
      <c r="M26" s="36" t="str">
        <f aca="false">IF('CV''S'!T24&gt;15,"*"," ")</f>
        <v> </v>
      </c>
      <c r="N26" s="36" t="n">
        <v>-0.0305163035369129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11.3420015674366</v>
      </c>
      <c r="E27" s="15" t="str">
        <f aca="false">IF('CV''S'!L25&gt;15,"*"," ")</f>
        <v>*</v>
      </c>
      <c r="F27" s="15" t="n">
        <v>-0.494332172728238</v>
      </c>
      <c r="H27" s="15" t="n">
        <v>-15.9828304507007</v>
      </c>
      <c r="I27" s="15" t="str">
        <f aca="false">IF('CV''S'!M25&gt;15,"*"," ")</f>
        <v> </v>
      </c>
      <c r="J27" s="15" t="n">
        <v>-0.379237512132048</v>
      </c>
      <c r="L27" s="15" t="n">
        <v>-10.4433572200375</v>
      </c>
      <c r="M27" s="15" t="str">
        <f aca="false">IF('CV''S'!T25&gt;15,"*"," ")</f>
        <v>*</v>
      </c>
      <c r="N27" s="15" t="n">
        <v>-0.543185964581557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21.1658613795402</v>
      </c>
      <c r="E28" s="36" t="str">
        <f aca="false">IF('CV''S'!L26&gt;15,"*"," ")</f>
        <v> </v>
      </c>
      <c r="F28" s="36" t="n">
        <v>-0.362869491553729</v>
      </c>
      <c r="G28" s="36"/>
      <c r="H28" s="36" t="n">
        <v>-19.4229451620271</v>
      </c>
      <c r="I28" s="36" t="str">
        <f aca="false">IF('CV''S'!M26&gt;15,"*"," ")</f>
        <v> </v>
      </c>
      <c r="J28" s="36" t="n">
        <v>-0.30570657376079</v>
      </c>
      <c r="K28" s="36"/>
      <c r="L28" s="36" t="n">
        <v>-21.8222302921417</v>
      </c>
      <c r="M28" s="36" t="str">
        <f aca="false">IF('CV''S'!T26&gt;15,"*"," ")</f>
        <v> </v>
      </c>
      <c r="N28" s="36" t="n">
        <v>-0.387133217369669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10.8063853346843</v>
      </c>
      <c r="E29" s="15" t="str">
        <f aca="false">IF('CV''S'!L27&gt;15,"*"," ")</f>
        <v> </v>
      </c>
      <c r="F29" s="15" t="n">
        <v>-0.307508953656055</v>
      </c>
      <c r="H29" s="15" t="n">
        <v>-1.16594669070039</v>
      </c>
      <c r="I29" s="15" t="str">
        <f aca="false">IF('CV''S'!M27&gt;15,"*"," ")</f>
        <v> </v>
      </c>
      <c r="J29" s="15" t="n">
        <v>-0.0224766624489004</v>
      </c>
      <c r="L29" s="15" t="n">
        <v>-13.2446938820962</v>
      </c>
      <c r="M29" s="15" t="str">
        <f aca="false">IF('CV''S'!T27&gt;15,"*"," ")</f>
        <v> </v>
      </c>
      <c r="N29" s="15" t="n">
        <v>-0.42849552378866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3.5986883258941</v>
      </c>
      <c r="E30" s="36" t="str">
        <f aca="false">IF('CV''S'!L28&gt;15,"*"," ")</f>
        <v>*</v>
      </c>
      <c r="F30" s="36" t="n">
        <v>-1.26838038952133</v>
      </c>
      <c r="G30" s="36"/>
      <c r="H30" s="36" t="n">
        <v>-17.7566349235629</v>
      </c>
      <c r="I30" s="36" t="str">
        <f aca="false">IF('CV''S'!M28&gt;15,"*"," ")</f>
        <v> </v>
      </c>
      <c r="J30" s="36" t="n">
        <v>-1.31819484371017</v>
      </c>
      <c r="K30" s="36"/>
      <c r="L30" s="36" t="n">
        <v>-12.3059583734205</v>
      </c>
      <c r="M30" s="36" t="str">
        <f aca="false">IF('CV''S'!T28&gt;15,"*"," ")</f>
        <v>*</v>
      </c>
      <c r="N30" s="36" t="n">
        <v>-1.24723583803977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2.47593529820382</v>
      </c>
      <c r="E31" s="15" t="str">
        <f aca="false">IF('CV''S'!L29&gt;15,"*"," ")</f>
        <v> </v>
      </c>
      <c r="F31" s="15" t="n">
        <v>0.00890838710446277</v>
      </c>
      <c r="H31" s="15" t="n">
        <v>0.315346881569734</v>
      </c>
      <c r="I31" s="15" t="str">
        <f aca="false">IF('CV''S'!M29&gt;15,"*"," ")</f>
        <v> </v>
      </c>
      <c r="J31" s="15" t="n">
        <v>0.000539200254216194</v>
      </c>
      <c r="L31" s="15" t="n">
        <v>2.83236994219653</v>
      </c>
      <c r="M31" s="15" t="str">
        <f aca="false">IF('CV''S'!T29&gt;15,"*"," ")</f>
        <v> </v>
      </c>
      <c r="N31" s="15" t="n">
        <v>0.0124608239442394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1.57724587344332</v>
      </c>
      <c r="E32" s="36" t="str">
        <f aca="false">IF('CV''S'!L30&gt;15,"*"," ")</f>
        <v> </v>
      </c>
      <c r="F32" s="36" t="n">
        <v>-0.0204510066904944</v>
      </c>
      <c r="G32" s="36"/>
      <c r="H32" s="36" t="n">
        <v>2.9716912419274</v>
      </c>
      <c r="I32" s="36" t="str">
        <f aca="false">IF('CV''S'!M30&gt;15,"*"," ")</f>
        <v>*</v>
      </c>
      <c r="J32" s="36" t="n">
        <v>0.0218247721944646</v>
      </c>
      <c r="K32" s="36"/>
      <c r="L32" s="36" t="n">
        <v>-2.50091365380013</v>
      </c>
      <c r="M32" s="36" t="str">
        <f aca="false">IF('CV''S'!T30&gt;15,"*"," ")</f>
        <v> </v>
      </c>
      <c r="N32" s="36" t="n">
        <v>-0.0383956454025282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10.5702147562069</v>
      </c>
      <c r="E33" s="15" t="str">
        <f aca="false">IF('CV''S'!L31&gt;15,"*"," ")</f>
        <v> </v>
      </c>
      <c r="F33" s="15" t="n">
        <v>-0.0806932058360158</v>
      </c>
      <c r="H33" s="15" t="n">
        <v>4.95966142044702</v>
      </c>
      <c r="I33" s="15" t="str">
        <f aca="false">IF('CV''S'!M31&gt;15,"*"," ")</f>
        <v> </v>
      </c>
      <c r="J33" s="15" t="n">
        <v>0.0374444620983459</v>
      </c>
      <c r="L33" s="15" t="n">
        <v>-17.0590185676393</v>
      </c>
      <c r="M33" s="15" t="str">
        <f aca="false">IF('CV''S'!T31&gt;15,"*"," ")</f>
        <v> </v>
      </c>
      <c r="N33" s="15" t="n">
        <v>-0.130838651414514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12.2601244583455</v>
      </c>
      <c r="E34" s="36" t="str">
        <f aca="false">IF('CV''S'!L32&gt;15,"*"," ")</f>
        <v> </v>
      </c>
      <c r="F34" s="36" t="n">
        <v>-0.0479849136474284</v>
      </c>
      <c r="G34" s="36"/>
      <c r="H34" s="36" t="n">
        <v>-17.1496390070221</v>
      </c>
      <c r="I34" s="36" t="str">
        <f aca="false">IF('CV''S'!M32&gt;15,"*"," ")</f>
        <v> </v>
      </c>
      <c r="J34" s="36" t="n">
        <v>-0.0494694836407862</v>
      </c>
      <c r="K34" s="36"/>
      <c r="L34" s="36" t="n">
        <v>-10.8841170658391</v>
      </c>
      <c r="M34" s="36" t="str">
        <f aca="false">IF('CV''S'!T32&gt;15,"*"," ")</f>
        <v> </v>
      </c>
      <c r="N34" s="36" t="n">
        <v>-0.047354763881388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24.3640272303834</v>
      </c>
      <c r="E35" s="15" t="str">
        <f aca="false">IF('CV''S'!L33&gt;15,"*"," ")</f>
        <v> </v>
      </c>
      <c r="F35" s="15" t="n">
        <v>-0.0606984291686843</v>
      </c>
      <c r="H35" s="15" t="n">
        <v>-7.23350253807107</v>
      </c>
      <c r="I35" s="15" t="str">
        <f aca="false">IF('CV''S'!M33&gt;15,"*"," ")</f>
        <v> </v>
      </c>
      <c r="J35" s="15" t="n">
        <v>-0.00853733735842288</v>
      </c>
      <c r="L35" s="15" t="n">
        <v>-27.1798080934501</v>
      </c>
      <c r="M35" s="15" t="str">
        <f aca="false">IF('CV''S'!T33&gt;15,"*"," ")</f>
        <v> </v>
      </c>
      <c r="N35" s="15" t="n">
        <v>-0.0828390489762447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4.16666666666666</v>
      </c>
      <c r="E36" s="36" t="str">
        <f aca="false">IF('CV''S'!L34&gt;15,"*"," ")</f>
        <v>*</v>
      </c>
      <c r="F36" s="36" t="n">
        <v>-0.00410607020846982</v>
      </c>
      <c r="G36" s="36"/>
      <c r="H36" s="36" t="n">
        <v>-4.12698412698412</v>
      </c>
      <c r="I36" s="36" t="str">
        <f aca="false">IF('CV''S'!M34&gt;15,"*"," ")</f>
        <v> </v>
      </c>
      <c r="J36" s="36" t="n">
        <v>-0.00259614937215199</v>
      </c>
      <c r="K36" s="36"/>
      <c r="L36" s="36" t="n">
        <v>-4.17598806860551</v>
      </c>
      <c r="M36" s="36" t="str">
        <f aca="false">IF('CV''S'!T34&gt;15,"*"," ")</f>
        <v> </v>
      </c>
      <c r="N36" s="36" t="n">
        <v>-0.00474698055018643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2.20025668284246</v>
      </c>
      <c r="E37" s="15" t="str">
        <f aca="false">IF('CV''S'!L35&gt;15,"*"," ")</f>
        <v> </v>
      </c>
      <c r="F37" s="15" t="n">
        <v>-0.0713117280336205</v>
      </c>
      <c r="H37" s="15" t="n">
        <v>-2.49315281365942</v>
      </c>
      <c r="I37" s="15" t="str">
        <f aca="false">IF('CV''S'!M35&gt;15,"*"," ")</f>
        <v> </v>
      </c>
      <c r="J37" s="15" t="n">
        <v>-0.0768959473651635</v>
      </c>
      <c r="L37" s="15" t="n">
        <v>-2.08432641889502</v>
      </c>
      <c r="M37" s="15" t="str">
        <f aca="false">IF('CV''S'!T35&gt;15,"*"," ")</f>
        <v> </v>
      </c>
      <c r="N37" s="15" t="n">
        <v>-0.0689414157404756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1.99265090887685</v>
      </c>
      <c r="E38" s="36" t="str">
        <f aca="false">IF('CV''S'!L36&gt;15,"*"," ")</f>
        <v> </v>
      </c>
      <c r="F38" s="36" t="n">
        <v>-0.0382727399214111</v>
      </c>
      <c r="G38" s="36"/>
      <c r="H38" s="36" t="n">
        <v>-4.02925744003457</v>
      </c>
      <c r="I38" s="36" t="str">
        <f aca="false">IF('CV''S'!M36&gt;15,"*"," ")</f>
        <v> </v>
      </c>
      <c r="J38" s="36" t="n">
        <v>-0.199284419882344</v>
      </c>
      <c r="K38" s="36"/>
      <c r="L38" s="36" t="n">
        <v>4.72385898332168</v>
      </c>
      <c r="M38" s="36" t="str">
        <f aca="false">IF('CV''S'!T36&gt;15,"*"," ")</f>
        <v> </v>
      </c>
      <c r="N38" s="36" t="n">
        <v>0.0300712741103329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4.42087929680649</v>
      </c>
      <c r="E39" s="15" t="str">
        <f aca="false">IF('CV''S'!L37&gt;15,"*"," ")</f>
        <v> </v>
      </c>
      <c r="F39" s="15" t="n">
        <v>-0.0862721055757841</v>
      </c>
      <c r="H39" s="15" t="n">
        <v>-1.04884289851811</v>
      </c>
      <c r="I39" s="15" t="str">
        <f aca="false">IF('CV''S'!M37&gt;15,"*"," ")</f>
        <v> </v>
      </c>
      <c r="J39" s="15" t="n">
        <v>-0.0186223791502438</v>
      </c>
      <c r="L39" s="15" t="n">
        <v>-5.67513858383013</v>
      </c>
      <c r="M39" s="15" t="str">
        <f aca="false">IF('CV''S'!T37&gt;15,"*"," ")</f>
        <v> </v>
      </c>
      <c r="N39" s="15" t="n">
        <v>-0.114987127077284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3.6886632825719</v>
      </c>
      <c r="E40" s="36" t="str">
        <f aca="false">IF('CV''S'!L38&gt;15,"*"," ")</f>
        <v> </v>
      </c>
      <c r="F40" s="36" t="n">
        <v>-0.00416557847236069</v>
      </c>
      <c r="G40" s="36"/>
      <c r="H40" s="36" t="n">
        <v>-10.7142857142857</v>
      </c>
      <c r="I40" s="36" t="str">
        <f aca="false">IF('CV''S'!M38&gt;15,"*"," ")</f>
        <v>*</v>
      </c>
      <c r="J40" s="36" t="n">
        <v>-0.00194711202911399</v>
      </c>
      <c r="K40" s="36"/>
      <c r="L40" s="36" t="n">
        <v>-29.4621026894866</v>
      </c>
      <c r="M40" s="36" t="str">
        <f aca="false">IF('CV''S'!T38&gt;15,"*"," ")</f>
        <v> </v>
      </c>
      <c r="N40" s="36" t="n">
        <v>-0.00510724246694167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2.74949083503055</v>
      </c>
      <c r="E41" s="15" t="str">
        <f aca="false">IF('CV''S'!L39&gt;15,"*"," ")</f>
        <v> </v>
      </c>
      <c r="F41" s="15" t="n">
        <v>0.0144605081254807</v>
      </c>
      <c r="H41" s="15" t="n">
        <v>-1.13085621970921</v>
      </c>
      <c r="I41" s="15" t="str">
        <f aca="false">IF('CV''S'!M39&gt;15,"*"," ")</f>
        <v> </v>
      </c>
      <c r="J41" s="15" t="n">
        <v>-0.0083875595100295</v>
      </c>
      <c r="L41" s="15" t="n">
        <v>5.56206088992974</v>
      </c>
      <c r="M41" s="15" t="str">
        <f aca="false">IF('CV''S'!T39&gt;15,"*"," ")</f>
        <v> </v>
      </c>
      <c r="N41" s="15" t="n">
        <v>0.024158740300056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-2.94755877034361</v>
      </c>
      <c r="E42" s="36" t="str">
        <f aca="false">IF('CV''S'!L40&gt;15,"*"," ")</f>
        <v> </v>
      </c>
      <c r="F42" s="36" t="n">
        <v>-0.00415707729180489</v>
      </c>
      <c r="G42" s="36"/>
      <c r="H42" s="36" t="n">
        <v>0.137033230558403</v>
      </c>
      <c r="I42" s="36" t="str">
        <f aca="false">IF('CV''S'!M40&gt;15,"*"," ")</f>
        <v> </v>
      </c>
      <c r="J42" s="36" t="n">
        <v>0.000342349367756288</v>
      </c>
      <c r="K42" s="36"/>
      <c r="L42" s="36" t="n">
        <v>-6.39601685178095</v>
      </c>
      <c r="M42" s="36" t="str">
        <f aca="false">IF('CV''S'!T40&gt;15,"*"," ")</f>
        <v> </v>
      </c>
      <c r="N42" s="36" t="n">
        <v>-0.00606693177460055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6.42348624851705</v>
      </c>
      <c r="E43" s="15" t="str">
        <f aca="false">IF('CV''S'!L41&gt;15,"*"," ")</f>
        <v> </v>
      </c>
      <c r="F43" s="15" t="n">
        <v>0.143957291295893</v>
      </c>
      <c r="H43" s="15" t="n">
        <v>5.55385736023097</v>
      </c>
      <c r="I43" s="15" t="str">
        <f aca="false">IF('CV''S'!M41&gt;15,"*"," ")</f>
        <v> </v>
      </c>
      <c r="J43" s="15" t="n">
        <v>0.146174621297081</v>
      </c>
      <c r="L43" s="15" t="n">
        <v>6.89164396699407</v>
      </c>
      <c r="M43" s="15" t="str">
        <f aca="false">IF('CV''S'!T41&gt;15,"*"," ")</f>
        <v> </v>
      </c>
      <c r="N43" s="15" t="n">
        <v>0.143016109682541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5.98353069142574</v>
      </c>
      <c r="E44" s="36" t="str">
        <f aca="false">IF('CV''S'!L42&gt;15,"*"," ")</f>
        <v> </v>
      </c>
      <c r="F44" s="36" t="n">
        <v>-0.506849240130185</v>
      </c>
      <c r="G44" s="36"/>
      <c r="H44" s="36" t="n">
        <v>-7.14484687954774</v>
      </c>
      <c r="I44" s="36" t="str">
        <f aca="false">IF('CV''S'!M42&gt;15,"*"," ")</f>
        <v> </v>
      </c>
      <c r="J44" s="36" t="n">
        <v>-0.998826865969104</v>
      </c>
      <c r="K44" s="36"/>
      <c r="L44" s="36" t="n">
        <v>-4.85980081137751</v>
      </c>
      <c r="M44" s="36" t="str">
        <f aca="false">IF('CV''S'!T42&gt;15,"*"," ")</f>
        <v> </v>
      </c>
      <c r="N44" s="36" t="n">
        <v>-0.298021372662449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1.25870518442094</v>
      </c>
      <c r="E45" s="15" t="str">
        <f aca="false">IF('CV''S'!L43&gt;15,"*"," ")</f>
        <v> </v>
      </c>
      <c r="F45" s="15" t="n">
        <v>-0.0108900122920286</v>
      </c>
      <c r="H45" s="15" t="n">
        <v>3.69288545795952</v>
      </c>
      <c r="I45" s="15" t="str">
        <f aca="false">IF('CV''S'!M43&gt;15,"*"," ")</f>
        <v> </v>
      </c>
      <c r="J45" s="15" t="n">
        <v>0.0265106791656289</v>
      </c>
      <c r="L45" s="15" t="n">
        <v>-2.88514254385965</v>
      </c>
      <c r="M45" s="15" t="str">
        <f aca="false">IF('CV''S'!T43&gt;15,"*"," ")</f>
        <v> </v>
      </c>
      <c r="N45" s="15" t="n">
        <v>-0.0267653412271674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6.07961374525278</v>
      </c>
      <c r="E46" s="36" t="str">
        <f aca="false">IF('CV''S'!L44&gt;15,"*"," ")</f>
        <v> </v>
      </c>
      <c r="F46" s="36" t="n">
        <v>-0.413937074957047</v>
      </c>
      <c r="G46" s="36"/>
      <c r="H46" s="36" t="n">
        <v>-0.102968871588405</v>
      </c>
      <c r="I46" s="36" t="str">
        <f aca="false">IF('CV''S'!M44&gt;15,"*"," ")</f>
        <v> </v>
      </c>
      <c r="J46" s="36" t="n">
        <v>-0.0050834126259485</v>
      </c>
      <c r="K46" s="36"/>
      <c r="L46" s="36" t="n">
        <v>-7.72686089381027</v>
      </c>
      <c r="M46" s="36" t="str">
        <f aca="false">IF('CV''S'!T44&gt;15,"*"," ")</f>
        <v> </v>
      </c>
      <c r="N46" s="36" t="n">
        <v>-0.587481630495294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7.38481886986553</v>
      </c>
      <c r="E47" s="15" t="str">
        <f aca="false">IF('CV''S'!L45&gt;15,"*"," ")</f>
        <v> </v>
      </c>
      <c r="F47" s="15" t="n">
        <v>-0.0598058052103213</v>
      </c>
      <c r="H47" s="15" t="n">
        <v>-2.57870060281312</v>
      </c>
      <c r="I47" s="15" t="str">
        <f aca="false">IF('CV''S'!M45&gt;15,"*"," ")</f>
        <v> </v>
      </c>
      <c r="J47" s="15" t="n">
        <v>-0.015377192435054</v>
      </c>
      <c r="L47" s="15" t="n">
        <v>-8.73576202579309</v>
      </c>
      <c r="M47" s="15" t="str">
        <f aca="false">IF('CV''S'!T45&gt;15,"*"," ")</f>
        <v> </v>
      </c>
      <c r="N47" s="15" t="n">
        <v>-0.0786642491173754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9.56902848794741</v>
      </c>
      <c r="E48" s="36" t="str">
        <f aca="false">IF('CV''S'!L46&gt;15,"*"," ")</f>
        <v> </v>
      </c>
      <c r="F48" s="36" t="n">
        <v>-0.0467734954182214</v>
      </c>
      <c r="G48" s="36"/>
      <c r="H48" s="36" t="n">
        <v>-10.5011933174224</v>
      </c>
      <c r="I48" s="36" t="str">
        <f aca="false">IF('CV''S'!M46&gt;15,"*"," ")</f>
        <v> </v>
      </c>
      <c r="J48" s="36" t="n">
        <v>-0.0263609013172356</v>
      </c>
      <c r="K48" s="36"/>
      <c r="L48" s="36" t="n">
        <v>-9.40060370849504</v>
      </c>
      <c r="M48" s="36" t="str">
        <f aca="false">IF('CV''S'!T46&gt;15,"*"," ")</f>
        <v> </v>
      </c>
      <c r="N48" s="36" t="n">
        <v>-0.0554379514253917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8.38354334823763</v>
      </c>
      <c r="E49" s="15" t="str">
        <f aca="false">IF('CV''S'!L47&gt;15,"*"," ")</f>
        <v> </v>
      </c>
      <c r="F49" s="15" t="n">
        <v>-0.398885805626107</v>
      </c>
      <c r="H49" s="15" t="n">
        <v>-6.43572393056721</v>
      </c>
      <c r="I49" s="15" t="str">
        <f aca="false">IF('CV''S'!M47&gt;15,"*"," ")</f>
        <v> </v>
      </c>
      <c r="J49" s="15" t="n">
        <v>-0.203861916220385</v>
      </c>
      <c r="L49" s="15" t="n">
        <v>-8.86559270014368</v>
      </c>
      <c r="M49" s="15" t="str">
        <f aca="false">IF('CV''S'!T47&gt;15,"*"," ")</f>
        <v> </v>
      </c>
      <c r="N49" s="15" t="n">
        <v>-0.48166685254956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15.8251481006975</v>
      </c>
      <c r="E50" s="36" t="str">
        <f aca="false">IF('CV''S'!L48&gt;15,"*"," ")</f>
        <v> </v>
      </c>
      <c r="F50" s="36" t="n">
        <v>-0.322505036156554</v>
      </c>
      <c r="G50" s="36"/>
      <c r="H50" s="36" t="n">
        <v>-8.31308279174908</v>
      </c>
      <c r="I50" s="36" t="str">
        <f aca="false">IF('CV''S'!M48&gt;15,"*"," ")</f>
        <v> </v>
      </c>
      <c r="J50" s="36" t="n">
        <v>-0.110161607493334</v>
      </c>
      <c r="K50" s="36"/>
      <c r="L50" s="36" t="n">
        <v>-17.6305209974466</v>
      </c>
      <c r="M50" s="36" t="str">
        <f aca="false">IF('CV''S'!T48&gt;15,"*"," ")</f>
        <v> </v>
      </c>
      <c r="N50" s="36" t="n">
        <v>-0.412637641888193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10.4750578556237</v>
      </c>
      <c r="E51" s="15" t="str">
        <f aca="false">IF('CV''S'!L49&gt;15,"*"," ")</f>
        <v> </v>
      </c>
      <c r="F51" s="15" t="n">
        <v>-0.0581812296079215</v>
      </c>
      <c r="H51" s="15" t="n">
        <v>-4.22685928342285</v>
      </c>
      <c r="I51" s="15" t="str">
        <f aca="false">IF('CV''S'!M49&gt;15,"*"," ")</f>
        <v> </v>
      </c>
      <c r="J51" s="15" t="n">
        <v>-0.0141989400292504</v>
      </c>
      <c r="L51" s="15" t="n">
        <v>-11.8486571261333</v>
      </c>
      <c r="M51" s="15" t="str">
        <f aca="false">IF('CV''S'!T49&gt;15,"*"," ")</f>
        <v> </v>
      </c>
      <c r="N51" s="15" t="n">
        <v>-0.076850224409058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5.48230299483291</v>
      </c>
      <c r="E52" s="36" t="str">
        <f aca="false">IF('CV''S'!L50&gt;15,"*"," ")</f>
        <v> </v>
      </c>
      <c r="F52" s="36" t="n">
        <v>-0.258864271115089</v>
      </c>
      <c r="G52" s="36"/>
      <c r="H52" s="36" t="n">
        <v>-0.904022363506729</v>
      </c>
      <c r="I52" s="36" t="str">
        <f aca="false">IF('CV''S'!M50&gt;15,"*"," ")</f>
        <v> </v>
      </c>
      <c r="J52" s="36" t="n">
        <v>-0.0267748328219821</v>
      </c>
      <c r="K52" s="36"/>
      <c r="L52" s="36" t="n">
        <v>-6.53473138957095</v>
      </c>
      <c r="M52" s="36" t="str">
        <f aca="false">IF('CV''S'!T50&gt;15,"*"," ")</f>
        <v> </v>
      </c>
      <c r="N52" s="36" t="n">
        <v>-0.357378390284407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6.59640229888812</v>
      </c>
      <c r="E53" s="15" t="str">
        <f aca="false">IF('CV''S'!L51&gt;15,"*"," ")</f>
        <v> </v>
      </c>
      <c r="F53" s="15" t="n">
        <v>-0.0858477549797055</v>
      </c>
      <c r="H53" s="15" t="n">
        <v>-1.9568489713999</v>
      </c>
      <c r="I53" s="15" t="str">
        <f aca="false">IF('CV''S'!M51&gt;15,"*"," ")</f>
        <v> </v>
      </c>
      <c r="J53" s="15" t="n">
        <v>-0.0241071013128399</v>
      </c>
      <c r="L53" s="15" t="n">
        <v>-8.41925206349013</v>
      </c>
      <c r="M53" s="15" t="str">
        <f aca="false">IF('CV''S'!T51&gt;15,"*"," ")</f>
        <v> </v>
      </c>
      <c r="N53" s="15" t="n">
        <v>-0.112054574892156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6.77158318026112</v>
      </c>
      <c r="E54" s="36" t="str">
        <f aca="false">IF('CV''S'!L52&gt;15,"*"," ")</f>
        <v> </v>
      </c>
      <c r="F54" s="36" t="n">
        <v>-0.0956637847948464</v>
      </c>
      <c r="G54" s="36"/>
      <c r="H54" s="36" t="n">
        <v>-2.04279146935813</v>
      </c>
      <c r="I54" s="36" t="str">
        <f aca="false">IF('CV''S'!M52&gt;15,"*"," ")</f>
        <v> </v>
      </c>
      <c r="J54" s="36" t="n">
        <v>-0.0252910595429971</v>
      </c>
      <c r="K54" s="36"/>
      <c r="L54" s="36" t="n">
        <v>-8.44292686502434</v>
      </c>
      <c r="M54" s="36" t="str">
        <f aca="false">IF('CV''S'!T52&gt;15,"*"," ")</f>
        <v> </v>
      </c>
      <c r="N54" s="36" t="n">
        <v>-0.125534627228336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11.5704697986577</v>
      </c>
      <c r="E55" s="15" t="str">
        <f aca="false">IF('CV''S'!L53&gt;15,"*"," ")</f>
        <v> </v>
      </c>
      <c r="F55" s="15" t="n">
        <v>-0.128240308684818</v>
      </c>
      <c r="H55" s="15" t="n">
        <v>-2.94193548387095</v>
      </c>
      <c r="I55" s="15" t="str">
        <f aca="false">IF('CV''S'!M53&gt;15,"*"," ")</f>
        <v> </v>
      </c>
      <c r="J55" s="15" t="n">
        <v>-0.0227662329557942</v>
      </c>
      <c r="L55" s="15" t="n">
        <v>-13.8372881355932</v>
      </c>
      <c r="M55" s="15" t="str">
        <f aca="false">IF('CV''S'!T53&gt;15,"*"," ")</f>
        <v> </v>
      </c>
      <c r="N55" s="15" t="n">
        <v>-0.173010487552331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2.91489375157185</v>
      </c>
      <c r="E56" s="36" t="str">
        <f aca="false">IF('CV''S'!L54&gt;15,"*"," ")</f>
        <v> </v>
      </c>
      <c r="F56" s="36" t="n">
        <v>-0.0764105236014982</v>
      </c>
      <c r="G56" s="36"/>
      <c r="H56" s="36" t="n">
        <v>9.32956909307479</v>
      </c>
      <c r="I56" s="36" t="str">
        <f aca="false">IF('CV''S'!M54&gt;15,"*"," ")</f>
        <v> </v>
      </c>
      <c r="J56" s="36" t="n">
        <v>0.221388777393809</v>
      </c>
      <c r="K56" s="36"/>
      <c r="L56" s="36" t="n">
        <v>-7.43782659626447</v>
      </c>
      <c r="M56" s="36" t="str">
        <f aca="false">IF('CV''S'!T54&gt;15,"*"," ")</f>
        <v> </v>
      </c>
      <c r="N56" s="36" t="n">
        <v>-0.202816257712248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8.54603174603174</v>
      </c>
      <c r="E57" s="15" t="str">
        <f aca="false">IF('CV''S'!L55&gt;15,"*"," ")</f>
        <v> </v>
      </c>
      <c r="F57" s="15" t="n">
        <v>-0.0400490615985534</v>
      </c>
      <c r="H57" s="15" t="n">
        <v>-3.91705069124424</v>
      </c>
      <c r="I57" s="15" t="str">
        <f aca="false">IF('CV''S'!M55&gt;15,"*"," ")</f>
        <v> </v>
      </c>
      <c r="J57" s="15" t="n">
        <v>-0.0169748228179168</v>
      </c>
      <c r="L57" s="15" t="n">
        <v>-10.3067484662577</v>
      </c>
      <c r="M57" s="15" t="str">
        <f aca="false">IF('CV''S'!T55&gt;15,"*"," ")</f>
        <v> </v>
      </c>
      <c r="N57" s="15" t="n">
        <v>-0.0498432957769576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10.590465872156</v>
      </c>
      <c r="E58" s="36" t="str">
        <f aca="false">IF('CV''S'!L56&gt;15,"*"," ")</f>
        <v> </v>
      </c>
      <c r="F58" s="36" t="n">
        <v>-0.046535462362658</v>
      </c>
      <c r="G58" s="36"/>
      <c r="H58" s="36" t="n">
        <v>1.46173688736027</v>
      </c>
      <c r="I58" s="36" t="str">
        <f aca="false">IF('CV''S'!M56&gt;15,"*"," ")</f>
        <v> </v>
      </c>
      <c r="J58" s="36" t="n">
        <v>0.00509244684537502</v>
      </c>
      <c r="K58" s="36"/>
      <c r="L58" s="36" t="n">
        <v>-14.3186452699707</v>
      </c>
      <c r="M58" s="36" t="str">
        <f aca="false">IF('CV''S'!T56&gt;15,"*"," ")</f>
        <v> </v>
      </c>
      <c r="N58" s="36" t="n">
        <v>-0.068449764183492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30.2451090622892</v>
      </c>
      <c r="E59" s="15" t="str">
        <f aca="false">IF('CV''S'!L57&gt;15,"*"," ")</f>
        <v> </v>
      </c>
      <c r="F59" s="15" t="n">
        <v>-0.240115844799648</v>
      </c>
      <c r="H59" s="15" t="n">
        <v>-12.6168224299065</v>
      </c>
      <c r="I59" s="15" t="str">
        <f aca="false">IF('CV''S'!M57&gt;15,"*"," ")</f>
        <v> </v>
      </c>
      <c r="J59" s="15" t="n">
        <v>-0.0808800381324273</v>
      </c>
      <c r="L59" s="15" t="n">
        <v>-35.8306188925082</v>
      </c>
      <c r="M59" s="15" t="str">
        <f aca="false">IF('CV''S'!T57&gt;15,"*"," ")</f>
        <v> </v>
      </c>
      <c r="N59" s="15" t="n">
        <v>-0.307706060663871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1.1966784972879</v>
      </c>
      <c r="E60" s="36" t="str">
        <f aca="false">IF('CV''S'!L58&gt;15,"*"," ")</f>
        <v> </v>
      </c>
      <c r="F60" s="36" t="n">
        <v>-0.0994978172255295</v>
      </c>
      <c r="G60" s="36"/>
      <c r="H60" s="36" t="n">
        <v>-2.10994967092527</v>
      </c>
      <c r="I60" s="36" t="str">
        <f aca="false">IF('CV''S'!M58&gt;15,"*"," ")</f>
        <v> </v>
      </c>
      <c r="J60" s="36" t="n">
        <v>-0.0108838569832525</v>
      </c>
      <c r="K60" s="36"/>
      <c r="L60" s="36" t="n">
        <v>-13.0971659919028</v>
      </c>
      <c r="M60" s="36" t="str">
        <f aca="false">IF('CV''S'!T58&gt;15,"*"," ")</f>
        <v> </v>
      </c>
      <c r="N60" s="36" t="n">
        <v>-0.137111447141546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14.1647863155427</v>
      </c>
      <c r="E61" s="15" t="str">
        <f aca="false">IF('CV''S'!L59&gt;15,"*"," ")</f>
        <v> </v>
      </c>
      <c r="F61" s="15" t="n">
        <v>-0.166361302533778</v>
      </c>
      <c r="H61" s="15" t="n">
        <v>-8.95313352301386</v>
      </c>
      <c r="I61" s="15" t="str">
        <f aca="false">IF('CV''S'!M59&gt;15,"*"," ")</f>
        <v> </v>
      </c>
      <c r="J61" s="15" t="n">
        <v>-0.0808534109595793</v>
      </c>
      <c r="L61" s="15" t="n">
        <v>-15.7138287477006</v>
      </c>
      <c r="M61" s="15" t="str">
        <f aca="false">IF('CV''S'!T59&gt;15,"*"," ")</f>
        <v> </v>
      </c>
      <c r="N61" s="15" t="n">
        <v>-0.202656511322294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14.1637192110378</v>
      </c>
      <c r="E62" s="36" t="str">
        <f aca="false">IF('CV''S'!L60&gt;15,"*"," ")</f>
        <v> </v>
      </c>
      <c r="F62" s="36" t="n">
        <v>-0.132257116497452</v>
      </c>
      <c r="G62" s="36"/>
      <c r="H62" s="36" t="n">
        <v>1.60016001600158</v>
      </c>
      <c r="I62" s="36" t="str">
        <f aca="false">IF('CV''S'!M60&gt;15,"*"," ")</f>
        <v> </v>
      </c>
      <c r="J62" s="36" t="n">
        <v>0.0159763038286275</v>
      </c>
      <c r="K62" s="36"/>
      <c r="L62" s="36" t="n">
        <v>-21.5347923681257</v>
      </c>
      <c r="M62" s="36" t="str">
        <f aca="false">IF('CV''S'!T60&gt;15,"*"," ")</f>
        <v>*</v>
      </c>
      <c r="N62" s="36" t="n">
        <v>-0.195177191371505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-8.48465263575805</v>
      </c>
      <c r="E63" s="15" t="str">
        <f aca="false">IF('CV''S'!L61&gt;15,"*"," ")</f>
        <v>*</v>
      </c>
      <c r="F63" s="15" t="n">
        <v>-0.273428570925756</v>
      </c>
      <c r="H63" s="15" t="n">
        <v>6.56528381540007</v>
      </c>
      <c r="I63" s="15" t="str">
        <f aca="false">IF('CV''S'!M61&gt;15,"*"," ")</f>
        <v>*</v>
      </c>
      <c r="J63" s="15" t="n">
        <v>0.177646513384446</v>
      </c>
      <c r="L63" s="15" t="n">
        <v>-13.5066044903392</v>
      </c>
      <c r="M63" s="15" t="str">
        <f aca="false">IF('CV''S'!T61&gt;15,"*"," ")</f>
        <v>*</v>
      </c>
      <c r="N63" s="15" t="n">
        <v>-0.464894692507412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15.2282881548005</v>
      </c>
      <c r="E64" s="39" t="str">
        <f aca="false">IF('CV''S'!L62&gt;15,"*"," ")</f>
        <v> </v>
      </c>
      <c r="F64" s="39" t="n">
        <v>-0.244812747056749</v>
      </c>
      <c r="G64" s="39"/>
      <c r="H64" s="39" t="n">
        <v>-17.0576078014327</v>
      </c>
      <c r="I64" s="39" t="str">
        <f aca="false">IF('CV''S'!M62&gt;15,"*"," ")</f>
        <v> </v>
      </c>
      <c r="J64" s="39" t="n">
        <v>-0.315283797323772</v>
      </c>
      <c r="K64" s="39"/>
      <c r="L64" s="39" t="n">
        <v>-14.2749354071681</v>
      </c>
      <c r="M64" s="39" t="str">
        <f aca="false">IF('CV''S'!T62&gt;15,"*"," ")</f>
        <v> </v>
      </c>
      <c r="N64" s="39" t="n">
        <v>-0.214900168978874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2.04192340021578</v>
      </c>
      <c r="D14" s="63" t="n">
        <v>0.078656950153988</v>
      </c>
      <c r="E14" s="63"/>
      <c r="F14" s="63"/>
      <c r="G14" s="63"/>
      <c r="H14" s="63" t="n">
        <v>7.00184883847084</v>
      </c>
      <c r="I14" s="63" t="n">
        <v>3.81042980254698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1.67877787571935</v>
      </c>
      <c r="D15" s="66" t="n">
        <v>0.428327973632769</v>
      </c>
      <c r="E15" s="66" t="str">
        <f aca="false">IF('CV''S'!J14&gt;15,"*"," ")</f>
        <v> </v>
      </c>
      <c r="F15" s="66" t="n">
        <v>0.428327973632744</v>
      </c>
      <c r="G15" s="66"/>
      <c r="H15" s="66" t="n">
        <v>6.73196765398587</v>
      </c>
      <c r="I15" s="66" t="n">
        <v>4.14995131101996</v>
      </c>
      <c r="J15" s="66" t="str">
        <f aca="false">IF('CV''S'!K14&gt;15,"*"," ")</f>
        <v> </v>
      </c>
      <c r="K15" s="66" t="n">
        <v>4.14995131101994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18.6396615212611</v>
      </c>
      <c r="D16" s="63" t="n">
        <v>17.0853371090897</v>
      </c>
      <c r="E16" s="63" t="str">
        <f aca="false">IF('CV''S'!J15&gt;15,"*"," ")</f>
        <v> </v>
      </c>
      <c r="F16" s="63" t="n">
        <v>0.57337155562148</v>
      </c>
      <c r="G16" s="63"/>
      <c r="H16" s="63" t="n">
        <v>16.1527073960214</v>
      </c>
      <c r="I16" s="63" t="n">
        <v>14.21440063528</v>
      </c>
      <c r="J16" s="63" t="str">
        <f aca="false">IF('CV''S'!K15&gt;15,"*"," ")</f>
        <v> </v>
      </c>
      <c r="K16" s="63" t="n">
        <v>0.478350251321701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-13.2983003846824</v>
      </c>
      <c r="D17" s="66" t="n">
        <v>-6.7577708044108</v>
      </c>
      <c r="E17" s="66" t="str">
        <f aca="false">IF('CV''S'!J16&gt;15,"*"," ")</f>
        <v> </v>
      </c>
      <c r="F17" s="66" t="n">
        <v>-0.218352286836152</v>
      </c>
      <c r="G17" s="66"/>
      <c r="H17" s="66" t="n">
        <v>-10.3484608419385</v>
      </c>
      <c r="I17" s="66" t="n">
        <v>-4.2699894527375</v>
      </c>
      <c r="J17" s="66" t="str">
        <f aca="false">IF('CV''S'!K16&gt;15,"*"," ")</f>
        <v> </v>
      </c>
      <c r="K17" s="66" t="n">
        <v>-0.132861065034589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2.88572521106587</v>
      </c>
      <c r="D18" s="63" t="n">
        <v>-2.5166854163727</v>
      </c>
      <c r="E18" s="63" t="str">
        <f aca="false">IF('CV''S'!J17&gt;15,"*"," ")</f>
        <v> </v>
      </c>
      <c r="F18" s="63" t="n">
        <v>-0.0895223870445</v>
      </c>
      <c r="G18" s="63"/>
      <c r="H18" s="63" t="n">
        <v>1.87661867996949</v>
      </c>
      <c r="I18" s="63" t="n">
        <v>-3.47280492874876</v>
      </c>
      <c r="J18" s="63" t="str">
        <f aca="false">IF('CV''S'!K17&gt;15,"*"," ")</f>
        <v> </v>
      </c>
      <c r="K18" s="63" t="n">
        <v>-0.1290708403523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9.37994325627134</v>
      </c>
      <c r="D19" s="66" t="n">
        <v>-4.05690576636515</v>
      </c>
      <c r="E19" s="66" t="str">
        <f aca="false">IF('CV''S'!J18&gt;15,"*"," ")</f>
        <v> </v>
      </c>
      <c r="F19" s="66" t="n">
        <v>-0.246244247527231</v>
      </c>
      <c r="G19" s="66"/>
      <c r="H19" s="66" t="n">
        <v>13.1892090448918</v>
      </c>
      <c r="I19" s="66" t="n">
        <v>-0.639416641466839</v>
      </c>
      <c r="J19" s="66" t="str">
        <f aca="false">IF('CV''S'!K18&gt;15,"*"," ")</f>
        <v> </v>
      </c>
      <c r="K19" s="66" t="n">
        <v>-0.0378727646867998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9.42065132705603</v>
      </c>
      <c r="D20" s="63" t="n">
        <v>2.75394775638393</v>
      </c>
      <c r="E20" s="63" t="str">
        <f aca="false">IF('CV''S'!J19&gt;15,"*"," ")</f>
        <v> </v>
      </c>
      <c r="F20" s="63" t="n">
        <v>0.042500090969353</v>
      </c>
      <c r="G20" s="63"/>
      <c r="H20" s="63" t="n">
        <v>8.4952083820093</v>
      </c>
      <c r="I20" s="63" t="n">
        <v>1.8285361524413</v>
      </c>
      <c r="J20" s="63" t="str">
        <f aca="false">IF('CV''S'!K19&gt;15,"*"," ")</f>
        <v> </v>
      </c>
      <c r="K20" s="63" t="n">
        <v>0.0302189408992756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29.8960452523751</v>
      </c>
      <c r="D21" s="66" t="n">
        <v>-2.54750324616804</v>
      </c>
      <c r="E21" s="66" t="str">
        <f aca="false">IF('CV''S'!J21&gt;15,"*"," ")</f>
        <v> </v>
      </c>
      <c r="F21" s="66" t="n">
        <v>-0.0922751958055055</v>
      </c>
      <c r="G21" s="66"/>
      <c r="H21" s="66" t="n">
        <v>40.705141170579</v>
      </c>
      <c r="I21" s="66" t="n">
        <v>6.00825274678849</v>
      </c>
      <c r="J21" s="66" t="str">
        <f aca="false">IF('CV''S'!K21&gt;15,"*"," ")</f>
        <v> </v>
      </c>
      <c r="K21" s="66" t="n">
        <v>0.184109425889181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11.8181978278751</v>
      </c>
      <c r="D22" s="63" t="n">
        <v>-5.38642741847993</v>
      </c>
      <c r="E22" s="63" t="str">
        <f aca="false">IF('CV''S'!J22&gt;15,"*"," ")</f>
        <v> </v>
      </c>
      <c r="F22" s="63" t="n">
        <v>-0.21196750110049</v>
      </c>
      <c r="G22" s="63"/>
      <c r="H22" s="63" t="n">
        <v>15.3128220576325</v>
      </c>
      <c r="I22" s="63" t="n">
        <v>-2.29806527645902</v>
      </c>
      <c r="J22" s="63" t="str">
        <f aca="false">IF('CV''S'!K22&gt;15,"*"," ")</f>
        <v> </v>
      </c>
      <c r="K22" s="63" t="n">
        <v>-0.0977620348957213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4.81030327758567</v>
      </c>
      <c r="D23" s="66" t="n">
        <v>-5.30646865893561</v>
      </c>
      <c r="E23" s="66" t="str">
        <f aca="false">IF('CV''S'!J23&gt;15,"*"," ")</f>
        <v> </v>
      </c>
      <c r="F23" s="66" t="n">
        <v>-0.244772757945856</v>
      </c>
      <c r="G23" s="66"/>
      <c r="H23" s="66" t="n">
        <v>-3.44105083212507</v>
      </c>
      <c r="I23" s="66" t="n">
        <v>-12.0619013599636</v>
      </c>
      <c r="J23" s="66" t="str">
        <f aca="false">IF('CV''S'!K23&gt;15,"*"," ")</f>
        <v> </v>
      </c>
      <c r="K23" s="66" t="n">
        <v>-0.580499596709728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10.3893342345132</v>
      </c>
      <c r="D24" s="63" t="n">
        <v>3.17389911418571</v>
      </c>
      <c r="E24" s="63" t="str">
        <f aca="false">IF('CV''S'!J24&gt;15,"*"," ")</f>
        <v> </v>
      </c>
      <c r="F24" s="63" t="n">
        <v>0.0147238295224422</v>
      </c>
      <c r="G24" s="63"/>
      <c r="H24" s="63" t="n">
        <v>-4.96938343931095</v>
      </c>
      <c r="I24" s="63" t="n">
        <v>-11.1809187564973</v>
      </c>
      <c r="J24" s="63" t="str">
        <f aca="false">IF('CV''S'!K24&gt;15,"*"," ")</f>
        <v> </v>
      </c>
      <c r="K24" s="63" t="n">
        <v>-0.0593990477779568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3.82888256516919</v>
      </c>
      <c r="D25" s="66" t="n">
        <v>-4.94079671281233</v>
      </c>
      <c r="E25" s="66" t="str">
        <f aca="false">IF('CV''S'!J25&gt;15,"*"," ")</f>
        <v>*</v>
      </c>
      <c r="F25" s="66" t="n">
        <v>-0.0857418729677749</v>
      </c>
      <c r="G25" s="66"/>
      <c r="H25" s="66" t="n">
        <v>6.3576332791953</v>
      </c>
      <c r="I25" s="66" t="n">
        <v>5.20745188590774</v>
      </c>
      <c r="J25" s="66" t="str">
        <f aca="false">IF('CV''S'!K25&gt;15,"*"," ")</f>
        <v>*</v>
      </c>
      <c r="K25" s="66" t="n">
        <v>0.0924385379639889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-8.77742324990024</v>
      </c>
      <c r="D26" s="63" t="n">
        <v>-23.5654657857838</v>
      </c>
      <c r="E26" s="63" t="str">
        <f aca="false">IF('CV''S'!J26&gt;15,"*"," ")</f>
        <v> </v>
      </c>
      <c r="F26" s="63" t="n">
        <v>-0.163986742243208</v>
      </c>
      <c r="G26" s="63"/>
      <c r="H26" s="63" t="n">
        <v>-10.249982347176</v>
      </c>
      <c r="I26" s="63" t="n">
        <v>-24.7588033915084</v>
      </c>
      <c r="J26" s="63" t="str">
        <f aca="false">IF('CV''S'!K26&gt;15,"*"," ")</f>
        <v> </v>
      </c>
      <c r="K26" s="63" t="n">
        <v>-0.164128200666433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4.82634300749922</v>
      </c>
      <c r="D27" s="66" t="n">
        <v>1.22588148267437</v>
      </c>
      <c r="E27" s="66" t="str">
        <f aca="false">IF('CV''S'!J27&gt;15,"*"," ")</f>
        <v> </v>
      </c>
      <c r="F27" s="66" t="n">
        <v>0.0172646739519114</v>
      </c>
      <c r="G27" s="66"/>
      <c r="H27" s="66" t="n">
        <v>6.65723313385696</v>
      </c>
      <c r="I27" s="66" t="n">
        <v>2.99388618093259</v>
      </c>
      <c r="J27" s="66" t="str">
        <f aca="false">IF('CV''S'!K27&gt;15,"*"," ")</f>
        <v> </v>
      </c>
      <c r="K27" s="66" t="n">
        <v>0.0402931107275873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3.48891602976571</v>
      </c>
      <c r="D28" s="63" t="n">
        <v>-6.4933342057604</v>
      </c>
      <c r="E28" s="63" t="str">
        <f aca="false">IF('CV''S'!J28&gt;15,"*"," ")</f>
        <v> </v>
      </c>
      <c r="F28" s="63" t="n">
        <v>-0.180447949280152</v>
      </c>
      <c r="G28" s="63"/>
      <c r="H28" s="63" t="n">
        <v>14.954815879849</v>
      </c>
      <c r="I28" s="63" t="n">
        <v>3.7874256448448</v>
      </c>
      <c r="J28" s="63" t="str">
        <f aca="false">IF('CV''S'!K28&gt;15,"*"," ")</f>
        <v>*</v>
      </c>
      <c r="K28" s="63" t="n">
        <v>0.10788959851823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12.9147108426634</v>
      </c>
      <c r="D29" s="66" t="n">
        <v>16.1179983930649</v>
      </c>
      <c r="E29" s="66" t="str">
        <f aca="false">IF('CV''S'!J29&gt;15,"*"," ")</f>
        <v>*</v>
      </c>
      <c r="F29" s="66" t="n">
        <v>0.0456901642260978</v>
      </c>
      <c r="G29" s="66"/>
      <c r="H29" s="66" t="n">
        <v>15.9091155854287</v>
      </c>
      <c r="I29" s="66" t="n">
        <v>19.1973516723122</v>
      </c>
      <c r="J29" s="66" t="str">
        <f aca="false">IF('CV''S'!K29&gt;15,"*"," ")</f>
        <v>*</v>
      </c>
      <c r="K29" s="66" t="n">
        <v>0.0661540388489623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15.530600287149</v>
      </c>
      <c r="D30" s="63" t="n">
        <v>12.8844989166211</v>
      </c>
      <c r="E30" s="63" t="str">
        <f aca="false">IF('CV''S'!J30&gt;15,"*"," ")</f>
        <v>*</v>
      </c>
      <c r="F30" s="63" t="n">
        <v>0.0494055095895808</v>
      </c>
      <c r="G30" s="63"/>
      <c r="H30" s="63" t="n">
        <v>6.37119125339398</v>
      </c>
      <c r="I30" s="63" t="n">
        <v>3.86662667935167</v>
      </c>
      <c r="J30" s="63" t="str">
        <f aca="false">IF('CV''S'!K30&gt;15,"*"," ")</f>
        <v>*</v>
      </c>
      <c r="K30" s="63" t="n">
        <v>0.017030834096445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-13.4147257476165</v>
      </c>
      <c r="D31" s="66" t="n">
        <v>-21.7107887675633</v>
      </c>
      <c r="E31" s="66" t="str">
        <f aca="false">IF('CV''S'!J31&gt;15,"*"," ")</f>
        <v> </v>
      </c>
      <c r="F31" s="66" t="n">
        <v>-0.0444671963712966</v>
      </c>
      <c r="G31" s="66"/>
      <c r="H31" s="66" t="n">
        <v>6.57603167116698</v>
      </c>
      <c r="I31" s="66" t="n">
        <v>-4.09800513381009</v>
      </c>
      <c r="J31" s="66" t="str">
        <f aca="false">IF('CV''S'!K31&gt;15,"*"," ")</f>
        <v> </v>
      </c>
      <c r="K31" s="66" t="n">
        <v>-0.00775776660192588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2.48805659913085</v>
      </c>
      <c r="D32" s="63" t="n">
        <v>-1.77724222181048</v>
      </c>
      <c r="E32" s="63" t="str">
        <f aca="false">IF('CV''S'!J32&gt;15,"*"," ")</f>
        <v> </v>
      </c>
      <c r="F32" s="63" t="n">
        <v>-0.00458142410205173</v>
      </c>
      <c r="G32" s="63"/>
      <c r="H32" s="63" t="n">
        <v>2.28815189898075</v>
      </c>
      <c r="I32" s="63" t="n">
        <v>-2.53143282797242</v>
      </c>
      <c r="J32" s="63" t="str">
        <f aca="false">IF('CV''S'!K32&gt;15,"*"," ")</f>
        <v> </v>
      </c>
      <c r="K32" s="63" t="n">
        <v>-0.00646369586231673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97.2793631572911</v>
      </c>
      <c r="D33" s="66" t="n">
        <v>90.3613155344659</v>
      </c>
      <c r="E33" s="66" t="str">
        <f aca="false">IF('CV''S'!J33&gt;15,"*"," ")</f>
        <v>*</v>
      </c>
      <c r="F33" s="66" t="n">
        <v>0.0671831549348497</v>
      </c>
      <c r="G33" s="66"/>
      <c r="H33" s="66" t="n">
        <v>92.7421181458454</v>
      </c>
      <c r="I33" s="66" t="n">
        <v>85.9831792942736</v>
      </c>
      <c r="J33" s="66" t="str">
        <f aca="false">IF('CV''S'!K33&gt;15,"*"," ")</f>
        <v>*</v>
      </c>
      <c r="K33" s="66" t="n">
        <v>0.0646987467867633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-15.8923668415888</v>
      </c>
      <c r="D34" s="63" t="n">
        <v>-22.0943249461846</v>
      </c>
      <c r="E34" s="63" t="str">
        <f aca="false">IF('CV''S'!J34&gt;15,"*"," ")</f>
        <v>*</v>
      </c>
      <c r="F34" s="63" t="n">
        <v>-0.00744935693721162</v>
      </c>
      <c r="G34" s="63"/>
      <c r="H34" s="63" t="n">
        <v>-7.38722610151713</v>
      </c>
      <c r="I34" s="63" t="n">
        <v>-13.5167330744792</v>
      </c>
      <c r="J34" s="63" t="str">
        <f aca="false">IF('CV''S'!K34&gt;15,"*"," ")</f>
        <v>*</v>
      </c>
      <c r="K34" s="63" t="n">
        <v>-0.00412894261624535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6.82336553767677</v>
      </c>
      <c r="D35" s="66" t="n">
        <v>-1.91212707392103</v>
      </c>
      <c r="E35" s="66" t="str">
        <f aca="false">IF('CV''S'!J35&gt;15,"*"," ")</f>
        <v> </v>
      </c>
      <c r="F35" s="66" t="n">
        <v>-0.0938555882565493</v>
      </c>
      <c r="G35" s="66"/>
      <c r="H35" s="66" t="n">
        <v>10.401151678649</v>
      </c>
      <c r="I35" s="66" t="n">
        <v>1.80253324250887</v>
      </c>
      <c r="J35" s="66" t="str">
        <f aca="false">IF('CV''S'!K35&gt;15,"*"," ")</f>
        <v> </v>
      </c>
      <c r="K35" s="66" t="n">
        <v>0.0842707851663362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16.5280882666094</v>
      </c>
      <c r="D36" s="63" t="n">
        <v>4.68018152124379</v>
      </c>
      <c r="E36" s="63" t="str">
        <f aca="false">IF('CV''S'!J36&gt;15,"*"," ")</f>
        <v> </v>
      </c>
      <c r="F36" s="63" t="n">
        <v>0.0616743324125198</v>
      </c>
      <c r="G36" s="63"/>
      <c r="H36" s="63" t="n">
        <v>4.50727511424558</v>
      </c>
      <c r="I36" s="63" t="n">
        <v>-9.74969693175313</v>
      </c>
      <c r="J36" s="63" t="str">
        <f aca="false">IF('CV''S'!K36&gt;15,"*"," ")</f>
        <v>*</v>
      </c>
      <c r="K36" s="63" t="n">
        <v>-0.165025555969247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8.1139864796187</v>
      </c>
      <c r="D37" s="66" t="n">
        <v>6.72720420369155</v>
      </c>
      <c r="E37" s="66" t="str">
        <f aca="false">IF('CV''S'!J37&gt;15,"*"," ")</f>
        <v> </v>
      </c>
      <c r="F37" s="66" t="n">
        <v>0.0832629456338899</v>
      </c>
      <c r="G37" s="66"/>
      <c r="H37" s="66" t="n">
        <v>4.68545960362825</v>
      </c>
      <c r="I37" s="66" t="n">
        <v>3.34265517422201</v>
      </c>
      <c r="J37" s="66" t="str">
        <f aca="false">IF('CV''S'!K37&gt;15,"*"," ")</f>
        <v> </v>
      </c>
      <c r="K37" s="66" t="n">
        <v>0.0411444968917844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-25.7380117946769</v>
      </c>
      <c r="D38" s="63" t="n">
        <v>-26.6905731826308</v>
      </c>
      <c r="E38" s="63" t="str">
        <f aca="false">IF('CV''S'!J38&gt;15,"*"," ")</f>
        <v> </v>
      </c>
      <c r="F38" s="63" t="n">
        <v>-0.000353424977212821</v>
      </c>
      <c r="G38" s="63"/>
      <c r="H38" s="63" t="n">
        <v>-25.7380117946769</v>
      </c>
      <c r="I38" s="63" t="n">
        <v>-26.6905731826308</v>
      </c>
      <c r="J38" s="63" t="str">
        <f aca="false">IF('CV''S'!K38&gt;15,"*"," ")</f>
        <v> </v>
      </c>
      <c r="K38" s="63" t="n">
        <v>-0.000372182041134119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-26.1494691442318</v>
      </c>
      <c r="D39" s="66" t="n">
        <v>-6.01460261903708</v>
      </c>
      <c r="E39" s="66" t="str">
        <f aca="false">IF('CV''S'!J39&gt;15,"*"," ")</f>
        <v> </v>
      </c>
      <c r="F39" s="66" t="n">
        <v>-0.343497401095288</v>
      </c>
      <c r="G39" s="66"/>
      <c r="H39" s="66" t="n">
        <v>-5.02353509324399</v>
      </c>
      <c r="I39" s="66" t="n">
        <v>20.8711798366624</v>
      </c>
      <c r="J39" s="66" t="str">
        <f aca="false">IF('CV''S'!K39&gt;15,"*"," ")</f>
        <v> </v>
      </c>
      <c r="K39" s="66" t="n">
        <v>1.10271251084265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7.87025308221303</v>
      </c>
      <c r="D40" s="63" t="n">
        <v>1.50831155049662</v>
      </c>
      <c r="E40" s="63" t="str">
        <f aca="false">IF('CV''S'!J40&gt;15,"*"," ")</f>
        <v> </v>
      </c>
      <c r="F40" s="63" t="n">
        <v>0.00909048239247467</v>
      </c>
      <c r="G40" s="63"/>
      <c r="H40" s="63" t="n">
        <v>21.8873813981232</v>
      </c>
      <c r="I40" s="63" t="n">
        <v>14.6987416040006</v>
      </c>
      <c r="J40" s="63" t="str">
        <f aca="false">IF('CV''S'!K40&gt;15,"*"," ")</f>
        <v> </v>
      </c>
      <c r="K40" s="63" t="n">
        <v>0.0751420945418121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-5.11028911781497</v>
      </c>
      <c r="D41" s="66" t="n">
        <v>-4.78017037813053</v>
      </c>
      <c r="E41" s="66" t="str">
        <f aca="false">IF('CV''S'!J41&gt;15,"*"," ")</f>
        <v> </v>
      </c>
      <c r="F41" s="66" t="n">
        <v>-0.244900611611789</v>
      </c>
      <c r="G41" s="66"/>
      <c r="H41" s="66" t="n">
        <v>7.9850907248413</v>
      </c>
      <c r="I41" s="66" t="n">
        <v>9.66349402565769</v>
      </c>
      <c r="J41" s="66" t="str">
        <f aca="false">IF('CV''S'!K41&gt;15,"*"," ")</f>
        <v> </v>
      </c>
      <c r="K41" s="66" t="n">
        <v>0.48494564845344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26.4757962525077</v>
      </c>
      <c r="D42" s="63" t="n">
        <v>16.5160238378853</v>
      </c>
      <c r="E42" s="63" t="str">
        <f aca="false">IF('CV''S'!J42&gt;15,"*"," ")</f>
        <v> </v>
      </c>
      <c r="F42" s="63" t="n">
        <v>1.43509537404516</v>
      </c>
      <c r="G42" s="63"/>
      <c r="H42" s="63" t="n">
        <v>22.3994353864637</v>
      </c>
      <c r="I42" s="63" t="n">
        <v>12.5228579023195</v>
      </c>
      <c r="J42" s="63" t="str">
        <f aca="false">IF('CV''S'!K42&gt;15,"*"," ")</f>
        <v> </v>
      </c>
      <c r="K42" s="63" t="n">
        <v>1.14441911768539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26.0027858560414</v>
      </c>
      <c r="D43" s="66" t="n">
        <v>14.983217359827</v>
      </c>
      <c r="E43" s="66" t="str">
        <f aca="false">IF('CV''S'!J43&gt;15,"*"," ")</f>
        <v> </v>
      </c>
      <c r="F43" s="66" t="n">
        <v>0.106116743309197</v>
      </c>
      <c r="G43" s="66"/>
      <c r="H43" s="66" t="n">
        <v>15.1747751258333</v>
      </c>
      <c r="I43" s="66" t="n">
        <v>4.64901227351287</v>
      </c>
      <c r="J43" s="66" t="str">
        <f aca="false">IF('CV''S'!K43&gt;15,"*"," ")</f>
        <v> </v>
      </c>
      <c r="K43" s="66" t="n">
        <v>0.0339875147958432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9.22592239338602</v>
      </c>
      <c r="D44" s="63" t="n">
        <v>3.04694843282707</v>
      </c>
      <c r="E44" s="63" t="str">
        <f aca="false">IF('CV''S'!J44&gt;15,"*"," ")</f>
        <v> </v>
      </c>
      <c r="F44" s="63" t="n">
        <v>0.158061542724038</v>
      </c>
      <c r="G44" s="63"/>
      <c r="H44" s="63" t="n">
        <v>9.72399834995643</v>
      </c>
      <c r="I44" s="63" t="n">
        <v>3.82402388682708</v>
      </c>
      <c r="J44" s="63" t="str">
        <f aca="false">IF('CV''S'!K44&gt;15,"*"," ")</f>
        <v> </v>
      </c>
      <c r="K44" s="63" t="n">
        <v>0.198579888554759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-15.2748199915601</v>
      </c>
      <c r="D45" s="66" t="n">
        <v>-20.3205497915535</v>
      </c>
      <c r="E45" s="66" t="str">
        <f aca="false">IF('CV''S'!J45&gt;15,"*"," ")</f>
        <v> </v>
      </c>
      <c r="F45" s="66" t="n">
        <v>-0.197303824408085</v>
      </c>
      <c r="G45" s="66"/>
      <c r="H45" s="66" t="n">
        <v>-7.60933464275401</v>
      </c>
      <c r="I45" s="66" t="n">
        <v>-13.1115753389418</v>
      </c>
      <c r="J45" s="66" t="str">
        <f aca="false">IF('CV''S'!K45&gt;15,"*"," ")</f>
        <v> </v>
      </c>
      <c r="K45" s="66" t="n">
        <v>-0.123926116126234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0.633505784150268</v>
      </c>
      <c r="D46" s="63" t="n">
        <v>-7.11950174183404</v>
      </c>
      <c r="E46" s="63" t="str">
        <f aca="false">IF('CV''S'!J46&gt;15,"*"," ")</f>
        <v> </v>
      </c>
      <c r="F46" s="63" t="n">
        <v>-0.0289997056433168</v>
      </c>
      <c r="G46" s="63"/>
      <c r="H46" s="63" t="n">
        <v>-3.14223823588705</v>
      </c>
      <c r="I46" s="63" t="n">
        <v>-9.46448051916294</v>
      </c>
      <c r="J46" s="63" t="str">
        <f aca="false">IF('CV''S'!K46&gt;15,"*"," ")</f>
        <v> </v>
      </c>
      <c r="K46" s="63" t="n">
        <v>-0.0366717439568801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9.23121631866792</v>
      </c>
      <c r="D47" s="66" t="n">
        <v>2.25076947099125</v>
      </c>
      <c r="E47" s="66" t="str">
        <f aca="false">IF('CV''S'!J47&gt;15,"*"," ")</f>
        <v> </v>
      </c>
      <c r="F47" s="66" t="n">
        <v>0.179069219795112</v>
      </c>
      <c r="G47" s="66"/>
      <c r="H47" s="66" t="n">
        <v>14.9178979464821</v>
      </c>
      <c r="I47" s="66" t="n">
        <v>9.39338399723426</v>
      </c>
      <c r="J47" s="66" t="str">
        <f aca="false">IF('CV''S'!K47&gt;15,"*"," ")</f>
        <v> </v>
      </c>
      <c r="K47" s="66" t="n">
        <v>0.76315656596858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14.2077866516421</v>
      </c>
      <c r="D48" s="63" t="n">
        <v>44.9372234882367</v>
      </c>
      <c r="E48" s="63" t="str">
        <f aca="false">IF('CV''S'!J48&gt;15,"*"," ")</f>
        <v> </v>
      </c>
      <c r="F48" s="63" t="n">
        <v>1.56133251964427</v>
      </c>
      <c r="G48" s="63"/>
      <c r="H48" s="63" t="n">
        <v>10.9317300030694</v>
      </c>
      <c r="I48" s="63" t="n">
        <v>40.8500383458652</v>
      </c>
      <c r="J48" s="63" t="str">
        <f aca="false">IF('CV''S'!K48&gt;15,"*"," ")</f>
        <v> </v>
      </c>
      <c r="K48" s="63" t="n">
        <v>1.48237192992163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20.0916437661828</v>
      </c>
      <c r="D49" s="66" t="n">
        <v>42.0438797234421</v>
      </c>
      <c r="E49" s="66" t="str">
        <f aca="false">IF('CV''S'!J49&gt;15,"*"," ")</f>
        <v> </v>
      </c>
      <c r="F49" s="66" t="n">
        <v>0.429672096515004</v>
      </c>
      <c r="G49" s="66"/>
      <c r="H49" s="66" t="n">
        <v>22.5895235012754</v>
      </c>
      <c r="I49" s="66" t="n">
        <v>44.9983611305407</v>
      </c>
      <c r="J49" s="66" t="str">
        <f aca="false">IF('CV''S'!K49&gt;15,"*"," ")</f>
        <v> </v>
      </c>
      <c r="K49" s="66" t="n">
        <v>0.474581979806771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-7.16203592490276</v>
      </c>
      <c r="D50" s="63" t="n">
        <v>-15.2643299457667</v>
      </c>
      <c r="E50" s="63" t="str">
        <f aca="false">IF('CV''S'!J50&gt;15,"*"," ")</f>
        <v> </v>
      </c>
      <c r="F50" s="63" t="n">
        <v>-0.350642896578731</v>
      </c>
      <c r="G50" s="63"/>
      <c r="H50" s="63" t="n">
        <v>-5.41386747562375</v>
      </c>
      <c r="I50" s="63" t="n">
        <v>-13.5184376299155</v>
      </c>
      <c r="J50" s="63" t="str">
        <f aca="false">IF('CV''S'!K50&gt;15,"*"," ")</f>
        <v> </v>
      </c>
      <c r="K50" s="63" t="n">
        <v>-0.299073691178722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6.07452872864149</v>
      </c>
      <c r="D51" s="66" t="n">
        <v>-0.836569756619476</v>
      </c>
      <c r="E51" s="66" t="str">
        <f aca="false">IF('CV''S'!J51&gt;15,"*"," ")</f>
        <v>*</v>
      </c>
      <c r="F51" s="66" t="n">
        <v>-0.00496591026233801</v>
      </c>
      <c r="G51" s="66"/>
      <c r="H51" s="66" t="n">
        <v>21.7491245288871</v>
      </c>
      <c r="I51" s="66" t="n">
        <v>13.7890638365806</v>
      </c>
      <c r="J51" s="66" t="str">
        <f aca="false">IF('CV''S'!K51&gt;15,"*"," ")</f>
        <v> </v>
      </c>
      <c r="K51" s="66" t="n">
        <v>0.0838853788179251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23.3988839102568</v>
      </c>
      <c r="D52" s="63" t="n">
        <v>17.7640575700075</v>
      </c>
      <c r="E52" s="63" t="str">
        <f aca="false">IF('CV''S'!J52&gt;15,"*"," ")</f>
        <v> </v>
      </c>
      <c r="F52" s="63" t="n">
        <v>0.0821437318790361</v>
      </c>
      <c r="G52" s="63"/>
      <c r="H52" s="63" t="n">
        <v>16.7711017137868</v>
      </c>
      <c r="I52" s="63" t="n">
        <v>12.9020819638297</v>
      </c>
      <c r="J52" s="63" t="str">
        <f aca="false">IF('CV''S'!K52&gt;15,"*"," ")</f>
        <v>*</v>
      </c>
      <c r="K52" s="63" t="n">
        <v>0.0622078479012124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7.47917730893826</v>
      </c>
      <c r="D53" s="66" t="n">
        <v>-1.364725991737</v>
      </c>
      <c r="E53" s="66" t="str">
        <f aca="false">IF('CV''S'!J53&gt;15,"*"," ")</f>
        <v> </v>
      </c>
      <c r="F53" s="66" t="n">
        <v>-0.00909740845265087</v>
      </c>
      <c r="G53" s="66"/>
      <c r="H53" s="66" t="n">
        <v>-2.76935630532474</v>
      </c>
      <c r="I53" s="66" t="n">
        <v>-10.7699610013062</v>
      </c>
      <c r="J53" s="66" t="str">
        <f aca="false">IF('CV''S'!K53&gt;15,"*"," ")</f>
        <v> </v>
      </c>
      <c r="K53" s="66" t="n">
        <v>-0.0815385056724227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3.38091457938818</v>
      </c>
      <c r="D54" s="63" t="n">
        <v>1.96600524495605</v>
      </c>
      <c r="E54" s="63" t="str">
        <f aca="false">IF('CV''S'!J54&gt;15,"*"," ")</f>
        <v> </v>
      </c>
      <c r="F54" s="63" t="n">
        <v>0.0353962653553521</v>
      </c>
      <c r="G54" s="63"/>
      <c r="H54" s="63" t="n">
        <v>15.6762718721745</v>
      </c>
      <c r="I54" s="63" t="n">
        <v>13.0569553871409</v>
      </c>
      <c r="J54" s="63" t="str">
        <f aca="false">IF('CV''S'!K54&gt;15,"*"," ")</f>
        <v> </v>
      </c>
      <c r="K54" s="63" t="n">
        <v>0.2312979169826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12.2500969190346</v>
      </c>
      <c r="D55" s="66" t="n">
        <v>7.20082161685376</v>
      </c>
      <c r="E55" s="66" t="str">
        <f aca="false">IF('CV''S'!J55&gt;15,"*"," ")</f>
        <v> </v>
      </c>
      <c r="F55" s="66" t="n">
        <v>0.0162519726029416</v>
      </c>
      <c r="G55" s="66"/>
      <c r="H55" s="66" t="n">
        <v>8.49639411956602</v>
      </c>
      <c r="I55" s="66" t="n">
        <v>3.61596926257228</v>
      </c>
      <c r="J55" s="66" t="str">
        <f aca="false">IF('CV''S'!K55&gt;15,"*"," ")</f>
        <v> </v>
      </c>
      <c r="K55" s="66" t="n">
        <v>0.00821998713055626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3.0135200361433</v>
      </c>
      <c r="D56" s="63" t="n">
        <v>-0.69576576945527</v>
      </c>
      <c r="E56" s="63" t="str">
        <f aca="false">IF('CV''S'!J56&gt;15,"*"," ")</f>
        <v> </v>
      </c>
      <c r="F56" s="63" t="n">
        <v>-0.0013502566931714</v>
      </c>
      <c r="G56" s="63"/>
      <c r="H56" s="63" t="n">
        <v>18.905231539961</v>
      </c>
      <c r="I56" s="63" t="n">
        <v>15.9212258184489</v>
      </c>
      <c r="J56" s="63" t="str">
        <f aca="false">IF('CV''S'!K56&gt;15,"*"," ")</f>
        <v> </v>
      </c>
      <c r="K56" s="63" t="n">
        <v>0.0299150040244356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-30.4280770972435</v>
      </c>
      <c r="D57" s="66" t="n">
        <v>-36.9770440918431</v>
      </c>
      <c r="E57" s="66" t="str">
        <f aca="false">IF('CV''S'!J57&gt;15,"*"," ")</f>
        <v> </v>
      </c>
      <c r="F57" s="66" t="n">
        <v>-1.51152967525391</v>
      </c>
      <c r="G57" s="66"/>
      <c r="H57" s="66" t="n">
        <v>-25.9352247495482</v>
      </c>
      <c r="I57" s="66" t="n">
        <v>-32.9071143903681</v>
      </c>
      <c r="J57" s="66" t="str">
        <f aca="false">IF('CV''S'!K57&gt;15,"*"," ")</f>
        <v> </v>
      </c>
      <c r="K57" s="66" t="n">
        <v>-1.24573421308654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6.35255938143779</v>
      </c>
      <c r="D58" s="63" t="n">
        <v>1.38898664932392</v>
      </c>
      <c r="E58" s="63" t="str">
        <f aca="false">IF('CV''S'!J58&gt;15,"*"," ")</f>
        <v>*</v>
      </c>
      <c r="F58" s="63" t="n">
        <v>0.00470996766154086</v>
      </c>
      <c r="G58" s="63"/>
      <c r="H58" s="63" t="n">
        <v>6.71269737932974</v>
      </c>
      <c r="I58" s="63" t="n">
        <v>1.73231667233935</v>
      </c>
      <c r="J58" s="63" t="str">
        <f aca="false">IF('CV''S'!K58&gt;15,"*"," ")</f>
        <v>*</v>
      </c>
      <c r="K58" s="63" t="n">
        <v>0.0062321012393595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8.62978281735889</v>
      </c>
      <c r="D59" s="66" t="n">
        <v>-20.1486283629714</v>
      </c>
      <c r="E59" s="66" t="str">
        <f aca="false">IF('CV''S'!J59&gt;15,"*"," ")</f>
        <v>*</v>
      </c>
      <c r="F59" s="66" t="n">
        <v>-0.154361238856693</v>
      </c>
      <c r="G59" s="66"/>
      <c r="H59" s="66" t="n">
        <v>-3.61347792927894</v>
      </c>
      <c r="I59" s="66" t="n">
        <v>-15.7647181763289</v>
      </c>
      <c r="J59" s="66" t="str">
        <f aca="false">IF('CV''S'!K59&gt;15,"*"," ")</f>
        <v> </v>
      </c>
      <c r="K59" s="66" t="n">
        <v>-0.120134023433478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9.5607381641124</v>
      </c>
      <c r="D60" s="63" t="n">
        <v>7.04615925322591</v>
      </c>
      <c r="E60" s="63" t="str">
        <f aca="false">IF('CV''S'!J60&gt;15,"*"," ")</f>
        <v> </v>
      </c>
      <c r="F60" s="63" t="n">
        <v>0.0932653661531237</v>
      </c>
      <c r="G60" s="63"/>
      <c r="H60" s="63" t="n">
        <v>10.5624940265158</v>
      </c>
      <c r="I60" s="63" t="n">
        <v>8.02492335591991</v>
      </c>
      <c r="J60" s="63" t="str">
        <f aca="false">IF('CV''S'!K60&gt;15,"*"," ")</f>
        <v> </v>
      </c>
      <c r="K60" s="63" t="n">
        <v>0.0941356608618386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-4.62674252353774</v>
      </c>
      <c r="D61" s="66" t="n">
        <v>-8.40512166525096</v>
      </c>
      <c r="E61" s="66" t="str">
        <f aca="false">IF('CV''S'!J61&gt;15,"*"," ")</f>
        <v>*</v>
      </c>
      <c r="F61" s="66" t="n">
        <v>-0.0973375287950883</v>
      </c>
      <c r="G61" s="66"/>
      <c r="H61" s="66" t="n">
        <v>-2.32451197502009</v>
      </c>
      <c r="I61" s="66" t="n">
        <v>-6.37835418609179</v>
      </c>
      <c r="J61" s="66" t="str">
        <f aca="false">IF('CV''S'!K61&gt;15,"*"," ")</f>
        <v>*</v>
      </c>
      <c r="K61" s="66" t="n">
        <v>-0.0763370568408315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-0.143360327351072</v>
      </c>
      <c r="D62" s="69" t="n">
        <v>-1.72029162786964</v>
      </c>
      <c r="E62" s="69" t="str">
        <f aca="false">IF('CV''S'!J62&gt;15,"*"," ")</f>
        <v> </v>
      </c>
      <c r="F62" s="69" t="n">
        <v>-0.0089491762603825</v>
      </c>
      <c r="G62" s="69"/>
      <c r="H62" s="69" t="n">
        <v>11.0746303504605</v>
      </c>
      <c r="I62" s="69" t="n">
        <v>7.88457777917626</v>
      </c>
      <c r="J62" s="69" t="str">
        <f aca="false">IF('CV''S'!K62&gt;15,"*"," ")</f>
        <v> </v>
      </c>
      <c r="K62" s="69" t="n">
        <v>0.0363184398903852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7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8</v>
      </c>
      <c r="G11" s="53"/>
      <c r="H11" s="51" t="s">
        <v>137</v>
      </c>
      <c r="I11" s="51"/>
      <c r="J11" s="25"/>
      <c r="K11" s="24" t="s">
        <v>149</v>
      </c>
      <c r="L11" s="14"/>
    </row>
    <row r="12" s="23" customFormat="true" ht="21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24" t="s">
        <v>140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5.15214631822604</v>
      </c>
      <c r="D14" s="63" t="n">
        <v>-7.71623575873028</v>
      </c>
      <c r="E14" s="63"/>
      <c r="F14" s="63"/>
      <c r="G14" s="63"/>
      <c r="H14" s="63" t="n">
        <v>-1.34328468940674</v>
      </c>
      <c r="I14" s="63" t="n">
        <v>-5.5763969348358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66" t="n">
        <v>-5.46754182373775</v>
      </c>
      <c r="D15" s="66" t="n">
        <v>-7.53147232091727</v>
      </c>
      <c r="E15" s="66" t="str">
        <f aca="false">IF('CV''S'!P14&gt;15,"*"," ")</f>
        <v> </v>
      </c>
      <c r="F15" s="66" t="n">
        <v>-7.53147232091726</v>
      </c>
      <c r="G15" s="66"/>
      <c r="H15" s="66" t="n">
        <v>-1.48207082494279</v>
      </c>
      <c r="I15" s="66" t="n">
        <v>-5.33749522488659</v>
      </c>
      <c r="J15" s="66" t="str">
        <f aca="false">IF('CV''S'!Q14&gt;15,"*"," ")</f>
        <v> </v>
      </c>
      <c r="K15" s="66" t="n">
        <v>-5.33749522488653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15.0243461938151</v>
      </c>
      <c r="D16" s="63" t="n">
        <v>11.4726741011053</v>
      </c>
      <c r="E16" s="63" t="str">
        <f aca="false">IF('CV''S'!P15&gt;15,"*"," ")</f>
        <v> </v>
      </c>
      <c r="F16" s="63" t="n">
        <v>0.379523088716744</v>
      </c>
      <c r="G16" s="63"/>
      <c r="H16" s="63" t="n">
        <v>8.64275174812534</v>
      </c>
      <c r="I16" s="63" t="n">
        <v>4.8537526072773</v>
      </c>
      <c r="J16" s="63" t="str">
        <f aca="false">IF('CV''S'!Q15&gt;15,"*"," ")</f>
        <v> </v>
      </c>
      <c r="K16" s="63" t="n">
        <v>0.163399699291106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66" t="n">
        <v>-14.9081542410319</v>
      </c>
      <c r="D17" s="66" t="n">
        <v>-9.70656575292286</v>
      </c>
      <c r="E17" s="66" t="str">
        <f aca="false">IF('CV''S'!P16&gt;15,"*"," ")</f>
        <v> </v>
      </c>
      <c r="F17" s="66" t="n">
        <v>-0.286240292398393</v>
      </c>
      <c r="G17" s="66"/>
      <c r="H17" s="66" t="n">
        <v>-13.5250445424945</v>
      </c>
      <c r="I17" s="66" t="n">
        <v>-8.53084678024738</v>
      </c>
      <c r="J17" s="66" t="str">
        <f aca="false">IF('CV''S'!Q16&gt;15,"*"," ")</f>
        <v> </v>
      </c>
      <c r="K17" s="66" t="n">
        <v>-0.249358267392735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63" t="n">
        <v>0.897593556076415</v>
      </c>
      <c r="D18" s="63" t="n">
        <v>-5.65089375640869</v>
      </c>
      <c r="E18" s="63" t="str">
        <f aca="false">IF('CV''S'!P17&gt;15,"*"," ")</f>
        <v> </v>
      </c>
      <c r="F18" s="63" t="n">
        <v>-0.195886041096435</v>
      </c>
      <c r="G18" s="63"/>
      <c r="H18" s="63" t="n">
        <v>1.57098462688128</v>
      </c>
      <c r="I18" s="63" t="n">
        <v>-4.99615629681581</v>
      </c>
      <c r="J18" s="63" t="str">
        <f aca="false">IF('CV''S'!Q17&gt;15,"*"," ")</f>
        <v> </v>
      </c>
      <c r="K18" s="63" t="n">
        <v>-0.177671802241356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66" t="n">
        <v>3.24697416828135</v>
      </c>
      <c r="D19" s="66" t="n">
        <v>-14.6993396320781</v>
      </c>
      <c r="E19" s="66" t="str">
        <f aca="false">IF('CV''S'!P18&gt;15,"*"," ")</f>
        <v> </v>
      </c>
      <c r="F19" s="66" t="n">
        <v>-0.875577616482385</v>
      </c>
      <c r="G19" s="66"/>
      <c r="H19" s="66" t="n">
        <v>5.29294482750222</v>
      </c>
      <c r="I19" s="66" t="n">
        <v>-13.0112166510334</v>
      </c>
      <c r="J19" s="66" t="str">
        <f aca="false">IF('CV''S'!Q18&gt;15,"*"," ")</f>
        <v> </v>
      </c>
      <c r="K19" s="66" t="n">
        <v>-0.768697673819951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1</v>
      </c>
      <c r="B20" s="74" t="s">
        <v>42</v>
      </c>
      <c r="C20" s="63" t="n">
        <v>9.2954477437964</v>
      </c>
      <c r="D20" s="63" t="n">
        <v>1.04563101284387</v>
      </c>
      <c r="E20" s="63" t="str">
        <f aca="false">IF('CV''S'!P19&gt;15,"*"," ")</f>
        <v> </v>
      </c>
      <c r="F20" s="63" t="n">
        <v>0.0155090394716305</v>
      </c>
      <c r="G20" s="63"/>
      <c r="H20" s="63" t="n">
        <v>9.38039931795325</v>
      </c>
      <c r="I20" s="63" t="n">
        <v>1.19610496171358</v>
      </c>
      <c r="J20" s="63" t="str">
        <f aca="false">IF('CV''S'!Q19&gt;15,"*"," ")</f>
        <v> </v>
      </c>
      <c r="K20" s="63" t="n">
        <v>0.0180770632974702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4</v>
      </c>
      <c r="C21" s="66" t="n">
        <v>2.67752585983758</v>
      </c>
      <c r="D21" s="66" t="n">
        <v>-14.9504826870707</v>
      </c>
      <c r="E21" s="66" t="str">
        <f aca="false">IF('CV''S'!P20&gt;15,"*"," ")</f>
        <v> </v>
      </c>
      <c r="F21" s="66" t="n">
        <v>-0.381836921740368</v>
      </c>
      <c r="G21" s="66"/>
      <c r="H21" s="66" t="n">
        <v>2.23067412490323</v>
      </c>
      <c r="I21" s="66" t="n">
        <v>-15.420727389765</v>
      </c>
      <c r="J21" s="66" t="str">
        <f aca="false">IF('CV''S'!Q20&gt;15,"*"," ")</f>
        <v> </v>
      </c>
      <c r="K21" s="66" t="n">
        <v>-0.374229426667726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63" t="n">
        <v>33.8844847062406</v>
      </c>
      <c r="D22" s="63" t="n">
        <v>8.27630233790098</v>
      </c>
      <c r="E22" s="63" t="str">
        <f aca="false">IF('CV''S'!P21&gt;15,"*"," ")</f>
        <v> </v>
      </c>
      <c r="F22" s="63" t="n">
        <v>0.267364795705884</v>
      </c>
      <c r="G22" s="63"/>
      <c r="H22" s="63" t="n">
        <v>31.5265234613844</v>
      </c>
      <c r="I22" s="63" t="n">
        <v>6.5114535531781</v>
      </c>
      <c r="J22" s="63" t="str">
        <f aca="false">IF('CV''S'!Q21&gt;15,"*"," ")</f>
        <v> </v>
      </c>
      <c r="K22" s="63" t="n">
        <v>0.194362997122353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66" t="n">
        <v>4.06493921940163</v>
      </c>
      <c r="D23" s="66" t="n">
        <v>-11.1886126063905</v>
      </c>
      <c r="E23" s="66" t="str">
        <f aca="false">IF('CV''S'!P22&gt;15,"*"," ")</f>
        <v> </v>
      </c>
      <c r="F23" s="66" t="n">
        <v>-0.446739620247653</v>
      </c>
      <c r="G23" s="66"/>
      <c r="H23" s="66" t="n">
        <v>10.8263064491716</v>
      </c>
      <c r="I23" s="66" t="n">
        <v>-5.28497343794401</v>
      </c>
      <c r="J23" s="66" t="str">
        <f aca="false">IF('CV''S'!Q22&gt;15,"*"," ")</f>
        <v> </v>
      </c>
      <c r="K23" s="66" t="n">
        <v>-0.213622617757999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63" t="n">
        <v>2.94960388694137</v>
      </c>
      <c r="D24" s="63" t="n">
        <v>-7.82661898182049</v>
      </c>
      <c r="E24" s="63" t="str">
        <f aca="false">IF('CV''S'!P23&gt;15,"*"," ")</f>
        <v> </v>
      </c>
      <c r="F24" s="63" t="n">
        <v>-0.370546179641555</v>
      </c>
      <c r="G24" s="63"/>
      <c r="H24" s="63" t="n">
        <v>-0.275228177941311</v>
      </c>
      <c r="I24" s="63" t="n">
        <v>-9.7954282389035</v>
      </c>
      <c r="J24" s="63" t="str">
        <f aca="false">IF('CV''S'!Q23&gt;15,"*"," ")</f>
        <v> </v>
      </c>
      <c r="K24" s="63" t="n">
        <v>-0.429635602657436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66" t="n">
        <v>-20.70450772957</v>
      </c>
      <c r="D25" s="66" t="n">
        <v>-26.0977883933216</v>
      </c>
      <c r="E25" s="66" t="str">
        <f aca="false">IF('CV''S'!P24&gt;15,"*"," ")</f>
        <v> </v>
      </c>
      <c r="F25" s="66" t="n">
        <v>-0.131850083502926</v>
      </c>
      <c r="G25" s="66"/>
      <c r="H25" s="66" t="n">
        <v>-11.8862932249751</v>
      </c>
      <c r="I25" s="66" t="n">
        <v>-17.782826784758</v>
      </c>
      <c r="J25" s="66" t="str">
        <f aca="false">IF('CV''S'!Q24&gt;15,"*"," ")</f>
        <v> </v>
      </c>
      <c r="K25" s="66" t="n">
        <v>-0.0835472093234252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63" t="n">
        <v>-10.8948762942553</v>
      </c>
      <c r="D26" s="63" t="n">
        <v>-12.3846999165448</v>
      </c>
      <c r="E26" s="63" t="str">
        <f aca="false">IF('CV''S'!P25&gt;15,"*"," ")</f>
        <v> </v>
      </c>
      <c r="F26" s="63" t="n">
        <v>-0.204415314648704</v>
      </c>
      <c r="G26" s="63"/>
      <c r="H26" s="63" t="n">
        <v>-6.26305379943821</v>
      </c>
      <c r="I26" s="63" t="n">
        <v>-7.72825827044933</v>
      </c>
      <c r="J26" s="63" t="str">
        <f aca="false">IF('CV''S'!Q25&gt;15,"*"," ")</f>
        <v> </v>
      </c>
      <c r="K26" s="63" t="n">
        <v>-0.135808909542263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66" t="n">
        <v>-19.9179726351795</v>
      </c>
      <c r="D27" s="66" t="n">
        <v>-30.9443791156948</v>
      </c>
      <c r="E27" s="66" t="str">
        <f aca="false">IF('CV''S'!P26&gt;15,"*"," ")</f>
        <v> </v>
      </c>
      <c r="F27" s="66" t="n">
        <v>-0.216435641392101</v>
      </c>
      <c r="G27" s="66"/>
      <c r="H27" s="66" t="n">
        <v>-19.0137445910763</v>
      </c>
      <c r="I27" s="66" t="n">
        <v>-30.0348943238086</v>
      </c>
      <c r="J27" s="66" t="str">
        <f aca="false">IF('CV''S'!Q26&gt;15,"*"," ")</f>
        <v> </v>
      </c>
      <c r="K27" s="66" t="n">
        <v>-0.204615034091964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63" t="n">
        <v>-7.00338193202553</v>
      </c>
      <c r="D28" s="63" t="n">
        <v>-9.82263672205599</v>
      </c>
      <c r="E28" s="63" t="str">
        <f aca="false">IF('CV''S'!P27&gt;15,"*"," ")</f>
        <v> </v>
      </c>
      <c r="F28" s="63" t="n">
        <v>-0.14048404014411</v>
      </c>
      <c r="G28" s="63"/>
      <c r="H28" s="63" t="n">
        <v>-0.398693804323236</v>
      </c>
      <c r="I28" s="63" t="n">
        <v>-3.40052642539385</v>
      </c>
      <c r="J28" s="63" t="str">
        <f aca="false">IF('CV''S'!Q27&gt;15,"*"," ")</f>
        <v> </v>
      </c>
      <c r="K28" s="63" t="n">
        <v>-0.0454688199166398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66" t="n">
        <v>-12.8487512204859</v>
      </c>
      <c r="D29" s="66" t="n">
        <v>-20.1898939489905</v>
      </c>
      <c r="E29" s="66" t="str">
        <f aca="false">IF('CV''S'!P28&gt;15,"*"," ")</f>
        <v> </v>
      </c>
      <c r="F29" s="66" t="n">
        <v>-0.62012689815394</v>
      </c>
      <c r="G29" s="66"/>
      <c r="H29" s="66" t="n">
        <v>-14.2847028972288</v>
      </c>
      <c r="I29" s="66" t="n">
        <v>-21.4617380108315</v>
      </c>
      <c r="J29" s="66" t="str">
        <f aca="false">IF('CV''S'!Q28&gt;15,"*"," ")</f>
        <v> </v>
      </c>
      <c r="K29" s="66" t="n">
        <v>-0.732704707357217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63" t="n">
        <v>-15.6288038942538</v>
      </c>
      <c r="D30" s="63" t="n">
        <v>-18.4084532869399</v>
      </c>
      <c r="E30" s="63" t="str">
        <f aca="false">IF('CV''S'!P29&gt;15,"*"," ")</f>
        <v> </v>
      </c>
      <c r="F30" s="63" t="n">
        <v>-0.0515388630602367</v>
      </c>
      <c r="G30" s="63"/>
      <c r="H30" s="63" t="n">
        <v>-9.36743406068331</v>
      </c>
      <c r="I30" s="63" t="n">
        <v>-11.9783013883549</v>
      </c>
      <c r="J30" s="63" t="str">
        <f aca="false">IF('CV''S'!Q29&gt;15,"*"," ")</f>
        <v> </v>
      </c>
      <c r="K30" s="63" t="n">
        <v>-0.0375441820068836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66" t="n">
        <v>3.06295546952204</v>
      </c>
      <c r="D31" s="66" t="n">
        <v>0.187148813715754</v>
      </c>
      <c r="E31" s="66" t="str">
        <f aca="false">IF('CV''S'!P30&gt;15,"*"," ")</f>
        <v> </v>
      </c>
      <c r="F31" s="66" t="n">
        <v>0.00066153996079074</v>
      </c>
      <c r="G31" s="66"/>
      <c r="H31" s="66" t="n">
        <v>2.16467273996628</v>
      </c>
      <c r="I31" s="66" t="n">
        <v>-0.801299649494025</v>
      </c>
      <c r="J31" s="66" t="str">
        <f aca="false">IF('CV''S'!Q30&gt;15,"*"," ")</f>
        <v> </v>
      </c>
      <c r="K31" s="66" t="n">
        <v>-0.00324453036884134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63" t="n">
        <v>-18.1627527621232</v>
      </c>
      <c r="D32" s="63" t="n">
        <v>-24.4691065163462</v>
      </c>
      <c r="E32" s="63" t="str">
        <f aca="false">IF('CV''S'!P31&gt;15,"*"," ")</f>
        <v> </v>
      </c>
      <c r="F32" s="63" t="n">
        <v>-0.0419287359263096</v>
      </c>
      <c r="G32" s="63"/>
      <c r="H32" s="63" t="n">
        <v>-5.45181177271306</v>
      </c>
      <c r="I32" s="63" t="n">
        <v>-13.223013492752</v>
      </c>
      <c r="J32" s="63" t="str">
        <f aca="false">IF('CV''S'!Q31&gt;15,"*"," ")</f>
        <v> </v>
      </c>
      <c r="K32" s="63" t="n">
        <v>-0.0210369943557941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66" t="n">
        <v>-2.66992137526338</v>
      </c>
      <c r="D33" s="66" t="n">
        <v>-7.08907131921667</v>
      </c>
      <c r="E33" s="66" t="str">
        <f aca="false">IF('CV''S'!P32&gt;15,"*"," ")</f>
        <v> </v>
      </c>
      <c r="F33" s="66" t="n">
        <v>-0.01814929164873</v>
      </c>
      <c r="G33" s="66"/>
      <c r="H33" s="66" t="n">
        <v>-13.5694591834648</v>
      </c>
      <c r="I33" s="66" t="n">
        <v>-17.8161652046263</v>
      </c>
      <c r="J33" s="66" t="str">
        <f aca="false">IF('CV''S'!Q32&gt;15,"*"," ")</f>
        <v> </v>
      </c>
      <c r="K33" s="66" t="n">
        <v>-0.0516173820305341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63" t="n">
        <v>13.4629940743883</v>
      </c>
      <c r="D34" s="63" t="n">
        <v>8.57173889003935</v>
      </c>
      <c r="E34" s="63" t="str">
        <f aca="false">IF('CV''S'!P33&gt;15,"*"," ")</f>
        <v> </v>
      </c>
      <c r="F34" s="63" t="n">
        <v>0.00818362584411309</v>
      </c>
      <c r="G34" s="63"/>
      <c r="H34" s="63" t="n">
        <v>14.5104742087826</v>
      </c>
      <c r="I34" s="63" t="n">
        <v>9.58037070575555</v>
      </c>
      <c r="J34" s="63" t="str">
        <f aca="false">IF('CV''S'!Q33&gt;15,"*"," ")</f>
        <v> </v>
      </c>
      <c r="K34" s="63" t="n">
        <v>0.00901496702304399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66" t="n">
        <v>2.86590818310954</v>
      </c>
      <c r="D35" s="66" t="n">
        <v>-4.26427823437522</v>
      </c>
      <c r="E35" s="66" t="str">
        <f aca="false">IF('CV''S'!P34&gt;15,"*"," ")</f>
        <v>*</v>
      </c>
      <c r="F35" s="66" t="n">
        <v>-0.00126681125420946</v>
      </c>
      <c r="G35" s="66"/>
      <c r="H35" s="66" t="n">
        <v>12.358355255198</v>
      </c>
      <c r="I35" s="66" t="n">
        <v>5.36652647128748</v>
      </c>
      <c r="J35" s="66" t="str">
        <f aca="false">IF('CV''S'!Q34&gt;15,"*"," ")</f>
        <v>*</v>
      </c>
      <c r="K35" s="66" t="n">
        <v>0.00147345750387185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63" t="n">
        <v>6.67013932821647</v>
      </c>
      <c r="D36" s="63" t="n">
        <v>-1.91810022105174</v>
      </c>
      <c r="E36" s="63" t="str">
        <f aca="false">IF('CV''S'!P35&gt;15,"*"," ")</f>
        <v> </v>
      </c>
      <c r="F36" s="63" t="n">
        <v>-0.0927774377924541</v>
      </c>
      <c r="G36" s="63"/>
      <c r="H36" s="63" t="n">
        <v>7.17401691068216</v>
      </c>
      <c r="I36" s="63" t="n">
        <v>-1.07788173435287</v>
      </c>
      <c r="J36" s="63" t="str">
        <f aca="false">IF('CV''S'!Q35&gt;15,"*"," ")</f>
        <v> </v>
      </c>
      <c r="K36" s="63" t="n">
        <v>-0.0501063171595467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66" t="n">
        <v>-4.98268761380898</v>
      </c>
      <c r="D37" s="66" t="n">
        <v>-15.443750810391</v>
      </c>
      <c r="E37" s="66" t="str">
        <f aca="false">IF('CV''S'!P36&gt;15,"*"," ")</f>
        <v> </v>
      </c>
      <c r="F37" s="66" t="n">
        <v>-0.229321173878281</v>
      </c>
      <c r="G37" s="66"/>
      <c r="H37" s="66" t="n">
        <v>-6.1269907586214</v>
      </c>
      <c r="I37" s="66" t="n">
        <v>-17.3169892161232</v>
      </c>
      <c r="J37" s="66" t="str">
        <f aca="false">IF('CV''S'!Q36&gt;15,"*"," ")</f>
        <v> </v>
      </c>
      <c r="K37" s="66" t="n">
        <v>-0.316462459916396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63" t="n">
        <v>7.13140310917444</v>
      </c>
      <c r="D38" s="63" t="n">
        <v>5.75722446805091</v>
      </c>
      <c r="E38" s="63" t="str">
        <f aca="false">IF('CV''S'!P37&gt;15,"*"," ")</f>
        <v> </v>
      </c>
      <c r="F38" s="63" t="n">
        <v>0.0670076914608317</v>
      </c>
      <c r="G38" s="63"/>
      <c r="H38" s="63" t="n">
        <v>5.07483558168143</v>
      </c>
      <c r="I38" s="63" t="n">
        <v>3.72703661158147</v>
      </c>
      <c r="J38" s="63" t="str">
        <f aca="false">IF('CV''S'!Q37&gt;15,"*"," ")</f>
        <v> </v>
      </c>
      <c r="K38" s="63" t="n">
        <v>0.0436454464309599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66" t="n">
        <v>-46.4640755930647</v>
      </c>
      <c r="D39" s="66" t="n">
        <v>-47.1507829610047</v>
      </c>
      <c r="E39" s="66" t="str">
        <f aca="false">IF('CV''S'!P38&gt;15,"*"," ")</f>
        <v> </v>
      </c>
      <c r="F39" s="66" t="n">
        <v>-0.00113755284316184</v>
      </c>
      <c r="G39" s="66"/>
      <c r="H39" s="66" t="n">
        <v>-46.4640755930647</v>
      </c>
      <c r="I39" s="66" t="n">
        <v>-47.1507829610047</v>
      </c>
      <c r="J39" s="66" t="str">
        <f aca="false">IF('CV''S'!Q38&gt;15,"*"," ")</f>
        <v> </v>
      </c>
      <c r="K39" s="66" t="n">
        <v>-0.00118377922198408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63" t="n">
        <v>-26.8392216195487</v>
      </c>
      <c r="D40" s="63" t="n">
        <v>-11.8223865301023</v>
      </c>
      <c r="E40" s="63" t="str">
        <f aca="false">IF('CV''S'!P39&gt;15,"*"," ")</f>
        <v> </v>
      </c>
      <c r="F40" s="63" t="n">
        <v>-0.716531735875084</v>
      </c>
      <c r="G40" s="63"/>
      <c r="H40" s="63" t="n">
        <v>-5.83573601758086</v>
      </c>
      <c r="I40" s="63" t="n">
        <v>13.5921265222721</v>
      </c>
      <c r="J40" s="63" t="str">
        <f aca="false">IF('CV''S'!Q39&gt;15,"*"," ")</f>
        <v> </v>
      </c>
      <c r="K40" s="63" t="n">
        <v>0.726634483536958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66" t="n">
        <v>2.93574883925367</v>
      </c>
      <c r="D41" s="66" t="n">
        <v>-6.32307676140788</v>
      </c>
      <c r="E41" s="66" t="str">
        <f aca="false">IF('CV''S'!P40&gt;15,"*"," ")</f>
        <v> </v>
      </c>
      <c r="F41" s="66" t="n">
        <v>-0.0385850505641278</v>
      </c>
      <c r="G41" s="66"/>
      <c r="H41" s="66" t="n">
        <v>3.67133819417678</v>
      </c>
      <c r="I41" s="66" t="n">
        <v>-5.68977555002366</v>
      </c>
      <c r="J41" s="66" t="str">
        <f aca="false">IF('CV''S'!Q40&gt;15,"*"," ")</f>
        <v> </v>
      </c>
      <c r="K41" s="66" t="n">
        <v>-0.0305832951933829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63" t="n">
        <v>-19.5745902172691</v>
      </c>
      <c r="D42" s="63" t="n">
        <v>-16.0368662357949</v>
      </c>
      <c r="E42" s="63" t="str">
        <f aca="false">IF('CV''S'!P41&gt;15,"*"," ")</f>
        <v> </v>
      </c>
      <c r="F42" s="63" t="n">
        <v>-0.822820825189225</v>
      </c>
      <c r="G42" s="63"/>
      <c r="H42" s="63" t="n">
        <v>-13.0159394301873</v>
      </c>
      <c r="I42" s="63" t="n">
        <v>-9.43709460497116</v>
      </c>
      <c r="J42" s="63" t="str">
        <f aca="false">IF('CV''S'!Q41&gt;15,"*"," ")</f>
        <v> </v>
      </c>
      <c r="K42" s="63" t="n">
        <v>-0.501012684198361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66" t="n">
        <v>16.0755636411401</v>
      </c>
      <c r="D43" s="66" t="n">
        <v>7.61328236081917</v>
      </c>
      <c r="E43" s="66" t="str">
        <f aca="false">IF('CV''S'!P42&gt;15,"*"," ")</f>
        <v> </v>
      </c>
      <c r="F43" s="66" t="n">
        <v>0.620841471430727</v>
      </c>
      <c r="G43" s="66"/>
      <c r="H43" s="66" t="n">
        <v>16.6956219914643</v>
      </c>
      <c r="I43" s="66" t="n">
        <v>8.40893018766156</v>
      </c>
      <c r="J43" s="66" t="str">
        <f aca="false">IF('CV''S'!Q42&gt;15,"*"," ")</f>
        <v> </v>
      </c>
      <c r="K43" s="66" t="n">
        <v>0.691288258075464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63" t="n">
        <v>15.3583198565119</v>
      </c>
      <c r="D44" s="63" t="n">
        <v>5.72224645296431</v>
      </c>
      <c r="E44" s="63" t="str">
        <f aca="false">IF('CV''S'!P43&gt;15,"*"," ")</f>
        <v> </v>
      </c>
      <c r="F44" s="63" t="n">
        <v>0.0402571092862502</v>
      </c>
      <c r="G44" s="63"/>
      <c r="H44" s="63" t="n">
        <v>5.92225521702143</v>
      </c>
      <c r="I44" s="63" t="n">
        <v>-3.23600870492108</v>
      </c>
      <c r="J44" s="63" t="str">
        <f aca="false">IF('CV''S'!Q43&gt;15,"*"," ")</f>
        <v> </v>
      </c>
      <c r="K44" s="63" t="n">
        <v>-0.0228877648929171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66" t="n">
        <v>-0.252550097142601</v>
      </c>
      <c r="D45" s="66" t="n">
        <v>-5.9853473226109</v>
      </c>
      <c r="E45" s="66" t="str">
        <f aca="false">IF('CV''S'!P44&gt;15,"*"," ")</f>
        <v> </v>
      </c>
      <c r="F45" s="66" t="n">
        <v>-0.308085612162191</v>
      </c>
      <c r="G45" s="66"/>
      <c r="H45" s="66" t="n">
        <v>-0.845003696533864</v>
      </c>
      <c r="I45" s="66" t="n">
        <v>-6.52821417115491</v>
      </c>
      <c r="J45" s="66" t="str">
        <f aca="false">IF('CV''S'!Q44&gt;15,"*"," ")</f>
        <v> </v>
      </c>
      <c r="K45" s="66" t="n">
        <v>-0.345041831014415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63" t="n">
        <v>-11.7582560395782</v>
      </c>
      <c r="D46" s="63" t="n">
        <v>-15.505368658306</v>
      </c>
      <c r="E46" s="63" t="str">
        <f aca="false">IF('CV''S'!P45&gt;15,"*"," ")</f>
        <v> </v>
      </c>
      <c r="F46" s="63" t="n">
        <v>-0.141749614913053</v>
      </c>
      <c r="G46" s="63"/>
      <c r="H46" s="63" t="n">
        <v>-7.963237313955</v>
      </c>
      <c r="I46" s="63" t="n">
        <v>-11.9565428543939</v>
      </c>
      <c r="J46" s="63" t="str">
        <f aca="false">IF('CV''S'!Q45&gt;15,"*"," ")</f>
        <v> </v>
      </c>
      <c r="K46" s="63" t="n">
        <v>-0.104210396379823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66" t="n">
        <v>-9.7287981537032</v>
      </c>
      <c r="D47" s="66" t="n">
        <v>-12.8480534793648</v>
      </c>
      <c r="E47" s="66" t="str">
        <f aca="false">IF('CV''S'!P46&gt;15,"*"," ")</f>
        <v> </v>
      </c>
      <c r="F47" s="66" t="n">
        <v>-0.0508294765067494</v>
      </c>
      <c r="G47" s="66"/>
      <c r="H47" s="66" t="n">
        <v>-3.58934477337859</v>
      </c>
      <c r="I47" s="66" t="n">
        <v>-6.861501129524</v>
      </c>
      <c r="J47" s="66" t="str">
        <f aca="false">IF('CV''S'!Q46&gt;15,"*"," ")</f>
        <v> </v>
      </c>
      <c r="K47" s="66" t="n">
        <v>-0.025959788778751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63" t="n">
        <v>1.05352305392734</v>
      </c>
      <c r="D48" s="63" t="n">
        <v>-5.40773225318318</v>
      </c>
      <c r="E48" s="63" t="str">
        <f aca="false">IF('CV''S'!P47&gt;15,"*"," ")</f>
        <v> </v>
      </c>
      <c r="F48" s="63" t="n">
        <v>-0.427933111997207</v>
      </c>
      <c r="G48" s="63"/>
      <c r="H48" s="63" t="n">
        <v>-0.734593147172991</v>
      </c>
      <c r="I48" s="63" t="n">
        <v>-6.21940131751591</v>
      </c>
      <c r="J48" s="63" t="str">
        <f aca="false">IF('CV''S'!Q47&gt;15,"*"," ")</f>
        <v> </v>
      </c>
      <c r="K48" s="63" t="n">
        <v>-0.519905144594205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66" t="n">
        <v>-24.8891539147629</v>
      </c>
      <c r="D49" s="66" t="n">
        <v>-10.9261345785151</v>
      </c>
      <c r="E49" s="66" t="str">
        <f aca="false">IF('CV''S'!P48&gt;15,"*"," ")</f>
        <v> </v>
      </c>
      <c r="F49" s="66" t="n">
        <v>-0.558176206337566</v>
      </c>
      <c r="G49" s="66"/>
      <c r="H49" s="66" t="n">
        <v>-24.5218965458647</v>
      </c>
      <c r="I49" s="66" t="n">
        <v>-10.4723343615623</v>
      </c>
      <c r="J49" s="66" t="str">
        <f aca="false">IF('CV''S'!Q48&gt;15,"*"," ")</f>
        <v> </v>
      </c>
      <c r="K49" s="66" t="n">
        <v>-0.559335211205065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63" t="n">
        <v>16.9899651272381</v>
      </c>
      <c r="D50" s="63" t="n">
        <v>34.4477901487028</v>
      </c>
      <c r="E50" s="63" t="str">
        <f aca="false">IF('CV''S'!P49&gt;15,"*"," ")</f>
        <v> </v>
      </c>
      <c r="F50" s="63" t="n">
        <v>0.352223543132019</v>
      </c>
      <c r="G50" s="63"/>
      <c r="H50" s="63" t="n">
        <v>30.1641684569639</v>
      </c>
      <c r="I50" s="63" t="n">
        <v>49.5678112464562</v>
      </c>
      <c r="J50" s="63" t="str">
        <f aca="false">IF('CV''S'!Q49&gt;15,"*"," ")</f>
        <v> </v>
      </c>
      <c r="K50" s="63" t="n">
        <v>0.47374696251109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66" t="n">
        <v>-6.85276037718476</v>
      </c>
      <c r="D51" s="66" t="n">
        <v>-14.968180847846</v>
      </c>
      <c r="E51" s="66" t="str">
        <f aca="false">IF('CV''S'!P50&gt;15,"*"," ")</f>
        <v> </v>
      </c>
      <c r="F51" s="66" t="n">
        <v>-0.325806029725804</v>
      </c>
      <c r="G51" s="66"/>
      <c r="H51" s="66" t="n">
        <v>-6.55992099492958</v>
      </c>
      <c r="I51" s="66" t="n">
        <v>-14.5059174660652</v>
      </c>
      <c r="J51" s="66" t="str">
        <f aca="false">IF('CV''S'!Q50&gt;15,"*"," ")</f>
        <v> </v>
      </c>
      <c r="K51" s="66" t="n">
        <v>-0.305545567483508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63" t="n">
        <v>-4.76617275127682</v>
      </c>
      <c r="D52" s="63" t="n">
        <v>-10.6392037578743</v>
      </c>
      <c r="E52" s="63" t="str">
        <f aca="false">IF('CV''S'!P51&gt;15,"*"," ")</f>
        <v> </v>
      </c>
      <c r="F52" s="63" t="n">
        <v>-0.0591009585374297</v>
      </c>
      <c r="G52" s="63"/>
      <c r="H52" s="63" t="n">
        <v>-1.28051578150806</v>
      </c>
      <c r="I52" s="63" t="n">
        <v>-7.69518801295522</v>
      </c>
      <c r="J52" s="63" t="str">
        <f aca="false">IF('CV''S'!Q51&gt;15,"*"," ")</f>
        <v> </v>
      </c>
      <c r="K52" s="63" t="n">
        <v>-0.0472139934895482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66" t="n">
        <v>24.4086635257384</v>
      </c>
      <c r="D53" s="66" t="n">
        <v>20.1776709883806</v>
      </c>
      <c r="E53" s="66" t="str">
        <f aca="false">IF('CV''S'!P52&gt;15,"*"," ")</f>
        <v> </v>
      </c>
      <c r="F53" s="66" t="n">
        <v>0.0867581650545413</v>
      </c>
      <c r="G53" s="66"/>
      <c r="H53" s="66" t="n">
        <v>18.1903362065348</v>
      </c>
      <c r="I53" s="66" t="n">
        <v>14.3026269920205</v>
      </c>
      <c r="J53" s="66" t="str">
        <f aca="false">IF('CV''S'!Q52&gt;15,"*"," ")</f>
        <v> </v>
      </c>
      <c r="K53" s="66" t="n">
        <v>0.0653078708456072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63" t="n">
        <v>-8.4794791822589</v>
      </c>
      <c r="D54" s="63" t="n">
        <v>-16.3963284155686</v>
      </c>
      <c r="E54" s="63" t="str">
        <f aca="false">IF('CV''S'!P53&gt;15,"*"," ")</f>
        <v> </v>
      </c>
      <c r="F54" s="63" t="n">
        <v>-0.115869994647463</v>
      </c>
      <c r="G54" s="63"/>
      <c r="H54" s="63" t="n">
        <v>-3.4915760694704</v>
      </c>
      <c r="I54" s="63" t="n">
        <v>-11.8216475392268</v>
      </c>
      <c r="J54" s="63" t="str">
        <f aca="false">IF('CV''S'!Q53&gt;15,"*"," ")</f>
        <v> </v>
      </c>
      <c r="K54" s="63" t="n">
        <v>-0.085821451196033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66" t="n">
        <v>-1.32531891979106</v>
      </c>
      <c r="D55" s="66" t="n">
        <v>-0.135950373124916</v>
      </c>
      <c r="E55" s="66" t="str">
        <f aca="false">IF('CV''S'!P54&gt;15,"*"," ")</f>
        <v> </v>
      </c>
      <c r="F55" s="66" t="n">
        <v>-0.00228105503841611</v>
      </c>
      <c r="G55" s="66"/>
      <c r="H55" s="66" t="n">
        <v>4.30375245163901</v>
      </c>
      <c r="I55" s="66" t="n">
        <v>5.38360234507693</v>
      </c>
      <c r="J55" s="66" t="str">
        <f aca="false">IF('CV''S'!Q54&gt;15,"*"," ")</f>
        <v> </v>
      </c>
      <c r="K55" s="66" t="n">
        <v>0.0922443086771963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63" t="n">
        <v>7.40485829879569</v>
      </c>
      <c r="D56" s="63" t="n">
        <v>4.74368773387925</v>
      </c>
      <c r="E56" s="63" t="str">
        <f aca="false">IF('CV''S'!P55&gt;15,"*"," ")</f>
        <v> </v>
      </c>
      <c r="F56" s="63" t="n">
        <v>0.0101193602823108</v>
      </c>
      <c r="G56" s="63"/>
      <c r="H56" s="63" t="n">
        <v>16.8709864444857</v>
      </c>
      <c r="I56" s="63" t="n">
        <v>13.9294539002936</v>
      </c>
      <c r="J56" s="63" t="str">
        <f aca="false">IF('CV''S'!Q55&gt;15,"*"," ")</f>
        <v> </v>
      </c>
      <c r="K56" s="63" t="n">
        <v>0.0287406279196622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66" t="n">
        <v>2.36584080854394</v>
      </c>
      <c r="D57" s="66" t="n">
        <v>-2.2224988309834</v>
      </c>
      <c r="E57" s="66" t="str">
        <f aca="false">IF('CV''S'!P56&gt;15,"*"," ")</f>
        <v> </v>
      </c>
      <c r="F57" s="66" t="n">
        <v>-0.00400357425646261</v>
      </c>
      <c r="G57" s="66"/>
      <c r="H57" s="66" t="n">
        <v>5.52690843948873</v>
      </c>
      <c r="I57" s="66" t="n">
        <v>2.87654163450151</v>
      </c>
      <c r="J57" s="66" t="str">
        <f aca="false">IF('CV''S'!Q56&gt;15,"*"," ")</f>
        <v> </v>
      </c>
      <c r="K57" s="66" t="n">
        <v>0.00530381222587528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63" t="n">
        <v>-33.7888681522751</v>
      </c>
      <c r="D58" s="63" t="n">
        <v>-39.4514425657994</v>
      </c>
      <c r="E58" s="63" t="str">
        <f aca="false">IF('CV''S'!P57&gt;15,"*"," ")</f>
        <v> </v>
      </c>
      <c r="F58" s="63" t="n">
        <v>-1.44944793681459</v>
      </c>
      <c r="G58" s="63"/>
      <c r="H58" s="63" t="n">
        <v>-31.6500150982368</v>
      </c>
      <c r="I58" s="63" t="n">
        <v>-37.4662877170058</v>
      </c>
      <c r="J58" s="63" t="str">
        <f aca="false">IF('CV''S'!Q57&gt;15,"*"," ")</f>
        <v> </v>
      </c>
      <c r="K58" s="63" t="n">
        <v>-1.32584961403845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66" t="n">
        <v>-14.6526547948586</v>
      </c>
      <c r="D59" s="66" t="n">
        <v>-18.8726621955944</v>
      </c>
      <c r="E59" s="66" t="str">
        <f aca="false">IF('CV''S'!P58&gt;15,"*"," ")</f>
        <v>*</v>
      </c>
      <c r="F59" s="66" t="n">
        <v>-0.0609710424250186</v>
      </c>
      <c r="G59" s="66"/>
      <c r="H59" s="66" t="n">
        <v>-16.5874492384284</v>
      </c>
      <c r="I59" s="66" t="n">
        <v>-20.7236335670941</v>
      </c>
      <c r="J59" s="66" t="str">
        <f aca="false">IF('CV''S'!Q58&gt;15,"*"," ")</f>
        <v> </v>
      </c>
      <c r="K59" s="66" t="n">
        <v>-0.0726340513004185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63" t="n">
        <v>-6.99450225067653</v>
      </c>
      <c r="D60" s="63" t="n">
        <v>-16.7310581507804</v>
      </c>
      <c r="E60" s="63" t="str">
        <f aca="false">IF('CV''S'!P59&gt;15,"*"," ")</f>
        <v> </v>
      </c>
      <c r="F60" s="63" t="n">
        <v>-0.123467902084351</v>
      </c>
      <c r="G60" s="63"/>
      <c r="H60" s="63" t="n">
        <v>-9.11634866144648</v>
      </c>
      <c r="I60" s="63" t="n">
        <v>-18.574265699635</v>
      </c>
      <c r="J60" s="63" t="str">
        <f aca="false">IF('CV''S'!Q59&gt;15,"*"," ")</f>
        <v>*</v>
      </c>
      <c r="K60" s="63" t="n">
        <v>-0.139620923304789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66" t="n">
        <v>1.94829406028438</v>
      </c>
      <c r="D61" s="66" t="n">
        <v>-0.335021670021851</v>
      </c>
      <c r="E61" s="66" t="str">
        <f aca="false">IF('CV''S'!P60&gt;15,"*"," ")</f>
        <v> </v>
      </c>
      <c r="F61" s="66" t="n">
        <v>-0.00463031100983481</v>
      </c>
      <c r="G61" s="66"/>
      <c r="H61" s="66" t="n">
        <v>0.36793059433502</v>
      </c>
      <c r="I61" s="66" t="n">
        <v>-1.88070292119937</v>
      </c>
      <c r="J61" s="66" t="str">
        <f aca="false">IF('CV''S'!Q60&gt;15,"*"," ")</f>
        <v> </v>
      </c>
      <c r="K61" s="66" t="n">
        <v>-0.0214295028251269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63" t="n">
        <v>-8.37458049459138</v>
      </c>
      <c r="D62" s="63" t="n">
        <v>-12.502536032578</v>
      </c>
      <c r="E62" s="63" t="str">
        <f aca="false">IF('CV''S'!P61&gt;15,"*"," ")</f>
        <v>*</v>
      </c>
      <c r="F62" s="63" t="n">
        <v>-0.132957289438065</v>
      </c>
      <c r="G62" s="63"/>
      <c r="H62" s="63" t="n">
        <v>-8.47359922713823</v>
      </c>
      <c r="I62" s="63" t="n">
        <v>-12.6042209560964</v>
      </c>
      <c r="J62" s="63" t="str">
        <f aca="false">IF('CV''S'!Q61&gt;15,"*"," ")</f>
        <v>*</v>
      </c>
      <c r="K62" s="63" t="n">
        <v>-0.140359425403834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77" t="n">
        <v>-18.4974601667967</v>
      </c>
      <c r="D63" s="77" t="n">
        <v>-19.8461128556524</v>
      </c>
      <c r="E63" s="77" t="str">
        <f aca="false">IF('CV''S'!P62&gt;15,"*"," ")</f>
        <v> </v>
      </c>
      <c r="F63" s="77" t="n">
        <v>-0.112252429628882</v>
      </c>
      <c r="G63" s="77"/>
      <c r="H63" s="77" t="n">
        <v>-13.7379544698699</v>
      </c>
      <c r="I63" s="77" t="n">
        <v>-15.8410881827095</v>
      </c>
      <c r="J63" s="77" t="str">
        <f aca="false">IF('CV''S'!Q62&gt;15,"*"," ")</f>
        <v> </v>
      </c>
      <c r="K63" s="77" t="n">
        <v>-0.0809982448875888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8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1" t="s">
        <v>131</v>
      </c>
    </row>
    <row r="69" customFormat="false" ht="12.75" hidden="false" customHeight="true" outlineLevel="0" collapsed="false">
      <c r="A69" s="70" t="s">
        <v>14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53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4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5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56</v>
      </c>
      <c r="G11" s="53"/>
      <c r="H11" s="51" t="s">
        <v>137</v>
      </c>
      <c r="I11" s="51"/>
      <c r="J11" s="25"/>
      <c r="K11" s="24" t="s">
        <v>157</v>
      </c>
      <c r="L11" s="25"/>
      <c r="M11" s="53" t="s">
        <v>158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80" t="n">
        <v>-0.252080905347651</v>
      </c>
      <c r="D14" s="80" t="n">
        <v>-5.62017192961046</v>
      </c>
      <c r="E14" s="80"/>
      <c r="F14" s="80"/>
      <c r="G14" s="80"/>
      <c r="H14" s="80" t="n">
        <v>1.44745387288041</v>
      </c>
      <c r="I14" s="80" t="n">
        <v>-4.86393984283332</v>
      </c>
      <c r="J14" s="80"/>
      <c r="K14" s="80"/>
      <c r="L14" s="80"/>
      <c r="M14" s="80" t="n">
        <v>-3.14900527473376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81" t="n">
        <v>-0.319822811883996</v>
      </c>
      <c r="D15" s="81" t="n">
        <v>-5.54426204074585</v>
      </c>
      <c r="E15" s="81"/>
      <c r="F15" s="81" t="n">
        <v>-5.54426204074587</v>
      </c>
      <c r="G15" s="81"/>
      <c r="H15" s="81" t="n">
        <v>1.43223546521007</v>
      </c>
      <c r="I15" s="81" t="n">
        <v>-4.77353722650142</v>
      </c>
      <c r="J15" s="81"/>
      <c r="K15" s="81" t="n">
        <v>-4.77353722650143</v>
      </c>
      <c r="L15" s="81"/>
      <c r="M15" s="81" t="n">
        <v>-3.10637341732041</v>
      </c>
      <c r="N15" s="81" t="n">
        <v>-3.10637341732042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80" t="n">
        <v>13.469555778464</v>
      </c>
      <c r="D16" s="80" t="n">
        <v>10.9573058514457</v>
      </c>
      <c r="E16" s="80"/>
      <c r="F16" s="80" t="n">
        <v>0.342228003581847</v>
      </c>
      <c r="G16" s="80"/>
      <c r="H16" s="80" t="n">
        <v>9.9287385435018</v>
      </c>
      <c r="I16" s="80" t="n">
        <v>7.4350822907022</v>
      </c>
      <c r="J16" s="80"/>
      <c r="K16" s="80" t="n">
        <v>0.234788776951385</v>
      </c>
      <c r="L16" s="80"/>
      <c r="M16" s="80" t="n">
        <v>6.71850690650331</v>
      </c>
      <c r="N16" s="80" t="n">
        <v>0.25227496964805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81" t="n">
        <v>14.9491536319359</v>
      </c>
      <c r="D17" s="81" t="n">
        <v>0.173398323895002</v>
      </c>
      <c r="E17" s="81"/>
      <c r="F17" s="81" t="n">
        <v>0.00425740671215636</v>
      </c>
      <c r="G17" s="81"/>
      <c r="H17" s="81" t="n">
        <v>10.6672672241226</v>
      </c>
      <c r="I17" s="81" t="n">
        <v>-4.05564353691</v>
      </c>
      <c r="J17" s="81"/>
      <c r="K17" s="81" t="n">
        <v>-0.103876948357358</v>
      </c>
      <c r="L17" s="81"/>
      <c r="M17" s="81" t="n">
        <v>3.35531804058382</v>
      </c>
      <c r="N17" s="81" t="n">
        <v>0.0629756936565803</v>
      </c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80" t="n">
        <v>7.36428456254079</v>
      </c>
      <c r="D18" s="80" t="n">
        <v>-2.66894857388996</v>
      </c>
      <c r="E18" s="80"/>
      <c r="F18" s="80" t="n">
        <v>-0.0887803165895966</v>
      </c>
      <c r="G18" s="80"/>
      <c r="H18" s="80" t="n">
        <v>7.5706465530418</v>
      </c>
      <c r="I18" s="80" t="n">
        <v>-2.467660138685</v>
      </c>
      <c r="J18" s="80"/>
      <c r="K18" s="80" t="n">
        <v>-0.0829636355353273</v>
      </c>
      <c r="L18" s="80"/>
      <c r="M18" s="80" t="n">
        <v>1.61305267481744</v>
      </c>
      <c r="N18" s="80" t="n">
        <v>0.0404479055124034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81" t="n">
        <v>11.03492743451</v>
      </c>
      <c r="D19" s="81" t="n">
        <v>-11.3848239844601</v>
      </c>
      <c r="E19" s="81"/>
      <c r="F19" s="81" t="n">
        <v>-0.655716370576951</v>
      </c>
      <c r="G19" s="81"/>
      <c r="H19" s="81" t="n">
        <v>15.7934719276551</v>
      </c>
      <c r="I19" s="81" t="n">
        <v>-7.76322890144608</v>
      </c>
      <c r="J19" s="81"/>
      <c r="K19" s="81" t="n">
        <v>-0.430190378007864</v>
      </c>
      <c r="L19" s="81"/>
      <c r="M19" s="81" t="n">
        <v>2.10981574010416</v>
      </c>
      <c r="N19" s="81" t="n">
        <v>0.0602924692852243</v>
      </c>
      <c r="O19" s="64"/>
      <c r="P19" s="60"/>
      <c r="Q19" s="64"/>
    </row>
    <row r="20" s="14" customFormat="true" ht="15.75" hidden="false" customHeight="true" outlineLevel="0" collapsed="false">
      <c r="A20" s="73" t="s">
        <v>41</v>
      </c>
      <c r="B20" s="74" t="s">
        <v>42</v>
      </c>
      <c r="C20" s="80" t="n">
        <v>14.2446587897506</v>
      </c>
      <c r="D20" s="80" t="n">
        <v>3.29768594689539</v>
      </c>
      <c r="E20" s="80"/>
      <c r="F20" s="80" t="n">
        <v>0.0477132834300914</v>
      </c>
      <c r="G20" s="80"/>
      <c r="H20" s="80" t="n">
        <v>14.6231246393898</v>
      </c>
      <c r="I20" s="80" t="n">
        <v>3.61037755532654</v>
      </c>
      <c r="J20" s="80"/>
      <c r="K20" s="80" t="n">
        <v>0.0527432543081446</v>
      </c>
      <c r="L20" s="80"/>
      <c r="M20" s="80" t="n">
        <v>2.05552234703765</v>
      </c>
      <c r="N20" s="80" t="n">
        <v>0.079337804467851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81" t="n">
        <v>2.01263246030148</v>
      </c>
      <c r="D21" s="81" t="n">
        <v>-9.42520803472416</v>
      </c>
      <c r="E21" s="81"/>
      <c r="F21" s="81" t="n">
        <v>-0.188031460064218</v>
      </c>
      <c r="G21" s="81"/>
      <c r="H21" s="81" t="n">
        <v>1.92628019201793</v>
      </c>
      <c r="I21" s="81" t="n">
        <v>-9.15749398418699</v>
      </c>
      <c r="J21" s="81"/>
      <c r="K21" s="81" t="n">
        <v>-0.192814947234575</v>
      </c>
      <c r="L21" s="81"/>
      <c r="M21" s="81" t="n">
        <v>-18.5754695201624</v>
      </c>
      <c r="N21" s="81" t="n">
        <v>-0.051334301585317</v>
      </c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80" t="n">
        <v>4.34043754740234</v>
      </c>
      <c r="D22" s="80" t="n">
        <v>-3.25955091014843</v>
      </c>
      <c r="E22" s="80"/>
      <c r="F22" s="80" t="n">
        <v>-0.0957593297962279</v>
      </c>
      <c r="G22" s="80"/>
      <c r="H22" s="80" t="n">
        <v>2.75755295158195</v>
      </c>
      <c r="I22" s="80" t="n">
        <v>-4.17211637892367</v>
      </c>
      <c r="J22" s="80"/>
      <c r="K22" s="80" t="n">
        <v>-0.12017529088853</v>
      </c>
      <c r="L22" s="80"/>
      <c r="M22" s="80" t="n">
        <v>-5.4157912413206</v>
      </c>
      <c r="N22" s="80" t="n">
        <v>-0.076962235009881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81" t="n">
        <v>6.34912248626729</v>
      </c>
      <c r="D23" s="81" t="n">
        <v>-3.5728050429332</v>
      </c>
      <c r="E23" s="81"/>
      <c r="F23" s="81" t="n">
        <v>-0.134630930571093</v>
      </c>
      <c r="G23" s="81"/>
      <c r="H23" s="81" t="n">
        <v>8.79005104139952</v>
      </c>
      <c r="I23" s="81" t="n">
        <v>-1.40686237680606</v>
      </c>
      <c r="J23" s="81"/>
      <c r="K23" s="81" t="n">
        <v>-0.0537223669896414</v>
      </c>
      <c r="L23" s="81"/>
      <c r="M23" s="81" t="n">
        <v>5.11731993347104</v>
      </c>
      <c r="N23" s="81" t="n">
        <v>0.178905933496049</v>
      </c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80" t="n">
        <v>6.62600891666647</v>
      </c>
      <c r="D24" s="80" t="n">
        <v>-2.75851632586588</v>
      </c>
      <c r="E24" s="80"/>
      <c r="F24" s="80" t="n">
        <v>-0.138205664006897</v>
      </c>
      <c r="G24" s="80"/>
      <c r="H24" s="80" t="n">
        <v>4.38708241510686</v>
      </c>
      <c r="I24" s="80" t="n">
        <v>-4.42359595759536</v>
      </c>
      <c r="J24" s="80"/>
      <c r="K24" s="80" t="n">
        <v>-0.206945714412727</v>
      </c>
      <c r="L24" s="80"/>
      <c r="M24" s="80" t="n">
        <v>-0.698344400790008</v>
      </c>
      <c r="N24" s="80" t="n">
        <v>-0.0200314423423785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81" t="n">
        <v>0.444406183257917</v>
      </c>
      <c r="D25" s="81" t="n">
        <v>-7.09012143314999</v>
      </c>
      <c r="E25" s="81"/>
      <c r="F25" s="81" t="n">
        <v>-0.0368485148590296</v>
      </c>
      <c r="G25" s="81"/>
      <c r="H25" s="81" t="n">
        <v>-2.37139951213232</v>
      </c>
      <c r="I25" s="81" t="n">
        <v>-9.72082829084018</v>
      </c>
      <c r="J25" s="81"/>
      <c r="K25" s="81" t="n">
        <v>-0.0489375891457294</v>
      </c>
      <c r="L25" s="81"/>
      <c r="M25" s="81" t="n">
        <v>-4.00424995019589</v>
      </c>
      <c r="N25" s="81" t="n">
        <v>-0.00892380111738452</v>
      </c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80" t="n">
        <v>-12.5394978632883</v>
      </c>
      <c r="D26" s="80" t="n">
        <v>-13.4734262727329</v>
      </c>
      <c r="E26" s="80"/>
      <c r="F26" s="80" t="n">
        <v>-0.244901853587835</v>
      </c>
      <c r="G26" s="80"/>
      <c r="H26" s="80" t="n">
        <v>-11.4755372114129</v>
      </c>
      <c r="I26" s="80" t="n">
        <v>-12.3732334585117</v>
      </c>
      <c r="J26" s="80"/>
      <c r="K26" s="80" t="n">
        <v>-0.230063534055098</v>
      </c>
      <c r="L26" s="80"/>
      <c r="M26" s="80" t="n">
        <v>-9.60911586490896</v>
      </c>
      <c r="N26" s="80" t="n">
        <v>-0.429426234234507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81" t="n">
        <v>-9.8725051947732</v>
      </c>
      <c r="D27" s="81" t="n">
        <v>-13.1299404935727</v>
      </c>
      <c r="E27" s="81"/>
      <c r="F27" s="81" t="n">
        <v>-0.0888546773365496</v>
      </c>
      <c r="G27" s="81"/>
      <c r="H27" s="81" t="n">
        <v>-8.85817418630346</v>
      </c>
      <c r="I27" s="81" t="n">
        <v>-11.909603828972</v>
      </c>
      <c r="J27" s="81"/>
      <c r="K27" s="81" t="n">
        <v>-0.0804814914482475</v>
      </c>
      <c r="L27" s="81"/>
      <c r="M27" s="81" t="n">
        <v>-10.2371529184456</v>
      </c>
      <c r="N27" s="81" t="n">
        <v>-0.168531089759162</v>
      </c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80" t="n">
        <v>-4.40971929546178</v>
      </c>
      <c r="D28" s="80" t="n">
        <v>-4.3462545955846</v>
      </c>
      <c r="E28" s="80"/>
      <c r="F28" s="80" t="n">
        <v>-0.0619830358806125</v>
      </c>
      <c r="G28" s="80"/>
      <c r="H28" s="80" t="n">
        <v>-3.44758778366466</v>
      </c>
      <c r="I28" s="80" t="n">
        <v>-3.44547507736638</v>
      </c>
      <c r="J28" s="80"/>
      <c r="K28" s="80" t="n">
        <v>-0.0512677987754934</v>
      </c>
      <c r="L28" s="80"/>
      <c r="M28" s="80" t="n">
        <v>-4.28029675376485</v>
      </c>
      <c r="N28" s="80" t="n">
        <v>-0.119908706175107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81" t="n">
        <v>-10.2818894368907</v>
      </c>
      <c r="D29" s="81" t="n">
        <v>-12.7102517254318</v>
      </c>
      <c r="E29" s="81"/>
      <c r="F29" s="81" t="n">
        <v>-0.478549278996823</v>
      </c>
      <c r="G29" s="81"/>
      <c r="H29" s="81" t="n">
        <v>-8.7832319574503</v>
      </c>
      <c r="I29" s="81" t="n">
        <v>-11.3213213330404</v>
      </c>
      <c r="J29" s="81"/>
      <c r="K29" s="81" t="n">
        <v>-0.464607039091538</v>
      </c>
      <c r="L29" s="81"/>
      <c r="M29" s="81" t="n">
        <v>-9.18235299768493</v>
      </c>
      <c r="N29" s="81" t="n">
        <v>-0.896047046167367</v>
      </c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80" t="n">
        <v>-5.49768830089562</v>
      </c>
      <c r="D30" s="80" t="n">
        <v>-1.28324522093093</v>
      </c>
      <c r="E30" s="80"/>
      <c r="F30" s="80" t="n">
        <v>-0.00351416133236986</v>
      </c>
      <c r="G30" s="80"/>
      <c r="H30" s="80" t="n">
        <v>-4.86621021654253</v>
      </c>
      <c r="I30" s="80" t="n">
        <v>-0.448971472942572</v>
      </c>
      <c r="J30" s="80"/>
      <c r="K30" s="80" t="n">
        <v>-0.00131762679233263</v>
      </c>
      <c r="L30" s="80"/>
      <c r="M30" s="80" t="n">
        <v>-1.33868808567604</v>
      </c>
      <c r="N30" s="80" t="n">
        <v>-0.00481707672256828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81" t="n">
        <v>-0.984131114271858</v>
      </c>
      <c r="D31" s="81" t="n">
        <v>-3.85823111706577</v>
      </c>
      <c r="E31" s="81"/>
      <c r="F31" s="81" t="n">
        <v>-0.0170623518125679</v>
      </c>
      <c r="G31" s="81"/>
      <c r="H31" s="81" t="n">
        <v>-3.72990345479178</v>
      </c>
      <c r="I31" s="81" t="n">
        <v>-6.60249063951923</v>
      </c>
      <c r="J31" s="81"/>
      <c r="K31" s="81" t="n">
        <v>-0.0330296606513017</v>
      </c>
      <c r="L31" s="81"/>
      <c r="M31" s="81" t="n">
        <v>-11.4599941830598</v>
      </c>
      <c r="N31" s="81" t="n">
        <v>-0.16880181762217</v>
      </c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80" t="n">
        <v>-13.9086097317634</v>
      </c>
      <c r="D32" s="80" t="n">
        <v>-16.3421440597969</v>
      </c>
      <c r="E32" s="80"/>
      <c r="F32" s="80" t="n">
        <v>-0.0325500397520199</v>
      </c>
      <c r="G32" s="80"/>
      <c r="H32" s="80" t="n">
        <v>-9.94115019513202</v>
      </c>
      <c r="I32" s="80" t="n">
        <v>-12.7713158228384</v>
      </c>
      <c r="J32" s="80"/>
      <c r="K32" s="80" t="n">
        <v>-0.0264383592657247</v>
      </c>
      <c r="L32" s="80"/>
      <c r="M32" s="80" t="n">
        <v>-4.13407417623921</v>
      </c>
      <c r="N32" s="80" t="n">
        <v>-0.0310507828266321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81" t="n">
        <v>-11.6470278533108</v>
      </c>
      <c r="D33" s="81" t="n">
        <v>-17.2801676816467</v>
      </c>
      <c r="E33" s="81"/>
      <c r="F33" s="81" t="n">
        <v>-0.0467908754832417</v>
      </c>
      <c r="G33" s="81"/>
      <c r="H33" s="81" t="n">
        <v>-15.174565621586</v>
      </c>
      <c r="I33" s="81" t="n">
        <v>-20.518414591705</v>
      </c>
      <c r="J33" s="81"/>
      <c r="K33" s="81" t="n">
        <v>-0.0602711270264712</v>
      </c>
      <c r="L33" s="81"/>
      <c r="M33" s="81" t="n">
        <v>-12.747028785717</v>
      </c>
      <c r="N33" s="81" t="n">
        <v>-0.0516576951202431</v>
      </c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80" t="n">
        <v>9.90609617827667</v>
      </c>
      <c r="D34" s="80" t="n">
        <v>2.62535923369052</v>
      </c>
      <c r="E34" s="80"/>
      <c r="F34" s="80" t="n">
        <v>0.00233592578609213</v>
      </c>
      <c r="G34" s="80"/>
      <c r="H34" s="80" t="n">
        <v>9.77070930565862</v>
      </c>
      <c r="I34" s="80" t="n">
        <v>2.45621949412944</v>
      </c>
      <c r="J34" s="80"/>
      <c r="K34" s="80" t="n">
        <v>0.00225706550764373</v>
      </c>
      <c r="L34" s="80"/>
      <c r="M34" s="80" t="n">
        <v>-13.8146375627408</v>
      </c>
      <c r="N34" s="80" t="n">
        <v>-0.0350292491622706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81" t="n">
        <v>-1.62196893304087</v>
      </c>
      <c r="D35" s="81" t="n">
        <v>-5.0974053563752</v>
      </c>
      <c r="E35" s="81"/>
      <c r="F35" s="81" t="n">
        <v>-0.00162410558386034</v>
      </c>
      <c r="G35" s="81"/>
      <c r="H35" s="81" t="n">
        <v>-2.66760263103893</v>
      </c>
      <c r="I35" s="81" t="n">
        <v>-6.0683222526369</v>
      </c>
      <c r="J35" s="81"/>
      <c r="K35" s="81" t="n">
        <v>-0.00199070520291021</v>
      </c>
      <c r="L35" s="81"/>
      <c r="M35" s="81" t="n">
        <v>-4.81007733086911</v>
      </c>
      <c r="N35" s="81" t="n">
        <v>-0.00487873925101895</v>
      </c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80" t="n">
        <v>8.85844237110938</v>
      </c>
      <c r="D36" s="80" t="n">
        <v>4.30559229282062</v>
      </c>
      <c r="E36" s="80"/>
      <c r="F36" s="80" t="n">
        <v>0.193627321732837</v>
      </c>
      <c r="G36" s="80"/>
      <c r="H36" s="80" t="n">
        <v>7.10185014024207</v>
      </c>
      <c r="I36" s="80" t="n">
        <v>2.60608009190075</v>
      </c>
      <c r="J36" s="80"/>
      <c r="K36" s="80" t="n">
        <v>0.112912335031232</v>
      </c>
      <c r="L36" s="80"/>
      <c r="M36" s="80" t="n">
        <v>0.185580799720286</v>
      </c>
      <c r="N36" s="80" t="n">
        <v>0.00600173721916214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81" t="n">
        <v>-0.123667503400271</v>
      </c>
      <c r="D37" s="81" t="n">
        <v>3.21283315855814</v>
      </c>
      <c r="E37" s="81"/>
      <c r="F37" s="81" t="n">
        <v>0.0426831467713115</v>
      </c>
      <c r="G37" s="81"/>
      <c r="H37" s="81" t="n">
        <v>2.6794741074138</v>
      </c>
      <c r="I37" s="81" t="n">
        <v>7.00443439297234</v>
      </c>
      <c r="J37" s="81"/>
      <c r="K37" s="81" t="n">
        <v>0.0986231683566704</v>
      </c>
      <c r="L37" s="81"/>
      <c r="M37" s="81" t="n">
        <v>0.151749738893225</v>
      </c>
      <c r="N37" s="81" t="n">
        <v>0.00289419243536235</v>
      </c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80" t="n">
        <v>9.72434762133083</v>
      </c>
      <c r="D38" s="80" t="n">
        <v>8.57661695079248</v>
      </c>
      <c r="E38" s="80"/>
      <c r="F38" s="80" t="n">
        <v>0.100907386662914</v>
      </c>
      <c r="G38" s="80"/>
      <c r="H38" s="80" t="n">
        <v>7.33491426583515</v>
      </c>
      <c r="I38" s="80" t="n">
        <v>6.20911142690028</v>
      </c>
      <c r="J38" s="80"/>
      <c r="K38" s="80" t="n">
        <v>0.0711978866576717</v>
      </c>
      <c r="L38" s="80"/>
      <c r="M38" s="80" t="n">
        <v>-4.37665288717738</v>
      </c>
      <c r="N38" s="80" t="n">
        <v>-0.0869848623842568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81" t="n">
        <v>-19.5629362797226</v>
      </c>
      <c r="D39" s="81" t="n">
        <v>-20.3497913472551</v>
      </c>
      <c r="E39" s="81"/>
      <c r="F39" s="81" t="n">
        <v>-0.000561541473446478</v>
      </c>
      <c r="G39" s="81"/>
      <c r="H39" s="81" t="n">
        <v>-19.5629362797226</v>
      </c>
      <c r="I39" s="81" t="n">
        <v>-20.3497913472551</v>
      </c>
      <c r="J39" s="81"/>
      <c r="K39" s="81" t="n">
        <v>-0.00057619902677892</v>
      </c>
      <c r="L39" s="81"/>
      <c r="M39" s="81" t="n">
        <v>-22.2541233964569</v>
      </c>
      <c r="N39" s="81" t="n">
        <v>-0.00449273182291761</v>
      </c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80" t="n">
        <v>-2.62566905265959</v>
      </c>
      <c r="D40" s="80" t="n">
        <v>-12.021211416835</v>
      </c>
      <c r="E40" s="80"/>
      <c r="F40" s="80" t="n">
        <v>-0.70457266199193</v>
      </c>
      <c r="G40" s="80"/>
      <c r="H40" s="80" t="n">
        <v>12.3449400819921</v>
      </c>
      <c r="I40" s="80" t="n">
        <v>1.77489882468704</v>
      </c>
      <c r="J40" s="80"/>
      <c r="K40" s="80" t="n">
        <v>0.0925724129999187</v>
      </c>
      <c r="L40" s="80"/>
      <c r="M40" s="80" t="n">
        <v>2.3825751121713</v>
      </c>
      <c r="N40" s="80" t="n">
        <v>0.0124163667288319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81" t="n">
        <v>2.08193280891109</v>
      </c>
      <c r="D41" s="81" t="n">
        <v>-7.87783304104619</v>
      </c>
      <c r="E41" s="81"/>
      <c r="F41" s="81" t="n">
        <v>-0.0446577115707328</v>
      </c>
      <c r="G41" s="81"/>
      <c r="H41" s="81" t="n">
        <v>8.38521881269365</v>
      </c>
      <c r="I41" s="81" t="n">
        <v>-2.2092031583562</v>
      </c>
      <c r="J41" s="81"/>
      <c r="K41" s="81" t="n">
        <v>-0.0112275140968193</v>
      </c>
      <c r="L41" s="81"/>
      <c r="M41" s="81" t="n">
        <v>0.652819904848423</v>
      </c>
      <c r="N41" s="81" t="n">
        <v>0.000896396985020388</v>
      </c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80" t="n">
        <v>0.219007391258264</v>
      </c>
      <c r="D42" s="80" t="n">
        <v>-6.98556846084506</v>
      </c>
      <c r="E42" s="80"/>
      <c r="F42" s="80" t="n">
        <v>-0.341841946138036</v>
      </c>
      <c r="G42" s="80"/>
      <c r="H42" s="80" t="n">
        <v>0.888463516730198</v>
      </c>
      <c r="I42" s="80" t="n">
        <v>-5.90056364397003</v>
      </c>
      <c r="J42" s="80"/>
      <c r="K42" s="80" t="n">
        <v>-0.296318428107575</v>
      </c>
      <c r="L42" s="80"/>
      <c r="M42" s="80" t="n">
        <v>8.42726966550471</v>
      </c>
      <c r="N42" s="80" t="n">
        <v>0.188324972806355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81" t="n">
        <v>8.58364334578587</v>
      </c>
      <c r="D43" s="81" t="n">
        <v>3.15074199173615</v>
      </c>
      <c r="E43" s="81"/>
      <c r="F43" s="81" t="n">
        <v>0.257137974352979</v>
      </c>
      <c r="G43" s="81"/>
      <c r="H43" s="81" t="n">
        <v>7.89296965848674</v>
      </c>
      <c r="I43" s="81" t="n">
        <v>2.63956136486807</v>
      </c>
      <c r="J43" s="81"/>
      <c r="K43" s="81" t="n">
        <v>0.218470599509084</v>
      </c>
      <c r="L43" s="81"/>
      <c r="M43" s="81" t="n">
        <v>-3.33824278558506</v>
      </c>
      <c r="N43" s="81" t="n">
        <v>-0.279810166185737</v>
      </c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80" t="n">
        <v>0.468157656055457</v>
      </c>
      <c r="D44" s="80" t="n">
        <v>-3.53077186540296</v>
      </c>
      <c r="E44" s="80"/>
      <c r="F44" s="80" t="n">
        <v>-0.0241946578813802</v>
      </c>
      <c r="G44" s="80"/>
      <c r="H44" s="80" t="n">
        <v>3.8803961254029</v>
      </c>
      <c r="I44" s="80" t="n">
        <v>0.355457088964362</v>
      </c>
      <c r="J44" s="80"/>
      <c r="K44" s="80" t="n">
        <v>0.00242491190491109</v>
      </c>
      <c r="L44" s="80"/>
      <c r="M44" s="80" t="n">
        <v>1.15202148812223</v>
      </c>
      <c r="N44" s="80" t="n">
        <v>0.00977474401000414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81" t="n">
        <v>3.34229694005714</v>
      </c>
      <c r="D45" s="81" t="n">
        <v>-0.419064480392395</v>
      </c>
      <c r="E45" s="81"/>
      <c r="F45" s="81" t="n">
        <v>-0.0203571646744856</v>
      </c>
      <c r="G45" s="81"/>
      <c r="H45" s="81" t="n">
        <v>1.09629674297169</v>
      </c>
      <c r="I45" s="81" t="n">
        <v>-2.61294119494226</v>
      </c>
      <c r="J45" s="81"/>
      <c r="K45" s="81" t="n">
        <v>-0.131492316834416</v>
      </c>
      <c r="L45" s="81"/>
      <c r="M45" s="81" t="n">
        <v>-1.71542514027995</v>
      </c>
      <c r="N45" s="81" t="n">
        <v>-0.114289670097997</v>
      </c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80" t="n">
        <v>-2.58982228304038</v>
      </c>
      <c r="D46" s="80" t="n">
        <v>-2.04124079645467</v>
      </c>
      <c r="E46" s="80"/>
      <c r="F46" s="80" t="n">
        <v>-0.0180008345737779</v>
      </c>
      <c r="G46" s="80"/>
      <c r="H46" s="80" t="n">
        <v>-2.06068430137604</v>
      </c>
      <c r="I46" s="80" t="n">
        <v>-1.53102881392352</v>
      </c>
      <c r="J46" s="80"/>
      <c r="K46" s="80" t="n">
        <v>-0.0129531575984857</v>
      </c>
      <c r="L46" s="80"/>
      <c r="M46" s="80" t="n">
        <v>-6.8636693909169</v>
      </c>
      <c r="N46" s="80" t="n">
        <v>-0.0563842160153152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81" t="n">
        <v>-4.50077598790659</v>
      </c>
      <c r="D47" s="81" t="n">
        <v>0.643473706278575</v>
      </c>
      <c r="E47" s="81"/>
      <c r="F47" s="81" t="n">
        <v>0.0023964740287744</v>
      </c>
      <c r="G47" s="81"/>
      <c r="H47" s="81" t="n">
        <v>2.78997185117122</v>
      </c>
      <c r="I47" s="81" t="n">
        <v>8.48252241259382</v>
      </c>
      <c r="J47" s="81"/>
      <c r="K47" s="81" t="n">
        <v>0.030195687654979</v>
      </c>
      <c r="L47" s="81"/>
      <c r="M47" s="81" t="n">
        <v>-4.18768011527377</v>
      </c>
      <c r="N47" s="81" t="n">
        <v>-0.0206446145252925</v>
      </c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80" t="n">
        <v>-0.631257498325477</v>
      </c>
      <c r="D48" s="80" t="n">
        <v>-5.21188672933413</v>
      </c>
      <c r="E48" s="80"/>
      <c r="F48" s="80" t="n">
        <v>-0.409957062435535</v>
      </c>
      <c r="G48" s="80"/>
      <c r="H48" s="80" t="n">
        <v>-0.041277624007019</v>
      </c>
      <c r="I48" s="80" t="n">
        <v>-4.02543283580114</v>
      </c>
      <c r="J48" s="80"/>
      <c r="K48" s="80" t="n">
        <v>-0.32678580939964</v>
      </c>
      <c r="L48" s="80"/>
      <c r="M48" s="80" t="n">
        <v>-4.30480861932635</v>
      </c>
      <c r="N48" s="80" t="n">
        <v>-0.203751986059858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81" t="n">
        <v>-20.1004008820484</v>
      </c>
      <c r="D49" s="81" t="n">
        <v>-5.87391779775877</v>
      </c>
      <c r="E49" s="81"/>
      <c r="F49" s="81" t="n">
        <v>-0.309117498403126</v>
      </c>
      <c r="G49" s="81"/>
      <c r="H49" s="81" t="n">
        <v>-23.8321065055576</v>
      </c>
      <c r="I49" s="81" t="n">
        <v>-9.9848195229724</v>
      </c>
      <c r="J49" s="81"/>
      <c r="K49" s="81" t="n">
        <v>-0.535680524685371</v>
      </c>
      <c r="L49" s="81"/>
      <c r="M49" s="81" t="n">
        <v>-8.66415079266372</v>
      </c>
      <c r="N49" s="81" t="n">
        <v>-0.176550301584175</v>
      </c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80" t="n">
        <v>11.8808426976357</v>
      </c>
      <c r="D50" s="80" t="n">
        <v>9.68561912513342</v>
      </c>
      <c r="E50" s="80"/>
      <c r="F50" s="80" t="n">
        <v>0.0994410023143702</v>
      </c>
      <c r="G50" s="80"/>
      <c r="H50" s="80" t="n">
        <v>17.7863134788783</v>
      </c>
      <c r="I50" s="80" t="n">
        <v>15.504139348993</v>
      </c>
      <c r="J50" s="80"/>
      <c r="K50" s="80" t="n">
        <v>0.150749916207515</v>
      </c>
      <c r="L50" s="80"/>
      <c r="M50" s="80" t="n">
        <v>-5.74032417154264</v>
      </c>
      <c r="N50" s="80" t="n">
        <v>-0.031609198685113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81" t="n">
        <v>-5.01610188729401</v>
      </c>
      <c r="D51" s="81" t="n">
        <v>-11.5849521952828</v>
      </c>
      <c r="E51" s="81"/>
      <c r="F51" s="81" t="n">
        <v>-0.24353912814647</v>
      </c>
      <c r="G51" s="81"/>
      <c r="H51" s="81" t="n">
        <v>-5.36504075541123</v>
      </c>
      <c r="I51" s="81" t="n">
        <v>-11.6794487002669</v>
      </c>
      <c r="J51" s="81"/>
      <c r="K51" s="81" t="n">
        <v>-0.245760726374212</v>
      </c>
      <c r="L51" s="81"/>
      <c r="M51" s="81" t="n">
        <v>-2.05760799567913</v>
      </c>
      <c r="N51" s="81" t="n">
        <v>-0.0962561166303448</v>
      </c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80" t="n">
        <v>-6.63022536535352</v>
      </c>
      <c r="D52" s="80" t="n">
        <v>-7.53710950586568</v>
      </c>
      <c r="E52" s="80"/>
      <c r="F52" s="80" t="n">
        <v>-0.0476650972714536</v>
      </c>
      <c r="G52" s="80"/>
      <c r="H52" s="80" t="n">
        <v>-2.71728950541941</v>
      </c>
      <c r="I52" s="80" t="n">
        <v>-3.50548025846311</v>
      </c>
      <c r="J52" s="80"/>
      <c r="K52" s="80" t="n">
        <v>-0.0237526788208781</v>
      </c>
      <c r="L52" s="80"/>
      <c r="M52" s="80" t="n">
        <v>-3.15162729292731</v>
      </c>
      <c r="N52" s="80" t="n">
        <v>-0.0405549164260634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81" t="n">
        <v>19.231045309308</v>
      </c>
      <c r="D53" s="81" t="n">
        <v>16.6055763560754</v>
      </c>
      <c r="E53" s="81"/>
      <c r="F53" s="81" t="n">
        <v>0.0867030205576084</v>
      </c>
      <c r="G53" s="81"/>
      <c r="H53" s="81" t="n">
        <v>17.8664304674447</v>
      </c>
      <c r="I53" s="81" t="n">
        <v>15.126363636995</v>
      </c>
      <c r="J53" s="81"/>
      <c r="K53" s="81" t="n">
        <v>0.07897309227616</v>
      </c>
      <c r="L53" s="81"/>
      <c r="M53" s="81" t="n">
        <v>5.4854763477669</v>
      </c>
      <c r="N53" s="81" t="n">
        <v>0.0724136545540523</v>
      </c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80" t="n">
        <v>-5.15322326590085</v>
      </c>
      <c r="D54" s="80" t="n">
        <v>-9.51628960143501</v>
      </c>
      <c r="E54" s="80"/>
      <c r="F54" s="80" t="n">
        <v>-0.071254763007493</v>
      </c>
      <c r="G54" s="80"/>
      <c r="H54" s="80" t="n">
        <v>-4.18784650685948</v>
      </c>
      <c r="I54" s="80" t="n">
        <v>-8.71089687023592</v>
      </c>
      <c r="J54" s="80"/>
      <c r="K54" s="80" t="n">
        <v>-0.0664808437644239</v>
      </c>
      <c r="L54" s="80"/>
      <c r="M54" s="80" t="n">
        <v>-10.1226476678786</v>
      </c>
      <c r="N54" s="80" t="n">
        <v>-0.115506248293841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81" t="n">
        <v>-1.92838712390556</v>
      </c>
      <c r="D55" s="81" t="n">
        <v>3.25491178569979</v>
      </c>
      <c r="E55" s="81"/>
      <c r="F55" s="81" t="n">
        <v>0.0568546520399429</v>
      </c>
      <c r="G55" s="81"/>
      <c r="H55" s="81" t="n">
        <v>-1.89141011910807</v>
      </c>
      <c r="I55" s="81" t="n">
        <v>3.00651225578079</v>
      </c>
      <c r="J55" s="81"/>
      <c r="K55" s="81" t="n">
        <v>0.0534771640345494</v>
      </c>
      <c r="L55" s="81"/>
      <c r="M55" s="81" t="n">
        <v>-0.308208874420868</v>
      </c>
      <c r="N55" s="81" t="n">
        <v>-0.00795420190216065</v>
      </c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80" t="n">
        <v>-12.9766529782415</v>
      </c>
      <c r="D56" s="80" t="n">
        <v>-13.1034430923353</v>
      </c>
      <c r="E56" s="80"/>
      <c r="F56" s="80" t="n">
        <v>-0.0357574432757803</v>
      </c>
      <c r="G56" s="80"/>
      <c r="H56" s="80" t="n">
        <v>-10.0417534676051</v>
      </c>
      <c r="I56" s="80" t="n">
        <v>-10.1631390301602</v>
      </c>
      <c r="J56" s="80"/>
      <c r="K56" s="80" t="n">
        <v>-0.027649244228218</v>
      </c>
      <c r="L56" s="80"/>
      <c r="M56" s="80" t="n">
        <v>-12.8171714024005</v>
      </c>
      <c r="N56" s="80" t="n">
        <v>-0.0669556398929023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81" t="n">
        <v>-3.05196386618778</v>
      </c>
      <c r="D57" s="81" t="n">
        <v>-5.26201535929447</v>
      </c>
      <c r="E57" s="81"/>
      <c r="F57" s="81" t="n">
        <v>-0.00968564670179924</v>
      </c>
      <c r="G57" s="81"/>
      <c r="H57" s="81" t="n">
        <v>1.57006586390007</v>
      </c>
      <c r="I57" s="81" t="n">
        <v>-0.322373514517693</v>
      </c>
      <c r="J57" s="81"/>
      <c r="K57" s="81" t="n">
        <v>-0.000604550528297513</v>
      </c>
      <c r="L57" s="81"/>
      <c r="M57" s="81" t="n">
        <v>-6.66708472527845</v>
      </c>
      <c r="N57" s="81" t="n">
        <v>-0.0288457308092348</v>
      </c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80" t="n">
        <v>-39.6052884961763</v>
      </c>
      <c r="D58" s="80" t="n">
        <v>-40.8690835688871</v>
      </c>
      <c r="E58" s="80"/>
      <c r="F58" s="80" t="n">
        <v>-1.9107152652629</v>
      </c>
      <c r="G58" s="80"/>
      <c r="H58" s="80" t="n">
        <v>-36.8866043628849</v>
      </c>
      <c r="I58" s="80" t="n">
        <v>-38.3118796346727</v>
      </c>
      <c r="J58" s="80"/>
      <c r="K58" s="80" t="n">
        <v>-1.81148372584191</v>
      </c>
      <c r="L58" s="80"/>
      <c r="M58" s="80" t="n">
        <v>-26.4808766723586</v>
      </c>
      <c r="N58" s="80" t="n">
        <v>-0.236384536066307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81" t="n">
        <v>-22.5810647875655</v>
      </c>
      <c r="D59" s="81" t="n">
        <v>-26.3911386609027</v>
      </c>
      <c r="E59" s="81"/>
      <c r="F59" s="81" t="n">
        <v>-0.110796392220253</v>
      </c>
      <c r="G59" s="81"/>
      <c r="H59" s="81" t="n">
        <v>-22.1007480419334</v>
      </c>
      <c r="I59" s="81" t="n">
        <v>-25.9339585773818</v>
      </c>
      <c r="J59" s="81"/>
      <c r="K59" s="81" t="n">
        <v>-0.112866427159563</v>
      </c>
      <c r="L59" s="81"/>
      <c r="M59" s="81" t="n">
        <v>-7.08697627669389</v>
      </c>
      <c r="N59" s="81" t="n">
        <v>-0.0634778732882831</v>
      </c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80" t="n">
        <v>-14.9451801024137</v>
      </c>
      <c r="D60" s="80" t="n">
        <v>-18.004654889709</v>
      </c>
      <c r="E60" s="80"/>
      <c r="F60" s="80" t="n">
        <v>-0.145398053678983</v>
      </c>
      <c r="G60" s="80"/>
      <c r="H60" s="80" t="n">
        <v>-16.6679877141419</v>
      </c>
      <c r="I60" s="80" t="n">
        <v>-19.6664090508433</v>
      </c>
      <c r="J60" s="80"/>
      <c r="K60" s="80" t="n">
        <v>-0.16277547539879</v>
      </c>
      <c r="L60" s="80"/>
      <c r="M60" s="80" t="n">
        <v>-12.1346901368373</v>
      </c>
      <c r="N60" s="80" t="n">
        <v>-0.145568293031149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81" t="n">
        <v>-6.73028068370036</v>
      </c>
      <c r="D61" s="81" t="n">
        <v>-6.17190827404582</v>
      </c>
      <c r="E61" s="81"/>
      <c r="F61" s="81" t="n">
        <v>-0.0829854544440964</v>
      </c>
      <c r="G61" s="81"/>
      <c r="H61" s="81" t="n">
        <v>-10.7980132471654</v>
      </c>
      <c r="I61" s="81" t="n">
        <v>-10.2241262871055</v>
      </c>
      <c r="J61" s="81"/>
      <c r="K61" s="81" t="n">
        <v>-0.118151692425417</v>
      </c>
      <c r="L61" s="81"/>
      <c r="M61" s="81" t="n">
        <v>-8.25564541255198</v>
      </c>
      <c r="N61" s="81" t="n">
        <v>-0.0751592226779826</v>
      </c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80" t="n">
        <v>-5.28269554001549</v>
      </c>
      <c r="D62" s="80" t="n">
        <v>-9.95974779786063</v>
      </c>
      <c r="E62" s="80"/>
      <c r="F62" s="80" t="n">
        <v>-0.113363100910683</v>
      </c>
      <c r="G62" s="80"/>
      <c r="H62" s="80" t="n">
        <v>-2.78779003966343</v>
      </c>
      <c r="I62" s="80" t="n">
        <v>-7.56275415333135</v>
      </c>
      <c r="J62" s="80"/>
      <c r="K62" s="80" t="n">
        <v>-0.0867001063901058</v>
      </c>
      <c r="L62" s="80"/>
      <c r="M62" s="80" t="n">
        <v>-4.3160886716207</v>
      </c>
      <c r="N62" s="80" t="n">
        <v>-0.135974014687537</v>
      </c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82" t="n">
        <v>1.17008377700101</v>
      </c>
      <c r="D63" s="82" t="n">
        <v>-1.6548721882096</v>
      </c>
      <c r="E63" s="82"/>
      <c r="F63" s="82" t="n">
        <v>-0.010354708488759</v>
      </c>
      <c r="G63" s="82"/>
      <c r="H63" s="82" t="n">
        <v>2.60991010176495</v>
      </c>
      <c r="I63" s="82" t="n">
        <v>-0.887600902327024</v>
      </c>
      <c r="J63" s="82"/>
      <c r="K63" s="82" t="n">
        <v>-0.00538481157409546</v>
      </c>
      <c r="L63" s="82"/>
      <c r="M63" s="82" t="n">
        <v>-4.57013634732242</v>
      </c>
      <c r="N63" s="82" t="n">
        <v>-0.0701098015482121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1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9" t="n">
        <v>6.66163003222304</v>
      </c>
      <c r="E14" s="89"/>
      <c r="F14" s="89" t="n">
        <v>-1.68523036881235</v>
      </c>
      <c r="G14" s="89"/>
      <c r="H14" s="89" t="n">
        <v>-2.55894085303966</v>
      </c>
      <c r="I14" s="90"/>
      <c r="J14" s="91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2" t="n">
        <v>6.93346508534294</v>
      </c>
      <c r="E15" s="92"/>
      <c r="F15" s="92" t="n">
        <v>-1.5598064989116</v>
      </c>
      <c r="G15" s="92"/>
      <c r="H15" s="92" t="n">
        <v>-2.52728932223015</v>
      </c>
      <c r="I15" s="89"/>
    </row>
    <row r="16" customFormat="false" ht="12" hidden="false" customHeight="false" outlineLevel="0" collapsed="false">
      <c r="A16" s="65" t="s">
        <v>33</v>
      </c>
      <c r="B16" s="14" t="s">
        <v>34</v>
      </c>
      <c r="D16" s="93" t="n">
        <v>11.730845379311</v>
      </c>
      <c r="E16" s="93"/>
      <c r="F16" s="93" t="n">
        <v>8.2263845960064</v>
      </c>
      <c r="G16" s="93"/>
      <c r="H16" s="93" t="n">
        <v>4.08263133093163</v>
      </c>
      <c r="I16" s="89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4" t="n">
        <v>-10.2274973006375</v>
      </c>
      <c r="E17" s="94"/>
      <c r="F17" s="94" t="n">
        <v>-12.3837525259584</v>
      </c>
      <c r="G17" s="94"/>
      <c r="H17" s="94" t="n">
        <v>-3.03155110374586</v>
      </c>
      <c r="I17" s="89"/>
    </row>
    <row r="18" customFormat="false" ht="12" hidden="false" customHeight="false" outlineLevel="0" collapsed="false">
      <c r="A18" s="65" t="s">
        <v>37</v>
      </c>
      <c r="B18" s="14" t="s">
        <v>38</v>
      </c>
      <c r="D18" s="93" t="n">
        <v>-1.89460514234354</v>
      </c>
      <c r="E18" s="93"/>
      <c r="F18" s="93" t="n">
        <v>-6.35223114757625</v>
      </c>
      <c r="G18" s="93"/>
      <c r="H18" s="93" t="n">
        <v>-4.21505398523428</v>
      </c>
      <c r="I18" s="89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4" t="n">
        <v>-5.23044788651884</v>
      </c>
      <c r="E19" s="94"/>
      <c r="F19" s="94" t="n">
        <v>-16.4410045738895</v>
      </c>
      <c r="G19" s="94"/>
      <c r="H19" s="94" t="n">
        <v>-13.2003633498009</v>
      </c>
      <c r="I19" s="89"/>
    </row>
    <row r="20" customFormat="false" ht="12" hidden="false" customHeight="false" outlineLevel="0" collapsed="false">
      <c r="A20" s="65" t="s">
        <v>41</v>
      </c>
      <c r="B20" s="14" t="s">
        <v>42</v>
      </c>
      <c r="D20" s="93" t="n">
        <v>2.72494138374222</v>
      </c>
      <c r="E20" s="93"/>
      <c r="F20" s="93" t="n">
        <v>0.899927480178731</v>
      </c>
      <c r="G20" s="93"/>
      <c r="H20" s="93" t="n">
        <v>1.23044251627831</v>
      </c>
      <c r="I20" s="89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4" t="n">
        <v>37.6618227593414</v>
      </c>
      <c r="E21" s="94"/>
      <c r="F21" s="94" t="n">
        <v>22.409827510923</v>
      </c>
      <c r="G21" s="94"/>
      <c r="H21" s="94" t="n">
        <v>12.3712967712911</v>
      </c>
      <c r="I21" s="89"/>
    </row>
    <row r="22" customFormat="false" ht="13.5" hidden="false" customHeight="false" outlineLevel="0" collapsed="false">
      <c r="A22" s="65" t="s">
        <v>45</v>
      </c>
      <c r="B22" s="14" t="s">
        <v>46</v>
      </c>
      <c r="D22" s="93" t="n">
        <v>-3.96903864390162</v>
      </c>
      <c r="E22" s="93"/>
      <c r="F22" s="93" t="n">
        <v>8.30231651671283</v>
      </c>
      <c r="G22" s="93"/>
      <c r="H22" s="93" t="n">
        <v>2.2363470675965</v>
      </c>
      <c r="I22" s="89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4" t="n">
        <v>-7.58337844651554</v>
      </c>
      <c r="E23" s="94"/>
      <c r="F23" s="94" t="n">
        <v>-13.6324844850233</v>
      </c>
      <c r="G23" s="94"/>
      <c r="H23" s="94" t="n">
        <v>-8.25379410845768</v>
      </c>
      <c r="I23" s="89"/>
    </row>
    <row r="24" customFormat="false" ht="12" hidden="false" customHeight="false" outlineLevel="0" collapsed="false">
      <c r="A24" s="65" t="s">
        <v>49</v>
      </c>
      <c r="B24" s="14" t="s">
        <v>50</v>
      </c>
      <c r="D24" s="93" t="n">
        <v>-3.13229828216982</v>
      </c>
      <c r="E24" s="93"/>
      <c r="F24" s="93" t="n">
        <v>-5.23995854914072</v>
      </c>
      <c r="G24" s="93"/>
      <c r="H24" s="93" t="n">
        <v>-2.02003414805133</v>
      </c>
      <c r="I24" s="89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4" t="n">
        <v>6.55807242407069</v>
      </c>
      <c r="E25" s="94"/>
      <c r="F25" s="94" t="n">
        <v>-23.9256948090308</v>
      </c>
      <c r="G25" s="94"/>
      <c r="H25" s="94" t="n">
        <v>-3.45760008060074</v>
      </c>
      <c r="I25" s="89"/>
    </row>
    <row r="26" customFormat="false" ht="12" hidden="false" customHeight="false" outlineLevel="0" collapsed="false">
      <c r="A26" s="65" t="s">
        <v>53</v>
      </c>
      <c r="B26" s="14" t="s">
        <v>54</v>
      </c>
      <c r="D26" s="93" t="n">
        <v>7.22010982403725</v>
      </c>
      <c r="E26" s="93"/>
      <c r="F26" s="93" t="n">
        <v>-0.382532050525197</v>
      </c>
      <c r="G26" s="93"/>
      <c r="H26" s="93" t="n">
        <v>-4.26069214823059</v>
      </c>
      <c r="I26" s="89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4" t="n">
        <v>-3.04386455948527</v>
      </c>
      <c r="E27" s="94"/>
      <c r="F27" s="94" t="n">
        <v>-9.59299155895977</v>
      </c>
      <c r="G27" s="94"/>
      <c r="H27" s="94" t="n">
        <v>-3.86436364222488</v>
      </c>
      <c r="I27" s="89"/>
    </row>
    <row r="28" customFormat="false" ht="12" hidden="false" customHeight="false" outlineLevel="0" collapsed="false">
      <c r="A28" s="65" t="s">
        <v>57</v>
      </c>
      <c r="B28" s="14" t="s">
        <v>58</v>
      </c>
      <c r="D28" s="93" t="n">
        <v>13.4900540386301</v>
      </c>
      <c r="E28" s="93"/>
      <c r="F28" s="93" t="n">
        <v>1.27086934349829</v>
      </c>
      <c r="G28" s="93"/>
      <c r="H28" s="93" t="n">
        <v>-0.310054628068102</v>
      </c>
      <c r="I28" s="89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4" t="n">
        <v>8.22366464404405</v>
      </c>
      <c r="E29" s="94"/>
      <c r="F29" s="94" t="n">
        <v>-7.58602669696518</v>
      </c>
      <c r="G29" s="94"/>
      <c r="H29" s="94" t="n">
        <v>-4.14292016623199</v>
      </c>
      <c r="I29" s="89"/>
    </row>
    <row r="30" customFormat="false" ht="12" hidden="false" customHeight="false" outlineLevel="0" collapsed="false">
      <c r="A30" s="65" t="s">
        <v>61</v>
      </c>
      <c r="B30" s="14" t="s">
        <v>62</v>
      </c>
      <c r="D30" s="93" t="n">
        <v>13.3124553146676</v>
      </c>
      <c r="E30" s="93"/>
      <c r="F30" s="93" t="n">
        <v>-18.0004320863828</v>
      </c>
      <c r="G30" s="93"/>
      <c r="H30" s="93" t="n">
        <v>-1.2343890542666</v>
      </c>
      <c r="I30" s="89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4" t="n">
        <v>14.6934973710132</v>
      </c>
      <c r="E31" s="94"/>
      <c r="F31" s="94" t="n">
        <v>4.33168582990056</v>
      </c>
      <c r="G31" s="94"/>
      <c r="H31" s="94" t="n">
        <v>8.59067221815748</v>
      </c>
      <c r="I31" s="89"/>
    </row>
    <row r="32" customFormat="false" ht="12" hidden="false" customHeight="false" outlineLevel="0" collapsed="false">
      <c r="A32" s="65" t="s">
        <v>65</v>
      </c>
      <c r="B32" s="14" t="s">
        <v>66</v>
      </c>
      <c r="D32" s="93" t="n">
        <v>-12.4573417916483</v>
      </c>
      <c r="E32" s="93"/>
      <c r="F32" s="93" t="n">
        <v>-16.9758773544274</v>
      </c>
      <c r="G32" s="93"/>
      <c r="H32" s="93" t="n">
        <v>-12.9934193303878</v>
      </c>
      <c r="I32" s="89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4" t="n">
        <v>11.9476830481237</v>
      </c>
      <c r="E33" s="94"/>
      <c r="F33" s="94" t="n">
        <v>6.99489246205267</v>
      </c>
      <c r="G33" s="94"/>
      <c r="H33" s="94" t="n">
        <v>-5.0377203202848</v>
      </c>
      <c r="I33" s="89"/>
    </row>
    <row r="34" customFormat="false" ht="12" hidden="false" customHeight="false" outlineLevel="0" collapsed="false">
      <c r="A34" s="65" t="s">
        <v>69</v>
      </c>
      <c r="B34" s="14" t="s">
        <v>70</v>
      </c>
      <c r="D34" s="93" t="n">
        <v>151.680924517619</v>
      </c>
      <c r="E34" s="93"/>
      <c r="F34" s="93" t="n">
        <v>54.7511697311709</v>
      </c>
      <c r="G34" s="93"/>
      <c r="H34" s="93" t="n">
        <v>18.0113317542342</v>
      </c>
      <c r="I34" s="89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4" t="n">
        <v>-18.7071216829753</v>
      </c>
      <c r="E35" s="94"/>
      <c r="F35" s="94" t="n">
        <v>-5.26480767820513</v>
      </c>
      <c r="G35" s="94"/>
      <c r="H35" s="94" t="n">
        <v>-0.394983709792762</v>
      </c>
      <c r="I35" s="89"/>
    </row>
    <row r="36" customFormat="false" ht="12" hidden="false" customHeight="false" outlineLevel="0" collapsed="false">
      <c r="A36" s="65" t="s">
        <v>73</v>
      </c>
      <c r="B36" s="14" t="s">
        <v>74</v>
      </c>
      <c r="D36" s="93" t="n">
        <v>0.294611825295954</v>
      </c>
      <c r="E36" s="93"/>
      <c r="F36" s="93" t="n">
        <v>-1.11248889084072</v>
      </c>
      <c r="G36" s="93"/>
      <c r="H36" s="93" t="n">
        <v>4.07292296145125</v>
      </c>
      <c r="I36" s="89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4" t="n">
        <v>6.80850210928214</v>
      </c>
      <c r="E37" s="94"/>
      <c r="F37" s="94" t="n">
        <v>-14.7092889323761</v>
      </c>
      <c r="G37" s="94"/>
      <c r="H37" s="94" t="n">
        <v>3.1619781786824</v>
      </c>
      <c r="I37" s="89"/>
    </row>
    <row r="38" customFormat="false" ht="12" hidden="false" customHeight="false" outlineLevel="0" collapsed="false">
      <c r="A38" s="65" t="s">
        <v>77</v>
      </c>
      <c r="B38" s="14" t="s">
        <v>78</v>
      </c>
      <c r="D38" s="93" t="n">
        <v>11.6637225980732</v>
      </c>
      <c r="E38" s="93"/>
      <c r="F38" s="93" t="n">
        <v>9.74614945055619</v>
      </c>
      <c r="G38" s="93"/>
      <c r="H38" s="93" t="n">
        <v>13.4854264934939</v>
      </c>
      <c r="I38" s="89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4" t="n">
        <v>-3.93376663178445</v>
      </c>
      <c r="E39" s="94"/>
      <c r="F39" s="94" t="n">
        <v>-26.8113445468224</v>
      </c>
      <c r="G39" s="94"/>
      <c r="H39" s="94" t="n">
        <v>1.1321003640907</v>
      </c>
      <c r="I39" s="89"/>
    </row>
    <row r="40" customFormat="false" ht="12" hidden="false" customHeight="false" outlineLevel="0" collapsed="false">
      <c r="A40" s="65" t="s">
        <v>81</v>
      </c>
      <c r="B40" s="14" t="s">
        <v>82</v>
      </c>
      <c r="D40" s="93" t="n">
        <v>-8.52957360940972</v>
      </c>
      <c r="E40" s="93"/>
      <c r="F40" s="93" t="n">
        <v>-9.68178398162582</v>
      </c>
      <c r="G40" s="93"/>
      <c r="H40" s="93" t="n">
        <v>-14.5571480338156</v>
      </c>
      <c r="I40" s="89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4" t="n">
        <v>4.59119859777275</v>
      </c>
      <c r="E41" s="94"/>
      <c r="F41" s="94" t="n">
        <v>-3.63048417418135</v>
      </c>
      <c r="G41" s="94"/>
      <c r="H41" s="94" t="n">
        <v>-8.41486604438244</v>
      </c>
      <c r="I41" s="89"/>
    </row>
    <row r="42" customFormat="false" ht="12" hidden="false" customHeight="false" outlineLevel="0" collapsed="false">
      <c r="A42" s="65" t="s">
        <v>85</v>
      </c>
      <c r="B42" s="14" t="s">
        <v>86</v>
      </c>
      <c r="D42" s="93" t="n">
        <v>-10.5274286922768</v>
      </c>
      <c r="E42" s="93"/>
      <c r="F42" s="93" t="n">
        <v>-20.4358350513111</v>
      </c>
      <c r="G42" s="93"/>
      <c r="H42" s="93" t="n">
        <v>-14.3802426012514</v>
      </c>
      <c r="I42" s="89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4" t="n">
        <v>23.9315033789076</v>
      </c>
      <c r="E43" s="94"/>
      <c r="F43" s="94" t="n">
        <v>14.2311339007638</v>
      </c>
      <c r="G43" s="94"/>
      <c r="H43" s="94" t="n">
        <v>6.71301986820578</v>
      </c>
      <c r="I43" s="89"/>
    </row>
    <row r="44" customFormat="false" ht="12" hidden="false" customHeight="false" outlineLevel="0" collapsed="false">
      <c r="A44" s="65" t="s">
        <v>89</v>
      </c>
      <c r="B44" s="14" t="s">
        <v>90</v>
      </c>
      <c r="D44" s="93" t="n">
        <v>16.4489665388562</v>
      </c>
      <c r="E44" s="93"/>
      <c r="F44" s="93" t="n">
        <v>6.18326296810594</v>
      </c>
      <c r="G44" s="93"/>
      <c r="H44" s="93" t="n">
        <v>-4.69404643441705</v>
      </c>
      <c r="I44" s="89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4" t="n">
        <v>9.71733884624919</v>
      </c>
      <c r="E45" s="94"/>
      <c r="F45" s="94" t="n">
        <v>0.265834494337236</v>
      </c>
      <c r="G45" s="94"/>
      <c r="H45" s="94" t="n">
        <v>1.3514532116371</v>
      </c>
      <c r="I45" s="89"/>
    </row>
    <row r="46" customFormat="false" ht="12" hidden="false" customHeight="false" outlineLevel="0" collapsed="false">
      <c r="A46" s="65" t="s">
        <v>93</v>
      </c>
      <c r="B46" s="14" t="s">
        <v>94</v>
      </c>
      <c r="D46" s="93" t="n">
        <v>-13.9671820146978</v>
      </c>
      <c r="E46" s="93"/>
      <c r="F46" s="93" t="n">
        <v>-7.75781490221496</v>
      </c>
      <c r="G46" s="93"/>
      <c r="H46" s="93" t="n">
        <v>4.97538526320314</v>
      </c>
      <c r="I46" s="89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4" t="n">
        <v>2.70872545672793</v>
      </c>
      <c r="E47" s="94"/>
      <c r="F47" s="94" t="n">
        <v>-6.25209753496511</v>
      </c>
      <c r="G47" s="94"/>
      <c r="H47" s="94" t="n">
        <v>4.9417659014001</v>
      </c>
      <c r="I47" s="89"/>
    </row>
    <row r="48" customFormat="false" ht="12" hidden="false" customHeight="false" outlineLevel="0" collapsed="false">
      <c r="A48" s="65" t="s">
        <v>97</v>
      </c>
      <c r="B48" s="14" t="s">
        <v>98</v>
      </c>
      <c r="D48" s="93" t="n">
        <v>11.6074264470305</v>
      </c>
      <c r="E48" s="93"/>
      <c r="F48" s="93" t="n">
        <v>1.25718192289974</v>
      </c>
      <c r="G48" s="93"/>
      <c r="H48" s="93" t="n">
        <v>-0.952173236692644</v>
      </c>
      <c r="I48" s="89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4" t="n">
        <v>72.1858966400364</v>
      </c>
      <c r="E49" s="94"/>
      <c r="F49" s="94" t="n">
        <v>5.21380602131898</v>
      </c>
      <c r="G49" s="94"/>
      <c r="H49" s="94" t="n">
        <v>2.76558909247766</v>
      </c>
      <c r="I49" s="89"/>
    </row>
    <row r="50" customFormat="false" ht="12" hidden="false" customHeight="false" outlineLevel="0" collapsed="false">
      <c r="A50" s="65" t="s">
        <v>101</v>
      </c>
      <c r="B50" s="14" t="s">
        <v>102</v>
      </c>
      <c r="D50" s="93" t="n">
        <v>58.6640285054515</v>
      </c>
      <c r="E50" s="93"/>
      <c r="F50" s="93" t="n">
        <v>50.5957307588155</v>
      </c>
      <c r="G50" s="93"/>
      <c r="H50" s="93" t="n">
        <v>17.1428584167138</v>
      </c>
      <c r="I50" s="89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4" t="n">
        <v>-10.3494131373081</v>
      </c>
      <c r="E51" s="94"/>
      <c r="F51" s="94" t="n">
        <v>-10.1226254669646</v>
      </c>
      <c r="G51" s="94"/>
      <c r="H51" s="94" t="n">
        <v>-9.81170345842394</v>
      </c>
      <c r="I51" s="89"/>
    </row>
    <row r="52" customFormat="false" ht="12" hidden="false" customHeight="false" outlineLevel="0" collapsed="false">
      <c r="A52" s="65" t="s">
        <v>105</v>
      </c>
      <c r="B52" s="14" t="s">
        <v>106</v>
      </c>
      <c r="D52" s="93" t="n">
        <v>6.16660673039589</v>
      </c>
      <c r="E52" s="93"/>
      <c r="F52" s="93" t="n">
        <v>-4.17644503753992</v>
      </c>
      <c r="G52" s="93"/>
      <c r="H52" s="93" t="n">
        <v>-4.57120081928897</v>
      </c>
      <c r="I52" s="89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4" t="n">
        <v>26.3177704687503</v>
      </c>
      <c r="E53" s="94"/>
      <c r="F53" s="94" t="n">
        <v>25.8533008611667</v>
      </c>
      <c r="G53" s="94"/>
      <c r="H53" s="94" t="n">
        <v>10.3839507710191</v>
      </c>
      <c r="I53" s="89"/>
    </row>
    <row r="54" customFormat="false" ht="12" hidden="false" customHeight="false" outlineLevel="0" collapsed="false">
      <c r="A54" s="65" t="s">
        <v>109</v>
      </c>
      <c r="B54" s="14" t="s">
        <v>110</v>
      </c>
      <c r="D54" s="93" t="n">
        <v>11.541103728227</v>
      </c>
      <c r="E54" s="93"/>
      <c r="F54" s="93" t="n">
        <v>-4.31308732792007</v>
      </c>
      <c r="G54" s="93"/>
      <c r="H54" s="93" t="n">
        <v>0.360759541469702</v>
      </c>
      <c r="I54" s="89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4" t="n">
        <v>5.02744363696559</v>
      </c>
      <c r="E55" s="94"/>
      <c r="F55" s="94" t="n">
        <v>0.943678422770344</v>
      </c>
      <c r="G55" s="94"/>
      <c r="H55" s="94" t="n">
        <v>3.5988626352758</v>
      </c>
      <c r="I55" s="89"/>
    </row>
    <row r="56" customFormat="false" ht="12" hidden="false" customHeight="false" outlineLevel="0" collapsed="false">
      <c r="A56" s="65" t="s">
        <v>113</v>
      </c>
      <c r="B56" s="14" t="s">
        <v>114</v>
      </c>
      <c r="D56" s="93" t="n">
        <v>17.218337993991</v>
      </c>
      <c r="E56" s="93"/>
      <c r="F56" s="93" t="n">
        <v>15.6840478613127</v>
      </c>
      <c r="G56" s="93"/>
      <c r="H56" s="93" t="n">
        <v>0.119013273376223</v>
      </c>
      <c r="I56" s="89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4" t="n">
        <v>11.0667169885402</v>
      </c>
      <c r="E57" s="94"/>
      <c r="F57" s="94" t="n">
        <v>8.55049461262409</v>
      </c>
      <c r="G57" s="94"/>
      <c r="H57" s="94" t="n">
        <v>1.61734453949864</v>
      </c>
      <c r="I57" s="89"/>
    </row>
    <row r="58" customFormat="false" ht="12" hidden="false" customHeight="false" outlineLevel="0" collapsed="false">
      <c r="A58" s="65" t="s">
        <v>117</v>
      </c>
      <c r="B58" s="14" t="s">
        <v>118</v>
      </c>
      <c r="D58" s="93" t="n">
        <v>-9.650843029151</v>
      </c>
      <c r="E58" s="93"/>
      <c r="F58" s="93" t="n">
        <v>-13.5653907892445</v>
      </c>
      <c r="G58" s="93"/>
      <c r="H58" s="93" t="n">
        <v>-20.0009596380345</v>
      </c>
      <c r="I58" s="89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4" t="n">
        <v>14.1725162230868</v>
      </c>
      <c r="E59" s="94"/>
      <c r="F59" s="94" t="n">
        <v>-6.7657922297889</v>
      </c>
      <c r="G59" s="94"/>
      <c r="H59" s="94" t="n">
        <v>-21.1194677520346</v>
      </c>
      <c r="I59" s="89"/>
    </row>
    <row r="60" customFormat="false" ht="12" hidden="false" customHeight="false" outlineLevel="0" collapsed="false">
      <c r="A60" s="65" t="s">
        <v>121</v>
      </c>
      <c r="B60" s="14" t="s">
        <v>122</v>
      </c>
      <c r="D60" s="93" t="n">
        <v>-6.97131374242993</v>
      </c>
      <c r="E60" s="93"/>
      <c r="F60" s="93" t="n">
        <v>-1.83926957605057</v>
      </c>
      <c r="G60" s="93"/>
      <c r="H60" s="93" t="n">
        <v>-6.85005981072615</v>
      </c>
      <c r="I60" s="89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4" t="n">
        <v>24.709689503452</v>
      </c>
      <c r="E61" s="94"/>
      <c r="F61" s="94" t="n">
        <v>17.9090379627817</v>
      </c>
      <c r="G61" s="94"/>
      <c r="H61" s="94" t="n">
        <v>2.56832785745496</v>
      </c>
      <c r="I61" s="89"/>
    </row>
    <row r="62" customFormat="false" ht="12" hidden="false" customHeight="false" outlineLevel="0" collapsed="false">
      <c r="A62" s="65" t="s">
        <v>125</v>
      </c>
      <c r="B62" s="14" t="s">
        <v>126</v>
      </c>
      <c r="D62" s="93" t="n">
        <v>0.0869045168899962</v>
      </c>
      <c r="E62" s="93"/>
      <c r="F62" s="93" t="n">
        <v>-3.47888277746107</v>
      </c>
      <c r="G62" s="93"/>
      <c r="H62" s="93" t="n">
        <v>-5.95840105807096</v>
      </c>
      <c r="I62" s="89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5" t="n">
        <v>15.9345567441149</v>
      </c>
      <c r="E63" s="95"/>
      <c r="F63" s="95" t="n">
        <v>-7.30445465212222</v>
      </c>
      <c r="G63" s="95"/>
      <c r="H63" s="95" t="n">
        <v>2.81525072920852</v>
      </c>
      <c r="I63" s="89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1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3" t="n">
        <v>6.15208018133369</v>
      </c>
      <c r="E14" s="93"/>
      <c r="F14" s="93" t="n">
        <v>-0.0689003390195064</v>
      </c>
      <c r="G14" s="93"/>
      <c r="H14" s="93" t="n">
        <v>0.400453288420932</v>
      </c>
      <c r="I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4" t="n">
        <v>6.15009862037474</v>
      </c>
      <c r="E15" s="94"/>
      <c r="F15" s="94" t="n">
        <v>-0.0624594009932977</v>
      </c>
      <c r="G15" s="94"/>
      <c r="H15" s="94" t="n">
        <v>0.403953904273857</v>
      </c>
      <c r="I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3" t="n">
        <v>4.78735514891959</v>
      </c>
      <c r="E16" s="93"/>
      <c r="F16" s="93" t="n">
        <v>0.420043231991629</v>
      </c>
      <c r="G16" s="93"/>
      <c r="H16" s="93" t="n">
        <v>0.61789170307176</v>
      </c>
      <c r="I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4" t="n">
        <v>-0.20422914936522</v>
      </c>
      <c r="E17" s="94"/>
      <c r="F17" s="94" t="n">
        <v>-1.75142301720398</v>
      </c>
      <c r="G17" s="94"/>
      <c r="H17" s="94" t="n">
        <v>-0.263709678528568</v>
      </c>
      <c r="I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3" t="n">
        <v>0.411490389501479</v>
      </c>
      <c r="E18" s="93"/>
      <c r="F18" s="93" t="n">
        <v>-3.21171172997546</v>
      </c>
      <c r="G18" s="93"/>
      <c r="H18" s="93" t="n">
        <v>0.535839917392011</v>
      </c>
      <c r="I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4" t="n">
        <v>7.44887676124866</v>
      </c>
      <c r="E19" s="94"/>
      <c r="F19" s="94" t="n">
        <v>0.769762736876123</v>
      </c>
      <c r="G19" s="94"/>
      <c r="H19" s="94" t="n">
        <v>0.932746600636047</v>
      </c>
      <c r="I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3" t="n">
        <v>6.22128368346591</v>
      </c>
      <c r="E20" s="93"/>
      <c r="F20" s="93" t="n">
        <v>2.17774053979913</v>
      </c>
      <c r="G20" s="93"/>
      <c r="H20" s="93" t="n">
        <v>1.99445034906849</v>
      </c>
      <c r="I20" s="60"/>
    </row>
    <row r="21" customFormat="false" ht="12" hidden="false" customHeight="false" outlineLevel="0" collapsed="false">
      <c r="A21" s="98" t="n">
        <v>1561</v>
      </c>
      <c r="B21" s="35" t="s">
        <v>44</v>
      </c>
      <c r="C21" s="35"/>
      <c r="D21" s="94" t="n">
        <v>6.35800040247545</v>
      </c>
      <c r="E21" s="94"/>
      <c r="F21" s="94" t="n">
        <v>-2.57686711863663</v>
      </c>
      <c r="G21" s="94"/>
      <c r="H21" s="94" t="n">
        <v>-0.781359185124897</v>
      </c>
      <c r="I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3" t="n">
        <v>5.99624319687242</v>
      </c>
      <c r="E22" s="93"/>
      <c r="F22" s="93" t="n">
        <v>2.53633841483301</v>
      </c>
      <c r="G22" s="93"/>
      <c r="H22" s="93" t="n">
        <v>-1.20348314478441</v>
      </c>
      <c r="I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4" t="n">
        <v>7.60027706167088</v>
      </c>
      <c r="E23" s="94"/>
      <c r="F23" s="94" t="n">
        <v>-1.71325249322875</v>
      </c>
      <c r="G23" s="94"/>
      <c r="H23" s="94" t="n">
        <v>0.392475208092957</v>
      </c>
      <c r="I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3" t="n">
        <v>5.64527996531574</v>
      </c>
      <c r="E24" s="93"/>
      <c r="F24" s="93" t="n">
        <v>0.278179858268057</v>
      </c>
      <c r="G24" s="93"/>
      <c r="H24" s="93" t="n">
        <v>0.732891045869044</v>
      </c>
      <c r="I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4" t="n">
        <v>6.40329540980407</v>
      </c>
      <c r="E25" s="94"/>
      <c r="F25" s="94" t="n">
        <v>-4.53742632372335</v>
      </c>
      <c r="G25" s="94"/>
      <c r="H25" s="94" t="n">
        <v>-2.14143784405976</v>
      </c>
      <c r="I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3" t="n">
        <v>9.68349867703453</v>
      </c>
      <c r="E26" s="93"/>
      <c r="F26" s="93" t="n">
        <v>1.39695548076992</v>
      </c>
      <c r="G26" s="93"/>
      <c r="H26" s="93" t="n">
        <v>0.938042355157287</v>
      </c>
      <c r="I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4" t="n">
        <v>5.19765746129157</v>
      </c>
      <c r="E27" s="94"/>
      <c r="F27" s="94" t="n">
        <v>-3.64923718976738</v>
      </c>
      <c r="G27" s="94"/>
      <c r="H27" s="94" t="n">
        <v>-1.327154494718</v>
      </c>
      <c r="I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3" t="n">
        <v>10.3745895478414</v>
      </c>
      <c r="E28" s="93"/>
      <c r="F28" s="93" t="n">
        <v>7.75265742173863</v>
      </c>
      <c r="G28" s="93"/>
      <c r="H28" s="93" t="n">
        <v>3.85508811021682</v>
      </c>
      <c r="I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4" t="n">
        <v>6.24103409664372</v>
      </c>
      <c r="E29" s="94"/>
      <c r="F29" s="94" t="n">
        <v>1.75869154454535</v>
      </c>
      <c r="G29" s="94"/>
      <c r="H29" s="94" t="n">
        <v>1.47230287311757</v>
      </c>
      <c r="I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3" t="n">
        <v>8.30350525068224</v>
      </c>
      <c r="E30" s="93"/>
      <c r="F30" s="93" t="n">
        <v>-0.18789018390496</v>
      </c>
      <c r="G30" s="93"/>
      <c r="H30" s="93" t="n">
        <v>3.06672133501502</v>
      </c>
      <c r="I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4" t="n">
        <v>13.6920474086882</v>
      </c>
      <c r="E31" s="94"/>
      <c r="F31" s="94" t="n">
        <v>4.20334344314681</v>
      </c>
      <c r="G31" s="94"/>
      <c r="H31" s="94" t="n">
        <v>1.08449600405902</v>
      </c>
      <c r="I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3" t="n">
        <v>12.3304815491737</v>
      </c>
      <c r="E32" s="93"/>
      <c r="F32" s="93" t="n">
        <v>5.21797919941376</v>
      </c>
      <c r="G32" s="93"/>
      <c r="H32" s="93" t="n">
        <v>2.14320562326302</v>
      </c>
      <c r="I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4" t="n">
        <v>3.17304109141765</v>
      </c>
      <c r="E33" s="94"/>
      <c r="F33" s="94" t="n">
        <v>-3.91892052031214</v>
      </c>
      <c r="G33" s="94"/>
      <c r="H33" s="94" t="n">
        <v>-2.37713088959495</v>
      </c>
      <c r="I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3" t="n">
        <v>8.45370210411702</v>
      </c>
      <c r="E34" s="93"/>
      <c r="F34" s="93" t="n">
        <v>-1.0712187801202</v>
      </c>
      <c r="G34" s="93"/>
      <c r="H34" s="93" t="n">
        <v>0.446548252691747</v>
      </c>
      <c r="I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4" t="n">
        <v>4.96967892911455</v>
      </c>
      <c r="E35" s="94"/>
      <c r="F35" s="94" t="n">
        <v>3.02311046734682</v>
      </c>
      <c r="G35" s="94"/>
      <c r="H35" s="94" t="n">
        <v>0.352886860532453</v>
      </c>
      <c r="I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3" t="n">
        <v>3.33153491784226</v>
      </c>
      <c r="E36" s="93"/>
      <c r="F36" s="93" t="n">
        <v>-0.53347237884166</v>
      </c>
      <c r="G36" s="93"/>
      <c r="H36" s="93" t="n">
        <v>0.078702529430319</v>
      </c>
      <c r="I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4" t="n">
        <v>8.00667638161194</v>
      </c>
      <c r="E37" s="94"/>
      <c r="F37" s="94" t="n">
        <v>-0.0575456408893338</v>
      </c>
      <c r="G37" s="94"/>
      <c r="H37" s="94" t="n">
        <v>0.5801765617935</v>
      </c>
      <c r="I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3" t="n">
        <v>8.34507180581092</v>
      </c>
      <c r="E38" s="93"/>
      <c r="F38" s="93" t="n">
        <v>1.93411442048368</v>
      </c>
      <c r="G38" s="93"/>
      <c r="H38" s="93" t="n">
        <v>0.708916499447088</v>
      </c>
      <c r="I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4" t="n">
        <v>9.19854712170294</v>
      </c>
      <c r="E39" s="94"/>
      <c r="F39" s="94" t="n">
        <v>3.5582206665008</v>
      </c>
      <c r="G39" s="94"/>
      <c r="H39" s="94" t="n">
        <v>3.42025925303109</v>
      </c>
      <c r="I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3" t="n">
        <v>-20.3221291046031</v>
      </c>
      <c r="E40" s="93"/>
      <c r="F40" s="93" t="n">
        <v>-17.4589907459402</v>
      </c>
      <c r="G40" s="93"/>
      <c r="H40" s="93" t="n">
        <v>-7.35343820475074</v>
      </c>
      <c r="I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4" t="n">
        <v>11.0873582120692</v>
      </c>
      <c r="E41" s="94"/>
      <c r="F41" s="94" t="n">
        <v>0.954379495975277</v>
      </c>
      <c r="G41" s="94"/>
      <c r="H41" s="94" t="n">
        <v>-1.39558675687166</v>
      </c>
      <c r="I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3" t="n">
        <v>1.76237486574626</v>
      </c>
      <c r="E42" s="93"/>
      <c r="F42" s="93" t="n">
        <v>-2.97750345359481</v>
      </c>
      <c r="G42" s="93"/>
      <c r="H42" s="93" t="n">
        <v>-0.816693026751925</v>
      </c>
      <c r="I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4" t="n">
        <v>5.02815453243892</v>
      </c>
      <c r="E43" s="94"/>
      <c r="F43" s="94" t="n">
        <v>-2.70806959052606</v>
      </c>
      <c r="G43" s="94"/>
      <c r="H43" s="94" t="n">
        <v>0.797741858899159</v>
      </c>
      <c r="I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3" t="n">
        <v>6.34383129922114</v>
      </c>
      <c r="E44" s="93"/>
      <c r="F44" s="93" t="n">
        <v>-0.928405906859831</v>
      </c>
      <c r="G44" s="93"/>
      <c r="H44" s="93" t="n">
        <v>1.65595937092526</v>
      </c>
      <c r="I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4" t="n">
        <v>4.50040827484526</v>
      </c>
      <c r="E45" s="94"/>
      <c r="F45" s="94" t="n">
        <v>-1.32737911909058</v>
      </c>
      <c r="G45" s="94"/>
      <c r="H45" s="94" t="n">
        <v>0.391290062463123</v>
      </c>
      <c r="I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3" t="n">
        <v>5.28378256408142</v>
      </c>
      <c r="E46" s="93"/>
      <c r="F46" s="93" t="n">
        <v>-3.42331140839858</v>
      </c>
      <c r="G46" s="93"/>
      <c r="H46" s="93" t="n">
        <v>-1.59827072924874</v>
      </c>
      <c r="I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4" t="n">
        <v>-2.23896298435944</v>
      </c>
      <c r="E47" s="94"/>
      <c r="F47" s="94" t="n">
        <v>-1.95691463990997</v>
      </c>
      <c r="G47" s="94"/>
      <c r="H47" s="94" t="n">
        <v>-0.222785446082563</v>
      </c>
      <c r="I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3" t="n">
        <v>3.16272238885273</v>
      </c>
      <c r="E48" s="93"/>
      <c r="F48" s="93" t="n">
        <v>-3.26768522327946</v>
      </c>
      <c r="G48" s="93"/>
      <c r="H48" s="93" t="n">
        <v>-1.72504846017131</v>
      </c>
      <c r="I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4" t="n">
        <v>2.43205210788677</v>
      </c>
      <c r="E49" s="94"/>
      <c r="F49" s="94" t="n">
        <v>-2.4575445617382</v>
      </c>
      <c r="G49" s="94"/>
      <c r="H49" s="94" t="n">
        <v>-0.730155886305306</v>
      </c>
      <c r="I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3" t="n">
        <v>7.02650479208509</v>
      </c>
      <c r="E50" s="93"/>
      <c r="F50" s="93" t="n">
        <v>1.13927993353862</v>
      </c>
      <c r="G50" s="93"/>
      <c r="H50" s="93" t="n">
        <v>-0.754191161169748</v>
      </c>
      <c r="I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4" t="n">
        <v>8.69692483989495</v>
      </c>
      <c r="E51" s="94"/>
      <c r="F51" s="94" t="n">
        <v>-0.185787068545373</v>
      </c>
      <c r="G51" s="94"/>
      <c r="H51" s="94" t="n">
        <v>-0.870381534152509</v>
      </c>
      <c r="I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3" t="n">
        <v>7.35455435148407</v>
      </c>
      <c r="E52" s="93"/>
      <c r="F52" s="93" t="n">
        <v>-4.76118356666518</v>
      </c>
      <c r="G52" s="93"/>
      <c r="H52" s="93" t="n">
        <v>-1.44307465341389</v>
      </c>
      <c r="I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4" t="n">
        <v>11.1826850689051</v>
      </c>
      <c r="E53" s="94"/>
      <c r="F53" s="94" t="n">
        <v>-0.891277151465131</v>
      </c>
      <c r="G53" s="94"/>
      <c r="H53" s="94" t="n">
        <v>-0.534287217811036</v>
      </c>
      <c r="I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3" t="n">
        <v>10.437868065928</v>
      </c>
      <c r="E54" s="93"/>
      <c r="F54" s="93" t="n">
        <v>2.15797692806039</v>
      </c>
      <c r="G54" s="93"/>
      <c r="H54" s="93" t="n">
        <v>-1.26770069031297</v>
      </c>
      <c r="I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4" t="n">
        <v>2.81833506651137</v>
      </c>
      <c r="E55" s="94"/>
      <c r="F55" s="94" t="n">
        <v>0.612967132362718</v>
      </c>
      <c r="G55" s="94"/>
      <c r="H55" s="94" t="n">
        <v>-0.111358322198563</v>
      </c>
      <c r="I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3" t="n">
        <v>15.0817158000661</v>
      </c>
      <c r="E56" s="93"/>
      <c r="F56" s="93" t="n">
        <v>11.0894497167518</v>
      </c>
      <c r="G56" s="93"/>
      <c r="H56" s="93" t="n">
        <v>1.26022956957557</v>
      </c>
      <c r="I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4" t="n">
        <v>2.21660645255963</v>
      </c>
      <c r="E57" s="94"/>
      <c r="F57" s="94" t="n">
        <v>-0.316076976477409</v>
      </c>
      <c r="G57" s="94"/>
      <c r="H57" s="94" t="n">
        <v>-0.43469642799967</v>
      </c>
      <c r="I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3" t="n">
        <v>24.6084646766504</v>
      </c>
      <c r="E58" s="93"/>
      <c r="F58" s="93" t="n">
        <v>23.7576372181669</v>
      </c>
      <c r="G58" s="93"/>
      <c r="H58" s="93" t="n">
        <v>2.79395216994354</v>
      </c>
      <c r="I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4" t="n">
        <v>2.98191165077166</v>
      </c>
      <c r="E59" s="94"/>
      <c r="F59" s="94" t="n">
        <v>-5.51894924420174</v>
      </c>
      <c r="G59" s="94"/>
      <c r="H59" s="94" t="n">
        <v>-0.754417539257923</v>
      </c>
      <c r="I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3" t="n">
        <v>10.5193057785331</v>
      </c>
      <c r="E60" s="93"/>
      <c r="F60" s="93" t="n">
        <v>1.15596363001724</v>
      </c>
      <c r="G60" s="93"/>
      <c r="H60" s="93" t="n">
        <v>-1.64089658198029</v>
      </c>
      <c r="I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4" t="n">
        <v>2.96135933882369</v>
      </c>
      <c r="E61" s="94"/>
      <c r="F61" s="94" t="n">
        <v>-2.88630844006623</v>
      </c>
      <c r="G61" s="94"/>
      <c r="H61" s="94" t="n">
        <v>-2.44938818746666</v>
      </c>
      <c r="I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3" t="n">
        <v>8.12766004598267</v>
      </c>
      <c r="E62" s="93"/>
      <c r="F62" s="93" t="n">
        <v>-1.92086909885776</v>
      </c>
      <c r="G62" s="93"/>
      <c r="H62" s="93" t="n">
        <v>-0.282148849032093</v>
      </c>
      <c r="I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5" t="n">
        <v>10.8472279139771</v>
      </c>
      <c r="E63" s="95"/>
      <c r="F63" s="95" t="n">
        <v>-1.0199443295338</v>
      </c>
      <c r="G63" s="95"/>
      <c r="H63" s="95" t="n">
        <v>0.366067145394711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1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-1.45181613690456</v>
      </c>
      <c r="D14" s="89"/>
      <c r="E14" s="112" t="n">
        <v>39.5385597364276</v>
      </c>
      <c r="F14" s="113"/>
      <c r="G14" s="112" t="n">
        <v>-0.584978725115184</v>
      </c>
      <c r="Q14" s="110"/>
      <c r="R14" s="110" t="str">
        <f aca="false">A14</f>
        <v>Bienes de Consumo</v>
      </c>
      <c r="S14" s="114" t="n">
        <f aca="false">E14</f>
        <v>39.5385597364276</v>
      </c>
    </row>
    <row r="15" s="14" customFormat="true" ht="12.75" hidden="false" customHeight="true" outlineLevel="0" collapsed="false">
      <c r="B15" s="111" t="s">
        <v>182</v>
      </c>
      <c r="C15" s="112" t="n">
        <v>-0.98185963903612</v>
      </c>
      <c r="D15" s="89"/>
      <c r="E15" s="112" t="n">
        <v>37.8211313639577</v>
      </c>
      <c r="F15" s="113"/>
      <c r="G15" s="112" t="n">
        <v>-0.391011312634109</v>
      </c>
      <c r="Q15" s="110"/>
      <c r="R15" s="110" t="str">
        <f aca="false">A18</f>
        <v>Bienes asociados a la construcción</v>
      </c>
      <c r="S15" s="114" t="n">
        <f aca="false">E18</f>
        <v>8.24121358870617</v>
      </c>
    </row>
    <row r="16" s="14" customFormat="true" ht="12.75" hidden="false" customHeight="true" outlineLevel="0" collapsed="false">
      <c r="B16" s="111" t="s">
        <v>183</v>
      </c>
      <c r="C16" s="112" t="n">
        <v>-3.89112326358878</v>
      </c>
      <c r="D16" s="89"/>
      <c r="E16" s="112" t="n">
        <v>45.8523902924727</v>
      </c>
      <c r="F16" s="113"/>
      <c r="G16" s="112" t="n">
        <v>-1.74785356990521</v>
      </c>
      <c r="Q16" s="110"/>
      <c r="R16" s="110" t="str">
        <f aca="false">A22</f>
        <v>Bienes intermedios</v>
      </c>
      <c r="S16" s="114" t="n">
        <f aca="false">E22</f>
        <v>42.2052535650635</v>
      </c>
    </row>
    <row r="17" s="14" customFormat="true" ht="4.5" hidden="false" customHeight="true" outlineLevel="0" collapsed="false">
      <c r="B17" s="115"/>
      <c r="C17" s="112"/>
      <c r="D17" s="89"/>
      <c r="E17" s="112"/>
      <c r="F17" s="113"/>
      <c r="G17" s="112"/>
      <c r="Q17" s="110"/>
      <c r="R17" s="110" t="str">
        <f aca="false">A26</f>
        <v>Bienes de Capital</v>
      </c>
      <c r="S17" s="114" t="n">
        <f aca="false">E26</f>
        <v>10.0140065183957</v>
      </c>
    </row>
    <row r="18" s="14" customFormat="true" ht="12.75" hidden="false" customHeight="true" outlineLevel="0" collapsed="false">
      <c r="A18" s="74" t="s">
        <v>184</v>
      </c>
      <c r="B18" s="116" t="s">
        <v>181</v>
      </c>
      <c r="C18" s="117" t="n">
        <v>3.06655519487047</v>
      </c>
      <c r="D18" s="92"/>
      <c r="E18" s="117" t="n">
        <v>8.24121358870617</v>
      </c>
      <c r="F18" s="118"/>
      <c r="G18" s="117" t="n">
        <v>0.246252374729961</v>
      </c>
      <c r="Q18" s="110"/>
      <c r="R18" s="110"/>
      <c r="S18" s="110"/>
    </row>
    <row r="19" s="14" customFormat="true" ht="12.75" hidden="false" customHeight="true" outlineLevel="0" collapsed="false">
      <c r="A19" s="34"/>
      <c r="B19" s="116" t="s">
        <v>182</v>
      </c>
      <c r="C19" s="117" t="n">
        <v>10.0962263365824</v>
      </c>
      <c r="D19" s="92"/>
      <c r="E19" s="117" t="n">
        <v>8.80452892996655</v>
      </c>
      <c r="F19" s="118"/>
      <c r="G19" s="117" t="n">
        <v>0.841807776973599</v>
      </c>
      <c r="Q19" s="110"/>
      <c r="R19" s="110"/>
      <c r="S19" s="110"/>
    </row>
    <row r="20" s="14" customFormat="true" ht="12.75" hidden="false" customHeight="true" outlineLevel="0" collapsed="false">
      <c r="A20" s="34"/>
      <c r="B20" s="116" t="s">
        <v>183</v>
      </c>
      <c r="C20" s="117" t="n">
        <v>-9.17866323252767</v>
      </c>
      <c r="D20" s="92"/>
      <c r="E20" s="117" t="n">
        <v>5.07508173630694</v>
      </c>
      <c r="F20" s="118"/>
      <c r="G20" s="117" t="n">
        <v>-0.482909962847957</v>
      </c>
    </row>
    <row r="21" s="14" customFormat="true" ht="6" hidden="false" customHeight="true" outlineLevel="0" collapsed="false">
      <c r="B21" s="115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5</v>
      </c>
      <c r="B22" s="111" t="s">
        <v>181</v>
      </c>
      <c r="C22" s="112" t="n">
        <v>6.46736772400283</v>
      </c>
      <c r="D22" s="89"/>
      <c r="E22" s="112" t="n">
        <v>42.2052535650635</v>
      </c>
      <c r="F22" s="113"/>
      <c r="G22" s="112" t="n">
        <v>2.57474239559097</v>
      </c>
    </row>
    <row r="23" s="14" customFormat="true" ht="12.75" hidden="false" customHeight="true" outlineLevel="0" collapsed="false">
      <c r="B23" s="111" t="s">
        <v>182</v>
      </c>
      <c r="C23" s="112" t="n">
        <v>12.3735022432471</v>
      </c>
      <c r="D23" s="89"/>
      <c r="E23" s="112" t="n">
        <v>43.4395517472725</v>
      </c>
      <c r="F23" s="113"/>
      <c r="G23" s="112" t="n">
        <v>4.98694093314338</v>
      </c>
    </row>
    <row r="24" s="14" customFormat="true" ht="12.75" hidden="false" customHeight="true" outlineLevel="0" collapsed="false">
      <c r="B24" s="111" t="s">
        <v>183</v>
      </c>
      <c r="C24" s="112" t="n">
        <v>-6.75474675838916</v>
      </c>
      <c r="D24" s="89"/>
      <c r="E24" s="112" t="n">
        <v>34.4534069598155</v>
      </c>
      <c r="F24" s="113"/>
      <c r="G24" s="112" t="n">
        <v>-2.34988219749221</v>
      </c>
    </row>
    <row r="25" s="14" customFormat="true" ht="4.5" hidden="false" customHeight="true" outlineLevel="0" collapsed="false">
      <c r="B25" s="115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6</v>
      </c>
      <c r="B26" s="116" t="s">
        <v>181</v>
      </c>
      <c r="C26" s="119" t="n">
        <v>-15.2334710632764</v>
      </c>
      <c r="D26" s="94"/>
      <c r="E26" s="119" t="n">
        <v>10.0140065183957</v>
      </c>
      <c r="F26" s="118"/>
      <c r="G26" s="119" t="n">
        <v>-1.80733464659579</v>
      </c>
    </row>
    <row r="27" s="14" customFormat="true" ht="12.75" hidden="false" customHeight="true" outlineLevel="0" collapsed="false">
      <c r="A27" s="120"/>
      <c r="B27" s="116" t="s">
        <v>182</v>
      </c>
      <c r="C27" s="119" t="n">
        <v>-10.2028144563265</v>
      </c>
      <c r="D27" s="94"/>
      <c r="E27" s="119" t="n">
        <v>9.93379095763757</v>
      </c>
      <c r="F27" s="118"/>
      <c r="G27" s="119" t="n">
        <v>-1.17677232056956</v>
      </c>
    </row>
    <row r="28" s="14" customFormat="true" ht="12.75" hidden="false" customHeight="true" outlineLevel="0" collapsed="false">
      <c r="A28" s="37"/>
      <c r="B28" s="121" t="s">
        <v>183</v>
      </c>
      <c r="C28" s="122" t="n">
        <v>-8.40979848232701</v>
      </c>
      <c r="D28" s="95"/>
      <c r="E28" s="122" t="n">
        <v>14.6041450990088</v>
      </c>
      <c r="F28" s="123"/>
      <c r="G28" s="122" t="n">
        <v>-1.26253751676343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4" customFormat="true" ht="11.25" hidden="false" customHeight="false" outlineLevel="0" collapsed="false">
      <c r="C31" s="125"/>
      <c r="J31" s="21" t="s">
        <v>187</v>
      </c>
    </row>
    <row r="32" customFormat="false" ht="12.75" hidden="false" customHeight="false" outlineLevel="0" collapsed="false">
      <c r="A32" s="12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1.7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1.85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1.28"/>
    <col collapsed="false" customWidth="true" hidden="false" outlineLevel="0" max="13" min="13" style="14" width="10.28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1.13"/>
    <col collapsed="false" customWidth="true" hidden="false" outlineLevel="0" max="17" min="17" style="14" width="9.85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2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1.56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3</v>
      </c>
      <c r="C8" s="100"/>
    </row>
    <row r="9" s="42" customFormat="true" ht="15" hidden="false" customHeight="false" outlineLevel="0" collapsed="false">
      <c r="A9" s="71" t="s">
        <v>147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7"/>
      <c r="B10" s="127"/>
      <c r="C10" s="12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6</v>
      </c>
      <c r="C12" s="51" t="s">
        <v>23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23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29" t="s">
        <v>164</v>
      </c>
      <c r="B13" s="129"/>
      <c r="C13" s="130" t="s">
        <v>192</v>
      </c>
      <c r="D13" s="131" t="s">
        <v>193</v>
      </c>
      <c r="E13" s="131" t="s">
        <v>194</v>
      </c>
      <c r="F13" s="132"/>
      <c r="G13" s="129" t="s">
        <v>192</v>
      </c>
      <c r="H13" s="131" t="s">
        <v>193</v>
      </c>
      <c r="I13" s="131" t="s">
        <v>194</v>
      </c>
      <c r="J13" s="132"/>
      <c r="K13" s="129" t="s">
        <v>192</v>
      </c>
      <c r="L13" s="131" t="s">
        <v>193</v>
      </c>
      <c r="M13" s="131" t="s">
        <v>194</v>
      </c>
      <c r="N13" s="132"/>
      <c r="O13" s="129" t="s">
        <v>192</v>
      </c>
      <c r="P13" s="131" t="s">
        <v>193</v>
      </c>
      <c r="Q13" s="131" t="s">
        <v>194</v>
      </c>
      <c r="R13" s="132"/>
      <c r="S13" s="129" t="s">
        <v>192</v>
      </c>
      <c r="T13" s="131" t="s">
        <v>193</v>
      </c>
      <c r="U13" s="131" t="s">
        <v>194</v>
      </c>
      <c r="V13" s="132"/>
      <c r="W13" s="129" t="s">
        <v>192</v>
      </c>
      <c r="X13" s="131" t="s">
        <v>193</v>
      </c>
      <c r="Y13" s="131" t="s">
        <v>194</v>
      </c>
    </row>
    <row r="14" customFormat="false" ht="12" hidden="false" customHeight="false" outlineLevel="0" collapsed="false">
      <c r="A14" s="14" t="s">
        <v>31</v>
      </c>
      <c r="B14" s="133" t="s">
        <v>32</v>
      </c>
      <c r="C14" s="89" t="n">
        <v>-6.07492960679855</v>
      </c>
      <c r="D14" s="89" t="n">
        <v>-1.51314186820962</v>
      </c>
      <c r="E14" s="89" t="n">
        <v>-11.3629142871001</v>
      </c>
      <c r="F14" s="93"/>
      <c r="G14" s="93" t="n">
        <v>-3.01175067321653</v>
      </c>
      <c r="H14" s="93" t="n">
        <v>-1.25123173459247</v>
      </c>
      <c r="I14" s="93" t="n">
        <v>-6.12233168613888</v>
      </c>
      <c r="J14" s="93"/>
      <c r="K14" s="93" t="n">
        <v>-7.37315061519599</v>
      </c>
      <c r="L14" s="93" t="n">
        <v>-1.65670116371536</v>
      </c>
      <c r="M14" s="93" t="n">
        <v>-12.9485702455597</v>
      </c>
      <c r="N14" s="89"/>
      <c r="O14" s="93" t="n">
        <v>-6.07492960679856</v>
      </c>
      <c r="P14" s="93" t="n">
        <v>-1.51314186820962</v>
      </c>
      <c r="Q14" s="93" t="n">
        <v>-11.3629142871001</v>
      </c>
      <c r="R14" s="93"/>
      <c r="S14" s="93" t="n">
        <v>-3.01175067321653</v>
      </c>
      <c r="T14" s="93" t="n">
        <v>-1.25123173459249</v>
      </c>
      <c r="U14" s="93" t="n">
        <v>-6.12233168613888</v>
      </c>
      <c r="V14" s="93"/>
      <c r="W14" s="93" t="n">
        <v>-7.37315061519597</v>
      </c>
      <c r="X14" s="93" t="n">
        <v>-1.65670116371536</v>
      </c>
      <c r="Y14" s="93" t="n">
        <v>-12.9485702455597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2" t="n">
        <v>3.01068140835179</v>
      </c>
      <c r="D15" s="92" t="n">
        <v>-3.93204723876047</v>
      </c>
      <c r="E15" s="92" t="n">
        <v>10.6606731136066</v>
      </c>
      <c r="F15" s="94"/>
      <c r="G15" s="94" t="n">
        <v>-5.18648125978451</v>
      </c>
      <c r="H15" s="94" t="n">
        <v>-0.804408940351264</v>
      </c>
      <c r="I15" s="94" t="n">
        <v>-13.7576219512195</v>
      </c>
      <c r="J15" s="94"/>
      <c r="K15" s="94" t="n">
        <v>5.24566125662864</v>
      </c>
      <c r="L15" s="94" t="n">
        <v>-5.09130300216651</v>
      </c>
      <c r="M15" s="94" t="n">
        <v>15.0490186486116</v>
      </c>
      <c r="N15" s="92"/>
      <c r="O15" s="94" t="n">
        <v>0.114124867910182</v>
      </c>
      <c r="P15" s="94" t="n">
        <v>-0.14554420762499</v>
      </c>
      <c r="Q15" s="94" t="n">
        <v>0.415131002361054</v>
      </c>
      <c r="R15" s="94"/>
      <c r="S15" s="94" t="n">
        <v>-0.14150301096123</v>
      </c>
      <c r="T15" s="94" t="n">
        <v>-0.0227413581406931</v>
      </c>
      <c r="U15" s="94" t="n">
        <v>-0.351337585427985</v>
      </c>
      <c r="V15" s="94"/>
      <c r="W15" s="94" t="n">
        <v>0.222463783095545</v>
      </c>
      <c r="X15" s="94" t="n">
        <v>-0.212855427372734</v>
      </c>
      <c r="Y15" s="94" t="n">
        <v>0.647043286880124</v>
      </c>
    </row>
    <row r="16" customFormat="false" ht="12" hidden="false" customHeight="false" outlineLevel="0" collapsed="false">
      <c r="A16" s="20" t="s">
        <v>35</v>
      </c>
      <c r="B16" s="134" t="s">
        <v>36</v>
      </c>
      <c r="C16" s="93" t="n">
        <v>3.0213334674007</v>
      </c>
      <c r="D16" s="93" t="n">
        <v>1.38156828600386</v>
      </c>
      <c r="E16" s="93" t="n">
        <v>8.29089175853759</v>
      </c>
      <c r="F16" s="93"/>
      <c r="G16" s="93" t="n">
        <v>0.741886100771549</v>
      </c>
      <c r="H16" s="93" t="n">
        <v>-0.756419065068592</v>
      </c>
      <c r="I16" s="93" t="n">
        <v>6.91934426229508</v>
      </c>
      <c r="J16" s="93"/>
      <c r="K16" s="93" t="n">
        <v>4.59974686147224</v>
      </c>
      <c r="L16" s="93" t="n">
        <v>3.00593065913937</v>
      </c>
      <c r="M16" s="93" t="n">
        <v>8.98653682418049</v>
      </c>
      <c r="N16" s="93"/>
      <c r="O16" s="93" t="n">
        <v>0.0575281072911683</v>
      </c>
      <c r="P16" s="93" t="n">
        <v>0.0373704627030987</v>
      </c>
      <c r="Q16" s="93" t="n">
        <v>0.0808946736201934</v>
      </c>
      <c r="R16" s="93"/>
      <c r="S16" s="93" t="n">
        <v>0.0194164642881452</v>
      </c>
      <c r="T16" s="93" t="n">
        <v>-0.0249499191042996</v>
      </c>
      <c r="U16" s="93" t="n">
        <v>0.0978054135717212</v>
      </c>
      <c r="V16" s="93"/>
      <c r="W16" s="93" t="n">
        <v>0.0736803911387222</v>
      </c>
      <c r="X16" s="93" t="n">
        <v>0.0715297752289653</v>
      </c>
      <c r="Y16" s="93" t="n">
        <v>0.0757779494679623</v>
      </c>
    </row>
    <row r="17" customFormat="false" ht="12" hidden="false" customHeight="false" outlineLevel="0" collapsed="false">
      <c r="A17" s="120" t="s">
        <v>37</v>
      </c>
      <c r="B17" s="135" t="s">
        <v>38</v>
      </c>
      <c r="C17" s="94" t="n">
        <v>0.764276100749872</v>
      </c>
      <c r="D17" s="94" t="n">
        <v>4.85776613707618</v>
      </c>
      <c r="E17" s="94" t="n">
        <v>-3.47829201036158</v>
      </c>
      <c r="F17" s="94"/>
      <c r="G17" s="94" t="n">
        <v>-2.42007551919445</v>
      </c>
      <c r="H17" s="94" t="n">
        <v>0.22161934966185</v>
      </c>
      <c r="I17" s="94" t="n">
        <v>-5.00018659733539</v>
      </c>
      <c r="J17" s="94"/>
      <c r="K17" s="94" t="n">
        <v>2.65526081724481</v>
      </c>
      <c r="L17" s="94" t="n">
        <v>7.48512178661269</v>
      </c>
      <c r="M17" s="94" t="n">
        <v>-2.53021338262018</v>
      </c>
      <c r="N17" s="94"/>
      <c r="O17" s="94" t="n">
        <v>0.0195014420421098</v>
      </c>
      <c r="P17" s="94" t="n">
        <v>0.117505216324495</v>
      </c>
      <c r="Q17" s="94" t="n">
        <v>-0.0941036809304216</v>
      </c>
      <c r="R17" s="94"/>
      <c r="S17" s="94" t="n">
        <v>-0.0772940097516206</v>
      </c>
      <c r="T17" s="94" t="n">
        <v>0.00547681151070009</v>
      </c>
      <c r="U17" s="94" t="n">
        <v>-0.223538017353032</v>
      </c>
      <c r="V17" s="94"/>
      <c r="W17" s="94" t="n">
        <v>0.0605248010298237</v>
      </c>
      <c r="X17" s="94" t="n">
        <v>0.178910701670132</v>
      </c>
      <c r="Y17" s="94" t="n">
        <v>-0.0549404156209246</v>
      </c>
    </row>
    <row r="18" customFormat="false" ht="12" hidden="false" customHeight="false" outlineLevel="0" collapsed="false">
      <c r="A18" s="20" t="s">
        <v>39</v>
      </c>
      <c r="B18" s="134" t="s">
        <v>40</v>
      </c>
      <c r="C18" s="93" t="n">
        <v>2.06276298387302</v>
      </c>
      <c r="D18" s="93" t="n">
        <v>5.28447665419038</v>
      </c>
      <c r="E18" s="93" t="n">
        <v>-2.86451567704213</v>
      </c>
      <c r="F18" s="93"/>
      <c r="G18" s="93" t="n">
        <v>3.92584061850805</v>
      </c>
      <c r="H18" s="93" t="n">
        <v>3.26632589728688</v>
      </c>
      <c r="I18" s="93" t="n">
        <v>5.10106752440571</v>
      </c>
      <c r="J18" s="93"/>
      <c r="K18" s="93" t="n">
        <v>0.502601432102345</v>
      </c>
      <c r="L18" s="93" t="n">
        <v>7.16846883418829</v>
      </c>
      <c r="M18" s="93" t="n">
        <v>-8.50090022550498</v>
      </c>
      <c r="N18" s="93"/>
      <c r="O18" s="93" t="n">
        <v>0.0594100790462504</v>
      </c>
      <c r="P18" s="93" t="n">
        <v>0.17141625691984</v>
      </c>
      <c r="Q18" s="93" t="n">
        <v>-0.0704265084136201</v>
      </c>
      <c r="R18" s="93"/>
      <c r="S18" s="93" t="n">
        <v>0.173122323290604</v>
      </c>
      <c r="T18" s="93" t="n">
        <v>0.14448150519159</v>
      </c>
      <c r="U18" s="93" t="n">
        <v>0.223726484949315</v>
      </c>
      <c r="V18" s="93"/>
      <c r="W18" s="93" t="n">
        <v>0.0112171306123138</v>
      </c>
      <c r="X18" s="93" t="n">
        <v>0.186179847504624</v>
      </c>
      <c r="Y18" s="93" t="n">
        <v>-0.159429102617385</v>
      </c>
    </row>
    <row r="19" customFormat="false" ht="12" hidden="false" customHeight="false" outlineLevel="0" collapsed="false">
      <c r="A19" s="120" t="s">
        <v>41</v>
      </c>
      <c r="B19" s="135" t="s">
        <v>42</v>
      </c>
      <c r="C19" s="94" t="n">
        <v>0.148352886144454</v>
      </c>
      <c r="D19" s="94" t="n">
        <v>3.56737050813489</v>
      </c>
      <c r="E19" s="94" t="n">
        <v>-5.34409059228774</v>
      </c>
      <c r="F19" s="94"/>
      <c r="G19" s="94" t="n">
        <v>5.9503140165174</v>
      </c>
      <c r="H19" s="94" t="n">
        <v>5.44745456399187</v>
      </c>
      <c r="I19" s="94" t="n">
        <v>6.76595567660219</v>
      </c>
      <c r="J19" s="94"/>
      <c r="K19" s="94" t="n">
        <v>-3.31747471265135</v>
      </c>
      <c r="L19" s="94" t="n">
        <v>2.4376486128427</v>
      </c>
      <c r="M19" s="94" t="n">
        <v>-12.509714531889</v>
      </c>
      <c r="N19" s="94"/>
      <c r="O19" s="94" t="n">
        <v>0.00581742663885866</v>
      </c>
      <c r="P19" s="94" t="n">
        <v>0.160596405913957</v>
      </c>
      <c r="Q19" s="94" t="n">
        <v>-0.173601020281821</v>
      </c>
      <c r="R19" s="94"/>
      <c r="S19" s="94" t="n">
        <v>0.293145284376226</v>
      </c>
      <c r="T19" s="94" t="n">
        <v>0.259980675126365</v>
      </c>
      <c r="U19" s="94" t="n">
        <v>0.351742327310754</v>
      </c>
      <c r="V19" s="94"/>
      <c r="W19" s="94" t="n">
        <v>-0.115956413316444</v>
      </c>
      <c r="X19" s="94" t="n">
        <v>0.106121477909286</v>
      </c>
      <c r="Y19" s="94" t="n">
        <v>-0.332555448210213</v>
      </c>
    </row>
    <row r="20" customFormat="false" ht="12" hidden="false" customHeight="true" outlineLevel="0" collapsed="false">
      <c r="A20" s="41" t="n">
        <v>1561</v>
      </c>
      <c r="B20" s="134" t="s">
        <v>44</v>
      </c>
      <c r="C20" s="93" t="n">
        <v>-30.5291482806635</v>
      </c>
      <c r="D20" s="93" t="n">
        <v>-24.2938698766833</v>
      </c>
      <c r="E20" s="93" t="n">
        <v>-35.6889077218945</v>
      </c>
      <c r="F20" s="93"/>
      <c r="G20" s="93" t="n">
        <v>-26.591263650546</v>
      </c>
      <c r="H20" s="93" t="n">
        <v>-29.6808450224317</v>
      </c>
      <c r="I20" s="93" t="n">
        <v>6.97100555212835</v>
      </c>
      <c r="J20" s="93"/>
      <c r="K20" s="93" t="n">
        <v>-31.6965035849007</v>
      </c>
      <c r="L20" s="93" t="n">
        <v>-19.6602155159781</v>
      </c>
      <c r="M20" s="93" t="n">
        <v>-37.2464665803255</v>
      </c>
      <c r="N20" s="93"/>
      <c r="O20" s="93" t="n">
        <v>-0.0853395415354689</v>
      </c>
      <c r="P20" s="93" t="n">
        <v>-0.0572772302195455</v>
      </c>
      <c r="Q20" s="93" t="n">
        <v>-0.117869128801701</v>
      </c>
      <c r="R20" s="93"/>
      <c r="S20" s="93" t="n">
        <v>-0.0571003508956953</v>
      </c>
      <c r="T20" s="93" t="n">
        <v>-0.0913938549191336</v>
      </c>
      <c r="U20" s="93" t="n">
        <v>0.00349128498028953</v>
      </c>
      <c r="V20" s="93"/>
      <c r="W20" s="93" t="n">
        <v>-0.0973077325369078</v>
      </c>
      <c r="X20" s="93" t="n">
        <v>-0.0385770809001364</v>
      </c>
      <c r="Y20" s="93" t="n">
        <v>-0.15458944749284</v>
      </c>
    </row>
    <row r="21" customFormat="false" ht="13.5" hidden="false" customHeight="false" outlineLevel="0" collapsed="false">
      <c r="A21" s="120" t="s">
        <v>45</v>
      </c>
      <c r="B21" s="74" t="s">
        <v>46</v>
      </c>
      <c r="C21" s="94" t="n">
        <v>0.014488853931649</v>
      </c>
      <c r="D21" s="94" t="n">
        <v>-1.92767379118498</v>
      </c>
      <c r="E21" s="94" t="n">
        <v>5.55223404679341</v>
      </c>
      <c r="F21" s="94"/>
      <c r="G21" s="94" t="n">
        <v>4.00433334670787</v>
      </c>
      <c r="H21" s="94" t="n">
        <v>-0.336652441915597</v>
      </c>
      <c r="I21" s="94" t="n">
        <v>27.8893816853639</v>
      </c>
      <c r="J21" s="94"/>
      <c r="K21" s="94" t="n">
        <v>-1.37232751767709</v>
      </c>
      <c r="L21" s="94" t="n">
        <v>-2.59282018752354</v>
      </c>
      <c r="M21" s="94" t="n">
        <v>1.52427549868273</v>
      </c>
      <c r="N21" s="94"/>
      <c r="O21" s="94" t="n">
        <v>0.000209403427358059</v>
      </c>
      <c r="P21" s="94" t="n">
        <v>-0.038419881760119</v>
      </c>
      <c r="Q21" s="94" t="n">
        <v>0.0449881349221214</v>
      </c>
      <c r="R21" s="94"/>
      <c r="S21" s="94" t="n">
        <v>0.0501491494812883</v>
      </c>
      <c r="T21" s="94" t="n">
        <v>-0.00558697725947822</v>
      </c>
      <c r="U21" s="94" t="n">
        <v>0.148626782280378</v>
      </c>
      <c r="V21" s="94"/>
      <c r="W21" s="94" t="n">
        <v>-0.0209558072531128</v>
      </c>
      <c r="X21" s="94" t="n">
        <v>-0.0564163929085179</v>
      </c>
      <c r="Y21" s="94" t="n">
        <v>0.0136299346563396</v>
      </c>
    </row>
    <row r="22" customFormat="false" ht="12" hidden="false" customHeight="false" outlineLevel="0" collapsed="false">
      <c r="A22" s="20" t="s">
        <v>47</v>
      </c>
      <c r="B22" s="134" t="s">
        <v>48</v>
      </c>
      <c r="C22" s="93" t="n">
        <v>2.80752560608095</v>
      </c>
      <c r="D22" s="93" t="n">
        <v>7.42078745983001</v>
      </c>
      <c r="E22" s="93" t="n">
        <v>-0.263652806562664</v>
      </c>
      <c r="F22" s="93"/>
      <c r="G22" s="93" t="n">
        <v>3.92620254260427</v>
      </c>
      <c r="H22" s="93" t="n">
        <v>8.4550761904558</v>
      </c>
      <c r="I22" s="93" t="n">
        <v>1.04136999704296</v>
      </c>
      <c r="J22" s="93"/>
      <c r="K22" s="93" t="n">
        <v>2.25005983870721</v>
      </c>
      <c r="L22" s="93" t="n">
        <v>6.92547735594293</v>
      </c>
      <c r="M22" s="93" t="n">
        <v>-0.931238633123777</v>
      </c>
      <c r="N22" s="93"/>
      <c r="O22" s="93" t="n">
        <v>0.101117923593708</v>
      </c>
      <c r="P22" s="93" t="n">
        <v>0.198967995832208</v>
      </c>
      <c r="Q22" s="93" t="n">
        <v>-0.0123090293060422</v>
      </c>
      <c r="R22" s="93"/>
      <c r="S22" s="93" t="n">
        <v>0.158001645643618</v>
      </c>
      <c r="T22" s="93" t="n">
        <v>0.20733718518907</v>
      </c>
      <c r="U22" s="93" t="n">
        <v>0.0708329198744407</v>
      </c>
      <c r="V22" s="93"/>
      <c r="W22" s="93" t="n">
        <v>0.0770097521149114</v>
      </c>
      <c r="X22" s="93" t="n">
        <v>0.194380640194487</v>
      </c>
      <c r="Y22" s="93" t="n">
        <v>-0.0374654932251118</v>
      </c>
    </row>
    <row r="23" customFormat="false" ht="12" hidden="false" customHeight="false" outlineLevel="0" collapsed="false">
      <c r="A23" s="120" t="s">
        <v>49</v>
      </c>
      <c r="B23" s="135" t="s">
        <v>50</v>
      </c>
      <c r="C23" s="94" t="n">
        <v>-2.81960991843643</v>
      </c>
      <c r="D23" s="94" t="n">
        <v>-4.34966152896809</v>
      </c>
      <c r="E23" s="94" t="n">
        <v>-0.176029160321423</v>
      </c>
      <c r="F23" s="94"/>
      <c r="G23" s="94" t="n">
        <v>-1.43280628114725</v>
      </c>
      <c r="H23" s="94" t="n">
        <v>-1.59626746729401</v>
      </c>
      <c r="I23" s="94" t="n">
        <v>-1.22841699095566</v>
      </c>
      <c r="J23" s="94"/>
      <c r="K23" s="94" t="n">
        <v>-4.606057890492</v>
      </c>
      <c r="L23" s="94" t="n">
        <v>-7.0361356592071</v>
      </c>
      <c r="M23" s="94" t="n">
        <v>2.08511851354158</v>
      </c>
      <c r="N23" s="94"/>
      <c r="O23" s="94" t="n">
        <v>-0.0820465420598939</v>
      </c>
      <c r="P23" s="94" t="n">
        <v>-0.149327953706687</v>
      </c>
      <c r="Q23" s="94" t="n">
        <v>-0.00405451471331795</v>
      </c>
      <c r="R23" s="94"/>
      <c r="S23" s="94" t="n">
        <v>-0.0788536631360992</v>
      </c>
      <c r="T23" s="94" t="n">
        <v>-0.0764385422612668</v>
      </c>
      <c r="U23" s="94" t="n">
        <v>-0.0831208306015279</v>
      </c>
      <c r="V23" s="94"/>
      <c r="W23" s="94" t="n">
        <v>-0.0833997318623885</v>
      </c>
      <c r="X23" s="94" t="n">
        <v>-0.189280407674083</v>
      </c>
      <c r="Y23" s="94" t="n">
        <v>0.0198687748229629</v>
      </c>
    </row>
    <row r="24" customFormat="false" ht="12" hidden="false" customHeight="false" outlineLevel="0" collapsed="false">
      <c r="A24" s="20" t="s">
        <v>51</v>
      </c>
      <c r="B24" s="134" t="s">
        <v>52</v>
      </c>
      <c r="C24" s="93" t="n">
        <v>-3.20372398685652</v>
      </c>
      <c r="D24" s="93" t="n">
        <v>2.12218649517686</v>
      </c>
      <c r="E24" s="93" t="n">
        <v>-33.7638376383764</v>
      </c>
      <c r="F24" s="93"/>
      <c r="G24" s="93" t="n">
        <v>59.0425531914894</v>
      </c>
      <c r="H24" s="93" t="n">
        <v>90.4059040590406</v>
      </c>
      <c r="I24" s="93" t="n">
        <v>-21.9047619047619</v>
      </c>
      <c r="J24" s="93"/>
      <c r="K24" s="93" t="n">
        <v>-10.3479853479853</v>
      </c>
      <c r="L24" s="93" t="n">
        <v>-6.30503698485382</v>
      </c>
      <c r="M24" s="93" t="n">
        <v>-36.6132723112128</v>
      </c>
      <c r="N24" s="93"/>
      <c r="O24" s="93" t="n">
        <v>-0.00700005742882896</v>
      </c>
      <c r="P24" s="93" t="n">
        <v>0.00735522029345284</v>
      </c>
      <c r="Q24" s="93" t="n">
        <v>-0.0236405705405548</v>
      </c>
      <c r="R24" s="93"/>
      <c r="S24" s="93" t="n">
        <v>0.0446216881156152</v>
      </c>
      <c r="T24" s="93" t="n">
        <v>0.0771160241449113</v>
      </c>
      <c r="U24" s="93" t="n">
        <v>-0.0127910794853085</v>
      </c>
      <c r="V24" s="93"/>
      <c r="W24" s="93" t="n">
        <v>-0.0288781246292895</v>
      </c>
      <c r="X24" s="93" t="n">
        <v>-0.0308823679835618</v>
      </c>
      <c r="Y24" s="93" t="n">
        <v>-0.0269233277162265</v>
      </c>
    </row>
    <row r="25" customFormat="false" ht="12" hidden="false" customHeight="false" outlineLevel="0" collapsed="false">
      <c r="A25" s="120" t="s">
        <v>53</v>
      </c>
      <c r="B25" s="135" t="s">
        <v>54</v>
      </c>
      <c r="C25" s="94" t="n">
        <v>-11.9092995960811</v>
      </c>
      <c r="D25" s="94" t="n">
        <v>-22.061068301869</v>
      </c>
      <c r="E25" s="94" t="n">
        <v>-4.26771485655169</v>
      </c>
      <c r="F25" s="94"/>
      <c r="G25" s="94" t="n">
        <v>-12.3205681318919</v>
      </c>
      <c r="H25" s="94" t="n">
        <v>-18.4116618749729</v>
      </c>
      <c r="I25" s="94" t="n">
        <v>-6.26508100654947</v>
      </c>
      <c r="J25" s="94"/>
      <c r="K25" s="94" t="n">
        <v>-11.8330593982864</v>
      </c>
      <c r="L25" s="94" t="n">
        <v>-22.8705285184627</v>
      </c>
      <c r="M25" s="94" t="n">
        <v>-3.94941634241245</v>
      </c>
      <c r="N25" s="94"/>
      <c r="O25" s="94" t="n">
        <v>-0.527153185190536</v>
      </c>
      <c r="P25" s="94" t="n">
        <v>-0.781157827984205</v>
      </c>
      <c r="Q25" s="94" t="n">
        <v>-0.232713211919476</v>
      </c>
      <c r="R25" s="94"/>
      <c r="S25" s="94" t="n">
        <v>-0.28652349733698</v>
      </c>
      <c r="T25" s="94" t="n">
        <v>-0.334274357722024</v>
      </c>
      <c r="U25" s="94" t="n">
        <v>-0.202154669256941</v>
      </c>
      <c r="V25" s="94"/>
      <c r="W25" s="94" t="n">
        <v>-0.629135642888591</v>
      </c>
      <c r="X25" s="94" t="n">
        <v>-1.02610549487282</v>
      </c>
      <c r="Y25" s="94" t="n">
        <v>-0.241959385283066</v>
      </c>
    </row>
    <row r="26" customFormat="false" ht="12" hidden="false" customHeight="false" outlineLevel="0" collapsed="false">
      <c r="A26" s="20" t="s">
        <v>55</v>
      </c>
      <c r="B26" s="134" t="s">
        <v>56</v>
      </c>
      <c r="C26" s="93" t="n">
        <v>-23.7945463614698</v>
      </c>
      <c r="D26" s="93" t="n">
        <v>-15.5629238884702</v>
      </c>
      <c r="E26" s="93" t="n">
        <v>-28.9054750577376</v>
      </c>
      <c r="F26" s="93"/>
      <c r="G26" s="93" t="n">
        <v>-18.6439101913843</v>
      </c>
      <c r="H26" s="93" t="n">
        <v>-12.9053802186879</v>
      </c>
      <c r="I26" s="93" t="n">
        <v>-25.4971063956077</v>
      </c>
      <c r="J26" s="93"/>
      <c r="K26" s="93" t="n">
        <v>-25.7304534594072</v>
      </c>
      <c r="L26" s="93" t="n">
        <v>-17.248820092422</v>
      </c>
      <c r="M26" s="93" t="n">
        <v>-29.7671692185045</v>
      </c>
      <c r="N26" s="93"/>
      <c r="O26" s="93" t="n">
        <v>-0.410981149488135</v>
      </c>
      <c r="P26" s="93" t="n">
        <v>-0.191792941288368</v>
      </c>
      <c r="Q26" s="93" t="n">
        <v>-0.665062214518493</v>
      </c>
      <c r="R26" s="93"/>
      <c r="S26" s="93" t="n">
        <v>-0.295534934351319</v>
      </c>
      <c r="T26" s="93" t="n">
        <v>-0.174355658400019</v>
      </c>
      <c r="U26" s="93" t="n">
        <v>-0.509641097405944</v>
      </c>
      <c r="V26" s="93"/>
      <c r="W26" s="93" t="n">
        <v>-0.45990898069887</v>
      </c>
      <c r="X26" s="93" t="n">
        <v>-0.201350738890217</v>
      </c>
      <c r="Y26" s="93" t="n">
        <v>-0.712088363934544</v>
      </c>
    </row>
    <row r="27" customFormat="false" ht="12" hidden="false" customHeight="false" outlineLevel="0" collapsed="false">
      <c r="A27" s="120" t="s">
        <v>57</v>
      </c>
      <c r="B27" s="135" t="s">
        <v>58</v>
      </c>
      <c r="C27" s="94" t="n">
        <v>-10.9890220846549</v>
      </c>
      <c r="D27" s="94" t="n">
        <v>-6.55453906719687</v>
      </c>
      <c r="E27" s="94" t="n">
        <v>-14.3701250048324</v>
      </c>
      <c r="F27" s="94"/>
      <c r="G27" s="94" t="n">
        <v>-3.00574492531597</v>
      </c>
      <c r="H27" s="94" t="n">
        <v>-4.26369774753877</v>
      </c>
      <c r="I27" s="94" t="n">
        <v>-1.77089657963977</v>
      </c>
      <c r="J27" s="94"/>
      <c r="K27" s="94" t="n">
        <v>-13.0418378267178</v>
      </c>
      <c r="L27" s="94" t="n">
        <v>-7.25519128784297</v>
      </c>
      <c r="M27" s="94" t="n">
        <v>-17.1718709799371</v>
      </c>
      <c r="N27" s="94"/>
      <c r="O27" s="94" t="n">
        <v>-0.314722382568314</v>
      </c>
      <c r="P27" s="94" t="n">
        <v>-0.15126679189876</v>
      </c>
      <c r="Q27" s="94" t="n">
        <v>-0.504198681971406</v>
      </c>
      <c r="R27" s="94"/>
      <c r="S27" s="94" t="n">
        <v>-0.0591538865424574</v>
      </c>
      <c r="T27" s="94" t="n">
        <v>-0.0650922195639495</v>
      </c>
      <c r="U27" s="94" t="n">
        <v>-0.0486617154332394</v>
      </c>
      <c r="V27" s="94"/>
      <c r="W27" s="94" t="n">
        <v>-0.423036130416309</v>
      </c>
      <c r="X27" s="94" t="n">
        <v>-0.198501164712218</v>
      </c>
      <c r="Y27" s="94" t="n">
        <v>-0.64203162160628</v>
      </c>
    </row>
    <row r="28" customFormat="false" ht="12" hidden="false" customHeight="false" outlineLevel="0" collapsed="false">
      <c r="A28" s="20" t="s">
        <v>59</v>
      </c>
      <c r="B28" s="134" t="s">
        <v>60</v>
      </c>
      <c r="C28" s="93" t="n">
        <v>-13.5466806882901</v>
      </c>
      <c r="D28" s="93" t="n">
        <v>-3.17019012521044</v>
      </c>
      <c r="E28" s="93" t="n">
        <v>-22.6686724619845</v>
      </c>
      <c r="F28" s="93"/>
      <c r="G28" s="93" t="n">
        <v>-17.5687618089322</v>
      </c>
      <c r="H28" s="93" t="n">
        <v>-11.5729450027286</v>
      </c>
      <c r="I28" s="93" t="n">
        <v>-26.0387671631906</v>
      </c>
      <c r="J28" s="93"/>
      <c r="K28" s="93" t="n">
        <v>-12.2400548243258</v>
      </c>
      <c r="L28" s="93" t="n">
        <v>0.550297934535693</v>
      </c>
      <c r="M28" s="93" t="n">
        <v>-21.873123134273</v>
      </c>
      <c r="N28" s="93"/>
      <c r="O28" s="93" t="n">
        <v>-1.2346319238552</v>
      </c>
      <c r="P28" s="93" t="n">
        <v>-0.25177626798201</v>
      </c>
      <c r="Q28" s="93" t="n">
        <v>-2.37394965388462</v>
      </c>
      <c r="R28" s="93"/>
      <c r="S28" s="93" t="n">
        <v>-1.31902326117401</v>
      </c>
      <c r="T28" s="93" t="n">
        <v>-0.796675160277976</v>
      </c>
      <c r="U28" s="93" t="n">
        <v>-2.24193641429983</v>
      </c>
      <c r="V28" s="93"/>
      <c r="W28" s="93" t="n">
        <v>-1.19886561394986</v>
      </c>
      <c r="X28" s="93" t="n">
        <v>0.0468960285783884</v>
      </c>
      <c r="Y28" s="93" t="n">
        <v>-2.41389322426261</v>
      </c>
    </row>
    <row r="29" customFormat="false" ht="12" hidden="false" customHeight="false" outlineLevel="0" collapsed="false">
      <c r="A29" s="120" t="s">
        <v>61</v>
      </c>
      <c r="B29" s="135" t="s">
        <v>62</v>
      </c>
      <c r="C29" s="94" t="n">
        <v>-1.62181520515705</v>
      </c>
      <c r="D29" s="94" t="n">
        <v>-10.7338700268347</v>
      </c>
      <c r="E29" s="94" t="n">
        <v>-0.0619170311782158</v>
      </c>
      <c r="F29" s="94"/>
      <c r="G29" s="94" t="n">
        <v>-3.38120029749984</v>
      </c>
      <c r="H29" s="94" t="n">
        <v>2.54388196387687</v>
      </c>
      <c r="I29" s="94" t="n">
        <v>-8.22501819694291</v>
      </c>
      <c r="J29" s="94"/>
      <c r="K29" s="94" t="n">
        <v>-1.31366674348928</v>
      </c>
      <c r="L29" s="94" t="n">
        <v>-21.9827586206897</v>
      </c>
      <c r="M29" s="94" t="n">
        <v>0.805373576234292</v>
      </c>
      <c r="N29" s="94"/>
      <c r="O29" s="94" t="n">
        <v>-0.00568979026907374</v>
      </c>
      <c r="P29" s="94" t="n">
        <v>-0.0102527313181463</v>
      </c>
      <c r="Q29" s="94" t="n">
        <v>-0.000400468681288052</v>
      </c>
      <c r="R29" s="94"/>
      <c r="S29" s="94" t="n">
        <v>-0.00593950848565957</v>
      </c>
      <c r="T29" s="94" t="n">
        <v>0.00314759282224127</v>
      </c>
      <c r="U29" s="94" t="n">
        <v>-0.021995095375824</v>
      </c>
      <c r="V29" s="94"/>
      <c r="W29" s="94" t="n">
        <v>-0.00558395595707944</v>
      </c>
      <c r="X29" s="94" t="n">
        <v>-0.0175977739347671</v>
      </c>
      <c r="Y29" s="94" t="n">
        <v>0.00613347059535279</v>
      </c>
    </row>
    <row r="30" customFormat="false" ht="12" hidden="false" customHeight="false" outlineLevel="0" collapsed="false">
      <c r="A30" s="20" t="s">
        <v>63</v>
      </c>
      <c r="B30" s="134" t="s">
        <v>64</v>
      </c>
      <c r="C30" s="93" t="n">
        <v>-3.72684681203915</v>
      </c>
      <c r="D30" s="93" t="n">
        <v>-7.30080052507077</v>
      </c>
      <c r="E30" s="93" t="n">
        <v>-1.40868946001576</v>
      </c>
      <c r="F30" s="93"/>
      <c r="G30" s="93" t="n">
        <v>-5.95876379013792</v>
      </c>
      <c r="H30" s="93" t="n">
        <v>7.99100688668832</v>
      </c>
      <c r="I30" s="93" t="n">
        <v>-23.9880052439386</v>
      </c>
      <c r="J30" s="93"/>
      <c r="K30" s="93" t="n">
        <v>-3.24433808719904</v>
      </c>
      <c r="L30" s="93" t="n">
        <v>-12.5272716767075</v>
      </c>
      <c r="M30" s="93" t="n">
        <v>1.90081960122435</v>
      </c>
      <c r="N30" s="93"/>
      <c r="O30" s="93" t="n">
        <v>-0.0454360327785285</v>
      </c>
      <c r="P30" s="93" t="n">
        <v>-0.0652284922344697</v>
      </c>
      <c r="Q30" s="93" t="n">
        <v>-0.0224927858792594</v>
      </c>
      <c r="R30" s="93"/>
      <c r="S30" s="93" t="n">
        <v>-0.043382994392543</v>
      </c>
      <c r="T30" s="93" t="n">
        <v>0.0513644681067572</v>
      </c>
      <c r="U30" s="93" t="n">
        <v>-0.210787985845368</v>
      </c>
      <c r="V30" s="93"/>
      <c r="W30" s="93" t="n">
        <v>-0.0463061411272486</v>
      </c>
      <c r="X30" s="93" t="n">
        <v>-0.129135921154283</v>
      </c>
      <c r="Y30" s="93" t="n">
        <v>0.0344801555873708</v>
      </c>
    </row>
    <row r="31" customFormat="false" ht="12" hidden="false" customHeight="false" outlineLevel="0" collapsed="false">
      <c r="A31" s="120" t="s">
        <v>65</v>
      </c>
      <c r="B31" s="135" t="s">
        <v>66</v>
      </c>
      <c r="C31" s="94" t="n">
        <v>-8.85744094593512</v>
      </c>
      <c r="D31" s="94" t="n">
        <v>0.683274021352309</v>
      </c>
      <c r="E31" s="94" t="n">
        <v>-21.1885195633509</v>
      </c>
      <c r="F31" s="94"/>
      <c r="G31" s="94" t="n">
        <v>7.28041954960115</v>
      </c>
      <c r="H31" s="94" t="n">
        <v>14.1681901279707</v>
      </c>
      <c r="I31" s="94" t="n">
        <v>-10.7148543225601</v>
      </c>
      <c r="J31" s="94"/>
      <c r="K31" s="94" t="n">
        <v>-15.8898427147549</v>
      </c>
      <c r="L31" s="94" t="n">
        <v>-7.9137529137529</v>
      </c>
      <c r="M31" s="94" t="n">
        <v>-23.6869089666173</v>
      </c>
      <c r="N31" s="94"/>
      <c r="O31" s="94" t="n">
        <v>-0.0660318807602641</v>
      </c>
      <c r="P31" s="94" t="n">
        <v>0.0053492511225111</v>
      </c>
      <c r="Q31" s="94" t="n">
        <v>-0.14877626815595</v>
      </c>
      <c r="R31" s="94"/>
      <c r="S31" s="94" t="n">
        <v>0.0553416131884356</v>
      </c>
      <c r="T31" s="94" t="n">
        <v>0.121969221861849</v>
      </c>
      <c r="U31" s="94" t="n">
        <v>-0.0623796847363234</v>
      </c>
      <c r="V31" s="94"/>
      <c r="W31" s="94" t="n">
        <v>-0.117471781309116</v>
      </c>
      <c r="X31" s="94" t="n">
        <v>-0.058572982851504</v>
      </c>
      <c r="Y31" s="94" t="n">
        <v>-0.174917494756359</v>
      </c>
    </row>
    <row r="32" customFormat="false" ht="12" hidden="false" customHeight="false" outlineLevel="0" collapsed="false">
      <c r="A32" s="20" t="s">
        <v>67</v>
      </c>
      <c r="B32" s="134" t="s">
        <v>68</v>
      </c>
      <c r="C32" s="93" t="n">
        <v>-13.1655076994951</v>
      </c>
      <c r="D32" s="93" t="n">
        <v>-3.76609646614324</v>
      </c>
      <c r="E32" s="93" t="n">
        <v>-28.6360870226685</v>
      </c>
      <c r="F32" s="93"/>
      <c r="G32" s="93" t="n">
        <v>-16.8562666930458</v>
      </c>
      <c r="H32" s="93" t="n">
        <v>-3.29127811300052</v>
      </c>
      <c r="I32" s="93" t="n">
        <v>-51.9701810436635</v>
      </c>
      <c r="J32" s="93"/>
      <c r="K32" s="93" t="n">
        <v>-12.1367945554223</v>
      </c>
      <c r="L32" s="93" t="n">
        <v>-3.92670764235186</v>
      </c>
      <c r="M32" s="93" t="n">
        <v>-24.1678562526907</v>
      </c>
      <c r="N32" s="93"/>
      <c r="O32" s="93" t="n">
        <v>-0.0521870378317356</v>
      </c>
      <c r="P32" s="93" t="n">
        <v>-0.0172975040018105</v>
      </c>
      <c r="Q32" s="93" t="n">
        <v>-0.0926306820712137</v>
      </c>
      <c r="R32" s="93"/>
      <c r="S32" s="93" t="n">
        <v>-0.0489288008680877</v>
      </c>
      <c r="T32" s="93" t="n">
        <v>-0.0107917468191129</v>
      </c>
      <c r="U32" s="93" t="n">
        <v>-0.116311430847774</v>
      </c>
      <c r="V32" s="93"/>
      <c r="W32" s="93" t="n">
        <v>-0.0535679273482347</v>
      </c>
      <c r="X32" s="93" t="n">
        <v>-0.0208634672770033</v>
      </c>
      <c r="Y32" s="93" t="n">
        <v>-0.0854655397087116</v>
      </c>
    </row>
    <row r="33" customFormat="false" ht="12" hidden="false" customHeight="false" outlineLevel="0" collapsed="false">
      <c r="A33" s="120" t="s">
        <v>69</v>
      </c>
      <c r="B33" s="135" t="s">
        <v>70</v>
      </c>
      <c r="C33" s="94" t="n">
        <v>-29.1950362398419</v>
      </c>
      <c r="D33" s="94" t="n">
        <v>-28.1652199940138</v>
      </c>
      <c r="E33" s="94" t="n">
        <v>-29.7918473547268</v>
      </c>
      <c r="F33" s="94"/>
      <c r="G33" s="94" t="n">
        <v>-2.49780893952674</v>
      </c>
      <c r="H33" s="94" t="n">
        <v>-4.22287390029326</v>
      </c>
      <c r="I33" s="94" t="n">
        <v>2.59965337954939</v>
      </c>
      <c r="J33" s="94"/>
      <c r="K33" s="94" t="n">
        <v>-33.0194601381042</v>
      </c>
      <c r="L33" s="94" t="n">
        <v>-36.3672895318465</v>
      </c>
      <c r="M33" s="94" t="n">
        <v>-31.498219665845</v>
      </c>
      <c r="N33" s="94"/>
      <c r="O33" s="94" t="n">
        <v>-0.0795284302330845</v>
      </c>
      <c r="P33" s="94" t="n">
        <v>-0.052433805273781</v>
      </c>
      <c r="Q33" s="94" t="n">
        <v>-0.110936283889079</v>
      </c>
      <c r="R33" s="94"/>
      <c r="S33" s="94" t="n">
        <v>-0.00286422998039422</v>
      </c>
      <c r="T33" s="94" t="n">
        <v>-0.0056656670800343</v>
      </c>
      <c r="U33" s="94" t="n">
        <v>0.00208550208999595</v>
      </c>
      <c r="V33" s="94"/>
      <c r="W33" s="94" t="n">
        <v>-0.112019863974973</v>
      </c>
      <c r="X33" s="94" t="n">
        <v>-0.078068555936099</v>
      </c>
      <c r="Y33" s="94" t="n">
        <v>-0.145133563470283</v>
      </c>
    </row>
    <row r="34" customFormat="false" ht="12" hidden="false" customHeight="false" outlineLevel="0" collapsed="false">
      <c r="A34" s="20" t="s">
        <v>71</v>
      </c>
      <c r="B34" s="134" t="s">
        <v>72</v>
      </c>
      <c r="C34" s="93" t="n">
        <v>1.31634819532909</v>
      </c>
      <c r="D34" s="93" t="n">
        <v>-9.36568752660706</v>
      </c>
      <c r="E34" s="93" t="n">
        <v>11.9440914866582</v>
      </c>
      <c r="F34" s="93"/>
      <c r="G34" s="93" t="n">
        <v>-2.62295081967213</v>
      </c>
      <c r="H34" s="93" t="n">
        <v>-1.58102766798419</v>
      </c>
      <c r="I34" s="93" t="n">
        <v>-7.69230769230769</v>
      </c>
      <c r="J34" s="93"/>
      <c r="K34" s="93" t="n">
        <v>2.26613965744402</v>
      </c>
      <c r="L34" s="93" t="n">
        <v>-13.0817610062893</v>
      </c>
      <c r="M34" s="93" t="n">
        <v>13.3333333333333</v>
      </c>
      <c r="N34" s="93"/>
      <c r="O34" s="93" t="n">
        <v>0.00123647738059087</v>
      </c>
      <c r="P34" s="93" t="n">
        <v>-0.00817246699272534</v>
      </c>
      <c r="Q34" s="93" t="n">
        <v>0.0121432438842194</v>
      </c>
      <c r="R34" s="93"/>
      <c r="S34" s="93" t="n">
        <v>-0.00160798876092307</v>
      </c>
      <c r="T34" s="93" t="n">
        <v>-0.00125903712889651</v>
      </c>
      <c r="U34" s="93" t="n">
        <v>-0.00222453556266235</v>
      </c>
      <c r="V34" s="93"/>
      <c r="W34" s="93" t="n">
        <v>0.00244200463925164</v>
      </c>
      <c r="X34" s="93" t="n">
        <v>-0.0119618855504299</v>
      </c>
      <c r="Y34" s="93" t="n">
        <v>0.0164905382261887</v>
      </c>
    </row>
    <row r="35" customFormat="false" ht="12" hidden="false" customHeight="false" outlineLevel="0" collapsed="false">
      <c r="A35" s="120" t="s">
        <v>73</v>
      </c>
      <c r="B35" s="135" t="s">
        <v>74</v>
      </c>
      <c r="C35" s="94" t="n">
        <v>-0.848757908525089</v>
      </c>
      <c r="D35" s="94" t="n">
        <v>1.78524764144654</v>
      </c>
      <c r="E35" s="94" t="n">
        <v>-6.70964335087604</v>
      </c>
      <c r="F35" s="94"/>
      <c r="G35" s="94" t="n">
        <v>-0.248088459041174</v>
      </c>
      <c r="H35" s="94" t="n">
        <v>1.11192434648997</v>
      </c>
      <c r="I35" s="94" t="n">
        <v>-2.96538766972051</v>
      </c>
      <c r="J35" s="94"/>
      <c r="K35" s="94" t="n">
        <v>-1.08790291569301</v>
      </c>
      <c r="L35" s="94" t="n">
        <v>2.0407299986942</v>
      </c>
      <c r="M35" s="94" t="n">
        <v>-8.36312782263583</v>
      </c>
      <c r="N35" s="94"/>
      <c r="O35" s="94" t="n">
        <v>-0.0276023632033347</v>
      </c>
      <c r="P35" s="94" t="n">
        <v>0.0746109088858583</v>
      </c>
      <c r="Q35" s="94" t="n">
        <v>-0.146087099430527</v>
      </c>
      <c r="R35" s="94"/>
      <c r="S35" s="94" t="n">
        <v>-0.00771834605243064</v>
      </c>
      <c r="T35" s="94" t="n">
        <v>0.0361028896711073</v>
      </c>
      <c r="U35" s="94" t="n">
        <v>-0.0851440986609014</v>
      </c>
      <c r="V35" s="94"/>
      <c r="W35" s="94" t="n">
        <v>-0.0360295068199357</v>
      </c>
      <c r="X35" s="94" t="n">
        <v>0.0957180880294979</v>
      </c>
      <c r="Y35" s="94" t="n">
        <v>-0.164526772965878</v>
      </c>
    </row>
    <row r="36" customFormat="false" ht="12" hidden="false" customHeight="false" outlineLevel="0" collapsed="false">
      <c r="A36" s="20" t="s">
        <v>75</v>
      </c>
      <c r="B36" s="134" t="s">
        <v>76</v>
      </c>
      <c r="C36" s="93" t="n">
        <v>-0.818293143504589</v>
      </c>
      <c r="D36" s="93" t="n">
        <v>2.30941777681675</v>
      </c>
      <c r="E36" s="93" t="n">
        <v>-10.7346017833511</v>
      </c>
      <c r="F36" s="93"/>
      <c r="G36" s="93" t="n">
        <v>-2.19609867770785</v>
      </c>
      <c r="H36" s="93" t="n">
        <v>0.493026225231086</v>
      </c>
      <c r="I36" s="93" t="n">
        <v>-9.70560122840059</v>
      </c>
      <c r="J36" s="93"/>
      <c r="K36" s="93" t="n">
        <v>3.68656839075228</v>
      </c>
      <c r="L36" s="93" t="n">
        <v>7.52557981804021</v>
      </c>
      <c r="M36" s="93" t="n">
        <v>-16.222194743278</v>
      </c>
      <c r="N36" s="93"/>
      <c r="O36" s="93" t="n">
        <v>-0.015685313868302</v>
      </c>
      <c r="P36" s="93" t="n">
        <v>0.0626846792130659</v>
      </c>
      <c r="Q36" s="93" t="n">
        <v>-0.10653112839491</v>
      </c>
      <c r="R36" s="93"/>
      <c r="S36" s="93" t="n">
        <v>-0.108298043048169</v>
      </c>
      <c r="T36" s="93" t="n">
        <v>0.0280345600700971</v>
      </c>
      <c r="U36" s="93" t="n">
        <v>-0.349177932152567</v>
      </c>
      <c r="V36" s="93"/>
      <c r="W36" s="93" t="n">
        <v>0.0235653447687783</v>
      </c>
      <c r="X36" s="93" t="n">
        <v>0.0816772497740293</v>
      </c>
      <c r="Y36" s="93" t="n">
        <v>-0.0331128885776548</v>
      </c>
    </row>
    <row r="37" customFormat="false" ht="12" hidden="false" customHeight="false" outlineLevel="0" collapsed="false">
      <c r="A37" s="120" t="s">
        <v>77</v>
      </c>
      <c r="B37" s="135" t="s">
        <v>78</v>
      </c>
      <c r="C37" s="94" t="n">
        <v>-3.64075298618358</v>
      </c>
      <c r="D37" s="94" t="n">
        <v>5.06326909934578</v>
      </c>
      <c r="E37" s="94" t="n">
        <v>-16.1990893389857</v>
      </c>
      <c r="F37" s="94"/>
      <c r="G37" s="94" t="n">
        <v>-1.43554164198889</v>
      </c>
      <c r="H37" s="94" t="n">
        <v>7.89305722998368</v>
      </c>
      <c r="I37" s="94" t="n">
        <v>-19.7736017398093</v>
      </c>
      <c r="J37" s="94"/>
      <c r="K37" s="94" t="n">
        <v>-4.47083553029685</v>
      </c>
      <c r="L37" s="94" t="n">
        <v>3.81025950209764</v>
      </c>
      <c r="M37" s="94" t="n">
        <v>-15.1598180919106</v>
      </c>
      <c r="N37" s="94"/>
      <c r="O37" s="94" t="n">
        <v>-0.0706038555909161</v>
      </c>
      <c r="P37" s="94" t="n">
        <v>0.108025154612934</v>
      </c>
      <c r="Q37" s="94" t="n">
        <v>-0.277669050980205</v>
      </c>
      <c r="R37" s="94"/>
      <c r="S37" s="94" t="n">
        <v>-0.0255770712284326</v>
      </c>
      <c r="T37" s="94" t="n">
        <v>0.145969617131439</v>
      </c>
      <c r="U37" s="94" t="n">
        <v>-0.328675129383362</v>
      </c>
      <c r="V37" s="94"/>
      <c r="W37" s="94" t="n">
        <v>-0.0896868796869328</v>
      </c>
      <c r="X37" s="94" t="n">
        <v>0.0872268745606472</v>
      </c>
      <c r="Y37" s="94" t="n">
        <v>-0.262236016469349</v>
      </c>
    </row>
    <row r="38" customFormat="false" ht="12" hidden="false" customHeight="false" outlineLevel="0" collapsed="false">
      <c r="A38" s="20" t="s">
        <v>79</v>
      </c>
      <c r="B38" s="134" t="s">
        <v>80</v>
      </c>
      <c r="C38" s="93" t="n">
        <v>-26.7753523072672</v>
      </c>
      <c r="D38" s="93" t="n">
        <v>-17.1616130040638</v>
      </c>
      <c r="E38" s="93" t="n">
        <v>-100</v>
      </c>
      <c r="F38" s="93"/>
      <c r="G38" s="93" t="n">
        <v>-19.1732629727353</v>
      </c>
      <c r="H38" s="93" t="n">
        <v>3.84180790960453</v>
      </c>
      <c r="I38" s="93" t="n">
        <v>-100</v>
      </c>
      <c r="J38" s="93"/>
      <c r="K38" s="93" t="n">
        <v>-30.2578565672845</v>
      </c>
      <c r="L38" s="93" t="n">
        <v>-25.1944684528954</v>
      </c>
      <c r="M38" s="93" t="n">
        <v>-100</v>
      </c>
      <c r="N38" s="93"/>
      <c r="O38" s="93" t="n">
        <v>-0.00483123621690545</v>
      </c>
      <c r="P38" s="93" t="n">
        <v>-0.00509850497614343</v>
      </c>
      <c r="Q38" s="93" t="n">
        <v>-0.00452142059518808</v>
      </c>
      <c r="R38" s="93"/>
      <c r="S38" s="93" t="n">
        <v>-0.00365147447792947</v>
      </c>
      <c r="T38" s="93" t="n">
        <v>0.000891817966301699</v>
      </c>
      <c r="U38" s="93" t="n">
        <v>-0.0116788117039773</v>
      </c>
      <c r="V38" s="93"/>
      <c r="W38" s="93" t="n">
        <v>-0.00533123687231968</v>
      </c>
      <c r="X38" s="93" t="n">
        <v>-0.00838194624507288</v>
      </c>
      <c r="Y38" s="93" t="n">
        <v>-0.00235579117516981</v>
      </c>
    </row>
    <row r="39" customFormat="false" ht="12" hidden="false" customHeight="false" outlineLevel="0" collapsed="false">
      <c r="A39" s="120" t="s">
        <v>81</v>
      </c>
      <c r="B39" s="135" t="s">
        <v>82</v>
      </c>
      <c r="C39" s="94" t="n">
        <v>-3.1246621256352</v>
      </c>
      <c r="D39" s="94" t="n">
        <v>-9.45993646311331</v>
      </c>
      <c r="E39" s="94" t="n">
        <v>6.89366452693274</v>
      </c>
      <c r="F39" s="94"/>
      <c r="G39" s="94" t="n">
        <v>-1.32683455185486</v>
      </c>
      <c r="H39" s="94" t="n">
        <v>-1.30228887134964</v>
      </c>
      <c r="I39" s="94" t="n">
        <v>-1.38050043140638</v>
      </c>
      <c r="J39" s="94"/>
      <c r="K39" s="94" t="n">
        <v>-4.31965442764579</v>
      </c>
      <c r="L39" s="94" t="n">
        <v>-16.0600255427842</v>
      </c>
      <c r="M39" s="94" t="n">
        <v>10.8498349834983</v>
      </c>
      <c r="N39" s="94"/>
      <c r="O39" s="94" t="n">
        <v>-0.0172907401447142</v>
      </c>
      <c r="P39" s="94" t="n">
        <v>-0.0597333042013743</v>
      </c>
      <c r="Q39" s="94" t="n">
        <v>0.0319083110574702</v>
      </c>
      <c r="R39" s="94"/>
      <c r="S39" s="94" t="n">
        <v>-0.00984893116065381</v>
      </c>
      <c r="T39" s="94" t="n">
        <v>-0.0103870563133962</v>
      </c>
      <c r="U39" s="94" t="n">
        <v>-0.00889814225064938</v>
      </c>
      <c r="V39" s="94"/>
      <c r="W39" s="94" t="n">
        <v>-0.0204446900030369</v>
      </c>
      <c r="X39" s="94" t="n">
        <v>-0.0867811793057631</v>
      </c>
      <c r="Y39" s="94" t="n">
        <v>0.0442552199335472</v>
      </c>
    </row>
    <row r="40" customFormat="false" ht="12" hidden="false" customHeight="false" outlineLevel="0" collapsed="false">
      <c r="A40" s="20" t="s">
        <v>83</v>
      </c>
      <c r="B40" s="134" t="s">
        <v>84</v>
      </c>
      <c r="C40" s="93" t="n">
        <v>-2.77137659187386</v>
      </c>
      <c r="D40" s="93" t="n">
        <v>-1.40996995146007</v>
      </c>
      <c r="E40" s="93" t="n">
        <v>-7.8040444317858</v>
      </c>
      <c r="F40" s="93"/>
      <c r="G40" s="93" t="n">
        <v>0.829206495450885</v>
      </c>
      <c r="H40" s="93" t="n">
        <v>1.30631180564034</v>
      </c>
      <c r="I40" s="93" t="n">
        <v>-7.11382113821139</v>
      </c>
      <c r="J40" s="93"/>
      <c r="K40" s="93" t="n">
        <v>-6.7759702830793</v>
      </c>
      <c r="L40" s="93" t="n">
        <v>-6.05680868838764</v>
      </c>
      <c r="M40" s="93" t="n">
        <v>-7.91652865187148</v>
      </c>
      <c r="N40" s="93"/>
      <c r="O40" s="93" t="n">
        <v>-0.00390601495112922</v>
      </c>
      <c r="P40" s="93" t="n">
        <v>-0.00291343141493913</v>
      </c>
      <c r="Q40" s="93" t="n">
        <v>-0.00505660915543481</v>
      </c>
      <c r="R40" s="93"/>
      <c r="S40" s="93" t="n">
        <v>0.00206741412118681</v>
      </c>
      <c r="T40" s="93" t="n">
        <v>0.00481132045685452</v>
      </c>
      <c r="U40" s="93" t="n">
        <v>-0.00278066945332793</v>
      </c>
      <c r="V40" s="93"/>
      <c r="W40" s="93" t="n">
        <v>-0.00643764345928959</v>
      </c>
      <c r="X40" s="93" t="n">
        <v>-0.00714755523961128</v>
      </c>
      <c r="Y40" s="93" t="n">
        <v>-0.00574524582515903</v>
      </c>
    </row>
    <row r="41" customFormat="false" ht="12" hidden="false" customHeight="false" outlineLevel="0" collapsed="false">
      <c r="A41" s="120" t="s">
        <v>85</v>
      </c>
      <c r="B41" s="135" t="s">
        <v>86</v>
      </c>
      <c r="C41" s="94" t="n">
        <v>5.18915609495398</v>
      </c>
      <c r="D41" s="94" t="n">
        <v>4.88731859066074</v>
      </c>
      <c r="E41" s="94" t="n">
        <v>5.74179172589253</v>
      </c>
      <c r="F41" s="94"/>
      <c r="G41" s="94" t="n">
        <v>5.84391974522691</v>
      </c>
      <c r="H41" s="94" t="n">
        <v>6.32117901820093</v>
      </c>
      <c r="I41" s="94" t="n">
        <v>4.38085682031613</v>
      </c>
      <c r="J41" s="94"/>
      <c r="K41" s="94" t="n">
        <v>4.84536899532926</v>
      </c>
      <c r="L41" s="94" t="n">
        <v>3.92585668683969</v>
      </c>
      <c r="M41" s="94" t="n">
        <v>6.17092831580144</v>
      </c>
      <c r="N41" s="94"/>
      <c r="O41" s="94" t="n">
        <v>0.116921472049817</v>
      </c>
      <c r="P41" s="94" t="n">
        <v>0.132661427838276</v>
      </c>
      <c r="Q41" s="94" t="n">
        <v>0.0986758521640189</v>
      </c>
      <c r="R41" s="94"/>
      <c r="S41" s="94" t="n">
        <v>0.152299506926747</v>
      </c>
      <c r="T41" s="94" t="n">
        <v>0.194521236413661</v>
      </c>
      <c r="U41" s="94" t="n">
        <v>0.0776998492954682</v>
      </c>
      <c r="V41" s="94"/>
      <c r="W41" s="94" t="n">
        <v>0.101927732177319</v>
      </c>
      <c r="X41" s="94" t="n">
        <v>0.0987545666696885</v>
      </c>
      <c r="Y41" s="94" t="n">
        <v>0.105022612909109</v>
      </c>
    </row>
    <row r="42" customFormat="false" ht="12" hidden="false" customHeight="false" outlineLevel="0" collapsed="false">
      <c r="A42" s="20" t="s">
        <v>87</v>
      </c>
      <c r="B42" s="134" t="s">
        <v>88</v>
      </c>
      <c r="C42" s="93" t="n">
        <v>-5.88923491645886</v>
      </c>
      <c r="D42" s="93" t="n">
        <v>-3.55469119317841</v>
      </c>
      <c r="E42" s="93" t="n">
        <v>-9.57011053859138</v>
      </c>
      <c r="F42" s="93"/>
      <c r="G42" s="93" t="n">
        <v>-6.37479613652473</v>
      </c>
      <c r="H42" s="93" t="n">
        <v>-3.05264472385587</v>
      </c>
      <c r="I42" s="93" t="n">
        <v>-13.5758828291252</v>
      </c>
      <c r="J42" s="93"/>
      <c r="K42" s="93" t="n">
        <v>-5.42418986630744</v>
      </c>
      <c r="L42" s="93" t="n">
        <v>-4.16113216883719</v>
      </c>
      <c r="M42" s="93" t="n">
        <v>-6.92233104787418</v>
      </c>
      <c r="N42" s="93"/>
      <c r="O42" s="93" t="n">
        <v>-0.494003459282782</v>
      </c>
      <c r="P42" s="93" t="n">
        <v>-0.339855445085116</v>
      </c>
      <c r="Q42" s="93" t="n">
        <v>-0.67269049697216</v>
      </c>
      <c r="R42" s="93"/>
      <c r="S42" s="93" t="n">
        <v>-0.87883844066389</v>
      </c>
      <c r="T42" s="93" t="n">
        <v>-0.450975733258123</v>
      </c>
      <c r="U42" s="93" t="n">
        <v>-1.63480964017516</v>
      </c>
      <c r="V42" s="93"/>
      <c r="W42" s="93" t="n">
        <v>-0.330904643174462</v>
      </c>
      <c r="X42" s="93" t="n">
        <v>-0.278947720491944</v>
      </c>
      <c r="Y42" s="93" t="n">
        <v>-0.381579743009791</v>
      </c>
    </row>
    <row r="43" customFormat="false" ht="12" hidden="false" customHeight="false" outlineLevel="0" collapsed="false">
      <c r="A43" s="120" t="s">
        <v>89</v>
      </c>
      <c r="B43" s="135" t="s">
        <v>90</v>
      </c>
      <c r="C43" s="94" t="n">
        <v>-0.48280129328</v>
      </c>
      <c r="D43" s="94" t="n">
        <v>0.999834613823269</v>
      </c>
      <c r="E43" s="94" t="n">
        <v>-2.52715813914919</v>
      </c>
      <c r="F43" s="94"/>
      <c r="G43" s="94" t="n">
        <v>5.70674762369439</v>
      </c>
      <c r="H43" s="94" t="n">
        <v>1.36185781797855</v>
      </c>
      <c r="I43" s="94" t="n">
        <v>16.4080100125156</v>
      </c>
      <c r="J43" s="94"/>
      <c r="K43" s="94" t="n">
        <v>-2.44952800937091</v>
      </c>
      <c r="L43" s="94" t="n">
        <v>0.847710966860271</v>
      </c>
      <c r="M43" s="94" t="n">
        <v>-6.2863390150574</v>
      </c>
      <c r="N43" s="94"/>
      <c r="O43" s="94" t="n">
        <v>-0.00414319638415731</v>
      </c>
      <c r="P43" s="94" t="n">
        <v>0.0092636770741403</v>
      </c>
      <c r="Q43" s="94" t="n">
        <v>-0.0196843275197653</v>
      </c>
      <c r="R43" s="94"/>
      <c r="S43" s="94" t="n">
        <v>0.0396720977108989</v>
      </c>
      <c r="T43" s="94" t="n">
        <v>0.0105444359545082</v>
      </c>
      <c r="U43" s="94" t="n">
        <v>0.091136441332823</v>
      </c>
      <c r="V43" s="94"/>
      <c r="W43" s="94" t="n">
        <v>-0.0227127728002487</v>
      </c>
      <c r="X43" s="94" t="n">
        <v>0.0085616620736551</v>
      </c>
      <c r="Y43" s="94" t="n">
        <v>-0.0532156399391038</v>
      </c>
    </row>
    <row r="44" customFormat="false" ht="12" hidden="false" customHeight="false" outlineLevel="0" collapsed="false">
      <c r="A44" s="20" t="s">
        <v>91</v>
      </c>
      <c r="B44" s="134" t="s">
        <v>92</v>
      </c>
      <c r="C44" s="93" t="n">
        <v>-6.25724001104651</v>
      </c>
      <c r="D44" s="93" t="n">
        <v>-0.970402009571814</v>
      </c>
      <c r="E44" s="93" t="n">
        <v>-12.0122528481556</v>
      </c>
      <c r="F44" s="93"/>
      <c r="G44" s="93" t="n">
        <v>-1.91485138348123</v>
      </c>
      <c r="H44" s="93" t="n">
        <v>-0.0524903815319</v>
      </c>
      <c r="I44" s="93" t="n">
        <v>-5.68245585457344</v>
      </c>
      <c r="J44" s="93"/>
      <c r="K44" s="93" t="n">
        <v>-7.45990688372409</v>
      </c>
      <c r="L44" s="93" t="n">
        <v>-1.32468257487164</v>
      </c>
      <c r="M44" s="93" t="n">
        <v>-13.1279217881099</v>
      </c>
      <c r="N44" s="93"/>
      <c r="O44" s="93" t="n">
        <v>-0.425708953126805</v>
      </c>
      <c r="P44" s="93" t="n">
        <v>-0.0640946951091481</v>
      </c>
      <c r="Q44" s="93" t="n">
        <v>-0.844889056663902</v>
      </c>
      <c r="R44" s="93"/>
      <c r="S44" s="93" t="n">
        <v>-0.0949252555652141</v>
      </c>
      <c r="T44" s="93" t="n">
        <v>-0.00272691454345985</v>
      </c>
      <c r="U44" s="93" t="n">
        <v>-0.257826319969188</v>
      </c>
      <c r="V44" s="93"/>
      <c r="W44" s="93" t="n">
        <v>-0.565900027406513</v>
      </c>
      <c r="X44" s="93" t="n">
        <v>-0.0977318637940366</v>
      </c>
      <c r="Y44" s="93" t="n">
        <v>-1.02251807185371</v>
      </c>
    </row>
    <row r="45" customFormat="false" ht="12" hidden="false" customHeight="false" outlineLevel="0" collapsed="false">
      <c r="A45" s="120" t="s">
        <v>93</v>
      </c>
      <c r="B45" s="135" t="s">
        <v>94</v>
      </c>
      <c r="C45" s="94" t="n">
        <v>-8.56039580065164</v>
      </c>
      <c r="D45" s="94" t="n">
        <v>-4.65670110647029</v>
      </c>
      <c r="E45" s="94" t="n">
        <v>-16.0950427833958</v>
      </c>
      <c r="F45" s="94"/>
      <c r="G45" s="94" t="n">
        <v>-2.27400022403944</v>
      </c>
      <c r="H45" s="94" t="n">
        <v>0.788900979325358</v>
      </c>
      <c r="I45" s="94" t="n">
        <v>-16.5714285714286</v>
      </c>
      <c r="J45" s="94"/>
      <c r="K45" s="94" t="n">
        <v>-10.2866986587917</v>
      </c>
      <c r="L45" s="94" t="n">
        <v>-6.66432654698625</v>
      </c>
      <c r="M45" s="94" t="n">
        <v>-16.0353334394397</v>
      </c>
      <c r="N45" s="94"/>
      <c r="O45" s="94" t="n">
        <v>-0.0707384720799326</v>
      </c>
      <c r="P45" s="94" t="n">
        <v>-0.0472145706716087</v>
      </c>
      <c r="Q45" s="94" t="n">
        <v>-0.0980071740442671</v>
      </c>
      <c r="R45" s="94"/>
      <c r="S45" s="94" t="n">
        <v>-0.013600904936141</v>
      </c>
      <c r="T45" s="94" t="n">
        <v>0.00608534612299984</v>
      </c>
      <c r="U45" s="94" t="n">
        <v>-0.048383648487906</v>
      </c>
      <c r="V45" s="94"/>
      <c r="W45" s="94" t="n">
        <v>-0.0949542269029934</v>
      </c>
      <c r="X45" s="94" t="n">
        <v>-0.0764295475794295</v>
      </c>
      <c r="Y45" s="94" t="n">
        <v>-0.113021886142075</v>
      </c>
    </row>
    <row r="46" customFormat="false" ht="12" hidden="false" customHeight="false" outlineLevel="0" collapsed="false">
      <c r="A46" s="20" t="s">
        <v>95</v>
      </c>
      <c r="B46" s="134" t="s">
        <v>96</v>
      </c>
      <c r="C46" s="93" t="n">
        <v>-6.75493441216133</v>
      </c>
      <c r="D46" s="93" t="n">
        <v>-4.65710634672725</v>
      </c>
      <c r="E46" s="93" t="n">
        <v>-20.0179533213645</v>
      </c>
      <c r="F46" s="93"/>
      <c r="G46" s="93" t="n">
        <v>-8.81195908733281</v>
      </c>
      <c r="H46" s="93" t="n">
        <v>-7.58251561106156</v>
      </c>
      <c r="I46" s="93" t="n">
        <v>-18</v>
      </c>
      <c r="J46" s="93"/>
      <c r="K46" s="93" t="n">
        <v>-6.37525413883241</v>
      </c>
      <c r="L46" s="93" t="n">
        <v>-4.1033434650456</v>
      </c>
      <c r="M46" s="93" t="n">
        <v>-20.3319502074689</v>
      </c>
      <c r="N46" s="93"/>
      <c r="O46" s="93" t="n">
        <v>-0.0329660824212372</v>
      </c>
      <c r="P46" s="93" t="n">
        <v>-0.0365532160038261</v>
      </c>
      <c r="Q46" s="93" t="n">
        <v>-0.0288079083636269</v>
      </c>
      <c r="R46" s="93"/>
      <c r="S46" s="93" t="n">
        <v>-0.022511842652923</v>
      </c>
      <c r="T46" s="93" t="n">
        <v>-0.0267545389890509</v>
      </c>
      <c r="U46" s="93" t="n">
        <v>-0.0150156150479708</v>
      </c>
      <c r="V46" s="93"/>
      <c r="W46" s="93" t="n">
        <v>-0.0373967454638882</v>
      </c>
      <c r="X46" s="93" t="n">
        <v>-0.041924108491651</v>
      </c>
      <c r="Y46" s="93" t="n">
        <v>-0.0329810764523774</v>
      </c>
    </row>
    <row r="47" customFormat="false" ht="12" hidden="false" customHeight="false" outlineLevel="0" collapsed="false">
      <c r="A47" s="120" t="s">
        <v>97</v>
      </c>
      <c r="B47" s="135" t="s">
        <v>98</v>
      </c>
      <c r="C47" s="94" t="n">
        <v>-6.55205090814615</v>
      </c>
      <c r="D47" s="94" t="n">
        <v>-2.36046986674332</v>
      </c>
      <c r="E47" s="94" t="n">
        <v>-11.874460860575</v>
      </c>
      <c r="F47" s="94"/>
      <c r="G47" s="94" t="n">
        <v>-5.88649351507791</v>
      </c>
      <c r="H47" s="94" t="n">
        <v>-7.26270736850417</v>
      </c>
      <c r="I47" s="94" t="n">
        <v>-3.24702083764633</v>
      </c>
      <c r="J47" s="94"/>
      <c r="K47" s="94" t="n">
        <v>-6.71945545081272</v>
      </c>
      <c r="L47" s="94" t="n">
        <v>-0.845061813881576</v>
      </c>
      <c r="M47" s="94" t="n">
        <v>-13.4731514060361</v>
      </c>
      <c r="N47" s="94"/>
      <c r="O47" s="94" t="n">
        <v>-0.311246214448514</v>
      </c>
      <c r="P47" s="94" t="n">
        <v>-0.116844122119548</v>
      </c>
      <c r="Q47" s="94" t="n">
        <v>-0.53659542948501</v>
      </c>
      <c r="R47" s="94"/>
      <c r="S47" s="94" t="n">
        <v>-0.188800373232298</v>
      </c>
      <c r="T47" s="94" t="n">
        <v>-0.239766009667072</v>
      </c>
      <c r="U47" s="94" t="n">
        <v>-0.0987515032500078</v>
      </c>
      <c r="V47" s="94"/>
      <c r="W47" s="94" t="n">
        <v>-0.363140591794567</v>
      </c>
      <c r="X47" s="94" t="n">
        <v>-0.0494676547226989</v>
      </c>
      <c r="Y47" s="94" t="n">
        <v>-0.669074942427432</v>
      </c>
    </row>
    <row r="48" customFormat="false" ht="12" hidden="false" customHeight="false" outlineLevel="0" collapsed="false">
      <c r="A48" s="20" t="s">
        <v>99</v>
      </c>
      <c r="B48" s="134" t="s">
        <v>100</v>
      </c>
      <c r="C48" s="93" t="n">
        <v>-15.2274211019647</v>
      </c>
      <c r="D48" s="93" t="n">
        <v>-0.586741102582</v>
      </c>
      <c r="E48" s="93" t="n">
        <v>-42.8159649897957</v>
      </c>
      <c r="F48" s="93"/>
      <c r="G48" s="93" t="n">
        <v>-6.08472109332174</v>
      </c>
      <c r="H48" s="93" t="n">
        <v>2.28925058489096</v>
      </c>
      <c r="I48" s="93" t="n">
        <v>-31.3944647201946</v>
      </c>
      <c r="J48" s="93"/>
      <c r="K48" s="93" t="n">
        <v>-17.4132321041215</v>
      </c>
      <c r="L48" s="93" t="n">
        <v>-1.40700561080259</v>
      </c>
      <c r="M48" s="93" t="n">
        <v>-44.6499645935585</v>
      </c>
      <c r="N48" s="93"/>
      <c r="O48" s="93" t="n">
        <v>-0.312242946272476</v>
      </c>
      <c r="P48" s="93" t="n">
        <v>-0.0146407888795814</v>
      </c>
      <c r="Q48" s="93" t="n">
        <v>-0.657220779371981</v>
      </c>
      <c r="R48" s="93"/>
      <c r="S48" s="93" t="n">
        <v>-0.0808768097095526</v>
      </c>
      <c r="T48" s="93" t="n">
        <v>0.0358038683529947</v>
      </c>
      <c r="U48" s="93" t="n">
        <v>-0.287034604319776</v>
      </c>
      <c r="V48" s="93"/>
      <c r="W48" s="93" t="n">
        <v>-0.410299372498446</v>
      </c>
      <c r="X48" s="93" t="n">
        <v>-0.0422907287819587</v>
      </c>
      <c r="Y48" s="93" t="n">
        <v>-0.769228920242279</v>
      </c>
    </row>
    <row r="49" customFormat="false" ht="12" hidden="false" customHeight="false" outlineLevel="0" collapsed="false">
      <c r="A49" s="120" t="s">
        <v>101</v>
      </c>
      <c r="B49" s="135" t="s">
        <v>102</v>
      </c>
      <c r="C49" s="94" t="n">
        <v>-10.9456666415082</v>
      </c>
      <c r="D49" s="94" t="n">
        <v>-6.01857678680874</v>
      </c>
      <c r="E49" s="94" t="n">
        <v>-14.6609976463187</v>
      </c>
      <c r="F49" s="94"/>
      <c r="G49" s="94" t="n">
        <v>-7.74101911616716</v>
      </c>
      <c r="H49" s="94" t="n">
        <v>-10.7184337150773</v>
      </c>
      <c r="I49" s="94" t="n">
        <v>-0.330373736270007</v>
      </c>
      <c r="J49" s="94"/>
      <c r="K49" s="94" t="n">
        <v>-11.6627380353656</v>
      </c>
      <c r="L49" s="94" t="n">
        <v>-3.97138004582656</v>
      </c>
      <c r="M49" s="94" t="n">
        <v>-16.1117033505691</v>
      </c>
      <c r="N49" s="94"/>
      <c r="O49" s="94" t="n">
        <v>-0.0605175905081152</v>
      </c>
      <c r="P49" s="94" t="n">
        <v>-0.0266459571555465</v>
      </c>
      <c r="Q49" s="94" t="n">
        <v>-0.0997812933652273</v>
      </c>
      <c r="R49" s="94"/>
      <c r="S49" s="94" t="n">
        <v>-0.0262906162427806</v>
      </c>
      <c r="T49" s="94" t="n">
        <v>-0.0406668992644905</v>
      </c>
      <c r="U49" s="94" t="n">
        <v>-0.000889814227734333</v>
      </c>
      <c r="V49" s="94"/>
      <c r="W49" s="94" t="n">
        <v>-0.0750234936918949</v>
      </c>
      <c r="X49" s="94" t="n">
        <v>-0.018960738780494</v>
      </c>
      <c r="Y49" s="94" t="n">
        <v>-0.129703131274334</v>
      </c>
    </row>
    <row r="50" customFormat="false" ht="12" hidden="false" customHeight="false" outlineLevel="0" collapsed="false">
      <c r="A50" s="20" t="s">
        <v>103</v>
      </c>
      <c r="B50" s="134" t="s">
        <v>104</v>
      </c>
      <c r="C50" s="93" t="n">
        <v>-5.31234864511123</v>
      </c>
      <c r="D50" s="93" t="n">
        <v>5.38776644746277</v>
      </c>
      <c r="E50" s="93" t="n">
        <v>-15.9180234916951</v>
      </c>
      <c r="F50" s="93"/>
      <c r="G50" s="93" t="n">
        <v>-1.81553933421048</v>
      </c>
      <c r="H50" s="93" t="n">
        <v>-2.1641563720225</v>
      </c>
      <c r="I50" s="93" t="n">
        <v>-0.952667504621285</v>
      </c>
      <c r="J50" s="93"/>
      <c r="K50" s="93" t="n">
        <v>-6.12561876652569</v>
      </c>
      <c r="L50" s="93" t="n">
        <v>8.18069648205482</v>
      </c>
      <c r="M50" s="93" t="n">
        <v>-17.7321448885159</v>
      </c>
      <c r="N50" s="93"/>
      <c r="O50" s="93" t="n">
        <v>-0.25089260482581</v>
      </c>
      <c r="P50" s="93" t="n">
        <v>0.235931933782617</v>
      </c>
      <c r="Q50" s="93" t="n">
        <v>-0.815215376878442</v>
      </c>
      <c r="R50" s="93"/>
      <c r="S50" s="93" t="n">
        <v>-0.054354283722839</v>
      </c>
      <c r="T50" s="93" t="n">
        <v>-0.0722651884593575</v>
      </c>
      <c r="U50" s="93" t="n">
        <v>-0.0227083190158539</v>
      </c>
      <c r="V50" s="93"/>
      <c r="W50" s="93" t="n">
        <v>-0.334188482390712</v>
      </c>
      <c r="X50" s="93" t="n">
        <v>0.404862250204179</v>
      </c>
      <c r="Y50" s="93" t="n">
        <v>-1.05500618528791</v>
      </c>
    </row>
    <row r="51" customFormat="false" ht="12" hidden="false" customHeight="false" outlineLevel="0" collapsed="false">
      <c r="A51" s="120" t="s">
        <v>105</v>
      </c>
      <c r="B51" s="135" t="s">
        <v>106</v>
      </c>
      <c r="C51" s="94" t="n">
        <v>-6.78526643306143</v>
      </c>
      <c r="D51" s="94" t="n">
        <v>2.70272724383569</v>
      </c>
      <c r="E51" s="94" t="n">
        <v>-23.9220168205044</v>
      </c>
      <c r="F51" s="94"/>
      <c r="G51" s="94" t="n">
        <v>-0.0775336468616605</v>
      </c>
      <c r="H51" s="94" t="n">
        <v>0.461889322856157</v>
      </c>
      <c r="I51" s="94" t="n">
        <v>-2.44513224535733</v>
      </c>
      <c r="J51" s="94"/>
      <c r="K51" s="94" t="n">
        <v>-9.39180785859639</v>
      </c>
      <c r="L51" s="94" t="n">
        <v>3.93124408560486</v>
      </c>
      <c r="M51" s="94" t="n">
        <v>-27.5853545867404</v>
      </c>
      <c r="N51" s="94"/>
      <c r="O51" s="94" t="n">
        <v>-0.0882049021750378</v>
      </c>
      <c r="P51" s="94" t="n">
        <v>0.0421218147252766</v>
      </c>
      <c r="Q51" s="94" t="n">
        <v>-0.23927849917147</v>
      </c>
      <c r="R51" s="94"/>
      <c r="S51" s="94" t="n">
        <v>-0.000947564805544088</v>
      </c>
      <c r="T51" s="94" t="n">
        <v>0.00719949405849168</v>
      </c>
      <c r="U51" s="94" t="n">
        <v>-0.0153422333647109</v>
      </c>
      <c r="V51" s="94"/>
      <c r="W51" s="94" t="n">
        <v>-0.125185865731558</v>
      </c>
      <c r="X51" s="94" t="n">
        <v>0.0612635855422773</v>
      </c>
      <c r="Y51" s="94" t="n">
        <v>-0.307035445532082</v>
      </c>
    </row>
    <row r="52" customFormat="false" ht="12" hidden="false" customHeight="false" outlineLevel="0" collapsed="false">
      <c r="A52" s="20" t="s">
        <v>107</v>
      </c>
      <c r="B52" s="134" t="s">
        <v>108</v>
      </c>
      <c r="C52" s="93" t="n">
        <v>-4.63617482695019</v>
      </c>
      <c r="D52" s="93" t="n">
        <v>-4.76430827154853</v>
      </c>
      <c r="E52" s="93" t="n">
        <v>-4.53199347818856</v>
      </c>
      <c r="F52" s="93"/>
      <c r="G52" s="93" t="n">
        <v>-0.565853771778113</v>
      </c>
      <c r="H52" s="93" t="n">
        <v>-2.62515971657569</v>
      </c>
      <c r="I52" s="93" t="n">
        <v>2.5174642743268</v>
      </c>
      <c r="J52" s="93"/>
      <c r="K52" s="93" t="n">
        <v>-6.09259228494534</v>
      </c>
      <c r="L52" s="93" t="n">
        <v>-5.92794633360362</v>
      </c>
      <c r="M52" s="93" t="n">
        <v>-6.19980935269067</v>
      </c>
      <c r="N52" s="93"/>
      <c r="O52" s="93" t="n">
        <v>-0.0647740356830038</v>
      </c>
      <c r="P52" s="93" t="n">
        <v>-0.0556019629326494</v>
      </c>
      <c r="Q52" s="93" t="n">
        <v>-0.0754062226609738</v>
      </c>
      <c r="R52" s="93"/>
      <c r="S52" s="93" t="n">
        <v>-0.0069990582227678</v>
      </c>
      <c r="T52" s="93" t="n">
        <v>-0.0304866847639942</v>
      </c>
      <c r="U52" s="93" t="n">
        <v>0.0345001631459331</v>
      </c>
      <c r="V52" s="93"/>
      <c r="W52" s="93" t="n">
        <v>-0.0892599345236753</v>
      </c>
      <c r="X52" s="93" t="n">
        <v>-0.0693682559375375</v>
      </c>
      <c r="Y52" s="93" t="n">
        <v>-0.108660867954708</v>
      </c>
    </row>
    <row r="53" customFormat="false" ht="12" hidden="false" customHeight="false" outlineLevel="0" collapsed="false">
      <c r="A53" s="120" t="s">
        <v>109</v>
      </c>
      <c r="B53" s="135" t="s">
        <v>110</v>
      </c>
      <c r="C53" s="94" t="n">
        <v>-12.8583010539591</v>
      </c>
      <c r="D53" s="94" t="n">
        <v>0.0204596603696539</v>
      </c>
      <c r="E53" s="94" t="n">
        <v>-27.2852286183582</v>
      </c>
      <c r="F53" s="94"/>
      <c r="G53" s="94" t="n">
        <v>-4.97932460372157</v>
      </c>
      <c r="H53" s="94" t="n">
        <v>-1.18613138686132</v>
      </c>
      <c r="I53" s="94" t="n">
        <v>-12.3729674796748</v>
      </c>
      <c r="J53" s="94"/>
      <c r="K53" s="94" t="n">
        <v>-14.9417955668952</v>
      </c>
      <c r="L53" s="94" t="n">
        <v>0.447954188602573</v>
      </c>
      <c r="M53" s="94" t="n">
        <v>-29.9240210403273</v>
      </c>
      <c r="N53" s="94"/>
      <c r="O53" s="94" t="n">
        <v>-0.142334501052855</v>
      </c>
      <c r="P53" s="94" t="n">
        <v>0.000222885463438138</v>
      </c>
      <c r="Q53" s="94" t="n">
        <v>-0.307585783918366</v>
      </c>
      <c r="R53" s="94"/>
      <c r="S53" s="94" t="n">
        <v>-0.0387257293255639</v>
      </c>
      <c r="T53" s="94" t="n">
        <v>-0.00954769822746528</v>
      </c>
      <c r="U53" s="94" t="n">
        <v>-0.0902790682513804</v>
      </c>
      <c r="V53" s="94"/>
      <c r="W53" s="94" t="n">
        <v>-0.186245446847109</v>
      </c>
      <c r="X53" s="94" t="n">
        <v>0.00557837931919093</v>
      </c>
      <c r="Y53" s="94" t="n">
        <v>-0.37333681099834</v>
      </c>
    </row>
    <row r="54" customFormat="false" ht="12" hidden="false" customHeight="false" outlineLevel="0" collapsed="false">
      <c r="A54" s="20" t="s">
        <v>111</v>
      </c>
      <c r="B54" s="134" t="s">
        <v>112</v>
      </c>
      <c r="C54" s="93" t="n">
        <v>-1.15360342041252</v>
      </c>
      <c r="D54" s="93" t="n">
        <v>7.20052042411294</v>
      </c>
      <c r="E54" s="93" t="n">
        <v>-9.90282503636545</v>
      </c>
      <c r="F54" s="93"/>
      <c r="G54" s="93" t="n">
        <v>7.05393012618949</v>
      </c>
      <c r="H54" s="93" t="n">
        <v>7.07299864495101</v>
      </c>
      <c r="I54" s="93" t="n">
        <v>7.00304109018206</v>
      </c>
      <c r="J54" s="93"/>
      <c r="K54" s="93" t="n">
        <v>-4.21293288919111</v>
      </c>
      <c r="L54" s="93" t="n">
        <v>7.280730097343</v>
      </c>
      <c r="M54" s="93" t="n">
        <v>-12.9219727668461</v>
      </c>
      <c r="N54" s="93"/>
      <c r="O54" s="93" t="n">
        <v>-0.0300513149185918</v>
      </c>
      <c r="P54" s="93" t="n">
        <v>0.17872906706261</v>
      </c>
      <c r="Q54" s="93" t="n">
        <v>-0.272067718295921</v>
      </c>
      <c r="R54" s="93"/>
      <c r="S54" s="93" t="n">
        <v>0.16762493195285</v>
      </c>
      <c r="T54" s="93" t="n">
        <v>0.191463574815763</v>
      </c>
      <c r="U54" s="93" t="n">
        <v>0.125505515775956</v>
      </c>
      <c r="V54" s="93"/>
      <c r="W54" s="93" t="n">
        <v>-0.113829462429408</v>
      </c>
      <c r="X54" s="93" t="n">
        <v>0.171748974553752</v>
      </c>
      <c r="Y54" s="93" t="n">
        <v>-0.392362428928761</v>
      </c>
    </row>
    <row r="55" customFormat="false" ht="12" hidden="false" customHeight="false" outlineLevel="0" collapsed="false">
      <c r="A55" s="120" t="s">
        <v>113</v>
      </c>
      <c r="B55" s="135" t="s">
        <v>114</v>
      </c>
      <c r="C55" s="94" t="n">
        <v>-9.13557628247833</v>
      </c>
      <c r="D55" s="94" t="n">
        <v>-6.5017348016292</v>
      </c>
      <c r="E55" s="94" t="n">
        <v>-12.3814835471277</v>
      </c>
      <c r="F55" s="94"/>
      <c r="G55" s="94" t="n">
        <v>-10.8866279069767</v>
      </c>
      <c r="H55" s="94" t="n">
        <v>-2.76059019514517</v>
      </c>
      <c r="I55" s="94" t="n">
        <v>-23.6370425690814</v>
      </c>
      <c r="J55" s="94"/>
      <c r="K55" s="94" t="n">
        <v>-8.43253968253968</v>
      </c>
      <c r="L55" s="94" t="n">
        <v>-8.23763250883392</v>
      </c>
      <c r="M55" s="94" t="n">
        <v>-8.6509900990099</v>
      </c>
      <c r="N55" s="94"/>
      <c r="O55" s="94" t="n">
        <v>-0.0437553447260703</v>
      </c>
      <c r="P55" s="94" t="n">
        <v>-0.0320212115805875</v>
      </c>
      <c r="Q55" s="94" t="n">
        <v>-0.0573574498361001</v>
      </c>
      <c r="R55" s="94"/>
      <c r="S55" s="94" t="n">
        <v>-0.0501826492471408</v>
      </c>
      <c r="T55" s="94" t="n">
        <v>-0.0121706922459996</v>
      </c>
      <c r="U55" s="94" t="n">
        <v>-0.117344250930439</v>
      </c>
      <c r="V55" s="94"/>
      <c r="W55" s="94" t="n">
        <v>-0.0410313570199836</v>
      </c>
      <c r="X55" s="94" t="n">
        <v>-0.042901762599138</v>
      </c>
      <c r="Y55" s="94" t="n">
        <v>-0.0392070959867548</v>
      </c>
    </row>
    <row r="56" customFormat="false" ht="12" hidden="false" customHeight="false" outlineLevel="0" collapsed="false">
      <c r="A56" s="20" t="s">
        <v>115</v>
      </c>
      <c r="B56" s="134" t="s">
        <v>116</v>
      </c>
      <c r="C56" s="93" t="n">
        <v>-9.93805918788712</v>
      </c>
      <c r="D56" s="93" t="n">
        <v>21.8174204355109</v>
      </c>
      <c r="E56" s="93" t="n">
        <v>-40.8226988867771</v>
      </c>
      <c r="F56" s="93"/>
      <c r="G56" s="93" t="n">
        <v>1.5450643776824</v>
      </c>
      <c r="H56" s="93" t="n">
        <v>4.62555066079295</v>
      </c>
      <c r="I56" s="93" t="n">
        <v>-4.16326530612245</v>
      </c>
      <c r="J56" s="93"/>
      <c r="K56" s="93" t="n">
        <v>-13.574988672406</v>
      </c>
      <c r="L56" s="93" t="n">
        <v>29.7915815284021</v>
      </c>
      <c r="M56" s="93" t="n">
        <v>-48.1354828203876</v>
      </c>
      <c r="N56" s="93"/>
      <c r="O56" s="93" t="n">
        <v>-0.0431969355864487</v>
      </c>
      <c r="P56" s="93" t="n">
        <v>0.0870924948383845</v>
      </c>
      <c r="Q56" s="93" t="n">
        <v>-0.194227310424722</v>
      </c>
      <c r="R56" s="93"/>
      <c r="S56" s="93" t="n">
        <v>0.00542696206811536</v>
      </c>
      <c r="T56" s="93" t="n">
        <v>0.0165248623167667</v>
      </c>
      <c r="U56" s="93" t="n">
        <v>-0.0141814142119725</v>
      </c>
      <c r="V56" s="93"/>
      <c r="W56" s="93" t="n">
        <v>-0.0638044700511442</v>
      </c>
      <c r="X56" s="93" t="n">
        <v>0.125772325474953</v>
      </c>
      <c r="Y56" s="93" t="n">
        <v>-0.248704239778642</v>
      </c>
    </row>
    <row r="57" customFormat="false" ht="12" hidden="false" customHeight="false" outlineLevel="0" collapsed="false">
      <c r="A57" s="120" t="s">
        <v>117</v>
      </c>
      <c r="B57" s="135" t="s">
        <v>118</v>
      </c>
      <c r="C57" s="94" t="n">
        <v>-29.6554669703872</v>
      </c>
      <c r="D57" s="94" t="n">
        <v>-17.3937784522003</v>
      </c>
      <c r="E57" s="94" t="n">
        <v>-37.0214220601641</v>
      </c>
      <c r="F57" s="94"/>
      <c r="G57" s="94" t="n">
        <v>-14.2073170731707</v>
      </c>
      <c r="H57" s="94" t="n">
        <v>-15.3846153846154</v>
      </c>
      <c r="I57" s="94" t="n">
        <v>-12.5904486251809</v>
      </c>
      <c r="J57" s="94"/>
      <c r="K57" s="94" t="n">
        <v>-34.3610698365528</v>
      </c>
      <c r="L57" s="94" t="n">
        <v>-18.5240071132187</v>
      </c>
      <c r="M57" s="94" t="n">
        <v>-41.587773870706</v>
      </c>
      <c r="N57" s="94"/>
      <c r="O57" s="94" t="n">
        <v>-0.24924990810685</v>
      </c>
      <c r="P57" s="94" t="n">
        <v>-0.102192984986306</v>
      </c>
      <c r="Q57" s="94" t="n">
        <v>-0.41971701467903</v>
      </c>
      <c r="R57" s="94"/>
      <c r="S57" s="94" t="n">
        <v>-0.0936653453237689</v>
      </c>
      <c r="T57" s="94" t="n">
        <v>-0.0919097104094453</v>
      </c>
      <c r="U57" s="94" t="n">
        <v>-0.096767296975812</v>
      </c>
      <c r="V57" s="94"/>
      <c r="W57" s="94" t="n">
        <v>-0.315188970880151</v>
      </c>
      <c r="X57" s="94" t="n">
        <v>-0.107829497149308</v>
      </c>
      <c r="Y57" s="94" t="n">
        <v>-0.517432704546227</v>
      </c>
    </row>
    <row r="58" customFormat="false" ht="12" hidden="false" customHeight="false" outlineLevel="0" collapsed="false">
      <c r="A58" s="20" t="s">
        <v>119</v>
      </c>
      <c r="B58" s="134" t="s">
        <v>120</v>
      </c>
      <c r="C58" s="93" t="n">
        <v>-13.079653993691</v>
      </c>
      <c r="D58" s="93" t="n">
        <v>-10.0605741374769</v>
      </c>
      <c r="E58" s="93" t="n">
        <v>-14.5928553749691</v>
      </c>
      <c r="F58" s="93"/>
      <c r="G58" s="93" t="n">
        <v>-1.96555477303284</v>
      </c>
      <c r="H58" s="93" t="n">
        <v>-4.01802021185925</v>
      </c>
      <c r="I58" s="93" t="n">
        <v>0.310559006211197</v>
      </c>
      <c r="J58" s="93"/>
      <c r="K58" s="93" t="n">
        <v>-15.383084313049</v>
      </c>
      <c r="L58" s="93" t="n">
        <v>-12.2997789107973</v>
      </c>
      <c r="M58" s="93" t="n">
        <v>-16.6676065339574</v>
      </c>
      <c r="N58" s="93"/>
      <c r="O58" s="93" t="n">
        <v>-0.118661942169608</v>
      </c>
      <c r="P58" s="93" t="n">
        <v>-0.0567614980222013</v>
      </c>
      <c r="Q58" s="93" t="n">
        <v>-0.190416398780207</v>
      </c>
      <c r="R58" s="93"/>
      <c r="S58" s="93" t="n">
        <v>-0.0102844281167371</v>
      </c>
      <c r="T58" s="93" t="n">
        <v>-0.017311760522327</v>
      </c>
      <c r="U58" s="93" t="n">
        <v>0.00213184658088487</v>
      </c>
      <c r="V58" s="93"/>
      <c r="W58" s="93" t="n">
        <v>-0.164593952225837</v>
      </c>
      <c r="X58" s="93" t="n">
        <v>-0.0783848557944036</v>
      </c>
      <c r="Y58" s="93" t="n">
        <v>-0.248676194645604</v>
      </c>
    </row>
    <row r="59" customFormat="false" ht="12" hidden="false" customHeight="false" outlineLevel="0" collapsed="false">
      <c r="A59" s="120" t="s">
        <v>121</v>
      </c>
      <c r="B59" s="135" t="s">
        <v>122</v>
      </c>
      <c r="C59" s="94" t="n">
        <v>-15.2097694118857</v>
      </c>
      <c r="D59" s="94" t="n">
        <v>-10.3099064506795</v>
      </c>
      <c r="E59" s="94" t="n">
        <v>-23.6856778715991</v>
      </c>
      <c r="F59" s="94"/>
      <c r="G59" s="94" t="n">
        <v>-9.7478226386805</v>
      </c>
      <c r="H59" s="94" t="n">
        <v>-9.35392608673206</v>
      </c>
      <c r="I59" s="94" t="n">
        <v>-11.6102978293305</v>
      </c>
      <c r="J59" s="94"/>
      <c r="K59" s="94" t="n">
        <v>-16.83428829366</v>
      </c>
      <c r="L59" s="94" t="n">
        <v>-10.7169100472306</v>
      </c>
      <c r="M59" s="94" t="n">
        <v>-25.166640297728</v>
      </c>
      <c r="N59" s="94"/>
      <c r="O59" s="94" t="n">
        <v>-0.180184004355138</v>
      </c>
      <c r="P59" s="94" t="n">
        <v>-0.144162317752058</v>
      </c>
      <c r="Q59" s="94" t="n">
        <v>-0.22194003024481</v>
      </c>
      <c r="R59" s="94"/>
      <c r="S59" s="94" t="n">
        <v>-0.0889351783856481</v>
      </c>
      <c r="T59" s="94" t="n">
        <v>-0.110312636443934</v>
      </c>
      <c r="U59" s="94" t="n">
        <v>-0.0511643179411599</v>
      </c>
      <c r="V59" s="94"/>
      <c r="W59" s="94" t="n">
        <v>-0.218856620429402</v>
      </c>
      <c r="X59" s="94" t="n">
        <v>-0.16271614892528</v>
      </c>
      <c r="Y59" s="94" t="n">
        <v>-0.273612057268065</v>
      </c>
    </row>
    <row r="60" customFormat="false" ht="12" hidden="false" customHeight="false" outlineLevel="0" collapsed="false">
      <c r="A60" s="20" t="s">
        <v>123</v>
      </c>
      <c r="B60" s="134" t="s">
        <v>124</v>
      </c>
      <c r="C60" s="93" t="n">
        <v>-15.4229067392784</v>
      </c>
      <c r="D60" s="93" t="n">
        <v>5.48081598629218</v>
      </c>
      <c r="E60" s="93" t="n">
        <v>-33.1838123905644</v>
      </c>
      <c r="F60" s="93"/>
      <c r="G60" s="93" t="n">
        <v>-0.495148879223806</v>
      </c>
      <c r="H60" s="93" t="n">
        <v>-0.846444455071493</v>
      </c>
      <c r="I60" s="93" t="n">
        <v>0.322975832498051</v>
      </c>
      <c r="J60" s="93"/>
      <c r="K60" s="93" t="n">
        <v>-22.3809375292393</v>
      </c>
      <c r="L60" s="93" t="n">
        <v>11.4203627222123</v>
      </c>
      <c r="M60" s="93" t="n">
        <v>-40.3727598566308</v>
      </c>
      <c r="N60" s="93"/>
      <c r="O60" s="93" t="n">
        <v>-0.1445880807949</v>
      </c>
      <c r="P60" s="93" t="n">
        <v>0.0439641576631384</v>
      </c>
      <c r="Q60" s="93" t="n">
        <v>-0.363156196090654</v>
      </c>
      <c r="R60" s="93"/>
      <c r="S60" s="93" t="n">
        <v>-0.00495796534617932</v>
      </c>
      <c r="T60" s="93" t="n">
        <v>-0.00928539882561177</v>
      </c>
      <c r="U60" s="93" t="n">
        <v>0.00268798047155034</v>
      </c>
      <c r="V60" s="93"/>
      <c r="W60" s="93" t="n">
        <v>-0.203765410363601</v>
      </c>
      <c r="X60" s="93" t="n">
        <v>0.0731515308660906</v>
      </c>
      <c r="Y60" s="93" t="n">
        <v>-0.473850567805586</v>
      </c>
    </row>
    <row r="61" customFormat="false" ht="12" hidden="false" customHeight="false" outlineLevel="0" collapsed="false">
      <c r="A61" s="120" t="s">
        <v>125</v>
      </c>
      <c r="B61" s="135" t="s">
        <v>126</v>
      </c>
      <c r="C61" s="94" t="n">
        <v>-9.44508653019437</v>
      </c>
      <c r="D61" s="94" t="n">
        <v>-4.08706374616787</v>
      </c>
      <c r="E61" s="94" t="n">
        <v>-12.2703922624275</v>
      </c>
      <c r="F61" s="94"/>
      <c r="G61" s="94" t="n">
        <v>6.32131475039375</v>
      </c>
      <c r="H61" s="94" t="n">
        <v>2.08138985167601</v>
      </c>
      <c r="I61" s="94" t="n">
        <v>10.3785794983078</v>
      </c>
      <c r="J61" s="94"/>
      <c r="K61" s="94" t="n">
        <v>-14.6979756031159</v>
      </c>
      <c r="L61" s="94" t="n">
        <v>-7.46662271303775</v>
      </c>
      <c r="M61" s="94" t="n">
        <v>-17.7583296208586</v>
      </c>
      <c r="N61" s="94"/>
      <c r="O61" s="94" t="n">
        <v>-0.304854495343857</v>
      </c>
      <c r="P61" s="94" t="n">
        <v>-0.084833922142213</v>
      </c>
      <c r="Q61" s="94" t="n">
        <v>-0.559900430646698</v>
      </c>
      <c r="R61" s="94"/>
      <c r="S61" s="94" t="n">
        <v>0.171297702710501</v>
      </c>
      <c r="T61" s="94" t="n">
        <v>0.0431902195091874</v>
      </c>
      <c r="U61" s="94" t="n">
        <v>0.397645000724072</v>
      </c>
      <c r="V61" s="94"/>
      <c r="W61" s="94" t="n">
        <v>-0.506654912528731</v>
      </c>
      <c r="X61" s="94" t="n">
        <v>-0.155007058742073</v>
      </c>
      <c r="Y61" s="94" t="n">
        <v>-0.849627305378209</v>
      </c>
    </row>
    <row r="62" customFormat="false" ht="12" hidden="false" customHeight="false" outlineLevel="0" collapsed="false">
      <c r="A62" s="57" t="s">
        <v>127</v>
      </c>
      <c r="B62" s="136" t="s">
        <v>128</v>
      </c>
      <c r="C62" s="137" t="n">
        <v>-13.0572094552567</v>
      </c>
      <c r="D62" s="137" t="n">
        <v>-12.7106845301066</v>
      </c>
      <c r="E62" s="137" t="n">
        <v>-13.243582572811</v>
      </c>
      <c r="F62" s="137"/>
      <c r="G62" s="137" t="n">
        <v>-9.03993043596325</v>
      </c>
      <c r="H62" s="137" t="n">
        <v>-12.8251804338068</v>
      </c>
      <c r="I62" s="137" t="n">
        <v>-4.91366116113766</v>
      </c>
      <c r="J62" s="137"/>
      <c r="K62" s="137" t="n">
        <v>-15.2168301150821</v>
      </c>
      <c r="L62" s="137" t="n">
        <v>-12.5859528871307</v>
      </c>
      <c r="M62" s="137" t="n">
        <v>-16.1285974813701</v>
      </c>
      <c r="N62" s="137"/>
      <c r="O62" s="137" t="n">
        <v>-0.213153885477508</v>
      </c>
      <c r="P62" s="137" t="n">
        <v>-0.135172073380002</v>
      </c>
      <c r="Q62" s="137" t="n">
        <v>-0.303549723982988</v>
      </c>
      <c r="R62" s="137"/>
      <c r="S62" s="137" t="n">
        <v>-0.173337359882838</v>
      </c>
      <c r="T62" s="137" t="n">
        <v>-0.200850895694666</v>
      </c>
      <c r="U62" s="137" t="n">
        <v>-0.124724942136558</v>
      </c>
      <c r="V62" s="137"/>
      <c r="W62" s="137" t="n">
        <v>-0.230028724045279</v>
      </c>
      <c r="X62" s="137" t="n">
        <v>-0.0991719181705695</v>
      </c>
      <c r="Y62" s="137" t="n">
        <v>-0.3576571777617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29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9-05-15T17:52:10Z</dcterms:modified>
  <cp:revision>0</cp:revision>
  <dc:subject/>
  <dc:title>Anexos Boletin MMM</dc:title>
</cp:coreProperties>
</file>