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SALARIOS" sheetId="12" state="visible" r:id="rId13"/>
    <sheet name="PRESTACIONES" sheetId="13" state="visible" r:id="rId14"/>
    <sheet name="REMU. PER" sheetId="14" state="visible" r:id="rId15"/>
    <sheet name=" REMU. TEMP" sheetId="15" state="visible" r:id="rId16"/>
    <sheet name=" índice sin trilla" sheetId="16" state="visible" r:id="rId17"/>
    <sheet name=" índice con trilla" sheetId="17" state="visible" r:id="rId18"/>
  </sheets>
  <externalReferences>
    <externalReference r:id="rId19"/>
    <externalReference r:id="rId20"/>
  </externalReferences>
  <definedNames>
    <definedName function="false" hidden="false" localSheetId="16" name="_xlnm.Print_Titles" vbProcedure="false">' índice con trilla'!$1:$12</definedName>
    <definedName function="false" hidden="false" localSheetId="15" name="_xlnm.Print_Area" vbProcedure="false">' índice sin trilla'!$A$1:$O$208</definedName>
    <definedName function="false" hidden="false" localSheetId="15" name="_xlnm.Print_Titles" vbProcedure="false">' índice sin trilla'!$1:$12</definedName>
    <definedName function="false" hidden="false" localSheetId="14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5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2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3" name="_xlnm.Print_Area" vbProcedure="false">'REMU. PER'!$A$1:$K$65</definedName>
    <definedName function="false" hidden="false" localSheetId="11" name="_xlnm.Print_Area" vbProcedure="false">SALARIOS!$A$1:$K$65</definedName>
    <definedName function="false" hidden="false" name="Empalme3" vbProcedure="false">#REF!</definedName>
    <definedName function="false" hidden="false" localSheetId="16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51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año corrido (%) de los salarios del personal permanente, según clases industriales</t>
  </si>
  <si>
    <t xml:space="preserve">A.11 Variación año corrido (%) de las prestaciones sociales del personal permanente, según clases industriales</t>
  </si>
  <si>
    <t xml:space="preserve">A.12 Variación año corrido (%) de la remuneración del personal permanente, según clases industriales</t>
  </si>
  <si>
    <t xml:space="preserve">A.13 Variación año corrido (%) de la remuneración del personal temporal, según clases industriales</t>
  </si>
  <si>
    <t xml:space="preserve">A.14 Variación trimestral de producción y ventas reales y empleo industrial.  Total nacional sin trilla de café </t>
  </si>
  <si>
    <t xml:space="preserve">A.15 Indice con trilla</t>
  </si>
  <si>
    <t xml:space="preserve">A.16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marzo 2007 / marz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rzo 2007 / enero  - marzo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bril 2006  / marzo 2007  - abril 2005  / marz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marz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Variación anual por trimestre de producción y ventas reales y empleo industrial.  </t>
  </si>
  <si>
    <t xml:space="preserve">Total nacional sin trilla de café </t>
  </si>
  <si>
    <t xml:space="preserve">Enero de 2004 - Diciembre de 2006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7 (marz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_-* #,##0.00\ _p_t_a_-;\-* #,##0.00\ _p_t_a_-;_-* \-??\ _p_t_a_-;_-@_-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4480</xdr:colOff>
      <xdr:row>4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7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A-%20ARCH%20BASs%20MMM%20ESTACIONAL%20&amp;%20ESQUEMAS%20&amp;%20GRAFICAS/ESQUEMA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marzo de 2007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 present"/>
      <sheetName val="total industria sin trilla"/>
      <sheetName val="trimestre "/>
    </sheetNames>
    <sheetDataSet>
      <sheetData sheetId="0"/>
      <sheetData sheetId="1"/>
      <sheetData sheetId="2">
        <row r="141">
          <cell r="F141">
            <v>5.598318175981</v>
          </cell>
          <cell r="G141">
            <v>5.83137379700272</v>
          </cell>
          <cell r="H141">
            <v>-0.74557195785403</v>
          </cell>
        </row>
        <row r="142">
          <cell r="F142">
            <v>7.21556087646587</v>
          </cell>
          <cell r="G142">
            <v>7.1209490466734</v>
          </cell>
          <cell r="H142">
            <v>0.452046908841508</v>
          </cell>
        </row>
        <row r="143">
          <cell r="F143">
            <v>6.92037470457427</v>
          </cell>
          <cell r="G143">
            <v>5.04309437532657</v>
          </cell>
          <cell r="H143">
            <v>0.81775867224867</v>
          </cell>
        </row>
        <row r="144">
          <cell r="F144">
            <v>6.78327955868392</v>
          </cell>
          <cell r="G144">
            <v>7.06254168916354</v>
          </cell>
          <cell r="H144">
            <v>0.225151904784382</v>
          </cell>
        </row>
        <row r="145">
          <cell r="F145">
            <v>2.02389508287637</v>
          </cell>
          <cell r="G145">
            <v>2.2572509659341</v>
          </cell>
          <cell r="H145">
            <v>1.18755658270606</v>
          </cell>
        </row>
        <row r="146">
          <cell r="F146">
            <v>7.74628673150724</v>
          </cell>
          <cell r="G146">
            <v>7.92492178373465</v>
          </cell>
          <cell r="H146">
            <v>0.497466122389723</v>
          </cell>
        </row>
        <row r="147">
          <cell r="F147">
            <v>4.22498916081286</v>
          </cell>
          <cell r="G147">
            <v>4.58285903012781</v>
          </cell>
          <cell r="H147">
            <v>0.29514613942323</v>
          </cell>
        </row>
        <row r="148">
          <cell r="F148">
            <v>1.34916582013336</v>
          </cell>
          <cell r="G148">
            <v>1.83657236033981</v>
          </cell>
          <cell r="H148">
            <v>0.526626387254447</v>
          </cell>
        </row>
        <row r="149">
          <cell r="F149">
            <v>7.9142102049683</v>
          </cell>
          <cell r="G149">
            <v>8.39199415214316</v>
          </cell>
          <cell r="H149">
            <v>0.635959544345233</v>
          </cell>
        </row>
        <row r="150">
          <cell r="F150">
            <v>6.4127533420542</v>
          </cell>
          <cell r="G150">
            <v>8.05806186270877</v>
          </cell>
          <cell r="H150">
            <v>1.68346548748453</v>
          </cell>
        </row>
        <row r="151">
          <cell r="F151">
            <v>13.4868235429064</v>
          </cell>
          <cell r="G151">
            <v>15.0863408608744</v>
          </cell>
          <cell r="H151">
            <v>3.84674818941881</v>
          </cell>
        </row>
        <row r="152">
          <cell r="F152">
            <v>15.9000965534739</v>
          </cell>
          <cell r="G152">
            <v>14.8375826198977</v>
          </cell>
          <cell r="H152">
            <v>4.27005236098768</v>
          </cell>
        </row>
        <row r="153">
          <cell r="F153">
            <v>15.2611856581886</v>
          </cell>
          <cell r="G153">
            <v>14.83271969023</v>
          </cell>
          <cell r="H153">
            <v>4.06980534072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marzo de 2007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8" t="s">
        <v>11</v>
      </c>
    </row>
    <row r="20" customFormat="false" ht="15" hidden="false" customHeight="false" outlineLevel="0" collapsed="false">
      <c r="A20" s="9" t="s">
        <v>12</v>
      </c>
    </row>
    <row r="21" s="7" customFormat="true" ht="12.75" hidden="false" customHeight="false" outlineLevel="0" collapsed="false">
      <c r="A21" s="8" t="s">
        <v>13</v>
      </c>
    </row>
    <row r="22" s="7" customFormat="true" ht="12" hidden="false" customHeight="true" outlineLevel="0" collapsed="false">
      <c r="A22" s="9" t="s">
        <v>14</v>
      </c>
    </row>
    <row r="23" s="7" customFormat="true" ht="12" hidden="false" customHeight="true" outlineLevel="0" collapsed="false">
      <c r="A23" s="10" t="s">
        <v>15</v>
      </c>
    </row>
    <row r="24" s="7" customFormat="true" ht="12" hidden="false" customHeight="true" outlineLevel="0" collapsed="false">
      <c r="A24" s="11" t="s">
        <v>16</v>
      </c>
    </row>
    <row r="25" s="7" customFormat="true" ht="12" hidden="false" customHeight="true" outlineLevel="0" collapsed="false">
      <c r="A25" s="10" t="s">
        <v>17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19" location="SALARIOS!A1" display="A.10 Variación año corrido (%) de los salarios del personal permanente, según clases industriales"/>
    <hyperlink ref="A20" location="CUODE!A1" display="A.11 Variación año corrido (%) de las prestaciones sociales del personal permanente, según clases industriales"/>
    <hyperlink ref="A21" location="CUODE!A1" display="A.12 Variación año corrido (%) de la remuneración del personal permanente, según clases industriales"/>
    <hyperlink ref="A22" location="CUODE!A1" display="A.13 Variación año corrido (%) de la remuneración del personal temporal, según clases industriales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.13"/>
    <col collapsed="false" customWidth="true" hidden="false" outlineLevel="0" max="3" min="3" style="130" width="10.13"/>
    <col collapsed="false" customWidth="true" hidden="false" outlineLevel="0" max="4" min="4" style="130" width="8.56"/>
    <col collapsed="false" customWidth="true" hidden="false" outlineLevel="0" max="5" min="5" style="130" width="9.56"/>
    <col collapsed="false" customWidth="true" hidden="false" outlineLevel="0" max="6" min="6" style="130" width="7.85"/>
    <col collapsed="false" customWidth="true" hidden="false" outlineLevel="0" max="7" min="7" style="130" width="3.28"/>
    <col collapsed="false" customWidth="true" hidden="false" outlineLevel="0" max="8" min="8" style="130" width="9.85"/>
    <col collapsed="false" customWidth="true" hidden="false" outlineLevel="0" max="9" min="9" style="130" width="8.41"/>
    <col collapsed="false" customWidth="true" hidden="false" outlineLevel="0" max="10" min="10" style="130" width="10.13"/>
    <col collapsed="false" customWidth="true" hidden="false" outlineLevel="0" max="11" min="11" style="130" width="9.14"/>
    <col collapsed="false" customWidth="false" hidden="false" outlineLevel="0" max="257" min="12" style="130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1" t="s">
        <v>18</v>
      </c>
    </row>
    <row r="7" s="17" customFormat="true" ht="15" hidden="false" customHeight="false" outlineLevel="0" collapsed="false">
      <c r="A7" s="131" t="s">
        <v>192</v>
      </c>
    </row>
    <row r="8" s="17" customFormat="true" ht="15" hidden="false" customHeight="false" outlineLevel="0" collapsed="false">
      <c r="A8" s="132" t="s">
        <v>21</v>
      </c>
    </row>
    <row r="9" s="17" customFormat="true" ht="11.25" hidden="false" customHeight="true" outlineLevel="0" collapsed="false">
      <c r="G9" s="133"/>
      <c r="H9" s="133"/>
      <c r="I9" s="133"/>
      <c r="J9" s="133"/>
      <c r="K9" s="97"/>
    </row>
    <row r="10" s="135" customFormat="true" ht="18.75" hidden="false" customHeight="true" outlineLevel="0" collapsed="false">
      <c r="A10" s="24" t="s">
        <v>193</v>
      </c>
      <c r="B10" s="23"/>
      <c r="C10" s="46" t="s">
        <v>194</v>
      </c>
      <c r="D10" s="46"/>
      <c r="E10" s="46"/>
      <c r="F10" s="46"/>
      <c r="G10" s="90"/>
      <c r="H10" s="134" t="s">
        <v>195</v>
      </c>
      <c r="I10" s="134"/>
      <c r="J10" s="134"/>
      <c r="K10" s="134"/>
    </row>
    <row r="11" s="135" customFormat="true" ht="27.75" hidden="false" customHeight="true" outlineLevel="0" collapsed="false">
      <c r="A11" s="24"/>
      <c r="B11" s="51"/>
      <c r="C11" s="51" t="s">
        <v>196</v>
      </c>
      <c r="D11" s="51" t="s">
        <v>197</v>
      </c>
      <c r="E11" s="51" t="s">
        <v>180</v>
      </c>
      <c r="F11" s="51" t="s">
        <v>198</v>
      </c>
      <c r="G11" s="51"/>
      <c r="H11" s="51" t="s">
        <v>196</v>
      </c>
      <c r="I11" s="51" t="s">
        <v>197</v>
      </c>
      <c r="J11" s="51" t="s">
        <v>180</v>
      </c>
      <c r="K11" s="51" t="s">
        <v>198</v>
      </c>
    </row>
    <row r="12" s="135" customFormat="true" ht="8.25" hidden="false" customHeight="true" outlineLevel="0" collapsed="false">
      <c r="A12" s="90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35" customFormat="true" ht="12" hidden="false" customHeight="false" outlineLevel="0" collapsed="false">
      <c r="A13" s="136" t="n">
        <v>37987</v>
      </c>
      <c r="B13" s="18"/>
      <c r="C13" s="31" t="n">
        <v>-3.00253906908881</v>
      </c>
      <c r="D13" s="31" t="n">
        <v>-2.8846632694542</v>
      </c>
      <c r="E13" s="31" t="n">
        <v>-1.27124995745678</v>
      </c>
      <c r="F13" s="31" t="n">
        <v>-0.339795260943654</v>
      </c>
      <c r="G13" s="31"/>
      <c r="H13" s="31" t="n">
        <v>-3.00253906908881</v>
      </c>
      <c r="I13" s="31" t="n">
        <v>-2.8846632694542</v>
      </c>
      <c r="J13" s="31" t="n">
        <v>-1.27124995745678</v>
      </c>
      <c r="K13" s="31" t="n">
        <v>-0.339795260943654</v>
      </c>
    </row>
    <row r="14" s="135" customFormat="true" ht="12" hidden="false" customHeight="false" outlineLevel="0" collapsed="false">
      <c r="A14" s="60" t="s">
        <v>199</v>
      </c>
      <c r="B14" s="59"/>
      <c r="C14" s="34" t="n">
        <v>2.42966762036312</v>
      </c>
      <c r="D14" s="34" t="n">
        <v>6.61310872833769</v>
      </c>
      <c r="E14" s="34" t="n">
        <v>-1.65943311843372</v>
      </c>
      <c r="F14" s="34" t="n">
        <v>-0.343462082144097</v>
      </c>
      <c r="G14" s="34"/>
      <c r="H14" s="34" t="n">
        <v>-0.40221361013878</v>
      </c>
      <c r="I14" s="34" t="n">
        <v>1.70849810445268</v>
      </c>
      <c r="J14" s="34" t="n">
        <v>-1.465887243244</v>
      </c>
      <c r="K14" s="34" t="n">
        <v>-0.341622723943369</v>
      </c>
    </row>
    <row r="15" s="135" customFormat="true" ht="12" hidden="false" customHeight="false" outlineLevel="0" collapsed="false">
      <c r="A15" s="65" t="s">
        <v>200</v>
      </c>
      <c r="B15" s="18"/>
      <c r="C15" s="31" t="n">
        <v>5.82863002788976</v>
      </c>
      <c r="D15" s="31" t="n">
        <v>6.44501004377303</v>
      </c>
      <c r="E15" s="31" t="n">
        <v>-2.43202504944644</v>
      </c>
      <c r="F15" s="31" t="n">
        <v>-0.315683277292578</v>
      </c>
      <c r="G15" s="31"/>
      <c r="H15" s="31" t="n">
        <v>1.68590300316758</v>
      </c>
      <c r="I15" s="31" t="n">
        <v>3.34121618109211</v>
      </c>
      <c r="J15" s="31" t="n">
        <v>-1.79035344535263</v>
      </c>
      <c r="K15" s="31" t="n">
        <v>-0.332981754495743</v>
      </c>
    </row>
    <row r="16" s="135" customFormat="true" ht="12" hidden="false" customHeight="false" outlineLevel="0" collapsed="false">
      <c r="A16" s="60" t="s">
        <v>201</v>
      </c>
      <c r="B16" s="59"/>
      <c r="C16" s="34" t="n">
        <v>4.14769384005773</v>
      </c>
      <c r="D16" s="34" t="n">
        <v>0.739516310393484</v>
      </c>
      <c r="E16" s="34" t="n">
        <v>-2.09456659562053</v>
      </c>
      <c r="F16" s="34" t="n">
        <v>-0.14294202664149</v>
      </c>
      <c r="G16" s="34"/>
      <c r="H16" s="34" t="n">
        <v>2.28185524496392</v>
      </c>
      <c r="I16" s="34" t="n">
        <v>2.66966369462505</v>
      </c>
      <c r="J16" s="34" t="n">
        <v>-1.86657975014973</v>
      </c>
      <c r="K16" s="34" t="n">
        <v>-0.285679448923748</v>
      </c>
    </row>
    <row r="17" s="135" customFormat="true" ht="12" hidden="false" customHeight="false" outlineLevel="0" collapsed="false">
      <c r="A17" s="65" t="s">
        <v>202</v>
      </c>
      <c r="B17" s="18"/>
      <c r="C17" s="31" t="n">
        <v>-2.69557982290255</v>
      </c>
      <c r="D17" s="31" t="n">
        <v>-0.122583436412438</v>
      </c>
      <c r="E17" s="31" t="n">
        <v>-2.07941950092794</v>
      </c>
      <c r="F17" s="31" t="n">
        <v>-0.480518543739639</v>
      </c>
      <c r="G17" s="31"/>
      <c r="H17" s="31" t="n">
        <v>1.23277340823302</v>
      </c>
      <c r="I17" s="31" t="n">
        <v>2.07873401518639</v>
      </c>
      <c r="J17" s="31" t="n">
        <v>-1.90942488779315</v>
      </c>
      <c r="K17" s="31" t="n">
        <v>-0.324841209270221</v>
      </c>
    </row>
    <row r="18" s="135" customFormat="true" ht="12" hidden="false" customHeight="false" outlineLevel="0" collapsed="false">
      <c r="A18" s="60" t="s">
        <v>203</v>
      </c>
      <c r="B18" s="59"/>
      <c r="C18" s="34" t="n">
        <v>5.79757129888994</v>
      </c>
      <c r="D18" s="34" t="n">
        <v>10.839541570495</v>
      </c>
      <c r="E18" s="34" t="n">
        <v>-2.54953997070785</v>
      </c>
      <c r="F18" s="34" t="n">
        <v>-0.906773103508363</v>
      </c>
      <c r="G18" s="34"/>
      <c r="H18" s="34" t="n">
        <v>1.98750396372813</v>
      </c>
      <c r="I18" s="34" t="n">
        <v>3.52050658802319</v>
      </c>
      <c r="J18" s="34" t="n">
        <v>-2.01723194212305</v>
      </c>
      <c r="K18" s="34" t="n">
        <v>-0.422879697393774</v>
      </c>
    </row>
    <row r="19" s="135" customFormat="true" ht="12" hidden="false" customHeight="false" outlineLevel="0" collapsed="false">
      <c r="A19" s="65" t="s">
        <v>204</v>
      </c>
      <c r="B19" s="18"/>
      <c r="C19" s="31" t="n">
        <v>0.963935388887904</v>
      </c>
      <c r="D19" s="31" t="n">
        <v>0.237413208048198</v>
      </c>
      <c r="E19" s="31" t="n">
        <v>-1.65437661243701</v>
      </c>
      <c r="F19" s="31" t="n">
        <v>-0.195131164563767</v>
      </c>
      <c r="G19" s="31"/>
      <c r="H19" s="31" t="n">
        <v>1.82880071578546</v>
      </c>
      <c r="I19" s="31" t="n">
        <v>3.00348532956962</v>
      </c>
      <c r="J19" s="31" t="n">
        <v>-1.96533126915879</v>
      </c>
      <c r="K19" s="31" t="n">
        <v>-0.390328340776491</v>
      </c>
    </row>
    <row r="20" s="135" customFormat="true" ht="12" hidden="false" customHeight="false" outlineLevel="0" collapsed="false">
      <c r="A20" s="60" t="s">
        <v>205</v>
      </c>
      <c r="B20" s="59"/>
      <c r="C20" s="34" t="n">
        <v>4.33862597360599</v>
      </c>
      <c r="D20" s="34" t="n">
        <v>3.56401076849122</v>
      </c>
      <c r="E20" s="34" t="n">
        <v>-2.74617641921763</v>
      </c>
      <c r="F20" s="34" t="n">
        <v>-0.906458457452264</v>
      </c>
      <c r="G20" s="34"/>
      <c r="H20" s="34" t="n">
        <v>2.15390118725523</v>
      </c>
      <c r="I20" s="34" t="n">
        <v>3.07689315395889</v>
      </c>
      <c r="J20" s="34" t="n">
        <v>-2.06381013455506</v>
      </c>
      <c r="K20" s="34" t="n">
        <v>-0.455907938144917</v>
      </c>
    </row>
    <row r="21" s="135" customFormat="true" ht="12" hidden="false" customHeight="false" outlineLevel="0" collapsed="false">
      <c r="A21" s="65" t="s">
        <v>206</v>
      </c>
      <c r="B21" s="18"/>
      <c r="C21" s="31" t="n">
        <v>-0.718360487581926</v>
      </c>
      <c r="D21" s="31" t="n">
        <v>-1.08659329350408</v>
      </c>
      <c r="E21" s="31" t="n">
        <v>-2.90445349626837</v>
      </c>
      <c r="F21" s="31" t="n">
        <v>-1.75834029079149</v>
      </c>
      <c r="G21" s="31"/>
      <c r="H21" s="31" t="n">
        <v>1.81617153668472</v>
      </c>
      <c r="I21" s="31" t="n">
        <v>2.59878333104222</v>
      </c>
      <c r="J21" s="31" t="n">
        <v>-2.1581658142748</v>
      </c>
      <c r="K21" s="31" t="n">
        <v>-0.603939255542796</v>
      </c>
    </row>
    <row r="22" s="135" customFormat="true" ht="12" hidden="false" customHeight="false" outlineLevel="0" collapsed="false">
      <c r="A22" s="60" t="s">
        <v>207</v>
      </c>
      <c r="B22" s="59"/>
      <c r="C22" s="34" t="n">
        <v>-2.16609504802503</v>
      </c>
      <c r="D22" s="34" t="n">
        <v>0.66204606898439</v>
      </c>
      <c r="E22" s="34" t="n">
        <v>-2.05158669238592</v>
      </c>
      <c r="F22" s="34" t="n">
        <v>-0.607737305580192</v>
      </c>
      <c r="G22" s="34"/>
      <c r="H22" s="34" t="n">
        <v>1.38239449771673</v>
      </c>
      <c r="I22" s="34" t="n">
        <v>2.38794987598578</v>
      </c>
      <c r="J22" s="34" t="n">
        <v>-2.14749874423525</v>
      </c>
      <c r="K22" s="34" t="n">
        <v>-0.604322185384221</v>
      </c>
    </row>
    <row r="23" s="135" customFormat="true" ht="12" hidden="false" customHeight="false" outlineLevel="0" collapsed="false">
      <c r="A23" s="65" t="s">
        <v>208</v>
      </c>
      <c r="B23" s="18"/>
      <c r="C23" s="31" t="n">
        <v>2.85598011198196</v>
      </c>
      <c r="D23" s="31" t="n">
        <v>3.6587361507211</v>
      </c>
      <c r="E23" s="31" t="n">
        <v>-1.90211919278995</v>
      </c>
      <c r="F23" s="31" t="n">
        <v>-0.228136723227756</v>
      </c>
      <c r="G23" s="31"/>
      <c r="H23" s="31" t="n">
        <v>1.52275117687077</v>
      </c>
      <c r="I23" s="31" t="n">
        <v>2.50615310984592</v>
      </c>
      <c r="J23" s="31" t="n">
        <v>-2.12502654421587</v>
      </c>
      <c r="K23" s="31" t="n">
        <v>-0.56969159687108</v>
      </c>
    </row>
    <row r="24" s="135" customFormat="true" ht="12" hidden="false" customHeight="false" outlineLevel="0" collapsed="false">
      <c r="A24" s="60" t="s">
        <v>209</v>
      </c>
      <c r="B24" s="59"/>
      <c r="C24" s="34" t="n">
        <v>4.11068241470827</v>
      </c>
      <c r="D24" s="34" t="n">
        <v>4.13796316159394</v>
      </c>
      <c r="E24" s="34" t="n">
        <v>-2.50783728137214</v>
      </c>
      <c r="F24" s="34" t="n">
        <v>-0.0384708101798914</v>
      </c>
      <c r="G24" s="34"/>
      <c r="H24" s="34" t="n">
        <v>1.75122389223337</v>
      </c>
      <c r="I24" s="34" t="n">
        <v>2.65933467100952</v>
      </c>
      <c r="J24" s="34" t="n">
        <v>-2.15712496428689</v>
      </c>
      <c r="K24" s="34" t="n">
        <v>-0.525076267926206</v>
      </c>
    </row>
    <row r="25" s="135" customFormat="true" ht="22.5" hidden="false" customHeight="true" outlineLevel="0" collapsed="false">
      <c r="A25" s="136" t="n">
        <v>38353</v>
      </c>
      <c r="B25" s="18"/>
      <c r="C25" s="31" t="n">
        <v>-1.64550924057582</v>
      </c>
      <c r="D25" s="31" t="n">
        <v>-1.94579401152155</v>
      </c>
      <c r="E25" s="31" t="n">
        <v>0.0111623714334153</v>
      </c>
      <c r="F25" s="31" t="n">
        <v>1.26023831858961</v>
      </c>
      <c r="G25" s="31"/>
      <c r="H25" s="31" t="n">
        <v>-1.64550924057582</v>
      </c>
      <c r="I25" s="31" t="n">
        <v>-1.94579401152155</v>
      </c>
      <c r="J25" s="31" t="n">
        <v>0.0111623714334153</v>
      </c>
      <c r="K25" s="31" t="n">
        <v>1.26023831858961</v>
      </c>
    </row>
    <row r="26" s="135" customFormat="true" ht="12" hidden="false" customHeight="false" outlineLevel="0" collapsed="false">
      <c r="A26" s="60" t="s">
        <v>199</v>
      </c>
      <c r="B26" s="59"/>
      <c r="C26" s="34" t="n">
        <v>-1.73864285040634</v>
      </c>
      <c r="D26" s="34" t="n">
        <v>-2.76002127792796</v>
      </c>
      <c r="E26" s="34" t="n">
        <v>0.144920999453557</v>
      </c>
      <c r="F26" s="34" t="n">
        <v>1.55424390630479</v>
      </c>
      <c r="G26" s="34"/>
      <c r="H26" s="34" t="n">
        <v>-1.6913586700346</v>
      </c>
      <c r="I26" s="34" t="n">
        <v>-2.3585458076049</v>
      </c>
      <c r="J26" s="34" t="n">
        <v>0.078097985220249</v>
      </c>
      <c r="K26" s="34" t="n">
        <v>1.40676152968346</v>
      </c>
    </row>
    <row r="27" s="135" customFormat="true" ht="12" hidden="false" customHeight="false" outlineLevel="0" collapsed="false">
      <c r="A27" s="65" t="s">
        <v>200</v>
      </c>
      <c r="B27" s="18"/>
      <c r="C27" s="31" t="n">
        <v>-4.16983558453934</v>
      </c>
      <c r="D27" s="31" t="n">
        <v>-2.76889608204974</v>
      </c>
      <c r="E27" s="31" t="n">
        <v>0.136483582628455</v>
      </c>
      <c r="F27" s="31" t="n">
        <v>1.3389255624306</v>
      </c>
      <c r="G27" s="31"/>
      <c r="H27" s="31" t="n">
        <v>-2.55579935421202</v>
      </c>
      <c r="I27" s="31" t="n">
        <v>-2.50424563320455</v>
      </c>
      <c r="J27" s="31" t="n">
        <v>0.0975779990056269</v>
      </c>
      <c r="K27" s="31" t="n">
        <v>1.38416003531203</v>
      </c>
    </row>
    <row r="28" s="135" customFormat="true" ht="12" hidden="false" customHeight="false" outlineLevel="0" collapsed="false">
      <c r="A28" s="60" t="s">
        <v>201</v>
      </c>
      <c r="B28" s="59"/>
      <c r="C28" s="34" t="n">
        <v>6.85633535475292</v>
      </c>
      <c r="D28" s="34" t="n">
        <v>3.63006096179452</v>
      </c>
      <c r="E28" s="34" t="n">
        <v>0.423875645829575</v>
      </c>
      <c r="F28" s="34" t="n">
        <v>1.53337981854986</v>
      </c>
      <c r="G28" s="34"/>
      <c r="H28" s="34" t="n">
        <v>-0.235737828654425</v>
      </c>
      <c r="I28" s="34" t="n">
        <v>-0.950621472785562</v>
      </c>
      <c r="J28" s="34" t="n">
        <v>0.179148040666233</v>
      </c>
      <c r="K28" s="34" t="n">
        <v>1.42135511953823</v>
      </c>
    </row>
    <row r="29" s="135" customFormat="true" ht="12" hidden="false" customHeight="false" outlineLevel="0" collapsed="false">
      <c r="A29" s="65" t="s">
        <v>202</v>
      </c>
      <c r="B29" s="18"/>
      <c r="C29" s="31" t="n">
        <v>-0.466148370010711</v>
      </c>
      <c r="D29" s="31" t="n">
        <v>-1.77737736965821</v>
      </c>
      <c r="E29" s="31" t="n">
        <v>-0.295607024119859</v>
      </c>
      <c r="F29" s="31" t="n">
        <v>-0.206454519044086</v>
      </c>
      <c r="G29" s="31"/>
      <c r="H29" s="31" t="n">
        <v>-0.282416398662866</v>
      </c>
      <c r="I29" s="31" t="n">
        <v>-1.12181655144274</v>
      </c>
      <c r="J29" s="31" t="n">
        <v>0.083744365329852</v>
      </c>
      <c r="K29" s="31" t="n">
        <v>1.09468389078808</v>
      </c>
    </row>
    <row r="30" s="135" customFormat="true" ht="12" hidden="false" customHeight="false" outlineLevel="0" collapsed="false">
      <c r="A30" s="60" t="s">
        <v>203</v>
      </c>
      <c r="B30" s="59"/>
      <c r="C30" s="34" t="n">
        <v>1.54556806242983</v>
      </c>
      <c r="D30" s="34" t="n">
        <v>-0.848661967942765</v>
      </c>
      <c r="E30" s="34" t="n">
        <v>-0.814040844532804</v>
      </c>
      <c r="F30" s="34" t="n">
        <v>-0.771879377223717</v>
      </c>
      <c r="G30" s="34"/>
      <c r="H30" s="34" t="n">
        <v>0.0311081952498515</v>
      </c>
      <c r="I30" s="34" t="n">
        <v>-1.07368504621248</v>
      </c>
      <c r="J30" s="34" t="n">
        <v>-0.0666375995778457</v>
      </c>
      <c r="K30" s="34" t="n">
        <v>0.78175074320852</v>
      </c>
    </row>
    <row r="31" s="135" customFormat="true" ht="12" hidden="false" customHeight="false" outlineLevel="0" collapsed="false">
      <c r="A31" s="65" t="s">
        <v>204</v>
      </c>
      <c r="B31" s="18"/>
      <c r="C31" s="31" t="n">
        <v>-3.3120689144613</v>
      </c>
      <c r="D31" s="31" t="n">
        <v>-3.11569667941432</v>
      </c>
      <c r="E31" s="31" t="n">
        <v>-0.417367138569835</v>
      </c>
      <c r="F31" s="31" t="n">
        <v>0.157105194025609</v>
      </c>
      <c r="G31" s="31"/>
      <c r="H31" s="31" t="n">
        <v>-0.482845386383712</v>
      </c>
      <c r="I31" s="31" t="n">
        <v>-1.38662521119544</v>
      </c>
      <c r="J31" s="31" t="n">
        <v>-0.116962993028114</v>
      </c>
      <c r="K31" s="31" t="n">
        <v>0.692297235590389</v>
      </c>
    </row>
    <row r="32" s="135" customFormat="true" ht="12" hidden="false" customHeight="false" outlineLevel="0" collapsed="false">
      <c r="A32" s="60" t="s">
        <v>205</v>
      </c>
      <c r="B32" s="59"/>
      <c r="C32" s="34" t="n">
        <v>4.24998107621806</v>
      </c>
      <c r="D32" s="34" t="n">
        <v>2.7340054627395</v>
      </c>
      <c r="E32" s="34" t="n">
        <v>0.0232364629620729</v>
      </c>
      <c r="F32" s="34" t="n">
        <v>-0.304123598529715</v>
      </c>
      <c r="G32" s="34"/>
      <c r="H32" s="34" t="n">
        <v>0.1433139361247</v>
      </c>
      <c r="I32" s="34" t="n">
        <v>-0.844426778537599</v>
      </c>
      <c r="J32" s="34" t="n">
        <v>-0.0994044721506326</v>
      </c>
      <c r="K32" s="34" t="n">
        <v>0.566264836137997</v>
      </c>
    </row>
    <row r="33" s="135" customFormat="true" ht="12" hidden="false" customHeight="false" outlineLevel="0" collapsed="false">
      <c r="A33" s="65" t="s">
        <v>206</v>
      </c>
      <c r="B33" s="18"/>
      <c r="C33" s="31" t="n">
        <v>2.76572139101872</v>
      </c>
      <c r="D33" s="31" t="n">
        <v>6.92180890986072</v>
      </c>
      <c r="E33" s="31" t="n">
        <v>-0.413479528701</v>
      </c>
      <c r="F33" s="31" t="n">
        <v>-0.448833297642903</v>
      </c>
      <c r="G33" s="31"/>
      <c r="H33" s="31" t="n">
        <v>0.44398908571428</v>
      </c>
      <c r="I33" s="31" t="n">
        <v>0.0153664621211025</v>
      </c>
      <c r="J33" s="31" t="n">
        <v>-0.134388066722235</v>
      </c>
      <c r="K33" s="31" t="n">
        <v>0.45223119915021</v>
      </c>
    </row>
    <row r="34" s="135" customFormat="true" ht="12" hidden="false" customHeight="false" outlineLevel="0" collapsed="false">
      <c r="A34" s="60" t="s">
        <v>207</v>
      </c>
      <c r="B34" s="59"/>
      <c r="C34" s="34" t="n">
        <v>0.183917353546548</v>
      </c>
      <c r="D34" s="34" t="n">
        <v>-3.78018043844651</v>
      </c>
      <c r="E34" s="34" t="n">
        <v>-0.0223576672621961</v>
      </c>
      <c r="F34" s="34" t="n">
        <v>0.436844989934104</v>
      </c>
      <c r="G34" s="34"/>
      <c r="H34" s="34" t="n">
        <v>0.416651747588714</v>
      </c>
      <c r="I34" s="34" t="n">
        <v>-0.390852400970743</v>
      </c>
      <c r="J34" s="34" t="n">
        <v>-0.12316441020741</v>
      </c>
      <c r="K34" s="34" t="n">
        <v>0.4506799725575</v>
      </c>
    </row>
    <row r="35" s="135" customFormat="true" ht="12" hidden="false" customHeight="false" outlineLevel="0" collapsed="false">
      <c r="A35" s="65" t="s">
        <v>208</v>
      </c>
      <c r="B35" s="18"/>
      <c r="C35" s="31" t="n">
        <v>0.101037169601659</v>
      </c>
      <c r="D35" s="31" t="n">
        <v>4.54109359662194</v>
      </c>
      <c r="E35" s="31" t="n">
        <v>-0.553698287753168</v>
      </c>
      <c r="F35" s="31" t="n">
        <v>0.264015249498306</v>
      </c>
      <c r="G35" s="31"/>
      <c r="H35" s="31" t="n">
        <v>0.386195181604432</v>
      </c>
      <c r="I35" s="31" t="n">
        <v>0.0730548166098854</v>
      </c>
      <c r="J35" s="31" t="n">
        <v>-0.162683098618288</v>
      </c>
      <c r="K35" s="31" t="n">
        <v>0.433437108242685</v>
      </c>
    </row>
    <row r="36" s="135" customFormat="true" ht="12" hidden="false" customHeight="false" outlineLevel="0" collapsed="false">
      <c r="A36" s="60" t="s">
        <v>209</v>
      </c>
      <c r="B36" s="59"/>
      <c r="C36" s="34" t="n">
        <v>-2.6565362592609</v>
      </c>
      <c r="D36" s="34" t="n">
        <v>1.16935360112367</v>
      </c>
      <c r="E36" s="34" t="n">
        <v>0.202315823884081</v>
      </c>
      <c r="F36" s="34" t="n">
        <v>0.549492136555996</v>
      </c>
      <c r="G36" s="34"/>
      <c r="H36" s="34" t="n">
        <v>0.111341926961739</v>
      </c>
      <c r="I36" s="34" t="n">
        <v>0.177449036603594</v>
      </c>
      <c r="J36" s="34" t="n">
        <v>-0.132187888692126</v>
      </c>
      <c r="K36" s="34" t="n">
        <v>0.443231833916191</v>
      </c>
    </row>
    <row r="37" s="135" customFormat="true" ht="23.25" hidden="false" customHeight="true" outlineLevel="0" collapsed="false">
      <c r="A37" s="136" t="n">
        <v>38718</v>
      </c>
      <c r="B37" s="18"/>
      <c r="C37" s="31" t="n">
        <v>3.00858815980787</v>
      </c>
      <c r="D37" s="31" t="n">
        <v>4.41446568147978</v>
      </c>
      <c r="E37" s="31" t="n">
        <v>-0.0505317779348591</v>
      </c>
      <c r="F37" s="31" t="n">
        <v>0.556031888962738</v>
      </c>
      <c r="G37" s="31"/>
      <c r="H37" s="31" t="n">
        <v>3.00858815980787</v>
      </c>
      <c r="I37" s="31" t="n">
        <v>4.41446568147978</v>
      </c>
      <c r="J37" s="31" t="n">
        <v>-0.0505317779348591</v>
      </c>
      <c r="K37" s="31" t="n">
        <v>0.556031888962738</v>
      </c>
    </row>
    <row r="38" s="135" customFormat="true" ht="12" hidden="false" customHeight="false" outlineLevel="0" collapsed="false">
      <c r="A38" s="60" t="s">
        <v>199</v>
      </c>
      <c r="B38" s="59"/>
      <c r="C38" s="34" t="n">
        <v>7.16836945443999</v>
      </c>
      <c r="D38" s="34" t="n">
        <v>8.76088569374589</v>
      </c>
      <c r="E38" s="34" t="n">
        <v>0.134777524813035</v>
      </c>
      <c r="F38" s="34" t="n">
        <v>1.41400938815548</v>
      </c>
      <c r="G38" s="34"/>
      <c r="H38" s="34" t="n">
        <v>5.05545250602772</v>
      </c>
      <c r="I38" s="34" t="n">
        <v>6.60871331189736</v>
      </c>
      <c r="J38" s="34" t="n">
        <v>0.0422627895860117</v>
      </c>
      <c r="K38" s="34" t="n">
        <v>0.984242973685068</v>
      </c>
    </row>
    <row r="39" s="135" customFormat="true" ht="12" hidden="false" customHeight="false" outlineLevel="0" collapsed="false">
      <c r="A39" s="65" t="s">
        <v>200</v>
      </c>
      <c r="B39" s="18"/>
      <c r="C39" s="31" t="n">
        <v>12.1761940283127</v>
      </c>
      <c r="D39" s="31" t="n">
        <v>9.46017489605124</v>
      </c>
      <c r="E39" s="31" t="n">
        <v>0.885989308812452</v>
      </c>
      <c r="F39" s="31" t="n">
        <v>2.1608560667493</v>
      </c>
      <c r="G39" s="31"/>
      <c r="H39" s="31" t="n">
        <v>7.49788054905225</v>
      </c>
      <c r="I39" s="31" t="n">
        <v>7.61841095224269</v>
      </c>
      <c r="J39" s="31" t="n">
        <v>0.323876632170106</v>
      </c>
      <c r="K39" s="31" t="n">
        <v>1.37609039929107</v>
      </c>
    </row>
    <row r="40" s="135" customFormat="true" ht="12" hidden="false" customHeight="false" outlineLevel="0" collapsed="false">
      <c r="A40" s="60" t="s">
        <v>201</v>
      </c>
      <c r="B40" s="59"/>
      <c r="C40" s="34" t="n">
        <v>-2.55516571118459</v>
      </c>
      <c r="D40" s="34" t="n">
        <v>1.89474993368797</v>
      </c>
      <c r="E40" s="34" t="n">
        <v>-0.0580322825103008</v>
      </c>
      <c r="F40" s="34" t="n">
        <v>1.64063302303676</v>
      </c>
      <c r="G40" s="34"/>
      <c r="H40" s="34" t="n">
        <v>4.84367636311796</v>
      </c>
      <c r="I40" s="34" t="n">
        <v>6.101750398345</v>
      </c>
      <c r="J40" s="34" t="n">
        <v>0.228171289544088</v>
      </c>
      <c r="K40" s="34" t="n">
        <v>1.44210412318917</v>
      </c>
    </row>
    <row r="41" s="135" customFormat="true" ht="12" hidden="false" customHeight="false" outlineLevel="0" collapsed="false">
      <c r="A41" s="65" t="s">
        <v>202</v>
      </c>
      <c r="B41" s="18"/>
      <c r="C41" s="31" t="n">
        <v>11.5268704533303</v>
      </c>
      <c r="D41" s="31" t="n">
        <v>14.651090025483</v>
      </c>
      <c r="E41" s="31" t="n">
        <v>1.44721976965843</v>
      </c>
      <c r="F41" s="31" t="n">
        <v>4.06351334383051</v>
      </c>
      <c r="G41" s="31"/>
      <c r="H41" s="31" t="n">
        <v>6.19512124162644</v>
      </c>
      <c r="I41" s="31" t="n">
        <v>7.86031202205186</v>
      </c>
      <c r="J41" s="31" t="n">
        <v>0.472214778574109</v>
      </c>
      <c r="K41" s="31" t="n">
        <v>1.96140161749794</v>
      </c>
    </row>
    <row r="42" s="135" customFormat="true" ht="12" hidden="false" customHeight="false" outlineLevel="0" collapsed="false">
      <c r="A42" s="60" t="s">
        <v>203</v>
      </c>
      <c r="B42" s="59"/>
      <c r="C42" s="34" t="n">
        <v>6.49979427629113</v>
      </c>
      <c r="D42" s="34" t="n">
        <v>7.96450139244618</v>
      </c>
      <c r="E42" s="34" t="n">
        <v>2.42761693757345</v>
      </c>
      <c r="F42" s="34" t="n">
        <v>5.21921578152649</v>
      </c>
      <c r="G42" s="34"/>
      <c r="H42" s="34" t="n">
        <v>6.24816802151642</v>
      </c>
      <c r="I42" s="34" t="n">
        <v>7.87871258510873</v>
      </c>
      <c r="J42" s="34" t="n">
        <v>0.797301399427175</v>
      </c>
      <c r="K42" s="34" t="n">
        <v>2.49916103892633</v>
      </c>
    </row>
    <row r="43" s="135" customFormat="true" ht="12" hidden="false" customHeight="false" outlineLevel="0" collapsed="false">
      <c r="A43" s="65" t="s">
        <v>204</v>
      </c>
      <c r="B43" s="18"/>
      <c r="C43" s="31" t="n">
        <v>11.6965929005395</v>
      </c>
      <c r="D43" s="31" t="n">
        <v>9.28084042490962</v>
      </c>
      <c r="E43" s="31" t="n">
        <v>2.81517849363966</v>
      </c>
      <c r="F43" s="31" t="n">
        <v>5.57427181093895</v>
      </c>
      <c r="G43" s="31"/>
      <c r="H43" s="31" t="n">
        <v>7.06195323951255</v>
      </c>
      <c r="I43" s="31" t="n">
        <v>8.08982234255624</v>
      </c>
      <c r="J43" s="31" t="n">
        <v>1.08597123880403</v>
      </c>
      <c r="K43" s="31" t="n">
        <v>2.93719724022583</v>
      </c>
    </row>
    <row r="44" s="135" customFormat="true" ht="12" hidden="false" customHeight="false" outlineLevel="0" collapsed="false">
      <c r="A44" s="60" t="s">
        <v>205</v>
      </c>
      <c r="B44" s="59"/>
      <c r="C44" s="34" t="n">
        <v>9.66730167641476</v>
      </c>
      <c r="D44" s="34" t="n">
        <v>10.7130960128455</v>
      </c>
      <c r="E44" s="34" t="n">
        <v>3.38242530773061</v>
      </c>
      <c r="F44" s="34" t="n">
        <v>5.75809721115934</v>
      </c>
      <c r="G44" s="34"/>
      <c r="H44" s="34" t="n">
        <v>7.42077940972186</v>
      </c>
      <c r="I44" s="34" t="n">
        <v>8.44745342605904</v>
      </c>
      <c r="J44" s="34" t="n">
        <v>1.37393125494805</v>
      </c>
      <c r="K44" s="34" t="n">
        <v>3.29091100985857</v>
      </c>
    </row>
    <row r="45" s="135" customFormat="true" ht="12" hidden="false" customHeight="false" outlineLevel="0" collapsed="false">
      <c r="A45" s="65" t="s">
        <v>206</v>
      </c>
      <c r="B45" s="18"/>
      <c r="C45" s="31" t="n">
        <v>9.48200590944433</v>
      </c>
      <c r="D45" s="31" t="n">
        <v>7.75479215105099</v>
      </c>
      <c r="E45" s="31" t="n">
        <v>4.28428151338636</v>
      </c>
      <c r="F45" s="31" t="n">
        <v>7.05543249185845</v>
      </c>
      <c r="G45" s="31"/>
      <c r="H45" s="31" t="n">
        <v>7.6625744593761</v>
      </c>
      <c r="I45" s="31" t="n">
        <v>8.36547417711016</v>
      </c>
      <c r="J45" s="31" t="n">
        <v>1.69719785439846</v>
      </c>
      <c r="K45" s="31" t="n">
        <v>3.71001470793029</v>
      </c>
    </row>
    <row r="46" s="135" customFormat="true" ht="12" hidden="false" customHeight="false" outlineLevel="0" collapsed="false">
      <c r="A46" s="60" t="s">
        <v>207</v>
      </c>
      <c r="B46" s="59"/>
      <c r="C46" s="34" t="n">
        <v>11.3370474865528</v>
      </c>
      <c r="D46" s="34" t="n">
        <v>10.6694876560584</v>
      </c>
      <c r="E46" s="34" t="n">
        <v>4.13696138059088</v>
      </c>
      <c r="F46" s="34" t="n">
        <v>7.14285032437612</v>
      </c>
      <c r="G46" s="34"/>
      <c r="H46" s="34" t="n">
        <v>8.0479200651244</v>
      </c>
      <c r="I46" s="34" t="n">
        <v>8.60367104911681</v>
      </c>
      <c r="J46" s="34" t="n">
        <v>1.94186988936802</v>
      </c>
      <c r="K46" s="34" t="n">
        <v>4.05606306849631</v>
      </c>
    </row>
    <row r="47" s="135" customFormat="true" ht="12" hidden="false" customHeight="false" outlineLevel="0" collapsed="false">
      <c r="A47" s="65" t="s">
        <v>208</v>
      </c>
      <c r="B47" s="18"/>
      <c r="C47" s="31" t="n">
        <v>10.0171562433888</v>
      </c>
      <c r="D47" s="31" t="n">
        <v>6.9541647301737</v>
      </c>
      <c r="E47" s="31" t="n">
        <v>4.73098607011957</v>
      </c>
      <c r="F47" s="31" t="n">
        <v>7.02213085790613</v>
      </c>
      <c r="G47" s="31"/>
      <c r="H47" s="31" t="n">
        <v>8.23741005345522</v>
      </c>
      <c r="I47" s="31" t="n">
        <v>8.44158834185493</v>
      </c>
      <c r="J47" s="31" t="n">
        <v>2.19688007819625</v>
      </c>
      <c r="K47" s="31" t="n">
        <v>4.32958679206701</v>
      </c>
    </row>
    <row r="48" s="135" customFormat="true" ht="12" hidden="false" customHeight="false" outlineLevel="0" collapsed="false">
      <c r="A48" s="70" t="s">
        <v>209</v>
      </c>
      <c r="B48" s="69"/>
      <c r="C48" s="34" t="n">
        <v>10.4050346689721</v>
      </c>
      <c r="D48" s="34" t="n">
        <v>8.95455616406542</v>
      </c>
      <c r="E48" s="34" t="n">
        <v>4.22216129245847</v>
      </c>
      <c r="F48" s="34" t="n">
        <v>6.45170277307956</v>
      </c>
      <c r="G48" s="34"/>
      <c r="H48" s="34" t="n">
        <v>8.42780036685735</v>
      </c>
      <c r="I48" s="34" t="n">
        <v>8.49091897063323</v>
      </c>
      <c r="J48" s="34" t="n">
        <v>2.36665658852786</v>
      </c>
      <c r="K48" s="34" t="n">
        <v>4.5088770262081</v>
      </c>
    </row>
    <row r="49" s="135" customFormat="true" ht="20.25" hidden="false" customHeight="true" outlineLevel="0" collapsed="false">
      <c r="A49" s="136" t="n">
        <v>39083</v>
      </c>
      <c r="B49" s="18"/>
      <c r="C49" s="31" t="n">
        <v>11.7654087133838</v>
      </c>
      <c r="D49" s="31" t="n">
        <v>12.9045364042385</v>
      </c>
      <c r="E49" s="31" t="n">
        <v>3.94662400222778</v>
      </c>
      <c r="F49" s="31" t="n">
        <v>5.59100315110221</v>
      </c>
      <c r="G49" s="31"/>
      <c r="H49" s="31" t="n">
        <v>11.7654087133838</v>
      </c>
      <c r="I49" s="31" t="n">
        <v>12.9045364042385</v>
      </c>
      <c r="J49" s="31" t="n">
        <v>3.94662400222778</v>
      </c>
      <c r="K49" s="31" t="n">
        <v>5.59100315110221</v>
      </c>
    </row>
    <row r="50" s="135" customFormat="true" ht="12" hidden="false" customHeight="false" outlineLevel="0" collapsed="false">
      <c r="A50" s="70" t="s">
        <v>210</v>
      </c>
      <c r="B50" s="69"/>
      <c r="C50" s="34" t="n">
        <v>7.83998299191555</v>
      </c>
      <c r="D50" s="34" t="n">
        <v>5.69391258167329</v>
      </c>
      <c r="E50" s="34" t="n">
        <v>3.64951706404784</v>
      </c>
      <c r="F50" s="34" t="n">
        <v>5.3204341572574</v>
      </c>
      <c r="G50" s="34"/>
      <c r="H50" s="34" t="n">
        <v>9.795013459637</v>
      </c>
      <c r="I50" s="34" t="n">
        <v>9.19083639046869</v>
      </c>
      <c r="J50" s="34" t="n">
        <v>3.79770862193845</v>
      </c>
      <c r="K50" s="34" t="n">
        <v>5.45538919909516</v>
      </c>
    </row>
    <row r="51" s="135" customFormat="true" ht="12" hidden="false" customHeight="false" outlineLevel="0" collapsed="false">
      <c r="A51" s="72" t="s">
        <v>211</v>
      </c>
      <c r="B51" s="137"/>
      <c r="C51" s="118" t="n">
        <v>6.31407452155852</v>
      </c>
      <c r="D51" s="118" t="n">
        <v>9.08730464848102</v>
      </c>
      <c r="E51" s="118" t="n">
        <v>3.43621372851424</v>
      </c>
      <c r="F51" s="118" t="n">
        <v>4.92837981050027</v>
      </c>
      <c r="G51" s="118"/>
      <c r="H51" s="118" t="n">
        <v>8.54908312261566</v>
      </c>
      <c r="I51" s="118" t="n">
        <v>9.15354857847117</v>
      </c>
      <c r="J51" s="118" t="n">
        <v>3.67637504042737</v>
      </c>
      <c r="K51" s="118" t="n">
        <v>5.27852063167078</v>
      </c>
    </row>
    <row r="52" s="135" customFormat="true" ht="7.5" hidden="false" customHeight="true" outlineLevel="0" collapsed="false">
      <c r="A52" s="65"/>
      <c r="B52" s="138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65" t="s">
        <v>212</v>
      </c>
    </row>
    <row r="54" customFormat="false" ht="13.5" hidden="false" customHeight="false" outlineLevel="0" collapsed="false">
      <c r="A54" s="74" t="s">
        <v>213</v>
      </c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214</v>
      </c>
    </row>
    <row r="8" s="14" customFormat="true" ht="15" hidden="false" customHeight="false" outlineLevel="0" collapsed="false">
      <c r="A8" s="15" t="s">
        <v>215</v>
      </c>
    </row>
    <row r="9" s="14" customFormat="true" ht="15" hidden="false" customHeight="false" outlineLevel="0" collapsed="false">
      <c r="A9" s="67" t="s">
        <v>216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3"/>
      <c r="B10" s="133"/>
      <c r="C10" s="133"/>
      <c r="D10" s="133"/>
      <c r="E10" s="133"/>
      <c r="F10" s="97"/>
    </row>
    <row r="11" s="12" customFormat="true" ht="16.5" hidden="false" customHeight="true" outlineLevel="0" collapsed="false">
      <c r="A11" s="24" t="s">
        <v>217</v>
      </c>
      <c r="B11" s="24" t="s">
        <v>196</v>
      </c>
      <c r="C11" s="90"/>
      <c r="D11" s="24" t="s">
        <v>197</v>
      </c>
      <c r="E11" s="90"/>
      <c r="F11" s="24" t="s">
        <v>180</v>
      </c>
    </row>
    <row r="12" s="12" customFormat="true" ht="12" hidden="false" customHeight="true" outlineLevel="0" collapsed="false">
      <c r="A12" s="24"/>
      <c r="B12" s="24"/>
      <c r="C12" s="26"/>
      <c r="D12" s="24" t="s">
        <v>139</v>
      </c>
      <c r="E12" s="18"/>
      <c r="F12" s="24" t="s">
        <v>139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39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8</v>
      </c>
      <c r="B15" s="138" t="n">
        <f aca="false">'[2]trimestre '!F141</f>
        <v>5.598318175981</v>
      </c>
      <c r="D15" s="138" t="n">
        <f aca="false">'[2]trimestre '!G141</f>
        <v>5.83137379700272</v>
      </c>
      <c r="E15" s="138"/>
      <c r="F15" s="138" t="n">
        <f aca="false">'[2]trimestre '!H141</f>
        <v>-0.74557195785403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9</v>
      </c>
      <c r="B16" s="138" t="n">
        <f aca="false">'[2]trimestre '!F142</f>
        <v>7.21556087646587</v>
      </c>
      <c r="D16" s="138" t="n">
        <f aca="false">'[2]trimestre '!G142</f>
        <v>7.1209490466734</v>
      </c>
      <c r="E16" s="138"/>
      <c r="F16" s="138" t="n">
        <f aca="false">'[2]trimestre '!H142</f>
        <v>0.452046908841508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20</v>
      </c>
      <c r="B17" s="138" t="n">
        <f aca="false">'[2]trimestre '!F143</f>
        <v>6.92037470457427</v>
      </c>
      <c r="D17" s="138" t="n">
        <f aca="false">'[2]trimestre '!G143</f>
        <v>5.04309437532657</v>
      </c>
      <c r="E17" s="138"/>
      <c r="F17" s="138" t="n">
        <f aca="false">'[2]trimestre '!H143</f>
        <v>0.81775867224867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21</v>
      </c>
      <c r="B18" s="138" t="n">
        <f aca="false">'[2]trimestre '!F144</f>
        <v>6.78327955868392</v>
      </c>
      <c r="D18" s="138" t="n">
        <f aca="false">'[2]trimestre '!G144</f>
        <v>7.06254168916354</v>
      </c>
      <c r="E18" s="138"/>
      <c r="F18" s="138" t="n">
        <f aca="false">'[2]trimestre '!H144</f>
        <v>0.225151904784382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3.25" hidden="false" customHeight="true" outlineLevel="0" collapsed="false">
      <c r="A19" s="60" t="s">
        <v>222</v>
      </c>
      <c r="B19" s="138" t="n">
        <f aca="false">'[2]trimestre '!F145</f>
        <v>2.02389508287637</v>
      </c>
      <c r="D19" s="138" t="n">
        <f aca="false">'[2]trimestre '!G145</f>
        <v>2.2572509659341</v>
      </c>
      <c r="E19" s="138"/>
      <c r="F19" s="138" t="n">
        <f aca="false">'[2]trimestre '!H145</f>
        <v>1.18755658270606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23</v>
      </c>
      <c r="B20" s="138" t="n">
        <f aca="false">'[2]trimestre '!F146</f>
        <v>7.74628673150724</v>
      </c>
      <c r="D20" s="138" t="n">
        <f aca="false">'[2]trimestre '!G146</f>
        <v>7.92492178373465</v>
      </c>
      <c r="E20" s="138"/>
      <c r="F20" s="138" t="n">
        <f aca="false">'[2]trimestre '!H146</f>
        <v>0.497466122389723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24</v>
      </c>
      <c r="B21" s="138" t="n">
        <f aca="false">'[2]trimestre '!F147</f>
        <v>4.22498916081286</v>
      </c>
      <c r="D21" s="138" t="n">
        <f aca="false">'[2]trimestre '!G147</f>
        <v>4.58285903012781</v>
      </c>
      <c r="E21" s="138"/>
      <c r="F21" s="138" t="n">
        <f aca="false">'[2]trimestre '!H147</f>
        <v>0.29514613942323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5</v>
      </c>
      <c r="B22" s="138" t="n">
        <f aca="false">'[2]trimestre '!F148</f>
        <v>1.34916582013336</v>
      </c>
      <c r="D22" s="138" t="n">
        <f aca="false">'[2]trimestre '!G148</f>
        <v>1.83657236033981</v>
      </c>
      <c r="E22" s="138"/>
      <c r="F22" s="138" t="n">
        <f aca="false">'[2]trimestre '!H148</f>
        <v>0.526626387254447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3.25" hidden="false" customHeight="true" outlineLevel="0" collapsed="false">
      <c r="A23" s="60" t="s">
        <v>226</v>
      </c>
      <c r="B23" s="138" t="n">
        <f aca="false">'[2]trimestre '!F149</f>
        <v>7.9142102049683</v>
      </c>
      <c r="D23" s="138" t="n">
        <f aca="false">'[2]trimestre '!G149</f>
        <v>8.39199415214316</v>
      </c>
      <c r="E23" s="138"/>
      <c r="F23" s="138" t="n">
        <f aca="false">'[2]trimestre '!H149</f>
        <v>0.635959544345233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7</v>
      </c>
      <c r="B24" s="138" t="n">
        <f aca="false">'[2]trimestre '!F150</f>
        <v>6.4127533420542</v>
      </c>
      <c r="D24" s="138" t="n">
        <f aca="false">'[2]trimestre '!G150</f>
        <v>8.05806186270877</v>
      </c>
      <c r="E24" s="138"/>
      <c r="F24" s="138" t="n">
        <f aca="false">'[2]trimestre '!H150</f>
        <v>1.68346548748453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8</v>
      </c>
      <c r="B25" s="138" t="n">
        <f aca="false">'[2]trimestre '!F151</f>
        <v>13.4868235429064</v>
      </c>
      <c r="D25" s="138" t="n">
        <f aca="false">'[2]trimestre '!G151</f>
        <v>15.0863408608744</v>
      </c>
      <c r="E25" s="138"/>
      <c r="F25" s="138" t="n">
        <f aca="false">'[2]trimestre '!H151</f>
        <v>3.84674818941881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65" t="s">
        <v>229</v>
      </c>
      <c r="B26" s="138" t="n">
        <f aca="false">'[2]trimestre '!F152</f>
        <v>15.9000965534739</v>
      </c>
      <c r="D26" s="138" t="n">
        <f aca="false">'[2]trimestre '!G152</f>
        <v>14.8375826198977</v>
      </c>
      <c r="E26" s="138"/>
      <c r="F26" s="138" t="n">
        <f aca="false">'[2]trimestre '!H152</f>
        <v>4.27005236098768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23.25" hidden="false" customHeight="true" outlineLevel="0" collapsed="false">
      <c r="A27" s="63" t="s">
        <v>230</v>
      </c>
      <c r="B27" s="137" t="n">
        <f aca="false">'[2]trimestre '!F153</f>
        <v>15.2611856581886</v>
      </c>
      <c r="C27" s="53"/>
      <c r="D27" s="137" t="n">
        <f aca="false">'[2]trimestre '!G153</f>
        <v>14.83271969023</v>
      </c>
      <c r="E27" s="137"/>
      <c r="F27" s="137" t="n">
        <f aca="false">'[2]trimestre '!H153</f>
        <v>4.0698053407296</v>
      </c>
      <c r="G27" s="13"/>
      <c r="H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8.25" hidden="false" customHeight="true" outlineLevel="0" collapsed="false">
      <c r="B28" s="12"/>
      <c r="C28" s="12"/>
      <c r="D28" s="12"/>
      <c r="E28" s="12"/>
      <c r="F28" s="12"/>
    </row>
    <row r="29" s="12" customFormat="true" ht="12" hidden="false" customHeight="false" outlineLevel="0" collapsed="false">
      <c r="A29" s="18" t="s">
        <v>129</v>
      </c>
    </row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.75" hidden="false" customHeight="false" outlineLevel="0" collapsed="false">
      <c r="B263" s="40"/>
      <c r="C263" s="40"/>
      <c r="D263" s="40"/>
      <c r="E263" s="40"/>
      <c r="F263" s="40"/>
    </row>
    <row r="264" s="12" customFormat="true" ht="12.75" hidden="false" customHeight="false" outlineLevel="0" collapsed="false">
      <c r="B264" s="40"/>
      <c r="C264" s="40"/>
      <c r="D264" s="40"/>
      <c r="E264" s="40"/>
      <c r="F264" s="40"/>
    </row>
    <row r="265" s="12" customFormat="true" ht="12.75" hidden="false" customHeight="false" outlineLevel="0" collapsed="false">
      <c r="B265" s="40"/>
      <c r="C265" s="40"/>
      <c r="D265" s="40"/>
      <c r="E265" s="40"/>
      <c r="F265" s="40"/>
    </row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7.28"/>
    <col collapsed="false" customWidth="true" hidden="false" outlineLevel="0" max="2" min="2" style="140" width="61.99"/>
    <col collapsed="false" customWidth="true" hidden="false" outlineLevel="0" max="4" min="3" style="140" width="10.28"/>
    <col collapsed="false" customWidth="true" hidden="false" outlineLevel="0" max="5" min="5" style="140" width="1.7"/>
    <col collapsed="false" customWidth="true" hidden="false" outlineLevel="0" max="6" min="6" style="140" width="10.13"/>
    <col collapsed="false" customWidth="true" hidden="false" outlineLevel="0" max="7" min="7" style="140" width="9.85"/>
    <col collapsed="false" customWidth="true" hidden="false" outlineLevel="0" max="8" min="8" style="140" width="1.7"/>
    <col collapsed="false" customWidth="true" hidden="false" outlineLevel="0" max="9" min="9" style="140" width="10.28"/>
    <col collapsed="false" customWidth="true" hidden="false" outlineLevel="0" max="10" min="10" style="140" width="9.7"/>
    <col collapsed="false" customWidth="true" hidden="false" outlineLevel="0" max="11" min="11" style="140" width="1.85"/>
    <col collapsed="false" customWidth="false" hidden="false" outlineLevel="0" max="257" min="12" style="140" width="11.42"/>
  </cols>
  <sheetData>
    <row r="6" s="142" customFormat="true" ht="13.5" hidden="false" customHeight="true" outlineLevel="0" collapsed="false">
      <c r="A6" s="141" t="s">
        <v>18</v>
      </c>
    </row>
    <row r="7" s="142" customFormat="true" ht="15" hidden="false" customHeight="false" outlineLevel="0" collapsed="false">
      <c r="A7" s="141" t="s">
        <v>11</v>
      </c>
    </row>
    <row r="8" s="142" customFormat="true" ht="15" hidden="false" customHeight="false" outlineLevel="0" collapsed="false">
      <c r="A8" s="143" t="s">
        <v>148</v>
      </c>
      <c r="C8" s="144"/>
      <c r="D8" s="144"/>
      <c r="E8" s="144"/>
      <c r="F8" s="144"/>
      <c r="G8" s="144"/>
      <c r="H8" s="144"/>
      <c r="I8" s="144"/>
      <c r="J8" s="144"/>
    </row>
    <row r="9" s="142" customFormat="true" ht="14.2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97"/>
    </row>
    <row r="10" s="148" customFormat="true" ht="15" hidden="false" customHeight="true" outlineLevel="0" collapsed="false">
      <c r="A10" s="146" t="s">
        <v>22</v>
      </c>
      <c r="B10" s="134" t="s">
        <v>27</v>
      </c>
      <c r="C10" s="134" t="s">
        <v>189</v>
      </c>
      <c r="D10" s="134"/>
      <c r="E10" s="147"/>
      <c r="F10" s="134" t="s">
        <v>24</v>
      </c>
      <c r="G10" s="134"/>
      <c r="H10" s="147"/>
      <c r="I10" s="134" t="s">
        <v>25</v>
      </c>
      <c r="J10" s="134"/>
    </row>
    <row r="11" s="148" customFormat="true" ht="12" hidden="false" customHeight="false" outlineLevel="0" collapsed="false">
      <c r="A11" s="149" t="s">
        <v>26</v>
      </c>
      <c r="B11" s="134"/>
      <c r="C11" s="150" t="s">
        <v>231</v>
      </c>
      <c r="D11" s="150" t="s">
        <v>139</v>
      </c>
      <c r="E11" s="149"/>
      <c r="F11" s="150" t="s">
        <v>231</v>
      </c>
      <c r="G11" s="150" t="s">
        <v>139</v>
      </c>
      <c r="H11" s="151"/>
      <c r="I11" s="150" t="s">
        <v>231</v>
      </c>
      <c r="J11" s="150" t="s">
        <v>139</v>
      </c>
    </row>
    <row r="12" s="148" customFormat="true" ht="12" hidden="false" customHeight="false" outlineLevel="0" collapsed="false">
      <c r="A12" s="152" t="s">
        <v>28</v>
      </c>
      <c r="B12" s="134"/>
      <c r="C12" s="150"/>
      <c r="D12" s="150"/>
      <c r="E12" s="153"/>
      <c r="F12" s="150"/>
      <c r="G12" s="150"/>
      <c r="H12" s="153"/>
      <c r="I12" s="150"/>
      <c r="J12" s="150"/>
      <c r="K12" s="154"/>
      <c r="L12" s="154"/>
      <c r="M12" s="154"/>
      <c r="N12" s="154"/>
      <c r="O12" s="154"/>
      <c r="P12" s="154"/>
    </row>
    <row r="13" s="148" customFormat="true" ht="12" hidden="false" customHeight="false" outlineLevel="0" collapsed="false">
      <c r="A13" s="155"/>
      <c r="B13" s="156" t="s">
        <v>140</v>
      </c>
      <c r="C13" s="149"/>
      <c r="D13" s="149"/>
      <c r="E13" s="157"/>
      <c r="F13" s="149"/>
      <c r="G13" s="149"/>
      <c r="K13" s="154"/>
      <c r="L13" s="154"/>
      <c r="M13" s="154"/>
      <c r="N13" s="154"/>
      <c r="O13" s="154"/>
      <c r="P13" s="154"/>
    </row>
    <row r="14" s="148" customFormat="true" ht="12" hidden="false" customHeight="false" outlineLevel="0" collapsed="false">
      <c r="A14" s="158" t="s">
        <v>29</v>
      </c>
      <c r="B14" s="158" t="s">
        <v>30</v>
      </c>
      <c r="C14" s="159" t="n">
        <v>5.87744596359809</v>
      </c>
      <c r="D14" s="159" t="n">
        <v>0.579684679939563</v>
      </c>
      <c r="E14" s="159"/>
      <c r="F14" s="159" t="n">
        <v>7.44471758618717</v>
      </c>
      <c r="G14" s="159" t="n">
        <v>1.92513241548815</v>
      </c>
      <c r="H14" s="151"/>
      <c r="I14" s="159" t="n">
        <v>5.0645350142875</v>
      </c>
      <c r="J14" s="159" t="n">
        <v>-0.0252981916808337</v>
      </c>
    </row>
    <row r="15" s="148" customFormat="true" ht="12" hidden="false" customHeight="false" outlineLevel="0" collapsed="false">
      <c r="A15" s="160" t="s">
        <v>31</v>
      </c>
      <c r="B15" s="160" t="s">
        <v>32</v>
      </c>
      <c r="C15" s="34" t="n">
        <v>5.89407750960462</v>
      </c>
      <c r="D15" s="34" t="n">
        <v>0.595531712012609</v>
      </c>
      <c r="E15" s="34"/>
      <c r="F15" s="34" t="n">
        <v>7.4546872990612</v>
      </c>
      <c r="G15" s="34" t="n">
        <v>1.93448097047206</v>
      </c>
      <c r="H15" s="88"/>
      <c r="I15" s="34" t="n">
        <v>5.0748298501037</v>
      </c>
      <c r="J15" s="34" t="n">
        <v>-0.0155931190987113</v>
      </c>
    </row>
    <row r="16" s="148" customFormat="true" ht="12" hidden="false" customHeight="false" outlineLevel="0" collapsed="false">
      <c r="A16" s="158" t="s">
        <v>33</v>
      </c>
      <c r="B16" s="158" t="s">
        <v>34</v>
      </c>
      <c r="C16" s="159" t="n">
        <v>6.72105522302406</v>
      </c>
      <c r="D16" s="159" t="n">
        <v>1.42890204487101</v>
      </c>
      <c r="E16" s="159"/>
      <c r="F16" s="159" t="n">
        <v>7.78736976632675</v>
      </c>
      <c r="G16" s="159" t="n">
        <v>2.25641839525477</v>
      </c>
      <c r="H16" s="151"/>
      <c r="I16" s="159" t="n">
        <v>6.46310801866017</v>
      </c>
      <c r="J16" s="159" t="n">
        <v>1.33566915609162</v>
      </c>
    </row>
    <row r="17" s="148" customFormat="true" ht="12" hidden="false" customHeight="false" outlineLevel="0" collapsed="false">
      <c r="A17" s="160" t="s">
        <v>35</v>
      </c>
      <c r="B17" s="160" t="s">
        <v>232</v>
      </c>
      <c r="C17" s="34" t="n">
        <v>0.818331624186497</v>
      </c>
      <c r="D17" s="34" t="n">
        <v>-4.24382157773346</v>
      </c>
      <c r="E17" s="34"/>
      <c r="F17" s="34" t="n">
        <v>2.38849705751854</v>
      </c>
      <c r="G17" s="34" t="n">
        <v>-2.87950296900106</v>
      </c>
      <c r="H17" s="88"/>
      <c r="I17" s="34" t="n">
        <v>2.50066492529923</v>
      </c>
      <c r="J17" s="34" t="n">
        <v>-2.45650521595312</v>
      </c>
    </row>
    <row r="18" s="148" customFormat="true" ht="12" hidden="false" customHeight="false" outlineLevel="0" collapsed="false">
      <c r="A18" s="158" t="s">
        <v>37</v>
      </c>
      <c r="B18" s="158" t="s">
        <v>38</v>
      </c>
      <c r="C18" s="159" t="n">
        <v>12.4186280076762</v>
      </c>
      <c r="D18" s="159" t="n">
        <v>6.84131826678371</v>
      </c>
      <c r="E18" s="159"/>
      <c r="F18" s="159" t="n">
        <v>17.877195857955</v>
      </c>
      <c r="G18" s="159" t="n">
        <v>11.8715525850498</v>
      </c>
      <c r="H18" s="151"/>
      <c r="I18" s="159" t="n">
        <v>6.83545726215387</v>
      </c>
      <c r="J18" s="159" t="n">
        <v>1.68134894647134</v>
      </c>
    </row>
    <row r="19" s="148" customFormat="true" ht="12" hidden="false" customHeight="false" outlineLevel="0" collapsed="false">
      <c r="A19" s="160" t="s">
        <v>39</v>
      </c>
      <c r="B19" s="160" t="s">
        <v>40</v>
      </c>
      <c r="C19" s="34" t="n">
        <v>5.85257446272725</v>
      </c>
      <c r="D19" s="34" t="n">
        <v>0.547899862608658</v>
      </c>
      <c r="E19" s="34"/>
      <c r="F19" s="34" t="n">
        <v>5.0774261497857</v>
      </c>
      <c r="G19" s="34" t="n">
        <v>-0.303656974586064</v>
      </c>
      <c r="H19" s="88"/>
      <c r="I19" s="34" t="n">
        <v>8.89469198119959</v>
      </c>
      <c r="J19" s="34" t="n">
        <v>3.66683624823976</v>
      </c>
    </row>
    <row r="20" s="148" customFormat="true" ht="12" hidden="false" customHeight="false" outlineLevel="0" collapsed="false">
      <c r="A20" s="158" t="s">
        <v>41</v>
      </c>
      <c r="B20" s="158" t="s">
        <v>42</v>
      </c>
      <c r="C20" s="159" t="n">
        <v>9.85537853054765</v>
      </c>
      <c r="D20" s="159" t="n">
        <v>4.37668228259254</v>
      </c>
      <c r="E20" s="159"/>
      <c r="F20" s="159" t="n">
        <v>13.2986723108727</v>
      </c>
      <c r="G20" s="159" t="n">
        <v>7.49553239369274</v>
      </c>
      <c r="H20" s="151"/>
      <c r="I20" s="159" t="n">
        <v>8.64878891699432</v>
      </c>
      <c r="J20" s="159" t="n">
        <v>3.3909503155211</v>
      </c>
    </row>
    <row r="21" s="148" customFormat="true" ht="12" hidden="false" customHeight="false" outlineLevel="0" collapsed="false">
      <c r="A21" s="160" t="s">
        <v>43</v>
      </c>
      <c r="B21" s="160" t="s">
        <v>44</v>
      </c>
      <c r="C21" s="34" t="n">
        <v>0.189539236025982</v>
      </c>
      <c r="D21" s="34" t="n">
        <v>-4.84194384267224</v>
      </c>
      <c r="E21" s="34"/>
      <c r="F21" s="34" t="n">
        <v>3.73219063657739</v>
      </c>
      <c r="G21" s="34" t="n">
        <v>-1.5605509684112</v>
      </c>
      <c r="H21" s="88"/>
      <c r="I21" s="34" t="n">
        <v>2.90628031046005</v>
      </c>
      <c r="J21" s="34" t="n">
        <v>-2.0297874724839</v>
      </c>
    </row>
    <row r="22" s="148" customFormat="true" ht="13.5" hidden="false" customHeight="false" outlineLevel="0" collapsed="false">
      <c r="A22" s="158" t="s">
        <v>45</v>
      </c>
      <c r="B22" s="12" t="s">
        <v>151</v>
      </c>
      <c r="C22" s="159" t="n">
        <v>6.61975454688013</v>
      </c>
      <c r="D22" s="159" t="n">
        <v>1.36560173728999</v>
      </c>
      <c r="E22" s="159"/>
      <c r="F22" s="159" t="n">
        <v>6.23590955235027</v>
      </c>
      <c r="G22" s="159" t="n">
        <v>0.769838719020921</v>
      </c>
      <c r="H22" s="151"/>
      <c r="I22" s="159" t="n">
        <v>6.46430216130138</v>
      </c>
      <c r="J22" s="159" t="n">
        <v>1.36155093498169</v>
      </c>
    </row>
    <row r="23" s="148" customFormat="true" ht="12" hidden="false" customHeight="false" outlineLevel="0" collapsed="false">
      <c r="A23" s="160" t="s">
        <v>47</v>
      </c>
      <c r="B23" s="160" t="s">
        <v>48</v>
      </c>
      <c r="C23" s="34" t="n">
        <v>8.42424856639097</v>
      </c>
      <c r="D23" s="34" t="n">
        <v>3.00219143011513</v>
      </c>
      <c r="E23" s="34"/>
      <c r="F23" s="34" t="n">
        <v>7.7712804449624</v>
      </c>
      <c r="G23" s="34" t="n">
        <v>2.22134618422218</v>
      </c>
      <c r="H23" s="88"/>
      <c r="I23" s="34" t="n">
        <v>8.95844639847108</v>
      </c>
      <c r="J23" s="34" t="n">
        <v>3.67497546385684</v>
      </c>
    </row>
    <row r="24" s="148" customFormat="true" ht="12" hidden="false" customHeight="false" outlineLevel="0" collapsed="false">
      <c r="A24" s="158" t="s">
        <v>49</v>
      </c>
      <c r="B24" s="158" t="s">
        <v>50</v>
      </c>
      <c r="C24" s="159" t="n">
        <v>9.36405784585808</v>
      </c>
      <c r="D24" s="159" t="n">
        <v>3.87286444149324</v>
      </c>
      <c r="E24" s="159"/>
      <c r="F24" s="159" t="n">
        <v>8.92680801961161</v>
      </c>
      <c r="G24" s="159" t="n">
        <v>3.33895934657875</v>
      </c>
      <c r="H24" s="151"/>
      <c r="I24" s="159" t="n">
        <v>13.0884734894424</v>
      </c>
      <c r="J24" s="159" t="n">
        <v>7.64437652302299</v>
      </c>
    </row>
    <row r="25" s="148" customFormat="true" ht="12" hidden="false" customHeight="false" outlineLevel="0" collapsed="false">
      <c r="A25" s="160" t="s">
        <v>51</v>
      </c>
      <c r="B25" s="160" t="s">
        <v>52</v>
      </c>
      <c r="C25" s="34" t="n">
        <v>7.53655472866692</v>
      </c>
      <c r="D25" s="34" t="n">
        <v>2.2222300830953</v>
      </c>
      <c r="E25" s="34"/>
      <c r="F25" s="34" t="n">
        <v>13.2604272933792</v>
      </c>
      <c r="G25" s="34" t="n">
        <v>7.34640001863243</v>
      </c>
      <c r="H25" s="88"/>
      <c r="I25" s="34" t="n">
        <v>6.05074124617562</v>
      </c>
      <c r="J25" s="34" t="n">
        <v>0.850069736784853</v>
      </c>
    </row>
    <row r="26" s="148" customFormat="true" ht="12" hidden="false" customHeight="false" outlineLevel="0" collapsed="false">
      <c r="A26" s="158" t="s">
        <v>53</v>
      </c>
      <c r="B26" s="158" t="s">
        <v>54</v>
      </c>
      <c r="C26" s="159" t="n">
        <v>0.590507916488003</v>
      </c>
      <c r="D26" s="159" t="n">
        <v>-4.40467283360542</v>
      </c>
      <c r="E26" s="159"/>
      <c r="F26" s="159" t="n">
        <v>8.72807620669727</v>
      </c>
      <c r="G26" s="159" t="n">
        <v>3.11175030202688</v>
      </c>
      <c r="H26" s="151"/>
      <c r="I26" s="159" t="n">
        <v>-2.0984621710588</v>
      </c>
      <c r="J26" s="159" t="n">
        <v>-6.87388952383803</v>
      </c>
    </row>
    <row r="27" s="148" customFormat="true" ht="12" hidden="false" customHeight="false" outlineLevel="0" collapsed="false">
      <c r="A27" s="160" t="s">
        <v>55</v>
      </c>
      <c r="B27" s="160" t="s">
        <v>56</v>
      </c>
      <c r="C27" s="34" t="n">
        <v>6.50585975129716</v>
      </c>
      <c r="D27" s="34" t="n">
        <v>1.13446419265699</v>
      </c>
      <c r="E27" s="34"/>
      <c r="F27" s="34" t="n">
        <v>8.06469049731417</v>
      </c>
      <c r="G27" s="34" t="n">
        <v>2.49631576484977</v>
      </c>
      <c r="H27" s="88"/>
      <c r="I27" s="34" t="n">
        <v>5.02583344871894</v>
      </c>
      <c r="J27" s="34" t="n">
        <v>-0.131706173638246</v>
      </c>
    </row>
    <row r="28" s="148" customFormat="true" ht="12" hidden="false" customHeight="false" outlineLevel="0" collapsed="false">
      <c r="A28" s="158" t="s">
        <v>57</v>
      </c>
      <c r="B28" s="158" t="s">
        <v>58</v>
      </c>
      <c r="C28" s="159" t="n">
        <v>11.5579657050031</v>
      </c>
      <c r="D28" s="159" t="n">
        <v>6.00245061193601</v>
      </c>
      <c r="E28" s="159"/>
      <c r="F28" s="159" t="n">
        <v>23.8963463180722</v>
      </c>
      <c r="G28" s="159" t="n">
        <v>17.4765362299762</v>
      </c>
      <c r="H28" s="151"/>
      <c r="I28" s="159" t="n">
        <v>4.37954347764866</v>
      </c>
      <c r="J28" s="159" t="n">
        <v>-0.707446479151586</v>
      </c>
    </row>
    <row r="29" s="148" customFormat="true" ht="12" hidden="false" customHeight="false" outlineLevel="0" collapsed="false">
      <c r="A29" s="160" t="s">
        <v>59</v>
      </c>
      <c r="B29" s="160" t="s">
        <v>60</v>
      </c>
      <c r="C29" s="34" t="n">
        <v>4.72469983784651</v>
      </c>
      <c r="D29" s="34" t="n">
        <v>-0.528074364672337</v>
      </c>
      <c r="E29" s="34"/>
      <c r="F29" s="34" t="n">
        <v>11.8281970814396</v>
      </c>
      <c r="G29" s="34" t="n">
        <v>6.06863313992141</v>
      </c>
      <c r="H29" s="88"/>
      <c r="I29" s="34" t="n">
        <v>1.48735228845249</v>
      </c>
      <c r="J29" s="34" t="n">
        <v>-3.47239390629364</v>
      </c>
    </row>
    <row r="30" s="148" customFormat="true" ht="12" hidden="false" customHeight="false" outlineLevel="0" collapsed="false">
      <c r="A30" s="158" t="s">
        <v>61</v>
      </c>
      <c r="B30" s="158" t="s">
        <v>62</v>
      </c>
      <c r="C30" s="159" t="n">
        <v>-5.98761700544882</v>
      </c>
      <c r="D30" s="159" t="n">
        <v>-10.8563028519123</v>
      </c>
      <c r="E30" s="159"/>
      <c r="F30" s="159" t="n">
        <v>-8.43315779119152</v>
      </c>
      <c r="G30" s="159" t="n">
        <v>-13.2643481703524</v>
      </c>
      <c r="H30" s="151"/>
      <c r="I30" s="159" t="n">
        <v>-1.5139673764324</v>
      </c>
      <c r="J30" s="159" t="n">
        <v>-6.43501994594196</v>
      </c>
    </row>
    <row r="31" s="148" customFormat="true" ht="12" hidden="false" customHeight="false" outlineLevel="0" collapsed="false">
      <c r="A31" s="160" t="s">
        <v>63</v>
      </c>
      <c r="B31" s="160" t="s">
        <v>64</v>
      </c>
      <c r="C31" s="34" t="n">
        <v>10.1648406060813</v>
      </c>
      <c r="D31" s="34" t="n">
        <v>4.68530401376932</v>
      </c>
      <c r="E31" s="34"/>
      <c r="F31" s="34" t="n">
        <v>11.8629933072893</v>
      </c>
      <c r="G31" s="34" t="n">
        <v>6.13228591418864</v>
      </c>
      <c r="H31" s="88"/>
      <c r="I31" s="34" t="n">
        <v>12.8636279386811</v>
      </c>
      <c r="J31" s="34" t="n">
        <v>7.42541149883313</v>
      </c>
    </row>
    <row r="32" s="148" customFormat="true" ht="12" hidden="false" customHeight="false" outlineLevel="0" collapsed="false">
      <c r="A32" s="158" t="s">
        <v>65</v>
      </c>
      <c r="B32" s="158" t="s">
        <v>66</v>
      </c>
      <c r="C32" s="159" t="n">
        <v>11.1716116545422</v>
      </c>
      <c r="D32" s="159" t="n">
        <v>5.6614362805675</v>
      </c>
      <c r="E32" s="159"/>
      <c r="F32" s="159" t="n">
        <v>7.26848720369218</v>
      </c>
      <c r="G32" s="159" t="n">
        <v>1.78477720913133</v>
      </c>
      <c r="H32" s="151"/>
      <c r="I32" s="159" t="n">
        <v>11.6956268042571</v>
      </c>
      <c r="J32" s="159" t="n">
        <v>6.32542500103643</v>
      </c>
    </row>
    <row r="33" s="148" customFormat="true" ht="12" hidden="false" customHeight="false" outlineLevel="0" collapsed="false">
      <c r="A33" s="160" t="s">
        <v>67</v>
      </c>
      <c r="B33" s="160" t="s">
        <v>68</v>
      </c>
      <c r="C33" s="34" t="n">
        <v>13.7814516836355</v>
      </c>
      <c r="D33" s="34" t="n">
        <v>8.15828708180248</v>
      </c>
      <c r="E33" s="34"/>
      <c r="F33" s="34" t="n">
        <v>6.67500949866577</v>
      </c>
      <c r="G33" s="34" t="n">
        <v>1.22415679591261</v>
      </c>
      <c r="H33" s="88"/>
      <c r="I33" s="34" t="n">
        <v>14.6611611814915</v>
      </c>
      <c r="J33" s="34" t="n">
        <v>9.17396511802806</v>
      </c>
    </row>
    <row r="34" s="148" customFormat="true" ht="12" hidden="false" customHeight="false" outlineLevel="0" collapsed="false">
      <c r="A34" s="158" t="s">
        <v>69</v>
      </c>
      <c r="B34" s="158" t="s">
        <v>70</v>
      </c>
      <c r="C34" s="159" t="n">
        <v>14.0128251298319</v>
      </c>
      <c r="D34" s="159" t="n">
        <v>8.37560826446713</v>
      </c>
      <c r="E34" s="159"/>
      <c r="F34" s="159" t="n">
        <v>13.553010412478</v>
      </c>
      <c r="G34" s="159" t="n">
        <v>7.7025783602495</v>
      </c>
      <c r="H34" s="151"/>
      <c r="I34" s="159" t="n">
        <v>13.0027320427615</v>
      </c>
      <c r="J34" s="159" t="n">
        <v>7.50272743025962</v>
      </c>
    </row>
    <row r="35" s="148" customFormat="true" ht="12" hidden="false" customHeight="false" outlineLevel="0" collapsed="false">
      <c r="A35" s="160" t="s">
        <v>71</v>
      </c>
      <c r="B35" s="160" t="s">
        <v>72</v>
      </c>
      <c r="C35" s="34" t="n">
        <v>25.7791885279621</v>
      </c>
      <c r="D35" s="34" t="n">
        <v>19.6300995410507</v>
      </c>
      <c r="E35" s="34"/>
      <c r="F35" s="34" t="n">
        <v>18.1963840208468</v>
      </c>
      <c r="G35" s="34" t="n">
        <v>12.1288697726834</v>
      </c>
      <c r="H35" s="88"/>
      <c r="I35" s="34" t="n">
        <v>13.2088488970026</v>
      </c>
      <c r="J35" s="34" t="n">
        <v>7.77012413893985</v>
      </c>
    </row>
    <row r="36" s="148" customFormat="true" ht="12" hidden="false" customHeight="false" outlineLevel="0" collapsed="false">
      <c r="A36" s="158" t="s">
        <v>73</v>
      </c>
      <c r="B36" s="158" t="s">
        <v>74</v>
      </c>
      <c r="C36" s="159" t="n">
        <v>6.91656994843779</v>
      </c>
      <c r="D36" s="159" t="n">
        <v>1.6188675105975</v>
      </c>
      <c r="E36" s="159"/>
      <c r="F36" s="159" t="n">
        <v>4.1678907306667</v>
      </c>
      <c r="G36" s="159" t="n">
        <v>-1.16307387719867</v>
      </c>
      <c r="H36" s="151"/>
      <c r="I36" s="159" t="n">
        <v>9.13540038925957</v>
      </c>
      <c r="J36" s="159" t="n">
        <v>3.88533042591002</v>
      </c>
    </row>
    <row r="37" s="148" customFormat="true" ht="12" hidden="false" customHeight="false" outlineLevel="0" collapsed="false">
      <c r="A37" s="160" t="s">
        <v>75</v>
      </c>
      <c r="B37" s="160" t="s">
        <v>76</v>
      </c>
      <c r="C37" s="34" t="n">
        <v>4.9817087806453</v>
      </c>
      <c r="D37" s="34" t="n">
        <v>-0.332866944938359</v>
      </c>
      <c r="E37" s="34"/>
      <c r="F37" s="34" t="n">
        <v>4.69301563637978</v>
      </c>
      <c r="G37" s="34" t="n">
        <v>-0.677533371514394</v>
      </c>
      <c r="H37" s="88"/>
      <c r="I37" s="34" t="n">
        <v>5.7329482676592</v>
      </c>
      <c r="J37" s="34" t="n">
        <v>0.617587007295439</v>
      </c>
    </row>
    <row r="38" s="148" customFormat="true" ht="12" hidden="false" customHeight="false" outlineLevel="0" collapsed="false">
      <c r="A38" s="158" t="s">
        <v>77</v>
      </c>
      <c r="B38" s="158" t="s">
        <v>78</v>
      </c>
      <c r="C38" s="159" t="n">
        <v>2.82197919657536</v>
      </c>
      <c r="D38" s="159" t="n">
        <v>-2.31965888026547</v>
      </c>
      <c r="E38" s="159"/>
      <c r="F38" s="159" t="n">
        <v>10.2365929845408</v>
      </c>
      <c r="G38" s="159" t="n">
        <v>4.56450563429913</v>
      </c>
      <c r="H38" s="151"/>
      <c r="I38" s="159" t="n">
        <v>0.0685144807050397</v>
      </c>
      <c r="J38" s="159" t="n">
        <v>-4.7875551602904</v>
      </c>
    </row>
    <row r="39" s="148" customFormat="true" ht="12" hidden="false" customHeight="false" outlineLevel="0" collapsed="false">
      <c r="A39" s="160" t="s">
        <v>79</v>
      </c>
      <c r="B39" s="160" t="s">
        <v>80</v>
      </c>
      <c r="C39" s="34" t="n">
        <v>1.99146952631273</v>
      </c>
      <c r="D39" s="34" t="n">
        <v>-3.03519374509016</v>
      </c>
      <c r="E39" s="34"/>
      <c r="F39" s="34" t="n">
        <v>-5.05715061115518</v>
      </c>
      <c r="G39" s="34" t="n">
        <v>-9.92924303633858</v>
      </c>
      <c r="H39" s="88"/>
      <c r="I39" s="34" t="n">
        <v>4.11770191761454</v>
      </c>
      <c r="J39" s="34" t="n">
        <v>-0.923004056740462</v>
      </c>
    </row>
    <row r="40" s="148" customFormat="true" ht="12" hidden="false" customHeight="false" outlineLevel="0" collapsed="false">
      <c r="A40" s="158" t="s">
        <v>81</v>
      </c>
      <c r="B40" s="158" t="s">
        <v>82</v>
      </c>
      <c r="C40" s="159" t="n">
        <v>10.4096905386945</v>
      </c>
      <c r="D40" s="159" t="n">
        <v>4.9104932820224</v>
      </c>
      <c r="E40" s="159"/>
      <c r="F40" s="159" t="n">
        <v>8.33033337420568</v>
      </c>
      <c r="G40" s="159" t="n">
        <v>2.7770121878077</v>
      </c>
      <c r="H40" s="151"/>
      <c r="I40" s="159" t="n">
        <v>10.6955997271095</v>
      </c>
      <c r="J40" s="159" t="n">
        <v>5.36857577706307</v>
      </c>
    </row>
    <row r="41" s="148" customFormat="true" ht="12" hidden="false" customHeight="false" outlineLevel="0" collapsed="false">
      <c r="A41" s="160" t="s">
        <v>83</v>
      </c>
      <c r="B41" s="160" t="s">
        <v>84</v>
      </c>
      <c r="C41" s="34" t="n">
        <v>19.2882423926247</v>
      </c>
      <c r="D41" s="34" t="n">
        <v>13.3137150877236</v>
      </c>
      <c r="E41" s="34"/>
      <c r="F41" s="34" t="n">
        <v>20.961302234356</v>
      </c>
      <c r="G41" s="34" t="n">
        <v>14.7775722686797</v>
      </c>
      <c r="H41" s="88"/>
      <c r="I41" s="34" t="n">
        <v>7.46520735424143</v>
      </c>
      <c r="J41" s="34" t="n">
        <v>2.26112499003091</v>
      </c>
    </row>
    <row r="42" s="148" customFormat="true" ht="12" hidden="false" customHeight="false" outlineLevel="0" collapsed="false">
      <c r="A42" s="158" t="s">
        <v>85</v>
      </c>
      <c r="B42" s="158" t="s">
        <v>86</v>
      </c>
      <c r="C42" s="159" t="n">
        <v>6.85715673368212</v>
      </c>
      <c r="D42" s="159" t="n">
        <v>1.49995310955915</v>
      </c>
      <c r="E42" s="159"/>
      <c r="F42" s="159" t="n">
        <v>10.8292213461539</v>
      </c>
      <c r="G42" s="159" t="n">
        <v>5.12630558334051</v>
      </c>
      <c r="H42" s="151"/>
      <c r="I42" s="159" t="n">
        <v>3.37275253623022</v>
      </c>
      <c r="J42" s="159" t="n">
        <v>-1.62849467137215</v>
      </c>
    </row>
    <row r="43" s="148" customFormat="true" ht="12" hidden="false" customHeight="false" outlineLevel="0" collapsed="false">
      <c r="A43" s="160" t="s">
        <v>87</v>
      </c>
      <c r="B43" s="160" t="s">
        <v>88</v>
      </c>
      <c r="C43" s="34" t="n">
        <v>2.15993686388885</v>
      </c>
      <c r="D43" s="34" t="n">
        <v>-3.02665868486359</v>
      </c>
      <c r="E43" s="34"/>
      <c r="F43" s="34" t="n">
        <v>3.89576129051197</v>
      </c>
      <c r="G43" s="34" t="n">
        <v>-1.45073470285269</v>
      </c>
      <c r="H43" s="88"/>
      <c r="I43" s="34" t="n">
        <v>-0.507684449197932</v>
      </c>
      <c r="J43" s="34" t="n">
        <v>-5.34979399965455</v>
      </c>
    </row>
    <row r="44" s="148" customFormat="true" ht="12" hidden="false" customHeight="false" outlineLevel="0" collapsed="false">
      <c r="A44" s="158" t="s">
        <v>89</v>
      </c>
      <c r="B44" s="158" t="s">
        <v>90</v>
      </c>
      <c r="C44" s="159" t="n">
        <v>-3.02567032586805</v>
      </c>
      <c r="D44" s="159" t="n">
        <v>-7.83745098856997</v>
      </c>
      <c r="E44" s="159"/>
      <c r="F44" s="159" t="n">
        <v>2.79489955451662</v>
      </c>
      <c r="G44" s="159" t="n">
        <v>-2.48691678613721</v>
      </c>
      <c r="H44" s="151"/>
      <c r="I44" s="159" t="n">
        <v>-6.81878075607285</v>
      </c>
      <c r="J44" s="159" t="n">
        <v>-11.3767201518879</v>
      </c>
    </row>
    <row r="45" s="148" customFormat="true" ht="12" hidden="false" customHeight="false" outlineLevel="0" collapsed="false">
      <c r="A45" s="160" t="s">
        <v>91</v>
      </c>
      <c r="B45" s="160" t="s">
        <v>92</v>
      </c>
      <c r="C45" s="34" t="n">
        <v>8.93428006811579</v>
      </c>
      <c r="D45" s="34" t="n">
        <v>3.50647680865559</v>
      </c>
      <c r="E45" s="34"/>
      <c r="F45" s="34" t="n">
        <v>12.0029073674507</v>
      </c>
      <c r="G45" s="34" t="n">
        <v>6.25355075523537</v>
      </c>
      <c r="H45" s="88"/>
      <c r="I45" s="34" t="n">
        <v>6.64321817818654</v>
      </c>
      <c r="J45" s="34" t="n">
        <v>1.47734957367427</v>
      </c>
    </row>
    <row r="46" s="148" customFormat="true" ht="12" hidden="false" customHeight="false" outlineLevel="0" collapsed="false">
      <c r="A46" s="158" t="s">
        <v>93</v>
      </c>
      <c r="B46" s="158" t="s">
        <v>94</v>
      </c>
      <c r="C46" s="159" t="n">
        <v>2.43370662605156</v>
      </c>
      <c r="D46" s="159" t="n">
        <v>-2.63190928773863</v>
      </c>
      <c r="E46" s="159"/>
      <c r="F46" s="159" t="n">
        <v>-1.02657577634047</v>
      </c>
      <c r="G46" s="159" t="n">
        <v>-6.11853939900919</v>
      </c>
      <c r="H46" s="151"/>
      <c r="I46" s="159" t="n">
        <v>3.77692196595689</v>
      </c>
      <c r="J46" s="159" t="n">
        <v>-1.2339683303498</v>
      </c>
    </row>
    <row r="47" s="148" customFormat="true" ht="12" hidden="false" customHeight="false" outlineLevel="0" collapsed="false">
      <c r="A47" s="160" t="s">
        <v>95</v>
      </c>
      <c r="B47" s="160" t="s">
        <v>96</v>
      </c>
      <c r="C47" s="34" t="n">
        <v>4.41922637817567</v>
      </c>
      <c r="D47" s="34" t="n">
        <v>-0.737419190332389</v>
      </c>
      <c r="E47" s="34"/>
      <c r="F47" s="34" t="n">
        <v>3.72054947257459</v>
      </c>
      <c r="G47" s="34" t="n">
        <v>-1.60424566349699</v>
      </c>
      <c r="H47" s="88"/>
      <c r="I47" s="34" t="n">
        <v>5.14443091697003</v>
      </c>
      <c r="J47" s="34" t="n">
        <v>0.0415104087893914</v>
      </c>
    </row>
    <row r="48" s="148" customFormat="true" ht="12" hidden="false" customHeight="false" outlineLevel="0" collapsed="false">
      <c r="A48" s="158" t="s">
        <v>97</v>
      </c>
      <c r="B48" s="158" t="s">
        <v>98</v>
      </c>
      <c r="C48" s="159" t="n">
        <v>3.76814389693556</v>
      </c>
      <c r="D48" s="159" t="n">
        <v>-1.39546066730091</v>
      </c>
      <c r="E48" s="159"/>
      <c r="F48" s="159" t="n">
        <v>4.5160945468776</v>
      </c>
      <c r="G48" s="159" t="n">
        <v>-0.865998993028794</v>
      </c>
      <c r="H48" s="151"/>
      <c r="I48" s="159" t="n">
        <v>1.99065695632228</v>
      </c>
      <c r="J48" s="159" t="n">
        <v>-2.94927316035205</v>
      </c>
    </row>
    <row r="49" s="148" customFormat="true" ht="12" hidden="false" customHeight="false" outlineLevel="0" collapsed="false">
      <c r="A49" s="160" t="s">
        <v>99</v>
      </c>
      <c r="B49" s="160" t="s">
        <v>100</v>
      </c>
      <c r="C49" s="34" t="n">
        <v>6.72200030240582</v>
      </c>
      <c r="D49" s="34" t="n">
        <v>1.42440513735387</v>
      </c>
      <c r="E49" s="34"/>
      <c r="F49" s="34" t="n">
        <v>-0.174550522566219</v>
      </c>
      <c r="G49" s="34" t="n">
        <v>-5.28772449733654</v>
      </c>
      <c r="H49" s="88"/>
      <c r="I49" s="34" t="n">
        <v>7.99389531096419</v>
      </c>
      <c r="J49" s="34" t="n">
        <v>2.75614011508754</v>
      </c>
    </row>
    <row r="50" s="148" customFormat="true" ht="12" hidden="false" customHeight="false" outlineLevel="0" collapsed="false">
      <c r="A50" s="158" t="s">
        <v>101</v>
      </c>
      <c r="B50" s="158" t="s">
        <v>102</v>
      </c>
      <c r="C50" s="159" t="n">
        <v>12.9044570097144</v>
      </c>
      <c r="D50" s="159" t="n">
        <v>7.24775319262447</v>
      </c>
      <c r="E50" s="159"/>
      <c r="F50" s="159" t="n">
        <v>18.0120398279575</v>
      </c>
      <c r="G50" s="159" t="n">
        <v>11.9240652282036</v>
      </c>
      <c r="H50" s="151"/>
      <c r="I50" s="159" t="n">
        <v>10.3908974250606</v>
      </c>
      <c r="J50" s="159" t="n">
        <v>5.00356929029189</v>
      </c>
    </row>
    <row r="51" s="148" customFormat="true" ht="12" hidden="false" customHeight="false" outlineLevel="0" collapsed="false">
      <c r="A51" s="160" t="s">
        <v>103</v>
      </c>
      <c r="B51" s="160" t="s">
        <v>104</v>
      </c>
      <c r="C51" s="34" t="n">
        <v>-2.33343955343153</v>
      </c>
      <c r="D51" s="34" t="n">
        <v>-7.21029855195117</v>
      </c>
      <c r="E51" s="34"/>
      <c r="F51" s="34" t="n">
        <v>-3.13578898921175</v>
      </c>
      <c r="G51" s="34" t="n">
        <v>-8.11541204580459</v>
      </c>
      <c r="H51" s="88"/>
      <c r="I51" s="34" t="n">
        <v>3.75378178140551</v>
      </c>
      <c r="J51" s="34" t="n">
        <v>-1.24255246244495</v>
      </c>
    </row>
    <row r="52" s="148" customFormat="true" ht="12" hidden="false" customHeight="false" outlineLevel="0" collapsed="false">
      <c r="A52" s="158" t="s">
        <v>105</v>
      </c>
      <c r="B52" s="158" t="s">
        <v>106</v>
      </c>
      <c r="C52" s="159" t="n">
        <v>5.59161675526616</v>
      </c>
      <c r="D52" s="159" t="n">
        <v>0.309880577679289</v>
      </c>
      <c r="E52" s="159"/>
      <c r="F52" s="159" t="n">
        <v>0.422029724331141</v>
      </c>
      <c r="G52" s="159" t="n">
        <v>-4.73261872511136</v>
      </c>
      <c r="H52" s="151"/>
      <c r="I52" s="159" t="n">
        <v>5.17650813335551</v>
      </c>
      <c r="J52" s="159" t="n">
        <v>0.0566736542661594</v>
      </c>
    </row>
    <row r="53" s="148" customFormat="true" ht="12" hidden="false" customHeight="false" outlineLevel="0" collapsed="false">
      <c r="A53" s="160" t="s">
        <v>107</v>
      </c>
      <c r="B53" s="160" t="s">
        <v>108</v>
      </c>
      <c r="C53" s="34" t="n">
        <v>13.2355574773495</v>
      </c>
      <c r="D53" s="34" t="n">
        <v>7.58525004640362</v>
      </c>
      <c r="E53" s="34"/>
      <c r="F53" s="34" t="n">
        <v>15.5792218814901</v>
      </c>
      <c r="G53" s="34" t="n">
        <v>9.61418826413178</v>
      </c>
      <c r="H53" s="88"/>
      <c r="I53" s="34" t="n">
        <v>8.64680648845266</v>
      </c>
      <c r="J53" s="34" t="n">
        <v>3.36886565550367</v>
      </c>
    </row>
    <row r="54" s="148" customFormat="true" ht="12" hidden="false" customHeight="false" outlineLevel="0" collapsed="false">
      <c r="A54" s="158" t="s">
        <v>109</v>
      </c>
      <c r="B54" s="158" t="s">
        <v>110</v>
      </c>
      <c r="C54" s="159" t="n">
        <v>2.86078570440667</v>
      </c>
      <c r="D54" s="159" t="n">
        <v>-2.28277962714928</v>
      </c>
      <c r="E54" s="159"/>
      <c r="F54" s="159" t="n">
        <v>-1.59677177068286</v>
      </c>
      <c r="G54" s="159" t="n">
        <v>-6.64647843891141</v>
      </c>
      <c r="H54" s="151"/>
      <c r="I54" s="159" t="n">
        <v>7.90637569816979</v>
      </c>
      <c r="J54" s="159" t="n">
        <v>2.66812343822036</v>
      </c>
    </row>
    <row r="55" s="148" customFormat="true" ht="12" hidden="false" customHeight="false" outlineLevel="0" collapsed="false">
      <c r="A55" s="160" t="s">
        <v>111</v>
      </c>
      <c r="B55" s="160" t="s">
        <v>112</v>
      </c>
      <c r="C55" s="34" t="n">
        <v>8.1819465201362</v>
      </c>
      <c r="D55" s="34" t="n">
        <v>2.73070771940731</v>
      </c>
      <c r="E55" s="34"/>
      <c r="F55" s="34" t="n">
        <v>7.52804143548875</v>
      </c>
      <c r="G55" s="34" t="n">
        <v>2.01749478656215</v>
      </c>
      <c r="H55" s="88"/>
      <c r="I55" s="34" t="n">
        <v>10.3075337535899</v>
      </c>
      <c r="J55" s="34" t="n">
        <v>4.94612855609535</v>
      </c>
    </row>
    <row r="56" s="148" customFormat="true" ht="12" hidden="false" customHeight="false" outlineLevel="0" collapsed="false">
      <c r="A56" s="158" t="s">
        <v>113</v>
      </c>
      <c r="B56" s="158" t="s">
        <v>114</v>
      </c>
      <c r="C56" s="159" t="n">
        <v>3.58174731776071</v>
      </c>
      <c r="D56" s="159" t="n">
        <v>-1.65679913839852</v>
      </c>
      <c r="E56" s="159"/>
      <c r="F56" s="159" t="n">
        <v>4.33443117810792</v>
      </c>
      <c r="G56" s="159" t="n">
        <v>-1.07970325463035</v>
      </c>
      <c r="H56" s="151"/>
      <c r="I56" s="159" t="n">
        <v>5.17009647912823</v>
      </c>
      <c r="J56" s="159" t="n">
        <v>0.00749465258667037</v>
      </c>
    </row>
    <row r="57" s="148" customFormat="true" ht="12" hidden="false" customHeight="false" outlineLevel="0" collapsed="false">
      <c r="A57" s="160" t="s">
        <v>115</v>
      </c>
      <c r="B57" s="160" t="s">
        <v>116</v>
      </c>
      <c r="C57" s="34" t="n">
        <v>10.063356808716</v>
      </c>
      <c r="D57" s="34" t="n">
        <v>4.56429735003714</v>
      </c>
      <c r="E57" s="34"/>
      <c r="F57" s="34" t="n">
        <v>9.42216712493234</v>
      </c>
      <c r="G57" s="34" t="n">
        <v>3.80168351398613</v>
      </c>
      <c r="H57" s="88"/>
      <c r="I57" s="34" t="n">
        <v>9.08092671499574</v>
      </c>
      <c r="J57" s="34" t="n">
        <v>3.82936025969869</v>
      </c>
    </row>
    <row r="58" s="148" customFormat="true" ht="12" hidden="false" customHeight="false" outlineLevel="0" collapsed="false">
      <c r="A58" s="158" t="s">
        <v>117</v>
      </c>
      <c r="B58" s="158" t="s">
        <v>118</v>
      </c>
      <c r="C58" s="159" t="n">
        <v>7.5398153641701</v>
      </c>
      <c r="D58" s="159" t="n">
        <v>2.15119154911223</v>
      </c>
      <c r="E58" s="159"/>
      <c r="F58" s="159" t="n">
        <v>11.8387649862336</v>
      </c>
      <c r="G58" s="159" t="n">
        <v>6.1045985742467</v>
      </c>
      <c r="H58" s="151"/>
      <c r="I58" s="159" t="n">
        <v>1.22032565234453</v>
      </c>
      <c r="J58" s="159" t="n">
        <v>-3.75763658779771</v>
      </c>
    </row>
    <row r="59" s="148" customFormat="true" ht="12" hidden="false" customHeight="false" outlineLevel="0" collapsed="false">
      <c r="A59" s="160" t="s">
        <v>119</v>
      </c>
      <c r="B59" s="160" t="s">
        <v>120</v>
      </c>
      <c r="C59" s="34" t="n">
        <v>6.51588205893514</v>
      </c>
      <c r="D59" s="34" t="n">
        <v>1.22400805292568</v>
      </c>
      <c r="E59" s="34"/>
      <c r="F59" s="34" t="n">
        <v>0.730556980161401</v>
      </c>
      <c r="G59" s="34" t="n">
        <v>-4.43086905112493</v>
      </c>
      <c r="H59" s="88"/>
      <c r="I59" s="34" t="n">
        <v>9.85014245932463</v>
      </c>
      <c r="J59" s="34" t="n">
        <v>4.53082237296232</v>
      </c>
    </row>
    <row r="60" s="148" customFormat="true" ht="12" hidden="false" customHeight="false" outlineLevel="0" collapsed="false">
      <c r="A60" s="158" t="s">
        <v>121</v>
      </c>
      <c r="B60" s="148" t="s">
        <v>122</v>
      </c>
      <c r="C60" s="159" t="n">
        <v>6.67657512725715</v>
      </c>
      <c r="D60" s="159" t="n">
        <v>1.28278571232232</v>
      </c>
      <c r="E60" s="159"/>
      <c r="F60" s="159" t="n">
        <v>5.07515779144987</v>
      </c>
      <c r="G60" s="159" t="n">
        <v>-0.362650868678394</v>
      </c>
      <c r="H60" s="151"/>
      <c r="I60" s="159" t="n">
        <v>8.89402336959297</v>
      </c>
      <c r="J60" s="159" t="n">
        <v>3.54389813561624</v>
      </c>
    </row>
    <row r="61" s="148" customFormat="true" ht="12" hidden="false" customHeight="false" outlineLevel="0" collapsed="false">
      <c r="A61" s="160" t="s">
        <v>123</v>
      </c>
      <c r="B61" s="160" t="s">
        <v>124</v>
      </c>
      <c r="C61" s="34" t="n">
        <v>4.15160926790883</v>
      </c>
      <c r="D61" s="34" t="n">
        <v>-1.08322776416315</v>
      </c>
      <c r="E61" s="34"/>
      <c r="F61" s="34" t="n">
        <v>4.47109399491519</v>
      </c>
      <c r="G61" s="34" t="n">
        <v>-0.910861370152738</v>
      </c>
      <c r="H61" s="88"/>
      <c r="I61" s="34" t="n">
        <v>3.43710215783795</v>
      </c>
      <c r="J61" s="34" t="n">
        <v>-1.57137485013159</v>
      </c>
    </row>
    <row r="62" s="148" customFormat="true" ht="12" hidden="false" customHeight="false" outlineLevel="0" collapsed="false">
      <c r="A62" s="158" t="s">
        <v>125</v>
      </c>
      <c r="B62" s="148" t="s">
        <v>126</v>
      </c>
      <c r="C62" s="159" t="n">
        <v>12.1087103767666</v>
      </c>
      <c r="D62" s="159" t="n">
        <v>6.52403909562158</v>
      </c>
      <c r="E62" s="159"/>
      <c r="F62" s="159" t="n">
        <v>14.7900438583864</v>
      </c>
      <c r="G62" s="159" t="n">
        <v>8.92352373862448</v>
      </c>
      <c r="H62" s="151"/>
      <c r="I62" s="159" t="n">
        <v>11.4548388726613</v>
      </c>
      <c r="J62" s="159" t="n">
        <v>6.04244398748957</v>
      </c>
    </row>
    <row r="63" s="148" customFormat="true" ht="12" hidden="false" customHeight="false" outlineLevel="0" collapsed="false">
      <c r="A63" s="161" t="s">
        <v>127</v>
      </c>
      <c r="B63" s="161" t="s">
        <v>128</v>
      </c>
      <c r="C63" s="37" t="n">
        <v>-4.57580108051392</v>
      </c>
      <c r="D63" s="37" t="n">
        <v>-9.38655975611944</v>
      </c>
      <c r="E63" s="37"/>
      <c r="F63" s="37" t="n">
        <v>-4.9501318565396</v>
      </c>
      <c r="G63" s="37" t="n">
        <v>-9.80726883265156</v>
      </c>
      <c r="H63" s="35"/>
      <c r="I63" s="37" t="n">
        <v>3.02013275467534</v>
      </c>
      <c r="J63" s="37" t="n">
        <v>-1.95550120952317</v>
      </c>
    </row>
    <row r="64" s="148" customFormat="true" ht="12" hidden="false" customHeight="false" outlineLevel="0" collapsed="false">
      <c r="A64" s="151" t="s">
        <v>129</v>
      </c>
    </row>
    <row r="65" s="148" customFormat="true" ht="13.5" hidden="false" customHeight="false" outlineLevel="0" collapsed="false">
      <c r="A65" s="162" t="s">
        <v>233</v>
      </c>
    </row>
    <row r="66" s="148" customFormat="true" ht="12" hidden="false" customHeight="false" outlineLevel="0" collapsed="false">
      <c r="A66" s="39" t="s">
        <v>146</v>
      </c>
    </row>
    <row r="67" s="148" customFormat="true" ht="12" hidden="false" customHeight="false" outlineLevel="0" collapsed="false"/>
    <row r="68" s="148" customFormat="true" ht="12" hidden="false" customHeight="false" outlineLevel="0" collapsed="false"/>
    <row r="69" s="148" customFormat="true" ht="12" hidden="false" customHeight="false" outlineLevel="0" collapsed="false"/>
    <row r="70" s="148" customFormat="true" ht="12" hidden="false" customHeight="false" outlineLevel="0" collapsed="false"/>
    <row r="71" s="148" customFormat="true" ht="12" hidden="false" customHeight="false" outlineLevel="0" collapsed="false"/>
    <row r="72" s="148" customFormat="true" ht="12" hidden="false" customHeight="false" outlineLevel="0" collapsed="false"/>
    <row r="73" s="148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3" width="59.85"/>
    <col collapsed="false" customWidth="false" hidden="false" outlineLevel="0" max="4" min="3" style="140" width="11.42"/>
    <col collapsed="false" customWidth="true" hidden="false" outlineLevel="0" max="5" min="5" style="163" width="1.7"/>
    <col collapsed="false" customWidth="false" hidden="false" outlineLevel="0" max="6" min="6" style="140" width="11.42"/>
    <col collapsed="false" customWidth="false" hidden="false" outlineLevel="0" max="7" min="7" style="163" width="11.42"/>
    <col collapsed="false" customWidth="true" hidden="false" outlineLevel="0" max="8" min="8" style="163" width="1.7"/>
    <col collapsed="false" customWidth="false" hidden="false" outlineLevel="0" max="9" min="9" style="140" width="11.42"/>
    <col collapsed="false" customWidth="false" hidden="false" outlineLevel="0" max="10" min="10" style="163" width="11.42"/>
    <col collapsed="false" customWidth="true" hidden="false" outlineLevel="0" max="11" min="11" style="163" width="4.56"/>
    <col collapsed="false" customWidth="false" hidden="false" outlineLevel="0" max="257" min="12" style="163" width="11.42"/>
  </cols>
  <sheetData>
    <row r="6" s="164" customFormat="true" ht="15" hidden="false" customHeight="false" outlineLevel="0" collapsed="false">
      <c r="A6" s="141" t="s">
        <v>18</v>
      </c>
      <c r="C6" s="142"/>
      <c r="D6" s="142"/>
      <c r="F6" s="142"/>
      <c r="I6" s="142"/>
    </row>
    <row r="7" s="164" customFormat="true" ht="15" hidden="false" customHeight="false" outlineLevel="0" collapsed="false">
      <c r="A7" s="132" t="s">
        <v>12</v>
      </c>
      <c r="C7" s="142"/>
      <c r="D7" s="142"/>
      <c r="F7" s="142"/>
      <c r="I7" s="142"/>
    </row>
    <row r="8" s="164" customFormat="true" ht="15" hidden="false" customHeight="false" outlineLevel="0" collapsed="false">
      <c r="A8" s="143" t="s">
        <v>148</v>
      </c>
      <c r="C8" s="144"/>
      <c r="D8" s="144"/>
      <c r="E8" s="165"/>
      <c r="F8" s="144"/>
      <c r="G8" s="144"/>
      <c r="H8" s="165"/>
      <c r="I8" s="144"/>
      <c r="J8" s="165"/>
    </row>
    <row r="9" s="164" customFormat="true" ht="12" hidden="false" customHeight="true" outlineLevel="0" collapsed="false">
      <c r="A9" s="166"/>
      <c r="B9" s="166"/>
      <c r="C9" s="145"/>
      <c r="D9" s="145"/>
      <c r="E9" s="166"/>
      <c r="F9" s="145"/>
      <c r="G9" s="166"/>
      <c r="H9" s="166"/>
      <c r="I9" s="145"/>
      <c r="J9" s="97"/>
    </row>
    <row r="10" s="7" customFormat="true" ht="12" hidden="false" customHeight="false" outlineLevel="0" collapsed="false">
      <c r="A10" s="167" t="s">
        <v>22</v>
      </c>
      <c r="B10" s="168" t="s">
        <v>27</v>
      </c>
      <c r="C10" s="134" t="s">
        <v>189</v>
      </c>
      <c r="D10" s="134"/>
      <c r="E10" s="147"/>
      <c r="F10" s="134" t="s">
        <v>24</v>
      </c>
      <c r="G10" s="134"/>
      <c r="H10" s="147"/>
      <c r="I10" s="134" t="s">
        <v>25</v>
      </c>
      <c r="J10" s="134"/>
    </row>
    <row r="11" s="7" customFormat="true" ht="12" hidden="false" customHeight="false" outlineLevel="0" collapsed="false">
      <c r="A11" s="169" t="s">
        <v>26</v>
      </c>
      <c r="B11" s="168"/>
      <c r="C11" s="150" t="s">
        <v>231</v>
      </c>
      <c r="D11" s="150" t="s">
        <v>139</v>
      </c>
      <c r="E11" s="149"/>
      <c r="F11" s="150" t="s">
        <v>231</v>
      </c>
      <c r="G11" s="150" t="s">
        <v>139</v>
      </c>
      <c r="H11" s="151"/>
      <c r="I11" s="150" t="s">
        <v>231</v>
      </c>
      <c r="J11" s="150" t="s">
        <v>139</v>
      </c>
    </row>
    <row r="12" s="7" customFormat="true" ht="12" hidden="false" customHeight="false" outlineLevel="0" collapsed="false">
      <c r="A12" s="170" t="s">
        <v>28</v>
      </c>
      <c r="B12" s="168"/>
      <c r="C12" s="150"/>
      <c r="D12" s="150"/>
      <c r="E12" s="153"/>
      <c r="F12" s="150"/>
      <c r="G12" s="150"/>
      <c r="H12" s="153"/>
      <c r="I12" s="150"/>
      <c r="J12" s="150"/>
    </row>
    <row r="13" s="7" customFormat="true" ht="12" hidden="false" customHeight="false" outlineLevel="0" collapsed="false">
      <c r="A13" s="171"/>
      <c r="B13" s="172" t="s">
        <v>140</v>
      </c>
      <c r="C13" s="149"/>
      <c r="D13" s="149"/>
      <c r="E13" s="173"/>
      <c r="F13" s="149"/>
      <c r="G13" s="169"/>
      <c r="I13" s="148"/>
    </row>
    <row r="14" s="7" customFormat="true" ht="12" hidden="false" customHeight="false" outlineLevel="0" collapsed="false">
      <c r="A14" s="174" t="s">
        <v>29</v>
      </c>
      <c r="B14" s="174" t="s">
        <v>30</v>
      </c>
      <c r="C14" s="159" t="n">
        <v>6.58606294501569</v>
      </c>
      <c r="D14" s="159" t="n">
        <v>1.28460448301897</v>
      </c>
      <c r="E14" s="159"/>
      <c r="F14" s="159" t="n">
        <v>8.67896698601669</v>
      </c>
      <c r="G14" s="159" t="n">
        <v>3.10676200149242</v>
      </c>
      <c r="H14" s="159"/>
      <c r="I14" s="159" t="n">
        <v>5.27554467773133</v>
      </c>
      <c r="J14" s="159" t="n">
        <v>0.188213274197269</v>
      </c>
    </row>
    <row r="15" s="7" customFormat="true" ht="12" hidden="false" customHeight="false" outlineLevel="0" collapsed="false">
      <c r="A15" s="160" t="s">
        <v>31</v>
      </c>
      <c r="B15" s="160" t="s">
        <v>32</v>
      </c>
      <c r="C15" s="34" t="n">
        <v>6.59946603832431</v>
      </c>
      <c r="D15" s="34" t="n">
        <v>1.29748985535258</v>
      </c>
      <c r="E15" s="34"/>
      <c r="F15" s="34" t="n">
        <v>8.67988508819175</v>
      </c>
      <c r="G15" s="34" t="n">
        <v>3.10768847584062</v>
      </c>
      <c r="H15" s="34"/>
      <c r="I15" s="34" t="n">
        <v>5.29299376367438</v>
      </c>
      <c r="J15" s="34" t="n">
        <v>0.204797552122504</v>
      </c>
    </row>
    <row r="16" s="7" customFormat="true" ht="12" hidden="false" customHeight="false" outlineLevel="0" collapsed="false">
      <c r="A16" s="174" t="s">
        <v>33</v>
      </c>
      <c r="B16" s="174" t="s">
        <v>34</v>
      </c>
      <c r="C16" s="159" t="n">
        <v>8.17622699723026</v>
      </c>
      <c r="D16" s="159" t="n">
        <v>2.82929239759926</v>
      </c>
      <c r="E16" s="159"/>
      <c r="F16" s="159" t="n">
        <v>9.58074013197252</v>
      </c>
      <c r="G16" s="159" t="n">
        <v>3.96368568568894</v>
      </c>
      <c r="H16" s="159"/>
      <c r="I16" s="159" t="n">
        <v>7.62642807065739</v>
      </c>
      <c r="J16" s="159" t="n">
        <v>2.45156528598682</v>
      </c>
    </row>
    <row r="17" s="7" customFormat="true" ht="12" hidden="false" customHeight="false" outlineLevel="0" collapsed="false">
      <c r="A17" s="160" t="s">
        <v>35</v>
      </c>
      <c r="B17" s="160" t="s">
        <v>232</v>
      </c>
      <c r="C17" s="34" t="n">
        <v>3.45184304359152</v>
      </c>
      <c r="D17" s="34" t="n">
        <v>-1.73442469998284</v>
      </c>
      <c r="E17" s="34"/>
      <c r="F17" s="34" t="n">
        <v>3.47252063869625</v>
      </c>
      <c r="G17" s="34" t="n">
        <v>-1.84248527795869</v>
      </c>
      <c r="H17" s="34"/>
      <c r="I17" s="34" t="n">
        <v>6.46571737112371</v>
      </c>
      <c r="J17" s="34" t="n">
        <v>1.31971021769919</v>
      </c>
    </row>
    <row r="18" s="7" customFormat="true" ht="12" hidden="false" customHeight="false" outlineLevel="0" collapsed="false">
      <c r="A18" s="174" t="s">
        <v>37</v>
      </c>
      <c r="B18" s="174" t="s">
        <v>38</v>
      </c>
      <c r="C18" s="159" t="n">
        <v>11.2132187555975</v>
      </c>
      <c r="D18" s="159" t="n">
        <v>5.6980974730553</v>
      </c>
      <c r="E18" s="159"/>
      <c r="F18" s="159" t="n">
        <v>15.4878614607046</v>
      </c>
      <c r="G18" s="159" t="n">
        <v>9.59177207201263</v>
      </c>
      <c r="H18" s="159"/>
      <c r="I18" s="159" t="n">
        <v>7.46773228716846</v>
      </c>
      <c r="J18" s="159" t="n">
        <v>2.28148578037273</v>
      </c>
    </row>
    <row r="19" s="7" customFormat="true" ht="12" hidden="false" customHeight="false" outlineLevel="0" collapsed="false">
      <c r="A19" s="160" t="s">
        <v>39</v>
      </c>
      <c r="B19" s="160" t="s">
        <v>40</v>
      </c>
      <c r="C19" s="34" t="n">
        <v>3.24193144599256</v>
      </c>
      <c r="D19" s="34" t="n">
        <v>-1.92798304787921</v>
      </c>
      <c r="E19" s="34"/>
      <c r="F19" s="34" t="n">
        <v>0.46938492212163</v>
      </c>
      <c r="G19" s="34" t="n">
        <v>-4.67024897710355</v>
      </c>
      <c r="H19" s="34"/>
      <c r="I19" s="34" t="n">
        <v>8.97276096587714</v>
      </c>
      <c r="J19" s="34" t="n">
        <v>3.73346823267924</v>
      </c>
    </row>
    <row r="20" s="7" customFormat="true" ht="12" hidden="false" customHeight="false" outlineLevel="0" collapsed="false">
      <c r="A20" s="174" t="s">
        <v>41</v>
      </c>
      <c r="B20" s="174" t="s">
        <v>42</v>
      </c>
      <c r="C20" s="159" t="n">
        <v>2.81140011202199</v>
      </c>
      <c r="D20" s="159" t="n">
        <v>-2.35472704352064</v>
      </c>
      <c r="E20" s="159"/>
      <c r="F20" s="159" t="n">
        <v>7.50841669373228</v>
      </c>
      <c r="G20" s="159" t="n">
        <v>1.99821053772062</v>
      </c>
      <c r="H20" s="159"/>
      <c r="I20" s="159" t="n">
        <v>0.194947904473919</v>
      </c>
      <c r="J20" s="159" t="n">
        <v>-4.75068443878031</v>
      </c>
    </row>
    <row r="21" s="7" customFormat="true" ht="12" hidden="false" customHeight="false" outlineLevel="0" collapsed="false">
      <c r="A21" s="160" t="s">
        <v>43</v>
      </c>
      <c r="B21" s="160" t="s">
        <v>44</v>
      </c>
      <c r="C21" s="34" t="n">
        <v>2.88145639428323</v>
      </c>
      <c r="D21" s="34" t="n">
        <v>-2.30650809752154</v>
      </c>
      <c r="E21" s="34"/>
      <c r="F21" s="34" t="n">
        <v>7.68597993270321</v>
      </c>
      <c r="G21" s="34" t="n">
        <v>2.1408981594234</v>
      </c>
      <c r="H21" s="34"/>
      <c r="I21" s="34" t="n">
        <v>2.72634272169119</v>
      </c>
      <c r="J21" s="34" t="n">
        <v>-2.20769385502949</v>
      </c>
    </row>
    <row r="22" s="7" customFormat="true" ht="13.5" hidden="false" customHeight="false" outlineLevel="0" collapsed="false">
      <c r="A22" s="174" t="s">
        <v>45</v>
      </c>
      <c r="B22" s="12" t="s">
        <v>151</v>
      </c>
      <c r="C22" s="159" t="n">
        <v>8.21135588619835</v>
      </c>
      <c r="D22" s="159" t="n">
        <v>2.91428830029856</v>
      </c>
      <c r="E22" s="159"/>
      <c r="F22" s="159" t="n">
        <v>5.21874088689773</v>
      </c>
      <c r="G22" s="159" t="n">
        <v>-0.192768327547976</v>
      </c>
      <c r="H22" s="159"/>
      <c r="I22" s="159" t="n">
        <v>9.58225999531357</v>
      </c>
      <c r="J22" s="159" t="n">
        <v>4.35789076361202</v>
      </c>
    </row>
    <row r="23" s="7" customFormat="true" ht="12" hidden="false" customHeight="false" outlineLevel="0" collapsed="false">
      <c r="A23" s="160" t="s">
        <v>47</v>
      </c>
      <c r="B23" s="160" t="s">
        <v>48</v>
      </c>
      <c r="C23" s="34" t="n">
        <v>6.83620171801715</v>
      </c>
      <c r="D23" s="34" t="n">
        <v>1.54575747635</v>
      </c>
      <c r="E23" s="34"/>
      <c r="F23" s="34" t="n">
        <v>7.43910578267688</v>
      </c>
      <c r="G23" s="34" t="n">
        <v>1.9352422302046</v>
      </c>
      <c r="H23" s="34"/>
      <c r="I23" s="34" t="n">
        <v>6.41981047658409</v>
      </c>
      <c r="J23" s="34" t="n">
        <v>1.27025428631504</v>
      </c>
    </row>
    <row r="24" s="7" customFormat="true" ht="12" hidden="false" customHeight="false" outlineLevel="0" collapsed="false">
      <c r="A24" s="174" t="s">
        <v>49</v>
      </c>
      <c r="B24" s="174" t="s">
        <v>50</v>
      </c>
      <c r="C24" s="159" t="n">
        <v>7.01237951440785</v>
      </c>
      <c r="D24" s="159" t="n">
        <v>1.70052486969834</v>
      </c>
      <c r="E24" s="159"/>
      <c r="F24" s="159" t="n">
        <v>8.65922723162662</v>
      </c>
      <c r="G24" s="159" t="n">
        <v>3.12247172733093</v>
      </c>
      <c r="H24" s="159"/>
      <c r="I24" s="159" t="n">
        <v>6.49269173074709</v>
      </c>
      <c r="J24" s="159" t="n">
        <v>1.41288033035463</v>
      </c>
    </row>
    <row r="25" s="7" customFormat="true" ht="12" hidden="false" customHeight="false" outlineLevel="0" collapsed="false">
      <c r="A25" s="160" t="s">
        <v>51</v>
      </c>
      <c r="B25" s="160" t="s">
        <v>52</v>
      </c>
      <c r="C25" s="34" t="n">
        <v>10.9412821415608</v>
      </c>
      <c r="D25" s="34" t="n">
        <v>5.48931894884417</v>
      </c>
      <c r="E25" s="34"/>
      <c r="F25" s="34" t="n">
        <v>25.412339160167</v>
      </c>
      <c r="G25" s="34" t="n">
        <v>18.9544048564433</v>
      </c>
      <c r="H25" s="34"/>
      <c r="I25" s="34" t="n">
        <v>9.84272550023002</v>
      </c>
      <c r="J25" s="34" t="n">
        <v>4.4574514527588</v>
      </c>
    </row>
    <row r="26" s="7" customFormat="true" ht="12" hidden="false" customHeight="false" outlineLevel="0" collapsed="false">
      <c r="A26" s="174" t="s">
        <v>53</v>
      </c>
      <c r="B26" s="174" t="s">
        <v>54</v>
      </c>
      <c r="C26" s="159" t="n">
        <v>0.443008353297336</v>
      </c>
      <c r="D26" s="159" t="n">
        <v>-4.51359583706538</v>
      </c>
      <c r="E26" s="159"/>
      <c r="F26" s="159" t="n">
        <v>7.32307520284008</v>
      </c>
      <c r="G26" s="159" t="n">
        <v>1.80779076559408</v>
      </c>
      <c r="H26" s="159"/>
      <c r="I26" s="159" t="n">
        <v>-1.49938408341317</v>
      </c>
      <c r="J26" s="159" t="n">
        <v>-6.28485653405917</v>
      </c>
    </row>
    <row r="27" s="7" customFormat="true" ht="12" hidden="false" customHeight="false" outlineLevel="0" collapsed="false">
      <c r="A27" s="160" t="s">
        <v>55</v>
      </c>
      <c r="B27" s="160" t="s">
        <v>56</v>
      </c>
      <c r="C27" s="34" t="n">
        <v>8.36197713212588</v>
      </c>
      <c r="D27" s="34" t="n">
        <v>2.92221488161462</v>
      </c>
      <c r="E27" s="34"/>
      <c r="F27" s="34" t="n">
        <v>14.7933864644316</v>
      </c>
      <c r="G27" s="34" t="n">
        <v>8.83694362287755</v>
      </c>
      <c r="H27" s="34"/>
      <c r="I27" s="34" t="n">
        <v>2.10173459328169</v>
      </c>
      <c r="J27" s="34" t="n">
        <v>-2.86511045475598</v>
      </c>
    </row>
    <row r="28" s="7" customFormat="true" ht="12" hidden="false" customHeight="false" outlineLevel="0" collapsed="false">
      <c r="A28" s="174" t="s">
        <v>57</v>
      </c>
      <c r="B28" s="174" t="s">
        <v>58</v>
      </c>
      <c r="C28" s="159" t="n">
        <v>15.4562329029798</v>
      </c>
      <c r="D28" s="159" t="n">
        <v>9.73060372654047</v>
      </c>
      <c r="E28" s="159"/>
      <c r="F28" s="159" t="n">
        <v>31.7172272275229</v>
      </c>
      <c r="G28" s="159" t="n">
        <v>24.906163638025</v>
      </c>
      <c r="H28" s="159"/>
      <c r="I28" s="159" t="n">
        <v>6.53970338014183</v>
      </c>
      <c r="J28" s="159" t="n">
        <v>1.3630893659885</v>
      </c>
    </row>
    <row r="29" s="7" customFormat="true" ht="12" hidden="false" customHeight="false" outlineLevel="0" collapsed="false">
      <c r="A29" s="160" t="s">
        <v>59</v>
      </c>
      <c r="B29" s="160" t="s">
        <v>60</v>
      </c>
      <c r="C29" s="34" t="n">
        <v>7.45388511979586</v>
      </c>
      <c r="D29" s="34" t="n">
        <v>2.08055726160477</v>
      </c>
      <c r="E29" s="34"/>
      <c r="F29" s="34" t="n">
        <v>17.033835565812</v>
      </c>
      <c r="G29" s="34" t="n">
        <v>11.0185442394125</v>
      </c>
      <c r="H29" s="34"/>
      <c r="I29" s="34" t="n">
        <v>2.09569224865347</v>
      </c>
      <c r="J29" s="34" t="n">
        <v>-2.87642240977252</v>
      </c>
    </row>
    <row r="30" s="7" customFormat="true" ht="12" hidden="false" customHeight="false" outlineLevel="0" collapsed="false">
      <c r="A30" s="174" t="s">
        <v>61</v>
      </c>
      <c r="B30" s="174" t="s">
        <v>62</v>
      </c>
      <c r="C30" s="159" t="n">
        <v>-3.88615087661096</v>
      </c>
      <c r="D30" s="159" t="n">
        <v>-8.84259398381392</v>
      </c>
      <c r="E30" s="159"/>
      <c r="F30" s="159" t="n">
        <v>-5.25584934274531</v>
      </c>
      <c r="G30" s="159" t="n">
        <v>-10.2346361007225</v>
      </c>
      <c r="H30" s="159"/>
      <c r="I30" s="159" t="n">
        <v>-1.35402329269481</v>
      </c>
      <c r="J30" s="159" t="n">
        <v>-6.2790643925882</v>
      </c>
    </row>
    <row r="31" s="7" customFormat="true" ht="12" hidden="false" customHeight="false" outlineLevel="0" collapsed="false">
      <c r="A31" s="160" t="s">
        <v>63</v>
      </c>
      <c r="B31" s="160" t="s">
        <v>64</v>
      </c>
      <c r="C31" s="34" t="n">
        <v>7.32528508432564</v>
      </c>
      <c r="D31" s="34" t="n">
        <v>1.99879772489946</v>
      </c>
      <c r="E31" s="34"/>
      <c r="F31" s="34" t="n">
        <v>8.83797167903788</v>
      </c>
      <c r="G31" s="34" t="n">
        <v>3.2496230575626</v>
      </c>
      <c r="H31" s="34"/>
      <c r="I31" s="34" t="n">
        <v>9.25395564854474</v>
      </c>
      <c r="J31" s="34" t="n">
        <v>3.99620606798934</v>
      </c>
    </row>
    <row r="32" s="7" customFormat="true" ht="12" hidden="false" customHeight="false" outlineLevel="0" collapsed="false">
      <c r="A32" s="174" t="s">
        <v>65</v>
      </c>
      <c r="B32" s="174" t="s">
        <v>66</v>
      </c>
      <c r="C32" s="159" t="n">
        <v>9.92086980499245</v>
      </c>
      <c r="D32" s="159" t="n">
        <v>4.48124903775817</v>
      </c>
      <c r="E32" s="159"/>
      <c r="F32" s="159" t="n">
        <v>6.5054126463195</v>
      </c>
      <c r="G32" s="159" t="n">
        <v>1.06457131326767</v>
      </c>
      <c r="H32" s="159"/>
      <c r="I32" s="159" t="n">
        <v>10.1327024202701</v>
      </c>
      <c r="J32" s="159" t="n">
        <v>4.83943893427761</v>
      </c>
    </row>
    <row r="33" s="7" customFormat="true" ht="12" hidden="false" customHeight="false" outlineLevel="0" collapsed="false">
      <c r="A33" s="160" t="s">
        <v>67</v>
      </c>
      <c r="B33" s="160" t="s">
        <v>68</v>
      </c>
      <c r="C33" s="34" t="n">
        <v>15.7180539283872</v>
      </c>
      <c r="D33" s="34" t="n">
        <v>10.0202970049074</v>
      </c>
      <c r="E33" s="34"/>
      <c r="F33" s="34" t="n">
        <v>9.01333069533155</v>
      </c>
      <c r="G33" s="34" t="n">
        <v>3.45129948081313</v>
      </c>
      <c r="H33" s="34"/>
      <c r="I33" s="34" t="n">
        <v>16.6476338275855</v>
      </c>
      <c r="J33" s="34" t="n">
        <v>11.0671862836367</v>
      </c>
    </row>
    <row r="34" s="7" customFormat="true" ht="12" hidden="false" customHeight="false" outlineLevel="0" collapsed="false">
      <c r="A34" s="174" t="s">
        <v>69</v>
      </c>
      <c r="B34" s="174" t="s">
        <v>70</v>
      </c>
      <c r="C34" s="159" t="n">
        <v>14.6105941470347</v>
      </c>
      <c r="D34" s="159" t="n">
        <v>8.9765045391303</v>
      </c>
      <c r="E34" s="159"/>
      <c r="F34" s="159" t="n">
        <v>13.644416717932</v>
      </c>
      <c r="G34" s="159" t="n">
        <v>7.79055394264889</v>
      </c>
      <c r="H34" s="159"/>
      <c r="I34" s="159" t="n">
        <v>14.5521277605699</v>
      </c>
      <c r="J34" s="159" t="n">
        <v>8.99935064567876</v>
      </c>
    </row>
    <row r="35" s="7" customFormat="true" ht="12" hidden="false" customHeight="false" outlineLevel="0" collapsed="false">
      <c r="A35" s="160" t="s">
        <v>71</v>
      </c>
      <c r="B35" s="160" t="s">
        <v>72</v>
      </c>
      <c r="C35" s="34" t="n">
        <v>28.2250428800997</v>
      </c>
      <c r="D35" s="34" t="n">
        <v>21.9246047617223</v>
      </c>
      <c r="E35" s="34"/>
      <c r="F35" s="34" t="n">
        <v>14.2565928494705</v>
      </c>
      <c r="G35" s="34" t="n">
        <v>8.34401365822568</v>
      </c>
      <c r="H35" s="34"/>
      <c r="I35" s="34" t="n">
        <v>21.7896451917616</v>
      </c>
      <c r="J35" s="34" t="n">
        <v>15.9417794249491</v>
      </c>
    </row>
    <row r="36" s="7" customFormat="true" ht="12" hidden="false" customHeight="false" outlineLevel="0" collapsed="false">
      <c r="A36" s="174" t="s">
        <v>73</v>
      </c>
      <c r="B36" s="174" t="s">
        <v>74</v>
      </c>
      <c r="C36" s="159" t="n">
        <v>7.87065491303602</v>
      </c>
      <c r="D36" s="159" t="n">
        <v>2.54195688781451</v>
      </c>
      <c r="E36" s="159"/>
      <c r="F36" s="159" t="n">
        <v>8.34980573304545</v>
      </c>
      <c r="G36" s="159" t="n">
        <v>2.79384217690244</v>
      </c>
      <c r="H36" s="159"/>
      <c r="I36" s="159" t="n">
        <v>7.48229428336116</v>
      </c>
      <c r="J36" s="159" t="n">
        <v>2.31004785414624</v>
      </c>
    </row>
    <row r="37" s="7" customFormat="true" ht="12" hidden="false" customHeight="false" outlineLevel="0" collapsed="false">
      <c r="A37" s="160" t="s">
        <v>75</v>
      </c>
      <c r="B37" s="160" t="s">
        <v>76</v>
      </c>
      <c r="C37" s="34" t="n">
        <v>5.02240061309178</v>
      </c>
      <c r="D37" s="34" t="n">
        <v>-0.293034900273648</v>
      </c>
      <c r="E37" s="34"/>
      <c r="F37" s="34" t="n">
        <v>4.97089091546419</v>
      </c>
      <c r="G37" s="34" t="n">
        <v>-0.415523688821473</v>
      </c>
      <c r="H37" s="34"/>
      <c r="I37" s="34" t="n">
        <v>4.99741141022478</v>
      </c>
      <c r="J37" s="34" t="n">
        <v>-0.0778876239325266</v>
      </c>
    </row>
    <row r="38" s="7" customFormat="true" ht="12" hidden="false" customHeight="false" outlineLevel="0" collapsed="false">
      <c r="A38" s="174" t="s">
        <v>77</v>
      </c>
      <c r="B38" s="174" t="s">
        <v>78</v>
      </c>
      <c r="C38" s="159" t="n">
        <v>9.40350949893145</v>
      </c>
      <c r="D38" s="159" t="n">
        <v>3.87019242964195</v>
      </c>
      <c r="E38" s="159"/>
      <c r="F38" s="159" t="n">
        <v>9.20504465254002</v>
      </c>
      <c r="G38" s="159" t="n">
        <v>3.5967708070167</v>
      </c>
      <c r="H38" s="159"/>
      <c r="I38" s="159" t="n">
        <v>12.5261557654748</v>
      </c>
      <c r="J38" s="159" t="n">
        <v>6.95196235627347</v>
      </c>
    </row>
    <row r="39" s="7" customFormat="true" ht="12" hidden="false" customHeight="false" outlineLevel="0" collapsed="false">
      <c r="A39" s="160" t="s">
        <v>79</v>
      </c>
      <c r="B39" s="160" t="s">
        <v>80</v>
      </c>
      <c r="C39" s="34" t="n">
        <v>-1.91764374552315</v>
      </c>
      <c r="D39" s="34" t="n">
        <v>-6.72967116552516</v>
      </c>
      <c r="E39" s="34"/>
      <c r="F39" s="34" t="n">
        <v>-1.00002879207713</v>
      </c>
      <c r="G39" s="34" t="n">
        <v>-6.08026097552477</v>
      </c>
      <c r="H39" s="34"/>
      <c r="I39" s="34" t="n">
        <v>-3.20881364247984</v>
      </c>
      <c r="J39" s="34" t="n">
        <v>-7.88608340473843</v>
      </c>
    </row>
    <row r="40" s="7" customFormat="true" ht="12" hidden="false" customHeight="false" outlineLevel="0" collapsed="false">
      <c r="A40" s="174" t="s">
        <v>81</v>
      </c>
      <c r="B40" s="174" t="s">
        <v>82</v>
      </c>
      <c r="C40" s="159" t="n">
        <v>5.03537358291504</v>
      </c>
      <c r="D40" s="159" t="n">
        <v>-0.22065785362605</v>
      </c>
      <c r="E40" s="159"/>
      <c r="F40" s="159" t="n">
        <v>-0.771659802666813</v>
      </c>
      <c r="G40" s="159" t="n">
        <v>-5.85338049819055</v>
      </c>
      <c r="H40" s="159"/>
      <c r="I40" s="159" t="n">
        <v>10.9968323894063</v>
      </c>
      <c r="J40" s="159" t="n">
        <v>5.64188431863379</v>
      </c>
    </row>
    <row r="41" s="7" customFormat="true" ht="12" hidden="false" customHeight="false" outlineLevel="0" collapsed="false">
      <c r="A41" s="160" t="s">
        <v>83</v>
      </c>
      <c r="B41" s="160" t="s">
        <v>84</v>
      </c>
      <c r="C41" s="34" t="n">
        <v>28.1441763492377</v>
      </c>
      <c r="D41" s="34" t="n">
        <v>21.7186173255056</v>
      </c>
      <c r="E41" s="34"/>
      <c r="F41" s="34" t="n">
        <v>9.11787290938342</v>
      </c>
      <c r="G41" s="34" t="n">
        <v>3.51676732863484</v>
      </c>
      <c r="H41" s="34"/>
      <c r="I41" s="34" t="n">
        <v>62.5786779564557</v>
      </c>
      <c r="J41" s="34" t="n">
        <v>54.8301037919824</v>
      </c>
    </row>
    <row r="42" s="7" customFormat="true" ht="12" hidden="false" customHeight="false" outlineLevel="0" collapsed="false">
      <c r="A42" s="174" t="s">
        <v>85</v>
      </c>
      <c r="B42" s="174" t="s">
        <v>86</v>
      </c>
      <c r="C42" s="159" t="n">
        <v>3.88629108352543</v>
      </c>
      <c r="D42" s="159" t="n">
        <v>-1.24394710485832</v>
      </c>
      <c r="E42" s="159"/>
      <c r="F42" s="159" t="n">
        <v>9.76800838731553</v>
      </c>
      <c r="G42" s="159" t="n">
        <v>4.17186025614023</v>
      </c>
      <c r="H42" s="159"/>
      <c r="I42" s="159" t="n">
        <v>-0.203280660804972</v>
      </c>
      <c r="J42" s="159" t="n">
        <v>-5.01714757945515</v>
      </c>
    </row>
    <row r="43" s="7" customFormat="true" ht="12" hidden="false" customHeight="false" outlineLevel="0" collapsed="false">
      <c r="A43" s="160" t="s">
        <v>87</v>
      </c>
      <c r="B43" s="160" t="s">
        <v>88</v>
      </c>
      <c r="C43" s="34" t="n">
        <v>2.33459333013311</v>
      </c>
      <c r="D43" s="34" t="n">
        <v>-2.82752689817286</v>
      </c>
      <c r="E43" s="34"/>
      <c r="F43" s="34" t="n">
        <v>5.6870730958128</v>
      </c>
      <c r="G43" s="34" t="n">
        <v>0.256102202017394</v>
      </c>
      <c r="H43" s="34"/>
      <c r="I43" s="34" t="n">
        <v>-3.77714681860305</v>
      </c>
      <c r="J43" s="34" t="n">
        <v>-8.43150284308218</v>
      </c>
    </row>
    <row r="44" s="7" customFormat="true" ht="12" hidden="false" customHeight="false" outlineLevel="0" collapsed="false">
      <c r="A44" s="174" t="s">
        <v>89</v>
      </c>
      <c r="B44" s="174" t="s">
        <v>90</v>
      </c>
      <c r="C44" s="159" t="n">
        <v>-1.87375397501164</v>
      </c>
      <c r="D44" s="159" t="n">
        <v>-6.65682538088128</v>
      </c>
      <c r="E44" s="159"/>
      <c r="F44" s="159" t="n">
        <v>13.9678208497498</v>
      </c>
      <c r="G44" s="159" t="n">
        <v>8.07288073745884</v>
      </c>
      <c r="H44" s="159"/>
      <c r="I44" s="159" t="n">
        <v>-8.42452530293922</v>
      </c>
      <c r="J44" s="159" t="n">
        <v>-12.7966766241936</v>
      </c>
    </row>
    <row r="45" s="7" customFormat="true" ht="12" hidden="false" customHeight="false" outlineLevel="0" collapsed="false">
      <c r="A45" s="160" t="s">
        <v>91</v>
      </c>
      <c r="B45" s="160" t="s">
        <v>92</v>
      </c>
      <c r="C45" s="34" t="n">
        <v>9.47630768812833</v>
      </c>
      <c r="D45" s="34" t="n">
        <v>4.03981077123727</v>
      </c>
      <c r="E45" s="34"/>
      <c r="F45" s="34" t="n">
        <v>14.6819574400896</v>
      </c>
      <c r="G45" s="34" t="n">
        <v>8.78669160621872</v>
      </c>
      <c r="H45" s="34"/>
      <c r="I45" s="34" t="n">
        <v>6.22929910297203</v>
      </c>
      <c r="J45" s="34" t="n">
        <v>1.07673294229385</v>
      </c>
    </row>
    <row r="46" s="7" customFormat="true" ht="12" hidden="false" customHeight="false" outlineLevel="0" collapsed="false">
      <c r="A46" s="174" t="s">
        <v>93</v>
      </c>
      <c r="B46" s="174" t="s">
        <v>94</v>
      </c>
      <c r="C46" s="159" t="n">
        <v>3.87722902558787</v>
      </c>
      <c r="D46" s="159" t="n">
        <v>-1.21581382207384</v>
      </c>
      <c r="E46" s="159"/>
      <c r="F46" s="159" t="n">
        <v>-0.304207146359958</v>
      </c>
      <c r="G46" s="159" t="n">
        <v>-5.42580862150479</v>
      </c>
      <c r="H46" s="159"/>
      <c r="I46" s="159" t="n">
        <v>5.38217901404963</v>
      </c>
      <c r="J46" s="159" t="n">
        <v>0.307506784263922</v>
      </c>
    </row>
    <row r="47" s="7" customFormat="true" ht="12" hidden="false" customHeight="false" outlineLevel="0" collapsed="false">
      <c r="A47" s="160" t="s">
        <v>95</v>
      </c>
      <c r="B47" s="160" t="s">
        <v>96</v>
      </c>
      <c r="C47" s="34" t="n">
        <v>0.457591629925425</v>
      </c>
      <c r="D47" s="34" t="n">
        <v>-4.46120973925327</v>
      </c>
      <c r="E47" s="34"/>
      <c r="F47" s="34" t="n">
        <v>4.60806455797416</v>
      </c>
      <c r="G47" s="34" t="n">
        <v>-0.740487120343258</v>
      </c>
      <c r="H47" s="34"/>
      <c r="I47" s="34" t="n">
        <v>-0.6527779604386</v>
      </c>
      <c r="J47" s="34" t="n">
        <v>-5.4387356259716</v>
      </c>
    </row>
    <row r="48" s="7" customFormat="true" ht="12" hidden="false" customHeight="false" outlineLevel="0" collapsed="false">
      <c r="A48" s="174" t="s">
        <v>97</v>
      </c>
      <c r="B48" s="174" t="s">
        <v>98</v>
      </c>
      <c r="C48" s="159" t="n">
        <v>4.32981303019948</v>
      </c>
      <c r="D48" s="159" t="n">
        <v>-0.83317910824543</v>
      </c>
      <c r="E48" s="159"/>
      <c r="F48" s="159" t="n">
        <v>5.02961902681653</v>
      </c>
      <c r="G48" s="159" t="n">
        <v>-0.365258516518452</v>
      </c>
      <c r="H48" s="159"/>
      <c r="I48" s="159" t="n">
        <v>2.98049294922005</v>
      </c>
      <c r="J48" s="159" t="n">
        <v>-1.98971093725386</v>
      </c>
    </row>
    <row r="49" s="7" customFormat="true" ht="12" hidden="false" customHeight="false" outlineLevel="0" collapsed="false">
      <c r="A49" s="160" t="s">
        <v>99</v>
      </c>
      <c r="B49" s="160" t="s">
        <v>100</v>
      </c>
      <c r="C49" s="34" t="n">
        <v>13.574132221356</v>
      </c>
      <c r="D49" s="34" t="n">
        <v>7.9990252724081</v>
      </c>
      <c r="E49" s="34"/>
      <c r="F49" s="34" t="n">
        <v>5.55389704492113</v>
      </c>
      <c r="G49" s="34" t="n">
        <v>0.164322304948494</v>
      </c>
      <c r="H49" s="34"/>
      <c r="I49" s="34" t="n">
        <v>15.8206550568587</v>
      </c>
      <c r="J49" s="34" t="n">
        <v>10.2266595176599</v>
      </c>
    </row>
    <row r="50" s="7" customFormat="true" ht="12" hidden="false" customHeight="false" outlineLevel="0" collapsed="false">
      <c r="A50" s="174" t="s">
        <v>101</v>
      </c>
      <c r="B50" s="174" t="s">
        <v>102</v>
      </c>
      <c r="C50" s="159" t="n">
        <v>26.3880285555228</v>
      </c>
      <c r="D50" s="159" t="n">
        <v>20.0905118672097</v>
      </c>
      <c r="E50" s="159"/>
      <c r="F50" s="159" t="n">
        <v>39.8665071995932</v>
      </c>
      <c r="G50" s="159" t="n">
        <v>32.6869436152843</v>
      </c>
      <c r="H50" s="159"/>
      <c r="I50" s="159" t="n">
        <v>18.6473621793871</v>
      </c>
      <c r="J50" s="159" t="n">
        <v>12.8437418820285</v>
      </c>
    </row>
    <row r="51" s="7" customFormat="true" ht="12" hidden="false" customHeight="false" outlineLevel="0" collapsed="false">
      <c r="A51" s="160" t="s">
        <v>103</v>
      </c>
      <c r="B51" s="160" t="s">
        <v>104</v>
      </c>
      <c r="C51" s="34" t="n">
        <v>-4.67156593601841</v>
      </c>
      <c r="D51" s="34" t="n">
        <v>-9.41083804904401</v>
      </c>
      <c r="E51" s="34"/>
      <c r="F51" s="34" t="n">
        <v>-5.13530974721981</v>
      </c>
      <c r="G51" s="34" t="n">
        <v>-9.99792269791295</v>
      </c>
      <c r="H51" s="34"/>
      <c r="I51" s="34" t="n">
        <v>-0.605771630483321</v>
      </c>
      <c r="J51" s="34" t="n">
        <v>-5.39324698264447</v>
      </c>
    </row>
    <row r="52" s="7" customFormat="true" ht="12" hidden="false" customHeight="false" outlineLevel="0" collapsed="false">
      <c r="A52" s="174" t="s">
        <v>105</v>
      </c>
      <c r="B52" s="174" t="s">
        <v>106</v>
      </c>
      <c r="C52" s="159" t="n">
        <v>3.4666518057201</v>
      </c>
      <c r="D52" s="159" t="n">
        <v>-1.7175786651714</v>
      </c>
      <c r="E52" s="159"/>
      <c r="F52" s="159" t="n">
        <v>-6.51883004306116</v>
      </c>
      <c r="G52" s="159" t="n">
        <v>-11.3291605135891</v>
      </c>
      <c r="H52" s="159"/>
      <c r="I52" s="159" t="n">
        <v>9.72430861619287</v>
      </c>
      <c r="J52" s="159" t="n">
        <v>4.39918161876638</v>
      </c>
    </row>
    <row r="53" s="7" customFormat="true" ht="12" hidden="false" customHeight="false" outlineLevel="0" collapsed="false">
      <c r="A53" s="160" t="s">
        <v>107</v>
      </c>
      <c r="B53" s="160" t="s">
        <v>108</v>
      </c>
      <c r="C53" s="34" t="n">
        <v>11.342160828907</v>
      </c>
      <c r="D53" s="34" t="n">
        <v>5.81487394435507</v>
      </c>
      <c r="E53" s="34"/>
      <c r="F53" s="34" t="n">
        <v>16.1851722047789</v>
      </c>
      <c r="G53" s="34" t="n">
        <v>10.1877698929285</v>
      </c>
      <c r="H53" s="34"/>
      <c r="I53" s="34" t="n">
        <v>6.095371543905</v>
      </c>
      <c r="J53" s="34" t="n">
        <v>0.960824587996734</v>
      </c>
    </row>
    <row r="54" s="7" customFormat="true" ht="12" hidden="false" customHeight="false" outlineLevel="0" collapsed="false">
      <c r="A54" s="174" t="s">
        <v>109</v>
      </c>
      <c r="B54" s="174" t="s">
        <v>110</v>
      </c>
      <c r="C54" s="159" t="n">
        <v>22.5029580175202</v>
      </c>
      <c r="D54" s="159" t="n">
        <v>16.6287565191721</v>
      </c>
      <c r="E54" s="159"/>
      <c r="F54" s="159" t="n">
        <v>18.8148502423499</v>
      </c>
      <c r="G54" s="159" t="n">
        <v>12.8763354763717</v>
      </c>
      <c r="H54" s="159"/>
      <c r="I54" s="159" t="n">
        <v>25.7133106278402</v>
      </c>
      <c r="J54" s="159" t="n">
        <v>19.8823250788432</v>
      </c>
    </row>
    <row r="55" s="7" customFormat="true" ht="12" hidden="false" customHeight="false" outlineLevel="0" collapsed="false">
      <c r="A55" s="160" t="s">
        <v>111</v>
      </c>
      <c r="B55" s="160" t="s">
        <v>112</v>
      </c>
      <c r="C55" s="34" t="n">
        <v>16.3997520107531</v>
      </c>
      <c r="D55" s="34" t="n">
        <v>10.6343621649016</v>
      </c>
      <c r="E55" s="34"/>
      <c r="F55" s="34" t="n">
        <v>19.534716154922</v>
      </c>
      <c r="G55" s="34" t="n">
        <v>13.469670772277</v>
      </c>
      <c r="H55" s="34"/>
      <c r="I55" s="34" t="n">
        <v>12.8318300604606</v>
      </c>
      <c r="J55" s="34" t="n">
        <v>7.42697702830162</v>
      </c>
    </row>
    <row r="56" s="7" customFormat="true" ht="12" hidden="false" customHeight="false" outlineLevel="0" collapsed="false">
      <c r="A56" s="174" t="s">
        <v>113</v>
      </c>
      <c r="B56" s="174" t="s">
        <v>114</v>
      </c>
      <c r="C56" s="159" t="n">
        <v>7.07633628627697</v>
      </c>
      <c r="D56" s="159" t="n">
        <v>1.71055438494434</v>
      </c>
      <c r="E56" s="159"/>
      <c r="F56" s="159" t="n">
        <v>7.1522796668827</v>
      </c>
      <c r="G56" s="159" t="n">
        <v>1.60696107794853</v>
      </c>
      <c r="H56" s="159"/>
      <c r="I56" s="159" t="n">
        <v>8.67585127842523</v>
      </c>
      <c r="J56" s="159" t="n">
        <v>3.39239911464035</v>
      </c>
    </row>
    <row r="57" s="7" customFormat="true" ht="12" hidden="false" customHeight="false" outlineLevel="0" collapsed="false">
      <c r="A57" s="160" t="s">
        <v>115</v>
      </c>
      <c r="B57" s="160" t="s">
        <v>116</v>
      </c>
      <c r="C57" s="34" t="n">
        <v>19.7766118660322</v>
      </c>
      <c r="D57" s="34" t="n">
        <v>13.7996048262458</v>
      </c>
      <c r="E57" s="34"/>
      <c r="F57" s="34" t="n">
        <v>18.9045037351961</v>
      </c>
      <c r="G57" s="34" t="n">
        <v>12.7902675442303</v>
      </c>
      <c r="H57" s="34"/>
      <c r="I57" s="34" t="n">
        <v>19.0735977930575</v>
      </c>
      <c r="J57" s="34" t="n">
        <v>13.3551581470024</v>
      </c>
    </row>
    <row r="58" s="7" customFormat="true" ht="12" hidden="false" customHeight="false" outlineLevel="0" collapsed="false">
      <c r="A58" s="174" t="s">
        <v>117</v>
      </c>
      <c r="B58" s="174" t="s">
        <v>118</v>
      </c>
      <c r="C58" s="159" t="n">
        <v>8.65776984585178</v>
      </c>
      <c r="D58" s="159" t="n">
        <v>3.12011773201939</v>
      </c>
      <c r="E58" s="159"/>
      <c r="F58" s="159" t="n">
        <v>1.65702011691811</v>
      </c>
      <c r="G58" s="159" t="n">
        <v>-3.63279770631421</v>
      </c>
      <c r="H58" s="159"/>
      <c r="I58" s="159" t="n">
        <v>14.0081218241007</v>
      </c>
      <c r="J58" s="159" t="n">
        <v>8.32392907323343</v>
      </c>
    </row>
    <row r="59" s="7" customFormat="true" ht="12" hidden="false" customHeight="false" outlineLevel="0" collapsed="false">
      <c r="A59" s="160" t="s">
        <v>119</v>
      </c>
      <c r="B59" s="160" t="s">
        <v>120</v>
      </c>
      <c r="C59" s="34" t="n">
        <v>5.37923224432837</v>
      </c>
      <c r="D59" s="34" t="n">
        <v>0.143374805575847</v>
      </c>
      <c r="E59" s="34"/>
      <c r="F59" s="34" t="n">
        <v>-0.863855528039115</v>
      </c>
      <c r="G59" s="34" t="n">
        <v>-5.94492489904286</v>
      </c>
      <c r="H59" s="34"/>
      <c r="I59" s="34" t="n">
        <v>8.99495687045691</v>
      </c>
      <c r="J59" s="34" t="n">
        <v>3.7144750701785</v>
      </c>
    </row>
    <row r="60" s="7" customFormat="true" ht="12" hidden="false" customHeight="false" outlineLevel="0" collapsed="false">
      <c r="A60" s="174" t="s">
        <v>121</v>
      </c>
      <c r="B60" s="7" t="s">
        <v>122</v>
      </c>
      <c r="C60" s="159" t="n">
        <v>5.87990909179557</v>
      </c>
      <c r="D60" s="159" t="n">
        <v>0.549377955102615</v>
      </c>
      <c r="E60" s="159"/>
      <c r="F60" s="159" t="n">
        <v>3.94146527814308</v>
      </c>
      <c r="G60" s="159" t="n">
        <v>-1.43324870228259</v>
      </c>
      <c r="H60" s="159"/>
      <c r="I60" s="159" t="n">
        <v>8.04572535712129</v>
      </c>
      <c r="J60" s="159" t="n">
        <v>2.75757459507011</v>
      </c>
    </row>
    <row r="61" s="7" customFormat="true" ht="12" hidden="false" customHeight="false" outlineLevel="0" collapsed="false">
      <c r="A61" s="160" t="s">
        <v>123</v>
      </c>
      <c r="B61" s="160" t="s">
        <v>124</v>
      </c>
      <c r="C61" s="34" t="n">
        <v>6.67942059993085</v>
      </c>
      <c r="D61" s="34" t="n">
        <v>1.33359430281677</v>
      </c>
      <c r="E61" s="34"/>
      <c r="F61" s="34" t="n">
        <v>7.57105913921119</v>
      </c>
      <c r="G61" s="34" t="n">
        <v>2.04116345069298</v>
      </c>
      <c r="H61" s="34"/>
      <c r="I61" s="34" t="n">
        <v>5.13840480983268</v>
      </c>
      <c r="J61" s="34" t="n">
        <v>0.0683321770029055</v>
      </c>
    </row>
    <row r="62" s="7" customFormat="true" ht="12" hidden="false" customHeight="false" outlineLevel="0" collapsed="false">
      <c r="A62" s="174" t="s">
        <v>125</v>
      </c>
      <c r="B62" s="7" t="s">
        <v>126</v>
      </c>
      <c r="C62" s="159" t="n">
        <v>12.1337315168374</v>
      </c>
      <c r="D62" s="159" t="n">
        <v>6.5593670796732</v>
      </c>
      <c r="E62" s="159"/>
      <c r="F62" s="159" t="n">
        <v>16.240658165051</v>
      </c>
      <c r="G62" s="159" t="n">
        <v>10.3035267310264</v>
      </c>
      <c r="H62" s="159"/>
      <c r="I62" s="159" t="n">
        <v>10.1051931489896</v>
      </c>
      <c r="J62" s="159" t="n">
        <v>4.76295968808145</v>
      </c>
    </row>
    <row r="63" s="7" customFormat="true" ht="12" hidden="false" customHeight="false" outlineLevel="0" collapsed="false">
      <c r="A63" s="161" t="s">
        <v>127</v>
      </c>
      <c r="B63" s="161" t="s">
        <v>128</v>
      </c>
      <c r="C63" s="37" t="n">
        <v>-1.93867516695265</v>
      </c>
      <c r="D63" s="37" t="n">
        <v>-6.86006703124377</v>
      </c>
      <c r="E63" s="37"/>
      <c r="F63" s="37" t="n">
        <v>-1.56066184642714</v>
      </c>
      <c r="G63" s="37" t="n">
        <v>-6.58475754332973</v>
      </c>
      <c r="H63" s="37"/>
      <c r="I63" s="37" t="n">
        <v>2.25058942861409</v>
      </c>
      <c r="J63" s="37" t="n">
        <v>-2.66895143021469</v>
      </c>
    </row>
    <row r="64" s="7" customFormat="true" ht="12" hidden="false" customHeight="false" outlineLevel="0" collapsed="false">
      <c r="A64" s="151" t="s">
        <v>129</v>
      </c>
      <c r="C64" s="148"/>
      <c r="D64" s="148"/>
      <c r="F64" s="148"/>
      <c r="I64" s="148"/>
    </row>
    <row r="65" s="7" customFormat="true" ht="13.5" hidden="false" customHeight="false" outlineLevel="0" collapsed="false">
      <c r="A65" s="162" t="s">
        <v>234</v>
      </c>
      <c r="C65" s="148"/>
      <c r="D65" s="148"/>
      <c r="F65" s="148"/>
      <c r="I65" s="148"/>
    </row>
    <row r="66" s="7" customFormat="true" ht="12" hidden="false" customHeight="false" outlineLevel="0" collapsed="false">
      <c r="A66" s="39" t="s">
        <v>146</v>
      </c>
      <c r="C66" s="148"/>
      <c r="D66" s="148"/>
      <c r="F66" s="148"/>
      <c r="I66" s="148"/>
    </row>
    <row r="67" s="7" customFormat="true" ht="12" hidden="false" customHeight="false" outlineLevel="0" collapsed="false">
      <c r="C67" s="148"/>
      <c r="D67" s="148"/>
      <c r="F67" s="148"/>
      <c r="I67" s="148"/>
    </row>
    <row r="68" s="7" customFormat="true" ht="12" hidden="false" customHeight="false" outlineLevel="0" collapsed="false">
      <c r="C68" s="148"/>
      <c r="D68" s="148"/>
      <c r="F68" s="148"/>
      <c r="I68" s="148"/>
    </row>
    <row r="69" s="7" customFormat="true" ht="12" hidden="false" customHeight="false" outlineLevel="0" collapsed="false">
      <c r="C69" s="148"/>
      <c r="D69" s="148"/>
      <c r="F69" s="148"/>
      <c r="I69" s="148"/>
    </row>
    <row r="70" s="7" customFormat="true" ht="12" hidden="false" customHeight="false" outlineLevel="0" collapsed="false">
      <c r="C70" s="148"/>
      <c r="D70" s="148"/>
      <c r="F70" s="148"/>
      <c r="I70" s="148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3" width="59.56"/>
    <col collapsed="false" customWidth="true" hidden="false" outlineLevel="0" max="3" min="3" style="163" width="8.28"/>
    <col collapsed="false" customWidth="true" hidden="false" outlineLevel="0" max="4" min="4" style="163" width="8.41"/>
    <col collapsed="false" customWidth="true" hidden="false" outlineLevel="0" max="5" min="5" style="163" width="1.7"/>
    <col collapsed="false" customWidth="true" hidden="false" outlineLevel="0" max="6" min="6" style="163" width="8.28"/>
    <col collapsed="false" customWidth="true" hidden="false" outlineLevel="0" max="7" min="7" style="163" width="6.99"/>
    <col collapsed="false" customWidth="true" hidden="false" outlineLevel="0" max="8" min="8" style="163" width="1.7"/>
    <col collapsed="false" customWidth="true" hidden="false" outlineLevel="0" max="9" min="9" style="163" width="8.28"/>
    <col collapsed="false" customWidth="true" hidden="false" outlineLevel="0" max="10" min="10" style="163" width="8.41"/>
    <col collapsed="false" customWidth="true" hidden="false" outlineLevel="0" max="11" min="11" style="163" width="3.7"/>
    <col collapsed="false" customWidth="true" hidden="false" outlineLevel="0" max="12" min="12" style="163" width="9.14"/>
    <col collapsed="false" customWidth="true" hidden="false" outlineLevel="0" max="13" min="13" style="163" width="8.14"/>
    <col collapsed="false" customWidth="true" hidden="false" outlineLevel="0" max="14" min="14" style="163" width="8.99"/>
    <col collapsed="false" customWidth="true" hidden="false" outlineLevel="0" max="16" min="15" style="163" width="9.28"/>
    <col collapsed="false" customWidth="false" hidden="false" outlineLevel="0" max="257" min="17" style="163" width="11.42"/>
  </cols>
  <sheetData>
    <row r="6" s="164" customFormat="true" ht="15" hidden="false" customHeight="false" outlineLevel="0" collapsed="false">
      <c r="A6" s="141" t="s">
        <v>18</v>
      </c>
    </row>
    <row r="7" s="164" customFormat="true" ht="15" hidden="false" customHeight="false" outlineLevel="0" collapsed="false">
      <c r="A7" s="132" t="s">
        <v>13</v>
      </c>
    </row>
    <row r="8" s="164" customFormat="true" ht="15" hidden="false" customHeight="false" outlineLevel="0" collapsed="false">
      <c r="A8" s="143" t="s">
        <v>148</v>
      </c>
      <c r="C8" s="144"/>
      <c r="D8" s="144"/>
      <c r="E8" s="165"/>
      <c r="F8" s="144"/>
      <c r="G8" s="144"/>
      <c r="H8" s="165"/>
      <c r="I8" s="144"/>
      <c r="J8" s="165"/>
    </row>
    <row r="9" s="164" customFormat="true" ht="14.2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97"/>
    </row>
    <row r="10" s="7" customFormat="true" ht="16.5" hidden="false" customHeight="true" outlineLevel="0" collapsed="false">
      <c r="A10" s="167" t="s">
        <v>22</v>
      </c>
      <c r="B10" s="168" t="s">
        <v>27</v>
      </c>
      <c r="C10" s="134" t="s">
        <v>189</v>
      </c>
      <c r="D10" s="134"/>
      <c r="E10" s="147"/>
      <c r="F10" s="134" t="s">
        <v>24</v>
      </c>
      <c r="G10" s="134"/>
      <c r="H10" s="147"/>
      <c r="I10" s="134" t="s">
        <v>25</v>
      </c>
      <c r="J10" s="134"/>
    </row>
    <row r="11" s="7" customFormat="true" ht="12" hidden="false" customHeight="false" outlineLevel="0" collapsed="false">
      <c r="A11" s="169" t="s">
        <v>26</v>
      </c>
      <c r="B11" s="168"/>
      <c r="C11" s="150" t="s">
        <v>231</v>
      </c>
      <c r="D11" s="150" t="s">
        <v>139</v>
      </c>
      <c r="E11" s="149"/>
      <c r="F11" s="150" t="s">
        <v>231</v>
      </c>
      <c r="G11" s="150" t="s">
        <v>139</v>
      </c>
      <c r="H11" s="151"/>
      <c r="I11" s="150" t="s">
        <v>231</v>
      </c>
      <c r="J11" s="150" t="s">
        <v>139</v>
      </c>
    </row>
    <row r="12" s="7" customFormat="true" ht="12" hidden="false" customHeight="false" outlineLevel="0" collapsed="false">
      <c r="A12" s="170" t="s">
        <v>28</v>
      </c>
      <c r="B12" s="168"/>
      <c r="C12" s="150"/>
      <c r="D12" s="150"/>
      <c r="E12" s="153"/>
      <c r="F12" s="150"/>
      <c r="G12" s="150"/>
      <c r="H12" s="153"/>
      <c r="I12" s="150"/>
      <c r="J12" s="150"/>
      <c r="K12" s="175"/>
      <c r="L12" s="175"/>
      <c r="M12" s="175"/>
      <c r="N12" s="175"/>
      <c r="O12" s="175"/>
      <c r="P12" s="175"/>
    </row>
    <row r="13" s="7" customFormat="true" ht="12" hidden="false" customHeight="false" outlineLevel="0" collapsed="false">
      <c r="A13" s="171"/>
      <c r="B13" s="172" t="s">
        <v>140</v>
      </c>
      <c r="C13" s="169"/>
      <c r="D13" s="169"/>
      <c r="E13" s="173"/>
      <c r="F13" s="169"/>
      <c r="G13" s="169"/>
      <c r="K13" s="175"/>
      <c r="L13" s="175"/>
      <c r="M13" s="175"/>
      <c r="N13" s="175"/>
      <c r="O13" s="175"/>
      <c r="P13" s="175"/>
    </row>
    <row r="14" s="7" customFormat="true" ht="12" hidden="false" customHeight="false" outlineLevel="0" collapsed="false">
      <c r="A14" s="174" t="s">
        <v>29</v>
      </c>
      <c r="B14" s="174" t="s">
        <v>30</v>
      </c>
      <c r="C14" s="159" t="n">
        <v>6.15105745506952</v>
      </c>
      <c r="D14" s="159" t="n">
        <v>0.851817997621729</v>
      </c>
      <c r="E14" s="159"/>
      <c r="F14" s="159" t="n">
        <v>7.88654193394383</v>
      </c>
      <c r="G14" s="159" t="n">
        <v>2.34814847384379</v>
      </c>
      <c r="H14" s="151"/>
      <c r="I14" s="159" t="n">
        <v>5.15235638092701</v>
      </c>
      <c r="J14" s="159" t="n">
        <v>0.0635676069121516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</row>
    <row r="15" s="7" customFormat="true" ht="12" hidden="false" customHeight="false" outlineLevel="0" collapsed="false">
      <c r="A15" s="160" t="s">
        <v>31</v>
      </c>
      <c r="B15" s="160" t="s">
        <v>32</v>
      </c>
      <c r="C15" s="34" t="n">
        <v>6.1665221162893</v>
      </c>
      <c r="D15" s="34" t="n">
        <v>0.866601024232461</v>
      </c>
      <c r="E15" s="34"/>
      <c r="F15" s="34" t="n">
        <v>7.8933814434567</v>
      </c>
      <c r="G15" s="34" t="n">
        <v>2.35458741428054</v>
      </c>
      <c r="H15" s="88"/>
      <c r="I15" s="34" t="n">
        <v>5.16565001356197</v>
      </c>
      <c r="J15" s="34" t="n">
        <v>0.0761573325988252</v>
      </c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</row>
    <row r="16" s="7" customFormat="true" ht="12" hidden="false" customHeight="false" outlineLevel="0" collapsed="false">
      <c r="A16" s="174" t="s">
        <v>33</v>
      </c>
      <c r="B16" s="174" t="s">
        <v>34</v>
      </c>
      <c r="C16" s="159" t="n">
        <v>7.26429634037495</v>
      </c>
      <c r="D16" s="159" t="n">
        <v>1.95164643880039</v>
      </c>
      <c r="E16" s="159"/>
      <c r="F16" s="159" t="n">
        <v>8.43037098209889</v>
      </c>
      <c r="G16" s="159" t="n">
        <v>2.86856701482936</v>
      </c>
      <c r="H16" s="151"/>
      <c r="I16" s="159" t="n">
        <v>6.91080441212604</v>
      </c>
      <c r="J16" s="159" t="n">
        <v>1.76511979558791</v>
      </c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</row>
    <row r="17" s="7" customFormat="true" ht="12" hidden="false" customHeight="false" outlineLevel="0" collapsed="false">
      <c r="A17" s="160" t="s">
        <v>35</v>
      </c>
      <c r="B17" s="160" t="s">
        <v>232</v>
      </c>
      <c r="C17" s="34" t="n">
        <v>1.78443636308179</v>
      </c>
      <c r="D17" s="34" t="n">
        <v>-3.32329654513589</v>
      </c>
      <c r="E17" s="34"/>
      <c r="F17" s="34" t="n">
        <v>2.77905731241612</v>
      </c>
      <c r="G17" s="34" t="n">
        <v>-2.50585907390303</v>
      </c>
      <c r="H17" s="88"/>
      <c r="I17" s="34" t="n">
        <v>3.98848889512107</v>
      </c>
      <c r="J17" s="34" t="n">
        <v>-1.03959561452914</v>
      </c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</row>
    <row r="18" s="7" customFormat="true" ht="12" hidden="false" customHeight="false" outlineLevel="0" collapsed="false">
      <c r="A18" s="174" t="s">
        <v>37</v>
      </c>
      <c r="B18" s="174" t="s">
        <v>38</v>
      </c>
      <c r="C18" s="159" t="n">
        <v>11.9749513412658</v>
      </c>
      <c r="D18" s="159" t="n">
        <v>6.42059407091367</v>
      </c>
      <c r="E18" s="159"/>
      <c r="F18" s="159" t="n">
        <v>17.0394756024201</v>
      </c>
      <c r="G18" s="159" t="n">
        <v>11.0722574119977</v>
      </c>
      <c r="H18" s="151"/>
      <c r="I18" s="159" t="n">
        <v>7.07987080078094</v>
      </c>
      <c r="J18" s="159" t="n">
        <v>1.91334406270247</v>
      </c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</row>
    <row r="19" s="7" customFormat="true" ht="12" hidden="false" customHeight="false" outlineLevel="0" collapsed="false">
      <c r="A19" s="160" t="s">
        <v>39</v>
      </c>
      <c r="B19" s="160" t="s">
        <v>40</v>
      </c>
      <c r="C19" s="34" t="n">
        <v>4.95621538081508</v>
      </c>
      <c r="D19" s="34" t="n">
        <v>-0.302246753615565</v>
      </c>
      <c r="E19" s="34"/>
      <c r="F19" s="34" t="n">
        <v>3.52895110951714</v>
      </c>
      <c r="G19" s="34" t="n">
        <v>-1.77123061694208</v>
      </c>
      <c r="H19" s="88"/>
      <c r="I19" s="34" t="n">
        <v>8.9224908083547</v>
      </c>
      <c r="J19" s="34" t="n">
        <v>3.69056589914543</v>
      </c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</row>
    <row r="20" s="7" customFormat="true" ht="12" hidden="false" customHeight="false" outlineLevel="0" collapsed="false">
      <c r="A20" s="174" t="s">
        <v>41</v>
      </c>
      <c r="B20" s="174" t="s">
        <v>42</v>
      </c>
      <c r="C20" s="159" t="n">
        <v>7.17077015856713</v>
      </c>
      <c r="D20" s="159" t="n">
        <v>1.81166623577103</v>
      </c>
      <c r="E20" s="159"/>
      <c r="F20" s="159" t="n">
        <v>11.2354091051148</v>
      </c>
      <c r="G20" s="159" t="n">
        <v>5.53660054851388</v>
      </c>
      <c r="H20" s="151"/>
      <c r="I20" s="159" t="n">
        <v>5.22941885737884</v>
      </c>
      <c r="J20" s="159" t="n">
        <v>0.0978189230673943</v>
      </c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</row>
    <row r="21" s="7" customFormat="true" ht="12" hidden="false" customHeight="false" outlineLevel="0" collapsed="false">
      <c r="A21" s="160" t="s">
        <v>43</v>
      </c>
      <c r="B21" s="160" t="s">
        <v>44</v>
      </c>
      <c r="C21" s="34" t="n">
        <v>1.09181183730285</v>
      </c>
      <c r="D21" s="34" t="n">
        <v>-3.99222590797418</v>
      </c>
      <c r="E21" s="34"/>
      <c r="F21" s="34" t="n">
        <v>5.02419308490572</v>
      </c>
      <c r="G21" s="34" t="n">
        <v>-0.351003464598432</v>
      </c>
      <c r="H21" s="88"/>
      <c r="I21" s="34" t="n">
        <v>2.84297907661839</v>
      </c>
      <c r="J21" s="34" t="n">
        <v>-2.09237132731861</v>
      </c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</row>
    <row r="22" s="7" customFormat="true" ht="13.5" hidden="false" customHeight="false" outlineLevel="0" collapsed="false">
      <c r="A22" s="174" t="s">
        <v>45</v>
      </c>
      <c r="B22" s="12" t="s">
        <v>151</v>
      </c>
      <c r="C22" s="159" t="n">
        <v>7.27971595844437</v>
      </c>
      <c r="D22" s="159" t="n">
        <v>2.00762422773699</v>
      </c>
      <c r="E22" s="159"/>
      <c r="F22" s="159" t="n">
        <v>5.84767012830303</v>
      </c>
      <c r="G22" s="159" t="n">
        <v>0.402454625568782</v>
      </c>
      <c r="H22" s="151"/>
      <c r="I22" s="159" t="n">
        <v>7.81616032016435</v>
      </c>
      <c r="J22" s="159" t="n">
        <v>2.66064622810622</v>
      </c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</row>
    <row r="23" s="7" customFormat="true" ht="12" hidden="false" customHeight="false" outlineLevel="0" collapsed="false">
      <c r="A23" s="160" t="s">
        <v>47</v>
      </c>
      <c r="B23" s="160" t="s">
        <v>48</v>
      </c>
      <c r="C23" s="34" t="n">
        <v>7.82132455716931</v>
      </c>
      <c r="D23" s="34" t="n">
        <v>2.44942945251645</v>
      </c>
      <c r="E23" s="34"/>
      <c r="F23" s="34" t="n">
        <v>7.66206165376588</v>
      </c>
      <c r="G23" s="34" t="n">
        <v>2.12727209283283</v>
      </c>
      <c r="H23" s="88"/>
      <c r="I23" s="34" t="n">
        <v>7.88479428416635</v>
      </c>
      <c r="J23" s="34" t="n">
        <v>2.65793380046471</v>
      </c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</row>
    <row r="24" s="7" customFormat="true" ht="12" hidden="false" customHeight="false" outlineLevel="0" collapsed="false">
      <c r="A24" s="174" t="s">
        <v>49</v>
      </c>
      <c r="B24" s="174" t="s">
        <v>50</v>
      </c>
      <c r="C24" s="159" t="n">
        <v>8.29592714816785</v>
      </c>
      <c r="D24" s="159" t="n">
        <v>2.88642516691842</v>
      </c>
      <c r="E24" s="159"/>
      <c r="F24" s="159" t="n">
        <v>8.81061054656702</v>
      </c>
      <c r="G24" s="159" t="n">
        <v>3.24495479208822</v>
      </c>
      <c r="H24" s="151"/>
      <c r="I24" s="159" t="n">
        <v>9.89144568813885</v>
      </c>
      <c r="J24" s="159" t="n">
        <v>4.62420527342828</v>
      </c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</row>
    <row r="25" s="7" customFormat="true" ht="12" hidden="false" customHeight="false" outlineLevel="0" collapsed="false">
      <c r="A25" s="160" t="s">
        <v>51</v>
      </c>
      <c r="B25" s="160" t="s">
        <v>52</v>
      </c>
      <c r="C25" s="34" t="n">
        <v>9.41066502580681</v>
      </c>
      <c r="D25" s="34" t="n">
        <v>4.0202700922626</v>
      </c>
      <c r="E25" s="34"/>
      <c r="F25" s="34" t="n">
        <v>17.9479012581603</v>
      </c>
      <c r="G25" s="34" t="n">
        <v>11.8247631594734</v>
      </c>
      <c r="H25" s="88"/>
      <c r="I25" s="34" t="n">
        <v>8.2058580004899</v>
      </c>
      <c r="J25" s="34" t="n">
        <v>2.90028777855</v>
      </c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</row>
    <row r="26" s="7" customFormat="true" ht="12" hidden="false" customHeight="false" outlineLevel="0" collapsed="false">
      <c r="A26" s="174" t="s">
        <v>53</v>
      </c>
      <c r="B26" s="174" t="s">
        <v>54</v>
      </c>
      <c r="C26" s="159" t="n">
        <v>0.52390837230023</v>
      </c>
      <c r="D26" s="159" t="n">
        <v>-4.45384823525916</v>
      </c>
      <c r="E26" s="159"/>
      <c r="F26" s="159" t="n">
        <v>8.13895350335241</v>
      </c>
      <c r="G26" s="159" t="n">
        <v>2.56498494930348</v>
      </c>
      <c r="H26" s="151"/>
      <c r="I26" s="159" t="n">
        <v>-1.8196554052058</v>
      </c>
      <c r="J26" s="159" t="n">
        <v>-6.59975245294638</v>
      </c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</row>
    <row r="27" s="7" customFormat="true" ht="12" hidden="false" customHeight="false" outlineLevel="0" collapsed="false">
      <c r="A27" s="160" t="s">
        <v>55</v>
      </c>
      <c r="B27" s="160" t="s">
        <v>56</v>
      </c>
      <c r="C27" s="34" t="n">
        <v>7.27751307489692</v>
      </c>
      <c r="D27" s="34" t="n">
        <v>1.87759540045029</v>
      </c>
      <c r="E27" s="34"/>
      <c r="F27" s="34" t="n">
        <v>10.6958745687192</v>
      </c>
      <c r="G27" s="34" t="n">
        <v>4.97604626242456</v>
      </c>
      <c r="H27" s="88"/>
      <c r="I27" s="34" t="n">
        <v>3.72512063408124</v>
      </c>
      <c r="J27" s="34" t="n">
        <v>-1.34761771078832</v>
      </c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</row>
    <row r="28" s="7" customFormat="true" ht="12" hidden="false" customHeight="false" outlineLevel="0" collapsed="false">
      <c r="A28" s="174" t="s">
        <v>57</v>
      </c>
      <c r="B28" s="174" t="s">
        <v>58</v>
      </c>
      <c r="C28" s="159" t="n">
        <v>13.1342597115708</v>
      </c>
      <c r="D28" s="159" t="n">
        <v>7.50998136105718</v>
      </c>
      <c r="E28" s="159"/>
      <c r="F28" s="159" t="n">
        <v>26.9694948839691</v>
      </c>
      <c r="G28" s="159" t="n">
        <v>20.396084375834</v>
      </c>
      <c r="H28" s="151"/>
      <c r="I28" s="159" t="n">
        <v>5.26807654324344</v>
      </c>
      <c r="J28" s="159" t="n">
        <v>0.144310288391103</v>
      </c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</row>
    <row r="29" s="7" customFormat="true" ht="12" hidden="false" customHeight="false" outlineLevel="0" collapsed="false">
      <c r="A29" s="160" t="s">
        <v>59</v>
      </c>
      <c r="B29" s="160" t="s">
        <v>60</v>
      </c>
      <c r="C29" s="34" t="n">
        <v>5.70227064382673</v>
      </c>
      <c r="D29" s="34" t="n">
        <v>0.406357756040432</v>
      </c>
      <c r="E29" s="34"/>
      <c r="F29" s="34" t="n">
        <v>13.7102795096986</v>
      </c>
      <c r="G29" s="34" t="n">
        <v>7.85822950357111</v>
      </c>
      <c r="H29" s="88"/>
      <c r="I29" s="34" t="n">
        <v>1.70337768316613</v>
      </c>
      <c r="J29" s="34" t="n">
        <v>-3.26075057386778</v>
      </c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</row>
    <row r="30" s="7" customFormat="true" ht="12" hidden="false" customHeight="false" outlineLevel="0" collapsed="false">
      <c r="A30" s="174" t="s">
        <v>61</v>
      </c>
      <c r="B30" s="174" t="s">
        <v>62</v>
      </c>
      <c r="C30" s="159" t="n">
        <v>-5.09604517123344</v>
      </c>
      <c r="D30" s="159" t="n">
        <v>-10.0020207488577</v>
      </c>
      <c r="E30" s="159"/>
      <c r="F30" s="159" t="n">
        <v>-7.10699970142791</v>
      </c>
      <c r="G30" s="159" t="n">
        <v>-11.9998139135163</v>
      </c>
      <c r="H30" s="151"/>
      <c r="I30" s="159" t="n">
        <v>-1.4443352033263</v>
      </c>
      <c r="J30" s="159" t="n">
        <v>-6.36712242727717</v>
      </c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</row>
    <row r="31" s="7" customFormat="true" ht="12" hidden="false" customHeight="false" outlineLevel="0" collapsed="false">
      <c r="A31" s="160" t="s">
        <v>63</v>
      </c>
      <c r="B31" s="160" t="s">
        <v>64</v>
      </c>
      <c r="C31" s="34" t="n">
        <v>9.1343739945797</v>
      </c>
      <c r="D31" s="34" t="n">
        <v>3.71041442777724</v>
      </c>
      <c r="E31" s="34"/>
      <c r="F31" s="34" t="n">
        <v>10.829005040861</v>
      </c>
      <c r="G31" s="34" t="n">
        <v>5.14688010201827</v>
      </c>
      <c r="H31" s="88"/>
      <c r="I31" s="34" t="n">
        <v>11.4770769558864</v>
      </c>
      <c r="J31" s="34" t="n">
        <v>6.10791423907318</v>
      </c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</row>
    <row r="32" s="7" customFormat="true" ht="12" hidden="false" customHeight="false" outlineLevel="0" collapsed="false">
      <c r="A32" s="174" t="s">
        <v>65</v>
      </c>
      <c r="B32" s="174" t="s">
        <v>66</v>
      </c>
      <c r="C32" s="159" t="n">
        <v>10.7340005257343</v>
      </c>
      <c r="D32" s="159" t="n">
        <v>5.24850429885388</v>
      </c>
      <c r="E32" s="159"/>
      <c r="F32" s="159" t="n">
        <v>7.00707492523671</v>
      </c>
      <c r="G32" s="159" t="n">
        <v>1.53804385722627</v>
      </c>
      <c r="H32" s="151"/>
      <c r="I32" s="159" t="n">
        <v>11.138216377484</v>
      </c>
      <c r="J32" s="159" t="n">
        <v>5.79538829975554</v>
      </c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</row>
    <row r="33" s="7" customFormat="true" ht="12" hidden="false" customHeight="false" outlineLevel="0" collapsed="false">
      <c r="A33" s="160" t="s">
        <v>67</v>
      </c>
      <c r="B33" s="160" t="s">
        <v>68</v>
      </c>
      <c r="C33" s="34" t="n">
        <v>14.6494528553095</v>
      </c>
      <c r="D33" s="34" t="n">
        <v>8.99271062300946</v>
      </c>
      <c r="E33" s="34"/>
      <c r="F33" s="34" t="n">
        <v>7.67324717975382</v>
      </c>
      <c r="G33" s="34" t="n">
        <v>2.17487255576732</v>
      </c>
      <c r="H33" s="88"/>
      <c r="I33" s="34" t="n">
        <v>15.5886303877777</v>
      </c>
      <c r="J33" s="34" t="n">
        <v>10.0578901616286</v>
      </c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</row>
    <row r="34" s="7" customFormat="true" ht="12" hidden="false" customHeight="false" outlineLevel="0" collapsed="false">
      <c r="A34" s="174" t="s">
        <v>69</v>
      </c>
      <c r="B34" s="174" t="s">
        <v>70</v>
      </c>
      <c r="C34" s="159" t="n">
        <v>14.2444161165747</v>
      </c>
      <c r="D34" s="159" t="n">
        <v>8.60838225597098</v>
      </c>
      <c r="E34" s="159"/>
      <c r="F34" s="159" t="n">
        <v>13.5844726652125</v>
      </c>
      <c r="G34" s="159" t="n">
        <v>7.73286312682007</v>
      </c>
      <c r="H34" s="151"/>
      <c r="I34" s="159" t="n">
        <v>13.6279782050785</v>
      </c>
      <c r="J34" s="159" t="n">
        <v>8.10671011303379</v>
      </c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7" customFormat="true" ht="12" hidden="false" customHeight="false" outlineLevel="0" collapsed="false">
      <c r="A35" s="160" t="s">
        <v>71</v>
      </c>
      <c r="B35" s="160" t="s">
        <v>72</v>
      </c>
      <c r="C35" s="34" t="n">
        <v>26.6311422561602</v>
      </c>
      <c r="D35" s="34" t="n">
        <v>20.4295345073501</v>
      </c>
      <c r="E35" s="34"/>
      <c r="F35" s="34" t="n">
        <v>16.813920754154</v>
      </c>
      <c r="G35" s="34" t="n">
        <v>10.8003057490312</v>
      </c>
      <c r="H35" s="88"/>
      <c r="I35" s="34" t="n">
        <v>16.1815718594113</v>
      </c>
      <c r="J35" s="34" t="n">
        <v>10.6015215330899</v>
      </c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7" customFormat="true" ht="12" hidden="false" customHeight="false" outlineLevel="0" collapsed="false">
      <c r="A36" s="174" t="s">
        <v>73</v>
      </c>
      <c r="B36" s="174" t="s">
        <v>74</v>
      </c>
      <c r="C36" s="159" t="n">
        <v>7.29502563874145</v>
      </c>
      <c r="D36" s="159" t="n">
        <v>1.98497873041688</v>
      </c>
      <c r="E36" s="159"/>
      <c r="F36" s="159" t="n">
        <v>5.70606889495784</v>
      </c>
      <c r="G36" s="159" t="n">
        <v>0.292502238057812</v>
      </c>
      <c r="H36" s="151"/>
      <c r="I36" s="159" t="n">
        <v>8.44284806966282</v>
      </c>
      <c r="J36" s="159" t="n">
        <v>3.22535964648836</v>
      </c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7" customFormat="true" ht="12" hidden="false" customHeight="false" outlineLevel="0" collapsed="false">
      <c r="A37" s="160" t="s">
        <v>75</v>
      </c>
      <c r="B37" s="160" t="s">
        <v>76</v>
      </c>
      <c r="C37" s="34" t="n">
        <v>4.99591659149228</v>
      </c>
      <c r="D37" s="34" t="n">
        <v>-0.318959069739466</v>
      </c>
      <c r="E37" s="34"/>
      <c r="F37" s="34" t="n">
        <v>4.78977842849091</v>
      </c>
      <c r="G37" s="34" t="n">
        <v>-0.586292813488998</v>
      </c>
      <c r="H37" s="88"/>
      <c r="I37" s="34" t="n">
        <v>5.47379195237081</v>
      </c>
      <c r="J37" s="34" t="n">
        <v>0.372534915531486</v>
      </c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7" customFormat="true" ht="12" hidden="false" customHeight="false" outlineLevel="0" collapsed="false">
      <c r="A38" s="174" t="s">
        <v>77</v>
      </c>
      <c r="B38" s="174" t="s">
        <v>78</v>
      </c>
      <c r="C38" s="159" t="n">
        <v>5.24989120154495</v>
      </c>
      <c r="D38" s="159" t="n">
        <v>-0.0362956391808944</v>
      </c>
      <c r="E38" s="159"/>
      <c r="F38" s="159" t="n">
        <v>9.86713162575441</v>
      </c>
      <c r="G38" s="159" t="n">
        <v>4.21787992335838</v>
      </c>
      <c r="H38" s="151"/>
      <c r="I38" s="159" t="n">
        <v>4.79143932493158</v>
      </c>
      <c r="J38" s="159" t="n">
        <v>-0.33656597160161</v>
      </c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7" customFormat="true" ht="12" hidden="false" customHeight="false" outlineLevel="0" collapsed="false">
      <c r="A39" s="160" t="s">
        <v>79</v>
      </c>
      <c r="B39" s="160" t="s">
        <v>80</v>
      </c>
      <c r="C39" s="34" t="n">
        <v>0.566731812817389</v>
      </c>
      <c r="D39" s="34" t="n">
        <v>-4.38209305330084</v>
      </c>
      <c r="E39" s="34"/>
      <c r="F39" s="34" t="n">
        <v>-3.67066981771379</v>
      </c>
      <c r="G39" s="34" t="n">
        <v>-8.61335860174245</v>
      </c>
      <c r="H39" s="88"/>
      <c r="I39" s="34" t="n">
        <v>1.3741208005825</v>
      </c>
      <c r="J39" s="34" t="n">
        <v>-3.53156948511305</v>
      </c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7" customFormat="true" ht="12" hidden="false" customHeight="false" outlineLevel="0" collapsed="false">
      <c r="A40" s="174" t="s">
        <v>81</v>
      </c>
      <c r="B40" s="174" t="s">
        <v>82</v>
      </c>
      <c r="C40" s="159" t="n">
        <v>7.99181327039649</v>
      </c>
      <c r="D40" s="159" t="n">
        <v>2.60165801849903</v>
      </c>
      <c r="E40" s="159"/>
      <c r="F40" s="159" t="n">
        <v>4.03362479976885</v>
      </c>
      <c r="G40" s="159" t="n">
        <v>-1.29698198831609</v>
      </c>
      <c r="H40" s="151"/>
      <c r="I40" s="159" t="n">
        <v>10.8217982627349</v>
      </c>
      <c r="J40" s="159" t="n">
        <v>5.48307403328305</v>
      </c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7" customFormat="true" ht="12" hidden="false" customHeight="false" outlineLevel="0" collapsed="false">
      <c r="A41" s="160" t="s">
        <v>83</v>
      </c>
      <c r="B41" s="160" t="s">
        <v>84</v>
      </c>
      <c r="C41" s="34" t="n">
        <v>22.1363723768486</v>
      </c>
      <c r="D41" s="34" t="n">
        <v>16.0166006494936</v>
      </c>
      <c r="E41" s="34"/>
      <c r="F41" s="34" t="n">
        <v>17.3216631405602</v>
      </c>
      <c r="G41" s="34" t="n">
        <v>11.3164690048966</v>
      </c>
      <c r="H41" s="88"/>
      <c r="I41" s="34" t="n">
        <v>26.7706105189208</v>
      </c>
      <c r="J41" s="34" t="n">
        <v>20.6762281952026</v>
      </c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7" customFormat="true" ht="12" hidden="false" customHeight="false" outlineLevel="0" collapsed="false">
      <c r="A42" s="174" t="s">
        <v>85</v>
      </c>
      <c r="B42" s="174" t="s">
        <v>86</v>
      </c>
      <c r="C42" s="159" t="n">
        <v>5.60754800034518</v>
      </c>
      <c r="D42" s="159" t="n">
        <v>0.346353185487014</v>
      </c>
      <c r="E42" s="159"/>
      <c r="F42" s="159" t="n">
        <v>10.4553113872535</v>
      </c>
      <c r="G42" s="159" t="n">
        <v>4.79000339979729</v>
      </c>
      <c r="H42" s="151"/>
      <c r="I42" s="159" t="n">
        <v>1.60848045567423</v>
      </c>
      <c r="J42" s="159" t="n">
        <v>-3.30037202325368</v>
      </c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7" customFormat="true" ht="12" hidden="false" customHeight="false" outlineLevel="0" collapsed="false">
      <c r="A43" s="160" t="s">
        <v>87</v>
      </c>
      <c r="B43" s="160" t="s">
        <v>88</v>
      </c>
      <c r="C43" s="34" t="n">
        <v>2.22171588307427</v>
      </c>
      <c r="D43" s="34" t="n">
        <v>-2.95622820719653</v>
      </c>
      <c r="E43" s="34"/>
      <c r="F43" s="34" t="n">
        <v>4.49932684733065</v>
      </c>
      <c r="G43" s="34" t="n">
        <v>-0.875537850557506</v>
      </c>
      <c r="H43" s="88"/>
      <c r="I43" s="34" t="n">
        <v>-1.81490814822343</v>
      </c>
      <c r="J43" s="34" t="n">
        <v>-6.58204740297057</v>
      </c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7" customFormat="true" ht="12" hidden="false" customHeight="false" outlineLevel="0" collapsed="false">
      <c r="A44" s="174" t="s">
        <v>89</v>
      </c>
      <c r="B44" s="174" t="s">
        <v>90</v>
      </c>
      <c r="C44" s="159" t="n">
        <v>-2.56301766189597</v>
      </c>
      <c r="D44" s="159" t="n">
        <v>-7.36335114367022</v>
      </c>
      <c r="E44" s="159"/>
      <c r="F44" s="159" t="n">
        <v>6.80382744427022</v>
      </c>
      <c r="G44" s="159" t="n">
        <v>1.30234602505888</v>
      </c>
      <c r="H44" s="151"/>
      <c r="I44" s="159" t="n">
        <v>-7.49461016638665</v>
      </c>
      <c r="J44" s="159" t="n">
        <v>-11.9743551240199</v>
      </c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7" customFormat="true" ht="12" hidden="false" customHeight="false" outlineLevel="0" collapsed="false">
      <c r="A45" s="160" t="s">
        <v>91</v>
      </c>
      <c r="B45" s="160" t="s">
        <v>92</v>
      </c>
      <c r="C45" s="34" t="n">
        <v>9.1308883340891</v>
      </c>
      <c r="D45" s="34" t="n">
        <v>3.69989344141766</v>
      </c>
      <c r="E45" s="34"/>
      <c r="F45" s="34" t="n">
        <v>12.8791557680709</v>
      </c>
      <c r="G45" s="34" t="n">
        <v>7.0821334249779</v>
      </c>
      <c r="H45" s="88"/>
      <c r="I45" s="34" t="n">
        <v>6.48106436092895</v>
      </c>
      <c r="J45" s="34" t="n">
        <v>1.32039318294543</v>
      </c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7" customFormat="true" ht="12" hidden="false" customHeight="false" outlineLevel="0" collapsed="false">
      <c r="A46" s="174" t="s">
        <v>93</v>
      </c>
      <c r="B46" s="174" t="s">
        <v>94</v>
      </c>
      <c r="C46" s="159" t="n">
        <v>3.11990082028699</v>
      </c>
      <c r="D46" s="159" t="n">
        <v>-1.95894806866895</v>
      </c>
      <c r="E46" s="159"/>
      <c r="F46" s="159" t="n">
        <v>-0.738627902072286</v>
      </c>
      <c r="G46" s="159" t="n">
        <v>-5.84238638449245</v>
      </c>
      <c r="H46" s="151"/>
      <c r="I46" s="159" t="n">
        <v>4.59773810696507</v>
      </c>
      <c r="J46" s="159" t="n">
        <v>-0.445754405735321</v>
      </c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7" customFormat="true" ht="12" hidden="false" customHeight="false" outlineLevel="0" collapsed="false">
      <c r="A47" s="160" t="s">
        <v>95</v>
      </c>
      <c r="B47" s="160" t="s">
        <v>96</v>
      </c>
      <c r="C47" s="34" t="n">
        <v>2.70431609126298</v>
      </c>
      <c r="D47" s="34" t="n">
        <v>-2.34933349704</v>
      </c>
      <c r="E47" s="34"/>
      <c r="F47" s="34" t="n">
        <v>4.08775440254816</v>
      </c>
      <c r="G47" s="34" t="n">
        <v>-1.24686287454455</v>
      </c>
      <c r="H47" s="88"/>
      <c r="I47" s="34" t="n">
        <v>2.59247494073398</v>
      </c>
      <c r="J47" s="34" t="n">
        <v>-2.37106710774142</v>
      </c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7" customFormat="true" ht="12" hidden="false" customHeight="false" outlineLevel="0" collapsed="false">
      <c r="A48" s="174" t="s">
        <v>97</v>
      </c>
      <c r="B48" s="174" t="s">
        <v>98</v>
      </c>
      <c r="C48" s="159" t="n">
        <v>3.99300980403094</v>
      </c>
      <c r="D48" s="159" t="n">
        <v>-1.17037809609476</v>
      </c>
      <c r="E48" s="159"/>
      <c r="F48" s="159" t="n">
        <v>4.710111226509</v>
      </c>
      <c r="G48" s="159" t="n">
        <v>-0.676805267394698</v>
      </c>
      <c r="H48" s="151"/>
      <c r="I48" s="159" t="n">
        <v>2.40369618071263</v>
      </c>
      <c r="J48" s="159" t="n">
        <v>-2.54886065120269</v>
      </c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7" customFormat="true" ht="12" hidden="false" customHeight="false" outlineLevel="0" collapsed="false">
      <c r="A49" s="160" t="s">
        <v>99</v>
      </c>
      <c r="B49" s="160" t="s">
        <v>100</v>
      </c>
      <c r="C49" s="34" t="n">
        <v>9.60792777319377</v>
      </c>
      <c r="D49" s="34" t="n">
        <v>4.19219994187978</v>
      </c>
      <c r="E49" s="34"/>
      <c r="F49" s="34" t="n">
        <v>1.73784192278068</v>
      </c>
      <c r="G49" s="34" t="n">
        <v>-3.46756053423682</v>
      </c>
      <c r="H49" s="88"/>
      <c r="I49" s="34" t="n">
        <v>11.6758195019485</v>
      </c>
      <c r="J49" s="34" t="n">
        <v>6.27050249207548</v>
      </c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7" customFormat="true" ht="12" hidden="false" customHeight="false" outlineLevel="0" collapsed="false">
      <c r="A50" s="174" t="s">
        <v>101</v>
      </c>
      <c r="B50" s="174" t="s">
        <v>102</v>
      </c>
      <c r="C50" s="159" t="n">
        <v>17.8888624017488</v>
      </c>
      <c r="D50" s="159" t="n">
        <v>11.9943902442601</v>
      </c>
      <c r="E50" s="159"/>
      <c r="F50" s="159" t="n">
        <v>25.4928539271213</v>
      </c>
      <c r="G50" s="159" t="n">
        <v>19.0313736826061</v>
      </c>
      <c r="H50" s="151"/>
      <c r="I50" s="159" t="n">
        <v>13.6210270066984</v>
      </c>
      <c r="J50" s="159" t="n">
        <v>8.07089512916135</v>
      </c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7" customFormat="true" ht="12" hidden="false" customHeight="false" outlineLevel="0" collapsed="false">
      <c r="A51" s="160" t="s">
        <v>103</v>
      </c>
      <c r="B51" s="160" t="s">
        <v>104</v>
      </c>
      <c r="C51" s="34" t="n">
        <v>-3.22067433084724</v>
      </c>
      <c r="D51" s="34" t="n">
        <v>-8.04523906712432</v>
      </c>
      <c r="E51" s="34"/>
      <c r="F51" s="34" t="n">
        <v>-3.85040626532202</v>
      </c>
      <c r="G51" s="34" t="n">
        <v>-8.78825602873379</v>
      </c>
      <c r="H51" s="88"/>
      <c r="I51" s="34" t="n">
        <v>2.00983640589545</v>
      </c>
      <c r="J51" s="34" t="n">
        <v>-2.90308250987245</v>
      </c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7" customFormat="true" ht="12" hidden="false" customHeight="false" outlineLevel="0" collapsed="false">
      <c r="A52" s="174" t="s">
        <v>105</v>
      </c>
      <c r="B52" s="174" t="s">
        <v>106</v>
      </c>
      <c r="C52" s="159" t="n">
        <v>4.82482784988494</v>
      </c>
      <c r="D52" s="159" t="n">
        <v>-0.421810340520057</v>
      </c>
      <c r="E52" s="159"/>
      <c r="F52" s="159" t="n">
        <v>-2.0687708329136</v>
      </c>
      <c r="G52" s="159" t="n">
        <v>-7.10027257886191</v>
      </c>
      <c r="H52" s="151"/>
      <c r="I52" s="159" t="n">
        <v>6.82764976949393</v>
      </c>
      <c r="J52" s="159" t="n">
        <v>1.633427998016</v>
      </c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  <row r="53" s="7" customFormat="true" ht="12" hidden="false" customHeight="false" outlineLevel="0" collapsed="false">
      <c r="A53" s="160" t="s">
        <v>107</v>
      </c>
      <c r="B53" s="160" t="s">
        <v>108</v>
      </c>
      <c r="C53" s="34" t="n">
        <v>12.5319833500213</v>
      </c>
      <c r="D53" s="34" t="n">
        <v>6.92739530789874</v>
      </c>
      <c r="E53" s="34"/>
      <c r="F53" s="34" t="n">
        <v>15.7907655696962</v>
      </c>
      <c r="G53" s="34" t="n">
        <v>9.81447134377629</v>
      </c>
      <c r="H53" s="88"/>
      <c r="I53" s="34" t="n">
        <v>7.65301391925568</v>
      </c>
      <c r="J53" s="34" t="n">
        <v>2.43079253361929</v>
      </c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</row>
    <row r="54" s="7" customFormat="true" ht="12" hidden="false" customHeight="false" outlineLevel="0" collapsed="false">
      <c r="A54" s="174" t="s">
        <v>109</v>
      </c>
      <c r="B54" s="174" t="s">
        <v>110</v>
      </c>
      <c r="C54" s="159" t="n">
        <v>11.0092114875786</v>
      </c>
      <c r="D54" s="159" t="n">
        <v>5.56065233698901</v>
      </c>
      <c r="E54" s="159"/>
      <c r="F54" s="159" t="n">
        <v>6.1200886472186</v>
      </c>
      <c r="G54" s="159" t="n">
        <v>0.734327069326013</v>
      </c>
      <c r="H54" s="151"/>
      <c r="I54" s="159" t="n">
        <v>15.8608427863532</v>
      </c>
      <c r="J54" s="159" t="n">
        <v>10.3581644073318</v>
      </c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</row>
    <row r="55" s="7" customFormat="true" ht="12" hidden="false" customHeight="false" outlineLevel="0" collapsed="false">
      <c r="A55" s="160" t="s">
        <v>111</v>
      </c>
      <c r="B55" s="160" t="s">
        <v>112</v>
      </c>
      <c r="C55" s="34" t="n">
        <v>10.9465811605622</v>
      </c>
      <c r="D55" s="34" t="n">
        <v>5.38921600141984</v>
      </c>
      <c r="E55" s="34"/>
      <c r="F55" s="34" t="n">
        <v>11.2388741054583</v>
      </c>
      <c r="G55" s="34" t="n">
        <v>5.55766796562269</v>
      </c>
      <c r="H55" s="88"/>
      <c r="I55" s="34" t="n">
        <v>11.2707216496016</v>
      </c>
      <c r="J55" s="34" t="n">
        <v>5.89280013575464</v>
      </c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</row>
    <row r="56" s="7" customFormat="true" ht="12" hidden="false" customHeight="false" outlineLevel="0" collapsed="false">
      <c r="A56" s="174" t="s">
        <v>113</v>
      </c>
      <c r="B56" s="174" t="s">
        <v>114</v>
      </c>
      <c r="C56" s="159" t="n">
        <v>4.78634748726248</v>
      </c>
      <c r="D56" s="159" t="n">
        <v>-0.496228867584736</v>
      </c>
      <c r="E56" s="159"/>
      <c r="F56" s="159" t="n">
        <v>5.24145205516653</v>
      </c>
      <c r="G56" s="159" t="n">
        <v>-0.2148468772319</v>
      </c>
      <c r="H56" s="151"/>
      <c r="I56" s="159" t="n">
        <v>6.45493394474193</v>
      </c>
      <c r="J56" s="159" t="n">
        <v>1.24810173147878</v>
      </c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</row>
    <row r="57" s="7" customFormat="true" ht="12" hidden="false" customHeight="false" outlineLevel="0" collapsed="false">
      <c r="A57" s="160" t="s">
        <v>115</v>
      </c>
      <c r="B57" s="160" t="s">
        <v>116</v>
      </c>
      <c r="C57" s="34" t="n">
        <v>13.3358797398859</v>
      </c>
      <c r="D57" s="34" t="n">
        <v>7.67556907470093</v>
      </c>
      <c r="E57" s="34"/>
      <c r="F57" s="34" t="n">
        <v>12.5640926057209</v>
      </c>
      <c r="G57" s="34" t="n">
        <v>6.78000146639488</v>
      </c>
      <c r="H57" s="88"/>
      <c r="I57" s="34" t="n">
        <v>12.5207922905279</v>
      </c>
      <c r="J57" s="34" t="n">
        <v>7.10840869219747</v>
      </c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</row>
    <row r="58" s="7" customFormat="true" ht="12" hidden="false" customHeight="false" outlineLevel="0" collapsed="false">
      <c r="A58" s="174" t="s">
        <v>117</v>
      </c>
      <c r="B58" s="174" t="s">
        <v>118</v>
      </c>
      <c r="C58" s="159" t="n">
        <v>8.01945540526259</v>
      </c>
      <c r="D58" s="159" t="n">
        <v>2.56682880349315</v>
      </c>
      <c r="E58" s="159"/>
      <c r="F58" s="159" t="n">
        <v>7.65786625482163</v>
      </c>
      <c r="G58" s="159" t="n">
        <v>2.10634394560514</v>
      </c>
      <c r="H58" s="151"/>
      <c r="I58" s="159" t="n">
        <v>6.93801518618751</v>
      </c>
      <c r="J58" s="159" t="n">
        <v>1.644311607977</v>
      </c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</row>
    <row r="59" s="7" customFormat="true" ht="12" hidden="false" customHeight="false" outlineLevel="0" collapsed="false">
      <c r="A59" s="160" t="s">
        <v>119</v>
      </c>
      <c r="B59" s="160" t="s">
        <v>120</v>
      </c>
      <c r="C59" s="34" t="n">
        <v>6.11961848921157</v>
      </c>
      <c r="D59" s="34" t="n">
        <v>0.847277988130624</v>
      </c>
      <c r="E59" s="34"/>
      <c r="F59" s="34" t="n">
        <v>0.181163217115365</v>
      </c>
      <c r="G59" s="34" t="n">
        <v>-4.9525837687167</v>
      </c>
      <c r="H59" s="88"/>
      <c r="I59" s="34" t="n">
        <v>9.54946844334492</v>
      </c>
      <c r="J59" s="34" t="n">
        <v>4.24379779537023</v>
      </c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</row>
    <row r="60" s="7" customFormat="true" ht="12" hidden="false" customHeight="false" outlineLevel="0" collapsed="false">
      <c r="A60" s="174" t="s">
        <v>121</v>
      </c>
      <c r="B60" s="7" t="s">
        <v>122</v>
      </c>
      <c r="C60" s="159" t="n">
        <v>6.40158650003213</v>
      </c>
      <c r="D60" s="159" t="n">
        <v>1.02965392100296</v>
      </c>
      <c r="E60" s="159"/>
      <c r="F60" s="159" t="n">
        <v>4.70342057119091</v>
      </c>
      <c r="G60" s="159" t="n">
        <v>-0.713731814958307</v>
      </c>
      <c r="H60" s="151"/>
      <c r="I60" s="159" t="n">
        <v>8.58554293336329</v>
      </c>
      <c r="J60" s="159" t="n">
        <v>3.25793576512139</v>
      </c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</row>
    <row r="61" s="7" customFormat="true" ht="12" hidden="false" customHeight="false" outlineLevel="0" collapsed="false">
      <c r="A61" s="160" t="s">
        <v>123</v>
      </c>
      <c r="B61" s="160" t="s">
        <v>124</v>
      </c>
      <c r="C61" s="34" t="n">
        <v>5.07214243660459</v>
      </c>
      <c r="D61" s="34" t="n">
        <v>-0.2031129325334</v>
      </c>
      <c r="E61" s="34"/>
      <c r="F61" s="34" t="n">
        <v>5.60111995018016</v>
      </c>
      <c r="G61" s="34" t="n">
        <v>0.165256679357184</v>
      </c>
      <c r="H61" s="88"/>
      <c r="I61" s="34" t="n">
        <v>4.0556994015353</v>
      </c>
      <c r="J61" s="34" t="n">
        <v>-0.97519675925144</v>
      </c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</row>
    <row r="62" s="7" customFormat="true" ht="12" hidden="false" customHeight="false" outlineLevel="0" collapsed="false">
      <c r="A62" s="174" t="s">
        <v>125</v>
      </c>
      <c r="B62" s="7" t="s">
        <v>126</v>
      </c>
      <c r="C62" s="159" t="n">
        <v>12.1178496636159</v>
      </c>
      <c r="D62" s="159" t="n">
        <v>6.53694243770924</v>
      </c>
      <c r="E62" s="159"/>
      <c r="F62" s="159" t="n">
        <v>15.3063483739683</v>
      </c>
      <c r="G62" s="159" t="n">
        <v>9.414713818657</v>
      </c>
      <c r="H62" s="151"/>
      <c r="I62" s="159" t="n">
        <v>10.9495225582836</v>
      </c>
      <c r="J62" s="159" t="n">
        <v>5.56338287376716</v>
      </c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</row>
    <row r="63" s="7" customFormat="true" ht="12" hidden="false" customHeight="false" outlineLevel="0" collapsed="false">
      <c r="A63" s="161" t="s">
        <v>127</v>
      </c>
      <c r="B63" s="161" t="s">
        <v>128</v>
      </c>
      <c r="C63" s="37" t="n">
        <v>-3.65895385066217</v>
      </c>
      <c r="D63" s="37" t="n">
        <v>-8.50828987296467</v>
      </c>
      <c r="E63" s="37"/>
      <c r="F63" s="37" t="n">
        <v>-3.81470956793825</v>
      </c>
      <c r="G63" s="37" t="n">
        <v>-8.72768132941711</v>
      </c>
      <c r="H63" s="35"/>
      <c r="I63" s="37" t="n">
        <v>2.73102107379133</v>
      </c>
      <c r="J63" s="37" t="n">
        <v>-2.22351916871986</v>
      </c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</row>
    <row r="64" s="7" customFormat="true" ht="12" hidden="false" customHeight="false" outlineLevel="0" collapsed="false">
      <c r="A64" s="151" t="s">
        <v>129</v>
      </c>
    </row>
    <row r="65" s="7" customFormat="true" ht="13.5" hidden="false" customHeight="false" outlineLevel="0" collapsed="false">
      <c r="A65" s="162" t="s">
        <v>234</v>
      </c>
    </row>
    <row r="66" s="7" customFormat="true" ht="12" hidden="false" customHeight="false" outlineLevel="0" collapsed="false">
      <c r="A66" s="39" t="s">
        <v>146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63" customFormat="true" ht="12.75" hidden="false" customHeight="false" outlineLevel="0" collapsed="false"/>
    <row r="2" s="163" customFormat="true" ht="12.75" hidden="false" customHeight="false" outlineLevel="0" collapsed="false"/>
    <row r="3" s="163" customFormat="true" ht="12.75" hidden="false" customHeight="false" outlineLevel="0" collapsed="false"/>
    <row r="4" s="163" customFormat="true" ht="12.75" hidden="false" customHeight="false" outlineLevel="0" collapsed="false"/>
    <row r="5" s="163" customFormat="true" ht="12.75" hidden="false" customHeight="false" outlineLevel="0" collapsed="false"/>
    <row r="6" s="164" customFormat="true" ht="15" hidden="false" customHeight="false" outlineLevel="0" collapsed="false">
      <c r="A6" s="141" t="s">
        <v>18</v>
      </c>
    </row>
    <row r="7" s="164" customFormat="true" ht="15" hidden="false" customHeight="false" outlineLevel="0" collapsed="false">
      <c r="A7" s="132" t="s">
        <v>14</v>
      </c>
    </row>
    <row r="8" s="164" customFormat="true" ht="12" hidden="false" customHeight="true" outlineLevel="0" collapsed="false">
      <c r="A8" s="143"/>
      <c r="C8" s="144"/>
      <c r="D8" s="144"/>
      <c r="E8" s="165"/>
      <c r="F8" s="144"/>
      <c r="G8" s="144"/>
      <c r="H8" s="165"/>
      <c r="I8" s="144"/>
      <c r="J8" s="165"/>
    </row>
    <row r="9" s="164" customFormat="true" ht="11.2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97"/>
    </row>
    <row r="10" customFormat="false" ht="20.25" hidden="false" customHeight="true" outlineLevel="0" collapsed="false">
      <c r="A10" s="167" t="s">
        <v>22</v>
      </c>
      <c r="B10" s="168" t="s">
        <v>27</v>
      </c>
      <c r="C10" s="134" t="s">
        <v>189</v>
      </c>
      <c r="D10" s="134"/>
      <c r="E10" s="147"/>
      <c r="F10" s="134" t="s">
        <v>24</v>
      </c>
      <c r="G10" s="134"/>
      <c r="H10" s="147"/>
      <c r="I10" s="134" t="s">
        <v>25</v>
      </c>
      <c r="J10" s="134"/>
    </row>
    <row r="11" customFormat="false" ht="12" hidden="false" customHeight="false" outlineLevel="0" collapsed="false">
      <c r="A11" s="169" t="s">
        <v>26</v>
      </c>
      <c r="B11" s="168"/>
      <c r="C11" s="150" t="s">
        <v>231</v>
      </c>
      <c r="D11" s="150" t="s">
        <v>139</v>
      </c>
      <c r="E11" s="149"/>
      <c r="F11" s="150" t="s">
        <v>231</v>
      </c>
      <c r="G11" s="150" t="s">
        <v>139</v>
      </c>
      <c r="H11" s="151"/>
      <c r="I11" s="150" t="s">
        <v>231</v>
      </c>
      <c r="J11" s="150" t="s">
        <v>139</v>
      </c>
    </row>
    <row r="12" customFormat="false" ht="12" hidden="false" customHeight="false" outlineLevel="0" collapsed="false">
      <c r="A12" s="170" t="s">
        <v>28</v>
      </c>
      <c r="B12" s="168"/>
      <c r="C12" s="150"/>
      <c r="D12" s="150"/>
      <c r="E12" s="153"/>
      <c r="F12" s="150"/>
      <c r="G12" s="150"/>
      <c r="H12" s="153"/>
      <c r="I12" s="150"/>
      <c r="J12" s="150"/>
    </row>
    <row r="13" customFormat="false" ht="12" hidden="false" customHeight="false" outlineLevel="0" collapsed="false">
      <c r="A13" s="171"/>
      <c r="B13" s="172" t="s">
        <v>140</v>
      </c>
      <c r="C13" s="169"/>
      <c r="D13" s="169"/>
      <c r="E13" s="173"/>
      <c r="F13" s="169"/>
      <c r="G13" s="169"/>
    </row>
    <row r="14" customFormat="false" ht="12" hidden="false" customHeight="false" outlineLevel="0" collapsed="false">
      <c r="A14" s="174" t="s">
        <v>29</v>
      </c>
      <c r="B14" s="174" t="s">
        <v>30</v>
      </c>
      <c r="C14" s="159" t="n">
        <v>8.75503375996114</v>
      </c>
      <c r="D14" s="159" t="n">
        <v>3.3984486224955</v>
      </c>
      <c r="E14" s="159"/>
      <c r="F14" s="159" t="n">
        <v>9.10905198493592</v>
      </c>
      <c r="G14" s="159" t="n">
        <v>3.49751785343357</v>
      </c>
      <c r="H14" s="151"/>
      <c r="I14" s="159" t="n">
        <v>8.77328873090066</v>
      </c>
      <c r="J14" s="159" t="n">
        <v>3.51350656853096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</row>
    <row r="15" customFormat="false" ht="12" hidden="false" customHeight="false" outlineLevel="0" collapsed="false">
      <c r="A15" s="160" t="s">
        <v>31</v>
      </c>
      <c r="B15" s="160" t="s">
        <v>32</v>
      </c>
      <c r="C15" s="34" t="n">
        <v>8.751607198007</v>
      </c>
      <c r="D15" s="34" t="n">
        <v>3.39483622167958</v>
      </c>
      <c r="E15" s="34"/>
      <c r="F15" s="34" t="n">
        <v>9.10892333121116</v>
      </c>
      <c r="G15" s="34" t="n">
        <v>3.49733067477616</v>
      </c>
      <c r="H15" s="88"/>
      <c r="I15" s="34" t="n">
        <v>8.77511939903934</v>
      </c>
      <c r="J15" s="34" t="n">
        <v>3.51522542017222</v>
      </c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</row>
    <row r="16" customFormat="false" ht="12" hidden="false" customHeight="false" outlineLevel="0" collapsed="false">
      <c r="A16" s="174" t="s">
        <v>33</v>
      </c>
      <c r="B16" s="174" t="s">
        <v>34</v>
      </c>
      <c r="C16" s="159" t="n">
        <v>6.56710920979715</v>
      </c>
      <c r="D16" s="159" t="n">
        <v>1.32208360201918</v>
      </c>
      <c r="E16" s="159"/>
      <c r="F16" s="159" t="n">
        <v>-2.21479550642172</v>
      </c>
      <c r="G16" s="159" t="n">
        <v>-7.28387117515739</v>
      </c>
      <c r="H16" s="151"/>
      <c r="I16" s="159" t="n">
        <v>8.3452646515318</v>
      </c>
      <c r="J16" s="159" t="n">
        <v>3.07834182090312</v>
      </c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</row>
    <row r="17" customFormat="false" ht="12" hidden="false" customHeight="false" outlineLevel="0" collapsed="false">
      <c r="A17" s="160" t="s">
        <v>35</v>
      </c>
      <c r="B17" s="160" t="s">
        <v>232</v>
      </c>
      <c r="C17" s="34" t="n">
        <v>3.95311524198694</v>
      </c>
      <c r="D17" s="34" t="n">
        <v>-1.16825173194894</v>
      </c>
      <c r="E17" s="34"/>
      <c r="F17" s="34" t="n">
        <v>8.67553613089303</v>
      </c>
      <c r="G17" s="34" t="n">
        <v>3.09040399294751</v>
      </c>
      <c r="H17" s="88"/>
      <c r="I17" s="34" t="n">
        <v>2.33590937006574</v>
      </c>
      <c r="J17" s="34" t="n">
        <v>-2.5708354192257</v>
      </c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</row>
    <row r="18" customFormat="false" ht="12" hidden="false" customHeight="false" outlineLevel="0" collapsed="false">
      <c r="A18" s="174" t="s">
        <v>37</v>
      </c>
      <c r="B18" s="174" t="s">
        <v>38</v>
      </c>
      <c r="C18" s="159" t="n">
        <v>4.08140498103238</v>
      </c>
      <c r="D18" s="159" t="n">
        <v>-1.08544359428594</v>
      </c>
      <c r="E18" s="159"/>
      <c r="F18" s="159" t="n">
        <v>2.16542245072053</v>
      </c>
      <c r="G18" s="159" t="n">
        <v>-3.08739264743566</v>
      </c>
      <c r="H18" s="151"/>
      <c r="I18" s="159" t="n">
        <v>5.6201062648404</v>
      </c>
      <c r="J18" s="159" t="n">
        <v>0.530964518453025</v>
      </c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</row>
    <row r="19" customFormat="false" ht="12" hidden="false" customHeight="false" outlineLevel="0" collapsed="false">
      <c r="A19" s="160" t="s">
        <v>39</v>
      </c>
      <c r="B19" s="160" t="s">
        <v>40</v>
      </c>
      <c r="C19" s="34" t="n">
        <v>23.3312453100925</v>
      </c>
      <c r="D19" s="34" t="n">
        <v>17.2053402891408</v>
      </c>
      <c r="E19" s="34"/>
      <c r="F19" s="34" t="n">
        <v>26.1756045142559</v>
      </c>
      <c r="G19" s="34" t="n">
        <v>19.6089207026447</v>
      </c>
      <c r="H19" s="88"/>
      <c r="I19" s="34" t="n">
        <v>20.7790104088546</v>
      </c>
      <c r="J19" s="34" t="n">
        <v>14.9688439596733</v>
      </c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</row>
    <row r="20" customFormat="false" ht="12" hidden="false" customHeight="false" outlineLevel="0" collapsed="false">
      <c r="A20" s="174" t="s">
        <v>41</v>
      </c>
      <c r="B20" s="174" t="s">
        <v>42</v>
      </c>
      <c r="C20" s="159" t="n">
        <v>11.330405980805</v>
      </c>
      <c r="D20" s="159" t="n">
        <v>5.84004972334775</v>
      </c>
      <c r="E20" s="159"/>
      <c r="F20" s="159" t="n">
        <v>8.22297116940982</v>
      </c>
      <c r="G20" s="159" t="n">
        <v>2.66808100988083</v>
      </c>
      <c r="H20" s="151"/>
      <c r="I20" s="159" t="n">
        <v>13.1616444178279</v>
      </c>
      <c r="J20" s="159" t="n">
        <v>7.75755085925718</v>
      </c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</row>
    <row r="21" customFormat="false" ht="12" hidden="false" customHeight="false" outlineLevel="0" collapsed="false">
      <c r="A21" s="160" t="s">
        <v>43</v>
      </c>
      <c r="B21" s="160" t="s">
        <v>44</v>
      </c>
      <c r="C21" s="34" t="n">
        <v>1.52413097144635</v>
      </c>
      <c r="D21" s="34" t="n">
        <v>-3.39772736752849</v>
      </c>
      <c r="E21" s="34"/>
      <c r="F21" s="34" t="n">
        <v>0.591949607496267</v>
      </c>
      <c r="G21" s="34" t="n">
        <v>-4.50435834794904</v>
      </c>
      <c r="H21" s="88"/>
      <c r="I21" s="34" t="n">
        <v>1.47951874012919</v>
      </c>
      <c r="J21" s="34" t="n">
        <v>-3.42271906855003</v>
      </c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</row>
    <row r="22" customFormat="false" ht="13.5" hidden="false" customHeight="false" outlineLevel="0" collapsed="false">
      <c r="A22" s="174" t="s">
        <v>45</v>
      </c>
      <c r="B22" s="12" t="s">
        <v>151</v>
      </c>
      <c r="C22" s="159" t="n">
        <v>13.7149143513835</v>
      </c>
      <c r="D22" s="159" t="n">
        <v>8.06264690755882</v>
      </c>
      <c r="E22" s="159"/>
      <c r="F22" s="159" t="n">
        <v>17.9386210337283</v>
      </c>
      <c r="G22" s="159" t="n">
        <v>11.8951197559176</v>
      </c>
      <c r="H22" s="151"/>
      <c r="I22" s="159" t="n">
        <v>12.8329372020296</v>
      </c>
      <c r="J22" s="159" t="n">
        <v>7.26130531035698</v>
      </c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</row>
    <row r="23" customFormat="false" ht="12" hidden="false" customHeight="false" outlineLevel="0" collapsed="false">
      <c r="A23" s="160" t="s">
        <v>47</v>
      </c>
      <c r="B23" s="160" t="s">
        <v>48</v>
      </c>
      <c r="C23" s="34" t="n">
        <v>11.3692615900755</v>
      </c>
      <c r="D23" s="34" t="n">
        <v>5.86312609878994</v>
      </c>
      <c r="E23" s="34"/>
      <c r="F23" s="34" t="n">
        <v>14.3128304944343</v>
      </c>
      <c r="G23" s="34" t="n">
        <v>8.4671225688254</v>
      </c>
      <c r="H23" s="88"/>
      <c r="I23" s="34" t="n">
        <v>10.0623769338242</v>
      </c>
      <c r="J23" s="34" t="n">
        <v>4.73275974045302</v>
      </c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</row>
    <row r="24" customFormat="false" ht="12" hidden="false" customHeight="false" outlineLevel="0" collapsed="false">
      <c r="A24" s="174" t="s">
        <v>49</v>
      </c>
      <c r="B24" s="174" t="s">
        <v>50</v>
      </c>
      <c r="C24" s="159" t="n">
        <v>2.11444003608248</v>
      </c>
      <c r="D24" s="159" t="n">
        <v>-2.93934659354456</v>
      </c>
      <c r="E24" s="159"/>
      <c r="F24" s="159" t="n">
        <v>8.95891218862936</v>
      </c>
      <c r="G24" s="159" t="n">
        <v>3.35995995461504</v>
      </c>
      <c r="H24" s="151"/>
      <c r="I24" s="159" t="n">
        <v>-4.50120754472133</v>
      </c>
      <c r="J24" s="159" t="n">
        <v>-9.06777425116078</v>
      </c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</row>
    <row r="25" customFormat="false" ht="12" hidden="false" customHeight="false" outlineLevel="0" collapsed="false">
      <c r="A25" s="160" t="s">
        <v>51</v>
      </c>
      <c r="B25" s="160" t="s">
        <v>52</v>
      </c>
      <c r="C25" s="34" t="n">
        <v>11.6761965862969</v>
      </c>
      <c r="D25" s="34" t="n">
        <v>6.24876319193277</v>
      </c>
      <c r="E25" s="34"/>
      <c r="F25" s="34" t="n">
        <v>-4.91363158416407</v>
      </c>
      <c r="G25" s="34" t="n">
        <v>-9.73348691261168</v>
      </c>
      <c r="H25" s="88"/>
      <c r="I25" s="34" t="n">
        <v>14.7080069762784</v>
      </c>
      <c r="J25" s="34" t="n">
        <v>9.20734331344044</v>
      </c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</row>
    <row r="26" customFormat="false" ht="12" hidden="false" customHeight="false" outlineLevel="0" collapsed="false">
      <c r="A26" s="174" t="s">
        <v>53</v>
      </c>
      <c r="B26" s="174" t="s">
        <v>54</v>
      </c>
      <c r="C26" s="159" t="n">
        <v>5.804235961569</v>
      </c>
      <c r="D26" s="159" t="n">
        <v>0.606544730301106</v>
      </c>
      <c r="E26" s="159"/>
      <c r="F26" s="159" t="n">
        <v>0.898753364597749</v>
      </c>
      <c r="G26" s="159" t="n">
        <v>-4.29074011084645</v>
      </c>
      <c r="H26" s="151"/>
      <c r="I26" s="159" t="n">
        <v>6.56149634003282</v>
      </c>
      <c r="J26" s="159" t="n">
        <v>1.39939956825472</v>
      </c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</row>
    <row r="27" customFormat="false" ht="12" hidden="false" customHeight="false" outlineLevel="0" collapsed="false">
      <c r="A27" s="160" t="s">
        <v>55</v>
      </c>
      <c r="B27" s="160" t="s">
        <v>56</v>
      </c>
      <c r="C27" s="34" t="n">
        <v>9.13020692573436</v>
      </c>
      <c r="D27" s="34" t="n">
        <v>3.83875598981782</v>
      </c>
      <c r="E27" s="34"/>
      <c r="F27" s="34" t="n">
        <v>26.8567216973312</v>
      </c>
      <c r="G27" s="34" t="n">
        <v>20.3968024813906</v>
      </c>
      <c r="H27" s="88"/>
      <c r="I27" s="34" t="n">
        <v>5.79146771797616</v>
      </c>
      <c r="J27" s="34" t="n">
        <v>0.700603211989215</v>
      </c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</row>
    <row r="28" customFormat="false" ht="12" hidden="false" customHeight="false" outlineLevel="0" collapsed="false">
      <c r="A28" s="174" t="s">
        <v>57</v>
      </c>
      <c r="B28" s="174" t="s">
        <v>58</v>
      </c>
      <c r="C28" s="159" t="n">
        <v>11.2712836365996</v>
      </c>
      <c r="D28" s="159" t="n">
        <v>5.79517039667816</v>
      </c>
      <c r="E28" s="159"/>
      <c r="F28" s="159" t="n">
        <v>28.9994849067846</v>
      </c>
      <c r="G28" s="159" t="n">
        <v>22.4157326536197</v>
      </c>
      <c r="H28" s="151"/>
      <c r="I28" s="159" t="n">
        <v>6.54552079386719</v>
      </c>
      <c r="J28" s="159" t="n">
        <v>1.37558693482767</v>
      </c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</row>
    <row r="29" customFormat="false" ht="12" hidden="false" customHeight="false" outlineLevel="0" collapsed="false">
      <c r="A29" s="160" t="s">
        <v>59</v>
      </c>
      <c r="B29" s="160" t="s">
        <v>60</v>
      </c>
      <c r="C29" s="34" t="n">
        <v>6.77701661495451</v>
      </c>
      <c r="D29" s="34" t="n">
        <v>1.51246935232581</v>
      </c>
      <c r="E29" s="34"/>
      <c r="F29" s="34" t="n">
        <v>-1.05067472547099</v>
      </c>
      <c r="G29" s="34" t="n">
        <v>-6.11588538493036</v>
      </c>
      <c r="H29" s="88"/>
      <c r="I29" s="34" t="n">
        <v>8.65152043020545</v>
      </c>
      <c r="J29" s="34" t="n">
        <v>3.36172221525874</v>
      </c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</row>
    <row r="30" customFormat="false" ht="12" hidden="false" customHeight="false" outlineLevel="0" collapsed="false">
      <c r="A30" s="174" t="s">
        <v>61</v>
      </c>
      <c r="B30" s="174" t="s">
        <v>62</v>
      </c>
      <c r="C30" s="159" t="n">
        <v>1.43026158620012</v>
      </c>
      <c r="D30" s="159" t="n">
        <v>-3.57672204658652</v>
      </c>
      <c r="E30" s="159"/>
      <c r="F30" s="159" t="n">
        <v>-0.035238116482772</v>
      </c>
      <c r="G30" s="159" t="n">
        <v>-5.21639514235047</v>
      </c>
      <c r="H30" s="151"/>
      <c r="I30" s="159" t="n">
        <v>2.35950555245963</v>
      </c>
      <c r="J30" s="159" t="n">
        <v>-2.63097751961522</v>
      </c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</row>
    <row r="31" customFormat="false" ht="12" hidden="false" customHeight="false" outlineLevel="0" collapsed="false">
      <c r="A31" s="160" t="s">
        <v>63</v>
      </c>
      <c r="B31" s="160" t="s">
        <v>64</v>
      </c>
      <c r="C31" s="34" t="n">
        <v>15.0066749197226</v>
      </c>
      <c r="D31" s="34" t="n">
        <v>9.40094401690541</v>
      </c>
      <c r="E31" s="34"/>
      <c r="F31" s="34" t="n">
        <v>8.47473501763765</v>
      </c>
      <c r="G31" s="34" t="n">
        <v>2.89990081720672</v>
      </c>
      <c r="H31" s="88"/>
      <c r="I31" s="34" t="n">
        <v>15.8403211894253</v>
      </c>
      <c r="J31" s="34" t="n">
        <v>10.2432351378866</v>
      </c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</row>
    <row r="32" customFormat="false" ht="12" hidden="false" customHeight="false" outlineLevel="0" collapsed="false">
      <c r="A32" s="174" t="s">
        <v>65</v>
      </c>
      <c r="B32" s="174" t="s">
        <v>66</v>
      </c>
      <c r="C32" s="159" t="n">
        <v>1.95295453441442</v>
      </c>
      <c r="D32" s="159" t="n">
        <v>-3.10001252700332</v>
      </c>
      <c r="E32" s="159"/>
      <c r="F32" s="159" t="n">
        <v>-11.3048622960076</v>
      </c>
      <c r="G32" s="159" t="n">
        <v>-15.8656097417977</v>
      </c>
      <c r="H32" s="151"/>
      <c r="I32" s="159" t="n">
        <v>8.39408615392736</v>
      </c>
      <c r="J32" s="159" t="n">
        <v>3.14623445430509</v>
      </c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</row>
    <row r="33" customFormat="false" ht="12" hidden="false" customHeight="false" outlineLevel="0" collapsed="false">
      <c r="A33" s="160" t="s">
        <v>67</v>
      </c>
      <c r="B33" s="160" t="s">
        <v>68</v>
      </c>
      <c r="C33" s="34" t="n">
        <v>3.93293451586543</v>
      </c>
      <c r="D33" s="34" t="n">
        <v>-1.13006355215025</v>
      </c>
      <c r="E33" s="34"/>
      <c r="F33" s="34" t="n">
        <v>-4.45304193685145</v>
      </c>
      <c r="G33" s="34" t="n">
        <v>-9.29638126995378</v>
      </c>
      <c r="H33" s="88"/>
      <c r="I33" s="34" t="n">
        <v>5.96731091234932</v>
      </c>
      <c r="J33" s="34" t="n">
        <v>0.867676190011757</v>
      </c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</row>
    <row r="34" customFormat="false" ht="12" hidden="false" customHeight="false" outlineLevel="0" collapsed="false">
      <c r="A34" s="174" t="s">
        <v>69</v>
      </c>
      <c r="B34" s="174" t="s">
        <v>70</v>
      </c>
      <c r="C34" s="159" t="n">
        <v>17.3128009986239</v>
      </c>
      <c r="D34" s="159" t="n">
        <v>11.6380116426751</v>
      </c>
      <c r="E34" s="159"/>
      <c r="F34" s="159" t="n">
        <v>6.55123072815758</v>
      </c>
      <c r="G34" s="159" t="n">
        <v>1.00808432518376</v>
      </c>
      <c r="H34" s="151"/>
      <c r="I34" s="159" t="n">
        <v>18.6979757729022</v>
      </c>
      <c r="J34" s="159" t="n">
        <v>13.0169090284693</v>
      </c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customFormat="false" ht="12" hidden="false" customHeight="false" outlineLevel="0" collapsed="false">
      <c r="A35" s="160" t="s">
        <v>71</v>
      </c>
      <c r="B35" s="160" t="s">
        <v>72</v>
      </c>
      <c r="C35" s="34" t="n">
        <v>7.9763537068589</v>
      </c>
      <c r="D35" s="34" t="n">
        <v>2.73758674846409</v>
      </c>
      <c r="E35" s="34"/>
      <c r="F35" s="34" t="n">
        <v>9.89875030755696</v>
      </c>
      <c r="G35" s="34" t="n">
        <v>4.16759705544045</v>
      </c>
      <c r="H35" s="88"/>
      <c r="I35" s="34" t="n">
        <v>8.26574405340563</v>
      </c>
      <c r="J35" s="34" t="n">
        <v>3.05323232449943</v>
      </c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customFormat="false" ht="12" hidden="false" customHeight="false" outlineLevel="0" collapsed="false">
      <c r="A36" s="174" t="s">
        <v>73</v>
      </c>
      <c r="B36" s="174" t="s">
        <v>74</v>
      </c>
      <c r="C36" s="159" t="n">
        <v>11.6551464741558</v>
      </c>
      <c r="D36" s="159" t="n">
        <v>6.13632910436639</v>
      </c>
      <c r="E36" s="159"/>
      <c r="F36" s="159" t="n">
        <v>19.7816706897969</v>
      </c>
      <c r="G36" s="159" t="n">
        <v>13.5987344111744</v>
      </c>
      <c r="H36" s="151"/>
      <c r="I36" s="159" t="n">
        <v>7.49148015037351</v>
      </c>
      <c r="J36" s="159" t="n">
        <v>2.28975537775216</v>
      </c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customFormat="false" ht="12" hidden="false" customHeight="false" outlineLevel="0" collapsed="false">
      <c r="A37" s="160" t="s">
        <v>75</v>
      </c>
      <c r="B37" s="160" t="s">
        <v>76</v>
      </c>
      <c r="C37" s="34" t="n">
        <v>-1.79836271359547</v>
      </c>
      <c r="D37" s="34" t="n">
        <v>-6.79106571013739</v>
      </c>
      <c r="E37" s="34"/>
      <c r="F37" s="34" t="n">
        <v>-3.50711661656126</v>
      </c>
      <c r="G37" s="34" t="n">
        <v>-8.44094455467711</v>
      </c>
      <c r="H37" s="88"/>
      <c r="I37" s="34" t="n">
        <v>8.54110055197848</v>
      </c>
      <c r="J37" s="34" t="n">
        <v>3.26677164544353</v>
      </c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customFormat="false" ht="12" hidden="false" customHeight="false" outlineLevel="0" collapsed="false">
      <c r="A38" s="174" t="s">
        <v>77</v>
      </c>
      <c r="B38" s="174" t="s">
        <v>78</v>
      </c>
      <c r="C38" s="159" t="n">
        <v>8.5407225608106</v>
      </c>
      <c r="D38" s="159" t="n">
        <v>3.15976676469794</v>
      </c>
      <c r="E38" s="159"/>
      <c r="F38" s="159" t="n">
        <v>9.57040250749004</v>
      </c>
      <c r="G38" s="159" t="n">
        <v>3.90405723553251</v>
      </c>
      <c r="H38" s="151"/>
      <c r="I38" s="159" t="n">
        <v>7.82557850985268</v>
      </c>
      <c r="J38" s="159" t="n">
        <v>2.58313127437189</v>
      </c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customFormat="false" ht="12" hidden="false" customHeight="false" outlineLevel="0" collapsed="false">
      <c r="A39" s="160" t="s">
        <v>79</v>
      </c>
      <c r="B39" s="160" t="s">
        <v>80</v>
      </c>
      <c r="C39" s="34" t="n">
        <v>-1.63792931210167</v>
      </c>
      <c r="D39" s="34" t="n">
        <v>-6.53718873825739</v>
      </c>
      <c r="E39" s="34"/>
      <c r="F39" s="34" t="n">
        <v>-33.2423656211137</v>
      </c>
      <c r="G39" s="34" t="n">
        <v>-36.3162425059219</v>
      </c>
      <c r="H39" s="88"/>
      <c r="I39" s="34" t="n">
        <v>11.9271548475682</v>
      </c>
      <c r="J39" s="34" t="n">
        <v>6.50537734569492</v>
      </c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customFormat="false" ht="12" hidden="false" customHeight="false" outlineLevel="0" collapsed="false">
      <c r="A40" s="174" t="s">
        <v>81</v>
      </c>
      <c r="B40" s="174" t="s">
        <v>82</v>
      </c>
      <c r="C40" s="159" t="n">
        <v>7.34285003507806</v>
      </c>
      <c r="D40" s="159" t="n">
        <v>2.01374518022788</v>
      </c>
      <c r="E40" s="159"/>
      <c r="F40" s="159" t="n">
        <v>-23.3559133951114</v>
      </c>
      <c r="G40" s="159" t="n">
        <v>-26.8479092782761</v>
      </c>
      <c r="H40" s="151"/>
      <c r="I40" s="159" t="n">
        <v>5.41945142378373</v>
      </c>
      <c r="J40" s="159" t="n">
        <v>0.369455541003561</v>
      </c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customFormat="false" ht="12" hidden="false" customHeight="false" outlineLevel="0" collapsed="false">
      <c r="A41" s="160" t="s">
        <v>83</v>
      </c>
      <c r="B41" s="160" t="s">
        <v>84</v>
      </c>
      <c r="C41" s="34" t="n">
        <v>4.99302912050375</v>
      </c>
      <c r="D41" s="34" t="n">
        <v>-0.343793485684274</v>
      </c>
      <c r="E41" s="34"/>
      <c r="F41" s="34" t="n">
        <v>-31.9914510459831</v>
      </c>
      <c r="G41" s="34" t="n">
        <v>-34.9520988546998</v>
      </c>
      <c r="H41" s="88"/>
      <c r="I41" s="34" t="n">
        <v>16.0892025888433</v>
      </c>
      <c r="J41" s="34" t="n">
        <v>10.3500276212269</v>
      </c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customFormat="false" ht="12" hidden="false" customHeight="false" outlineLevel="0" collapsed="false">
      <c r="A42" s="174" t="s">
        <v>85</v>
      </c>
      <c r="B42" s="174" t="s">
        <v>86</v>
      </c>
      <c r="C42" s="159" t="n">
        <v>10.7385989908551</v>
      </c>
      <c r="D42" s="159" t="n">
        <v>5.29277817484273</v>
      </c>
      <c r="E42" s="159"/>
      <c r="F42" s="159" t="n">
        <v>-30.8593279498902</v>
      </c>
      <c r="G42" s="159" t="n">
        <v>-34.0224273655823</v>
      </c>
      <c r="H42" s="151"/>
      <c r="I42" s="159" t="n">
        <v>13.4152379740302</v>
      </c>
      <c r="J42" s="159" t="n">
        <v>7.92396813770278</v>
      </c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customFormat="false" ht="12" hidden="false" customHeight="false" outlineLevel="0" collapsed="false">
      <c r="A43" s="160" t="s">
        <v>87</v>
      </c>
      <c r="B43" s="160" t="s">
        <v>88</v>
      </c>
      <c r="C43" s="34" t="n">
        <v>7.08355715878593</v>
      </c>
      <c r="D43" s="34" t="n">
        <v>1.75421159631657</v>
      </c>
      <c r="E43" s="34"/>
      <c r="F43" s="34" t="n">
        <v>-28.4212856872665</v>
      </c>
      <c r="G43" s="34" t="n">
        <v>-31.6782050667013</v>
      </c>
      <c r="H43" s="88"/>
      <c r="I43" s="34" t="n">
        <v>2.73967577308101</v>
      </c>
      <c r="J43" s="34" t="n">
        <v>-2.23942450502671</v>
      </c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customFormat="false" ht="12" hidden="false" customHeight="false" outlineLevel="0" collapsed="false">
      <c r="A44" s="174" t="s">
        <v>89</v>
      </c>
      <c r="B44" s="174" t="s">
        <v>90</v>
      </c>
      <c r="C44" s="159" t="n">
        <v>-2.91597183030838</v>
      </c>
      <c r="D44" s="159" t="n">
        <v>-7.62679753969503</v>
      </c>
      <c r="E44" s="159"/>
      <c r="F44" s="159" t="n">
        <v>-27.8863552633633</v>
      </c>
      <c r="G44" s="159" t="n">
        <v>-31.1840785712739</v>
      </c>
      <c r="H44" s="151"/>
      <c r="I44" s="159" t="n">
        <v>-6.07145411177532</v>
      </c>
      <c r="J44" s="159" t="n">
        <v>-10.5512296665505</v>
      </c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customFormat="false" ht="12" hidden="false" customHeight="false" outlineLevel="0" collapsed="false">
      <c r="A45" s="160" t="s">
        <v>91</v>
      </c>
      <c r="B45" s="160" t="s">
        <v>92</v>
      </c>
      <c r="C45" s="34" t="n">
        <v>15.0268321295012</v>
      </c>
      <c r="D45" s="34" t="n">
        <v>9.36424105343032</v>
      </c>
      <c r="E45" s="34"/>
      <c r="F45" s="34" t="n">
        <v>-17.7929730298359</v>
      </c>
      <c r="G45" s="34" t="n">
        <v>-21.566896690634</v>
      </c>
      <c r="H45" s="88"/>
      <c r="I45" s="34" t="n">
        <v>12.2574355003498</v>
      </c>
      <c r="J45" s="34" t="n">
        <v>6.82614652726377</v>
      </c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customFormat="false" ht="12" hidden="false" customHeight="false" outlineLevel="0" collapsed="false">
      <c r="A46" s="174" t="s">
        <v>93</v>
      </c>
      <c r="B46" s="174" t="s">
        <v>94</v>
      </c>
      <c r="C46" s="159" t="n">
        <v>19.083142596443</v>
      </c>
      <c r="D46" s="159" t="n">
        <v>13.3321504067294</v>
      </c>
      <c r="E46" s="159"/>
      <c r="F46" s="159" t="n">
        <v>-13.2675612402612</v>
      </c>
      <c r="G46" s="159" t="n">
        <v>-17.2203365811329</v>
      </c>
      <c r="H46" s="151"/>
      <c r="I46" s="159" t="n">
        <v>18.1635944515383</v>
      </c>
      <c r="J46" s="159" t="n">
        <v>12.5377486902053</v>
      </c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customFormat="false" ht="12" hidden="false" customHeight="false" outlineLevel="0" collapsed="false">
      <c r="A47" s="160" t="s">
        <v>95</v>
      </c>
      <c r="B47" s="160" t="s">
        <v>96</v>
      </c>
      <c r="C47" s="34" t="n">
        <v>-6.55886039533427</v>
      </c>
      <c r="D47" s="34" t="n">
        <v>-11.0492146870101</v>
      </c>
      <c r="E47" s="34"/>
      <c r="F47" s="34" t="n">
        <v>-25.7892674091904</v>
      </c>
      <c r="G47" s="34" t="n">
        <v>-29.6094218330534</v>
      </c>
      <c r="H47" s="88"/>
      <c r="I47" s="34" t="n">
        <v>-10.9130431594396</v>
      </c>
      <c r="J47" s="34" t="n">
        <v>-15.1860435208395</v>
      </c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customFormat="false" ht="12" hidden="false" customHeight="false" outlineLevel="0" collapsed="false">
      <c r="A48" s="174" t="s">
        <v>97</v>
      </c>
      <c r="B48" s="174" t="s">
        <v>98</v>
      </c>
      <c r="C48" s="159" t="n">
        <v>6.6538274444139</v>
      </c>
      <c r="D48" s="159" t="n">
        <v>1.44419146327202</v>
      </c>
      <c r="E48" s="159"/>
      <c r="F48" s="159" t="n">
        <v>-27.1130828104221</v>
      </c>
      <c r="G48" s="159" t="n">
        <v>-30.4449787723039</v>
      </c>
      <c r="H48" s="151"/>
      <c r="I48" s="159" t="n">
        <v>6.01594429881964</v>
      </c>
      <c r="J48" s="159" t="n">
        <v>0.887582200012105</v>
      </c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customFormat="false" ht="12" hidden="false" customHeight="false" outlineLevel="0" collapsed="false">
      <c r="A49" s="160" t="s">
        <v>99</v>
      </c>
      <c r="B49" s="160" t="s">
        <v>100</v>
      </c>
      <c r="C49" s="34" t="n">
        <v>1.96429343668743</v>
      </c>
      <c r="D49" s="34" t="n">
        <v>-2.98763743094943</v>
      </c>
      <c r="E49" s="34"/>
      <c r="F49" s="34" t="n">
        <v>-40.3877009352023</v>
      </c>
      <c r="G49" s="34" t="n">
        <v>-43.0901747232206</v>
      </c>
      <c r="H49" s="88"/>
      <c r="I49" s="34" t="n">
        <v>5.52971838849425</v>
      </c>
      <c r="J49" s="34" t="n">
        <v>0.481982999115882</v>
      </c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customFormat="false" ht="12" hidden="false" customHeight="false" outlineLevel="0" collapsed="false">
      <c r="A50" s="174" t="s">
        <v>101</v>
      </c>
      <c r="B50" s="174" t="s">
        <v>102</v>
      </c>
      <c r="C50" s="159" t="n">
        <v>15.4937256131875</v>
      </c>
      <c r="D50" s="159" t="n">
        <v>9.89079508614497</v>
      </c>
      <c r="E50" s="159"/>
      <c r="F50" s="159" t="n">
        <v>-24.6546531025493</v>
      </c>
      <c r="G50" s="159" t="n">
        <v>-28.1005128070061</v>
      </c>
      <c r="H50" s="151"/>
      <c r="I50" s="159" t="n">
        <v>16.0156097194538</v>
      </c>
      <c r="J50" s="159" t="n">
        <v>10.4318953292836</v>
      </c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customFormat="false" ht="12" hidden="false" customHeight="false" outlineLevel="0" collapsed="false">
      <c r="A51" s="160" t="s">
        <v>103</v>
      </c>
      <c r="B51" s="160" t="s">
        <v>104</v>
      </c>
      <c r="C51" s="34" t="n">
        <v>5.81730515722774</v>
      </c>
      <c r="D51" s="34" t="n">
        <v>0.64103081414546</v>
      </c>
      <c r="E51" s="34"/>
      <c r="F51" s="34" t="n">
        <v>-31.5126807730853</v>
      </c>
      <c r="G51" s="34" t="n">
        <v>-34.6525915315621</v>
      </c>
      <c r="H51" s="88"/>
      <c r="I51" s="34" t="n">
        <v>5.54280189537735</v>
      </c>
      <c r="J51" s="34" t="n">
        <v>0.431674659100634</v>
      </c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customFormat="false" ht="12" hidden="false" customHeight="false" outlineLevel="0" collapsed="false">
      <c r="A52" s="174" t="s">
        <v>105</v>
      </c>
      <c r="B52" s="174" t="s">
        <v>106</v>
      </c>
      <c r="C52" s="159" t="n">
        <v>0.736328989219959</v>
      </c>
      <c r="D52" s="159" t="n">
        <v>-4.19997520261758</v>
      </c>
      <c r="E52" s="159"/>
      <c r="F52" s="159" t="n">
        <v>-36.3500919875665</v>
      </c>
      <c r="G52" s="159" t="n">
        <v>-39.2494948671527</v>
      </c>
      <c r="H52" s="151"/>
      <c r="I52" s="159" t="n">
        <v>2.28407076971786</v>
      </c>
      <c r="J52" s="159" t="n">
        <v>-2.65311274345635</v>
      </c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  <row r="53" customFormat="false" ht="12" hidden="false" customHeight="false" outlineLevel="0" collapsed="false">
      <c r="A53" s="160" t="s">
        <v>107</v>
      </c>
      <c r="B53" s="160" t="s">
        <v>108</v>
      </c>
      <c r="C53" s="34" t="n">
        <v>9.0238425988723</v>
      </c>
      <c r="D53" s="34" t="n">
        <v>3.67608082329354</v>
      </c>
      <c r="E53" s="34"/>
      <c r="F53" s="34" t="n">
        <v>-29.2604657304612</v>
      </c>
      <c r="G53" s="34" t="n">
        <v>-32.499494948279</v>
      </c>
      <c r="H53" s="88"/>
      <c r="I53" s="34" t="n">
        <v>10.5666666218053</v>
      </c>
      <c r="J53" s="34" t="n">
        <v>5.25796269068952</v>
      </c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</row>
    <row r="54" customFormat="false" ht="12" hidden="false" customHeight="false" outlineLevel="0" collapsed="false">
      <c r="A54" s="174" t="s">
        <v>109</v>
      </c>
      <c r="B54" s="174" t="s">
        <v>110</v>
      </c>
      <c r="C54" s="159" t="n">
        <v>14.4547966542121</v>
      </c>
      <c r="D54" s="159" t="n">
        <v>8.94800959433135</v>
      </c>
      <c r="E54" s="159"/>
      <c r="F54" s="159" t="n">
        <v>-17.4259621020118</v>
      </c>
      <c r="G54" s="159" t="n">
        <v>-21.1727058410025</v>
      </c>
      <c r="H54" s="151"/>
      <c r="I54" s="159" t="n">
        <v>11.4318718055769</v>
      </c>
      <c r="J54" s="159" t="n">
        <v>6.12346036383085</v>
      </c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</row>
    <row r="55" customFormat="false" ht="12" hidden="false" customHeight="false" outlineLevel="0" collapsed="false">
      <c r="A55" s="160" t="s">
        <v>111</v>
      </c>
      <c r="B55" s="160" t="s">
        <v>112</v>
      </c>
      <c r="C55" s="34" t="n">
        <v>3.0829292126169</v>
      </c>
      <c r="D55" s="34" t="n">
        <v>-1.9918606007834</v>
      </c>
      <c r="E55" s="34"/>
      <c r="F55" s="34" t="n">
        <v>-40.9749971193589</v>
      </c>
      <c r="G55" s="34" t="n">
        <v>-43.6890933709291</v>
      </c>
      <c r="H55" s="88"/>
      <c r="I55" s="34" t="n">
        <v>6.46193437603748</v>
      </c>
      <c r="J55" s="34" t="n">
        <v>1.31297846599254</v>
      </c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</row>
    <row r="56" customFormat="false" ht="12" hidden="false" customHeight="false" outlineLevel="0" collapsed="false">
      <c r="A56" s="174" t="s">
        <v>113</v>
      </c>
      <c r="B56" s="174" t="s">
        <v>114</v>
      </c>
      <c r="C56" s="159" t="n">
        <v>10.8560084823768</v>
      </c>
      <c r="D56" s="159" t="n">
        <v>5.39995827958433</v>
      </c>
      <c r="E56" s="159"/>
      <c r="F56" s="159" t="n">
        <v>-25.2930154154017</v>
      </c>
      <c r="G56" s="159" t="n">
        <v>-28.6932995882626</v>
      </c>
      <c r="H56" s="151"/>
      <c r="I56" s="159" t="n">
        <v>10.0726803831229</v>
      </c>
      <c r="J56" s="159" t="n">
        <v>4.7360089129185</v>
      </c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</row>
    <row r="57" customFormat="false" ht="12" hidden="false" customHeight="false" outlineLevel="0" collapsed="false">
      <c r="A57" s="160" t="s">
        <v>115</v>
      </c>
      <c r="B57" s="160" t="s">
        <v>116</v>
      </c>
      <c r="C57" s="34" t="n">
        <v>5.65822761606429</v>
      </c>
      <c r="D57" s="34" t="n">
        <v>0.525262994528686</v>
      </c>
      <c r="E57" s="34"/>
      <c r="F57" s="34" t="n">
        <v>-33.2711105681563</v>
      </c>
      <c r="G57" s="34" t="n">
        <v>-36.3159318057794</v>
      </c>
      <c r="H57" s="88"/>
      <c r="I57" s="34" t="n">
        <v>5.87509712719849</v>
      </c>
      <c r="J57" s="34" t="n">
        <v>0.798173844174066</v>
      </c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</row>
    <row r="58" customFormat="false" ht="12" hidden="false" customHeight="false" outlineLevel="0" collapsed="false">
      <c r="A58" s="174" t="s">
        <v>117</v>
      </c>
      <c r="B58" s="174" t="s">
        <v>118</v>
      </c>
      <c r="C58" s="159" t="n">
        <v>4.67231689167895</v>
      </c>
      <c r="D58" s="159" t="n">
        <v>-0.421043654097264</v>
      </c>
      <c r="E58" s="159"/>
      <c r="F58" s="159" t="n">
        <v>-30.8458511356941</v>
      </c>
      <c r="G58" s="159" t="n">
        <v>-33.9722846739275</v>
      </c>
      <c r="H58" s="151"/>
      <c r="I58" s="159" t="n">
        <v>3.8660570254772</v>
      </c>
      <c r="J58" s="159" t="n">
        <v>-1.14233796034195</v>
      </c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</row>
    <row r="59" customFormat="false" ht="12" hidden="false" customHeight="false" outlineLevel="0" collapsed="false">
      <c r="A59" s="160" t="s">
        <v>119</v>
      </c>
      <c r="B59" s="160" t="s">
        <v>120</v>
      </c>
      <c r="C59" s="34" t="n">
        <v>11.2440099132821</v>
      </c>
      <c r="D59" s="34" t="n">
        <v>5.80434906745257</v>
      </c>
      <c r="E59" s="34"/>
      <c r="F59" s="34" t="n">
        <v>-30.6293167228547</v>
      </c>
      <c r="G59" s="34" t="n">
        <v>-33.7999067542726</v>
      </c>
      <c r="H59" s="88"/>
      <c r="I59" s="34" t="n">
        <v>11.7307968606648</v>
      </c>
      <c r="J59" s="34" t="n">
        <v>6.30818290828306</v>
      </c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</row>
    <row r="60" customFormat="false" ht="12" hidden="false" customHeight="false" outlineLevel="0" collapsed="false">
      <c r="A60" s="174" t="s">
        <v>121</v>
      </c>
      <c r="B60" s="7" t="s">
        <v>122</v>
      </c>
      <c r="C60" s="159" t="n">
        <v>14.8595493612195</v>
      </c>
      <c r="D60" s="159" t="n">
        <v>9.19405828386863</v>
      </c>
      <c r="E60" s="159"/>
      <c r="F60" s="159" t="n">
        <v>-27.1918251243701</v>
      </c>
      <c r="G60" s="159" t="n">
        <v>-30.5189424132258</v>
      </c>
      <c r="H60" s="151"/>
      <c r="I60" s="159" t="n">
        <v>16.053261386055</v>
      </c>
      <c r="J60" s="159" t="n">
        <v>10.388729985965</v>
      </c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</row>
    <row r="61" customFormat="false" ht="12" hidden="false" customHeight="false" outlineLevel="0" collapsed="false">
      <c r="A61" s="160" t="s">
        <v>123</v>
      </c>
      <c r="B61" s="160" t="s">
        <v>124</v>
      </c>
      <c r="C61" s="34" t="n">
        <v>6.08041026099</v>
      </c>
      <c r="D61" s="34" t="n">
        <v>0.853980901276641</v>
      </c>
      <c r="E61" s="34"/>
      <c r="F61" s="34" t="n">
        <v>-27.9121562130003</v>
      </c>
      <c r="G61" s="34" t="n">
        <v>-31.1985118166181</v>
      </c>
      <c r="H61" s="88"/>
      <c r="I61" s="34" t="n">
        <v>4.46136169214835</v>
      </c>
      <c r="J61" s="34" t="n">
        <v>-0.606525298575034</v>
      </c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</row>
    <row r="62" customFormat="false" ht="12" hidden="false" customHeight="false" outlineLevel="0" collapsed="false">
      <c r="A62" s="174" t="s">
        <v>125</v>
      </c>
      <c r="B62" s="7" t="s">
        <v>126</v>
      </c>
      <c r="C62" s="159" t="n">
        <v>10.4741501535538</v>
      </c>
      <c r="D62" s="159" t="n">
        <v>5.0445930733203</v>
      </c>
      <c r="E62" s="159"/>
      <c r="F62" s="159" t="n">
        <v>-26.5987744135852</v>
      </c>
      <c r="G62" s="159" t="n">
        <v>-29.9501678260075</v>
      </c>
      <c r="H62" s="151"/>
      <c r="I62" s="159" t="n">
        <v>9.73359312085793</v>
      </c>
      <c r="J62" s="159" t="n">
        <v>4.41109104177593</v>
      </c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</row>
    <row r="63" customFormat="false" ht="12" hidden="false" customHeight="false" outlineLevel="0" collapsed="false">
      <c r="A63" s="161" t="s">
        <v>127</v>
      </c>
      <c r="B63" s="161" t="s">
        <v>128</v>
      </c>
      <c r="C63" s="37" t="n">
        <v>6.65943576913488</v>
      </c>
      <c r="D63" s="37" t="n">
        <v>1.34514296067123</v>
      </c>
      <c r="E63" s="37"/>
      <c r="F63" s="37" t="n">
        <v>-34.8387895874529</v>
      </c>
      <c r="G63" s="37" t="n">
        <v>-37.804333332554</v>
      </c>
      <c r="H63" s="35"/>
      <c r="I63" s="37" t="n">
        <v>7.8565283696828</v>
      </c>
      <c r="J63" s="37" t="n">
        <v>2.63536695072983</v>
      </c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</row>
    <row r="64" customFormat="false" ht="12" hidden="false" customHeight="false" outlineLevel="0" collapsed="false">
      <c r="A64" s="151" t="s">
        <v>129</v>
      </c>
    </row>
    <row r="65" customFormat="false" ht="13.5" hidden="false" customHeight="false" outlineLevel="0" collapsed="false">
      <c r="A65" s="162" t="s">
        <v>234</v>
      </c>
    </row>
    <row r="66" customFormat="false" ht="12" hidden="false" customHeight="false" outlineLevel="0" collapsed="false">
      <c r="A66" s="39" t="s">
        <v>146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6.13"/>
    <col collapsed="false" customWidth="true" hidden="false" outlineLevel="0" max="4" min="3" style="177" width="12.7"/>
    <col collapsed="false" customWidth="true" hidden="false" outlineLevel="0" max="6" min="5" style="177" width="8.28"/>
    <col collapsed="false" customWidth="true" hidden="false" outlineLevel="0" max="9" min="7" style="177" width="14.41"/>
    <col collapsed="false" customWidth="true" hidden="false" outlineLevel="0" max="12" min="10" style="177" width="13.14"/>
    <col collapsed="false" customWidth="true" hidden="false" outlineLevel="0" max="13" min="13" style="177" width="12.28"/>
    <col collapsed="false" customWidth="true" hidden="false" outlineLevel="0" max="14" min="14" style="177" width="9.41"/>
    <col collapsed="false" customWidth="true" hidden="false" outlineLevel="0" max="16" min="15" style="177" width="8.56"/>
    <col collapsed="false" customWidth="false" hidden="false" outlineLevel="0" max="257" min="17" style="178" width="9.14"/>
  </cols>
  <sheetData>
    <row r="6" s="181" customFormat="true" ht="15" hidden="false" customHeight="false" outlineLevel="0" collapsed="false">
      <c r="A6" s="141" t="s">
        <v>18</v>
      </c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s="185" customFormat="true" ht="12.75" hidden="false" customHeight="false" outlineLevel="0" collapsed="false">
      <c r="A7" s="182" t="s">
        <v>235</v>
      </c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</row>
    <row r="8" s="185" customFormat="true" ht="12.75" hidden="false" customHeight="false" outlineLevel="0" collapsed="false">
      <c r="A8" s="182" t="s">
        <v>236</v>
      </c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</row>
    <row r="9" s="185" customFormat="true" ht="12.75" hidden="false" customHeight="false" outlineLevel="0" collapsed="false">
      <c r="A9" s="186" t="s">
        <v>237</v>
      </c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s="185" customFormat="true" ht="12.75" hidden="false" customHeight="false" outlineLevel="0" collapsed="false">
      <c r="A10" s="186" t="s">
        <v>238</v>
      </c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s="191" customFormat="true" ht="12.75" hidden="false" customHeight="false" outlineLevel="0" collapsed="false">
      <c r="A11" s="187"/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97"/>
      <c r="P11" s="190"/>
    </row>
    <row r="12" s="195" customFormat="true" ht="31.5" hidden="false" customHeight="true" outlineLevel="0" collapsed="false">
      <c r="A12" s="192" t="s">
        <v>239</v>
      </c>
      <c r="B12" s="192" t="s">
        <v>240</v>
      </c>
      <c r="C12" s="193" t="s">
        <v>134</v>
      </c>
      <c r="D12" s="193" t="s">
        <v>178</v>
      </c>
      <c r="E12" s="193" t="s">
        <v>136</v>
      </c>
      <c r="F12" s="193" t="s">
        <v>179</v>
      </c>
      <c r="G12" s="193" t="s">
        <v>241</v>
      </c>
      <c r="H12" s="193" t="s">
        <v>242</v>
      </c>
      <c r="I12" s="193" t="s">
        <v>243</v>
      </c>
      <c r="J12" s="193" t="s">
        <v>244</v>
      </c>
      <c r="K12" s="193" t="s">
        <v>245</v>
      </c>
      <c r="L12" s="193" t="s">
        <v>246</v>
      </c>
      <c r="M12" s="193" t="s">
        <v>247</v>
      </c>
      <c r="N12" s="193" t="s">
        <v>198</v>
      </c>
      <c r="O12" s="193" t="s">
        <v>248</v>
      </c>
      <c r="P12" s="194"/>
    </row>
    <row r="13" s="198" customFormat="true" ht="12" hidden="false" customHeight="false" outlineLevel="0" collapsed="false">
      <c r="A13" s="196" t="n">
        <v>1</v>
      </c>
      <c r="B13" s="196" t="n">
        <v>1990</v>
      </c>
      <c r="C13" s="197" t="n">
        <v>12.6102827725607</v>
      </c>
      <c r="D13" s="197" t="n">
        <v>75.9227459952261</v>
      </c>
      <c r="E13" s="197" t="n">
        <v>13.0253464018999</v>
      </c>
      <c r="F13" s="197" t="n">
        <v>78.766546126395</v>
      </c>
      <c r="G13" s="197" t="n">
        <v>130.962873249716</v>
      </c>
      <c r="H13" s="197" t="n">
        <v>156.126780186244</v>
      </c>
      <c r="I13" s="197" t="n">
        <v>146.463137554831</v>
      </c>
      <c r="J13" s="197" t="n">
        <v>40.1569817692748</v>
      </c>
      <c r="K13" s="197" t="n">
        <v>70.8685131095059</v>
      </c>
      <c r="L13" s="197" t="n">
        <v>63.7025118286293</v>
      </c>
      <c r="M13" s="197" t="n">
        <v>113.695319009181</v>
      </c>
      <c r="N13" s="197" t="n">
        <v>127.413256435174</v>
      </c>
      <c r="O13" s="197" t="n">
        <v>122.650739959346</v>
      </c>
    </row>
    <row r="14" s="198" customFormat="true" ht="12" hidden="false" customHeight="false" outlineLevel="0" collapsed="false">
      <c r="A14" s="199" t="n">
        <v>2</v>
      </c>
      <c r="B14" s="199" t="n">
        <v>1990</v>
      </c>
      <c r="C14" s="200" t="n">
        <v>14.3351476845038</v>
      </c>
      <c r="D14" s="200" t="n">
        <v>82.5977563358084</v>
      </c>
      <c r="E14" s="200" t="n">
        <v>14.4519852994269</v>
      </c>
      <c r="F14" s="200" t="n">
        <v>83.2997249003425</v>
      </c>
      <c r="G14" s="200" t="n">
        <v>132.740461859824</v>
      </c>
      <c r="H14" s="200" t="n">
        <v>156.665672774646</v>
      </c>
      <c r="I14" s="200" t="n">
        <v>147.510786731608</v>
      </c>
      <c r="J14" s="200" t="n">
        <v>46.739588863241</v>
      </c>
      <c r="K14" s="200" t="n">
        <v>90.4864775200532</v>
      </c>
      <c r="L14" s="200" t="n">
        <v>80.4379689004038</v>
      </c>
      <c r="M14" s="200" t="n">
        <v>117.139781015378</v>
      </c>
      <c r="N14" s="200" t="n">
        <v>135.233323330271</v>
      </c>
      <c r="O14" s="200" t="n">
        <v>129.039112593945</v>
      </c>
    </row>
    <row r="15" s="198" customFormat="true" ht="12" hidden="false" customHeight="false" outlineLevel="0" collapsed="false">
      <c r="A15" s="196" t="n">
        <v>3</v>
      </c>
      <c r="B15" s="196" t="n">
        <v>1990</v>
      </c>
      <c r="C15" s="197" t="n">
        <v>16.0646253933021</v>
      </c>
      <c r="D15" s="197" t="n">
        <v>91.1754721627238</v>
      </c>
      <c r="E15" s="197" t="n">
        <v>15.7802950534164</v>
      </c>
      <c r="F15" s="197" t="n">
        <v>89.6723987528021</v>
      </c>
      <c r="G15" s="197" t="n">
        <v>134.021336353529</v>
      </c>
      <c r="H15" s="197" t="n">
        <v>157.041302425278</v>
      </c>
      <c r="I15" s="197" t="n">
        <v>148.232420360439</v>
      </c>
      <c r="J15" s="197" t="n">
        <v>50.4300102270219</v>
      </c>
      <c r="K15" s="197" t="n">
        <v>91.7758611715566</v>
      </c>
      <c r="L15" s="197" t="n">
        <v>82.3357780381758</v>
      </c>
      <c r="M15" s="197" t="n">
        <v>118.476344441298</v>
      </c>
      <c r="N15" s="197" t="n">
        <v>135.893236566889</v>
      </c>
      <c r="O15" s="197" t="n">
        <v>129.965487945713</v>
      </c>
      <c r="P15" s="201"/>
    </row>
    <row r="16" s="198" customFormat="true" ht="12" hidden="false" customHeight="false" outlineLevel="0" collapsed="false">
      <c r="A16" s="199" t="n">
        <v>4</v>
      </c>
      <c r="B16" s="199" t="n">
        <v>1990</v>
      </c>
      <c r="C16" s="200" t="n">
        <v>15.0019016540685</v>
      </c>
      <c r="D16" s="200" t="n">
        <v>84.6265354947582</v>
      </c>
      <c r="E16" s="200" t="n">
        <v>14.8114044045961</v>
      </c>
      <c r="F16" s="200" t="n">
        <v>83.5124699619037</v>
      </c>
      <c r="G16" s="200" t="n">
        <v>134.819741147114</v>
      </c>
      <c r="H16" s="200" t="n">
        <v>158.313527844789</v>
      </c>
      <c r="I16" s="200" t="n">
        <v>149.325354465777</v>
      </c>
      <c r="J16" s="200" t="n">
        <v>50.6410099621144</v>
      </c>
      <c r="K16" s="200" t="n">
        <v>94.6524391803731</v>
      </c>
      <c r="L16" s="200" t="n">
        <v>84.5996238612932</v>
      </c>
      <c r="M16" s="200" t="n">
        <v>119.43774844904</v>
      </c>
      <c r="N16" s="200" t="n">
        <v>138.203939271037</v>
      </c>
      <c r="O16" s="200" t="n">
        <v>131.821761946931</v>
      </c>
    </row>
    <row r="17" s="198" customFormat="true" ht="12" hidden="false" customHeight="false" outlineLevel="0" collapsed="false">
      <c r="A17" s="196" t="n">
        <v>5</v>
      </c>
      <c r="B17" s="196" t="n">
        <v>1990</v>
      </c>
      <c r="C17" s="197" t="n">
        <v>16.8658355224116</v>
      </c>
      <c r="D17" s="197" t="n">
        <v>93.202096148724</v>
      </c>
      <c r="E17" s="197" t="n">
        <v>16.2665665224794</v>
      </c>
      <c r="F17" s="197" t="n">
        <v>88.7061004647026</v>
      </c>
      <c r="G17" s="197" t="n">
        <v>137.731019000964</v>
      </c>
      <c r="H17" s="197" t="n">
        <v>157.790376297752</v>
      </c>
      <c r="I17" s="197" t="n">
        <v>150.163329351944</v>
      </c>
      <c r="J17" s="197" t="n">
        <v>51.1130403119372</v>
      </c>
      <c r="K17" s="197" t="n">
        <v>97.7067176940427</v>
      </c>
      <c r="L17" s="197" t="n">
        <v>87.1632364402331</v>
      </c>
      <c r="M17" s="197" t="n">
        <v>121.691745067774</v>
      </c>
      <c r="N17" s="197" t="n">
        <v>138.901341389948</v>
      </c>
      <c r="O17" s="197" t="n">
        <v>133.093177933711</v>
      </c>
    </row>
    <row r="18" s="198" customFormat="true" ht="12" hidden="false" customHeight="false" outlineLevel="0" collapsed="false">
      <c r="A18" s="199" t="n">
        <v>6</v>
      </c>
      <c r="B18" s="199" t="n">
        <v>1990</v>
      </c>
      <c r="C18" s="200" t="n">
        <v>16.3266824362691</v>
      </c>
      <c r="D18" s="200" t="n">
        <v>89.8419702120737</v>
      </c>
      <c r="E18" s="200" t="n">
        <v>16.5735101890387</v>
      </c>
      <c r="F18" s="200" t="n">
        <v>91.3517913137799</v>
      </c>
      <c r="G18" s="200" t="n">
        <v>136.41561043442</v>
      </c>
      <c r="H18" s="200" t="n">
        <v>156.962166163375</v>
      </c>
      <c r="I18" s="200" t="n">
        <v>149.128121623606</v>
      </c>
      <c r="J18" s="200" t="n">
        <v>56.6847365295615</v>
      </c>
      <c r="K18" s="200" t="n">
        <v>97.2820456802069</v>
      </c>
      <c r="L18" s="200" t="n">
        <v>88.2842668974678</v>
      </c>
      <c r="M18" s="200" t="n">
        <v>122.423045930708</v>
      </c>
      <c r="N18" s="200" t="n">
        <v>138.509006251167</v>
      </c>
      <c r="O18" s="200" t="n">
        <v>133.066418927013</v>
      </c>
    </row>
    <row r="19" s="198" customFormat="true" ht="12" hidden="false" customHeight="false" outlineLevel="0" collapsed="false">
      <c r="A19" s="196" t="n">
        <v>7</v>
      </c>
      <c r="B19" s="196" t="n">
        <v>1990</v>
      </c>
      <c r="C19" s="197" t="n">
        <v>16.5175017154444</v>
      </c>
      <c r="D19" s="197" t="n">
        <v>88.0458271593495</v>
      </c>
      <c r="E19" s="197" t="n">
        <v>16.0308877408269</v>
      </c>
      <c r="F19" s="197" t="n">
        <v>85.1957619540058</v>
      </c>
      <c r="G19" s="197" t="n">
        <v>136.955636290605</v>
      </c>
      <c r="H19" s="197" t="n">
        <v>157.17766020913</v>
      </c>
      <c r="I19" s="197" t="n">
        <v>149.444628669684</v>
      </c>
      <c r="J19" s="197" t="n">
        <v>56.5222646944185</v>
      </c>
      <c r="K19" s="197" t="n">
        <v>99.0752724831638</v>
      </c>
      <c r="L19" s="197" t="n">
        <v>89.4673055066493</v>
      </c>
      <c r="M19" s="197" t="n">
        <v>122.767117679045</v>
      </c>
      <c r="N19" s="197" t="n">
        <v>139.245640161175</v>
      </c>
      <c r="O19" s="197" t="n">
        <v>133.622493445001</v>
      </c>
    </row>
    <row r="20" s="198" customFormat="true" ht="12" hidden="false" customHeight="false" outlineLevel="0" collapsed="false">
      <c r="A20" s="199" t="n">
        <v>8</v>
      </c>
      <c r="B20" s="199" t="n">
        <v>1990</v>
      </c>
      <c r="C20" s="200" t="n">
        <v>18.0621145314321</v>
      </c>
      <c r="D20" s="200" t="n">
        <v>94.2649859009286</v>
      </c>
      <c r="E20" s="200" t="n">
        <v>17.9519689427082</v>
      </c>
      <c r="F20" s="200" t="n">
        <v>93.3648473833177</v>
      </c>
      <c r="G20" s="200" t="n">
        <v>137.805587736162</v>
      </c>
      <c r="H20" s="200" t="n">
        <v>157.843508365552</v>
      </c>
      <c r="I20" s="200" t="n">
        <v>150.17712889572</v>
      </c>
      <c r="J20" s="200" t="n">
        <v>60.0175935859927</v>
      </c>
      <c r="K20" s="200" t="n">
        <v>98.0162751396581</v>
      </c>
      <c r="L20" s="200" t="n">
        <v>89.7369246757916</v>
      </c>
      <c r="M20" s="200" t="n">
        <v>124.864751688168</v>
      </c>
      <c r="N20" s="200" t="n">
        <v>139.337140034836</v>
      </c>
      <c r="O20" s="200" t="n">
        <v>134.411301114689</v>
      </c>
    </row>
    <row r="21" s="198" customFormat="true" ht="12" hidden="false" customHeight="false" outlineLevel="0" collapsed="false">
      <c r="A21" s="196" t="n">
        <v>9</v>
      </c>
      <c r="B21" s="196" t="n">
        <v>1990</v>
      </c>
      <c r="C21" s="197" t="n">
        <v>17.6602230349867</v>
      </c>
      <c r="D21" s="197" t="n">
        <v>88.787445573408</v>
      </c>
      <c r="E21" s="197" t="n">
        <v>17.0484130866372</v>
      </c>
      <c r="F21" s="197" t="n">
        <v>85.5336931399229</v>
      </c>
      <c r="G21" s="197" t="n">
        <v>137.973864641156</v>
      </c>
      <c r="H21" s="197" t="n">
        <v>156.882444006845</v>
      </c>
      <c r="I21" s="197" t="n">
        <v>149.688712225183</v>
      </c>
      <c r="J21" s="197" t="n">
        <v>59.7200498384578</v>
      </c>
      <c r="K21" s="197" t="n">
        <v>102.076776417707</v>
      </c>
      <c r="L21" s="197" t="n">
        <v>92.7944310817039</v>
      </c>
      <c r="M21" s="197" t="n">
        <v>125.156039664075</v>
      </c>
      <c r="N21" s="197" t="n">
        <v>140.52068260508</v>
      </c>
      <c r="O21" s="197" t="n">
        <v>135.323884286383</v>
      </c>
    </row>
    <row r="22" s="198" customFormat="true" ht="12" hidden="false" customHeight="false" outlineLevel="0" collapsed="false">
      <c r="A22" s="199" t="n">
        <v>10</v>
      </c>
      <c r="B22" s="199" t="n">
        <v>1990</v>
      </c>
      <c r="C22" s="200" t="n">
        <v>19.8541364365517</v>
      </c>
      <c r="D22" s="200" t="n">
        <v>98.2106567867433</v>
      </c>
      <c r="E22" s="200" t="n">
        <v>19.6003278876985</v>
      </c>
      <c r="F22" s="200" t="n">
        <v>96.3660128705211</v>
      </c>
      <c r="G22" s="200" t="n">
        <v>137.842116933003</v>
      </c>
      <c r="H22" s="200" t="n">
        <v>156.061550178985</v>
      </c>
      <c r="I22" s="200" t="n">
        <v>149.157603107179</v>
      </c>
      <c r="J22" s="200" t="n">
        <v>59.2689650418574</v>
      </c>
      <c r="K22" s="200" t="n">
        <v>107.61122545828</v>
      </c>
      <c r="L22" s="200" t="n">
        <v>96.9275094422739</v>
      </c>
      <c r="M22" s="200" t="n">
        <v>125.007354089756</v>
      </c>
      <c r="N22" s="200" t="n">
        <v>142.126329093038</v>
      </c>
      <c r="O22" s="200" t="n">
        <v>136.346872606489</v>
      </c>
    </row>
    <row r="23" s="198" customFormat="true" ht="12" hidden="false" customHeight="false" outlineLevel="0" collapsed="false">
      <c r="A23" s="196" t="n">
        <v>11</v>
      </c>
      <c r="B23" s="196" t="n">
        <v>1990</v>
      </c>
      <c r="C23" s="197" t="n">
        <v>19.4514381145104</v>
      </c>
      <c r="D23" s="197" t="n">
        <v>95.4256272715184</v>
      </c>
      <c r="E23" s="197" t="n">
        <v>20.7727625102334</v>
      </c>
      <c r="F23" s="197" t="n">
        <v>101.335191848441</v>
      </c>
      <c r="G23" s="197" t="n">
        <v>137.842616210155</v>
      </c>
      <c r="H23" s="197" t="n">
        <v>156.356103932021</v>
      </c>
      <c r="I23" s="197" t="n">
        <v>149.349410712588</v>
      </c>
      <c r="J23" s="197" t="n">
        <v>59.7901769899752</v>
      </c>
      <c r="K23" s="197" t="n">
        <v>106.165658921515</v>
      </c>
      <c r="L23" s="197" t="n">
        <v>95.9597594151411</v>
      </c>
      <c r="M23" s="197" t="n">
        <v>125.35855788187</v>
      </c>
      <c r="N23" s="197" t="n">
        <v>142.317896167644</v>
      </c>
      <c r="O23" s="197" t="n">
        <v>136.615420082925</v>
      </c>
    </row>
    <row r="24" s="198" customFormat="true" ht="12" hidden="false" customHeight="false" outlineLevel="0" collapsed="false">
      <c r="A24" s="199" t="n">
        <v>12</v>
      </c>
      <c r="B24" s="199" t="n">
        <v>1990</v>
      </c>
      <c r="C24" s="200" t="n">
        <v>17.3917808021663</v>
      </c>
      <c r="D24" s="200" t="n">
        <v>86.0817870480368</v>
      </c>
      <c r="E24" s="200" t="n">
        <v>19.1203750830396</v>
      </c>
      <c r="F24" s="200" t="n">
        <v>93.2748520186128</v>
      </c>
      <c r="G24" s="200" t="n">
        <v>136.881871702588</v>
      </c>
      <c r="H24" s="200" t="n">
        <v>154.59550324889</v>
      </c>
      <c r="I24" s="200" t="n">
        <v>147.878012204681</v>
      </c>
      <c r="J24" s="200" t="n">
        <v>58.7263169295364</v>
      </c>
      <c r="K24" s="200" t="n">
        <v>86.5016564708149</v>
      </c>
      <c r="L24" s="200" t="n">
        <v>80.5851813473488</v>
      </c>
      <c r="M24" s="200" t="n">
        <v>124.501677222019</v>
      </c>
      <c r="N24" s="200" t="n">
        <v>133.703837335838</v>
      </c>
      <c r="O24" s="200" t="n">
        <v>130.60228626652</v>
      </c>
    </row>
    <row r="25" s="198" customFormat="true" ht="12" hidden="false" customHeight="false" outlineLevel="0" collapsed="false">
      <c r="A25" s="196" t="n">
        <v>1</v>
      </c>
      <c r="B25" s="196" t="n">
        <v>1991</v>
      </c>
      <c r="C25" s="197" t="n">
        <v>16.3185171389277</v>
      </c>
      <c r="D25" s="197" t="n">
        <v>76.7279668716186</v>
      </c>
      <c r="E25" s="197" t="n">
        <v>16.5139253898659</v>
      </c>
      <c r="F25" s="197" t="n">
        <v>77.8677100212178</v>
      </c>
      <c r="G25" s="197" t="n">
        <v>133.689796453007</v>
      </c>
      <c r="H25" s="197" t="n">
        <v>151.270857164166</v>
      </c>
      <c r="I25" s="197" t="n">
        <v>144.522471510685</v>
      </c>
      <c r="J25" s="197" t="n">
        <v>52.6179576576131</v>
      </c>
      <c r="K25" s="197" t="n">
        <v>81.58138764559</v>
      </c>
      <c r="L25" s="197" t="n">
        <v>74.8231672305091</v>
      </c>
      <c r="M25" s="197" t="n">
        <v>118.175958209139</v>
      </c>
      <c r="N25" s="197" t="n">
        <v>127.456696505843</v>
      </c>
      <c r="O25" s="197" t="n">
        <v>124.209733515237</v>
      </c>
    </row>
    <row r="26" s="198" customFormat="true" ht="12" hidden="false" customHeight="false" outlineLevel="0" collapsed="false">
      <c r="A26" s="199" t="n">
        <v>2</v>
      </c>
      <c r="B26" s="199" t="n">
        <v>1991</v>
      </c>
      <c r="C26" s="200" t="n">
        <v>18.3716089877112</v>
      </c>
      <c r="D26" s="200" t="n">
        <v>82.6114277830488</v>
      </c>
      <c r="E26" s="200" t="n">
        <v>18.5222527901152</v>
      </c>
      <c r="F26" s="200" t="n">
        <v>83.3535384393674</v>
      </c>
      <c r="G26" s="200" t="n">
        <v>137.40944664262</v>
      </c>
      <c r="H26" s="200" t="n">
        <v>151.324651168232</v>
      </c>
      <c r="I26" s="200" t="n">
        <v>146.00527258645</v>
      </c>
      <c r="J26" s="200" t="n">
        <v>57.2343478505978</v>
      </c>
      <c r="K26" s="200" t="n">
        <v>101.234305375119</v>
      </c>
      <c r="L26" s="200" t="n">
        <v>91.1284282930964</v>
      </c>
      <c r="M26" s="200" t="n">
        <v>122.837874419686</v>
      </c>
      <c r="N26" s="200" t="n">
        <v>134.908234530694</v>
      </c>
      <c r="O26" s="200" t="n">
        <v>130.770698428072</v>
      </c>
    </row>
    <row r="27" s="198" customFormat="true" ht="12" hidden="false" customHeight="false" outlineLevel="0" collapsed="false">
      <c r="A27" s="196" t="n">
        <v>3</v>
      </c>
      <c r="B27" s="196" t="n">
        <v>1991</v>
      </c>
      <c r="C27" s="197" t="n">
        <v>18.1383147085334</v>
      </c>
      <c r="D27" s="197" t="n">
        <v>80.7058068325261</v>
      </c>
      <c r="E27" s="197" t="n">
        <v>18.5617617198423</v>
      </c>
      <c r="F27" s="197" t="n">
        <v>82.734124714989</v>
      </c>
      <c r="G27" s="197" t="n">
        <v>137.868986422173</v>
      </c>
      <c r="H27" s="197" t="n">
        <v>152.566938901146</v>
      </c>
      <c r="I27" s="197" t="n">
        <v>146.947694470655</v>
      </c>
      <c r="J27" s="197" t="n">
        <v>57.2290444974606</v>
      </c>
      <c r="K27" s="197" t="n">
        <v>99.8536443456757</v>
      </c>
      <c r="L27" s="197" t="n">
        <v>90.1210141950401</v>
      </c>
      <c r="M27" s="197" t="n">
        <v>122.835469987612</v>
      </c>
      <c r="N27" s="197" t="n">
        <v>135.381359664749</v>
      </c>
      <c r="O27" s="197" t="n">
        <v>131.117672300581</v>
      </c>
    </row>
    <row r="28" s="198" customFormat="true" ht="12" hidden="false" customHeight="false" outlineLevel="0" collapsed="false">
      <c r="A28" s="199" t="n">
        <v>4</v>
      </c>
      <c r="B28" s="199" t="n">
        <v>1991</v>
      </c>
      <c r="C28" s="200" t="n">
        <v>20.8678267615849</v>
      </c>
      <c r="D28" s="200" t="n">
        <v>92.06029367149</v>
      </c>
      <c r="E28" s="200" t="n">
        <v>21.0861028260294</v>
      </c>
      <c r="F28" s="200" t="n">
        <v>93.0434024567358</v>
      </c>
      <c r="G28" s="200" t="n">
        <v>140.077174253169</v>
      </c>
      <c r="H28" s="200" t="n">
        <v>153.94248824633</v>
      </c>
      <c r="I28" s="200" t="n">
        <v>148.642748137438</v>
      </c>
      <c r="J28" s="200" t="n">
        <v>56.5109704724773</v>
      </c>
      <c r="K28" s="200" t="n">
        <v>102.811591851423</v>
      </c>
      <c r="L28" s="200" t="n">
        <v>92.2353741951587</v>
      </c>
      <c r="M28" s="200" t="n">
        <v>124.788540538013</v>
      </c>
      <c r="N28" s="200" t="n">
        <v>137.761116188984</v>
      </c>
      <c r="O28" s="200" t="n">
        <v>133.361171984206</v>
      </c>
    </row>
    <row r="29" s="198" customFormat="true" ht="12" hidden="false" customHeight="false" outlineLevel="0" collapsed="false">
      <c r="A29" s="196" t="n">
        <v>5</v>
      </c>
      <c r="B29" s="196" t="n">
        <v>1991</v>
      </c>
      <c r="C29" s="197" t="n">
        <v>20.9855413990622</v>
      </c>
      <c r="D29" s="197" t="n">
        <v>91.0266674834399</v>
      </c>
      <c r="E29" s="197" t="n">
        <v>20.8781075509986</v>
      </c>
      <c r="F29" s="197" t="n">
        <v>89.5107462837897</v>
      </c>
      <c r="G29" s="197" t="n">
        <v>141.763138343792</v>
      </c>
      <c r="H29" s="197" t="n">
        <v>155.29688362116</v>
      </c>
      <c r="I29" s="197" t="n">
        <v>150.150482687526</v>
      </c>
      <c r="J29" s="197" t="n">
        <v>58.0978066754643</v>
      </c>
      <c r="K29" s="197" t="n">
        <v>102.702801489405</v>
      </c>
      <c r="L29" s="197" t="n">
        <v>92.6063630543145</v>
      </c>
      <c r="M29" s="197" t="n">
        <v>126.247113297507</v>
      </c>
      <c r="N29" s="197" t="n">
        <v>138.789146952171</v>
      </c>
      <c r="O29" s="197" t="n">
        <v>134.564112129884</v>
      </c>
    </row>
    <row r="30" s="198" customFormat="true" ht="12" hidden="false" customHeight="false" outlineLevel="0" collapsed="false">
      <c r="A30" s="199" t="n">
        <v>6</v>
      </c>
      <c r="B30" s="199" t="n">
        <v>1991</v>
      </c>
      <c r="C30" s="200" t="n">
        <v>20.6432349988412</v>
      </c>
      <c r="D30" s="200" t="n">
        <v>88.7135141279096</v>
      </c>
      <c r="E30" s="200" t="n">
        <v>20.8198149872878</v>
      </c>
      <c r="F30" s="200" t="n">
        <v>89.5898840813717</v>
      </c>
      <c r="G30" s="200" t="n">
        <v>141.946052628002</v>
      </c>
      <c r="H30" s="200" t="n">
        <v>154.468487826064</v>
      </c>
      <c r="I30" s="200" t="n">
        <v>149.692043108969</v>
      </c>
      <c r="J30" s="200" t="n">
        <v>59.2359964425387</v>
      </c>
      <c r="K30" s="200" t="n">
        <v>103.943000755594</v>
      </c>
      <c r="L30" s="200" t="n">
        <v>94.0352773965507</v>
      </c>
      <c r="M30" s="200" t="n">
        <v>127.430260002576</v>
      </c>
      <c r="N30" s="200" t="n">
        <v>138.888289305581</v>
      </c>
      <c r="O30" s="200" t="n">
        <v>135.01504500454</v>
      </c>
    </row>
    <row r="31" s="198" customFormat="true" ht="12" hidden="false" customHeight="false" outlineLevel="0" collapsed="false">
      <c r="A31" s="196" t="n">
        <v>7</v>
      </c>
      <c r="B31" s="196" t="n">
        <v>1991</v>
      </c>
      <c r="C31" s="197" t="n">
        <v>21.2643744815304</v>
      </c>
      <c r="D31" s="197" t="n">
        <v>90.0466969563978</v>
      </c>
      <c r="E31" s="197" t="n">
        <v>21.0486862792114</v>
      </c>
      <c r="F31" s="197" t="n">
        <v>88.9720943751485</v>
      </c>
      <c r="G31" s="197" t="n">
        <v>141.849760382066</v>
      </c>
      <c r="H31" s="197" t="n">
        <v>155.093404442562</v>
      </c>
      <c r="I31" s="197" t="n">
        <v>150.026478142293</v>
      </c>
      <c r="J31" s="197" t="n">
        <v>59.3402429744103</v>
      </c>
      <c r="K31" s="197" t="n">
        <v>104.349630138987</v>
      </c>
      <c r="L31" s="197" t="n">
        <v>94.187092703772</v>
      </c>
      <c r="M31" s="197" t="n">
        <v>127.293937845315</v>
      </c>
      <c r="N31" s="197" t="n">
        <v>139.447477312018</v>
      </c>
      <c r="O31" s="197" t="n">
        <v>135.299338666015</v>
      </c>
    </row>
    <row r="32" s="198" customFormat="true" ht="12" hidden="false" customHeight="false" outlineLevel="0" collapsed="false">
      <c r="A32" s="199" t="n">
        <v>8</v>
      </c>
      <c r="B32" s="199" t="n">
        <v>1991</v>
      </c>
      <c r="C32" s="200" t="n">
        <v>22.1479843394304</v>
      </c>
      <c r="D32" s="200" t="n">
        <v>93.2991739551454</v>
      </c>
      <c r="E32" s="200" t="n">
        <v>21.2945664355193</v>
      </c>
      <c r="F32" s="200" t="n">
        <v>89.2740246858033</v>
      </c>
      <c r="G32" s="200" t="n">
        <v>142.18819252846</v>
      </c>
      <c r="H32" s="200" t="n">
        <v>156.342917833876</v>
      </c>
      <c r="I32" s="200" t="n">
        <v>150.924770646214</v>
      </c>
      <c r="J32" s="200" t="n">
        <v>60.44305392623</v>
      </c>
      <c r="K32" s="200" t="n">
        <v>104.618896742365</v>
      </c>
      <c r="L32" s="200" t="n">
        <v>94.9906677230091</v>
      </c>
      <c r="M32" s="200" t="n">
        <v>128.582948333582</v>
      </c>
      <c r="N32" s="200" t="n">
        <v>140.364002817059</v>
      </c>
      <c r="O32" s="200" t="n">
        <v>136.349482015617</v>
      </c>
    </row>
    <row r="33" s="198" customFormat="true" ht="12" hidden="false" customHeight="false" outlineLevel="0" collapsed="false">
      <c r="A33" s="196" t="n">
        <v>9</v>
      </c>
      <c r="B33" s="196" t="n">
        <v>1991</v>
      </c>
      <c r="C33" s="197" t="n">
        <v>22.0081111839357</v>
      </c>
      <c r="D33" s="197" t="n">
        <v>90.5531364762984</v>
      </c>
      <c r="E33" s="197" t="n">
        <v>21.1146135923046</v>
      </c>
      <c r="F33" s="197" t="n">
        <v>86.7633272832975</v>
      </c>
      <c r="G33" s="197" t="n">
        <v>142.044428459005</v>
      </c>
      <c r="H33" s="197" t="n">
        <v>154.287867575196</v>
      </c>
      <c r="I33" s="197" t="n">
        <v>149.628903130026</v>
      </c>
      <c r="J33" s="197" t="n">
        <v>59.9211484200403</v>
      </c>
      <c r="K33" s="197" t="n">
        <v>107.94380051362</v>
      </c>
      <c r="L33" s="197" t="n">
        <v>97.4193171853688</v>
      </c>
      <c r="M33" s="197" t="n">
        <v>128.583740361843</v>
      </c>
      <c r="N33" s="197" t="n">
        <v>140.529996232393</v>
      </c>
      <c r="O33" s="197" t="n">
        <v>136.489894101363</v>
      </c>
    </row>
    <row r="34" s="198" customFormat="true" ht="12" hidden="false" customHeight="false" outlineLevel="0" collapsed="false">
      <c r="A34" s="199" t="n">
        <v>10</v>
      </c>
      <c r="B34" s="199" t="n">
        <v>1991</v>
      </c>
      <c r="C34" s="200" t="n">
        <v>24.5735678907553</v>
      </c>
      <c r="D34" s="200" t="n">
        <v>100.559045634533</v>
      </c>
      <c r="E34" s="200" t="n">
        <v>24.1402030860648</v>
      </c>
      <c r="F34" s="200" t="n">
        <v>98.172591458753</v>
      </c>
      <c r="G34" s="200" t="n">
        <v>141.454422166556</v>
      </c>
      <c r="H34" s="200" t="n">
        <v>154.279996281237</v>
      </c>
      <c r="I34" s="200" t="n">
        <v>149.419010442107</v>
      </c>
      <c r="J34" s="200" t="n">
        <v>58.7350848530728</v>
      </c>
      <c r="K34" s="200" t="n">
        <v>110.498533879634</v>
      </c>
      <c r="L34" s="200" t="n">
        <v>99.059175870275</v>
      </c>
      <c r="M34" s="200" t="n">
        <v>127.928587037899</v>
      </c>
      <c r="N34" s="200" t="n">
        <v>141.76598846904</v>
      </c>
      <c r="O34" s="200" t="n">
        <v>137.096798654353</v>
      </c>
    </row>
    <row r="35" s="198" customFormat="true" ht="12" hidden="false" customHeight="false" outlineLevel="0" collapsed="false">
      <c r="A35" s="196" t="n">
        <v>11</v>
      </c>
      <c r="B35" s="196" t="n">
        <v>1991</v>
      </c>
      <c r="C35" s="197" t="n">
        <v>23.5914907265434</v>
      </c>
      <c r="D35" s="197" t="n">
        <v>95.9781577385086</v>
      </c>
      <c r="E35" s="197" t="n">
        <v>24.8124088157368</v>
      </c>
      <c r="F35" s="197" t="n">
        <v>100.343204428904</v>
      </c>
      <c r="G35" s="197" t="n">
        <v>141.640428273456</v>
      </c>
      <c r="H35" s="197" t="n">
        <v>153.648985372712</v>
      </c>
      <c r="I35" s="197" t="n">
        <v>149.103111544556</v>
      </c>
      <c r="J35" s="197" t="n">
        <v>58.1283473083211</v>
      </c>
      <c r="K35" s="197" t="n">
        <v>108.36039229883</v>
      </c>
      <c r="L35" s="197" t="n">
        <v>97.3072029265037</v>
      </c>
      <c r="M35" s="197" t="n">
        <v>128.248200831845</v>
      </c>
      <c r="N35" s="197" t="n">
        <v>141.100151837801</v>
      </c>
      <c r="O35" s="197" t="n">
        <v>136.785141693152</v>
      </c>
    </row>
    <row r="36" s="198" customFormat="true" ht="12" hidden="false" customHeight="false" outlineLevel="0" collapsed="false">
      <c r="A36" s="199" t="n">
        <v>12</v>
      </c>
      <c r="B36" s="199" t="n">
        <v>1991</v>
      </c>
      <c r="C36" s="200" t="n">
        <v>21.5356486192537</v>
      </c>
      <c r="D36" s="200" t="n">
        <v>89.4047127373831</v>
      </c>
      <c r="E36" s="200" t="n">
        <v>23.0950907612638</v>
      </c>
      <c r="F36" s="200" t="n">
        <v>94.458070826645</v>
      </c>
      <c r="G36" s="200" t="n">
        <v>140.526189281968</v>
      </c>
      <c r="H36" s="200" t="n">
        <v>151.118691353828</v>
      </c>
      <c r="I36" s="200" t="n">
        <v>147.100975513693</v>
      </c>
      <c r="J36" s="200" t="n">
        <v>60.1536871213672</v>
      </c>
      <c r="K36" s="200" t="n">
        <v>95.4678423470286</v>
      </c>
      <c r="L36" s="200" t="n">
        <v>87.9332745975566</v>
      </c>
      <c r="M36" s="200" t="n">
        <v>127.793191921835</v>
      </c>
      <c r="N36" s="200" t="n">
        <v>134.111478253162</v>
      </c>
      <c r="O36" s="200" t="n">
        <v>131.97560688523</v>
      </c>
    </row>
    <row r="37" s="198" customFormat="true" ht="12" hidden="false" customHeight="false" outlineLevel="0" collapsed="false">
      <c r="A37" s="196" t="n">
        <v>1</v>
      </c>
      <c r="B37" s="196" t="n">
        <v>1992</v>
      </c>
      <c r="C37" s="197" t="n">
        <v>20.1623074796004</v>
      </c>
      <c r="D37" s="197" t="n">
        <v>80.4958324275714</v>
      </c>
      <c r="E37" s="197" t="n">
        <v>20.7203781832058</v>
      </c>
      <c r="F37" s="197" t="n">
        <v>82.8260674159552</v>
      </c>
      <c r="G37" s="197" t="n">
        <v>134.005126537251</v>
      </c>
      <c r="H37" s="197" t="n">
        <v>151.166429903547</v>
      </c>
      <c r="I37" s="197" t="n">
        <v>144.579455810422</v>
      </c>
      <c r="J37" s="197" t="n">
        <v>56.4216583896634</v>
      </c>
      <c r="K37" s="197" t="n">
        <v>79.6152580787962</v>
      </c>
      <c r="L37" s="197" t="n">
        <v>74.2032669442009</v>
      </c>
      <c r="M37" s="197" t="n">
        <v>119.123626975889</v>
      </c>
      <c r="N37" s="197" t="n">
        <v>126.776398837027</v>
      </c>
      <c r="O37" s="197" t="n">
        <v>124.085881347975</v>
      </c>
    </row>
    <row r="38" s="198" customFormat="true" ht="12" hidden="false" customHeight="false" outlineLevel="0" collapsed="false">
      <c r="A38" s="199" t="n">
        <v>2</v>
      </c>
      <c r="B38" s="199" t="n">
        <v>1992</v>
      </c>
      <c r="C38" s="200" t="n">
        <v>23.2285800734858</v>
      </c>
      <c r="D38" s="200" t="n">
        <v>87.7617174749342</v>
      </c>
      <c r="E38" s="200" t="n">
        <v>23.0957287740063</v>
      </c>
      <c r="F38" s="200" t="n">
        <v>87.3669741956943</v>
      </c>
      <c r="G38" s="200" t="n">
        <v>139.139830405042</v>
      </c>
      <c r="H38" s="200" t="n">
        <v>153.694357955721</v>
      </c>
      <c r="I38" s="200" t="n">
        <v>148.130211742224</v>
      </c>
      <c r="J38" s="200" t="n">
        <v>63.684335934956</v>
      </c>
      <c r="K38" s="200" t="n">
        <v>99.4659531747499</v>
      </c>
      <c r="L38" s="200" t="n">
        <v>91.2489510302827</v>
      </c>
      <c r="M38" s="200" t="n">
        <v>125.406135492829</v>
      </c>
      <c r="N38" s="200" t="n">
        <v>135.98196558995</v>
      </c>
      <c r="O38" s="200" t="n">
        <v>132.354592384706</v>
      </c>
    </row>
    <row r="39" s="198" customFormat="true" ht="12" hidden="false" customHeight="false" outlineLevel="0" collapsed="false">
      <c r="A39" s="196" t="n">
        <v>3</v>
      </c>
      <c r="B39" s="196" t="n">
        <v>1992</v>
      </c>
      <c r="C39" s="197" t="n">
        <v>24.2328513576235</v>
      </c>
      <c r="D39" s="197" t="n">
        <v>91.2020383456367</v>
      </c>
      <c r="E39" s="197" t="n">
        <v>24.3028640686995</v>
      </c>
      <c r="F39" s="197" t="n">
        <v>91.5374561303166</v>
      </c>
      <c r="G39" s="197" t="n">
        <v>139.162970004276</v>
      </c>
      <c r="H39" s="197" t="n">
        <v>155.082936488283</v>
      </c>
      <c r="I39" s="197" t="n">
        <v>148.995524520767</v>
      </c>
      <c r="J39" s="197" t="n">
        <v>64.5352261051846</v>
      </c>
      <c r="K39" s="197" t="n">
        <v>100.342187200176</v>
      </c>
      <c r="L39" s="197" t="n">
        <v>92.1644141309836</v>
      </c>
      <c r="M39" s="197" t="n">
        <v>125.199896162493</v>
      </c>
      <c r="N39" s="197" t="n">
        <v>137.250065551978</v>
      </c>
      <c r="O39" s="197" t="n">
        <v>133.156031288131</v>
      </c>
    </row>
    <row r="40" s="198" customFormat="true" ht="12" hidden="false" customHeight="false" outlineLevel="0" collapsed="false">
      <c r="A40" s="199" t="n">
        <v>4</v>
      </c>
      <c r="B40" s="199" t="n">
        <v>1992</v>
      </c>
      <c r="C40" s="200" t="n">
        <v>22.4160777531133</v>
      </c>
      <c r="D40" s="200" t="n">
        <v>84.2724149938602</v>
      </c>
      <c r="E40" s="200" t="n">
        <v>23.1569186529432</v>
      </c>
      <c r="F40" s="200" t="n">
        <v>86.946662322421</v>
      </c>
      <c r="G40" s="200" t="n">
        <v>139.48112659738</v>
      </c>
      <c r="H40" s="200" t="n">
        <v>155.663090602192</v>
      </c>
      <c r="I40" s="200" t="n">
        <v>149.475984303012</v>
      </c>
      <c r="J40" s="200" t="n">
        <v>61.2386307969379</v>
      </c>
      <c r="K40" s="200" t="n">
        <v>102.802945081684</v>
      </c>
      <c r="L40" s="200" t="n">
        <v>93.3069143007484</v>
      </c>
      <c r="M40" s="200" t="n">
        <v>125.14169896532</v>
      </c>
      <c r="N40" s="200" t="n">
        <v>138.938396726063</v>
      </c>
      <c r="O40" s="200" t="n">
        <v>134.256801369653</v>
      </c>
    </row>
    <row r="41" s="198" customFormat="true" ht="12" hidden="false" customHeight="false" outlineLevel="0" collapsed="false">
      <c r="A41" s="196" t="n">
        <v>5</v>
      </c>
      <c r="B41" s="196" t="n">
        <v>1992</v>
      </c>
      <c r="C41" s="197" t="n">
        <v>25.8004746734022</v>
      </c>
      <c r="D41" s="197" t="n">
        <v>94.7397120430753</v>
      </c>
      <c r="E41" s="197" t="n">
        <v>25.3669409472072</v>
      </c>
      <c r="F41" s="197" t="n">
        <v>92.0709964652709</v>
      </c>
      <c r="G41" s="197" t="n">
        <v>140.484297488157</v>
      </c>
      <c r="H41" s="197" t="n">
        <v>155.161193393659</v>
      </c>
      <c r="I41" s="197" t="n">
        <v>149.58027922506</v>
      </c>
      <c r="J41" s="197" t="n">
        <v>58.2050709700388</v>
      </c>
      <c r="K41" s="197" t="n">
        <v>102.991360268212</v>
      </c>
      <c r="L41" s="197" t="n">
        <v>92.8539557801903</v>
      </c>
      <c r="M41" s="197" t="n">
        <v>125.222450171548</v>
      </c>
      <c r="N41" s="197" t="n">
        <v>138.788393969367</v>
      </c>
      <c r="O41" s="197" t="n">
        <v>134.216064841068</v>
      </c>
    </row>
    <row r="42" s="198" customFormat="true" ht="12" hidden="false" customHeight="false" outlineLevel="0" collapsed="false">
      <c r="A42" s="199" t="n">
        <v>6</v>
      </c>
      <c r="B42" s="199" t="n">
        <v>1992</v>
      </c>
      <c r="C42" s="200" t="n">
        <v>26.1369056043231</v>
      </c>
      <c r="D42" s="200" t="n">
        <v>94.3920641689931</v>
      </c>
      <c r="E42" s="200" t="n">
        <v>25.8779325435142</v>
      </c>
      <c r="F42" s="200" t="n">
        <v>93.4479520890945</v>
      </c>
      <c r="G42" s="200" t="n">
        <v>139.913063724946</v>
      </c>
      <c r="H42" s="200" t="n">
        <v>154.387818589953</v>
      </c>
      <c r="I42" s="200" t="n">
        <v>148.867500184281</v>
      </c>
      <c r="J42" s="200" t="n">
        <v>63.3499664295119</v>
      </c>
      <c r="K42" s="200" t="n">
        <v>108.554696159939</v>
      </c>
      <c r="L42" s="200" t="n">
        <v>98.5357306296855</v>
      </c>
      <c r="M42" s="200" t="n">
        <v>126.467991532369</v>
      </c>
      <c r="N42" s="200" t="n">
        <v>140.282582327037</v>
      </c>
      <c r="O42" s="200" t="n">
        <v>135.610363302126</v>
      </c>
    </row>
    <row r="43" s="198" customFormat="true" ht="12" hidden="false" customHeight="false" outlineLevel="0" collapsed="false">
      <c r="A43" s="196" t="n">
        <v>7</v>
      </c>
      <c r="B43" s="196" t="n">
        <v>1992</v>
      </c>
      <c r="C43" s="197" t="n">
        <v>26.800510905868</v>
      </c>
      <c r="D43" s="197" t="n">
        <v>95.5402691182716</v>
      </c>
      <c r="E43" s="197" t="n">
        <v>26.502009242564</v>
      </c>
      <c r="F43" s="197" t="n">
        <v>94.0597572107985</v>
      </c>
      <c r="G43" s="197" t="n">
        <v>140.513844467965</v>
      </c>
      <c r="H43" s="197" t="n">
        <v>155.691923036927</v>
      </c>
      <c r="I43" s="197" t="n">
        <v>149.885977136576</v>
      </c>
      <c r="J43" s="197" t="n">
        <v>63.8772477671525</v>
      </c>
      <c r="K43" s="197" t="n">
        <v>112.322831690242</v>
      </c>
      <c r="L43" s="197" t="n">
        <v>101.384470649845</v>
      </c>
      <c r="M43" s="197" t="n">
        <v>126.987047359736</v>
      </c>
      <c r="N43" s="197" t="n">
        <v>142.339359234663</v>
      </c>
      <c r="O43" s="197" t="n">
        <v>137.100236821609</v>
      </c>
    </row>
    <row r="44" s="198" customFormat="true" ht="12" hidden="false" customHeight="false" outlineLevel="0" collapsed="false">
      <c r="A44" s="199" t="n">
        <v>8</v>
      </c>
      <c r="B44" s="199" t="n">
        <v>1992</v>
      </c>
      <c r="C44" s="200" t="n">
        <v>26.5874563550243</v>
      </c>
      <c r="D44" s="200" t="n">
        <v>94.7334529731723</v>
      </c>
      <c r="E44" s="200" t="n">
        <v>26.6192584899799</v>
      </c>
      <c r="F44" s="200" t="n">
        <v>94.3150684238161</v>
      </c>
      <c r="G44" s="200" t="n">
        <v>140.515995504741</v>
      </c>
      <c r="H44" s="200" t="n">
        <v>156.07154717972</v>
      </c>
      <c r="I44" s="200" t="n">
        <v>150.118151721188</v>
      </c>
      <c r="J44" s="200" t="n">
        <v>67.7247609854217</v>
      </c>
      <c r="K44" s="200" t="n">
        <v>108.634519661706</v>
      </c>
      <c r="L44" s="200" t="n">
        <v>99.7219336128994</v>
      </c>
      <c r="M44" s="200" t="n">
        <v>128.433334870015</v>
      </c>
      <c r="N44" s="200" t="n">
        <v>141.430331581209</v>
      </c>
      <c r="O44" s="200" t="n">
        <v>137.003824173486</v>
      </c>
    </row>
    <row r="45" s="198" customFormat="true" ht="12" hidden="false" customHeight="false" outlineLevel="0" collapsed="false">
      <c r="A45" s="196" t="n">
        <v>9</v>
      </c>
      <c r="B45" s="196" t="n">
        <v>1992</v>
      </c>
      <c r="C45" s="197" t="n">
        <v>28.8924460555644</v>
      </c>
      <c r="D45" s="197" t="n">
        <v>100.482079626097</v>
      </c>
      <c r="E45" s="197" t="n">
        <v>27.7957278673847</v>
      </c>
      <c r="F45" s="197" t="n">
        <v>96.3102755129781</v>
      </c>
      <c r="G45" s="197" t="n">
        <v>140.785169679811</v>
      </c>
      <c r="H45" s="197" t="n">
        <v>155.981851755685</v>
      </c>
      <c r="I45" s="197" t="n">
        <v>150.199775660341</v>
      </c>
      <c r="J45" s="197" t="n">
        <v>68.8101089706886</v>
      </c>
      <c r="K45" s="197" t="n">
        <v>113.461843367279</v>
      </c>
      <c r="L45" s="197" t="n">
        <v>103.676968247523</v>
      </c>
      <c r="M45" s="197" t="n">
        <v>129.041562104948</v>
      </c>
      <c r="N45" s="197" t="n">
        <v>143.411053193282</v>
      </c>
      <c r="O45" s="197" t="n">
        <v>138.551049239145</v>
      </c>
    </row>
    <row r="46" s="198" customFormat="true" ht="12" hidden="false" customHeight="false" outlineLevel="0" collapsed="false">
      <c r="A46" s="199" t="n">
        <v>10</v>
      </c>
      <c r="B46" s="199" t="n">
        <v>1992</v>
      </c>
      <c r="C46" s="200" t="n">
        <v>30.2275164343305</v>
      </c>
      <c r="D46" s="200" t="n">
        <v>104.696804868368</v>
      </c>
      <c r="E46" s="200" t="n">
        <v>30.5794129984733</v>
      </c>
      <c r="F46" s="200" t="n">
        <v>105.042451608388</v>
      </c>
      <c r="G46" s="200" t="n">
        <v>141.218632504706</v>
      </c>
      <c r="H46" s="200" t="n">
        <v>155.961987373021</v>
      </c>
      <c r="I46" s="200" t="n">
        <v>150.374621160487</v>
      </c>
      <c r="J46" s="200" t="n">
        <v>68.6784968443227</v>
      </c>
      <c r="K46" s="200" t="n">
        <v>116.472349134626</v>
      </c>
      <c r="L46" s="200" t="n">
        <v>105.908977508536</v>
      </c>
      <c r="M46" s="200" t="n">
        <v>129.422072406067</v>
      </c>
      <c r="N46" s="200" t="n">
        <v>144.774019881021</v>
      </c>
      <c r="O46" s="200" t="n">
        <v>139.592675804037</v>
      </c>
    </row>
    <row r="47" s="198" customFormat="true" ht="12" hidden="false" customHeight="false" outlineLevel="0" collapsed="false">
      <c r="A47" s="196" t="n">
        <v>11</v>
      </c>
      <c r="B47" s="196" t="n">
        <v>1992</v>
      </c>
      <c r="C47" s="197" t="n">
        <v>29.427409163826</v>
      </c>
      <c r="D47" s="197" t="n">
        <v>101.112063908529</v>
      </c>
      <c r="E47" s="197" t="n">
        <v>30.8161242789518</v>
      </c>
      <c r="F47" s="197" t="n">
        <v>105.227776569883</v>
      </c>
      <c r="G47" s="197" t="n">
        <v>141.401945133017</v>
      </c>
      <c r="H47" s="197" t="n">
        <v>155.839594148644</v>
      </c>
      <c r="I47" s="197" t="n">
        <v>150.374781226957</v>
      </c>
      <c r="J47" s="197" t="n">
        <v>68.9968665181127</v>
      </c>
      <c r="K47" s="197" t="n">
        <v>117.829656059675</v>
      </c>
      <c r="L47" s="197" t="n">
        <v>107.081746687535</v>
      </c>
      <c r="M47" s="197" t="n">
        <v>129.902109611924</v>
      </c>
      <c r="N47" s="197" t="n">
        <v>145.560737684134</v>
      </c>
      <c r="O47" s="197" t="n">
        <v>140.298339090348</v>
      </c>
    </row>
    <row r="48" s="198" customFormat="true" ht="12" hidden="false" customHeight="false" outlineLevel="0" collapsed="false">
      <c r="A48" s="199" t="n">
        <v>12</v>
      </c>
      <c r="B48" s="199" t="n">
        <v>1992</v>
      </c>
      <c r="C48" s="200" t="n">
        <v>26.8550158559305</v>
      </c>
      <c r="D48" s="200" t="n">
        <v>93.6544599903655</v>
      </c>
      <c r="E48" s="200" t="n">
        <v>29.23901083353</v>
      </c>
      <c r="F48" s="200" t="n">
        <v>100.262200427605</v>
      </c>
      <c r="G48" s="200" t="n">
        <v>139.997050772045</v>
      </c>
      <c r="H48" s="200" t="n">
        <v>154.77828055238</v>
      </c>
      <c r="I48" s="200" t="n">
        <v>149.172522360681</v>
      </c>
      <c r="J48" s="200" t="n">
        <v>69.6133761802164</v>
      </c>
      <c r="K48" s="200" t="n">
        <v>108.037545202097</v>
      </c>
      <c r="L48" s="200" t="n">
        <v>99.8429763997828</v>
      </c>
      <c r="M48" s="200" t="n">
        <v>128.964982219918</v>
      </c>
      <c r="N48" s="200" t="n">
        <v>140.569200113803</v>
      </c>
      <c r="O48" s="200" t="n">
        <v>136.662218458385</v>
      </c>
    </row>
    <row r="49" s="198" customFormat="true" ht="12" hidden="false" customHeight="false" outlineLevel="0" collapsed="false">
      <c r="A49" s="196" t="n">
        <v>1</v>
      </c>
      <c r="B49" s="196" t="n">
        <v>1993</v>
      </c>
      <c r="C49" s="197" t="n">
        <v>25.4780381863027</v>
      </c>
      <c r="D49" s="197" t="n">
        <v>83.6414668663901</v>
      </c>
      <c r="E49" s="197" t="n">
        <v>25.3459641042763</v>
      </c>
      <c r="F49" s="197" t="n">
        <v>83.3539696150503</v>
      </c>
      <c r="G49" s="197" t="n">
        <v>138.678280728732</v>
      </c>
      <c r="H49" s="197" t="n">
        <v>154.90600857203</v>
      </c>
      <c r="I49" s="197" t="n">
        <v>148.678288193642</v>
      </c>
      <c r="J49" s="197" t="n">
        <v>55.7311801954004</v>
      </c>
      <c r="K49" s="197" t="n">
        <v>91.6490821304958</v>
      </c>
      <c r="L49" s="197" t="n">
        <v>83.2682381341522</v>
      </c>
      <c r="M49" s="197" t="n">
        <v>122.79459977942</v>
      </c>
      <c r="N49" s="197" t="n">
        <v>133.034126332026</v>
      </c>
      <c r="O49" s="197" t="n">
        <v>129.456298552513</v>
      </c>
    </row>
    <row r="50" s="198" customFormat="true" ht="12" hidden="false" customHeight="false" outlineLevel="0" collapsed="false">
      <c r="A50" s="199" t="n">
        <v>2</v>
      </c>
      <c r="B50" s="199" t="n">
        <v>1993</v>
      </c>
      <c r="C50" s="200" t="n">
        <v>28.7888804883171</v>
      </c>
      <c r="D50" s="200" t="n">
        <v>90.8836016719304</v>
      </c>
      <c r="E50" s="200" t="n">
        <v>28.9884085953038</v>
      </c>
      <c r="F50" s="200" t="n">
        <v>91.5252760348745</v>
      </c>
      <c r="G50" s="200" t="n">
        <v>140.641259228969</v>
      </c>
      <c r="H50" s="200" t="n">
        <v>155.563155728568</v>
      </c>
      <c r="I50" s="200" t="n">
        <v>149.858386326039</v>
      </c>
      <c r="J50" s="200" t="n">
        <v>61.8575379939507</v>
      </c>
      <c r="K50" s="200" t="n">
        <v>105.617839124102</v>
      </c>
      <c r="L50" s="200" t="n">
        <v>95.5674137794285</v>
      </c>
      <c r="M50" s="200" t="n">
        <v>126.311179207745</v>
      </c>
      <c r="N50" s="200" t="n">
        <v>139.166531949589</v>
      </c>
      <c r="O50" s="200" t="n">
        <v>134.760434055563</v>
      </c>
    </row>
    <row r="51" s="198" customFormat="true" ht="12" hidden="false" customHeight="false" outlineLevel="0" collapsed="false">
      <c r="A51" s="196" t="n">
        <v>3</v>
      </c>
      <c r="B51" s="196" t="n">
        <v>1993</v>
      </c>
      <c r="C51" s="197" t="n">
        <v>31.2720749970443</v>
      </c>
      <c r="D51" s="197" t="n">
        <v>98.0732674010992</v>
      </c>
      <c r="E51" s="197" t="n">
        <v>31.3225113337481</v>
      </c>
      <c r="F51" s="197" t="n">
        <v>98.24779132152</v>
      </c>
      <c r="G51" s="197" t="n">
        <v>140.376552906308</v>
      </c>
      <c r="H51" s="197" t="n">
        <v>156.595934292284</v>
      </c>
      <c r="I51" s="197" t="n">
        <v>150.393880432041</v>
      </c>
      <c r="J51" s="197" t="n">
        <v>59.5338723310844</v>
      </c>
      <c r="K51" s="197" t="n">
        <v>104.533358284922</v>
      </c>
      <c r="L51" s="197" t="n">
        <v>94.258596637583</v>
      </c>
      <c r="M51" s="197" t="n">
        <v>125.295829881864</v>
      </c>
      <c r="N51" s="197" t="n">
        <v>139.598454997661</v>
      </c>
      <c r="O51" s="197" t="n">
        <v>134.735281278602</v>
      </c>
    </row>
    <row r="52" s="198" customFormat="true" ht="12" hidden="false" customHeight="false" outlineLevel="0" collapsed="false">
      <c r="A52" s="199" t="n">
        <v>4</v>
      </c>
      <c r="B52" s="199" t="n">
        <v>1993</v>
      </c>
      <c r="C52" s="200" t="n">
        <v>28.7146850270554</v>
      </c>
      <c r="D52" s="200" t="n">
        <v>89.9791624456265</v>
      </c>
      <c r="E52" s="200" t="n">
        <v>29.4079163325142</v>
      </c>
      <c r="F52" s="200" t="n">
        <v>91.9427087308379</v>
      </c>
      <c r="G52" s="200" t="n">
        <v>140.675014451803</v>
      </c>
      <c r="H52" s="200" t="n">
        <v>156.573773152572</v>
      </c>
      <c r="I52" s="200" t="n">
        <v>150.495203882889</v>
      </c>
      <c r="J52" s="200" t="n">
        <v>61.3303514747171</v>
      </c>
      <c r="K52" s="200" t="n">
        <v>106.901608852933</v>
      </c>
      <c r="L52" s="200" t="n">
        <v>96.4910886817802</v>
      </c>
      <c r="M52" s="200" t="n">
        <v>126.135881718173</v>
      </c>
      <c r="N52" s="200" t="n">
        <v>140.846231917414</v>
      </c>
      <c r="O52" s="200" t="n">
        <v>135.852556240763</v>
      </c>
    </row>
    <row r="53" s="198" customFormat="true" ht="12" hidden="false" customHeight="false" outlineLevel="0" collapsed="false">
      <c r="A53" s="196" t="n">
        <v>5</v>
      </c>
      <c r="B53" s="196" t="n">
        <v>1993</v>
      </c>
      <c r="C53" s="197" t="n">
        <v>32.8530730106713</v>
      </c>
      <c r="D53" s="197" t="n">
        <v>100.448815679063</v>
      </c>
      <c r="E53" s="197" t="n">
        <v>32.2113479839269</v>
      </c>
      <c r="F53" s="197" t="n">
        <v>97.2447379423837</v>
      </c>
      <c r="G53" s="197" t="n">
        <v>142.542866877144</v>
      </c>
      <c r="H53" s="197" t="n">
        <v>156.110301724237</v>
      </c>
      <c r="I53" s="197" t="n">
        <v>150.951073653318</v>
      </c>
      <c r="J53" s="197" t="n">
        <v>62.4586505831805</v>
      </c>
      <c r="K53" s="197" t="n">
        <v>106.902856595036</v>
      </c>
      <c r="L53" s="197" t="n">
        <v>96.8413476412236</v>
      </c>
      <c r="M53" s="197" t="n">
        <v>127.672530646302</v>
      </c>
      <c r="N53" s="197" t="n">
        <v>140.682364770655</v>
      </c>
      <c r="O53" s="197" t="n">
        <v>136.299056780841</v>
      </c>
    </row>
    <row r="54" s="198" customFormat="true" ht="12" hidden="false" customHeight="false" outlineLevel="0" collapsed="false">
      <c r="A54" s="199" t="n">
        <v>6</v>
      </c>
      <c r="B54" s="199" t="n">
        <v>1993</v>
      </c>
      <c r="C54" s="200" t="n">
        <v>33.3771023818491</v>
      </c>
      <c r="D54" s="200" t="n">
        <v>101.048411180338</v>
      </c>
      <c r="E54" s="200" t="n">
        <v>33.3748882694751</v>
      </c>
      <c r="F54" s="200" t="n">
        <v>100.99071157757</v>
      </c>
      <c r="G54" s="200" t="n">
        <v>141.378455402887</v>
      </c>
      <c r="H54" s="200" t="n">
        <v>156.392643869491</v>
      </c>
      <c r="I54" s="200" t="n">
        <v>150.666669732419</v>
      </c>
      <c r="J54" s="200" t="n">
        <v>64.9040376066403</v>
      </c>
      <c r="K54" s="200" t="n">
        <v>114.472141432367</v>
      </c>
      <c r="L54" s="200" t="n">
        <v>103.487361384231</v>
      </c>
      <c r="M54" s="200" t="n">
        <v>127.947416482907</v>
      </c>
      <c r="N54" s="200" t="n">
        <v>143.521294246693</v>
      </c>
      <c r="O54" s="200" t="n">
        <v>138.252797204161</v>
      </c>
    </row>
    <row r="55" s="198" customFormat="true" ht="12" hidden="false" customHeight="false" outlineLevel="0" collapsed="false">
      <c r="A55" s="196" t="n">
        <v>7</v>
      </c>
      <c r="B55" s="196" t="n">
        <v>1993</v>
      </c>
      <c r="C55" s="197" t="n">
        <v>32.4845067588939</v>
      </c>
      <c r="D55" s="197" t="n">
        <v>97.7099784262741</v>
      </c>
      <c r="E55" s="197" t="n">
        <v>32.3316475384674</v>
      </c>
      <c r="F55" s="197" t="n">
        <v>96.8419251988966</v>
      </c>
      <c r="G55" s="197" t="n">
        <v>140.63462299727</v>
      </c>
      <c r="H55" s="197" t="n">
        <v>156.714420518214</v>
      </c>
      <c r="I55" s="197" t="n">
        <v>150.5638881428</v>
      </c>
      <c r="J55" s="197" t="n">
        <v>65.9554603374794</v>
      </c>
      <c r="K55" s="197" t="n">
        <v>116.472050261661</v>
      </c>
      <c r="L55" s="197" t="n">
        <v>105.066121929357</v>
      </c>
      <c r="M55" s="197" t="n">
        <v>127.450369398073</v>
      </c>
      <c r="N55" s="197" t="n">
        <v>144.334808868066</v>
      </c>
      <c r="O55" s="197" t="n">
        <v>138.57311485805</v>
      </c>
    </row>
    <row r="56" s="198" customFormat="true" ht="12" hidden="false" customHeight="false" outlineLevel="0" collapsed="false">
      <c r="A56" s="199" t="n">
        <v>8</v>
      </c>
      <c r="B56" s="199" t="n">
        <v>1993</v>
      </c>
      <c r="C56" s="200" t="n">
        <v>33.3154620835012</v>
      </c>
      <c r="D56" s="200" t="n">
        <v>100.28368956532</v>
      </c>
      <c r="E56" s="200" t="n">
        <v>33.0737288289522</v>
      </c>
      <c r="F56" s="200" t="n">
        <v>99.1891189897703</v>
      </c>
      <c r="G56" s="200" t="n">
        <v>141.15997675608</v>
      </c>
      <c r="H56" s="200" t="n">
        <v>157.385068125626</v>
      </c>
      <c r="I56" s="200" t="n">
        <v>151.175692530866</v>
      </c>
      <c r="J56" s="200" t="n">
        <v>68.2167070088728</v>
      </c>
      <c r="K56" s="200" t="n">
        <v>115.982497137285</v>
      </c>
      <c r="L56" s="200" t="n">
        <v>105.572763618076</v>
      </c>
      <c r="M56" s="200" t="n">
        <v>129.052909469304</v>
      </c>
      <c r="N56" s="200" t="n">
        <v>144.628556783546</v>
      </c>
      <c r="O56" s="200" t="n">
        <v>139.328142801741</v>
      </c>
    </row>
    <row r="57" s="198" customFormat="true" ht="12" hidden="false" customHeight="false" outlineLevel="0" collapsed="false">
      <c r="A57" s="196" t="n">
        <v>9</v>
      </c>
      <c r="B57" s="196" t="n">
        <v>1993</v>
      </c>
      <c r="C57" s="197" t="n">
        <v>34.9463322331904</v>
      </c>
      <c r="D57" s="197" t="n">
        <v>103.520428336756</v>
      </c>
      <c r="E57" s="197" t="n">
        <v>34.3013678858544</v>
      </c>
      <c r="F57" s="197" t="n">
        <v>101.428537791475</v>
      </c>
      <c r="G57" s="197" t="n">
        <v>141.699830680203</v>
      </c>
      <c r="H57" s="197" t="n">
        <v>156.495756013832</v>
      </c>
      <c r="I57" s="197" t="n">
        <v>150.866039158548</v>
      </c>
      <c r="J57" s="197" t="n">
        <v>67.7554100721496</v>
      </c>
      <c r="K57" s="197" t="n">
        <v>119.676591463892</v>
      </c>
      <c r="L57" s="197" t="n">
        <v>108.297927048865</v>
      </c>
      <c r="M57" s="197" t="n">
        <v>129.62523431968</v>
      </c>
      <c r="N57" s="197" t="n">
        <v>145.687375778347</v>
      </c>
      <c r="O57" s="197" t="n">
        <v>140.254653110006</v>
      </c>
    </row>
    <row r="58" s="198" customFormat="true" ht="12" hidden="false" customHeight="false" outlineLevel="0" collapsed="false">
      <c r="A58" s="199" t="n">
        <v>10</v>
      </c>
      <c r="B58" s="199" t="n">
        <v>1993</v>
      </c>
      <c r="C58" s="200" t="n">
        <v>36.5659568625511</v>
      </c>
      <c r="D58" s="200" t="n">
        <v>108.549914492599</v>
      </c>
      <c r="E58" s="200" t="n">
        <v>36.0417713811387</v>
      </c>
      <c r="F58" s="200" t="n">
        <v>106.552052348771</v>
      </c>
      <c r="G58" s="200" t="n">
        <v>141.366453125375</v>
      </c>
      <c r="H58" s="200" t="n">
        <v>155.77733093523</v>
      </c>
      <c r="I58" s="200" t="n">
        <v>150.315855514274</v>
      </c>
      <c r="J58" s="200" t="n">
        <v>67.9444171913156</v>
      </c>
      <c r="K58" s="200" t="n">
        <v>125.313364515185</v>
      </c>
      <c r="L58" s="200" t="n">
        <v>112.634997524347</v>
      </c>
      <c r="M58" s="200" t="n">
        <v>129.420573058495</v>
      </c>
      <c r="N58" s="200" t="n">
        <v>147.3559818188</v>
      </c>
      <c r="O58" s="200" t="n">
        <v>141.300772684819</v>
      </c>
    </row>
    <row r="59" s="198" customFormat="true" ht="12" hidden="false" customHeight="false" outlineLevel="0" collapsed="false">
      <c r="A59" s="196" t="n">
        <v>11</v>
      </c>
      <c r="B59" s="196" t="n">
        <v>1993</v>
      </c>
      <c r="C59" s="197" t="n">
        <v>36.1081109935843</v>
      </c>
      <c r="D59" s="197" t="n">
        <v>107.02384360154</v>
      </c>
      <c r="E59" s="197" t="n">
        <v>38.7849980469009</v>
      </c>
      <c r="F59" s="197" t="n">
        <v>114.285496530267</v>
      </c>
      <c r="G59" s="197" t="n">
        <v>140.473340019133</v>
      </c>
      <c r="H59" s="197" t="n">
        <v>154.985435478593</v>
      </c>
      <c r="I59" s="197" t="n">
        <v>149.492447898771</v>
      </c>
      <c r="J59" s="197" t="n">
        <v>69.863324520364</v>
      </c>
      <c r="K59" s="197" t="n">
        <v>120.963602012279</v>
      </c>
      <c r="L59" s="197" t="n">
        <v>109.717111395316</v>
      </c>
      <c r="M59" s="197" t="n">
        <v>129.274035037669</v>
      </c>
      <c r="N59" s="197" t="n">
        <v>145.930963242013</v>
      </c>
      <c r="O59" s="197" t="n">
        <v>140.331364918974</v>
      </c>
    </row>
    <row r="60" s="198" customFormat="true" ht="12" hidden="false" customHeight="false" outlineLevel="0" collapsed="false">
      <c r="A60" s="199" t="n">
        <v>12</v>
      </c>
      <c r="B60" s="199" t="n">
        <v>1993</v>
      </c>
      <c r="C60" s="200" t="n">
        <v>32.3470511746366</v>
      </c>
      <c r="D60" s="200" t="n">
        <v>95.4509471438639</v>
      </c>
      <c r="E60" s="200" t="n">
        <v>35.2051916149239</v>
      </c>
      <c r="F60" s="200" t="n">
        <v>102.388979225377</v>
      </c>
      <c r="G60" s="200" t="n">
        <v>138.70809859799</v>
      </c>
      <c r="H60" s="200" t="n">
        <v>152.947393843612</v>
      </c>
      <c r="I60" s="200" t="n">
        <v>147.547090122869</v>
      </c>
      <c r="J60" s="200" t="n">
        <v>70.4245863777269</v>
      </c>
      <c r="K60" s="200" t="n">
        <v>109.584897675798</v>
      </c>
      <c r="L60" s="200" t="n">
        <v>101.232876653712</v>
      </c>
      <c r="M60" s="200" t="n">
        <v>128.025420593662</v>
      </c>
      <c r="N60" s="200" t="n">
        <v>139.790502311496</v>
      </c>
      <c r="O60" s="200" t="n">
        <v>135.829778774814</v>
      </c>
    </row>
    <row r="61" s="198" customFormat="true" ht="12" hidden="false" customHeight="false" outlineLevel="0" collapsed="false">
      <c r="A61" s="196" t="n">
        <v>1</v>
      </c>
      <c r="B61" s="196" t="n">
        <v>1994</v>
      </c>
      <c r="C61" s="197" t="n">
        <v>31.2430882469096</v>
      </c>
      <c r="D61" s="197" t="n">
        <v>89.8353616017896</v>
      </c>
      <c r="E61" s="197" t="n">
        <v>30.7226220174401</v>
      </c>
      <c r="F61" s="197" t="n">
        <v>88.4209336583385</v>
      </c>
      <c r="G61" s="197" t="n">
        <v>138.282516345753</v>
      </c>
      <c r="H61" s="197" t="n">
        <v>153.103945785395</v>
      </c>
      <c r="I61" s="197" t="n">
        <v>147.416798445126</v>
      </c>
      <c r="J61" s="197" t="n">
        <v>66.4720109074068</v>
      </c>
      <c r="K61" s="197" t="n">
        <v>92.5977515754929</v>
      </c>
      <c r="L61" s="197" t="n">
        <v>86.5015538404183</v>
      </c>
      <c r="M61" s="197" t="n">
        <v>124.425647503779</v>
      </c>
      <c r="N61" s="197" t="n">
        <v>132.111419987806</v>
      </c>
      <c r="O61" s="197" t="n">
        <v>129.40641347072</v>
      </c>
    </row>
    <row r="62" s="198" customFormat="true" ht="12" hidden="false" customHeight="false" outlineLevel="0" collapsed="false">
      <c r="A62" s="199" t="n">
        <v>2</v>
      </c>
      <c r="B62" s="199" t="n">
        <v>1994</v>
      </c>
      <c r="C62" s="200" t="n">
        <v>34.4622756620694</v>
      </c>
      <c r="D62" s="200" t="n">
        <v>94.9588958964172</v>
      </c>
      <c r="E62" s="200" t="n">
        <v>34.904592915875</v>
      </c>
      <c r="F62" s="200" t="n">
        <v>96.3094365820356</v>
      </c>
      <c r="G62" s="200" t="n">
        <v>136.438352078599</v>
      </c>
      <c r="H62" s="200" t="n">
        <v>153.730342164353</v>
      </c>
      <c r="I62" s="200" t="n">
        <v>147.117141823903</v>
      </c>
      <c r="J62" s="200" t="n">
        <v>71.2953367676141</v>
      </c>
      <c r="K62" s="200" t="n">
        <v>101.667684604677</v>
      </c>
      <c r="L62" s="200" t="n">
        <v>94.6941555519098</v>
      </c>
      <c r="M62" s="200" t="n">
        <v>124.548557503731</v>
      </c>
      <c r="N62" s="200" t="n">
        <v>136.688658245689</v>
      </c>
      <c r="O62" s="200" t="n">
        <v>132.52708838326</v>
      </c>
    </row>
    <row r="63" s="198" customFormat="true" ht="12" hidden="false" customHeight="false" outlineLevel="0" collapsed="false">
      <c r="A63" s="196" t="n">
        <v>3</v>
      </c>
      <c r="B63" s="196" t="n">
        <v>1994</v>
      </c>
      <c r="C63" s="197" t="n">
        <v>36.4839116189453</v>
      </c>
      <c r="D63" s="197" t="n">
        <v>99.8320064434949</v>
      </c>
      <c r="E63" s="197" t="n">
        <v>36.8242796285829</v>
      </c>
      <c r="F63" s="197" t="n">
        <v>100.720363903007</v>
      </c>
      <c r="G63" s="197" t="n">
        <v>137.218370843098</v>
      </c>
      <c r="H63" s="197" t="n">
        <v>155.617034857294</v>
      </c>
      <c r="I63" s="197" t="n">
        <v>148.579497312723</v>
      </c>
      <c r="J63" s="197" t="n">
        <v>70.9508186631699</v>
      </c>
      <c r="K63" s="197" t="n">
        <v>104.097203895615</v>
      </c>
      <c r="L63" s="197" t="n">
        <v>96.5257973181765</v>
      </c>
      <c r="M63" s="197" t="n">
        <v>124.760069022788</v>
      </c>
      <c r="N63" s="197" t="n">
        <v>138.794086785473</v>
      </c>
      <c r="O63" s="197" t="n">
        <v>134.022552484294</v>
      </c>
    </row>
    <row r="64" s="198" customFormat="true" ht="12" hidden="false" customHeight="false" outlineLevel="0" collapsed="false">
      <c r="A64" s="199" t="n">
        <v>4</v>
      </c>
      <c r="B64" s="199" t="n">
        <v>1994</v>
      </c>
      <c r="C64" s="200" t="n">
        <v>36.3299752601613</v>
      </c>
      <c r="D64" s="200" t="n">
        <v>99.058688521402</v>
      </c>
      <c r="E64" s="200" t="n">
        <v>36.7552524721606</v>
      </c>
      <c r="F64" s="200" t="n">
        <v>100.212193367782</v>
      </c>
      <c r="G64" s="200" t="n">
        <v>136.327948673479</v>
      </c>
      <c r="H64" s="200" t="n">
        <v>157.124426487149</v>
      </c>
      <c r="I64" s="200" t="n">
        <v>149.169526890976</v>
      </c>
      <c r="J64" s="200" t="n">
        <v>72.1239229407203</v>
      </c>
      <c r="K64" s="200" t="n">
        <v>104.260348155037</v>
      </c>
      <c r="L64" s="200" t="n">
        <v>96.9141866112511</v>
      </c>
      <c r="M64" s="200" t="n">
        <v>124.496213285064</v>
      </c>
      <c r="N64" s="200" t="n">
        <v>140.396844407237</v>
      </c>
      <c r="O64" s="200" t="n">
        <v>134.995779443409</v>
      </c>
    </row>
    <row r="65" s="198" customFormat="true" ht="12" hidden="false" customHeight="false" outlineLevel="0" collapsed="false">
      <c r="A65" s="196" t="n">
        <v>5</v>
      </c>
      <c r="B65" s="196" t="n">
        <v>1994</v>
      </c>
      <c r="C65" s="197" t="n">
        <v>38.8120102888762</v>
      </c>
      <c r="D65" s="197" t="n">
        <v>104.48832318487</v>
      </c>
      <c r="E65" s="197" t="n">
        <v>39.2131956016784</v>
      </c>
      <c r="F65" s="197" t="n">
        <v>104.307116765741</v>
      </c>
      <c r="G65" s="197" t="n">
        <v>136.151444505053</v>
      </c>
      <c r="H65" s="197" t="n">
        <v>154.337146484812</v>
      </c>
      <c r="I65" s="197" t="n">
        <v>147.422383576417</v>
      </c>
      <c r="J65" s="197" t="n">
        <v>71.2504649462944</v>
      </c>
      <c r="K65" s="197" t="n">
        <v>104.54851971138</v>
      </c>
      <c r="L65" s="197" t="n">
        <v>97.0023709426745</v>
      </c>
      <c r="M65" s="197" t="n">
        <v>124.044796495173</v>
      </c>
      <c r="N65" s="197" t="n">
        <v>138.721378499822</v>
      </c>
      <c r="O65" s="197" t="n">
        <v>133.772330875158</v>
      </c>
    </row>
    <row r="66" s="198" customFormat="true" ht="12" hidden="false" customHeight="false" outlineLevel="0" collapsed="false">
      <c r="A66" s="199" t="n">
        <v>6</v>
      </c>
      <c r="B66" s="199" t="n">
        <v>1994</v>
      </c>
      <c r="C66" s="200" t="n">
        <v>38.2938409306409</v>
      </c>
      <c r="D66" s="200" t="n">
        <v>102.172535758811</v>
      </c>
      <c r="E66" s="200" t="n">
        <v>39.0943383105691</v>
      </c>
      <c r="F66" s="200" t="n">
        <v>104.207421003937</v>
      </c>
      <c r="G66" s="200" t="n">
        <v>135.362276641575</v>
      </c>
      <c r="H66" s="200" t="n">
        <v>154.102224991781</v>
      </c>
      <c r="I66" s="200" t="n">
        <v>146.956659175163</v>
      </c>
      <c r="J66" s="200" t="n">
        <v>77.7337514745668</v>
      </c>
      <c r="K66" s="200" t="n">
        <v>106.030207407884</v>
      </c>
      <c r="L66" s="200" t="n">
        <v>99.7481232422333</v>
      </c>
      <c r="M66" s="200" t="n">
        <v>125.213739160447</v>
      </c>
      <c r="N66" s="200" t="n">
        <v>139.292600003018</v>
      </c>
      <c r="O66" s="200" t="n">
        <v>134.53068460296</v>
      </c>
    </row>
    <row r="67" s="198" customFormat="true" ht="12" hidden="false" customHeight="false" outlineLevel="0" collapsed="false">
      <c r="A67" s="196" t="n">
        <v>7</v>
      </c>
      <c r="B67" s="196" t="n">
        <v>1994</v>
      </c>
      <c r="C67" s="197" t="n">
        <v>38.1138503592673</v>
      </c>
      <c r="D67" s="197" t="n">
        <v>100.246965781562</v>
      </c>
      <c r="E67" s="197" t="n">
        <v>37.3395649103323</v>
      </c>
      <c r="F67" s="197" t="n">
        <v>97.6053742267284</v>
      </c>
      <c r="G67" s="197" t="n">
        <v>135.327284120055</v>
      </c>
      <c r="H67" s="197" t="n">
        <v>154.164121842475</v>
      </c>
      <c r="I67" s="197" t="n">
        <v>146.960423354328</v>
      </c>
      <c r="J67" s="197" t="n">
        <v>77.6379203082952</v>
      </c>
      <c r="K67" s="197" t="n">
        <v>105.356402245491</v>
      </c>
      <c r="L67" s="197" t="n">
        <v>99.0950154399344</v>
      </c>
      <c r="M67" s="197" t="n">
        <v>125.121071950591</v>
      </c>
      <c r="N67" s="197" t="n">
        <v>139.119355172403</v>
      </c>
      <c r="O67" s="197" t="n">
        <v>134.342093389116</v>
      </c>
    </row>
    <row r="68" s="198" customFormat="true" ht="12" hidden="false" customHeight="false" outlineLevel="0" collapsed="false">
      <c r="A68" s="199" t="n">
        <v>8</v>
      </c>
      <c r="B68" s="199" t="n">
        <v>1994</v>
      </c>
      <c r="C68" s="200" t="n">
        <v>42.1818417972018</v>
      </c>
      <c r="D68" s="200" t="n">
        <v>110.82604319002</v>
      </c>
      <c r="E68" s="200" t="n">
        <v>40.921569595411</v>
      </c>
      <c r="F68" s="200" t="n">
        <v>107.100100091743</v>
      </c>
      <c r="G68" s="200" t="n">
        <v>135.414896532757</v>
      </c>
      <c r="H68" s="200" t="n">
        <v>154.710864907146</v>
      </c>
      <c r="I68" s="200" t="n">
        <v>147.328193755883</v>
      </c>
      <c r="J68" s="200" t="n">
        <v>80.8477860112205</v>
      </c>
      <c r="K68" s="200" t="n">
        <v>104.395666442166</v>
      </c>
      <c r="L68" s="200" t="n">
        <v>99.2789585596935</v>
      </c>
      <c r="M68" s="200" t="n">
        <v>126.427257037117</v>
      </c>
      <c r="N68" s="200" t="n">
        <v>139.169935455723</v>
      </c>
      <c r="O68" s="200" t="n">
        <v>134.829949679758</v>
      </c>
    </row>
    <row r="69" s="198" customFormat="true" ht="12" hidden="false" customHeight="false" outlineLevel="0" collapsed="false">
      <c r="A69" s="196" t="n">
        <v>9</v>
      </c>
      <c r="B69" s="196" t="n">
        <v>1994</v>
      </c>
      <c r="C69" s="197" t="n">
        <v>41.9995834550125</v>
      </c>
      <c r="D69" s="197" t="n">
        <v>107.405401307476</v>
      </c>
      <c r="E69" s="197" t="n">
        <v>42.0935851273023</v>
      </c>
      <c r="F69" s="197" t="n">
        <v>107.502277547363</v>
      </c>
      <c r="G69" s="197" t="n">
        <v>135.787186524441</v>
      </c>
      <c r="H69" s="197" t="n">
        <v>154.224799356659</v>
      </c>
      <c r="I69" s="197" t="n">
        <v>147.210228679229</v>
      </c>
      <c r="J69" s="197" t="n">
        <v>81.1000161580987</v>
      </c>
      <c r="K69" s="197" t="n">
        <v>107.39651359387</v>
      </c>
      <c r="L69" s="197" t="n">
        <v>101.636501863963</v>
      </c>
      <c r="M69" s="197" t="n">
        <v>126.959301007778</v>
      </c>
      <c r="N69" s="197" t="n">
        <v>140.317168760637</v>
      </c>
      <c r="O69" s="197" t="n">
        <v>135.799414399678</v>
      </c>
    </row>
    <row r="70" s="198" customFormat="true" ht="12" hidden="false" customHeight="false" outlineLevel="0" collapsed="false">
      <c r="A70" s="199" t="n">
        <v>10</v>
      </c>
      <c r="B70" s="199" t="n">
        <v>1994</v>
      </c>
      <c r="C70" s="200" t="n">
        <v>43.5272078615953</v>
      </c>
      <c r="D70" s="200" t="n">
        <v>110.996507319231</v>
      </c>
      <c r="E70" s="200" t="n">
        <v>44.0228791351981</v>
      </c>
      <c r="F70" s="200" t="n">
        <v>111.67321250056</v>
      </c>
      <c r="G70" s="200" t="n">
        <v>135.250089419736</v>
      </c>
      <c r="H70" s="200" t="n">
        <v>152.583613556441</v>
      </c>
      <c r="I70" s="200" t="n">
        <v>146.015274645832</v>
      </c>
      <c r="J70" s="200" t="n">
        <v>82.0164525571254</v>
      </c>
      <c r="K70" s="200" t="n">
        <v>111.363472308945</v>
      </c>
      <c r="L70" s="200" t="n">
        <v>104.873600949434</v>
      </c>
      <c r="M70" s="200" t="n">
        <v>126.712566998576</v>
      </c>
      <c r="N70" s="200" t="n">
        <v>140.845010472475</v>
      </c>
      <c r="O70" s="200" t="n">
        <v>136.075918878113</v>
      </c>
    </row>
    <row r="71" s="198" customFormat="true" ht="12" hidden="false" customHeight="false" outlineLevel="0" collapsed="false">
      <c r="A71" s="196" t="n">
        <v>11</v>
      </c>
      <c r="B71" s="196" t="n">
        <v>1994</v>
      </c>
      <c r="C71" s="197" t="n">
        <v>44.6613399245152</v>
      </c>
      <c r="D71" s="197" t="n">
        <v>112.71253608609</v>
      </c>
      <c r="E71" s="197" t="n">
        <v>47.3748617781672</v>
      </c>
      <c r="F71" s="197" t="n">
        <v>118.823585974004</v>
      </c>
      <c r="G71" s="197" t="n">
        <v>135.810384208929</v>
      </c>
      <c r="H71" s="197" t="n">
        <v>152.760051204271</v>
      </c>
      <c r="I71" s="197" t="n">
        <v>146.345009699344</v>
      </c>
      <c r="J71" s="197" t="n">
        <v>84.9885957740841</v>
      </c>
      <c r="K71" s="197" t="n">
        <v>112.275921822201</v>
      </c>
      <c r="L71" s="197" t="n">
        <v>106.260207538555</v>
      </c>
      <c r="M71" s="197" t="n">
        <v>127.957231978031</v>
      </c>
      <c r="N71" s="197" t="n">
        <v>141.68758007416</v>
      </c>
      <c r="O71" s="197" t="n">
        <v>137.075904762342</v>
      </c>
    </row>
    <row r="72" s="198" customFormat="true" ht="12" hidden="false" customHeight="false" outlineLevel="0" collapsed="false">
      <c r="A72" s="199" t="n">
        <v>12</v>
      </c>
      <c r="B72" s="199" t="n">
        <v>1994</v>
      </c>
      <c r="C72" s="200" t="n">
        <v>40.1956514116463</v>
      </c>
      <c r="D72" s="200" t="n">
        <v>101.866028221854</v>
      </c>
      <c r="E72" s="200" t="n">
        <v>44.3046484406524</v>
      </c>
      <c r="F72" s="200" t="n">
        <v>110.425241851575</v>
      </c>
      <c r="G72" s="200" t="n">
        <v>133.906865995605</v>
      </c>
      <c r="H72" s="200" t="n">
        <v>151.136366487592</v>
      </c>
      <c r="I72" s="200" t="n">
        <v>144.602470995456</v>
      </c>
      <c r="J72" s="200" t="n">
        <v>84.8224543192422</v>
      </c>
      <c r="K72" s="200" t="n">
        <v>102.127064136378</v>
      </c>
      <c r="L72" s="200" t="n">
        <v>98.4817581779505</v>
      </c>
      <c r="M72" s="200" t="n">
        <v>126.467021008996</v>
      </c>
      <c r="N72" s="200" t="n">
        <v>136.207541726373</v>
      </c>
      <c r="O72" s="200" t="n">
        <v>132.925323509676</v>
      </c>
    </row>
    <row r="73" s="198" customFormat="true" ht="12" hidden="false" customHeight="false" outlineLevel="0" collapsed="false">
      <c r="A73" s="196" t="n">
        <v>1</v>
      </c>
      <c r="B73" s="196" t="n">
        <v>1995</v>
      </c>
      <c r="C73" s="197" t="n">
        <v>38.4094640357985</v>
      </c>
      <c r="D73" s="197" t="n">
        <v>94.0943836865336</v>
      </c>
      <c r="E73" s="197" t="n">
        <v>37.7781277140302</v>
      </c>
      <c r="F73" s="197" t="n">
        <v>92.7769247633541</v>
      </c>
      <c r="G73" s="197" t="n">
        <v>133.705143718158</v>
      </c>
      <c r="H73" s="197" t="n">
        <v>149.77240433034</v>
      </c>
      <c r="I73" s="197" t="n">
        <v>143.605967793008</v>
      </c>
      <c r="J73" s="197" t="n">
        <v>66.0480211062219</v>
      </c>
      <c r="K73" s="197" t="n">
        <v>88.9567593248862</v>
      </c>
      <c r="L73" s="197" t="n">
        <v>83.6111604389149</v>
      </c>
      <c r="M73" s="197" t="n">
        <v>120.629854610285</v>
      </c>
      <c r="N73" s="197" t="n">
        <v>128.732346611183</v>
      </c>
      <c r="O73" s="197" t="n">
        <v>125.88703790024</v>
      </c>
    </row>
    <row r="74" s="198" customFormat="true" ht="12" hidden="false" customHeight="false" outlineLevel="0" collapsed="false">
      <c r="A74" s="199" t="n">
        <v>2</v>
      </c>
      <c r="B74" s="199" t="n">
        <v>1995</v>
      </c>
      <c r="C74" s="200" t="n">
        <v>43.1749727186529</v>
      </c>
      <c r="D74" s="200" t="n">
        <v>99.9696437517301</v>
      </c>
      <c r="E74" s="200" t="n">
        <v>43.5690165409403</v>
      </c>
      <c r="F74" s="200" t="n">
        <v>100.446402735695</v>
      </c>
      <c r="G74" s="200" t="n">
        <v>136.007564034026</v>
      </c>
      <c r="H74" s="200" t="n">
        <v>151.822753351526</v>
      </c>
      <c r="I74" s="200" t="n">
        <v>145.775313029037</v>
      </c>
      <c r="J74" s="200" t="n">
        <v>73.521616312352</v>
      </c>
      <c r="K74" s="200" t="n">
        <v>94.8328032459054</v>
      </c>
      <c r="L74" s="200" t="n">
        <v>89.941464540343</v>
      </c>
      <c r="M74" s="200" t="n">
        <v>124.59229782714</v>
      </c>
      <c r="N74" s="200" t="n">
        <v>133.26595567536</v>
      </c>
      <c r="O74" s="200" t="n">
        <v>130.288394610504</v>
      </c>
    </row>
    <row r="75" s="198" customFormat="true" ht="12" hidden="false" customHeight="false" outlineLevel="0" collapsed="false">
      <c r="A75" s="196" t="n">
        <v>3</v>
      </c>
      <c r="B75" s="196" t="n">
        <v>1995</v>
      </c>
      <c r="C75" s="197" t="n">
        <v>48.366908416408</v>
      </c>
      <c r="D75" s="197" t="n">
        <v>109.77550914537</v>
      </c>
      <c r="E75" s="197" t="n">
        <v>48.4376721364119</v>
      </c>
      <c r="F75" s="197" t="n">
        <v>109.694770098412</v>
      </c>
      <c r="G75" s="197" t="n">
        <v>136.055399051555</v>
      </c>
      <c r="H75" s="197" t="n">
        <v>151.621165630961</v>
      </c>
      <c r="I75" s="197" t="n">
        <v>145.669155468685</v>
      </c>
      <c r="J75" s="197" t="n">
        <v>73.5277697739986</v>
      </c>
      <c r="K75" s="197" t="n">
        <v>96.8625549167344</v>
      </c>
      <c r="L75" s="197" t="n">
        <v>91.5296825780352</v>
      </c>
      <c r="M75" s="197" t="n">
        <v>124.271513454304</v>
      </c>
      <c r="N75" s="197" t="n">
        <v>133.796768248138</v>
      </c>
      <c r="O75" s="197" t="n">
        <v>130.56476698271</v>
      </c>
    </row>
    <row r="76" s="198" customFormat="true" ht="12" hidden="false" customHeight="false" outlineLevel="0" collapsed="false">
      <c r="A76" s="199" t="n">
        <v>4</v>
      </c>
      <c r="B76" s="199" t="n">
        <v>1995</v>
      </c>
      <c r="C76" s="200" t="n">
        <v>43.0419207774717</v>
      </c>
      <c r="D76" s="200" t="n">
        <v>96.8041318936547</v>
      </c>
      <c r="E76" s="200" t="n">
        <v>43.5727473140787</v>
      </c>
      <c r="F76" s="200" t="n">
        <v>97.6693713534181</v>
      </c>
      <c r="G76" s="200" t="n">
        <v>135.935721287118</v>
      </c>
      <c r="H76" s="200" t="n">
        <v>151.032768756604</v>
      </c>
      <c r="I76" s="200" t="n">
        <v>145.260887985114</v>
      </c>
      <c r="J76" s="200" t="n">
        <v>74.8879737428596</v>
      </c>
      <c r="K76" s="200" t="n">
        <v>99.7834760042339</v>
      </c>
      <c r="L76" s="200" t="n">
        <v>94.0893970102958</v>
      </c>
      <c r="M76" s="200" t="n">
        <v>124.666829958436</v>
      </c>
      <c r="N76" s="200" t="n">
        <v>134.817590762124</v>
      </c>
      <c r="O76" s="200" t="n">
        <v>131.38233033047</v>
      </c>
    </row>
    <row r="77" s="198" customFormat="true" ht="12" hidden="false" customHeight="false" outlineLevel="0" collapsed="false">
      <c r="A77" s="196" t="n">
        <v>5</v>
      </c>
      <c r="B77" s="196" t="n">
        <v>1995</v>
      </c>
      <c r="C77" s="197" t="n">
        <v>49.5134126427034</v>
      </c>
      <c r="D77" s="197" t="n">
        <v>109.952990052724</v>
      </c>
      <c r="E77" s="197" t="n">
        <v>47.4898948569159</v>
      </c>
      <c r="F77" s="197" t="n">
        <v>103.451742687448</v>
      </c>
      <c r="G77" s="197" t="n">
        <v>137.243801725378</v>
      </c>
      <c r="H77" s="197" t="n">
        <v>149.855831283039</v>
      </c>
      <c r="I77" s="197" t="n">
        <v>145.059838619399</v>
      </c>
      <c r="J77" s="197" t="n">
        <v>79.0521213635874</v>
      </c>
      <c r="K77" s="197" t="n">
        <v>97.140374306833</v>
      </c>
      <c r="L77" s="197" t="n">
        <v>93.0279957854582</v>
      </c>
      <c r="M77" s="197" t="n">
        <v>126.347829448661</v>
      </c>
      <c r="N77" s="197" t="n">
        <v>133.300997559638</v>
      </c>
      <c r="O77" s="197" t="n">
        <v>130.970444890877</v>
      </c>
    </row>
    <row r="78" s="198" customFormat="true" ht="12" hidden="false" customHeight="false" outlineLevel="0" collapsed="false">
      <c r="A78" s="199" t="n">
        <v>6</v>
      </c>
      <c r="B78" s="199" t="n">
        <v>1995</v>
      </c>
      <c r="C78" s="200" t="n">
        <v>48.0444329527202</v>
      </c>
      <c r="D78" s="200" t="n">
        <v>105.55321304456</v>
      </c>
      <c r="E78" s="200" t="n">
        <v>48.4684091811742</v>
      </c>
      <c r="F78" s="200" t="n">
        <v>106.141006852858</v>
      </c>
      <c r="G78" s="200" t="n">
        <v>136.649383089687</v>
      </c>
      <c r="H78" s="200" t="n">
        <v>148.888080330357</v>
      </c>
      <c r="I78" s="200" t="n">
        <v>144.219902842957</v>
      </c>
      <c r="J78" s="200" t="n">
        <v>83.3888397334784</v>
      </c>
      <c r="K78" s="200" t="n">
        <v>98.6098219731185</v>
      </c>
      <c r="L78" s="200" t="n">
        <v>95.2190486568846</v>
      </c>
      <c r="M78" s="200" t="n">
        <v>127.259090295487</v>
      </c>
      <c r="N78" s="200" t="n">
        <v>133.374677521097</v>
      </c>
      <c r="O78" s="200" t="n">
        <v>131.312521773027</v>
      </c>
    </row>
    <row r="79" s="198" customFormat="true" ht="12" hidden="false" customHeight="false" outlineLevel="0" collapsed="false">
      <c r="A79" s="196" t="n">
        <v>7</v>
      </c>
      <c r="B79" s="196" t="n">
        <v>1995</v>
      </c>
      <c r="C79" s="197" t="n">
        <v>47.602662075523</v>
      </c>
      <c r="D79" s="197" t="n">
        <v>103.684300251206</v>
      </c>
      <c r="E79" s="197" t="n">
        <v>46.0016376414133</v>
      </c>
      <c r="F79" s="197" t="n">
        <v>99.6360686894524</v>
      </c>
      <c r="G79" s="197" t="n">
        <v>136.15917330043</v>
      </c>
      <c r="H79" s="197" t="n">
        <v>148.673325958893</v>
      </c>
      <c r="I79" s="197" t="n">
        <v>143.885364197519</v>
      </c>
      <c r="J79" s="197" t="n">
        <v>81.9782171966398</v>
      </c>
      <c r="K79" s="197" t="n">
        <v>99.0266681028636</v>
      </c>
      <c r="L79" s="197" t="n">
        <v>95.1731090572845</v>
      </c>
      <c r="M79" s="197" t="n">
        <v>126.566372990447</v>
      </c>
      <c r="N79" s="197" t="n">
        <v>133.363111427211</v>
      </c>
      <c r="O79" s="197" t="n">
        <v>131.042019833421</v>
      </c>
    </row>
    <row r="80" s="198" customFormat="true" ht="12" hidden="false" customHeight="false" outlineLevel="0" collapsed="false">
      <c r="A80" s="199" t="n">
        <v>8</v>
      </c>
      <c r="B80" s="199" t="n">
        <v>1995</v>
      </c>
      <c r="C80" s="200" t="n">
        <v>50.3308362395637</v>
      </c>
      <c r="D80" s="200" t="n">
        <v>109.194157120317</v>
      </c>
      <c r="E80" s="200" t="n">
        <v>50.5339000600638</v>
      </c>
      <c r="F80" s="200" t="n">
        <v>109.322394525282</v>
      </c>
      <c r="G80" s="200" t="n">
        <v>135.557508721823</v>
      </c>
      <c r="H80" s="200" t="n">
        <v>148.817558424235</v>
      </c>
      <c r="I80" s="200" t="n">
        <v>143.741715287534</v>
      </c>
      <c r="J80" s="200" t="n">
        <v>83.9368569609882</v>
      </c>
      <c r="K80" s="200" t="n">
        <v>99.6520392839524</v>
      </c>
      <c r="L80" s="200" t="n">
        <v>96.2469035066325</v>
      </c>
      <c r="M80" s="200" t="n">
        <v>127.07250807701</v>
      </c>
      <c r="N80" s="200" t="n">
        <v>133.629268613579</v>
      </c>
      <c r="O80" s="200" t="n">
        <v>131.385291347525</v>
      </c>
    </row>
    <row r="81" s="198" customFormat="true" ht="12" hidden="false" customHeight="false" outlineLevel="0" collapsed="false">
      <c r="A81" s="196" t="n">
        <v>9</v>
      </c>
      <c r="B81" s="196" t="n">
        <v>1995</v>
      </c>
      <c r="C81" s="197" t="n">
        <v>50.4140824547552</v>
      </c>
      <c r="D81" s="197" t="n">
        <v>108.210756585305</v>
      </c>
      <c r="E81" s="197" t="n">
        <v>51.3564828612975</v>
      </c>
      <c r="F81" s="197" t="n">
        <v>110.013661514039</v>
      </c>
      <c r="G81" s="197" t="n">
        <v>136.056311105931</v>
      </c>
      <c r="H81" s="197" t="n">
        <v>147.773014498369</v>
      </c>
      <c r="I81" s="197" t="n">
        <v>143.314467503139</v>
      </c>
      <c r="J81" s="197" t="n">
        <v>83.8842349466856</v>
      </c>
      <c r="K81" s="197" t="n">
        <v>101.348717504602</v>
      </c>
      <c r="L81" s="197" t="n">
        <v>97.5251610580485</v>
      </c>
      <c r="M81" s="197" t="n">
        <v>127.655901107534</v>
      </c>
      <c r="N81" s="197" t="n">
        <v>133.966965799943</v>
      </c>
      <c r="O81" s="197" t="n">
        <v>131.833577820759</v>
      </c>
    </row>
    <row r="82" s="198" customFormat="true" ht="12" hidden="false" customHeight="false" outlineLevel="0" collapsed="false">
      <c r="A82" s="199" t="n">
        <v>10</v>
      </c>
      <c r="B82" s="199" t="n">
        <v>1995</v>
      </c>
      <c r="C82" s="200" t="n">
        <v>54.8930063823698</v>
      </c>
      <c r="D82" s="200" t="n">
        <v>118.034440940311</v>
      </c>
      <c r="E82" s="200" t="n">
        <v>55.6092172069452</v>
      </c>
      <c r="F82" s="200" t="n">
        <v>118.71450027414</v>
      </c>
      <c r="G82" s="200" t="n">
        <v>135.565703848322</v>
      </c>
      <c r="H82" s="200" t="n">
        <v>146.411308899227</v>
      </c>
      <c r="I82" s="200" t="n">
        <v>142.30038399274</v>
      </c>
      <c r="J82" s="200" t="n">
        <v>87.0704574195398</v>
      </c>
      <c r="K82" s="200" t="n">
        <v>104.96471145045</v>
      </c>
      <c r="L82" s="200" t="n">
        <v>101.004192363171</v>
      </c>
      <c r="M82" s="200" t="n">
        <v>127.834767207081</v>
      </c>
      <c r="N82" s="200" t="n">
        <v>134.566806341413</v>
      </c>
      <c r="O82" s="200" t="n">
        <v>132.301034750731</v>
      </c>
    </row>
    <row r="83" s="198" customFormat="true" ht="12" hidden="false" customHeight="false" outlineLevel="0" collapsed="false">
      <c r="A83" s="196" t="n">
        <v>11</v>
      </c>
      <c r="B83" s="196" t="n">
        <v>1995</v>
      </c>
      <c r="C83" s="197" t="n">
        <v>54.9919100865033</v>
      </c>
      <c r="D83" s="197" t="n">
        <v>117.693017768096</v>
      </c>
      <c r="E83" s="197" t="n">
        <v>57.5317912613497</v>
      </c>
      <c r="F83" s="197" t="n">
        <v>122.079877445539</v>
      </c>
      <c r="G83" s="197" t="n">
        <v>135.156560832281</v>
      </c>
      <c r="H83" s="197" t="n">
        <v>145.28438692301</v>
      </c>
      <c r="I83" s="197" t="n">
        <v>141.450134859676</v>
      </c>
      <c r="J83" s="197" t="n">
        <v>88.147835468405</v>
      </c>
      <c r="K83" s="197" t="n">
        <v>102.941683297869</v>
      </c>
      <c r="L83" s="197" t="n">
        <v>99.6713190657718</v>
      </c>
      <c r="M83" s="197" t="n">
        <v>127.949647160886</v>
      </c>
      <c r="N83" s="197" t="n">
        <v>133.567170546336</v>
      </c>
      <c r="O83" s="197" t="n">
        <v>131.694904405227</v>
      </c>
    </row>
    <row r="84" s="198" customFormat="true" ht="12" hidden="false" customHeight="false" outlineLevel="0" collapsed="false">
      <c r="A84" s="199" t="n">
        <v>12</v>
      </c>
      <c r="B84" s="199" t="n">
        <v>1995</v>
      </c>
      <c r="C84" s="200" t="n">
        <v>48.878871090519</v>
      </c>
      <c r="D84" s="200" t="n">
        <v>104.69300742414</v>
      </c>
      <c r="E84" s="200" t="n">
        <v>54.896312991955</v>
      </c>
      <c r="F84" s="200" t="n">
        <v>115.98165672283</v>
      </c>
      <c r="G84" s="200" t="n">
        <v>134.410700888002</v>
      </c>
      <c r="H84" s="200" t="n">
        <v>143.744830027549</v>
      </c>
      <c r="I84" s="200" t="n">
        <v>140.204256477905</v>
      </c>
      <c r="J84" s="200" t="n">
        <v>89.0691144253381</v>
      </c>
      <c r="K84" s="200" t="n">
        <v>94.7580923807621</v>
      </c>
      <c r="L84" s="200" t="n">
        <v>93.6113828800424</v>
      </c>
      <c r="M84" s="200" t="n">
        <v>127.613103744329</v>
      </c>
      <c r="N84" s="200" t="n">
        <v>128.80314333265</v>
      </c>
      <c r="O84" s="200" t="n">
        <v>128.385393745071</v>
      </c>
    </row>
    <row r="85" s="198" customFormat="true" ht="12" hidden="false" customHeight="false" outlineLevel="0" collapsed="false">
      <c r="A85" s="196" t="n">
        <v>1</v>
      </c>
      <c r="B85" s="196" t="n">
        <v>1996</v>
      </c>
      <c r="C85" s="197" t="n">
        <v>45.9431759095174</v>
      </c>
      <c r="D85" s="197" t="n">
        <v>92.8102593239826</v>
      </c>
      <c r="E85" s="197" t="n">
        <v>45.6926459526114</v>
      </c>
      <c r="F85" s="197" t="n">
        <v>92.8181210304379</v>
      </c>
      <c r="G85" s="197" t="n">
        <v>133.463000989263</v>
      </c>
      <c r="H85" s="197" t="n">
        <v>143.177055882591</v>
      </c>
      <c r="I85" s="197" t="n">
        <v>139.452962195948</v>
      </c>
      <c r="J85" s="197" t="n">
        <v>78.5493747948099</v>
      </c>
      <c r="K85" s="197" t="n">
        <v>82.2043854017309</v>
      </c>
      <c r="L85" s="197" t="n">
        <v>81.3510386901274</v>
      </c>
      <c r="M85" s="197" t="n">
        <v>122.705747630892</v>
      </c>
      <c r="N85" s="197" t="n">
        <v>122.1842056199</v>
      </c>
      <c r="O85" s="197" t="n">
        <v>122.288466828765</v>
      </c>
    </row>
    <row r="86" s="198" customFormat="true" ht="12" hidden="false" customHeight="false" outlineLevel="0" collapsed="false">
      <c r="A86" s="199" t="n">
        <v>2</v>
      </c>
      <c r="B86" s="199" t="n">
        <v>1996</v>
      </c>
      <c r="C86" s="200" t="n">
        <v>52.5160835950169</v>
      </c>
      <c r="D86" s="200" t="n">
        <v>103.090263537421</v>
      </c>
      <c r="E86" s="200" t="n">
        <v>53.2427546179948</v>
      </c>
      <c r="F86" s="200" t="n">
        <v>104.35479782887</v>
      </c>
      <c r="G86" s="200" t="n">
        <v>134.996675405732</v>
      </c>
      <c r="H86" s="200" t="n">
        <v>144.36667394325</v>
      </c>
      <c r="I86" s="200" t="n">
        <v>140.788492402217</v>
      </c>
      <c r="J86" s="200" t="n">
        <v>86.3633467648162</v>
      </c>
      <c r="K86" s="200" t="n">
        <v>90.7422934425191</v>
      </c>
      <c r="L86" s="200" t="n">
        <v>89.7425111346134</v>
      </c>
      <c r="M86" s="200" t="n">
        <v>126.052981091389</v>
      </c>
      <c r="N86" s="200" t="n">
        <v>126.896809202113</v>
      </c>
      <c r="O86" s="200" t="n">
        <v>126.593515831553</v>
      </c>
    </row>
    <row r="87" s="198" customFormat="true" ht="12" hidden="false" customHeight="false" outlineLevel="0" collapsed="false">
      <c r="A87" s="196" t="n">
        <v>3</v>
      </c>
      <c r="B87" s="196" t="n">
        <v>1996</v>
      </c>
      <c r="C87" s="197" t="n">
        <v>55.6797129702933</v>
      </c>
      <c r="D87" s="197" t="n">
        <v>107.018644408175</v>
      </c>
      <c r="E87" s="197" t="n">
        <v>56.1198735298355</v>
      </c>
      <c r="F87" s="197" t="n">
        <v>107.626242491947</v>
      </c>
      <c r="G87" s="197" t="n">
        <v>134.854496020888</v>
      </c>
      <c r="H87" s="197" t="n">
        <v>144.202259374816</v>
      </c>
      <c r="I87" s="197" t="n">
        <v>140.633088420732</v>
      </c>
      <c r="J87" s="197" t="n">
        <v>88.601929911177</v>
      </c>
      <c r="K87" s="197" t="n">
        <v>93.2634927026985</v>
      </c>
      <c r="L87" s="197" t="n">
        <v>92.1898054163115</v>
      </c>
      <c r="M87" s="197" t="n">
        <v>125.988737824941</v>
      </c>
      <c r="N87" s="197" t="n">
        <v>127.608419183227</v>
      </c>
      <c r="O87" s="197" t="n">
        <v>127.076262333851</v>
      </c>
    </row>
    <row r="88" s="198" customFormat="true" ht="12" hidden="false" customHeight="false" outlineLevel="0" collapsed="false">
      <c r="A88" s="199" t="n">
        <v>4</v>
      </c>
      <c r="B88" s="199" t="n">
        <v>1996</v>
      </c>
      <c r="C88" s="200" t="n">
        <v>52.4319425662156</v>
      </c>
      <c r="D88" s="200" t="n">
        <v>100.40575635881</v>
      </c>
      <c r="E88" s="200" t="n">
        <v>52.8245943200505</v>
      </c>
      <c r="F88" s="200" t="n">
        <v>100.758318931895</v>
      </c>
      <c r="G88" s="200" t="n">
        <v>134.346903652197</v>
      </c>
      <c r="H88" s="200" t="n">
        <v>144.138432507553</v>
      </c>
      <c r="I88" s="200" t="n">
        <v>140.398643468138</v>
      </c>
      <c r="J88" s="200" t="n">
        <v>88.0078554249158</v>
      </c>
      <c r="K88" s="200" t="n">
        <v>96.7233357870141</v>
      </c>
      <c r="L88" s="200" t="n">
        <v>94.7197778936297</v>
      </c>
      <c r="M88" s="200" t="n">
        <v>125.700332921315</v>
      </c>
      <c r="N88" s="200" t="n">
        <v>129.131499670214</v>
      </c>
      <c r="O88" s="200" t="n">
        <v>127.993838098637</v>
      </c>
    </row>
    <row r="89" s="198" customFormat="true" ht="12" hidden="false" customHeight="false" outlineLevel="0" collapsed="false">
      <c r="A89" s="196" t="n">
        <v>5</v>
      </c>
      <c r="B89" s="196" t="n">
        <v>1996</v>
      </c>
      <c r="C89" s="197" t="n">
        <v>58.0139539436162</v>
      </c>
      <c r="D89" s="197" t="n">
        <v>109.433863650402</v>
      </c>
      <c r="E89" s="197" t="n">
        <v>58.5142008195002</v>
      </c>
      <c r="F89" s="197" t="n">
        <v>108.830054987631</v>
      </c>
      <c r="G89" s="197" t="n">
        <v>135.554540646794</v>
      </c>
      <c r="H89" s="197" t="n">
        <v>142.923051212102</v>
      </c>
      <c r="I89" s="197" t="n">
        <v>140.120408316031</v>
      </c>
      <c r="J89" s="197" t="n">
        <v>89.6427326267055</v>
      </c>
      <c r="K89" s="197" t="n">
        <v>95.0637849751035</v>
      </c>
      <c r="L89" s="197" t="n">
        <v>93.8098491066598</v>
      </c>
      <c r="M89" s="197" t="n">
        <v>126.884412209164</v>
      </c>
      <c r="N89" s="197" t="n">
        <v>127.903972776971</v>
      </c>
      <c r="O89" s="197" t="n">
        <v>127.584882023614</v>
      </c>
    </row>
    <row r="90" s="198" customFormat="true" ht="12" hidden="false" customHeight="false" outlineLevel="0" collapsed="false">
      <c r="A90" s="199" t="n">
        <v>6</v>
      </c>
      <c r="B90" s="199" t="n">
        <v>1996</v>
      </c>
      <c r="C90" s="200" t="n">
        <v>54.7823478992161</v>
      </c>
      <c r="D90" s="200" t="n">
        <v>101.999266544665</v>
      </c>
      <c r="E90" s="200" t="n">
        <v>55.6316101707659</v>
      </c>
      <c r="F90" s="200" t="n">
        <v>103.214685272074</v>
      </c>
      <c r="G90" s="200" t="n">
        <v>134.549997461524</v>
      </c>
      <c r="H90" s="200" t="n">
        <v>142.015771353222</v>
      </c>
      <c r="I90" s="200" t="n">
        <v>139.16650817956</v>
      </c>
      <c r="J90" s="200" t="n">
        <v>97.1682610451499</v>
      </c>
      <c r="K90" s="200" t="n">
        <v>94.1659199849899</v>
      </c>
      <c r="L90" s="200" t="n">
        <v>94.8031625369037</v>
      </c>
      <c r="M90" s="200" t="n">
        <v>127.922604682435</v>
      </c>
      <c r="N90" s="200" t="n">
        <v>127.252293788254</v>
      </c>
      <c r="O90" s="200" t="n">
        <v>127.490675455208</v>
      </c>
    </row>
    <row r="91" s="198" customFormat="true" ht="12" hidden="false" customHeight="false" outlineLevel="0" collapsed="false">
      <c r="A91" s="196" t="n">
        <v>7</v>
      </c>
      <c r="B91" s="196" t="n">
        <v>1996</v>
      </c>
      <c r="C91" s="197" t="n">
        <v>55.7300506965122</v>
      </c>
      <c r="D91" s="197" t="n">
        <v>103.218072175716</v>
      </c>
      <c r="E91" s="197" t="n">
        <v>56.2173046951071</v>
      </c>
      <c r="F91" s="197" t="n">
        <v>103.396015390793</v>
      </c>
      <c r="G91" s="197" t="n">
        <v>134.045868989723</v>
      </c>
      <c r="H91" s="197" t="n">
        <v>141.677170375321</v>
      </c>
      <c r="I91" s="197" t="n">
        <v>138.754994388573</v>
      </c>
      <c r="J91" s="197" t="n">
        <v>95.9313189232778</v>
      </c>
      <c r="K91" s="197" t="n">
        <v>92.8265232412307</v>
      </c>
      <c r="L91" s="197" t="n">
        <v>93.5204276056826</v>
      </c>
      <c r="M91" s="197" t="n">
        <v>127.266945495737</v>
      </c>
      <c r="N91" s="197" t="n">
        <v>126.608554237106</v>
      </c>
      <c r="O91" s="197" t="n">
        <v>126.830180439444</v>
      </c>
    </row>
    <row r="92" s="198" customFormat="true" ht="12" hidden="false" customHeight="false" outlineLevel="0" collapsed="false">
      <c r="A92" s="199" t="n">
        <v>8</v>
      </c>
      <c r="B92" s="199" t="n">
        <v>1996</v>
      </c>
      <c r="C92" s="200" t="n">
        <v>56.4137788641595</v>
      </c>
      <c r="D92" s="200" t="n">
        <v>104.011828897355</v>
      </c>
      <c r="E92" s="200" t="n">
        <v>56.77670976318</v>
      </c>
      <c r="F92" s="200" t="n">
        <v>104.272569609156</v>
      </c>
      <c r="G92" s="200" t="n">
        <v>133.378482167213</v>
      </c>
      <c r="H92" s="200" t="n">
        <v>140.537160828834</v>
      </c>
      <c r="I92" s="200" t="n">
        <v>137.793311524054</v>
      </c>
      <c r="J92" s="200" t="n">
        <v>103.269060591768</v>
      </c>
      <c r="K92" s="200" t="n">
        <v>91.3280706152859</v>
      </c>
      <c r="L92" s="200" t="n">
        <v>93.9690018157267</v>
      </c>
      <c r="M92" s="200" t="n">
        <v>128.555700116605</v>
      </c>
      <c r="N92" s="200" t="n">
        <v>125.32657807061</v>
      </c>
      <c r="O92" s="200" t="n">
        <v>126.398371039295</v>
      </c>
    </row>
    <row r="93" s="198" customFormat="true" ht="12" hidden="false" customHeight="false" outlineLevel="0" collapsed="false">
      <c r="A93" s="196" t="n">
        <v>9</v>
      </c>
      <c r="B93" s="196" t="n">
        <v>1996</v>
      </c>
      <c r="C93" s="197" t="n">
        <v>55.4638164248283</v>
      </c>
      <c r="D93" s="197" t="n">
        <v>100.323359524252</v>
      </c>
      <c r="E93" s="197" t="n">
        <v>56.9827036134014</v>
      </c>
      <c r="F93" s="197" t="n">
        <v>102.767594727291</v>
      </c>
      <c r="G93" s="197" t="n">
        <v>133.071364553723</v>
      </c>
      <c r="H93" s="197" t="n">
        <v>138.90243043687</v>
      </c>
      <c r="I93" s="197" t="n">
        <v>136.682310009715</v>
      </c>
      <c r="J93" s="197" t="n">
        <v>97.1841574650912</v>
      </c>
      <c r="K93" s="197" t="n">
        <v>94.5867018304169</v>
      </c>
      <c r="L93" s="197" t="n">
        <v>95.1622605179783</v>
      </c>
      <c r="M93" s="197" t="n">
        <v>127.423195997017</v>
      </c>
      <c r="N93" s="197" t="n">
        <v>125.715687961779</v>
      </c>
      <c r="O93" s="197" t="n">
        <v>126.295481373269</v>
      </c>
    </row>
    <row r="94" s="198" customFormat="true" ht="12" hidden="false" customHeight="false" outlineLevel="0" collapsed="false">
      <c r="A94" s="199" t="n">
        <v>10</v>
      </c>
      <c r="B94" s="199" t="n">
        <v>1996</v>
      </c>
      <c r="C94" s="200" t="n">
        <v>59.5203762249553</v>
      </c>
      <c r="D94" s="200" t="n">
        <v>107.943513566355</v>
      </c>
      <c r="E94" s="200" t="n">
        <v>60.6372476472552</v>
      </c>
      <c r="F94" s="200" t="n">
        <v>109.031227192622</v>
      </c>
      <c r="G94" s="200" t="n">
        <v>132.035929075351</v>
      </c>
      <c r="H94" s="200" t="n">
        <v>137.056933540369</v>
      </c>
      <c r="I94" s="200" t="n">
        <v>135.152234274068</v>
      </c>
      <c r="J94" s="200" t="n">
        <v>97.7524006817701</v>
      </c>
      <c r="K94" s="200" t="n">
        <v>96.2964525589229</v>
      </c>
      <c r="L94" s="200" t="n">
        <v>96.6092490669637</v>
      </c>
      <c r="M94" s="200" t="n">
        <v>126.707270123139</v>
      </c>
      <c r="N94" s="200" t="n">
        <v>125.367545756412</v>
      </c>
      <c r="O94" s="200" t="n">
        <v>125.831994527473</v>
      </c>
    </row>
    <row r="95" s="198" customFormat="true" ht="12" hidden="false" customHeight="false" outlineLevel="0" collapsed="false">
      <c r="A95" s="196" t="n">
        <v>11</v>
      </c>
      <c r="B95" s="196" t="n">
        <v>1996</v>
      </c>
      <c r="C95" s="197" t="n">
        <v>58.2572404366031</v>
      </c>
      <c r="D95" s="197" t="n">
        <v>105.084557714961</v>
      </c>
      <c r="E95" s="197" t="n">
        <v>63.0523946437726</v>
      </c>
      <c r="F95" s="197" t="n">
        <v>112.92290027194</v>
      </c>
      <c r="G95" s="197" t="n">
        <v>131.887430354057</v>
      </c>
      <c r="H95" s="197" t="n">
        <v>135.716342654546</v>
      </c>
      <c r="I95" s="197" t="n">
        <v>134.265070489465</v>
      </c>
      <c r="J95" s="197" t="n">
        <v>95.6616065977199</v>
      </c>
      <c r="K95" s="197" t="n">
        <v>97.9644222247907</v>
      </c>
      <c r="L95" s="197" t="n">
        <v>97.4379508418284</v>
      </c>
      <c r="M95" s="197" t="n">
        <v>126.499531089515</v>
      </c>
      <c r="N95" s="197" t="n">
        <v>125.32772787124</v>
      </c>
      <c r="O95" s="197" t="n">
        <v>125.747699444897</v>
      </c>
    </row>
    <row r="96" s="198" customFormat="true" ht="12" hidden="false" customHeight="false" outlineLevel="0" collapsed="false">
      <c r="A96" s="199" t="n">
        <v>12</v>
      </c>
      <c r="B96" s="199" t="n">
        <v>1996</v>
      </c>
      <c r="C96" s="200" t="n">
        <v>54.5508851623436</v>
      </c>
      <c r="D96" s="200" t="n">
        <v>98.983668132287</v>
      </c>
      <c r="E96" s="200" t="n">
        <v>61.7928623205543</v>
      </c>
      <c r="F96" s="200" t="n">
        <v>110.120035555436</v>
      </c>
      <c r="G96" s="200" t="n">
        <v>130.452501832258</v>
      </c>
      <c r="H96" s="200" t="n">
        <v>132.722982197889</v>
      </c>
      <c r="I96" s="200" t="n">
        <v>131.860435929241</v>
      </c>
      <c r="J96" s="200" t="n">
        <v>99.7301085018084</v>
      </c>
      <c r="K96" s="200" t="n">
        <v>89.8178593097639</v>
      </c>
      <c r="L96" s="200" t="n">
        <v>92.0312659943649</v>
      </c>
      <c r="M96" s="200" t="n">
        <v>126.122052810426</v>
      </c>
      <c r="N96" s="200" t="n">
        <v>119.654669979412</v>
      </c>
      <c r="O96" s="200" t="n">
        <v>121.802602956319</v>
      </c>
    </row>
    <row r="97" s="198" customFormat="true" ht="12" hidden="false" customHeight="false" outlineLevel="0" collapsed="false">
      <c r="A97" s="196" t="n">
        <v>1</v>
      </c>
      <c r="B97" s="196" t="n">
        <v>1997</v>
      </c>
      <c r="C97" s="197" t="n">
        <v>52.4399310100404</v>
      </c>
      <c r="D97" s="197" t="n">
        <v>92.0785750188465</v>
      </c>
      <c r="E97" s="197" t="n">
        <v>53.3325618635096</v>
      </c>
      <c r="F97" s="197" t="n">
        <v>94.0461085164643</v>
      </c>
      <c r="G97" s="197" t="n">
        <v>127.713736660637</v>
      </c>
      <c r="H97" s="197" t="n">
        <v>131.93856465185</v>
      </c>
      <c r="I97" s="197" t="n">
        <v>130.324214941892</v>
      </c>
      <c r="J97" s="197" t="n">
        <v>82.8457152213239</v>
      </c>
      <c r="K97" s="197" t="n">
        <v>79.5120436611704</v>
      </c>
      <c r="L97" s="197" t="n">
        <v>80.2892827227544</v>
      </c>
      <c r="M97" s="197" t="n">
        <v>118.816020551373</v>
      </c>
      <c r="N97" s="197" t="n">
        <v>113.759747899939</v>
      </c>
      <c r="O97" s="197" t="n">
        <v>115.418002867809</v>
      </c>
    </row>
    <row r="98" s="198" customFormat="true" ht="12" hidden="false" customHeight="false" outlineLevel="0" collapsed="false">
      <c r="A98" s="199" t="n">
        <v>2</v>
      </c>
      <c r="B98" s="199" t="n">
        <v>1997</v>
      </c>
      <c r="C98" s="200" t="n">
        <v>56.1559975789394</v>
      </c>
      <c r="D98" s="200" t="n">
        <v>95.8781492573921</v>
      </c>
      <c r="E98" s="200" t="n">
        <v>56.7523914248943</v>
      </c>
      <c r="F98" s="200" t="n">
        <v>97.1497618872546</v>
      </c>
      <c r="G98" s="200" t="n">
        <v>130.139465920018</v>
      </c>
      <c r="H98" s="200" t="n">
        <v>134.366611904452</v>
      </c>
      <c r="I98" s="200" t="n">
        <v>132.758357199046</v>
      </c>
      <c r="J98" s="200" t="n">
        <v>90.5371266590384</v>
      </c>
      <c r="K98" s="200" t="n">
        <v>85.7427942172746</v>
      </c>
      <c r="L98" s="200" t="n">
        <v>86.8511058465275</v>
      </c>
      <c r="M98" s="200" t="n">
        <v>122.815582286834</v>
      </c>
      <c r="N98" s="200" t="n">
        <v>118.505265445967</v>
      </c>
      <c r="O98" s="200" t="n">
        <v>119.9628723939</v>
      </c>
    </row>
    <row r="99" s="198" customFormat="true" ht="12" hidden="false" customHeight="false" outlineLevel="0" collapsed="false">
      <c r="A99" s="196" t="n">
        <v>3</v>
      </c>
      <c r="B99" s="196" t="n">
        <v>1997</v>
      </c>
      <c r="C99" s="197" t="n">
        <v>56.0669064215538</v>
      </c>
      <c r="D99" s="197" t="n">
        <v>94.5530338511721</v>
      </c>
      <c r="E99" s="197" t="n">
        <v>56.536102784576</v>
      </c>
      <c r="F99" s="197" t="n">
        <v>94.9872184366281</v>
      </c>
      <c r="G99" s="197" t="n">
        <v>129.291771428379</v>
      </c>
      <c r="H99" s="197" t="n">
        <v>132.432578700131</v>
      </c>
      <c r="I99" s="197" t="n">
        <v>131.241541800694</v>
      </c>
      <c r="J99" s="197" t="n">
        <v>91.9540416251869</v>
      </c>
      <c r="K99" s="197" t="n">
        <v>85.0724186512433</v>
      </c>
      <c r="L99" s="197" t="n">
        <v>86.6322836251416</v>
      </c>
      <c r="M99" s="197" t="n">
        <v>122.045824779821</v>
      </c>
      <c r="N99" s="197" t="n">
        <v>117.011156112607</v>
      </c>
      <c r="O99" s="197" t="n">
        <v>118.750652315348</v>
      </c>
    </row>
    <row r="100" s="198" customFormat="true" ht="12" hidden="false" customHeight="false" outlineLevel="0" collapsed="false">
      <c r="A100" s="199" t="n">
        <v>4</v>
      </c>
      <c r="B100" s="199" t="n">
        <v>1997</v>
      </c>
      <c r="C100" s="200" t="n">
        <v>61.9223136356043</v>
      </c>
      <c r="D100" s="200" t="n">
        <v>104.684166743988</v>
      </c>
      <c r="E100" s="200" t="n">
        <v>62.0052976307723</v>
      </c>
      <c r="F100" s="200" t="n">
        <v>104.931437498001</v>
      </c>
      <c r="G100" s="200" t="n">
        <v>129.124818947856</v>
      </c>
      <c r="H100" s="200" t="n">
        <v>132.145804270136</v>
      </c>
      <c r="I100" s="200" t="n">
        <v>130.998908479897</v>
      </c>
      <c r="J100" s="200" t="n">
        <v>86.2276925119438</v>
      </c>
      <c r="K100" s="200" t="n">
        <v>89.1358190701661</v>
      </c>
      <c r="L100" s="200" t="n">
        <v>88.457913195163</v>
      </c>
      <c r="M100" s="200" t="n">
        <v>121.106319226042</v>
      </c>
      <c r="N100" s="200" t="n">
        <v>118.531506612317</v>
      </c>
      <c r="O100" s="200" t="n">
        <v>119.445899070835</v>
      </c>
    </row>
    <row r="101" s="198" customFormat="true" ht="12" hidden="false" customHeight="false" outlineLevel="0" collapsed="false">
      <c r="A101" s="196" t="n">
        <v>5</v>
      </c>
      <c r="B101" s="196" t="n">
        <v>1997</v>
      </c>
      <c r="C101" s="197" t="n">
        <v>63.9872720510559</v>
      </c>
      <c r="D101" s="197" t="n">
        <v>106.889357118798</v>
      </c>
      <c r="E101" s="197" t="n">
        <v>64.7719582132567</v>
      </c>
      <c r="F101" s="197" t="n">
        <v>106.514965216736</v>
      </c>
      <c r="G101" s="197" t="n">
        <v>130.0872866608</v>
      </c>
      <c r="H101" s="197" t="n">
        <v>130.658006831328</v>
      </c>
      <c r="I101" s="197" t="n">
        <v>130.43955683257</v>
      </c>
      <c r="J101" s="197" t="n">
        <v>86.5196004490121</v>
      </c>
      <c r="K101" s="197" t="n">
        <v>86.8836883261222</v>
      </c>
      <c r="L101" s="197" t="n">
        <v>86.7732610002959</v>
      </c>
      <c r="M101" s="197" t="n">
        <v>121.855906087267</v>
      </c>
      <c r="N101" s="197" t="n">
        <v>116.920732859514</v>
      </c>
      <c r="O101" s="197" t="n">
        <v>118.619096983543</v>
      </c>
    </row>
    <row r="102" s="198" customFormat="true" ht="12" hidden="false" customHeight="false" outlineLevel="0" collapsed="false">
      <c r="A102" s="199" t="n">
        <v>6</v>
      </c>
      <c r="B102" s="199" t="n">
        <v>1997</v>
      </c>
      <c r="C102" s="200" t="n">
        <v>61.7581594482554</v>
      </c>
      <c r="D102" s="200" t="n">
        <v>102.505378720979</v>
      </c>
      <c r="E102" s="200" t="n">
        <v>63.8425389104601</v>
      </c>
      <c r="F102" s="200" t="n">
        <v>105.658131956207</v>
      </c>
      <c r="G102" s="200" t="n">
        <v>129.701768322697</v>
      </c>
      <c r="H102" s="200" t="n">
        <v>128.757807528948</v>
      </c>
      <c r="I102" s="200" t="n">
        <v>129.113406481415</v>
      </c>
      <c r="J102" s="200" t="n">
        <v>95.7221162376417</v>
      </c>
      <c r="K102" s="200" t="n">
        <v>88.7261857771775</v>
      </c>
      <c r="L102" s="200" t="n">
        <v>90.2473821006544</v>
      </c>
      <c r="M102" s="200" t="n">
        <v>123.670503724035</v>
      </c>
      <c r="N102" s="200" t="n">
        <v>116.426034758808</v>
      </c>
      <c r="O102" s="200" t="n">
        <v>118.892742266708</v>
      </c>
    </row>
    <row r="103" s="198" customFormat="true" ht="12" hidden="false" customHeight="false" outlineLevel="0" collapsed="false">
      <c r="A103" s="196" t="n">
        <v>7</v>
      </c>
      <c r="B103" s="196" t="n">
        <v>1997</v>
      </c>
      <c r="C103" s="197" t="n">
        <v>66.317833594032</v>
      </c>
      <c r="D103" s="197" t="n">
        <v>108.02654154422</v>
      </c>
      <c r="E103" s="197" t="n">
        <v>65.1192781260781</v>
      </c>
      <c r="F103" s="197" t="n">
        <v>105.050422888276</v>
      </c>
      <c r="G103" s="197" t="n">
        <v>128.287166139615</v>
      </c>
      <c r="H103" s="197" t="n">
        <v>128.739908667743</v>
      </c>
      <c r="I103" s="197" t="n">
        <v>128.560809450507</v>
      </c>
      <c r="J103" s="197" t="n">
        <v>94.6270910362048</v>
      </c>
      <c r="K103" s="197" t="n">
        <v>90.0242498389141</v>
      </c>
      <c r="L103" s="197" t="n">
        <v>91.0563294753839</v>
      </c>
      <c r="M103" s="197" t="n">
        <v>122.292555924165</v>
      </c>
      <c r="N103" s="197" t="n">
        <v>116.811412452408</v>
      </c>
      <c r="O103" s="197" t="n">
        <v>118.678050803955</v>
      </c>
    </row>
    <row r="104" s="198" customFormat="true" ht="12" hidden="false" customHeight="false" outlineLevel="0" collapsed="false">
      <c r="A104" s="199" t="n">
        <v>8</v>
      </c>
      <c r="B104" s="199" t="n">
        <v>1997</v>
      </c>
      <c r="C104" s="200" t="n">
        <v>64.2450627334314</v>
      </c>
      <c r="D104" s="200" t="n">
        <v>104.525716204547</v>
      </c>
      <c r="E104" s="200" t="n">
        <v>64.5836893581751</v>
      </c>
      <c r="F104" s="200" t="n">
        <v>104.726219462289</v>
      </c>
      <c r="G104" s="200" t="n">
        <v>127.851398557539</v>
      </c>
      <c r="H104" s="200" t="n">
        <v>128.700550238716</v>
      </c>
      <c r="I104" s="200" t="n">
        <v>128.368436362451</v>
      </c>
      <c r="J104" s="200" t="n">
        <v>127.910746989837</v>
      </c>
      <c r="K104" s="200" t="n">
        <v>92.6823293405646</v>
      </c>
      <c r="L104" s="200" t="n">
        <v>100.416927468567</v>
      </c>
      <c r="M104" s="200" t="n">
        <v>128.159023054304</v>
      </c>
      <c r="N104" s="200" t="n">
        <v>117.594386839324</v>
      </c>
      <c r="O104" s="200" t="n">
        <v>121.151949570225</v>
      </c>
    </row>
    <row r="105" s="198" customFormat="true" ht="12" hidden="false" customHeight="false" outlineLevel="0" collapsed="false">
      <c r="A105" s="196" t="n">
        <v>9</v>
      </c>
      <c r="B105" s="196" t="n">
        <v>1997</v>
      </c>
      <c r="C105" s="197" t="n">
        <v>69.0082062405628</v>
      </c>
      <c r="D105" s="197" t="n">
        <v>109.00762279574</v>
      </c>
      <c r="E105" s="197" t="n">
        <v>69.7327407797013</v>
      </c>
      <c r="F105" s="197" t="n">
        <v>110.229372979418</v>
      </c>
      <c r="G105" s="197" t="n">
        <v>128.484360696191</v>
      </c>
      <c r="H105" s="197" t="n">
        <v>128.009782261032</v>
      </c>
      <c r="I105" s="197" t="n">
        <v>128.187841049211</v>
      </c>
      <c r="J105" s="197" t="n">
        <v>104.401685637116</v>
      </c>
      <c r="K105" s="197" t="n">
        <v>95.6436261209045</v>
      </c>
      <c r="L105" s="197" t="n">
        <v>97.5702415686087</v>
      </c>
      <c r="M105" s="197" t="n">
        <v>124.823243022433</v>
      </c>
      <c r="N105" s="197" t="n">
        <v>118.474245708867</v>
      </c>
      <c r="O105" s="197" t="n">
        <v>120.62450699841</v>
      </c>
    </row>
    <row r="106" s="198" customFormat="true" ht="12" hidden="false" customHeight="false" outlineLevel="0" collapsed="false">
      <c r="A106" s="199" t="n">
        <v>10</v>
      </c>
      <c r="B106" s="199" t="n">
        <v>1997</v>
      </c>
      <c r="C106" s="200" t="n">
        <v>75.7799946574204</v>
      </c>
      <c r="D106" s="200" t="n">
        <v>120.026478718678</v>
      </c>
      <c r="E106" s="200" t="n">
        <v>75.3380062885159</v>
      </c>
      <c r="F106" s="200" t="n">
        <v>118.709419740306</v>
      </c>
      <c r="G106" s="200" t="n">
        <v>127.929338444099</v>
      </c>
      <c r="H106" s="200" t="n">
        <v>127.789357718113</v>
      </c>
      <c r="I106" s="200" t="n">
        <v>127.839555529811</v>
      </c>
      <c r="J106" s="200" t="n">
        <v>102.837550050283</v>
      </c>
      <c r="K106" s="200" t="n">
        <v>98.8080467019215</v>
      </c>
      <c r="L106" s="200" t="n">
        <v>99.6888453045702</v>
      </c>
      <c r="M106" s="200" t="n">
        <v>124.147515126774</v>
      </c>
      <c r="N106" s="200" t="n">
        <v>119.657291418898</v>
      </c>
      <c r="O106" s="200" t="n">
        <v>121.187195120126</v>
      </c>
    </row>
    <row r="107" s="198" customFormat="true" ht="12" hidden="false" customHeight="false" outlineLevel="0" collapsed="false">
      <c r="A107" s="196" t="n">
        <v>11</v>
      </c>
      <c r="B107" s="196" t="n">
        <v>1997</v>
      </c>
      <c r="C107" s="197" t="n">
        <v>74.4834811290379</v>
      </c>
      <c r="D107" s="197" t="n">
        <v>117.796124323493</v>
      </c>
      <c r="E107" s="197" t="n">
        <v>78.1420963984829</v>
      </c>
      <c r="F107" s="197" t="n">
        <v>122.485874890163</v>
      </c>
      <c r="G107" s="197" t="n">
        <v>127.324234507628</v>
      </c>
      <c r="H107" s="197" t="n">
        <v>126.517983446175</v>
      </c>
      <c r="I107" s="197" t="n">
        <v>126.820330434842</v>
      </c>
      <c r="J107" s="197" t="n">
        <v>105.348177801171</v>
      </c>
      <c r="K107" s="197" t="n">
        <v>99.3438012696727</v>
      </c>
      <c r="L107" s="197" t="n">
        <v>100.641161058231</v>
      </c>
      <c r="M107" s="197" t="n">
        <v>124.338744740306</v>
      </c>
      <c r="N107" s="197" t="n">
        <v>119.311600552349</v>
      </c>
      <c r="O107" s="197" t="n">
        <v>121.032979539285</v>
      </c>
    </row>
    <row r="108" s="198" customFormat="true" ht="12" hidden="false" customHeight="false" outlineLevel="0" collapsed="false">
      <c r="A108" s="199" t="n">
        <v>12</v>
      </c>
      <c r="B108" s="199" t="n">
        <v>1997</v>
      </c>
      <c r="C108" s="200" t="n">
        <v>69.8196720029569</v>
      </c>
      <c r="D108" s="200" t="n">
        <v>110.607034113119</v>
      </c>
      <c r="E108" s="200" t="n">
        <v>76.9879646839156</v>
      </c>
      <c r="F108" s="200" t="n">
        <v>119.775254509548</v>
      </c>
      <c r="G108" s="200" t="n">
        <v>126.399326068497</v>
      </c>
      <c r="H108" s="200" t="n">
        <v>125.968246262624</v>
      </c>
      <c r="I108" s="200" t="n">
        <v>126.129987732314</v>
      </c>
      <c r="J108" s="200" t="n">
        <v>102.983814702335</v>
      </c>
      <c r="K108" s="200" t="n">
        <v>91.7036256698516</v>
      </c>
      <c r="L108" s="200" t="n">
        <v>94.2136112898601</v>
      </c>
      <c r="M108" s="200" t="n">
        <v>123.287483583943</v>
      </c>
      <c r="N108" s="200" t="n">
        <v>115.585588508853</v>
      </c>
      <c r="O108" s="200" t="n">
        <v>118.14754628628</v>
      </c>
    </row>
    <row r="109" s="198" customFormat="true" ht="12" hidden="false" customHeight="false" outlineLevel="0" collapsed="false">
      <c r="A109" s="196" t="n">
        <v>1</v>
      </c>
      <c r="B109" s="196" t="n">
        <v>1998</v>
      </c>
      <c r="C109" s="197" t="n">
        <v>65.3378050783064</v>
      </c>
      <c r="D109" s="197" t="n">
        <v>99.4539634375853</v>
      </c>
      <c r="E109" s="197" t="n">
        <v>63.0635111479399</v>
      </c>
      <c r="F109" s="197" t="n">
        <v>95.8749640769425</v>
      </c>
      <c r="G109" s="197" t="n">
        <v>124.708544377033</v>
      </c>
      <c r="H109" s="197" t="n">
        <v>128.443915952074</v>
      </c>
      <c r="I109" s="197" t="n">
        <v>127.017495725441</v>
      </c>
      <c r="J109" s="197" t="n">
        <v>89.0358228209585</v>
      </c>
      <c r="K109" s="197" t="n">
        <v>85.2555539302602</v>
      </c>
      <c r="L109" s="197" t="n">
        <v>86.1369513259094</v>
      </c>
      <c r="M109" s="197" t="n">
        <v>117.499868277141</v>
      </c>
      <c r="N109" s="197" t="n">
        <v>113.181196469417</v>
      </c>
      <c r="O109" s="197" t="n">
        <v>114.587871297616</v>
      </c>
    </row>
    <row r="110" s="198" customFormat="true" ht="12" hidden="false" customHeight="false" outlineLevel="0" collapsed="false">
      <c r="A110" s="199" t="n">
        <v>2</v>
      </c>
      <c r="B110" s="199" t="n">
        <v>1998</v>
      </c>
      <c r="C110" s="200" t="n">
        <v>72.361680221787</v>
      </c>
      <c r="D110" s="200" t="n">
        <v>106.171150953964</v>
      </c>
      <c r="E110" s="200" t="n">
        <v>70.7478660581857</v>
      </c>
      <c r="F110" s="200" t="n">
        <v>103.708337297035</v>
      </c>
      <c r="G110" s="200" t="n">
        <v>124.746481526674</v>
      </c>
      <c r="H110" s="200" t="n">
        <v>128.775403858879</v>
      </c>
      <c r="I110" s="200" t="n">
        <v>127.242611678227</v>
      </c>
      <c r="J110" s="200" t="n">
        <v>90.0585751975898</v>
      </c>
      <c r="K110" s="200" t="n">
        <v>89.6507560439741</v>
      </c>
      <c r="L110" s="200" t="n">
        <v>89.7511199015553</v>
      </c>
      <c r="M110" s="200" t="n">
        <v>118.30964176549</v>
      </c>
      <c r="N110" s="200" t="n">
        <v>115.890044612579</v>
      </c>
      <c r="O110" s="200" t="n">
        <v>116.702375291032</v>
      </c>
    </row>
    <row r="111" s="198" customFormat="true" ht="12" hidden="false" customHeight="false" outlineLevel="0" collapsed="false">
      <c r="A111" s="196" t="n">
        <v>3</v>
      </c>
      <c r="B111" s="196" t="n">
        <v>1998</v>
      </c>
      <c r="C111" s="197" t="n">
        <v>76.5330711743311</v>
      </c>
      <c r="D111" s="197" t="n">
        <v>111.327920707894</v>
      </c>
      <c r="E111" s="197" t="n">
        <v>73.3382251653491</v>
      </c>
      <c r="F111" s="197" t="n">
        <v>106.023878692261</v>
      </c>
      <c r="G111" s="197" t="n">
        <v>124.590207885826</v>
      </c>
      <c r="H111" s="197" t="n">
        <v>129.565550878724</v>
      </c>
      <c r="I111" s="197" t="n">
        <v>127.670991940165</v>
      </c>
      <c r="J111" s="197" t="n">
        <v>84.2726487195648</v>
      </c>
      <c r="K111" s="197" t="n">
        <v>88.9261107715365</v>
      </c>
      <c r="L111" s="197" t="n">
        <v>87.8547576791069</v>
      </c>
      <c r="M111" s="197" t="n">
        <v>116.831415165094</v>
      </c>
      <c r="N111" s="197" t="n">
        <v>116.267670550383</v>
      </c>
      <c r="O111" s="197" t="n">
        <v>116.479585626133</v>
      </c>
    </row>
    <row r="112" s="198" customFormat="true" ht="12" hidden="false" customHeight="false" outlineLevel="0" collapsed="false">
      <c r="A112" s="199" t="n">
        <v>4</v>
      </c>
      <c r="B112" s="199" t="n">
        <v>1998</v>
      </c>
      <c r="C112" s="200" t="n">
        <v>72.3261565334479</v>
      </c>
      <c r="D112" s="200" t="n">
        <v>105.449746821819</v>
      </c>
      <c r="E112" s="200" t="n">
        <v>74.1839125569599</v>
      </c>
      <c r="F112" s="200" t="n">
        <v>107.871088124154</v>
      </c>
      <c r="G112" s="200" t="n">
        <v>124.867434631276</v>
      </c>
      <c r="H112" s="200" t="n">
        <v>128.750098189428</v>
      </c>
      <c r="I112" s="200" t="n">
        <v>127.272817702015</v>
      </c>
      <c r="J112" s="200" t="n">
        <v>85.7357485673602</v>
      </c>
      <c r="K112" s="200" t="n">
        <v>92.475607780041</v>
      </c>
      <c r="L112" s="200" t="n">
        <v>90.9233009690454</v>
      </c>
      <c r="M112" s="200" t="n">
        <v>117.531725082023</v>
      </c>
      <c r="N112" s="200" t="n">
        <v>117.248560847748</v>
      </c>
      <c r="O112" s="200" t="n">
        <v>117.378460842621</v>
      </c>
    </row>
    <row r="113" s="198" customFormat="true" ht="12" hidden="false" customHeight="false" outlineLevel="0" collapsed="false">
      <c r="A113" s="196" t="n">
        <v>5</v>
      </c>
      <c r="B113" s="196" t="n">
        <v>1998</v>
      </c>
      <c r="C113" s="197" t="n">
        <v>75.8904410714254</v>
      </c>
      <c r="D113" s="197" t="n">
        <v>108.355968853192</v>
      </c>
      <c r="E113" s="197" t="n">
        <v>74.0705028877111</v>
      </c>
      <c r="F113" s="197" t="n">
        <v>104.204578323673</v>
      </c>
      <c r="G113" s="197" t="n">
        <v>125.201396230124</v>
      </c>
      <c r="H113" s="197" t="n">
        <v>128.862996503116</v>
      </c>
      <c r="I113" s="197" t="n">
        <v>127.469629358671</v>
      </c>
      <c r="J113" s="197" t="n">
        <v>85.8058569388003</v>
      </c>
      <c r="K113" s="197" t="n">
        <v>89.9390503591011</v>
      </c>
      <c r="L113" s="197" t="n">
        <v>88.9773143741345</v>
      </c>
      <c r="M113" s="197" t="n">
        <v>117.737884159854</v>
      </c>
      <c r="N113" s="197" t="n">
        <v>116.66762111264</v>
      </c>
      <c r="O113" s="197" t="n">
        <v>117.055003533854</v>
      </c>
    </row>
    <row r="114" s="198" customFormat="true" ht="12" hidden="false" customHeight="false" outlineLevel="0" collapsed="false">
      <c r="A114" s="199" t="n">
        <v>6</v>
      </c>
      <c r="B114" s="199" t="n">
        <v>1998</v>
      </c>
      <c r="C114" s="200" t="n">
        <v>73.4413886342054</v>
      </c>
      <c r="D114" s="200" t="n">
        <v>104.198233591225</v>
      </c>
      <c r="E114" s="200" t="n">
        <v>72.4368697138286</v>
      </c>
      <c r="F114" s="200" t="n">
        <v>102.315497181319</v>
      </c>
      <c r="G114" s="200" t="n">
        <v>124.563365449319</v>
      </c>
      <c r="H114" s="200" t="n">
        <v>128.348430003636</v>
      </c>
      <c r="I114" s="200" t="n">
        <v>126.902099727298</v>
      </c>
      <c r="J114" s="200" t="n">
        <v>90.6023186179522</v>
      </c>
      <c r="K114" s="200" t="n">
        <v>89.6019768127065</v>
      </c>
      <c r="L114" s="200" t="n">
        <v>89.7981029778662</v>
      </c>
      <c r="M114" s="200" t="n">
        <v>118.540230928885</v>
      </c>
      <c r="N114" s="200" t="n">
        <v>116.419881097404</v>
      </c>
      <c r="O114" s="200" t="n">
        <v>117.149010407262</v>
      </c>
    </row>
    <row r="115" s="198" customFormat="true" ht="12" hidden="false" customHeight="false" outlineLevel="0" collapsed="false">
      <c r="A115" s="196" t="n">
        <v>7</v>
      </c>
      <c r="B115" s="196" t="n">
        <v>1998</v>
      </c>
      <c r="C115" s="197" t="n">
        <v>73.4263476099734</v>
      </c>
      <c r="D115" s="197" t="n">
        <v>102.873210526464</v>
      </c>
      <c r="E115" s="197" t="n">
        <v>71.8105223305884</v>
      </c>
      <c r="F115" s="197" t="n">
        <v>99.9312007780225</v>
      </c>
      <c r="G115" s="197" t="n">
        <v>124.150457262199</v>
      </c>
      <c r="H115" s="197" t="n">
        <v>126.916745909357</v>
      </c>
      <c r="I115" s="197" t="n">
        <v>125.853884132996</v>
      </c>
      <c r="J115" s="197" t="n">
        <v>90.7913812047096</v>
      </c>
      <c r="K115" s="197" t="n">
        <v>87.5160314974265</v>
      </c>
      <c r="L115" s="197" t="n">
        <v>88.2487836566093</v>
      </c>
      <c r="M115" s="197" t="n">
        <v>118.211869788142</v>
      </c>
      <c r="N115" s="197" t="n">
        <v>114.773733938683</v>
      </c>
      <c r="O115" s="197" t="n">
        <v>115.943629425405</v>
      </c>
    </row>
    <row r="116" s="198" customFormat="true" ht="12" hidden="false" customHeight="false" outlineLevel="0" collapsed="false">
      <c r="A116" s="199" t="n">
        <v>8</v>
      </c>
      <c r="B116" s="199" t="n">
        <v>1998</v>
      </c>
      <c r="C116" s="200" t="n">
        <v>72.284702372798</v>
      </c>
      <c r="D116" s="200" t="n">
        <v>100.896965457424</v>
      </c>
      <c r="E116" s="200" t="n">
        <v>70.9453819538101</v>
      </c>
      <c r="F116" s="200" t="n">
        <v>98.6317714060091</v>
      </c>
      <c r="G116" s="200" t="n">
        <v>123.419744867598</v>
      </c>
      <c r="H116" s="200" t="n">
        <v>124.694327110912</v>
      </c>
      <c r="I116" s="200" t="n">
        <v>124.199894411719</v>
      </c>
      <c r="J116" s="200" t="n">
        <v>94.976870563481</v>
      </c>
      <c r="K116" s="200" t="n">
        <v>89.2222740197788</v>
      </c>
      <c r="L116" s="200" t="n">
        <v>90.5094915212382</v>
      </c>
      <c r="M116" s="200" t="n">
        <v>118.857925847686</v>
      </c>
      <c r="N116" s="200" t="n">
        <v>113.754424290606</v>
      </c>
      <c r="O116" s="200" t="n">
        <v>115.463032044794</v>
      </c>
    </row>
    <row r="117" s="198" customFormat="true" ht="12" hidden="false" customHeight="false" outlineLevel="0" collapsed="false">
      <c r="A117" s="196" t="n">
        <v>9</v>
      </c>
      <c r="B117" s="196" t="n">
        <v>1998</v>
      </c>
      <c r="C117" s="197" t="n">
        <v>74.1519669188533</v>
      </c>
      <c r="D117" s="197" t="n">
        <v>101.353925282873</v>
      </c>
      <c r="E117" s="197" t="n">
        <v>75.9259780792136</v>
      </c>
      <c r="F117" s="197" t="n">
        <v>103.884540640862</v>
      </c>
      <c r="G117" s="197" t="n">
        <v>123.168168801209</v>
      </c>
      <c r="H117" s="197" t="n">
        <v>123.37583316673</v>
      </c>
      <c r="I117" s="197" t="n">
        <v>123.294552264885</v>
      </c>
      <c r="J117" s="197" t="n">
        <v>95.5663633896297</v>
      </c>
      <c r="K117" s="197" t="n">
        <v>88.3933074980521</v>
      </c>
      <c r="L117" s="197" t="n">
        <v>89.9718955952372</v>
      </c>
      <c r="M117" s="197" t="n">
        <v>118.892662736574</v>
      </c>
      <c r="N117" s="197" t="n">
        <v>113.015642389068</v>
      </c>
      <c r="O117" s="197" t="n">
        <v>115.006072892162</v>
      </c>
    </row>
    <row r="118" s="198" customFormat="true" ht="12" hidden="false" customHeight="false" outlineLevel="0" collapsed="false">
      <c r="A118" s="199" t="n">
        <v>10</v>
      </c>
      <c r="B118" s="199" t="n">
        <v>1998</v>
      </c>
      <c r="C118" s="200" t="n">
        <v>79.4455185874865</v>
      </c>
      <c r="D118" s="200" t="n">
        <v>108.964310900636</v>
      </c>
      <c r="E118" s="200" t="n">
        <v>77.1650894008084</v>
      </c>
      <c r="F118" s="200" t="n">
        <v>104.507909434676</v>
      </c>
      <c r="G118" s="200" t="n">
        <v>122.98383315907</v>
      </c>
      <c r="H118" s="200" t="n">
        <v>121.695555697003</v>
      </c>
      <c r="I118" s="200" t="n">
        <v>122.180830354288</v>
      </c>
      <c r="J118" s="200" t="n">
        <v>94.4112371298953</v>
      </c>
      <c r="K118" s="200" t="n">
        <v>90.2456915015449</v>
      </c>
      <c r="L118" s="200" t="n">
        <v>91.1573185043764</v>
      </c>
      <c r="M118" s="200" t="n">
        <v>118.591719570239</v>
      </c>
      <c r="N118" s="200" t="n">
        <v>112.770511397391</v>
      </c>
      <c r="O118" s="200" t="n">
        <v>114.750088158904</v>
      </c>
    </row>
    <row r="119" s="198" customFormat="true" ht="12" hidden="false" customHeight="false" outlineLevel="0" collapsed="false">
      <c r="A119" s="196" t="n">
        <v>11</v>
      </c>
      <c r="B119" s="196" t="n">
        <v>1998</v>
      </c>
      <c r="C119" s="197" t="n">
        <v>76.0905773938369</v>
      </c>
      <c r="D119" s="197" t="n">
        <v>103.933278761748</v>
      </c>
      <c r="E119" s="197" t="n">
        <v>78.3883181550108</v>
      </c>
      <c r="F119" s="197" t="n">
        <v>105.959719806024</v>
      </c>
      <c r="G119" s="197" t="n">
        <v>121.900462827601</v>
      </c>
      <c r="H119" s="197" t="n">
        <v>120.348404549904</v>
      </c>
      <c r="I119" s="197" t="n">
        <v>120.933039147647</v>
      </c>
      <c r="J119" s="197" t="n">
        <v>96.4836321484705</v>
      </c>
      <c r="K119" s="197" t="n">
        <v>91.1263199212599</v>
      </c>
      <c r="L119" s="197" t="n">
        <v>92.2833533550704</v>
      </c>
      <c r="M119" s="197" t="n">
        <v>118.295874131558</v>
      </c>
      <c r="N119" s="197" t="n">
        <v>112.451077095422</v>
      </c>
      <c r="O119" s="197" t="n">
        <v>114.447341783027</v>
      </c>
    </row>
    <row r="120" s="198" customFormat="true" ht="12" hidden="false" customHeight="false" outlineLevel="0" collapsed="false">
      <c r="A120" s="199" t="n">
        <v>12</v>
      </c>
      <c r="B120" s="199" t="n">
        <v>1998</v>
      </c>
      <c r="C120" s="200" t="n">
        <v>67.7551584255687</v>
      </c>
      <c r="D120" s="200" t="n">
        <v>91.9921367721369</v>
      </c>
      <c r="E120" s="200" t="n">
        <v>76.3675197328119</v>
      </c>
      <c r="F120" s="200" t="n">
        <v>102.099202818252</v>
      </c>
      <c r="G120" s="200" t="n">
        <v>120.437598510082</v>
      </c>
      <c r="H120" s="200" t="n">
        <v>116.577343904666</v>
      </c>
      <c r="I120" s="200" t="n">
        <v>118.039280808799</v>
      </c>
      <c r="J120" s="200" t="n">
        <v>94.8185202643247</v>
      </c>
      <c r="K120" s="200" t="n">
        <v>86.0280646207194</v>
      </c>
      <c r="L120" s="200" t="n">
        <v>87.9963716403805</v>
      </c>
      <c r="M120" s="200" t="n">
        <v>116.908036934947</v>
      </c>
      <c r="N120" s="200" t="n">
        <v>107.332021060652</v>
      </c>
      <c r="O120" s="200" t="n">
        <v>110.522766609107</v>
      </c>
    </row>
    <row r="121" s="198" customFormat="true" ht="12" hidden="false" customHeight="false" outlineLevel="0" collapsed="false">
      <c r="A121" s="196" t="n">
        <v>1</v>
      </c>
      <c r="B121" s="196" t="n">
        <v>1999</v>
      </c>
      <c r="C121" s="197" t="n">
        <v>61.0850642768724</v>
      </c>
      <c r="D121" s="197" t="n">
        <v>81.6763920224588</v>
      </c>
      <c r="E121" s="197" t="n">
        <v>58.8002464524771</v>
      </c>
      <c r="F121" s="197" t="n">
        <v>79.4419713483225</v>
      </c>
      <c r="G121" s="197" t="n">
        <v>118.02319169402</v>
      </c>
      <c r="H121" s="197" t="n">
        <v>114.529683930247</v>
      </c>
      <c r="I121" s="197" t="n">
        <v>115.88176771474</v>
      </c>
      <c r="J121" s="197" t="n">
        <v>81.0771115961226</v>
      </c>
      <c r="K121" s="197" t="n">
        <v>74.2379402935946</v>
      </c>
      <c r="L121" s="197" t="n">
        <v>75.8331170402726</v>
      </c>
      <c r="M121" s="197" t="n">
        <v>110.621867360768</v>
      </c>
      <c r="N121" s="197" t="n">
        <v>100.367697355916</v>
      </c>
      <c r="O121" s="197" t="n">
        <v>103.809394904448</v>
      </c>
    </row>
    <row r="122" s="198" customFormat="true" ht="12" hidden="false" customHeight="false" outlineLevel="0" collapsed="false">
      <c r="A122" s="199" t="n">
        <v>2</v>
      </c>
      <c r="B122" s="199" t="n">
        <v>1999</v>
      </c>
      <c r="C122" s="200" t="n">
        <v>64.9764406670245</v>
      </c>
      <c r="D122" s="200" t="n">
        <v>84.1180265373141</v>
      </c>
      <c r="E122" s="200" t="n">
        <v>64.3952169762709</v>
      </c>
      <c r="F122" s="200" t="n">
        <v>83.7159408091119</v>
      </c>
      <c r="G122" s="200" t="n">
        <v>116.557899671578</v>
      </c>
      <c r="H122" s="200" t="n">
        <v>113.47984449514</v>
      </c>
      <c r="I122" s="200" t="n">
        <v>114.669260163877</v>
      </c>
      <c r="J122" s="200" t="n">
        <v>83.4837419014899</v>
      </c>
      <c r="K122" s="200" t="n">
        <v>77.8064252557776</v>
      </c>
      <c r="L122" s="200" t="n">
        <v>79.1171148131907</v>
      </c>
      <c r="M122" s="200" t="n">
        <v>110.425376132994</v>
      </c>
      <c r="N122" s="200" t="n">
        <v>101.754513513631</v>
      </c>
      <c r="O122" s="200" t="n">
        <v>104.702989841726</v>
      </c>
    </row>
    <row r="123" s="198" customFormat="true" ht="12" hidden="false" customHeight="false" outlineLevel="0" collapsed="false">
      <c r="A123" s="196" t="n">
        <v>3</v>
      </c>
      <c r="B123" s="196" t="n">
        <v>1999</v>
      </c>
      <c r="C123" s="197" t="n">
        <v>67.3607451153836</v>
      </c>
      <c r="D123" s="197" t="n">
        <v>86.0092899432954</v>
      </c>
      <c r="E123" s="197" t="n">
        <v>70.1176898708783</v>
      </c>
      <c r="F123" s="197" t="n">
        <v>89.7938303001921</v>
      </c>
      <c r="G123" s="197" t="n">
        <v>115.512381816821</v>
      </c>
      <c r="H123" s="197" t="n">
        <v>112.347647840607</v>
      </c>
      <c r="I123" s="197" t="n">
        <v>113.571775295709</v>
      </c>
      <c r="J123" s="197" t="n">
        <v>81.320486310838</v>
      </c>
      <c r="K123" s="197" t="n">
        <v>74.778437250776</v>
      </c>
      <c r="L123" s="197" t="n">
        <v>76.2620342190043</v>
      </c>
      <c r="M123" s="197" t="n">
        <v>108.889520799064</v>
      </c>
      <c r="N123" s="197" t="n">
        <v>100.084670723156</v>
      </c>
      <c r="O123" s="197" t="n">
        <v>103.109361939253</v>
      </c>
    </row>
    <row r="124" s="198" customFormat="true" ht="12" hidden="false" customHeight="false" outlineLevel="0" collapsed="false">
      <c r="A124" s="199" t="n">
        <v>4</v>
      </c>
      <c r="B124" s="199" t="n">
        <v>1999</v>
      </c>
      <c r="C124" s="200" t="n">
        <v>64.6339606011281</v>
      </c>
      <c r="D124" s="200" t="n">
        <v>82.3767226524267</v>
      </c>
      <c r="E124" s="200" t="n">
        <v>65.0093898848285</v>
      </c>
      <c r="F124" s="200" t="n">
        <v>82.9893383208714</v>
      </c>
      <c r="G124" s="200" t="n">
        <v>114.591723510438</v>
      </c>
      <c r="H124" s="200" t="n">
        <v>110.45822866152</v>
      </c>
      <c r="I124" s="200" t="n">
        <v>112.050615925506</v>
      </c>
      <c r="J124" s="200" t="n">
        <v>81.3624511708143</v>
      </c>
      <c r="K124" s="200" t="n">
        <v>77.5062934323109</v>
      </c>
      <c r="L124" s="200" t="n">
        <v>78.3729782575821</v>
      </c>
      <c r="M124" s="200" t="n">
        <v>108.337029774843</v>
      </c>
      <c r="N124" s="200" t="n">
        <v>100.017433491966</v>
      </c>
      <c r="O124" s="200" t="n">
        <v>102.892227826493</v>
      </c>
    </row>
    <row r="125" s="198" customFormat="true" ht="12" hidden="false" customHeight="false" outlineLevel="0" collapsed="false">
      <c r="A125" s="196" t="n">
        <v>5</v>
      </c>
      <c r="B125" s="196" t="n">
        <v>1999</v>
      </c>
      <c r="C125" s="197" t="n">
        <v>68.6067435448003</v>
      </c>
      <c r="D125" s="197" t="n">
        <v>86.1876288206372</v>
      </c>
      <c r="E125" s="197" t="n">
        <v>69.1653627161209</v>
      </c>
      <c r="F125" s="197" t="n">
        <v>86.2772778319675</v>
      </c>
      <c r="G125" s="197" t="n">
        <v>115.093210292375</v>
      </c>
      <c r="H125" s="197" t="n">
        <v>108.26427658328</v>
      </c>
      <c r="I125" s="197" t="n">
        <v>110.858967043273</v>
      </c>
      <c r="J125" s="197" t="n">
        <v>83.359330524426</v>
      </c>
      <c r="K125" s="197" t="n">
        <v>74.5467907431506</v>
      </c>
      <c r="L125" s="197" t="n">
        <v>76.5106664217517</v>
      </c>
      <c r="M125" s="197" t="n">
        <v>109.042856525148</v>
      </c>
      <c r="N125" s="197" t="n">
        <v>97.6949187623533</v>
      </c>
      <c r="O125" s="197" t="n">
        <v>101.564332266993</v>
      </c>
    </row>
    <row r="126" s="198" customFormat="true" ht="12" hidden="false" customHeight="false" outlineLevel="0" collapsed="false">
      <c r="A126" s="199" t="n">
        <v>6</v>
      </c>
      <c r="B126" s="199" t="n">
        <v>1999</v>
      </c>
      <c r="C126" s="200" t="n">
        <v>71.4260441254027</v>
      </c>
      <c r="D126" s="200" t="n">
        <v>89.1410031853721</v>
      </c>
      <c r="E126" s="200" t="n">
        <v>73.4546603433773</v>
      </c>
      <c r="F126" s="200" t="n">
        <v>91.6814297915572</v>
      </c>
      <c r="G126" s="200" t="n">
        <v>113.305077284657</v>
      </c>
      <c r="H126" s="200" t="n">
        <v>105.908152160688</v>
      </c>
      <c r="I126" s="200" t="n">
        <v>108.723340377271</v>
      </c>
      <c r="J126" s="200" t="n">
        <v>89.3763296777842</v>
      </c>
      <c r="K126" s="200" t="n">
        <v>78.3476816869985</v>
      </c>
      <c r="L126" s="200" t="n">
        <v>80.7628799635135</v>
      </c>
      <c r="M126" s="200" t="n">
        <v>109.036994186606</v>
      </c>
      <c r="N126" s="200" t="n">
        <v>97.4519976334224</v>
      </c>
      <c r="O126" s="200" t="n">
        <v>101.388872759554</v>
      </c>
    </row>
    <row r="127" s="198" customFormat="true" ht="12" hidden="false" customHeight="false" outlineLevel="0" collapsed="false">
      <c r="A127" s="196" t="n">
        <v>7</v>
      </c>
      <c r="B127" s="196" t="n">
        <v>1999</v>
      </c>
      <c r="C127" s="197" t="n">
        <v>69.1928348809646</v>
      </c>
      <c r="D127" s="197" t="n">
        <v>86.1073168113059</v>
      </c>
      <c r="E127" s="197" t="n">
        <v>71.6584987658613</v>
      </c>
      <c r="F127" s="197" t="n">
        <v>88.9583736989656</v>
      </c>
      <c r="G127" s="197" t="n">
        <v>112.201660771649</v>
      </c>
      <c r="H127" s="197" t="n">
        <v>105.237648072275</v>
      </c>
      <c r="I127" s="197" t="n">
        <v>107.893169746664</v>
      </c>
      <c r="J127" s="197" t="n">
        <v>88.5079140698098</v>
      </c>
      <c r="K127" s="197" t="n">
        <v>79.044402250104</v>
      </c>
      <c r="L127" s="197" t="n">
        <v>81.1739550141711</v>
      </c>
      <c r="M127" s="197" t="n">
        <v>107.964435319699</v>
      </c>
      <c r="N127" s="197" t="n">
        <v>97.1826560449917</v>
      </c>
      <c r="O127" s="197" t="n">
        <v>100.857478375942</v>
      </c>
    </row>
    <row r="128" s="198" customFormat="true" ht="12" hidden="false" customHeight="false" outlineLevel="0" collapsed="false">
      <c r="A128" s="199" t="n">
        <v>8</v>
      </c>
      <c r="B128" s="199" t="n">
        <v>1999</v>
      </c>
      <c r="C128" s="200" t="n">
        <v>75.2012174394173</v>
      </c>
      <c r="D128" s="200" t="n">
        <v>92.6269455457037</v>
      </c>
      <c r="E128" s="200" t="n">
        <v>75.5653727165209</v>
      </c>
      <c r="F128" s="200" t="n">
        <v>93.0360853966841</v>
      </c>
      <c r="G128" s="200" t="n">
        <v>111.523562493962</v>
      </c>
      <c r="H128" s="200" t="n">
        <v>105.40707779644</v>
      </c>
      <c r="I128" s="200" t="n">
        <v>107.738137055769</v>
      </c>
      <c r="J128" s="200" t="n">
        <v>95.7879188235537</v>
      </c>
      <c r="K128" s="200" t="n">
        <v>78.1451380185691</v>
      </c>
      <c r="L128" s="200" t="n">
        <v>82.0288963209398</v>
      </c>
      <c r="M128" s="200" t="n">
        <v>109.100436356072</v>
      </c>
      <c r="N128" s="200" t="n">
        <v>97.009307059682</v>
      </c>
      <c r="O128" s="200" t="n">
        <v>101.087426276167</v>
      </c>
    </row>
    <row r="129" s="198" customFormat="true" ht="12" hidden="false" customHeight="false" outlineLevel="0" collapsed="false">
      <c r="A129" s="196" t="n">
        <v>9</v>
      </c>
      <c r="B129" s="196" t="n">
        <v>1999</v>
      </c>
      <c r="C129" s="197" t="n">
        <v>78.0331347808105</v>
      </c>
      <c r="D129" s="197" t="n">
        <v>93.7981724700231</v>
      </c>
      <c r="E129" s="197" t="n">
        <v>81.5374871258015</v>
      </c>
      <c r="F129" s="197" t="n">
        <v>97.9907063481857</v>
      </c>
      <c r="G129" s="197" t="n">
        <v>112.452119761996</v>
      </c>
      <c r="H129" s="197" t="n">
        <v>105.256913019152</v>
      </c>
      <c r="I129" s="197" t="n">
        <v>107.991236737355</v>
      </c>
      <c r="J129" s="197" t="n">
        <v>95.5306120300675</v>
      </c>
      <c r="K129" s="197" t="n">
        <v>80.5153738912081</v>
      </c>
      <c r="L129" s="197" t="n">
        <v>83.8132353949971</v>
      </c>
      <c r="M129" s="197" t="n">
        <v>109.952782831485</v>
      </c>
      <c r="N129" s="197" t="n">
        <v>97.9943138042039</v>
      </c>
      <c r="O129" s="197" t="n">
        <v>102.042338501503</v>
      </c>
    </row>
    <row r="130" s="198" customFormat="true" ht="12" hidden="false" customHeight="false" outlineLevel="0" collapsed="false">
      <c r="A130" s="199" t="n">
        <v>10</v>
      </c>
      <c r="B130" s="199" t="n">
        <v>1999</v>
      </c>
      <c r="C130" s="200" t="n">
        <v>81.8080662464427</v>
      </c>
      <c r="D130" s="200" t="n">
        <v>98.1633289103358</v>
      </c>
      <c r="E130" s="200" t="n">
        <v>83.012366403808</v>
      </c>
      <c r="F130" s="200" t="n">
        <v>99.173995196451</v>
      </c>
      <c r="G130" s="200" t="n">
        <v>111.567355116927</v>
      </c>
      <c r="H130" s="200" t="n">
        <v>104.49460768531</v>
      </c>
      <c r="I130" s="200" t="n">
        <v>107.171093796203</v>
      </c>
      <c r="J130" s="200" t="n">
        <v>89.7487391731225</v>
      </c>
      <c r="K130" s="200" t="n">
        <v>85.0119586730789</v>
      </c>
      <c r="L130" s="200" t="n">
        <v>86.0501817568007</v>
      </c>
      <c r="M130" s="200" t="n">
        <v>108.28011641464</v>
      </c>
      <c r="N130" s="200" t="n">
        <v>99.1376843562553</v>
      </c>
      <c r="O130" s="200" t="n">
        <v>102.239780368411</v>
      </c>
    </row>
    <row r="131" s="198" customFormat="true" ht="12" hidden="false" customHeight="false" outlineLevel="0" collapsed="false">
      <c r="A131" s="196" t="n">
        <v>11</v>
      </c>
      <c r="B131" s="196" t="n">
        <v>1999</v>
      </c>
      <c r="C131" s="197" t="n">
        <v>83.3519435213341</v>
      </c>
      <c r="D131" s="197" t="n">
        <v>99.7168043017864</v>
      </c>
      <c r="E131" s="197" t="n">
        <v>85.8881405100241</v>
      </c>
      <c r="F131" s="197" t="n">
        <v>102.246758796152</v>
      </c>
      <c r="G131" s="197" t="n">
        <v>111.131783946951</v>
      </c>
      <c r="H131" s="197" t="n">
        <v>104.565528355667</v>
      </c>
      <c r="I131" s="197" t="n">
        <v>107.047299755313</v>
      </c>
      <c r="J131" s="197" t="n">
        <v>93.4710223438783</v>
      </c>
      <c r="K131" s="197" t="n">
        <v>87.9223658789954</v>
      </c>
      <c r="L131" s="197" t="n">
        <v>89.1220930317568</v>
      </c>
      <c r="M131" s="197" t="n">
        <v>108.785252212825</v>
      </c>
      <c r="N131" s="197" t="n">
        <v>100.406870783538</v>
      </c>
      <c r="O131" s="197" t="n">
        <v>103.256830609596</v>
      </c>
    </row>
    <row r="132" s="198" customFormat="true" ht="12" hidden="false" customHeight="false" outlineLevel="0" collapsed="false">
      <c r="A132" s="199" t="n">
        <v>12</v>
      </c>
      <c r="B132" s="199" t="n">
        <v>1999</v>
      </c>
      <c r="C132" s="200" t="n">
        <v>81.0269091829468</v>
      </c>
      <c r="D132" s="200" t="n">
        <v>97.4588869476039</v>
      </c>
      <c r="E132" s="200" t="n">
        <v>89.984936541245</v>
      </c>
      <c r="F132" s="200" t="n">
        <v>107.104087808635</v>
      </c>
      <c r="G132" s="200" t="n">
        <v>109.680076050583</v>
      </c>
      <c r="H132" s="200" t="n">
        <v>103.289376624577</v>
      </c>
      <c r="I132" s="200" t="n">
        <v>105.710802412571</v>
      </c>
      <c r="J132" s="200" t="n">
        <v>92.7616835830425</v>
      </c>
      <c r="K132" s="200" t="n">
        <v>84.2944813345404</v>
      </c>
      <c r="L132" s="200" t="n">
        <v>86.1916145427534</v>
      </c>
      <c r="M132" s="200" t="n">
        <v>107.560073715534</v>
      </c>
      <c r="N132" s="200" t="n">
        <v>97.6239046304015</v>
      </c>
      <c r="O132" s="200" t="n">
        <v>100.936740224651</v>
      </c>
    </row>
    <row r="133" s="198" customFormat="true" ht="12" hidden="false" customHeight="false" outlineLevel="0" collapsed="false">
      <c r="A133" s="196" t="n">
        <v>1</v>
      </c>
      <c r="B133" s="196" t="n">
        <v>2000</v>
      </c>
      <c r="C133" s="197" t="n">
        <v>73.5635224398884</v>
      </c>
      <c r="D133" s="197" t="n">
        <v>86.1195119517816</v>
      </c>
      <c r="E133" s="197" t="n">
        <v>74.1202033572585</v>
      </c>
      <c r="F133" s="197" t="n">
        <v>86.4274419204839</v>
      </c>
      <c r="G133" s="197" t="n">
        <v>107.10202092073</v>
      </c>
      <c r="H133" s="197" t="n">
        <v>103.316599058956</v>
      </c>
      <c r="I133" s="197" t="n">
        <v>104.780041881316</v>
      </c>
      <c r="J133" s="197" t="n">
        <v>84.6950795355941</v>
      </c>
      <c r="K133" s="197" t="n">
        <v>76.1757905111453</v>
      </c>
      <c r="L133" s="197" t="n">
        <v>78.1629499114776</v>
      </c>
      <c r="M133" s="197" t="n">
        <v>102.407123567536</v>
      </c>
      <c r="N133" s="197" t="n">
        <v>93.3964789636978</v>
      </c>
      <c r="O133" s="197" t="n">
        <v>96.4176800809995</v>
      </c>
    </row>
    <row r="134" s="198" customFormat="true" ht="12" hidden="false" customHeight="false" outlineLevel="0" collapsed="false">
      <c r="A134" s="199" t="n">
        <v>2</v>
      </c>
      <c r="B134" s="199" t="n">
        <v>2000</v>
      </c>
      <c r="C134" s="200" t="n">
        <v>80.4843626559045</v>
      </c>
      <c r="D134" s="200" t="n">
        <v>90.9215866948987</v>
      </c>
      <c r="E134" s="200" t="n">
        <v>81.375094763808</v>
      </c>
      <c r="F134" s="200" t="n">
        <v>92.4418782057362</v>
      </c>
      <c r="G134" s="200" t="n">
        <v>107.152078037991</v>
      </c>
      <c r="H134" s="200" t="n">
        <v>103.767072682929</v>
      </c>
      <c r="I134" s="200" t="n">
        <v>105.073247551223</v>
      </c>
      <c r="J134" s="200" t="n">
        <v>92.5761619844101</v>
      </c>
      <c r="K134" s="200" t="n">
        <v>81.2611170120624</v>
      </c>
      <c r="L134" s="200" t="n">
        <v>83.8678937181559</v>
      </c>
      <c r="M134" s="200" t="n">
        <v>104.336332489655</v>
      </c>
      <c r="N134" s="200" t="n">
        <v>96.1785996659546</v>
      </c>
      <c r="O134" s="200" t="n">
        <v>98.9525567988313</v>
      </c>
    </row>
    <row r="135" s="198" customFormat="true" ht="12" hidden="false" customHeight="false" outlineLevel="0" collapsed="false">
      <c r="A135" s="196" t="n">
        <v>3</v>
      </c>
      <c r="B135" s="196" t="n">
        <v>2000</v>
      </c>
      <c r="C135" s="197" t="n">
        <v>85.9343470066483</v>
      </c>
      <c r="D135" s="197" t="n">
        <v>97.6286402982725</v>
      </c>
      <c r="E135" s="197" t="n">
        <v>88.0809555438128</v>
      </c>
      <c r="F135" s="197" t="n">
        <v>99.7048090300411</v>
      </c>
      <c r="G135" s="197" t="n">
        <v>107.327348741828</v>
      </c>
      <c r="H135" s="197" t="n">
        <v>104.025136047602</v>
      </c>
      <c r="I135" s="197" t="n">
        <v>105.301113849609</v>
      </c>
      <c r="J135" s="197" t="n">
        <v>87.7979316812393</v>
      </c>
      <c r="K135" s="197" t="n">
        <v>81.5622976140041</v>
      </c>
      <c r="L135" s="197" t="n">
        <v>82.9752472745088</v>
      </c>
      <c r="M135" s="197" t="n">
        <v>103.364414980558</v>
      </c>
      <c r="N135" s="197" t="n">
        <v>96.5429238500556</v>
      </c>
      <c r="O135" s="197" t="n">
        <v>98.8894583869428</v>
      </c>
    </row>
    <row r="136" s="198" customFormat="true" ht="12" hidden="false" customHeight="false" outlineLevel="0" collapsed="false">
      <c r="A136" s="199" t="n">
        <v>4</v>
      </c>
      <c r="B136" s="199" t="n">
        <v>2000</v>
      </c>
      <c r="C136" s="200" t="n">
        <v>78.922130861919</v>
      </c>
      <c r="D136" s="200" t="n">
        <v>89.026330459626</v>
      </c>
      <c r="E136" s="200" t="n">
        <v>79.9360252129232</v>
      </c>
      <c r="F136" s="200" t="n">
        <v>89.7188577809455</v>
      </c>
      <c r="G136" s="200" t="n">
        <v>106.849635902674</v>
      </c>
      <c r="H136" s="200" t="n">
        <v>103.103258214011</v>
      </c>
      <c r="I136" s="200" t="n">
        <v>104.546710906545</v>
      </c>
      <c r="J136" s="200" t="n">
        <v>87.3533329275839</v>
      </c>
      <c r="K136" s="200" t="n">
        <v>84.4704454407579</v>
      </c>
      <c r="L136" s="200" t="n">
        <v>85.1140255039834</v>
      </c>
      <c r="M136" s="200" t="n">
        <v>103.061911907925</v>
      </c>
      <c r="N136" s="200" t="n">
        <v>97.1541154473932</v>
      </c>
      <c r="O136" s="200" t="n">
        <v>99.2028953712657</v>
      </c>
    </row>
    <row r="137" s="198" customFormat="true" ht="12" hidden="false" customHeight="false" outlineLevel="0" collapsed="false">
      <c r="A137" s="196" t="n">
        <v>5</v>
      </c>
      <c r="B137" s="196" t="n">
        <v>2000</v>
      </c>
      <c r="C137" s="197" t="n">
        <v>90.1534151259281</v>
      </c>
      <c r="D137" s="197" t="n">
        <v>99.6366118635978</v>
      </c>
      <c r="E137" s="197" t="n">
        <v>88.8615160933565</v>
      </c>
      <c r="F137" s="197" t="n">
        <v>96.8337727313708</v>
      </c>
      <c r="G137" s="197" t="n">
        <v>107.012540545671</v>
      </c>
      <c r="H137" s="197" t="n">
        <v>102.121958910652</v>
      </c>
      <c r="I137" s="197" t="n">
        <v>103.979854921903</v>
      </c>
      <c r="J137" s="197" t="n">
        <v>89.6344971246646</v>
      </c>
      <c r="K137" s="197" t="n">
        <v>84.7854394841562</v>
      </c>
      <c r="L137" s="197" t="n">
        <v>85.8518118746963</v>
      </c>
      <c r="M137" s="197" t="n">
        <v>103.580739719255</v>
      </c>
      <c r="N137" s="197" t="n">
        <v>96.7597962635195</v>
      </c>
      <c r="O137" s="197" t="n">
        <v>99.0935519353447</v>
      </c>
    </row>
    <row r="138" s="198" customFormat="true" ht="12" hidden="false" customHeight="false" outlineLevel="0" collapsed="false">
      <c r="A138" s="199" t="n">
        <v>6</v>
      </c>
      <c r="B138" s="199" t="n">
        <v>2000</v>
      </c>
      <c r="C138" s="200" t="n">
        <v>92.5027149022999</v>
      </c>
      <c r="D138" s="200" t="n">
        <v>100.301549963675</v>
      </c>
      <c r="E138" s="200" t="n">
        <v>93.0013657991591</v>
      </c>
      <c r="F138" s="200" t="n">
        <v>101.097932816732</v>
      </c>
      <c r="G138" s="200" t="n">
        <v>105.106752220574</v>
      </c>
      <c r="H138" s="200" t="n">
        <v>101.792733175605</v>
      </c>
      <c r="I138" s="200" t="n">
        <v>103.052276930365</v>
      </c>
      <c r="J138" s="200" t="n">
        <v>96.978335876735</v>
      </c>
      <c r="K138" s="200" t="n">
        <v>87.8822169800895</v>
      </c>
      <c r="L138" s="200" t="n">
        <v>89.8677365814153</v>
      </c>
      <c r="M138" s="200" t="n">
        <v>103.593695033589</v>
      </c>
      <c r="N138" s="200" t="n">
        <v>97.6194956161837</v>
      </c>
      <c r="O138" s="200" t="n">
        <v>99.6538105198013</v>
      </c>
    </row>
    <row r="139" s="198" customFormat="true" ht="12" hidden="false" customHeight="false" outlineLevel="0" collapsed="false">
      <c r="A139" s="196" t="n">
        <v>7</v>
      </c>
      <c r="B139" s="196" t="n">
        <v>2000</v>
      </c>
      <c r="C139" s="197" t="n">
        <v>91.7658424227604</v>
      </c>
      <c r="D139" s="197" t="n">
        <v>98.6044109466503</v>
      </c>
      <c r="E139" s="197" t="n">
        <v>88.8794178497961</v>
      </c>
      <c r="F139" s="197" t="n">
        <v>94.9778905284539</v>
      </c>
      <c r="G139" s="197" t="n">
        <v>104.847322559234</v>
      </c>
      <c r="H139" s="197" t="n">
        <v>102.390916940234</v>
      </c>
      <c r="I139" s="197" t="n">
        <v>103.324475442985</v>
      </c>
      <c r="J139" s="197" t="n">
        <v>101.212389699846</v>
      </c>
      <c r="K139" s="197" t="n">
        <v>92.603478767224</v>
      </c>
      <c r="L139" s="197" t="n">
        <v>94.539241401455</v>
      </c>
      <c r="M139" s="197" t="n">
        <v>104.126984434762</v>
      </c>
      <c r="N139" s="197" t="n">
        <v>99.4341658749762</v>
      </c>
      <c r="O139" s="197" t="n">
        <v>101.032333940875</v>
      </c>
    </row>
    <row r="140" s="198" customFormat="true" ht="12" hidden="false" customHeight="false" outlineLevel="0" collapsed="false">
      <c r="A140" s="199" t="n">
        <v>8</v>
      </c>
      <c r="B140" s="199" t="n">
        <v>2000</v>
      </c>
      <c r="C140" s="200" t="n">
        <v>98.1474767049855</v>
      </c>
      <c r="D140" s="200" t="n">
        <v>106.595610545869</v>
      </c>
      <c r="E140" s="200" t="n">
        <v>96.4150696404119</v>
      </c>
      <c r="F140" s="200" t="n">
        <v>104.146581877923</v>
      </c>
      <c r="G140" s="200" t="n">
        <v>105.172656213967</v>
      </c>
      <c r="H140" s="200" t="n">
        <v>103.033474854892</v>
      </c>
      <c r="I140" s="200" t="n">
        <v>103.844806981023</v>
      </c>
      <c r="J140" s="200" t="n">
        <v>106.58417951337</v>
      </c>
      <c r="K140" s="200" t="n">
        <v>92.6488299854948</v>
      </c>
      <c r="L140" s="200" t="n">
        <v>95.7263815327602</v>
      </c>
      <c r="M140" s="200" t="n">
        <v>105.658049625725</v>
      </c>
      <c r="N140" s="200" t="n">
        <v>99.9005915379197</v>
      </c>
      <c r="O140" s="200" t="n">
        <v>101.833112842652</v>
      </c>
    </row>
    <row r="141" s="198" customFormat="true" ht="12" hidden="false" customHeight="false" outlineLevel="0" collapsed="false">
      <c r="A141" s="196" t="n">
        <v>9</v>
      </c>
      <c r="B141" s="196" t="n">
        <v>2000</v>
      </c>
      <c r="C141" s="197" t="n">
        <v>99.0404871475397</v>
      </c>
      <c r="D141" s="197" t="n">
        <v>103.832645174262</v>
      </c>
      <c r="E141" s="197" t="n">
        <v>98.5261080399522</v>
      </c>
      <c r="F141" s="197" t="n">
        <v>103.023156784814</v>
      </c>
      <c r="G141" s="197" t="n">
        <v>105.025636204649</v>
      </c>
      <c r="H141" s="197" t="n">
        <v>102.397888260743</v>
      </c>
      <c r="I141" s="197" t="n">
        <v>103.395267164812</v>
      </c>
      <c r="J141" s="197" t="n">
        <v>104.357013333391</v>
      </c>
      <c r="K141" s="197" t="n">
        <v>96.8172611120025</v>
      </c>
      <c r="L141" s="197" t="n">
        <v>98.4767982478409</v>
      </c>
      <c r="M141" s="197" t="n">
        <v>105.25848386225</v>
      </c>
      <c r="N141" s="197" t="n">
        <v>101.042461674151</v>
      </c>
      <c r="O141" s="197" t="n">
        <v>102.470677076248</v>
      </c>
    </row>
    <row r="142" s="198" customFormat="true" ht="12" hidden="false" customHeight="false" outlineLevel="0" collapsed="false">
      <c r="A142" s="199" t="n">
        <v>10</v>
      </c>
      <c r="B142" s="199" t="n">
        <v>2000</v>
      </c>
      <c r="C142" s="200" t="n">
        <v>102.993329786318</v>
      </c>
      <c r="D142" s="200" t="n">
        <v>108.905947131479</v>
      </c>
      <c r="E142" s="200" t="n">
        <v>101.332923022426</v>
      </c>
      <c r="F142" s="200" t="n">
        <v>106.741109245594</v>
      </c>
      <c r="G142" s="200" t="n">
        <v>104.920444277449</v>
      </c>
      <c r="H142" s="200" t="n">
        <v>101.349570625512</v>
      </c>
      <c r="I142" s="200" t="n">
        <v>102.699789485631</v>
      </c>
      <c r="J142" s="200" t="n">
        <v>103.963153428647</v>
      </c>
      <c r="K142" s="200" t="n">
        <v>99.3791903013707</v>
      </c>
      <c r="L142" s="200" t="n">
        <v>100.382378165588</v>
      </c>
      <c r="M142" s="200" t="n">
        <v>105.153976728319</v>
      </c>
      <c r="N142" s="200" t="n">
        <v>101.34422466571</v>
      </c>
      <c r="O142" s="200" t="n">
        <v>102.642245914272</v>
      </c>
    </row>
    <row r="143" s="198" customFormat="true" ht="12" hidden="false" customHeight="false" outlineLevel="0" collapsed="false">
      <c r="A143" s="196" t="n">
        <v>11</v>
      </c>
      <c r="B143" s="196" t="n">
        <v>2000</v>
      </c>
      <c r="C143" s="197" t="n">
        <v>105.010176691963</v>
      </c>
      <c r="D143" s="197" t="n">
        <v>111.157505182184</v>
      </c>
      <c r="E143" s="197" t="n">
        <v>103.548049688888</v>
      </c>
      <c r="F143" s="197" t="n">
        <v>108.921909833946</v>
      </c>
      <c r="G143" s="197" t="n">
        <v>104.132843495751</v>
      </c>
      <c r="H143" s="197" t="n">
        <v>101.700627773182</v>
      </c>
      <c r="I143" s="197" t="n">
        <v>102.618580270656</v>
      </c>
      <c r="J143" s="197" t="n">
        <v>104.735009970461</v>
      </c>
      <c r="K143" s="197" t="n">
        <v>101.327180744593</v>
      </c>
      <c r="L143" s="197" t="n">
        <v>102.053969780406</v>
      </c>
      <c r="M143" s="197" t="n">
        <v>104.858434770353</v>
      </c>
      <c r="N143" s="197" t="n">
        <v>102.542876742458</v>
      </c>
      <c r="O143" s="197" t="n">
        <v>103.344886174431</v>
      </c>
    </row>
    <row r="144" s="198" customFormat="true" ht="12" hidden="false" customHeight="false" outlineLevel="0" collapsed="false">
      <c r="A144" s="199" t="n">
        <v>12</v>
      </c>
      <c r="B144" s="199" t="n">
        <v>2000</v>
      </c>
      <c r="C144" s="200" t="n">
        <v>94.5448501122851</v>
      </c>
      <c r="D144" s="200" t="n">
        <v>99.0622791055651</v>
      </c>
      <c r="E144" s="200" t="n">
        <v>102.126887953412</v>
      </c>
      <c r="F144" s="200" t="n">
        <v>105.902711376347</v>
      </c>
      <c r="G144" s="200" t="n">
        <v>103.602583763965</v>
      </c>
      <c r="H144" s="200" t="n">
        <v>100.142319832437</v>
      </c>
      <c r="I144" s="200" t="n">
        <v>101.452811367471</v>
      </c>
      <c r="J144" s="200" t="n">
        <v>104.903251486788</v>
      </c>
      <c r="K144" s="200" t="n">
        <v>96.6852319019599</v>
      </c>
      <c r="L144" s="200" t="n">
        <v>98.5391051031952</v>
      </c>
      <c r="M144" s="200" t="n">
        <v>104.549252160218</v>
      </c>
      <c r="N144" s="200" t="n">
        <v>99.3306328227243</v>
      </c>
      <c r="O144" s="200" t="n">
        <v>101.063410387146</v>
      </c>
    </row>
    <row r="145" s="198" customFormat="true" ht="12" hidden="false" customHeight="false" outlineLevel="0" collapsed="false">
      <c r="A145" s="196" t="n">
        <v>1</v>
      </c>
      <c r="B145" s="196" t="n">
        <v>2001</v>
      </c>
      <c r="C145" s="197" t="n">
        <v>87.4987481078669</v>
      </c>
      <c r="D145" s="197" t="n">
        <v>90.3055377713345</v>
      </c>
      <c r="E145" s="197" t="n">
        <v>87.362488728634</v>
      </c>
      <c r="F145" s="197" t="n">
        <v>89.9759601347402</v>
      </c>
      <c r="G145" s="197" t="n">
        <v>101.444013896006</v>
      </c>
      <c r="H145" s="197" t="n">
        <v>102.263461928593</v>
      </c>
      <c r="I145" s="197" t="n">
        <v>101.956216383049</v>
      </c>
      <c r="J145" s="197" t="n">
        <v>94.7292809332376</v>
      </c>
      <c r="K145" s="197" t="n">
        <v>88.8645745161885</v>
      </c>
      <c r="L145" s="197" t="n">
        <v>90.2322897388205</v>
      </c>
      <c r="M145" s="197" t="n">
        <v>99.6346335199628</v>
      </c>
      <c r="N145" s="197" t="n">
        <v>96.6208277473354</v>
      </c>
      <c r="O145" s="197" t="n">
        <v>97.591817923543</v>
      </c>
    </row>
    <row r="146" s="198" customFormat="true" ht="12" hidden="false" customHeight="false" outlineLevel="0" collapsed="false">
      <c r="A146" s="199" t="n">
        <v>2</v>
      </c>
      <c r="B146" s="199" t="n">
        <v>2001</v>
      </c>
      <c r="C146" s="200" t="n">
        <v>91.5746623615415</v>
      </c>
      <c r="D146" s="200" t="n">
        <v>93.010113191236</v>
      </c>
      <c r="E146" s="200" t="n">
        <v>91.3978397120491</v>
      </c>
      <c r="F146" s="200" t="n">
        <v>92.7627994922643</v>
      </c>
      <c r="G146" s="200" t="n">
        <v>101.626957813773</v>
      </c>
      <c r="H146" s="200" t="n">
        <v>102.70279477179</v>
      </c>
      <c r="I146" s="200" t="n">
        <v>102.299418230586</v>
      </c>
      <c r="J146" s="200" t="n">
        <v>99.3673859562487</v>
      </c>
      <c r="K146" s="200" t="n">
        <v>97.2244879006306</v>
      </c>
      <c r="L146" s="200" t="n">
        <v>97.724235728194</v>
      </c>
      <c r="M146" s="200" t="n">
        <v>101.01808401344</v>
      </c>
      <c r="N146" s="200" t="n">
        <v>100.395731457115</v>
      </c>
      <c r="O146" s="200" t="n">
        <v>100.5962414647</v>
      </c>
    </row>
    <row r="147" s="198" customFormat="true" ht="12" hidden="false" customHeight="false" outlineLevel="0" collapsed="false">
      <c r="A147" s="196" t="n">
        <v>3</v>
      </c>
      <c r="B147" s="196" t="n">
        <v>2001</v>
      </c>
      <c r="C147" s="197" t="n">
        <v>100.666762187847</v>
      </c>
      <c r="D147" s="197" t="n">
        <v>101.753212958806</v>
      </c>
      <c r="E147" s="197" t="n">
        <v>100.196571632855</v>
      </c>
      <c r="F147" s="197" t="n">
        <v>101.287860673861</v>
      </c>
      <c r="G147" s="197" t="n">
        <v>101.538716526593</v>
      </c>
      <c r="H147" s="197" t="n">
        <v>102.733420394422</v>
      </c>
      <c r="I147" s="197" t="n">
        <v>102.285475647425</v>
      </c>
      <c r="J147" s="197" t="n">
        <v>96.6502933082043</v>
      </c>
      <c r="K147" s="197" t="n">
        <v>98.8192232585362</v>
      </c>
      <c r="L147" s="197" t="n">
        <v>98.3134045015618</v>
      </c>
      <c r="M147" s="197" t="n">
        <v>100.221461307332</v>
      </c>
      <c r="N147" s="197" t="n">
        <v>101.085046027855</v>
      </c>
      <c r="O147" s="197" t="n">
        <v>100.806815662923</v>
      </c>
    </row>
    <row r="148" s="198" customFormat="true" ht="12" hidden="false" customHeight="false" outlineLevel="0" collapsed="false">
      <c r="A148" s="199" t="n">
        <v>4</v>
      </c>
      <c r="B148" s="199" t="n">
        <v>2001</v>
      </c>
      <c r="C148" s="200" t="n">
        <v>94.743921314122</v>
      </c>
      <c r="D148" s="200" t="n">
        <v>94.907119389304</v>
      </c>
      <c r="E148" s="200" t="n">
        <v>94.1290190721009</v>
      </c>
      <c r="F148" s="200" t="n">
        <v>94.212299995233</v>
      </c>
      <c r="G148" s="200" t="n">
        <v>101.08132808572</v>
      </c>
      <c r="H148" s="200" t="n">
        <v>102.071650904018</v>
      </c>
      <c r="I148" s="200" t="n">
        <v>101.700337211786</v>
      </c>
      <c r="J148" s="200" t="n">
        <v>97.7925414656723</v>
      </c>
      <c r="K148" s="200" t="n">
        <v>101.01785696063</v>
      </c>
      <c r="L148" s="200" t="n">
        <v>100.265677262867</v>
      </c>
      <c r="M148" s="200" t="n">
        <v>100.195117717519</v>
      </c>
      <c r="N148" s="200" t="n">
        <v>101.627869749512</v>
      </c>
      <c r="O148" s="200" t="n">
        <v>101.166264638578</v>
      </c>
    </row>
    <row r="149" s="198" customFormat="true" ht="12" hidden="false" customHeight="false" outlineLevel="0" collapsed="false">
      <c r="A149" s="196" t="n">
        <v>5</v>
      </c>
      <c r="B149" s="196" t="n">
        <v>2001</v>
      </c>
      <c r="C149" s="197" t="n">
        <v>102.930028715224</v>
      </c>
      <c r="D149" s="197" t="n">
        <v>102.621768383764</v>
      </c>
      <c r="E149" s="197" t="n">
        <v>102.647271581001</v>
      </c>
      <c r="F149" s="197" t="n">
        <v>102.40122099213</v>
      </c>
      <c r="G149" s="197" t="n">
        <v>101.309427517399</v>
      </c>
      <c r="H149" s="197" t="n">
        <v>101.084848470766</v>
      </c>
      <c r="I149" s="197" t="n">
        <v>101.169052604471</v>
      </c>
      <c r="J149" s="197" t="n">
        <v>98.2282850977949</v>
      </c>
      <c r="K149" s="197" t="n">
        <v>102.617404840405</v>
      </c>
      <c r="L149" s="197" t="n">
        <v>101.593812957192</v>
      </c>
      <c r="M149" s="197" t="n">
        <v>100.479169834668</v>
      </c>
      <c r="N149" s="197" t="n">
        <v>101.730249442493</v>
      </c>
      <c r="O149" s="197" t="n">
        <v>101.327175687746</v>
      </c>
    </row>
    <row r="150" s="198" customFormat="true" ht="12" hidden="false" customHeight="false" outlineLevel="0" collapsed="false">
      <c r="A150" s="199" t="n">
        <v>6</v>
      </c>
      <c r="B150" s="199" t="n">
        <v>2001</v>
      </c>
      <c r="C150" s="200" t="n">
        <v>98.7892331269169</v>
      </c>
      <c r="D150" s="200" t="n">
        <v>98.4885092903068</v>
      </c>
      <c r="E150" s="200" t="n">
        <v>99.2723698076258</v>
      </c>
      <c r="F150" s="200" t="n">
        <v>99.001889450119</v>
      </c>
      <c r="G150" s="200" t="n">
        <v>100.837029606532</v>
      </c>
      <c r="H150" s="200" t="n">
        <v>100.312634889837</v>
      </c>
      <c r="I150" s="200" t="n">
        <v>100.509252532938</v>
      </c>
      <c r="J150" s="200" t="n">
        <v>99.8360971048377</v>
      </c>
      <c r="K150" s="200" t="n">
        <v>102.15585931489</v>
      </c>
      <c r="L150" s="200" t="n">
        <v>101.61486478559</v>
      </c>
      <c r="M150" s="200" t="n">
        <v>100.567314096421</v>
      </c>
      <c r="N150" s="200" t="n">
        <v>101.088866589113</v>
      </c>
      <c r="O150" s="200" t="n">
        <v>100.920832420694</v>
      </c>
    </row>
    <row r="151" s="198" customFormat="true" ht="12" hidden="false" customHeight="false" outlineLevel="0" collapsed="false">
      <c r="A151" s="196" t="n">
        <v>7</v>
      </c>
      <c r="B151" s="196" t="n">
        <v>2001</v>
      </c>
      <c r="C151" s="197" t="n">
        <v>100.408126879959</v>
      </c>
      <c r="D151" s="197" t="n">
        <v>99.8633162076229</v>
      </c>
      <c r="E151" s="197" t="n">
        <v>97.0503018183671</v>
      </c>
      <c r="F151" s="197" t="n">
        <v>96.6079429660212</v>
      </c>
      <c r="G151" s="197" t="n">
        <v>100.626159931702</v>
      </c>
      <c r="H151" s="197" t="n">
        <v>99.9523532842821</v>
      </c>
      <c r="I151" s="197" t="n">
        <v>100.204991746692</v>
      </c>
      <c r="J151" s="197" t="n">
        <v>99.7713236401196</v>
      </c>
      <c r="K151" s="197" t="n">
        <v>100.716243913345</v>
      </c>
      <c r="L151" s="197" t="n">
        <v>100.495877922286</v>
      </c>
      <c r="M151" s="197" t="n">
        <v>100.395812124977</v>
      </c>
      <c r="N151" s="197" t="n">
        <v>100.274048305788</v>
      </c>
      <c r="O151" s="197" t="n">
        <v>100.313278263247</v>
      </c>
    </row>
    <row r="152" s="198" customFormat="true" ht="12" hidden="false" customHeight="false" outlineLevel="0" collapsed="false">
      <c r="A152" s="199" t="n">
        <v>8</v>
      </c>
      <c r="B152" s="199" t="n">
        <v>2001</v>
      </c>
      <c r="C152" s="200" t="n">
        <v>104.359700068967</v>
      </c>
      <c r="D152" s="200" t="n">
        <v>103.634622108389</v>
      </c>
      <c r="E152" s="200" t="n">
        <v>103.492274985868</v>
      </c>
      <c r="F152" s="200" t="n">
        <v>102.846701420857</v>
      </c>
      <c r="G152" s="200" t="n">
        <v>100.147881248449</v>
      </c>
      <c r="H152" s="200" t="n">
        <v>99.3266859705507</v>
      </c>
      <c r="I152" s="200" t="n">
        <v>99.6345866318765</v>
      </c>
      <c r="J152" s="200" t="n">
        <v>102.502347290814</v>
      </c>
      <c r="K152" s="200" t="n">
        <v>100.283262299919</v>
      </c>
      <c r="L152" s="200" t="n">
        <v>100.800777774102</v>
      </c>
      <c r="M152" s="200" t="n">
        <v>100.782325637636</v>
      </c>
      <c r="N152" s="200" t="n">
        <v>99.7295261562277</v>
      </c>
      <c r="O152" s="200" t="n">
        <v>100.068717872976</v>
      </c>
    </row>
    <row r="153" s="198" customFormat="true" ht="12" hidden="false" customHeight="false" outlineLevel="0" collapsed="false">
      <c r="A153" s="196" t="n">
        <v>9</v>
      </c>
      <c r="B153" s="196" t="n">
        <v>2001</v>
      </c>
      <c r="C153" s="197" t="n">
        <v>104.858062587381</v>
      </c>
      <c r="D153" s="197" t="n">
        <v>103.518295096449</v>
      </c>
      <c r="E153" s="197" t="n">
        <v>102.01644775661</v>
      </c>
      <c r="F153" s="197" t="n">
        <v>100.67958828404</v>
      </c>
      <c r="G153" s="197" t="n">
        <v>99.0057184236678</v>
      </c>
      <c r="H153" s="197" t="n">
        <v>98.6566909269101</v>
      </c>
      <c r="I153" s="197" t="n">
        <v>98.7875560207129</v>
      </c>
      <c r="J153" s="197" t="n">
        <v>102.274429055985</v>
      </c>
      <c r="K153" s="197" t="n">
        <v>101.814399776378</v>
      </c>
      <c r="L153" s="197" t="n">
        <v>101.921683756825</v>
      </c>
      <c r="M153" s="197" t="n">
        <v>99.8865190312084</v>
      </c>
      <c r="N153" s="197" t="n">
        <v>99.9864875988315</v>
      </c>
      <c r="O153" s="197" t="n">
        <v>99.9542796516661</v>
      </c>
    </row>
    <row r="154" s="198" customFormat="true" ht="12" hidden="false" customHeight="false" outlineLevel="0" collapsed="false">
      <c r="A154" s="199" t="n">
        <v>10</v>
      </c>
      <c r="B154" s="199" t="n">
        <v>2001</v>
      </c>
      <c r="C154" s="200" t="n">
        <v>108.702480578469</v>
      </c>
      <c r="D154" s="200" t="n">
        <v>107.598898936873</v>
      </c>
      <c r="E154" s="200" t="n">
        <v>107.037575265507</v>
      </c>
      <c r="F154" s="200" t="n">
        <v>105.964236379472</v>
      </c>
      <c r="G154" s="200" t="n">
        <v>98.1638100743956</v>
      </c>
      <c r="H154" s="200" t="n">
        <v>97.5968437601521</v>
      </c>
      <c r="I154" s="200" t="n">
        <v>97.8094232863664</v>
      </c>
      <c r="J154" s="200" t="n">
        <v>101.88993850542</v>
      </c>
      <c r="K154" s="200" t="n">
        <v>102.634665104545</v>
      </c>
      <c r="L154" s="200" t="n">
        <v>102.460986520505</v>
      </c>
      <c r="M154" s="200" t="n">
        <v>99.1678684187999</v>
      </c>
      <c r="N154" s="200" t="n">
        <v>99.7184066960882</v>
      </c>
      <c r="O154" s="200" t="n">
        <v>99.5410338661174</v>
      </c>
    </row>
    <row r="155" s="198" customFormat="true" ht="12" hidden="false" customHeight="false" outlineLevel="0" collapsed="false">
      <c r="A155" s="196" t="n">
        <v>11</v>
      </c>
      <c r="B155" s="196" t="n">
        <v>2001</v>
      </c>
      <c r="C155" s="197" t="n">
        <v>107.170057300077</v>
      </c>
      <c r="D155" s="197" t="n">
        <v>106.581634821364</v>
      </c>
      <c r="E155" s="197" t="n">
        <v>110.345690658784</v>
      </c>
      <c r="F155" s="197" t="n">
        <v>109.775329362206</v>
      </c>
      <c r="G155" s="197" t="n">
        <v>97.6752823410165</v>
      </c>
      <c r="H155" s="197" t="n">
        <v>97.065008956287</v>
      </c>
      <c r="I155" s="197" t="n">
        <v>97.2938261253636</v>
      </c>
      <c r="J155" s="197" t="n">
        <v>103.579727034573</v>
      </c>
      <c r="K155" s="197" t="n">
        <v>105.218940661965</v>
      </c>
      <c r="L155" s="197" t="n">
        <v>104.836657684455</v>
      </c>
      <c r="M155" s="197" t="n">
        <v>99.2663190090706</v>
      </c>
      <c r="N155" s="197" t="n">
        <v>100.498850314749</v>
      </c>
      <c r="O155" s="197" t="n">
        <v>100.101752465727</v>
      </c>
    </row>
    <row r="156" s="198" customFormat="true" ht="12" hidden="false" customHeight="false" outlineLevel="0" collapsed="false">
      <c r="A156" s="199" t="n">
        <v>12</v>
      </c>
      <c r="B156" s="199" t="n">
        <v>2001</v>
      </c>
      <c r="C156" s="200" t="n">
        <v>98.2982167716282</v>
      </c>
      <c r="D156" s="200" t="n">
        <v>97.7169718445516</v>
      </c>
      <c r="E156" s="200" t="n">
        <v>105.052148980597</v>
      </c>
      <c r="F156" s="200" t="n">
        <v>104.484170849055</v>
      </c>
      <c r="G156" s="200" t="n">
        <v>96.5436745347456</v>
      </c>
      <c r="H156" s="200" t="n">
        <v>96.2336057423922</v>
      </c>
      <c r="I156" s="200" t="n">
        <v>96.3498635787334</v>
      </c>
      <c r="J156" s="200" t="n">
        <v>103.378350607092</v>
      </c>
      <c r="K156" s="200" t="n">
        <v>98.6330814525685</v>
      </c>
      <c r="L156" s="200" t="n">
        <v>99.7397313676028</v>
      </c>
      <c r="M156" s="200" t="n">
        <v>98.3853752889659</v>
      </c>
      <c r="N156" s="200" t="n">
        <v>97.2440899148917</v>
      </c>
      <c r="O156" s="200" t="n">
        <v>97.6117900820824</v>
      </c>
    </row>
    <row r="157" s="198" customFormat="true" ht="12" hidden="false" customHeight="false" outlineLevel="0" collapsed="false">
      <c r="A157" s="196" t="n">
        <v>1</v>
      </c>
      <c r="B157" s="196" t="n">
        <v>2002</v>
      </c>
      <c r="C157" s="197" t="n">
        <v>92.177913354954</v>
      </c>
      <c r="D157" s="197" t="n">
        <v>91.2471579112955</v>
      </c>
      <c r="E157" s="197" t="n">
        <v>90.9020446867796</v>
      </c>
      <c r="F157" s="197" t="n">
        <v>90.0214185088838</v>
      </c>
      <c r="G157" s="197" t="n">
        <v>94.9733228381331</v>
      </c>
      <c r="H157" s="197" t="n">
        <v>92.0042846096616</v>
      </c>
      <c r="I157" s="197" t="n">
        <v>93.1175019632584</v>
      </c>
      <c r="J157" s="197" t="n">
        <v>101.286375658464</v>
      </c>
      <c r="K157" s="197" t="n">
        <v>90.589327233722</v>
      </c>
      <c r="L157" s="197" t="n">
        <v>93.0839987359851</v>
      </c>
      <c r="M157" s="197" t="n">
        <v>96.6744647821791</v>
      </c>
      <c r="N157" s="197" t="n">
        <v>91.4084077574457</v>
      </c>
      <c r="O157" s="197" t="n">
        <v>93.1050299103416</v>
      </c>
    </row>
    <row r="158" s="198" customFormat="true" ht="12" hidden="false" customHeight="false" outlineLevel="0" collapsed="false">
      <c r="A158" s="199" t="n">
        <v>2</v>
      </c>
      <c r="B158" s="199" t="n">
        <v>2002</v>
      </c>
      <c r="C158" s="200" t="n">
        <v>94.3027275756301</v>
      </c>
      <c r="D158" s="200" t="n">
        <v>93.086133385934</v>
      </c>
      <c r="E158" s="200" t="n">
        <v>93.004162576095</v>
      </c>
      <c r="F158" s="200" t="n">
        <v>91.8630040534177</v>
      </c>
      <c r="G158" s="200" t="n">
        <v>94.7861064511431</v>
      </c>
      <c r="H158" s="200" t="n">
        <v>92.3382465462095</v>
      </c>
      <c r="I158" s="200" t="n">
        <v>93.2560522178288</v>
      </c>
      <c r="J158" s="200" t="n">
        <v>106.497946061554</v>
      </c>
      <c r="K158" s="200" t="n">
        <v>98.6163425157949</v>
      </c>
      <c r="L158" s="200" t="n">
        <v>100.454420738594</v>
      </c>
      <c r="M158" s="200" t="n">
        <v>97.9420283434875</v>
      </c>
      <c r="N158" s="200" t="n">
        <v>94.9821226995683</v>
      </c>
      <c r="O158" s="200" t="n">
        <v>95.9357472923838</v>
      </c>
    </row>
    <row r="159" s="198" customFormat="true" ht="12" hidden="false" customHeight="false" outlineLevel="0" collapsed="false">
      <c r="A159" s="196" t="n">
        <v>3</v>
      </c>
      <c r="B159" s="196" t="n">
        <v>2002</v>
      </c>
      <c r="C159" s="197" t="n">
        <v>92.8202629505713</v>
      </c>
      <c r="D159" s="197" t="n">
        <v>91.0088901569672</v>
      </c>
      <c r="E159" s="197" t="n">
        <v>92.8782880000207</v>
      </c>
      <c r="F159" s="197" t="n">
        <v>91.0581248569194</v>
      </c>
      <c r="G159" s="197" t="n">
        <v>93.9731924445735</v>
      </c>
      <c r="H159" s="197" t="n">
        <v>92.2047299510008</v>
      </c>
      <c r="I159" s="197" t="n">
        <v>92.8678009475786</v>
      </c>
      <c r="J159" s="197" t="n">
        <v>105.602626751759</v>
      </c>
      <c r="K159" s="197" t="n">
        <v>100.457916567106</v>
      </c>
      <c r="L159" s="197" t="n">
        <v>101.657720604205</v>
      </c>
      <c r="M159" s="197" t="n">
        <v>97.1069090549855</v>
      </c>
      <c r="N159" s="197" t="n">
        <v>95.680370238956</v>
      </c>
      <c r="O159" s="197" t="n">
        <v>96.1399735713685</v>
      </c>
    </row>
    <row r="160" s="198" customFormat="true" ht="12" hidden="false" customHeight="false" outlineLevel="0" collapsed="false">
      <c r="A160" s="199" t="n">
        <v>4</v>
      </c>
      <c r="B160" s="199" t="n">
        <v>2002</v>
      </c>
      <c r="C160" s="200" t="n">
        <v>105.764204034978</v>
      </c>
      <c r="D160" s="200" t="n">
        <v>102.669125100547</v>
      </c>
      <c r="E160" s="200" t="n">
        <v>106.352068244957</v>
      </c>
      <c r="F160" s="200" t="n">
        <v>103.147259879568</v>
      </c>
      <c r="G160" s="200" t="n">
        <v>94.266316724212</v>
      </c>
      <c r="H160" s="200" t="n">
        <v>91.9926103022492</v>
      </c>
      <c r="I160" s="200" t="n">
        <v>92.8451185056267</v>
      </c>
      <c r="J160" s="200" t="n">
        <v>102.856868816176</v>
      </c>
      <c r="K160" s="200" t="n">
        <v>100.638454834264</v>
      </c>
      <c r="L160" s="200" t="n">
        <v>101.155813821637</v>
      </c>
      <c r="M160" s="200" t="n">
        <v>96.5811632655064</v>
      </c>
      <c r="N160" s="200" t="n">
        <v>95.6336094673755</v>
      </c>
      <c r="O160" s="200" t="n">
        <v>95.9388930519282</v>
      </c>
    </row>
    <row r="161" s="198" customFormat="true" ht="12" hidden="false" customHeight="false" outlineLevel="0" collapsed="false">
      <c r="A161" s="196" t="n">
        <v>5</v>
      </c>
      <c r="B161" s="196" t="n">
        <v>2002</v>
      </c>
      <c r="C161" s="197" t="n">
        <v>106.366730883951</v>
      </c>
      <c r="D161" s="197" t="n">
        <v>102.46891119818</v>
      </c>
      <c r="E161" s="197" t="n">
        <v>106.9505821121</v>
      </c>
      <c r="F161" s="197" t="n">
        <v>103.018973881409</v>
      </c>
      <c r="G161" s="197" t="n">
        <v>94.2160425223644</v>
      </c>
      <c r="H161" s="197" t="n">
        <v>91.5055845741329</v>
      </c>
      <c r="I161" s="197" t="n">
        <v>92.5218493009495</v>
      </c>
      <c r="J161" s="197" t="n">
        <v>102.043896857686</v>
      </c>
      <c r="K161" s="197" t="n">
        <v>101.159439233736</v>
      </c>
      <c r="L161" s="197" t="n">
        <v>101.365704657787</v>
      </c>
      <c r="M161" s="197" t="n">
        <v>96.3253692966968</v>
      </c>
      <c r="N161" s="197" t="n">
        <v>95.5710840896176</v>
      </c>
      <c r="O161" s="197" t="n">
        <v>95.8141002563476</v>
      </c>
    </row>
    <row r="162" s="198" customFormat="true" ht="12" hidden="false" customHeight="false" outlineLevel="0" collapsed="false">
      <c r="A162" s="199" t="n">
        <v>6</v>
      </c>
      <c r="B162" s="199" t="n">
        <v>2002</v>
      </c>
      <c r="C162" s="200" t="n">
        <v>100.226698956313</v>
      </c>
      <c r="D162" s="200" t="n">
        <v>96.3278072865829</v>
      </c>
      <c r="E162" s="200" t="n">
        <v>101.247602086447</v>
      </c>
      <c r="F162" s="200" t="n">
        <v>97.1642946226165</v>
      </c>
      <c r="G162" s="200" t="n">
        <v>93.4985137998328</v>
      </c>
      <c r="H162" s="200" t="n">
        <v>91.2155090992446</v>
      </c>
      <c r="I162" s="200" t="n">
        <v>92.0715036185022</v>
      </c>
      <c r="J162" s="200" t="n">
        <v>102.527306886127</v>
      </c>
      <c r="K162" s="200" t="n">
        <v>100.329624284252</v>
      </c>
      <c r="L162" s="200" t="n">
        <v>100.842148481604</v>
      </c>
      <c r="M162" s="200" t="n">
        <v>95.9314506150839</v>
      </c>
      <c r="N162" s="200" t="n">
        <v>95.0537097118739</v>
      </c>
      <c r="O162" s="200" t="n">
        <v>95.3365009262292</v>
      </c>
    </row>
    <row r="163" s="198" customFormat="true" ht="12" hidden="false" customHeight="false" outlineLevel="0" collapsed="false">
      <c r="A163" s="196" t="n">
        <v>7</v>
      </c>
      <c r="B163" s="196" t="n">
        <v>2002</v>
      </c>
      <c r="C163" s="197" t="n">
        <v>106.604208986439</v>
      </c>
      <c r="D163" s="197" t="n">
        <v>101.356437976169</v>
      </c>
      <c r="E163" s="197" t="n">
        <v>108.238276060079</v>
      </c>
      <c r="F163" s="197" t="n">
        <v>102.722176077178</v>
      </c>
      <c r="G163" s="197" t="n">
        <v>93.0675700725599</v>
      </c>
      <c r="H163" s="197" t="n">
        <v>90.6226374197551</v>
      </c>
      <c r="I163" s="197" t="n">
        <v>91.5393455413878</v>
      </c>
      <c r="J163" s="197" t="n">
        <v>104.196176127399</v>
      </c>
      <c r="K163" s="197" t="n">
        <v>100.706278175164</v>
      </c>
      <c r="L163" s="197" t="n">
        <v>101.520161465353</v>
      </c>
      <c r="M163" s="197" t="n">
        <v>96.06633138146</v>
      </c>
      <c r="N163" s="197" t="n">
        <v>94.8691314939804</v>
      </c>
      <c r="O163" s="197" t="n">
        <v>95.254846240517</v>
      </c>
    </row>
    <row r="164" s="198" customFormat="true" ht="12" hidden="false" customHeight="false" outlineLevel="0" collapsed="false">
      <c r="A164" s="199" t="n">
        <v>8</v>
      </c>
      <c r="B164" s="199" t="n">
        <v>2002</v>
      </c>
      <c r="C164" s="200" t="n">
        <v>110.099148305788</v>
      </c>
      <c r="D164" s="200" t="n">
        <v>103.106822362217</v>
      </c>
      <c r="E164" s="200" t="n">
        <v>110.789112920995</v>
      </c>
      <c r="F164" s="200" t="n">
        <v>103.626923822786</v>
      </c>
      <c r="G164" s="200" t="n">
        <v>92.8149728072093</v>
      </c>
      <c r="H164" s="200" t="n">
        <v>90.3401812508574</v>
      </c>
      <c r="I164" s="200" t="n">
        <v>91.2680847317378</v>
      </c>
      <c r="J164" s="200" t="n">
        <v>106.635528534858</v>
      </c>
      <c r="K164" s="200" t="n">
        <v>102.765722978664</v>
      </c>
      <c r="L164" s="200" t="n">
        <v>103.668204977157</v>
      </c>
      <c r="M164" s="200" t="n">
        <v>96.5391182733478</v>
      </c>
      <c r="N164" s="200" t="n">
        <v>95.5729132170244</v>
      </c>
      <c r="O164" s="200" t="n">
        <v>95.8842058777569</v>
      </c>
      <c r="Q164" s="202"/>
    </row>
    <row r="165" s="198" customFormat="true" ht="12" hidden="false" customHeight="false" outlineLevel="0" collapsed="false">
      <c r="A165" s="196" t="n">
        <v>9</v>
      </c>
      <c r="B165" s="196" t="n">
        <v>2002</v>
      </c>
      <c r="C165" s="197" t="n">
        <v>111.720825609286</v>
      </c>
      <c r="D165" s="197" t="n">
        <v>103.021907742618</v>
      </c>
      <c r="E165" s="197" t="n">
        <v>112.743433078587</v>
      </c>
      <c r="F165" s="197" t="n">
        <v>103.975868991033</v>
      </c>
      <c r="G165" s="197" t="n">
        <v>92.2332569795057</v>
      </c>
      <c r="H165" s="197" t="n">
        <v>89.7436474830203</v>
      </c>
      <c r="I165" s="197" t="n">
        <v>90.6771068331189</v>
      </c>
      <c r="J165" s="197" t="n">
        <v>106.143736370361</v>
      </c>
      <c r="K165" s="197" t="n">
        <v>103.845327122826</v>
      </c>
      <c r="L165" s="197" t="n">
        <v>104.381341902109</v>
      </c>
      <c r="M165" s="197" t="n">
        <v>95.9816336566915</v>
      </c>
      <c r="N165" s="197" t="n">
        <v>95.6822464949833</v>
      </c>
      <c r="O165" s="197" t="n">
        <v>95.7787032725041</v>
      </c>
      <c r="Q165" s="202"/>
    </row>
    <row r="166" s="198" customFormat="true" ht="12" hidden="false" customHeight="false" outlineLevel="0" collapsed="false">
      <c r="A166" s="199" t="n">
        <v>10</v>
      </c>
      <c r="B166" s="199" t="n">
        <v>2002</v>
      </c>
      <c r="C166" s="200" t="n">
        <v>120.795377947762</v>
      </c>
      <c r="D166" s="200" t="n">
        <v>110.264851726996</v>
      </c>
      <c r="E166" s="200" t="n">
        <v>119.422467035992</v>
      </c>
      <c r="F166" s="200" t="n">
        <v>109.227740398504</v>
      </c>
      <c r="G166" s="200" t="n">
        <v>92.0412889123632</v>
      </c>
      <c r="H166" s="200" t="n">
        <v>89.8525947784169</v>
      </c>
      <c r="I166" s="200" t="n">
        <v>90.6732282981405</v>
      </c>
      <c r="J166" s="200" t="n">
        <v>104.977798897052</v>
      </c>
      <c r="K166" s="200" t="n">
        <v>105.713161604697</v>
      </c>
      <c r="L166" s="200" t="n">
        <v>105.541666785028</v>
      </c>
      <c r="M166" s="200" t="n">
        <v>95.527215669328</v>
      </c>
      <c r="N166" s="200" t="n">
        <v>96.5319087955816</v>
      </c>
      <c r="O166" s="200" t="n">
        <v>96.2082160199701</v>
      </c>
      <c r="Q166" s="202"/>
    </row>
    <row r="167" s="198" customFormat="true" ht="12" hidden="false" customHeight="false" outlineLevel="0" collapsed="false">
      <c r="A167" s="196" t="n">
        <v>11</v>
      </c>
      <c r="B167" s="196" t="n">
        <v>2002</v>
      </c>
      <c r="C167" s="197" t="n">
        <v>114.530868955928</v>
      </c>
      <c r="D167" s="197" t="n">
        <v>105.307812575428</v>
      </c>
      <c r="E167" s="197" t="n">
        <v>119.016111123132</v>
      </c>
      <c r="F167" s="197" t="n">
        <v>109.549782192452</v>
      </c>
      <c r="G167" s="197" t="n">
        <v>91.7778022310483</v>
      </c>
      <c r="H167" s="197" t="n">
        <v>89.5540665256898</v>
      </c>
      <c r="I167" s="197" t="n">
        <v>90.3878386049036</v>
      </c>
      <c r="J167" s="197" t="n">
        <v>104.491892178806</v>
      </c>
      <c r="K167" s="197" t="n">
        <v>107.289301533415</v>
      </c>
      <c r="L167" s="197" t="n">
        <v>106.636914340237</v>
      </c>
      <c r="M167" s="197" t="n">
        <v>95.2037947430783</v>
      </c>
      <c r="N167" s="197" t="n">
        <v>97.0228540590916</v>
      </c>
      <c r="O167" s="197" t="n">
        <v>96.4367881812471</v>
      </c>
      <c r="Q167" s="202"/>
    </row>
    <row r="168" s="198" customFormat="true" ht="12" hidden="false" customHeight="false" outlineLevel="0" collapsed="false">
      <c r="A168" s="199" t="n">
        <v>12</v>
      </c>
      <c r="B168" s="199" t="n">
        <v>2002</v>
      </c>
      <c r="C168" s="200" t="n">
        <v>114.252134277198</v>
      </c>
      <c r="D168" s="200" t="n">
        <v>103.620473265117</v>
      </c>
      <c r="E168" s="200" t="n">
        <v>121.448496851384</v>
      </c>
      <c r="F168" s="200" t="n">
        <v>110.265181147343</v>
      </c>
      <c r="G168" s="200" t="n">
        <v>91.257519807472</v>
      </c>
      <c r="H168" s="200" t="n">
        <v>88.8370136584944</v>
      </c>
      <c r="I168" s="200" t="n">
        <v>89.7445632561016</v>
      </c>
      <c r="J168" s="200" t="n">
        <v>105.543984546869</v>
      </c>
      <c r="K168" s="200" t="n">
        <v>102.370729439918</v>
      </c>
      <c r="L168" s="200" t="n">
        <v>103.110768072108</v>
      </c>
      <c r="M168" s="200" t="n">
        <v>95.107211088694</v>
      </c>
      <c r="N168" s="200" t="n">
        <v>94.5364277155887</v>
      </c>
      <c r="O168" s="200" t="n">
        <v>94.7203231255257</v>
      </c>
      <c r="Q168" s="202"/>
    </row>
    <row r="169" s="198" customFormat="true" ht="12" hidden="false" customHeight="false" outlineLevel="0" collapsed="false">
      <c r="A169" s="196" t="n">
        <v>1</v>
      </c>
      <c r="B169" s="196" t="n">
        <v>2003</v>
      </c>
      <c r="C169" s="197" t="n">
        <v>107.671174241369</v>
      </c>
      <c r="D169" s="197" t="n">
        <v>94.6991974906775</v>
      </c>
      <c r="E169" s="197" t="n">
        <v>106.538033054311</v>
      </c>
      <c r="F169" s="197" t="n">
        <v>93.5975874819666</v>
      </c>
      <c r="G169" s="197" t="n">
        <v>89.6825904553747</v>
      </c>
      <c r="H169" s="197" t="n">
        <v>87.7629443889045</v>
      </c>
      <c r="I169" s="197" t="n">
        <v>88.4827004679829</v>
      </c>
      <c r="J169" s="197" t="n">
        <v>101.18863491987</v>
      </c>
      <c r="K169" s="197" t="n">
        <v>96.7241631973933</v>
      </c>
      <c r="L169" s="197" t="n">
        <v>97.7653280062729</v>
      </c>
      <c r="M169" s="197" t="n">
        <v>92.7830579163115</v>
      </c>
      <c r="N169" s="197" t="n">
        <v>91.5367561986592</v>
      </c>
      <c r="O169" s="197" t="n">
        <v>91.9382906092114</v>
      </c>
    </row>
    <row r="170" s="198" customFormat="true" ht="12" hidden="false" customHeight="false" outlineLevel="0" collapsed="false">
      <c r="A170" s="199" t="n">
        <v>2</v>
      </c>
      <c r="B170" s="199" t="n">
        <v>2003</v>
      </c>
      <c r="C170" s="200" t="n">
        <v>109.241876549495</v>
      </c>
      <c r="D170" s="200" t="n">
        <v>94.9109312339144</v>
      </c>
      <c r="E170" s="200" t="n">
        <v>108.087610074467</v>
      </c>
      <c r="F170" s="200" t="n">
        <v>93.641428453556</v>
      </c>
      <c r="G170" s="200" t="n">
        <v>90.3160756962468</v>
      </c>
      <c r="H170" s="200" t="n">
        <v>87.9916262866814</v>
      </c>
      <c r="I170" s="200" t="n">
        <v>88.8631601711131</v>
      </c>
      <c r="J170" s="200" t="n">
        <v>105.104037170666</v>
      </c>
      <c r="K170" s="200" t="n">
        <v>102.747746680774</v>
      </c>
      <c r="L170" s="200" t="n">
        <v>103.297260014059</v>
      </c>
      <c r="M170" s="200" t="n">
        <v>94.3009024111533</v>
      </c>
      <c r="N170" s="200" t="n">
        <v>94.205828015205</v>
      </c>
      <c r="O170" s="200" t="n">
        <v>94.2364591545149</v>
      </c>
    </row>
    <row r="171" s="198" customFormat="true" ht="12" hidden="false" customHeight="false" outlineLevel="0" collapsed="false">
      <c r="A171" s="196" t="n">
        <v>3</v>
      </c>
      <c r="B171" s="196" t="n">
        <v>2003</v>
      </c>
      <c r="C171" s="203" t="n">
        <v>119.299445805482</v>
      </c>
      <c r="D171" s="203" t="n">
        <v>102.550495804219</v>
      </c>
      <c r="E171" s="203" t="n">
        <v>119.019665839594</v>
      </c>
      <c r="F171" s="203" t="n">
        <v>101.937602161364</v>
      </c>
      <c r="G171" s="203" t="n">
        <v>90.2556684664229</v>
      </c>
      <c r="H171" s="203" t="n">
        <v>88.1997106269895</v>
      </c>
      <c r="I171" s="203" t="n">
        <v>88.9705757250448</v>
      </c>
      <c r="J171" s="203" t="n">
        <v>105.000673190513</v>
      </c>
      <c r="K171" s="203" t="n">
        <v>106.079987433905</v>
      </c>
      <c r="L171" s="203" t="n">
        <v>105.828279263757</v>
      </c>
      <c r="M171" s="203" t="n">
        <v>94.2289198734959</v>
      </c>
      <c r="N171" s="203" t="n">
        <v>95.7295791881389</v>
      </c>
      <c r="O171" s="203" t="n">
        <v>95.2460956585807</v>
      </c>
    </row>
    <row r="172" s="198" customFormat="true" ht="12" hidden="false" customHeight="false" outlineLevel="0" collapsed="false">
      <c r="A172" s="199" t="n">
        <v>4</v>
      </c>
      <c r="B172" s="199" t="n">
        <v>2003</v>
      </c>
      <c r="C172" s="200" t="n">
        <v>113.040185936683</v>
      </c>
      <c r="D172" s="200" t="n">
        <v>97.1439292844806</v>
      </c>
      <c r="E172" s="200" t="n">
        <v>114.722011864147</v>
      </c>
      <c r="F172" s="200" t="n">
        <v>98.6367129817882</v>
      </c>
      <c r="G172" s="200" t="n">
        <v>89.7635832293433</v>
      </c>
      <c r="H172" s="200" t="n">
        <v>88.0652248192229</v>
      </c>
      <c r="I172" s="200" t="n">
        <v>88.7020108452979</v>
      </c>
      <c r="J172" s="200" t="n">
        <v>103.955365545656</v>
      </c>
      <c r="K172" s="200" t="n">
        <v>104.717745119313</v>
      </c>
      <c r="L172" s="200" t="n">
        <v>104.539949663895</v>
      </c>
      <c r="M172" s="200" t="n">
        <v>93.5877609839313</v>
      </c>
      <c r="N172" s="200" t="n">
        <v>95.0780518814446</v>
      </c>
      <c r="O172" s="200" t="n">
        <v>94.5979088561973</v>
      </c>
    </row>
    <row r="173" s="198" customFormat="true" ht="12" hidden="false" customHeight="false" outlineLevel="0" collapsed="false">
      <c r="A173" s="204" t="n">
        <v>5</v>
      </c>
      <c r="B173" s="204" t="n">
        <v>2003</v>
      </c>
      <c r="C173" s="203" t="n">
        <v>120.440696975702</v>
      </c>
      <c r="D173" s="203" t="n">
        <v>103.542127177137</v>
      </c>
      <c r="E173" s="203" t="n">
        <v>119.486997249498</v>
      </c>
      <c r="F173" s="203" t="n">
        <v>102.532767928038</v>
      </c>
      <c r="G173" s="203" t="n">
        <v>89.4391632930575</v>
      </c>
      <c r="H173" s="203" t="n">
        <v>87.688408069546</v>
      </c>
      <c r="I173" s="203" t="n">
        <v>88.3448398655477</v>
      </c>
      <c r="J173" s="203" t="n">
        <v>104.463386231559</v>
      </c>
      <c r="K173" s="203" t="n">
        <v>105.542552687637</v>
      </c>
      <c r="L173" s="203" t="n">
        <v>105.290878983146</v>
      </c>
      <c r="M173" s="203" t="n">
        <v>93.487654022467</v>
      </c>
      <c r="N173" s="203" t="n">
        <v>95.2072716586142</v>
      </c>
      <c r="O173" s="203" t="n">
        <v>94.6532439748473</v>
      </c>
    </row>
    <row r="174" s="198" customFormat="true" ht="12" hidden="false" customHeight="false" outlineLevel="0" collapsed="false">
      <c r="A174" s="199" t="n">
        <v>6</v>
      </c>
      <c r="B174" s="199" t="n">
        <v>2003</v>
      </c>
      <c r="C174" s="200" t="n">
        <v>110.664110324487</v>
      </c>
      <c r="D174" s="200" t="n">
        <v>95.1499716405331</v>
      </c>
      <c r="E174" s="200" t="n">
        <v>109.373730174985</v>
      </c>
      <c r="F174" s="200" t="n">
        <v>94.2074150616049</v>
      </c>
      <c r="G174" s="200" t="n">
        <v>89.1439588217897</v>
      </c>
      <c r="H174" s="200" t="n">
        <v>87.2363289344955</v>
      </c>
      <c r="I174" s="200" t="n">
        <v>87.9515796424222</v>
      </c>
      <c r="J174" s="200" t="n">
        <v>104.520942138671</v>
      </c>
      <c r="K174" s="200" t="n">
        <v>105.130334838791</v>
      </c>
      <c r="L174" s="200" t="n">
        <v>104.988217635773</v>
      </c>
      <c r="M174" s="200" t="n">
        <v>93.2875058564352</v>
      </c>
      <c r="N174" s="200" t="n">
        <v>94.771979190182</v>
      </c>
      <c r="O174" s="200" t="n">
        <v>94.2937104719382</v>
      </c>
    </row>
    <row r="175" s="198" customFormat="true" ht="10.5" hidden="false" customHeight="false" outlineLevel="0" collapsed="false">
      <c r="A175" s="205" t="n">
        <v>7</v>
      </c>
      <c r="B175" s="205" t="n">
        <v>2003</v>
      </c>
      <c r="C175" s="203" t="n">
        <v>124.15528089114</v>
      </c>
      <c r="D175" s="203" t="n">
        <v>106.12960607933</v>
      </c>
      <c r="E175" s="203" t="n">
        <v>124.485333807509</v>
      </c>
      <c r="F175" s="203" t="n">
        <v>106.528814608361</v>
      </c>
      <c r="G175" s="203" t="n">
        <v>88.533404365537</v>
      </c>
      <c r="H175" s="203" t="n">
        <v>86.9977659079763</v>
      </c>
      <c r="I175" s="203" t="n">
        <v>87.5735413774243</v>
      </c>
      <c r="J175" s="203" t="n">
        <v>104.964117012796</v>
      </c>
      <c r="K175" s="203" t="n">
        <v>102.385831444441</v>
      </c>
      <c r="L175" s="203" t="n">
        <v>102.987116516424</v>
      </c>
      <c r="M175" s="203" t="n">
        <v>92.9608937673054</v>
      </c>
      <c r="N175" s="203" t="n">
        <v>93.4780968419537</v>
      </c>
      <c r="O175" s="203" t="n">
        <v>93.3114639722615</v>
      </c>
    </row>
    <row r="176" s="198" customFormat="true" ht="12" hidden="false" customHeight="false" outlineLevel="0" collapsed="false">
      <c r="A176" s="199" t="n">
        <v>8</v>
      </c>
      <c r="B176" s="199" t="n">
        <v>2003</v>
      </c>
      <c r="C176" s="200" t="n">
        <v>120.207294539853</v>
      </c>
      <c r="D176" s="200" t="n">
        <v>102.004008023399</v>
      </c>
      <c r="E176" s="200" t="n">
        <v>119.799551147291</v>
      </c>
      <c r="F176" s="200" t="n">
        <v>101.923893809157</v>
      </c>
      <c r="G176" s="200" t="n">
        <v>88.1830564621105</v>
      </c>
      <c r="H176" s="200" t="n">
        <v>86.8949517349998</v>
      </c>
      <c r="I176" s="200" t="n">
        <v>87.3779163939654</v>
      </c>
      <c r="J176" s="200" t="n">
        <v>107.773718734374</v>
      </c>
      <c r="K176" s="200" t="n">
        <v>106.983633539942</v>
      </c>
      <c r="L176" s="200" t="n">
        <v>107.167890256435</v>
      </c>
      <c r="M176" s="200" t="n">
        <v>93.4620392698672</v>
      </c>
      <c r="N176" s="200" t="n">
        <v>95.3548394197063</v>
      </c>
      <c r="O176" s="200" t="n">
        <v>94.7450156653985</v>
      </c>
    </row>
    <row r="177" s="198" customFormat="true" ht="12" hidden="false" customHeight="false" outlineLevel="0" collapsed="false">
      <c r="A177" s="204" t="n">
        <v>9</v>
      </c>
      <c r="B177" s="196" t="n">
        <v>2003</v>
      </c>
      <c r="C177" s="203" t="n">
        <v>128.660254856873</v>
      </c>
      <c r="D177" s="203" t="n">
        <v>109.539275936418</v>
      </c>
      <c r="E177" s="203" t="n">
        <v>127.448557475679</v>
      </c>
      <c r="F177" s="203" t="n">
        <v>108.565876210948</v>
      </c>
      <c r="G177" s="203" t="n">
        <v>87.6725170426995</v>
      </c>
      <c r="H177" s="203" t="n">
        <v>87.2193992319123</v>
      </c>
      <c r="I177" s="203" t="n">
        <v>87.3892921640258</v>
      </c>
      <c r="J177" s="203" t="n">
        <v>108.187654074149</v>
      </c>
      <c r="K177" s="203" t="n">
        <v>108.765741391095</v>
      </c>
      <c r="L177" s="203" t="n">
        <v>108.630924954061</v>
      </c>
      <c r="M177" s="203" t="n">
        <v>93.2006127335288</v>
      </c>
      <c r="N177" s="203" t="n">
        <v>96.2931471489157</v>
      </c>
      <c r="O177" s="203" t="n">
        <v>95.2967921202681</v>
      </c>
    </row>
    <row r="178" s="198" customFormat="true" ht="12" hidden="false" customHeight="false" outlineLevel="0" collapsed="false">
      <c r="A178" s="199" t="n">
        <v>10</v>
      </c>
      <c r="B178" s="199" t="n">
        <v>2003</v>
      </c>
      <c r="C178" s="200" t="n">
        <v>133.203801125715</v>
      </c>
      <c r="D178" s="200" t="n">
        <v>113.199635409671</v>
      </c>
      <c r="E178" s="200" t="n">
        <v>132.83403241502</v>
      </c>
      <c r="F178" s="200" t="n">
        <v>112.884804099509</v>
      </c>
      <c r="G178" s="200" t="n">
        <v>87.7014049852408</v>
      </c>
      <c r="H178" s="200" t="n">
        <v>87.0130617044174</v>
      </c>
      <c r="I178" s="200" t="n">
        <v>87.2711505623163</v>
      </c>
      <c r="J178" s="200" t="n">
        <v>108.551511108232</v>
      </c>
      <c r="K178" s="200" t="n">
        <v>110.96610727613</v>
      </c>
      <c r="L178" s="200" t="n">
        <v>110.402996405696</v>
      </c>
      <c r="M178" s="200" t="n">
        <v>93.3197628658216</v>
      </c>
      <c r="N178" s="200" t="n">
        <v>97.1003375750269</v>
      </c>
      <c r="O178" s="200" t="n">
        <v>95.8823092148725</v>
      </c>
    </row>
    <row r="179" s="198" customFormat="true" ht="12" hidden="false" customHeight="false" outlineLevel="0" collapsed="false">
      <c r="A179" s="204" t="n">
        <v>11</v>
      </c>
      <c r="B179" s="196" t="n">
        <v>2003</v>
      </c>
      <c r="C179" s="203" t="n">
        <v>133.648510377696</v>
      </c>
      <c r="D179" s="203" t="n">
        <v>112.110220424807</v>
      </c>
      <c r="E179" s="203" t="n">
        <v>132.727242005434</v>
      </c>
      <c r="F179" s="203" t="n">
        <v>111.519695049682</v>
      </c>
      <c r="G179" s="203" t="n">
        <v>87.0574605791467</v>
      </c>
      <c r="H179" s="203" t="n">
        <v>86.9519762691757</v>
      </c>
      <c r="I179" s="203" t="n">
        <v>86.991526775217</v>
      </c>
      <c r="J179" s="203" t="n">
        <v>110.728079795246</v>
      </c>
      <c r="K179" s="203" t="n">
        <v>113.200510619786</v>
      </c>
      <c r="L179" s="203" t="n">
        <v>112.62391205966</v>
      </c>
      <c r="M179" s="203" t="n">
        <v>93.4358458605701</v>
      </c>
      <c r="N179" s="203" t="n">
        <v>98.0059446007209</v>
      </c>
      <c r="O179" s="203" t="n">
        <v>96.5335468034612</v>
      </c>
    </row>
    <row r="180" s="198" customFormat="true" ht="12" hidden="false" customHeight="false" outlineLevel="0" collapsed="false">
      <c r="A180" s="199" t="n">
        <v>12</v>
      </c>
      <c r="B180" s="199" t="n">
        <v>2003</v>
      </c>
      <c r="C180" s="200" t="n">
        <v>126.761681800886</v>
      </c>
      <c r="D180" s="200" t="n">
        <v>106.70557862774</v>
      </c>
      <c r="E180" s="200" t="n">
        <v>132.902245181159</v>
      </c>
      <c r="F180" s="200" t="n">
        <v>112.41075629308</v>
      </c>
      <c r="G180" s="200" t="n">
        <v>86.3973035886999</v>
      </c>
      <c r="H180" s="200" t="n">
        <v>86.8024798399075</v>
      </c>
      <c r="I180" s="200" t="n">
        <v>86.6505622156128</v>
      </c>
      <c r="J180" s="200" t="n">
        <v>111.426170448249</v>
      </c>
      <c r="K180" s="200" t="n">
        <v>108.107209746853</v>
      </c>
      <c r="L180" s="200" t="n">
        <v>108.881228555607</v>
      </c>
      <c r="M180" s="200" t="n">
        <v>93.141688031295</v>
      </c>
      <c r="N180" s="200" t="n">
        <v>95.7744782973385</v>
      </c>
      <c r="O180" s="200" t="n">
        <v>94.9262439792675</v>
      </c>
    </row>
    <row r="181" s="198" customFormat="true" ht="12" hidden="false" customHeight="false" outlineLevel="0" collapsed="false">
      <c r="A181" s="206" t="n">
        <v>1</v>
      </c>
      <c r="B181" s="196" t="n">
        <v>2004</v>
      </c>
      <c r="C181" s="203" t="n">
        <v>114.414856514567</v>
      </c>
      <c r="D181" s="203" t="n">
        <v>95.3343318411742</v>
      </c>
      <c r="E181" s="203" t="n">
        <v>113.479848190961</v>
      </c>
      <c r="F181" s="203" t="n">
        <v>94.4567894944168</v>
      </c>
      <c r="G181" s="203" t="n">
        <v>85.3760180189842</v>
      </c>
      <c r="H181" s="203" t="n">
        <v>86.0247901728195</v>
      </c>
      <c r="I181" s="203" t="n">
        <v>85.7815381953764</v>
      </c>
      <c r="J181" s="203" t="n">
        <v>105.082356129907</v>
      </c>
      <c r="K181" s="203" t="n">
        <v>99.1517663417828</v>
      </c>
      <c r="L181" s="203" t="n">
        <v>100.53484630446</v>
      </c>
      <c r="M181" s="203" t="n">
        <v>90.6861713280271</v>
      </c>
      <c r="N181" s="203" t="n">
        <v>91.5529151691509</v>
      </c>
      <c r="O181" s="203" t="n">
        <v>91.2736669964042</v>
      </c>
    </row>
    <row r="182" s="198" customFormat="true" ht="12" hidden="false" customHeight="false" outlineLevel="0" collapsed="false">
      <c r="A182" s="199" t="n">
        <v>2</v>
      </c>
      <c r="B182" s="199" t="n">
        <v>2004</v>
      </c>
      <c r="C182" s="200" t="n">
        <v>122.785168612772</v>
      </c>
      <c r="D182" s="200" t="n">
        <v>101.699616656209</v>
      </c>
      <c r="E182" s="200" t="n">
        <v>121.440414064195</v>
      </c>
      <c r="F182" s="200" t="n">
        <v>100.699168190737</v>
      </c>
      <c r="G182" s="200" t="n">
        <v>85.1184576605022</v>
      </c>
      <c r="H182" s="200" t="n">
        <v>86.7215672183721</v>
      </c>
      <c r="I182" s="200" t="n">
        <v>86.1204939945839</v>
      </c>
      <c r="J182" s="200" t="n">
        <v>109.028627624643</v>
      </c>
      <c r="K182" s="200" t="n">
        <v>105.185371623237</v>
      </c>
      <c r="L182" s="200" t="n">
        <v>106.081661968191</v>
      </c>
      <c r="M182" s="200" t="n">
        <v>91.561393300812</v>
      </c>
      <c r="N182" s="200" t="n">
        <v>94.4971750464136</v>
      </c>
      <c r="O182" s="200" t="n">
        <v>93.551322709027</v>
      </c>
    </row>
    <row r="183" s="198" customFormat="true" ht="12" hidden="false" customHeight="false" outlineLevel="0" collapsed="false">
      <c r="A183" s="206" t="n">
        <v>3</v>
      </c>
      <c r="B183" s="196" t="n">
        <v>2004</v>
      </c>
      <c r="C183" s="203" t="n">
        <v>135.629927487675</v>
      </c>
      <c r="D183" s="203" t="n">
        <v>111.482757377484</v>
      </c>
      <c r="E183" s="203" t="n">
        <v>135.11005454656</v>
      </c>
      <c r="F183" s="203" t="n">
        <v>110.883629946494</v>
      </c>
      <c r="G183" s="203" t="n">
        <v>85.0016353347273</v>
      </c>
      <c r="H183" s="203" t="n">
        <v>86.9420343330309</v>
      </c>
      <c r="I183" s="203" t="n">
        <v>86.2144971066324</v>
      </c>
      <c r="J183" s="203" t="n">
        <v>106.579741889391</v>
      </c>
      <c r="K183" s="203" t="n">
        <v>109.038724105956</v>
      </c>
      <c r="L183" s="203" t="n">
        <v>108.465261911839</v>
      </c>
      <c r="M183" s="203" t="n">
        <v>90.8161632941666</v>
      </c>
      <c r="N183" s="203" t="n">
        <v>96.2475485274347</v>
      </c>
      <c r="O183" s="203" t="n">
        <v>94.4976608098515</v>
      </c>
    </row>
    <row r="184" s="198" customFormat="true" ht="12" hidden="false" customHeight="false" outlineLevel="0" collapsed="false">
      <c r="A184" s="199" t="n">
        <v>4</v>
      </c>
      <c r="B184" s="199" t="n">
        <v>2004</v>
      </c>
      <c r="C184" s="200" t="n">
        <v>124.697560519974</v>
      </c>
      <c r="D184" s="200" t="n">
        <v>101.97570313887</v>
      </c>
      <c r="E184" s="200" t="n">
        <v>125.477785648776</v>
      </c>
      <c r="F184" s="200" t="n">
        <v>102.76491046495</v>
      </c>
      <c r="G184" s="200" t="n">
        <v>84.8030135079533</v>
      </c>
      <c r="H184" s="200" t="n">
        <v>86.6204318549594</v>
      </c>
      <c r="I184" s="200" t="n">
        <v>85.9390052491208</v>
      </c>
      <c r="J184" s="200" t="n">
        <v>105.566308593708</v>
      </c>
      <c r="K184" s="200" t="n">
        <v>109.814019221176</v>
      </c>
      <c r="L184" s="200" t="n">
        <v>108.823405527431</v>
      </c>
      <c r="M184" s="200" t="n">
        <v>90.3979789188604</v>
      </c>
      <c r="N184" s="200" t="n">
        <v>96.387879317607</v>
      </c>
      <c r="O184" s="200" t="n">
        <v>94.4580487703072</v>
      </c>
    </row>
    <row r="185" s="198" customFormat="true" ht="12" hidden="false" customHeight="false" outlineLevel="0" collapsed="false">
      <c r="A185" s="206" t="n">
        <v>5</v>
      </c>
      <c r="B185" s="196" t="n">
        <v>2004</v>
      </c>
      <c r="C185" s="203" t="n">
        <v>133.567360432407</v>
      </c>
      <c r="D185" s="203" t="n">
        <v>107.343924603096</v>
      </c>
      <c r="E185" s="203" t="n">
        <v>131.503499704142</v>
      </c>
      <c r="F185" s="203" t="n">
        <v>105.617578962077</v>
      </c>
      <c r="G185" s="203" t="n">
        <v>84.5130903989973</v>
      </c>
      <c r="H185" s="203" t="n">
        <v>86.7918638040626</v>
      </c>
      <c r="I185" s="203" t="n">
        <v>85.9374557755276</v>
      </c>
      <c r="J185" s="203" t="n">
        <v>105.593528453884</v>
      </c>
      <c r="K185" s="203" t="n">
        <v>112.811625339949</v>
      </c>
      <c r="L185" s="203" t="n">
        <v>111.128284301631</v>
      </c>
      <c r="M185" s="203" t="n">
        <v>90.193514497231</v>
      </c>
      <c r="N185" s="203" t="n">
        <v>97.7494897107207</v>
      </c>
      <c r="O185" s="203" t="n">
        <v>95.315100019586</v>
      </c>
    </row>
    <row r="186" s="198" customFormat="true" ht="12" hidden="false" customHeight="false" outlineLevel="0" collapsed="false">
      <c r="A186" s="199" t="n">
        <v>6</v>
      </c>
      <c r="B186" s="199" t="n">
        <v>2004</v>
      </c>
      <c r="C186" s="200" t="n">
        <v>134.696610452738</v>
      </c>
      <c r="D186" s="200" t="n">
        <v>107.862629062414</v>
      </c>
      <c r="E186" s="200" t="n">
        <v>134.048485941838</v>
      </c>
      <c r="F186" s="200" t="n">
        <v>108.028044802176</v>
      </c>
      <c r="G186" s="200" t="n">
        <v>84.0959628175204</v>
      </c>
      <c r="H186" s="200" t="n">
        <v>86.3456181583249</v>
      </c>
      <c r="I186" s="200" t="n">
        <v>85.5021277172184</v>
      </c>
      <c r="J186" s="200" t="n">
        <v>106.492407918231</v>
      </c>
      <c r="K186" s="200" t="n">
        <v>112.579022557854</v>
      </c>
      <c r="L186" s="200" t="n">
        <v>111.159555852291</v>
      </c>
      <c r="M186" s="200" t="n">
        <v>90.1310037466321</v>
      </c>
      <c r="N186" s="200" t="n">
        <v>97.3932148579204</v>
      </c>
      <c r="O186" s="200" t="n">
        <v>95.0534703028295</v>
      </c>
    </row>
    <row r="187" s="198" customFormat="true" ht="12" hidden="false" customHeight="false" outlineLevel="0" collapsed="false">
      <c r="A187" s="206" t="n">
        <v>7</v>
      </c>
      <c r="B187" s="196" t="n">
        <v>2004</v>
      </c>
      <c r="C187" s="203" t="n">
        <v>139.072742529606</v>
      </c>
      <c r="D187" s="203" t="n">
        <v>111.693071316495</v>
      </c>
      <c r="E187" s="203" t="n">
        <v>136.711500817568</v>
      </c>
      <c r="F187" s="203" t="n">
        <v>110.257349694301</v>
      </c>
      <c r="G187" s="203" t="n">
        <v>84.1870429624596</v>
      </c>
      <c r="H187" s="203" t="n">
        <v>85.9016247630683</v>
      </c>
      <c r="I187" s="203" t="n">
        <v>85.258755905303</v>
      </c>
      <c r="J187" s="203" t="n">
        <v>107.901386853238</v>
      </c>
      <c r="K187" s="203" t="n">
        <v>111.781505459927</v>
      </c>
      <c r="L187" s="203" t="n">
        <v>110.87661834255</v>
      </c>
      <c r="M187" s="203" t="n">
        <v>90.5772104798635</v>
      </c>
      <c r="N187" s="203" t="n">
        <v>96.8003430620044</v>
      </c>
      <c r="O187" s="203" t="n">
        <v>94.7953695970992</v>
      </c>
    </row>
    <row r="188" s="207" customFormat="true" ht="12" hidden="false" customHeight="false" outlineLevel="0" collapsed="false">
      <c r="A188" s="199" t="n">
        <v>8</v>
      </c>
      <c r="B188" s="199" t="n">
        <v>2004</v>
      </c>
      <c r="C188" s="200" t="n">
        <v>139.632139396895</v>
      </c>
      <c r="D188" s="200" t="n">
        <v>112.976121428481</v>
      </c>
      <c r="E188" s="200" t="n">
        <v>138.245807951685</v>
      </c>
      <c r="F188" s="200" t="n">
        <v>112.286819961055</v>
      </c>
      <c r="G188" s="200" t="n">
        <v>83.7009749466285</v>
      </c>
      <c r="H188" s="200" t="n">
        <v>86.496393720163</v>
      </c>
      <c r="I188" s="200" t="n">
        <v>85.4482736052291</v>
      </c>
      <c r="J188" s="200" t="n">
        <v>107.847950210189</v>
      </c>
      <c r="K188" s="200" t="n">
        <v>113.01102806338</v>
      </c>
      <c r="L188" s="200" t="n">
        <v>111.806940480255</v>
      </c>
      <c r="M188" s="200" t="n">
        <v>90.207721145614</v>
      </c>
      <c r="N188" s="200" t="n">
        <v>97.6624239616043</v>
      </c>
      <c r="O188" s="200" t="n">
        <v>95.2606622865103</v>
      </c>
    </row>
    <row r="189" s="207" customFormat="true" ht="12" hidden="false" customHeight="false" outlineLevel="0" collapsed="false">
      <c r="A189" s="206" t="n">
        <v>9</v>
      </c>
      <c r="B189" s="196" t="n">
        <v>2004</v>
      </c>
      <c r="C189" s="203" t="n">
        <v>143.725966047216</v>
      </c>
      <c r="D189" s="203" t="n">
        <v>114.98785161973</v>
      </c>
      <c r="E189" s="203" t="n">
        <v>137.441874760835</v>
      </c>
      <c r="F189" s="203" t="n">
        <v>110.461961383249</v>
      </c>
      <c r="G189" s="203" t="n">
        <v>83.6366560367687</v>
      </c>
      <c r="H189" s="203" t="n">
        <v>86.751004500902</v>
      </c>
      <c r="I189" s="203" t="n">
        <v>85.5833042260539</v>
      </c>
      <c r="J189" s="203" t="n">
        <v>108.802684443661</v>
      </c>
      <c r="K189" s="203" t="n">
        <v>113.662893128806</v>
      </c>
      <c r="L189" s="203" t="n">
        <v>112.529438027879</v>
      </c>
      <c r="M189" s="203" t="n">
        <v>90.418000610688</v>
      </c>
      <c r="N189" s="203" t="n">
        <v>98.0843292748243</v>
      </c>
      <c r="O189" s="203" t="n">
        <v>95.6143858272194</v>
      </c>
    </row>
    <row r="190" s="207" customFormat="true" ht="12" hidden="false" customHeight="false" outlineLevel="0" collapsed="false">
      <c r="A190" s="199" t="n">
        <v>10</v>
      </c>
      <c r="B190" s="199" t="n">
        <v>2004</v>
      </c>
      <c r="C190" s="200" t="n">
        <v>150.174206704754</v>
      </c>
      <c r="D190" s="200" t="n">
        <v>117.688480484637</v>
      </c>
      <c r="E190" s="200" t="n">
        <v>149.315636404353</v>
      </c>
      <c r="F190" s="200" t="n">
        <v>117.67506283215</v>
      </c>
      <c r="G190" s="200" t="n">
        <v>83.9206858743485</v>
      </c>
      <c r="H190" s="200" t="n">
        <v>86.914398987199</v>
      </c>
      <c r="I190" s="200" t="n">
        <v>85.7919299812572</v>
      </c>
      <c r="J190" s="200" t="n">
        <v>109.011831055815</v>
      </c>
      <c r="K190" s="200" t="n">
        <v>114.789160126614</v>
      </c>
      <c r="L190" s="200" t="n">
        <v>113.441822279775</v>
      </c>
      <c r="M190" s="200" t="n">
        <v>90.6818520972697</v>
      </c>
      <c r="N190" s="200" t="n">
        <v>98.6532154395286</v>
      </c>
      <c r="O190" s="200" t="n">
        <v>96.0849956933813</v>
      </c>
    </row>
    <row r="191" s="207" customFormat="true" ht="12" hidden="false" customHeight="false" outlineLevel="0" collapsed="false">
      <c r="A191" s="206" t="n">
        <v>11</v>
      </c>
      <c r="B191" s="204" t="n">
        <v>2004</v>
      </c>
      <c r="C191" s="203" t="n">
        <v>152.377860107376</v>
      </c>
      <c r="D191" s="203" t="n">
        <v>121.664212570872</v>
      </c>
      <c r="E191" s="203" t="n">
        <v>151.506777275862</v>
      </c>
      <c r="F191" s="203" t="n">
        <v>121.56801890764</v>
      </c>
      <c r="G191" s="203" t="n">
        <v>83.9359110983783</v>
      </c>
      <c r="H191" s="203" t="n">
        <v>87.3088864123523</v>
      </c>
      <c r="I191" s="203" t="n">
        <v>86.0442160498213</v>
      </c>
      <c r="J191" s="203" t="n">
        <v>110.443404579306</v>
      </c>
      <c r="K191" s="203" t="n">
        <v>116.207441007966</v>
      </c>
      <c r="L191" s="203" t="n">
        <v>114.863203154155</v>
      </c>
      <c r="M191" s="203" t="n">
        <v>91.0787325312532</v>
      </c>
      <c r="N191" s="203" t="n">
        <v>99.4788500019543</v>
      </c>
      <c r="O191" s="203" t="n">
        <v>96.7724939331192</v>
      </c>
    </row>
    <row r="192" s="207" customFormat="true" ht="12" hidden="false" customHeight="false" outlineLevel="0" collapsed="false">
      <c r="A192" s="199" t="n">
        <v>12</v>
      </c>
      <c r="B192" s="199" t="n">
        <v>2004</v>
      </c>
      <c r="C192" s="200" t="n">
        <v>142.813040378507</v>
      </c>
      <c r="D192" s="200" t="n">
        <v>115.184276504261</v>
      </c>
      <c r="E192" s="200" t="n">
        <v>149.174845031486</v>
      </c>
      <c r="F192" s="200" t="n">
        <v>121.359891533554</v>
      </c>
      <c r="G192" s="200" t="n">
        <v>83.348534994063</v>
      </c>
      <c r="H192" s="200" t="n">
        <v>87.750927655542</v>
      </c>
      <c r="I192" s="200" t="n">
        <v>86.1002854168839</v>
      </c>
      <c r="J192" s="200" t="n">
        <v>107.484153112893</v>
      </c>
      <c r="K192" s="200" t="n">
        <v>111.235561777331</v>
      </c>
      <c r="L192" s="200" t="n">
        <v>110.360691260071</v>
      </c>
      <c r="M192" s="200" t="n">
        <v>89.8522208487405</v>
      </c>
      <c r="N192" s="200" t="n">
        <v>97.6409427852498</v>
      </c>
      <c r="O192" s="200" t="n">
        <v>95.1315665824928</v>
      </c>
    </row>
    <row r="193" s="207" customFormat="true" ht="12" hidden="false" customHeight="false" outlineLevel="0" collapsed="false">
      <c r="A193" s="206" t="n">
        <v>1</v>
      </c>
      <c r="B193" s="204" t="n">
        <v>2005</v>
      </c>
      <c r="C193" s="203" t="n">
        <v>124.07938271291</v>
      </c>
      <c r="D193" s="203" t="n">
        <v>99.4170384368674</v>
      </c>
      <c r="E193" s="203" t="n">
        <v>122.206405440958</v>
      </c>
      <c r="F193" s="203" t="n">
        <v>97.8186752452805</v>
      </c>
      <c r="G193" s="203" t="n">
        <v>82.2864274403491</v>
      </c>
      <c r="H193" s="203" t="n">
        <v>86.4831048672615</v>
      </c>
      <c r="I193" s="203" t="n">
        <v>84.9095939254734</v>
      </c>
      <c r="J193" s="203" t="n">
        <v>108.596392339379</v>
      </c>
      <c r="K193" s="203" t="n">
        <v>104.294576858082</v>
      </c>
      <c r="L193" s="203" t="n">
        <v>105.297808409728</v>
      </c>
      <c r="M193" s="203" t="n">
        <v>89.3760219851592</v>
      </c>
      <c r="N193" s="203" t="n">
        <v>93.9839978578888</v>
      </c>
      <c r="O193" s="203" t="n">
        <v>92.4993967779986</v>
      </c>
    </row>
    <row r="194" s="207" customFormat="true" ht="12" hidden="false" customHeight="false" outlineLevel="0" collapsed="false">
      <c r="A194" s="199" t="n">
        <v>2</v>
      </c>
      <c r="B194" s="199" t="n">
        <v>2005</v>
      </c>
      <c r="C194" s="200" t="n">
        <v>132.1721803857</v>
      </c>
      <c r="D194" s="200" t="n">
        <v>105.344481786214</v>
      </c>
      <c r="E194" s="200" t="n">
        <v>131.203242181061</v>
      </c>
      <c r="F194" s="200" t="n">
        <v>104.59641330713</v>
      </c>
      <c r="G194" s="200" t="n">
        <v>82.8157897888373</v>
      </c>
      <c r="H194" s="200" t="n">
        <v>87.3501027824589</v>
      </c>
      <c r="I194" s="200" t="n">
        <v>85.6499980607565</v>
      </c>
      <c r="J194" s="200" t="n">
        <v>112.762346250501</v>
      </c>
      <c r="K194" s="200" t="n">
        <v>110.660983051238</v>
      </c>
      <c r="L194" s="200" t="n">
        <v>111.151044485099</v>
      </c>
      <c r="M194" s="200" t="n">
        <v>90.8853156943732</v>
      </c>
      <c r="N194" s="200" t="n">
        <v>97.1669454613547</v>
      </c>
      <c r="O194" s="200" t="n">
        <v>95.1431253301076</v>
      </c>
    </row>
    <row r="195" s="207" customFormat="true" ht="12" hidden="false" customHeight="false" outlineLevel="0" collapsed="false">
      <c r="A195" s="206" t="n">
        <v>3</v>
      </c>
      <c r="B195" s="204" t="n">
        <v>2005</v>
      </c>
      <c r="C195" s="203" t="n">
        <v>139.580515815385</v>
      </c>
      <c r="D195" s="203" t="n">
        <v>109.99924009184</v>
      </c>
      <c r="E195" s="203" t="n">
        <v>139.458244494248</v>
      </c>
      <c r="F195" s="203" t="n">
        <v>110.532580627193</v>
      </c>
      <c r="G195" s="203" t="n">
        <v>82.6857404807726</v>
      </c>
      <c r="H195" s="203" t="n">
        <v>87.19728303483</v>
      </c>
      <c r="I195" s="203" t="n">
        <v>85.5057159089824</v>
      </c>
      <c r="J195" s="203" t="n">
        <v>109.398566364089</v>
      </c>
      <c r="K195" s="203" t="n">
        <v>111.490273078075</v>
      </c>
      <c r="L195" s="203" t="n">
        <v>111.002463644736</v>
      </c>
      <c r="M195" s="203" t="n">
        <v>89.883891652225</v>
      </c>
      <c r="N195" s="203" t="n">
        <v>97.4277187242929</v>
      </c>
      <c r="O195" s="203" t="n">
        <v>94.9972429303598</v>
      </c>
    </row>
    <row r="196" s="207" customFormat="true" ht="12" hidden="false" customHeight="false" outlineLevel="0" collapsed="false">
      <c r="A196" s="199" t="n">
        <v>4</v>
      </c>
      <c r="B196" s="199" t="n">
        <v>2005</v>
      </c>
      <c r="C196" s="200" t="n">
        <v>147.880187518934</v>
      </c>
      <c r="D196" s="200" t="n">
        <v>116.42887812822</v>
      </c>
      <c r="E196" s="200" t="n">
        <v>145.42846102805</v>
      </c>
      <c r="F196" s="200" t="n">
        <v>114.855585925396</v>
      </c>
      <c r="G196" s="200" t="n">
        <v>83.0101746848684</v>
      </c>
      <c r="H196" s="200" t="n">
        <v>87.0038411478735</v>
      </c>
      <c r="I196" s="200" t="n">
        <v>85.5064475581036</v>
      </c>
      <c r="J196" s="200" t="n">
        <v>109.65222985485</v>
      </c>
      <c r="K196" s="200" t="n">
        <v>113.328524553609</v>
      </c>
      <c r="L196" s="200" t="n">
        <v>112.47117145444</v>
      </c>
      <c r="M196" s="200" t="n">
        <v>90.1892556802443</v>
      </c>
      <c r="N196" s="200" t="n">
        <v>98.0898779077961</v>
      </c>
      <c r="O196" s="200" t="n">
        <v>95.5444495863844</v>
      </c>
    </row>
    <row r="197" s="207" customFormat="true" ht="12" hidden="false" customHeight="false" outlineLevel="0" collapsed="false">
      <c r="A197" s="206" t="n">
        <v>5</v>
      </c>
      <c r="B197" s="204" t="n">
        <v>2005</v>
      </c>
      <c r="C197" s="203" t="n">
        <v>141.826518801074</v>
      </c>
      <c r="D197" s="203" t="n">
        <v>111.630315821384</v>
      </c>
      <c r="E197" s="203" t="n">
        <v>139.760691163774</v>
      </c>
      <c r="F197" s="203" t="n">
        <v>110.47593379846</v>
      </c>
      <c r="G197" s="203" t="n">
        <v>82.992401091042</v>
      </c>
      <c r="H197" s="203" t="n">
        <v>86.7885245983451</v>
      </c>
      <c r="I197" s="203" t="n">
        <v>85.3651981742518</v>
      </c>
      <c r="J197" s="203" t="n">
        <v>110.730992437315</v>
      </c>
      <c r="K197" s="203" t="n">
        <v>112.996640560329</v>
      </c>
      <c r="L197" s="203" t="n">
        <v>112.468266042217</v>
      </c>
      <c r="M197" s="203" t="n">
        <v>90.4669593674961</v>
      </c>
      <c r="N197" s="203" t="n">
        <v>97.8254716523623</v>
      </c>
      <c r="O197" s="203" t="n">
        <v>95.454700713836</v>
      </c>
    </row>
    <row r="198" s="207" customFormat="true" ht="12" hidden="false" customHeight="false" outlineLevel="0" collapsed="false">
      <c r="A198" s="199" t="n">
        <v>6</v>
      </c>
      <c r="B198" s="199" t="n">
        <v>2005</v>
      </c>
      <c r="C198" s="200" t="n">
        <v>143.840421057359</v>
      </c>
      <c r="D198" s="200" t="n">
        <v>113.692909928308</v>
      </c>
      <c r="E198" s="200" t="n">
        <v>146.570605401557</v>
      </c>
      <c r="F198" s="200" t="n">
        <v>116.154301858507</v>
      </c>
      <c r="G198" s="200" t="n">
        <v>82.8392848862056</v>
      </c>
      <c r="H198" s="200" t="n">
        <v>86.3637183079258</v>
      </c>
      <c r="I198" s="200" t="n">
        <v>85.0422599282284</v>
      </c>
      <c r="J198" s="200" t="n">
        <v>111.513022897254</v>
      </c>
      <c r="K198" s="200" t="n">
        <v>112.73218263527</v>
      </c>
      <c r="L198" s="200" t="n">
        <v>112.447860929471</v>
      </c>
      <c r="M198" s="200" t="n">
        <v>90.5658317426</v>
      </c>
      <c r="N198" s="200" t="n">
        <v>97.4681923990351</v>
      </c>
      <c r="O198" s="200" t="n">
        <v>95.2443847300368</v>
      </c>
    </row>
    <row r="199" s="207" customFormat="true" ht="12" hidden="false" customHeight="false" outlineLevel="0" collapsed="false">
      <c r="A199" s="206" t="n">
        <v>7</v>
      </c>
      <c r="B199" s="204" t="n">
        <v>2005</v>
      </c>
      <c r="C199" s="203" t="n">
        <v>143.007090793162</v>
      </c>
      <c r="D199" s="203" t="n">
        <v>112.061046301548</v>
      </c>
      <c r="E199" s="203" t="n">
        <v>138.632088357362</v>
      </c>
      <c r="F199" s="203" t="n">
        <v>109.869518416796</v>
      </c>
      <c r="G199" s="203" t="n">
        <v>83.219024261277</v>
      </c>
      <c r="H199" s="203" t="n">
        <v>86.1354623112725</v>
      </c>
      <c r="I199" s="203" t="n">
        <v>85.0419669777293</v>
      </c>
      <c r="J199" s="203" t="n">
        <v>111.76756200578</v>
      </c>
      <c r="K199" s="203" t="n">
        <v>111.958787146418</v>
      </c>
      <c r="L199" s="203" t="n">
        <v>111.914191301852</v>
      </c>
      <c r="M199" s="203" t="n">
        <v>90.911834123718</v>
      </c>
      <c r="N199" s="203" t="n">
        <v>97.0103634059414</v>
      </c>
      <c r="O199" s="203" t="n">
        <v>95.0455347244996</v>
      </c>
    </row>
    <row r="200" s="207" customFormat="true" ht="12" hidden="false" customHeight="false" outlineLevel="0" collapsed="false">
      <c r="A200" s="199" t="n">
        <v>8</v>
      </c>
      <c r="B200" s="199" t="n">
        <v>2005</v>
      </c>
      <c r="C200" s="200" t="n">
        <v>155.46634408812</v>
      </c>
      <c r="D200" s="200" t="n">
        <v>121.514986484239</v>
      </c>
      <c r="E200" s="200" t="n">
        <v>150.525161682915</v>
      </c>
      <c r="F200" s="200" t="n">
        <v>118.690138196423</v>
      </c>
      <c r="G200" s="200" t="n">
        <v>83.1792444093702</v>
      </c>
      <c r="H200" s="200" t="n">
        <v>86.1747237872519</v>
      </c>
      <c r="I200" s="200" t="n">
        <v>85.0515925342346</v>
      </c>
      <c r="J200" s="200" t="n">
        <v>113.08675143938</v>
      </c>
      <c r="K200" s="200" t="n">
        <v>113.678880070737</v>
      </c>
      <c r="L200" s="200" t="n">
        <v>113.540789041916</v>
      </c>
      <c r="M200" s="200" t="n">
        <v>91.2382478897073</v>
      </c>
      <c r="N200" s="200" t="n">
        <v>97.7574685029184</v>
      </c>
      <c r="O200" s="200" t="n">
        <v>95.6571011768451</v>
      </c>
    </row>
    <row r="201" s="207" customFormat="true" ht="12" hidden="false" customHeight="false" outlineLevel="0" collapsed="false">
      <c r="A201" s="206" t="n">
        <v>9</v>
      </c>
      <c r="B201" s="204" t="n">
        <v>2005</v>
      </c>
      <c r="C201" s="203" t="n">
        <v>154.289219738411</v>
      </c>
      <c r="D201" s="203" t="n">
        <v>120.431484887266</v>
      </c>
      <c r="E201" s="203" t="n">
        <v>151.773561671662</v>
      </c>
      <c r="F201" s="203" t="n">
        <v>119.707675972567</v>
      </c>
      <c r="G201" s="203" t="n">
        <v>83.1085852715997</v>
      </c>
      <c r="H201" s="203" t="n">
        <v>86.2262101277771</v>
      </c>
      <c r="I201" s="203" t="n">
        <v>85.057281395698</v>
      </c>
      <c r="J201" s="203" t="n">
        <v>111.990023671098</v>
      </c>
      <c r="K201" s="203" t="n">
        <v>114.538821041252</v>
      </c>
      <c r="L201" s="203" t="n">
        <v>113.944412947365</v>
      </c>
      <c r="M201" s="203" t="n">
        <v>90.8910999541224</v>
      </c>
      <c r="N201" s="203" t="n">
        <v>98.1494169720344</v>
      </c>
      <c r="O201" s="203" t="n">
        <v>95.8109270188319</v>
      </c>
    </row>
    <row r="202" s="207" customFormat="true" ht="12" hidden="false" customHeight="false" outlineLevel="0" collapsed="false">
      <c r="A202" s="199" t="n">
        <v>10</v>
      </c>
      <c r="B202" s="199" t="n">
        <v>2005</v>
      </c>
      <c r="C202" s="200" t="n">
        <v>154.610466627182</v>
      </c>
      <c r="D202" s="200" t="n">
        <v>120.236551697422</v>
      </c>
      <c r="E202" s="200" t="n">
        <v>151.616170696595</v>
      </c>
      <c r="F202" s="200" t="n">
        <v>118.505082221296</v>
      </c>
      <c r="G202" s="200" t="n">
        <v>83.2763744668691</v>
      </c>
      <c r="H202" s="200" t="n">
        <v>86.1373503654531</v>
      </c>
      <c r="I202" s="200" t="n">
        <v>85.064650126034</v>
      </c>
      <c r="J202" s="200" t="n">
        <v>112.156727157126</v>
      </c>
      <c r="K202" s="200" t="n">
        <v>116.704019624231</v>
      </c>
      <c r="L202" s="200" t="n">
        <v>115.643540090091</v>
      </c>
      <c r="M202" s="200" t="n">
        <v>91.0585965895826</v>
      </c>
      <c r="N202" s="200" t="n">
        <v>99.0098021935872</v>
      </c>
      <c r="O202" s="200" t="n">
        <v>96.4480768824818</v>
      </c>
    </row>
    <row r="203" s="207" customFormat="true" ht="12" hidden="false" customHeight="false" outlineLevel="0" collapsed="false">
      <c r="A203" s="208" t="n">
        <v>11</v>
      </c>
      <c r="B203" s="208" t="n">
        <v>2005</v>
      </c>
      <c r="C203" s="209" t="n">
        <v>155.882853723622</v>
      </c>
      <c r="D203" s="209" t="n">
        <v>122.37295079798</v>
      </c>
      <c r="E203" s="209" t="n">
        <v>156.696560207425</v>
      </c>
      <c r="F203" s="209" t="n">
        <v>123.971823932095</v>
      </c>
      <c r="G203" s="209" t="n">
        <v>83.2185826794141</v>
      </c>
      <c r="H203" s="209" t="n">
        <v>86.1049832760763</v>
      </c>
      <c r="I203" s="209" t="n">
        <v>85.0227502476081</v>
      </c>
      <c r="J203" s="209" t="n">
        <v>113.447709801622</v>
      </c>
      <c r="K203" s="209" t="n">
        <v>118.502142994641</v>
      </c>
      <c r="L203" s="209" t="n">
        <v>117.323392563115</v>
      </c>
      <c r="M203" s="209" t="n">
        <v>91.3642512716168</v>
      </c>
      <c r="N203" s="209" t="n">
        <v>99.7483041860188</v>
      </c>
      <c r="O203" s="209" t="n">
        <v>97.0471238078315</v>
      </c>
    </row>
    <row r="204" s="207" customFormat="true" ht="12" hidden="false" customHeight="false" outlineLevel="0" collapsed="false">
      <c r="A204" s="199" t="n">
        <v>12</v>
      </c>
      <c r="B204" s="199" t="n">
        <v>2005</v>
      </c>
      <c r="C204" s="200" t="n">
        <v>148.870399943822</v>
      </c>
      <c r="D204" s="200" t="n">
        <v>116.710758677405</v>
      </c>
      <c r="E204" s="200" t="n">
        <v>157.109490742102</v>
      </c>
      <c r="F204" s="200" t="n">
        <v>124.748801657654</v>
      </c>
      <c r="G204" s="200" t="n">
        <v>82.8920670369975</v>
      </c>
      <c r="H204" s="200" t="n">
        <v>85.8621362439785</v>
      </c>
      <c r="I204" s="200" t="n">
        <v>84.7485323331603</v>
      </c>
      <c r="J204" s="200" t="n">
        <v>112.348298773384</v>
      </c>
      <c r="K204" s="200" t="n">
        <v>115.807926336515</v>
      </c>
      <c r="L204" s="200" t="n">
        <v>115.0011024401</v>
      </c>
      <c r="M204" s="200" t="n">
        <v>90.8294679659001</v>
      </c>
      <c r="N204" s="200" t="n">
        <v>98.47311904875</v>
      </c>
      <c r="O204" s="200" t="n">
        <v>96.0104818810817</v>
      </c>
    </row>
    <row r="205" s="207" customFormat="true" ht="12" hidden="false" customHeight="false" outlineLevel="0" collapsed="false">
      <c r="A205" s="208" t="n">
        <v>1</v>
      </c>
      <c r="B205" s="208" t="n">
        <v>2006</v>
      </c>
      <c r="C205" s="209" t="n">
        <v>134.925920938793</v>
      </c>
      <c r="D205" s="209" t="n">
        <v>105.265706953349</v>
      </c>
      <c r="E205" s="209" t="n">
        <v>131.629166267765</v>
      </c>
      <c r="F205" s="209" t="n">
        <v>103.021271627804</v>
      </c>
      <c r="G205" s="209" t="n">
        <v>82.4848562776758</v>
      </c>
      <c r="H205" s="209" t="n">
        <v>85.068503486524</v>
      </c>
      <c r="I205" s="209" t="n">
        <v>84.0997854414409</v>
      </c>
      <c r="J205" s="209" t="n">
        <v>109.418460417645</v>
      </c>
      <c r="K205" s="209" t="n">
        <v>105.805331997981</v>
      </c>
      <c r="L205" s="209" t="n">
        <v>106.647954013387</v>
      </c>
      <c r="M205" s="209" t="n">
        <v>89.7424992929975</v>
      </c>
      <c r="N205" s="209" t="n">
        <v>93.8013432939018</v>
      </c>
      <c r="O205" s="209" t="n">
        <v>92.4936619272285</v>
      </c>
    </row>
    <row r="206" s="207" customFormat="true" ht="12" hidden="false" customHeight="false" outlineLevel="0" collapsed="false">
      <c r="A206" s="199" t="n">
        <v>2</v>
      </c>
      <c r="B206" s="199" t="n">
        <v>2006</v>
      </c>
      <c r="C206" s="200" t="n">
        <v>141.438698814273</v>
      </c>
      <c r="D206" s="200" t="n">
        <v>111.283566402766</v>
      </c>
      <c r="E206" s="200" t="n">
        <v>143.747095323937</v>
      </c>
      <c r="F206" s="200" t="n">
        <v>112.771749762417</v>
      </c>
      <c r="G206" s="200" t="n">
        <v>82.1485211390269</v>
      </c>
      <c r="H206" s="200" t="n">
        <v>85.3822447252927</v>
      </c>
      <c r="I206" s="200" t="n">
        <v>84.1697856944706</v>
      </c>
      <c r="J206" s="200" t="n">
        <v>114.473200604596</v>
      </c>
      <c r="K206" s="200" t="n">
        <v>114.703567633369</v>
      </c>
      <c r="L206" s="200" t="n">
        <v>114.649843462091</v>
      </c>
      <c r="M206" s="200" t="n">
        <v>90.8588661387761</v>
      </c>
      <c r="N206" s="200" t="n">
        <v>97.7302474951066</v>
      </c>
      <c r="O206" s="200" t="n">
        <v>95.5164207599629</v>
      </c>
    </row>
    <row r="207" s="210" customFormat="true" ht="12" hidden="false" customHeight="false" outlineLevel="0" collapsed="false">
      <c r="A207" s="206" t="n">
        <v>3</v>
      </c>
      <c r="B207" s="206" t="n">
        <v>2006</v>
      </c>
      <c r="C207" s="209" t="n">
        <v>158.69646500193</v>
      </c>
      <c r="D207" s="209" t="n">
        <v>123.122315172885</v>
      </c>
      <c r="E207" s="209" t="n">
        <v>159.313915337916</v>
      </c>
      <c r="F207" s="209" t="n">
        <v>123.417197886203</v>
      </c>
      <c r="G207" s="209" t="n">
        <v>82.1607314219507</v>
      </c>
      <c r="H207" s="209" t="n">
        <v>85.6450903810203</v>
      </c>
      <c r="I207" s="209" t="n">
        <v>84.3386576034963</v>
      </c>
      <c r="J207" s="209" t="n">
        <v>113.825899236674</v>
      </c>
      <c r="K207" s="209" t="n">
        <v>117.719617269762</v>
      </c>
      <c r="L207" s="209" t="n">
        <v>116.811558613832</v>
      </c>
      <c r="M207" s="209" t="n">
        <v>90.693361619722</v>
      </c>
      <c r="N207" s="209" t="n">
        <v>99.1525418730387</v>
      </c>
      <c r="O207" s="209" t="n">
        <v>96.4271569131517</v>
      </c>
    </row>
    <row r="208" s="207" customFormat="true" ht="12" hidden="false" customHeight="false" outlineLevel="0" collapsed="false">
      <c r="A208" s="199" t="n">
        <v>4</v>
      </c>
      <c r="B208" s="199" t="n">
        <v>2005</v>
      </c>
      <c r="C208" s="200" t="n">
        <v>148.922956110231</v>
      </c>
      <c r="D208" s="200" t="n">
        <v>113.536779437798</v>
      </c>
      <c r="E208" s="200" t="n">
        <v>148.366622590246</v>
      </c>
      <c r="F208" s="200" t="n">
        <v>114.036921729449</v>
      </c>
      <c r="G208" s="200" t="n">
        <v>81.6306278675404</v>
      </c>
      <c r="H208" s="200" t="n">
        <v>85.4282748017915</v>
      </c>
      <c r="I208" s="200" t="n">
        <v>84.0043771808375</v>
      </c>
      <c r="J208" s="200" t="n">
        <v>111.991657811934</v>
      </c>
      <c r="K208" s="200" t="n">
        <v>119.203198030339</v>
      </c>
      <c r="L208" s="200" t="n">
        <v>117.521386080356</v>
      </c>
      <c r="M208" s="200" t="n">
        <v>89.8118395527195</v>
      </c>
      <c r="N208" s="200" t="n">
        <v>99.6518092202022</v>
      </c>
      <c r="O208" s="200" t="n">
        <v>96.4815605040825</v>
      </c>
    </row>
    <row r="209" s="207" customFormat="true" ht="12" hidden="false" customHeight="false" outlineLevel="0" collapsed="false">
      <c r="A209" s="208" t="n">
        <v>5</v>
      </c>
      <c r="B209" s="208" t="n">
        <v>2006</v>
      </c>
      <c r="C209" s="209" t="n">
        <v>166.26809381147</v>
      </c>
      <c r="D209" s="209" t="n">
        <v>125.345353950599</v>
      </c>
      <c r="E209" s="209" t="n">
        <v>168.324828085001</v>
      </c>
      <c r="F209" s="209" t="n">
        <v>127.143051571986</v>
      </c>
      <c r="G209" s="209" t="n">
        <v>81.6853647086077</v>
      </c>
      <c r="H209" s="209" t="n">
        <v>85.1166127143319</v>
      </c>
      <c r="I209" s="209" t="n">
        <v>83.8300934678508</v>
      </c>
      <c r="J209" s="209" t="n">
        <v>113.67041587065</v>
      </c>
      <c r="K209" s="209" t="n">
        <v>120.724089940052</v>
      </c>
      <c r="L209" s="209" t="n">
        <v>119.079094144157</v>
      </c>
      <c r="M209" s="209" t="n">
        <v>90.3041920276154</v>
      </c>
      <c r="N209" s="209" t="n">
        <v>100.111885226002</v>
      </c>
      <c r="O209" s="209" t="n">
        <v>96.9520353666035</v>
      </c>
    </row>
    <row r="210" s="207" customFormat="true" ht="12" hidden="false" customHeight="false" outlineLevel="0" collapsed="false">
      <c r="A210" s="199" t="n">
        <v>6</v>
      </c>
      <c r="B210" s="199" t="n">
        <v>2006</v>
      </c>
      <c r="C210" s="200" t="n">
        <v>167.060898281186</v>
      </c>
      <c r="D210" s="200" t="n">
        <v>124.785689952486</v>
      </c>
      <c r="E210" s="200" t="n">
        <v>171.2076008556</v>
      </c>
      <c r="F210" s="200" t="n">
        <v>127.822987036415</v>
      </c>
      <c r="G210" s="200" t="n">
        <v>81.8864077969788</v>
      </c>
      <c r="H210" s="200" t="n">
        <v>85.3000658007316</v>
      </c>
      <c r="I210" s="200" t="n">
        <v>84.0201417860857</v>
      </c>
      <c r="J210" s="200" t="n">
        <v>115.628085750824</v>
      </c>
      <c r="K210" s="200" t="n">
        <v>122.081455561642</v>
      </c>
      <c r="L210" s="200" t="n">
        <v>120.576457442406</v>
      </c>
      <c r="M210" s="200" t="n">
        <v>90.9785832093127</v>
      </c>
      <c r="N210" s="200" t="n">
        <v>100.789704657382</v>
      </c>
      <c r="O210" s="200" t="n">
        <v>97.6287502819612</v>
      </c>
    </row>
    <row r="211" s="207" customFormat="true" ht="12" hidden="false" customHeight="false" outlineLevel="0" collapsed="false">
      <c r="A211" s="208" t="n">
        <v>7</v>
      </c>
      <c r="B211" s="208" t="n">
        <v>2005.73333333333</v>
      </c>
      <c r="C211" s="209" t="n">
        <v>170.114044021627</v>
      </c>
      <c r="D211" s="209" t="n">
        <v>127.121364127687</v>
      </c>
      <c r="E211" s="209" t="n">
        <v>172.279842738935</v>
      </c>
      <c r="F211" s="209" t="n">
        <v>127.394546971924</v>
      </c>
      <c r="G211" s="209" t="n">
        <v>81.7518845739665</v>
      </c>
      <c r="H211" s="209" t="n">
        <v>85.3474394400644</v>
      </c>
      <c r="I211" s="209" t="n">
        <v>83.999314638448</v>
      </c>
      <c r="J211" s="209" t="n">
        <v>116.677398644659</v>
      </c>
      <c r="K211" s="209" t="n">
        <v>123.513795478212</v>
      </c>
      <c r="L211" s="209" t="n">
        <v>121.919471167276</v>
      </c>
      <c r="M211" s="209" t="n">
        <v>91.1630614790107</v>
      </c>
      <c r="N211" s="209" t="n">
        <v>101.420325085444</v>
      </c>
      <c r="O211" s="209" t="n">
        <v>98.1156322989754</v>
      </c>
    </row>
    <row r="212" s="207" customFormat="true" ht="12" hidden="false" customHeight="false" outlineLevel="0" collapsed="false">
      <c r="A212" s="199" t="n">
        <v>8</v>
      </c>
      <c r="B212" s="199" t="n">
        <v>2005.70476190476</v>
      </c>
      <c r="C212" s="200" t="n">
        <v>181.292738482269</v>
      </c>
      <c r="D212" s="200" t="n">
        <v>136.457155434367</v>
      </c>
      <c r="E212" s="200" t="n">
        <v>182.471470805269</v>
      </c>
      <c r="F212" s="200" t="n">
        <v>136.779526694985</v>
      </c>
      <c r="G212" s="200" t="n">
        <v>81.8537377206055</v>
      </c>
      <c r="H212" s="200" t="n">
        <v>85.4171933125848</v>
      </c>
      <c r="I212" s="200" t="n">
        <v>84.0811038794066</v>
      </c>
      <c r="J212" s="200" t="n">
        <v>119.647041931836</v>
      </c>
      <c r="K212" s="200" t="n">
        <v>126.282077256861</v>
      </c>
      <c r="L212" s="200" t="n">
        <v>124.734712705013</v>
      </c>
      <c r="M212" s="200" t="n">
        <v>92.0376814998758</v>
      </c>
      <c r="N212" s="200" t="n">
        <v>102.626502105165</v>
      </c>
      <c r="O212" s="200" t="n">
        <v>99.2149880392151</v>
      </c>
    </row>
    <row r="213" s="207" customFormat="true" ht="12" hidden="false" customHeight="false" outlineLevel="0" collapsed="false">
      <c r="A213" s="208" t="n">
        <v>9</v>
      </c>
      <c r="B213" s="208" t="n">
        <v>2005.67619047619</v>
      </c>
      <c r="C213" s="209" t="n">
        <v>183.440749718388</v>
      </c>
      <c r="D213" s="209" t="n">
        <v>138.173367348187</v>
      </c>
      <c r="E213" s="209" t="n">
        <v>180.83816373872</v>
      </c>
      <c r="F213" s="209" t="n">
        <v>136.634055819844</v>
      </c>
      <c r="G213" s="209" t="n">
        <v>82.0468954462579</v>
      </c>
      <c r="H213" s="209" t="n">
        <v>86.0254516922874</v>
      </c>
      <c r="I213" s="209" t="n">
        <v>84.5337235586213</v>
      </c>
      <c r="J213" s="209" t="n">
        <v>120.435027463793</v>
      </c>
      <c r="K213" s="209" t="n">
        <v>128.513216687056</v>
      </c>
      <c r="L213" s="209" t="n">
        <v>126.629292482454</v>
      </c>
      <c r="M213" s="209" t="n">
        <v>92.391124044868</v>
      </c>
      <c r="N213" s="209" t="n">
        <v>103.918199624683</v>
      </c>
      <c r="O213" s="209" t="n">
        <v>100.204397876057</v>
      </c>
    </row>
    <row r="214" s="207" customFormat="true" ht="12" hidden="false" customHeight="false" outlineLevel="0" collapsed="false">
      <c r="A214" s="199" t="n">
        <v>10</v>
      </c>
      <c r="B214" s="199" t="n">
        <v>2005.64761904762</v>
      </c>
      <c r="C214" s="200" t="n">
        <v>187.711648349643</v>
      </c>
      <c r="D214" s="200" t="n">
        <v>141.026430559572</v>
      </c>
      <c r="E214" s="200" t="n">
        <v>183.157511652653</v>
      </c>
      <c r="F214" s="200" t="n">
        <v>138.382396153406</v>
      </c>
      <c r="G214" s="200" t="n">
        <v>81.8399763464101</v>
      </c>
      <c r="H214" s="200" t="n">
        <v>86.3822302993399</v>
      </c>
      <c r="I214" s="200" t="n">
        <v>84.6791481778786</v>
      </c>
      <c r="J214" s="200" t="n">
        <v>121.054323183836</v>
      </c>
      <c r="K214" s="200" t="n">
        <v>129.521012656334</v>
      </c>
      <c r="L214" s="200" t="n">
        <v>127.546485842311</v>
      </c>
      <c r="M214" s="200" t="n">
        <v>92.4068402887928</v>
      </c>
      <c r="N214" s="200" t="n">
        <v>104.549139265232</v>
      </c>
      <c r="O214" s="200" t="n">
        <v>100.637124386974</v>
      </c>
    </row>
    <row r="215" s="207" customFormat="true" ht="12" hidden="false" customHeight="false" outlineLevel="0" collapsed="false">
      <c r="A215" s="208" t="n">
        <v>11</v>
      </c>
      <c r="B215" s="208" t="n">
        <v>2005.61904761905</v>
      </c>
      <c r="C215" s="209" t="n">
        <v>189.760464714682</v>
      </c>
      <c r="D215" s="209" t="n">
        <v>143.413480494109</v>
      </c>
      <c r="E215" s="209" t="n">
        <v>188.407180638667</v>
      </c>
      <c r="F215" s="209" t="n">
        <v>143.519029771559</v>
      </c>
      <c r="G215" s="209" t="n">
        <v>82.0785011992541</v>
      </c>
      <c r="H215" s="209" t="n">
        <v>86.5198255276444</v>
      </c>
      <c r="I215" s="209" t="n">
        <v>84.8545861690185</v>
      </c>
      <c r="J215" s="209" t="n">
        <v>123.079154177986</v>
      </c>
      <c r="K215" s="209" t="n">
        <v>131.277563019541</v>
      </c>
      <c r="L215" s="209" t="n">
        <v>129.365602253464</v>
      </c>
      <c r="M215" s="209" t="n">
        <v>93.12671075815</v>
      </c>
      <c r="N215" s="209" t="n">
        <v>105.368520324028</v>
      </c>
      <c r="O215" s="209" t="n">
        <v>101.424445050355</v>
      </c>
    </row>
    <row r="216" s="207" customFormat="true" ht="12" hidden="false" customHeight="false" outlineLevel="0" collapsed="false">
      <c r="A216" s="199" t="n">
        <v>12</v>
      </c>
      <c r="B216" s="199" t="n">
        <v>2005.59047619047</v>
      </c>
      <c r="C216" s="200" t="n">
        <v>176.065929785726</v>
      </c>
      <c r="D216" s="200" t="n">
        <v>132.012618581796</v>
      </c>
      <c r="E216" s="200" t="n">
        <v>184.782138228282</v>
      </c>
      <c r="F216" s="200" t="n">
        <v>139.811699684049</v>
      </c>
      <c r="G216" s="200" t="n">
        <v>81.7985400153523</v>
      </c>
      <c r="H216" s="200" t="n">
        <v>85.8779471002673</v>
      </c>
      <c r="I216" s="200" t="n">
        <v>84.3484057438224</v>
      </c>
      <c r="J216" s="200" t="n">
        <v>122.226457579333</v>
      </c>
      <c r="K216" s="200" t="n">
        <v>126.9807660861</v>
      </c>
      <c r="L216" s="200" t="n">
        <v>125.872008092879</v>
      </c>
      <c r="M216" s="200" t="n">
        <v>92.6924178642811</v>
      </c>
      <c r="N216" s="200" t="n">
        <v>103.187456779465</v>
      </c>
      <c r="O216" s="200" t="n">
        <v>99.8061573678986</v>
      </c>
    </row>
    <row r="217" s="207" customFormat="true" ht="12" hidden="false" customHeight="false" outlineLevel="0" collapsed="false">
      <c r="A217" s="208" t="n">
        <v>1</v>
      </c>
      <c r="B217" s="208" t="n">
        <v>2007</v>
      </c>
      <c r="C217" s="209" t="n">
        <v>163.307302490917</v>
      </c>
      <c r="D217" s="209" t="n">
        <v>121.25245311943</v>
      </c>
      <c r="E217" s="209" t="n">
        <v>157.32212892421</v>
      </c>
      <c r="F217" s="209" t="n">
        <v>118.607143254848</v>
      </c>
      <c r="G217" s="209" t="n">
        <v>80.6787323759614</v>
      </c>
      <c r="H217" s="209" t="n">
        <v>85.7236012012422</v>
      </c>
      <c r="I217" s="209" t="n">
        <v>83.8320676167073</v>
      </c>
      <c r="J217" s="209" t="n">
        <v>119.220022047636</v>
      </c>
      <c r="K217" s="209" t="n">
        <v>117.698664476241</v>
      </c>
      <c r="L217" s="209" t="n">
        <v>118.053462101475</v>
      </c>
      <c r="M217" s="209" t="n">
        <v>91.0642314845647</v>
      </c>
      <c r="N217" s="209" t="n">
        <v>99.1891658731524</v>
      </c>
      <c r="O217" s="209" t="n">
        <v>96.5714684935459</v>
      </c>
    </row>
    <row r="218" s="207" customFormat="true" ht="12" hidden="false" customHeight="false" outlineLevel="0" collapsed="false">
      <c r="A218" s="199" t="n">
        <v>2</v>
      </c>
      <c r="B218" s="199" t="n">
        <v>2007</v>
      </c>
      <c r="C218" s="200" t="n">
        <v>169.952149766693</v>
      </c>
      <c r="D218" s="200" t="n">
        <v>128.584821924644</v>
      </c>
      <c r="E218" s="200" t="n">
        <v>169.042929437199</v>
      </c>
      <c r="F218" s="200" t="n">
        <v>128.275727121838</v>
      </c>
      <c r="G218" s="200" t="n">
        <v>81.2851967629661</v>
      </c>
      <c r="H218" s="200" t="n">
        <v>86.5090062463193</v>
      </c>
      <c r="I218" s="200" t="n">
        <v>84.5503802801774</v>
      </c>
      <c r="J218" s="200" t="n">
        <v>121.662993344694</v>
      </c>
      <c r="K218" s="200" t="n">
        <v>124.972365557516</v>
      </c>
      <c r="L218" s="200" t="n">
        <v>124.200582891691</v>
      </c>
      <c r="M218" s="200" t="n">
        <v>92.1655687997921</v>
      </c>
      <c r="N218" s="200" t="n">
        <v>102.706968009504</v>
      </c>
      <c r="O218" s="200" t="n">
        <v>99.3107322039068</v>
      </c>
    </row>
    <row r="219" s="207" customFormat="true" ht="12" hidden="false" customHeight="false" outlineLevel="0" collapsed="false">
      <c r="A219" s="211" t="n">
        <v>3</v>
      </c>
      <c r="B219" s="211" t="n">
        <v>2007</v>
      </c>
      <c r="C219" s="212" t="n">
        <v>188.284635326837</v>
      </c>
      <c r="D219" s="212" t="n">
        <v>141.672225238455</v>
      </c>
      <c r="E219" s="212" t="n">
        <v>187.892451604106</v>
      </c>
      <c r="F219" s="212" t="n">
        <v>142.641449885625</v>
      </c>
      <c r="G219" s="212" t="n">
        <v>81.6105146848856</v>
      </c>
      <c r="H219" s="212" t="n">
        <v>86.8570989333359</v>
      </c>
      <c r="I219" s="212" t="n">
        <v>84.889933749515</v>
      </c>
      <c r="J219" s="212" t="n">
        <v>121.441049704406</v>
      </c>
      <c r="K219" s="212" t="n">
        <v>127.167045584273</v>
      </c>
      <c r="L219" s="212" t="n">
        <v>125.831679212505</v>
      </c>
      <c r="M219" s="212" t="n">
        <v>92.3434193039136</v>
      </c>
      <c r="N219" s="212" t="n">
        <v>103.832708610201</v>
      </c>
      <c r="O219" s="212" t="n">
        <v>100.131080871169</v>
      </c>
    </row>
    <row r="220" s="207" customFormat="true" ht="12" hidden="false" customHeight="false" outlineLevel="0" collapsed="false">
      <c r="A220" s="199"/>
      <c r="B220" s="199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</row>
    <row r="221" s="207" customFormat="true" ht="3.75" hidden="false" customHeight="true" outlineLevel="0" collapsed="false">
      <c r="A221" s="208"/>
      <c r="B221" s="208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</row>
    <row r="222" s="207" customFormat="true" ht="3.75" hidden="false" customHeight="true" outlineLevel="0" collapsed="false">
      <c r="A222" s="208"/>
      <c r="B222" s="208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</row>
    <row r="223" s="198" customFormat="true" ht="3.75" hidden="false" customHeight="true" outlineLevel="0" collapsed="false">
      <c r="A223" s="205"/>
      <c r="B223" s="205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</row>
    <row r="224" s="198" customFormat="true" ht="12" hidden="false" customHeight="false" outlineLevel="0" collapsed="false">
      <c r="A224" s="151" t="s">
        <v>129</v>
      </c>
      <c r="B224" s="205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</row>
    <row r="225" s="198" customFormat="true" ht="10.5" hidden="false" customHeight="false" outlineLevel="0" collapsed="false">
      <c r="A225" s="205"/>
      <c r="B225" s="205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</row>
    <row r="226" s="198" customFormat="true" ht="10.5" hidden="false" customHeight="false" outlineLevel="0" collapsed="false">
      <c r="A226" s="205"/>
      <c r="B226" s="205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</row>
    <row r="227" s="198" customFormat="true" ht="10.5" hidden="false" customHeight="false" outlineLevel="0" collapsed="false">
      <c r="A227" s="205"/>
      <c r="B227" s="205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</row>
    <row r="228" s="198" customFormat="true" ht="10.5" hidden="false" customHeight="false" outlineLevel="0" collapsed="false">
      <c r="A228" s="205"/>
      <c r="B228" s="205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</row>
    <row r="229" s="198" customFormat="true" ht="10.5" hidden="false" customHeight="false" outlineLevel="0" collapsed="false">
      <c r="A229" s="205"/>
      <c r="B229" s="205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</row>
    <row r="230" s="198" customFormat="true" ht="10.5" hidden="false" customHeight="false" outlineLevel="0" collapsed="false">
      <c r="A230" s="205"/>
      <c r="B230" s="205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</row>
    <row r="231" s="198" customFormat="true" ht="10.5" hidden="false" customHeight="false" outlineLevel="0" collapsed="false">
      <c r="A231" s="205"/>
      <c r="B231" s="205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</row>
    <row r="232" s="198" customFormat="true" ht="10.5" hidden="false" customHeight="false" outlineLevel="0" collapsed="false">
      <c r="A232" s="205"/>
      <c r="B232" s="205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214" width="6.28"/>
    <col collapsed="false" customWidth="true" hidden="false" outlineLevel="0" max="4" min="3" style="215" width="12.85"/>
    <col collapsed="false" customWidth="true" hidden="false" outlineLevel="0" max="6" min="5" style="215" width="8.41"/>
    <col collapsed="false" customWidth="true" hidden="false" outlineLevel="0" max="9" min="7" style="215" width="14.56"/>
    <col collapsed="false" customWidth="true" hidden="false" outlineLevel="0" max="12" min="10" style="215" width="13.28"/>
    <col collapsed="false" customWidth="true" hidden="false" outlineLevel="0" max="13" min="13" style="215" width="12.42"/>
    <col collapsed="false" customWidth="true" hidden="false" outlineLevel="0" max="14" min="14" style="215" width="9.56"/>
    <col collapsed="false" customWidth="true" hidden="false" outlineLevel="0" max="15" min="15" style="215" width="8.85"/>
    <col collapsed="false" customWidth="false" hidden="false" outlineLevel="0" max="257" min="16" style="216" width="9.14"/>
  </cols>
  <sheetData>
    <row r="6" s="219" customFormat="true" ht="15" hidden="false" customHeight="false" outlineLevel="0" collapsed="false">
      <c r="A6" s="141" t="s">
        <v>18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9" customFormat="true" ht="12.75" hidden="false" customHeight="false" outlineLevel="0" collapsed="false">
      <c r="A7" s="186" t="s">
        <v>249</v>
      </c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19" customFormat="true" ht="12.75" hidden="false" customHeight="false" outlineLevel="0" collapsed="false">
      <c r="A8" s="186" t="s">
        <v>250</v>
      </c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s="219" customFormat="true" ht="12.75" hidden="false" customHeight="false" outlineLevel="0" collapsed="false">
      <c r="A9" s="186" t="str">
        <f aca="false">+' índice sin trilla'!A9</f>
        <v>1990 - 2007 (marzo)</v>
      </c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19" customFormat="true" ht="12.75" hidden="false" customHeight="false" outlineLevel="0" collapsed="false">
      <c r="A10" s="186" t="s">
        <v>238</v>
      </c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2.75" hidden="false" customHeight="false" outlineLevel="0" collapsed="false">
      <c r="A11" s="187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97"/>
    </row>
    <row r="12" s="224" customFormat="true" ht="31.5" hidden="false" customHeight="true" outlineLevel="0" collapsed="false">
      <c r="A12" s="222" t="s">
        <v>239</v>
      </c>
      <c r="B12" s="222" t="s">
        <v>240</v>
      </c>
      <c r="C12" s="223" t="s">
        <v>134</v>
      </c>
      <c r="D12" s="223" t="s">
        <v>178</v>
      </c>
      <c r="E12" s="223" t="s">
        <v>136</v>
      </c>
      <c r="F12" s="223" t="s">
        <v>179</v>
      </c>
      <c r="G12" s="223" t="s">
        <v>241</v>
      </c>
      <c r="H12" s="223" t="s">
        <v>242</v>
      </c>
      <c r="I12" s="223" t="s">
        <v>243</v>
      </c>
      <c r="J12" s="223" t="s">
        <v>244</v>
      </c>
      <c r="K12" s="223" t="s">
        <v>245</v>
      </c>
      <c r="L12" s="223" t="s">
        <v>246</v>
      </c>
      <c r="M12" s="223" t="s">
        <v>247</v>
      </c>
      <c r="N12" s="223" t="s">
        <v>198</v>
      </c>
      <c r="O12" s="223" t="s">
        <v>248</v>
      </c>
    </row>
    <row r="13" s="227" customFormat="true" ht="10.5" hidden="false" customHeight="false" outlineLevel="0" collapsed="false">
      <c r="A13" s="225" t="n">
        <v>1</v>
      </c>
      <c r="B13" s="225" t="n">
        <v>1990</v>
      </c>
      <c r="C13" s="226" t="n">
        <v>13.2214502702029</v>
      </c>
      <c r="D13" s="226" t="n">
        <v>79.4724291630771</v>
      </c>
      <c r="E13" s="226" t="n">
        <v>13.6227188553679</v>
      </c>
      <c r="F13" s="226" t="n">
        <v>82.6685756004574</v>
      </c>
      <c r="G13" s="226" t="n">
        <v>131.03432719041</v>
      </c>
      <c r="H13" s="226" t="n">
        <v>156.18728825729</v>
      </c>
      <c r="I13" s="226" t="n">
        <v>146.520825661738</v>
      </c>
      <c r="J13" s="226" t="n">
        <v>40.1975550303413</v>
      </c>
      <c r="K13" s="226" t="n">
        <v>78.5878567372723</v>
      </c>
      <c r="L13" s="226" t="n">
        <v>69.6675845587631</v>
      </c>
      <c r="M13" s="226" t="n">
        <v>113.795385448669</v>
      </c>
      <c r="N13" s="226" t="n">
        <v>129.786485920253</v>
      </c>
      <c r="O13" s="226" t="n">
        <v>124.248012573101</v>
      </c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</row>
    <row r="14" s="227" customFormat="true" ht="10.5" hidden="false" customHeight="false" outlineLevel="0" collapsed="false">
      <c r="A14" s="228" t="n">
        <v>2</v>
      </c>
      <c r="B14" s="228" t="n">
        <v>1990</v>
      </c>
      <c r="C14" s="229" t="n">
        <v>14.9948836262315</v>
      </c>
      <c r="D14" s="229" t="n">
        <v>85.8240388351105</v>
      </c>
      <c r="E14" s="229" t="n">
        <v>15.0704320282615</v>
      </c>
      <c r="F14" s="229" t="n">
        <v>86.1358716752204</v>
      </c>
      <c r="G14" s="229" t="n">
        <v>132.803382264486</v>
      </c>
      <c r="H14" s="229" t="n">
        <v>156.705443343748</v>
      </c>
      <c r="I14" s="229" t="n">
        <v>147.552838226221</v>
      </c>
      <c r="J14" s="229" t="n">
        <v>46.782218263772</v>
      </c>
      <c r="K14" s="229" t="n">
        <v>99.8511808947943</v>
      </c>
      <c r="L14" s="229" t="n">
        <v>87.7081951807948</v>
      </c>
      <c r="M14" s="229" t="n">
        <v>117.22740607416</v>
      </c>
      <c r="N14" s="229" t="n">
        <v>138.112721095863</v>
      </c>
      <c r="O14" s="229" t="n">
        <v>130.96709792708</v>
      </c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</row>
    <row r="15" s="227" customFormat="true" ht="10.5" hidden="false" customHeight="false" outlineLevel="0" collapsed="false">
      <c r="A15" s="225" t="n">
        <v>3</v>
      </c>
      <c r="B15" s="225" t="n">
        <v>1990</v>
      </c>
      <c r="C15" s="226" t="n">
        <v>16.9785166401486</v>
      </c>
      <c r="D15" s="226" t="n">
        <v>95.0167415311484</v>
      </c>
      <c r="E15" s="226" t="n">
        <v>16.6797765472357</v>
      </c>
      <c r="F15" s="226" t="n">
        <v>93.6689768553186</v>
      </c>
      <c r="G15" s="226" t="n">
        <v>134.051839419923</v>
      </c>
      <c r="H15" s="226" t="n">
        <v>157.079672084047</v>
      </c>
      <c r="I15" s="226" t="n">
        <v>148.260929301394</v>
      </c>
      <c r="J15" s="226" t="n">
        <v>50.4565831142057</v>
      </c>
      <c r="K15" s="226" t="n">
        <v>99.9718207222103</v>
      </c>
      <c r="L15" s="226" t="n">
        <v>88.7010309884429</v>
      </c>
      <c r="M15" s="226" t="n">
        <v>118.534134565803</v>
      </c>
      <c r="N15" s="226" t="n">
        <v>138.45313304173</v>
      </c>
      <c r="O15" s="226" t="n">
        <v>131.670978332911</v>
      </c>
      <c r="Q15" s="230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</row>
    <row r="16" s="227" customFormat="true" ht="10.5" hidden="false" customHeight="false" outlineLevel="0" collapsed="false">
      <c r="A16" s="228" t="n">
        <v>4</v>
      </c>
      <c r="B16" s="228" t="n">
        <v>1990</v>
      </c>
      <c r="C16" s="229" t="n">
        <v>15.8809827683462</v>
      </c>
      <c r="D16" s="229" t="n">
        <v>88.1703508247256</v>
      </c>
      <c r="E16" s="229" t="n">
        <v>15.9463744797105</v>
      </c>
      <c r="F16" s="229" t="n">
        <v>88.3030486199898</v>
      </c>
      <c r="G16" s="229" t="n">
        <v>134.851135342935</v>
      </c>
      <c r="H16" s="229" t="n">
        <v>158.349731927417</v>
      </c>
      <c r="I16" s="229" t="n">
        <v>149.35264756734</v>
      </c>
      <c r="J16" s="229" t="n">
        <v>50.6679714651692</v>
      </c>
      <c r="K16" s="229" t="n">
        <v>103.484451809865</v>
      </c>
      <c r="L16" s="229" t="n">
        <v>91.4655525632275</v>
      </c>
      <c r="M16" s="229" t="n">
        <v>119.496266338109</v>
      </c>
      <c r="N16" s="229" t="n">
        <v>140.937720405271</v>
      </c>
      <c r="O16" s="229" t="n">
        <v>133.641933704174</v>
      </c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</row>
    <row r="17" s="227" customFormat="true" ht="10.5" hidden="false" customHeight="false" outlineLevel="0" collapsed="false">
      <c r="A17" s="225" t="n">
        <v>5</v>
      </c>
      <c r="B17" s="225" t="n">
        <v>1990</v>
      </c>
      <c r="C17" s="226" t="n">
        <v>17.8371279604622</v>
      </c>
      <c r="D17" s="226" t="n">
        <v>97.1916616039707</v>
      </c>
      <c r="E17" s="226" t="n">
        <v>16.9871121280795</v>
      </c>
      <c r="F17" s="226" t="n">
        <v>91.3775193046596</v>
      </c>
      <c r="G17" s="226" t="n">
        <v>137.745455622363</v>
      </c>
      <c r="H17" s="226" t="n">
        <v>157.831153401492</v>
      </c>
      <c r="I17" s="226" t="n">
        <v>150.188005259887</v>
      </c>
      <c r="J17" s="226" t="n">
        <v>51.1410918845839</v>
      </c>
      <c r="K17" s="226" t="n">
        <v>105.156227524427</v>
      </c>
      <c r="L17" s="226" t="n">
        <v>92.9766693108209</v>
      </c>
      <c r="M17" s="226" t="n">
        <v>121.738655003114</v>
      </c>
      <c r="N17" s="226" t="n">
        <v>141.261345969744</v>
      </c>
      <c r="O17" s="226" t="n">
        <v>134.670033732995</v>
      </c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</row>
    <row r="18" s="227" customFormat="true" ht="10.5" hidden="false" customHeight="false" outlineLevel="0" collapsed="false">
      <c r="A18" s="228" t="n">
        <v>6</v>
      </c>
      <c r="B18" s="228" t="n">
        <v>1990</v>
      </c>
      <c r="C18" s="229" t="n">
        <v>17.073252855456</v>
      </c>
      <c r="D18" s="229" t="n">
        <v>92.6335334842009</v>
      </c>
      <c r="E18" s="229" t="n">
        <v>17.5302483532076</v>
      </c>
      <c r="F18" s="229" t="n">
        <v>95.1310937219617</v>
      </c>
      <c r="G18" s="229" t="n">
        <v>136.415655040355</v>
      </c>
      <c r="H18" s="229" t="n">
        <v>156.975384281041</v>
      </c>
      <c r="I18" s="229" t="n">
        <v>149.129914427187</v>
      </c>
      <c r="J18" s="229" t="n">
        <v>56.7295618366253</v>
      </c>
      <c r="K18" s="229" t="n">
        <v>103.089310466599</v>
      </c>
      <c r="L18" s="229" t="n">
        <v>92.8615142125024</v>
      </c>
      <c r="M18" s="229" t="n">
        <v>122.459770009158</v>
      </c>
      <c r="N18" s="229" t="n">
        <v>140.288407225979</v>
      </c>
      <c r="O18" s="229" t="n">
        <v>134.257450776837</v>
      </c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</row>
    <row r="19" s="227" customFormat="true" ht="10.5" hidden="false" customHeight="false" outlineLevel="0" collapsed="false">
      <c r="A19" s="225" t="n">
        <v>7</v>
      </c>
      <c r="B19" s="225" t="n">
        <v>1990</v>
      </c>
      <c r="C19" s="226" t="n">
        <v>17.0894394126785</v>
      </c>
      <c r="D19" s="226" t="n">
        <v>90.3047875100164</v>
      </c>
      <c r="E19" s="226" t="n">
        <v>16.5494225693156</v>
      </c>
      <c r="F19" s="226" t="n">
        <v>87.1271382614364</v>
      </c>
      <c r="G19" s="226" t="n">
        <v>136.929287346366</v>
      </c>
      <c r="H19" s="226" t="n">
        <v>157.191459114624</v>
      </c>
      <c r="I19" s="226" t="n">
        <v>149.436565678309</v>
      </c>
      <c r="J19" s="226" t="n">
        <v>56.555678887076</v>
      </c>
      <c r="K19" s="226" t="n">
        <v>103.264913313692</v>
      </c>
      <c r="L19" s="226" t="n">
        <v>92.774280618363</v>
      </c>
      <c r="M19" s="226" t="n">
        <v>122.782226392889</v>
      </c>
      <c r="N19" s="226" t="n">
        <v>140.489945286745</v>
      </c>
      <c r="O19" s="226" t="n">
        <v>134.451095443501</v>
      </c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</row>
    <row r="20" s="227" customFormat="true" ht="10.5" hidden="false" customHeight="false" outlineLevel="0" collapsed="false">
      <c r="A20" s="228" t="n">
        <v>8</v>
      </c>
      <c r="B20" s="228" t="n">
        <v>1990</v>
      </c>
      <c r="C20" s="229" t="n">
        <v>18.6037666248976</v>
      </c>
      <c r="D20" s="229" t="n">
        <v>95.6940447088409</v>
      </c>
      <c r="E20" s="229" t="n">
        <v>18.566161773754</v>
      </c>
      <c r="F20" s="229" t="n">
        <v>95.0973467585407</v>
      </c>
      <c r="G20" s="229" t="n">
        <v>137.775591305045</v>
      </c>
      <c r="H20" s="229" t="n">
        <v>157.857048442286</v>
      </c>
      <c r="I20" s="229" t="n">
        <v>150.167645592701</v>
      </c>
      <c r="J20" s="229" t="n">
        <v>60.0509102357489</v>
      </c>
      <c r="K20" s="229" t="n">
        <v>101.72858828841</v>
      </c>
      <c r="L20" s="229" t="n">
        <v>92.6726306730735</v>
      </c>
      <c r="M20" s="229" t="n">
        <v>124.87272440915</v>
      </c>
      <c r="N20" s="229" t="n">
        <v>140.471748920465</v>
      </c>
      <c r="O20" s="229" t="n">
        <v>135.163668923383</v>
      </c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</row>
    <row r="21" s="227" customFormat="true" ht="10.5" hidden="false" customHeight="false" outlineLevel="0" collapsed="false">
      <c r="A21" s="225" t="n">
        <v>9</v>
      </c>
      <c r="B21" s="225" t="n">
        <v>1990</v>
      </c>
      <c r="C21" s="226" t="n">
        <v>18.0291585293195</v>
      </c>
      <c r="D21" s="226" t="n">
        <v>88.9745427914566</v>
      </c>
      <c r="E21" s="226" t="n">
        <v>17.3656326814617</v>
      </c>
      <c r="F21" s="226" t="n">
        <v>85.6285893687527</v>
      </c>
      <c r="G21" s="226" t="n">
        <v>137.960898708295</v>
      </c>
      <c r="H21" s="226" t="n">
        <v>156.879026308156</v>
      </c>
      <c r="I21" s="226" t="n">
        <v>149.675920061682</v>
      </c>
      <c r="J21" s="226" t="n">
        <v>59.744032987567</v>
      </c>
      <c r="K21" s="226" t="n">
        <v>105.949659475387</v>
      </c>
      <c r="L21" s="226" t="n">
        <v>95.8567982775547</v>
      </c>
      <c r="M21" s="226" t="n">
        <v>125.174119088715</v>
      </c>
      <c r="N21" s="226" t="n">
        <v>141.675294769287</v>
      </c>
      <c r="O21" s="226" t="n">
        <v>136.093918263868</v>
      </c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</row>
    <row r="22" s="227" customFormat="true" ht="10.5" hidden="false" customHeight="false" outlineLevel="0" collapsed="false">
      <c r="A22" s="228" t="n">
        <v>10</v>
      </c>
      <c r="B22" s="228" t="n">
        <v>1990</v>
      </c>
      <c r="C22" s="229" t="n">
        <v>20.4999553008465</v>
      </c>
      <c r="D22" s="229" t="n">
        <v>99.0372441102949</v>
      </c>
      <c r="E22" s="229" t="n">
        <v>19.8560918750573</v>
      </c>
      <c r="F22" s="229" t="n">
        <v>95.0227466401535</v>
      </c>
      <c r="G22" s="229" t="n">
        <v>137.831819474607</v>
      </c>
      <c r="H22" s="229" t="n">
        <v>156.072074450686</v>
      </c>
      <c r="I22" s="229" t="n">
        <v>149.154669441142</v>
      </c>
      <c r="J22" s="229" t="n">
        <v>59.2963921471616</v>
      </c>
      <c r="K22" s="229" t="n">
        <v>112.906944529562</v>
      </c>
      <c r="L22" s="229" t="n">
        <v>101.096764482158</v>
      </c>
      <c r="M22" s="229" t="n">
        <v>125.028526139263</v>
      </c>
      <c r="N22" s="229" t="n">
        <v>143.739339457501</v>
      </c>
      <c r="O22" s="229" t="n">
        <v>137.421775539838</v>
      </c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</row>
    <row r="23" s="227" customFormat="true" ht="10.5" hidden="false" customHeight="false" outlineLevel="0" collapsed="false">
      <c r="A23" s="225" t="n">
        <v>11</v>
      </c>
      <c r="B23" s="225" t="n">
        <v>1990</v>
      </c>
      <c r="C23" s="226" t="n">
        <v>20.1547376700566</v>
      </c>
      <c r="D23" s="226" t="n">
        <v>97.065800215666</v>
      </c>
      <c r="E23" s="226" t="n">
        <v>21.4907304103299</v>
      </c>
      <c r="F23" s="226" t="n">
        <v>102.392800876894</v>
      </c>
      <c r="G23" s="226" t="n">
        <v>137.865273470332</v>
      </c>
      <c r="H23" s="226" t="n">
        <v>156.372799414857</v>
      </c>
      <c r="I23" s="226" t="n">
        <v>149.363130129166</v>
      </c>
      <c r="J23" s="226" t="n">
        <v>59.8124240592312</v>
      </c>
      <c r="K23" s="226" t="n">
        <v>112.050404404767</v>
      </c>
      <c r="L23" s="226" t="n">
        <v>100.58165290663</v>
      </c>
      <c r="M23" s="226" t="n">
        <v>125.401910869379</v>
      </c>
      <c r="N23" s="226" t="n">
        <v>144.142659930121</v>
      </c>
      <c r="O23" s="226" t="n">
        <v>137.83817142062</v>
      </c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</row>
    <row r="24" s="227" customFormat="true" ht="10.5" hidden="false" customHeight="false" outlineLevel="0" collapsed="false">
      <c r="A24" s="228" t="n">
        <v>12</v>
      </c>
      <c r="B24" s="228" t="n">
        <v>1990</v>
      </c>
      <c r="C24" s="229" t="n">
        <v>18.2458781550112</v>
      </c>
      <c r="D24" s="229" t="n">
        <v>87.8108570988539</v>
      </c>
      <c r="E24" s="229" t="n">
        <v>19.9833363308964</v>
      </c>
      <c r="F24" s="229" t="n">
        <v>94.7163699311285</v>
      </c>
      <c r="G24" s="229" t="n">
        <v>136.885177418088</v>
      </c>
      <c r="H24" s="229" t="n">
        <v>154.605182878375</v>
      </c>
      <c r="I24" s="229" t="n">
        <v>147.879767807143</v>
      </c>
      <c r="J24" s="229" t="n">
        <v>58.7393680371945</v>
      </c>
      <c r="K24" s="229" t="n">
        <v>92.0994576431001</v>
      </c>
      <c r="L24" s="229" t="n">
        <v>84.9996886632301</v>
      </c>
      <c r="M24" s="229" t="n">
        <v>124.529526692528</v>
      </c>
      <c r="N24" s="229" t="n">
        <v>135.446320850226</v>
      </c>
      <c r="O24" s="229" t="n">
        <v>131.769835655472</v>
      </c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</row>
    <row r="25" s="227" customFormat="true" ht="10.5" hidden="false" customHeight="false" outlineLevel="0" collapsed="false">
      <c r="A25" s="225" t="n">
        <v>1</v>
      </c>
      <c r="B25" s="225" t="n">
        <v>1991</v>
      </c>
      <c r="C25" s="226" t="n">
        <v>17.0723511716132</v>
      </c>
      <c r="D25" s="226" t="n">
        <v>78.9599910972452</v>
      </c>
      <c r="E25" s="226" t="n">
        <v>17.2644411601228</v>
      </c>
      <c r="F25" s="226" t="n">
        <v>80.5495208288922</v>
      </c>
      <c r="G25" s="226" t="n">
        <v>133.743876693744</v>
      </c>
      <c r="H25" s="226" t="n">
        <v>151.291515783356</v>
      </c>
      <c r="I25" s="226" t="n">
        <v>144.551093299901</v>
      </c>
      <c r="J25" s="226" t="n">
        <v>52.6427330312727</v>
      </c>
      <c r="K25" s="226" t="n">
        <v>86.2720101753701</v>
      </c>
      <c r="L25" s="226" t="n">
        <v>78.4582283451939</v>
      </c>
      <c r="M25" s="226" t="n">
        <v>118.255609480358</v>
      </c>
      <c r="N25" s="226" t="n">
        <v>128.874285720428</v>
      </c>
      <c r="O25" s="226" t="n">
        <v>125.17077056383</v>
      </c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</row>
    <row r="26" s="227" customFormat="true" ht="10.5" hidden="false" customHeight="false" outlineLevel="0" collapsed="false">
      <c r="A26" s="228" t="n">
        <v>2</v>
      </c>
      <c r="B26" s="228" t="n">
        <v>1991</v>
      </c>
      <c r="C26" s="229" t="n">
        <v>18.8607487632859</v>
      </c>
      <c r="D26" s="229" t="n">
        <v>83.5599040360959</v>
      </c>
      <c r="E26" s="229" t="n">
        <v>19.0997403639399</v>
      </c>
      <c r="F26" s="229" t="n">
        <v>84.5880962528486</v>
      </c>
      <c r="G26" s="229" t="n">
        <v>137.452491907901</v>
      </c>
      <c r="H26" s="229" t="n">
        <v>151.336162085057</v>
      </c>
      <c r="I26" s="229" t="n">
        <v>146.025035059893</v>
      </c>
      <c r="J26" s="229" t="n">
        <v>57.2466639629494</v>
      </c>
      <c r="K26" s="229" t="n">
        <v>105.900062940605</v>
      </c>
      <c r="L26" s="229" t="n">
        <v>94.7685807085623</v>
      </c>
      <c r="M26" s="229" t="n">
        <v>122.901975929147</v>
      </c>
      <c r="N26" s="229" t="n">
        <v>136.322277952429</v>
      </c>
      <c r="O26" s="229" t="n">
        <v>131.725012621852</v>
      </c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</row>
    <row r="27" s="227" customFormat="true" ht="10.5" hidden="false" customHeight="false" outlineLevel="0" collapsed="false">
      <c r="A27" s="225" t="n">
        <v>3</v>
      </c>
      <c r="B27" s="225" t="n">
        <v>1991</v>
      </c>
      <c r="C27" s="226" t="n">
        <v>18.7034429125151</v>
      </c>
      <c r="D27" s="226" t="n">
        <v>82.0403702491915</v>
      </c>
      <c r="E27" s="226" t="n">
        <v>18.8464746300635</v>
      </c>
      <c r="F27" s="226" t="n">
        <v>82.9970969028493</v>
      </c>
      <c r="G27" s="226" t="n">
        <v>137.906841703239</v>
      </c>
      <c r="H27" s="226" t="n">
        <v>152.583517339499</v>
      </c>
      <c r="I27" s="226" t="n">
        <v>146.968032451505</v>
      </c>
      <c r="J27" s="226" t="n">
        <v>57.2396220487882</v>
      </c>
      <c r="K27" s="226" t="n">
        <v>104.302422320079</v>
      </c>
      <c r="L27" s="226" t="n">
        <v>93.5888289865712</v>
      </c>
      <c r="M27" s="226" t="n">
        <v>122.89546721893</v>
      </c>
      <c r="N27" s="226" t="n">
        <v>136.754389394215</v>
      </c>
      <c r="O27" s="226" t="n">
        <v>132.042189075653</v>
      </c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</row>
    <row r="28" s="227" customFormat="true" ht="10.5" hidden="false" customHeight="false" outlineLevel="0" collapsed="false">
      <c r="A28" s="228" t="n">
        <v>4</v>
      </c>
      <c r="B28" s="228" t="n">
        <v>1991</v>
      </c>
      <c r="C28" s="229" t="n">
        <v>21.4826491497256</v>
      </c>
      <c r="D28" s="229" t="n">
        <v>93.4641663442116</v>
      </c>
      <c r="E28" s="229" t="n">
        <v>21.9653625412563</v>
      </c>
      <c r="F28" s="229" t="n">
        <v>95.4086853292508</v>
      </c>
      <c r="G28" s="229" t="n">
        <v>140.083997318642</v>
      </c>
      <c r="H28" s="229" t="n">
        <v>153.935320932065</v>
      </c>
      <c r="I28" s="229" t="n">
        <v>148.636760077147</v>
      </c>
      <c r="J28" s="229" t="n">
        <v>56.5222863500711</v>
      </c>
      <c r="K28" s="229" t="n">
        <v>109.304310569341</v>
      </c>
      <c r="L28" s="229" t="n">
        <v>97.292268282442</v>
      </c>
      <c r="M28" s="229" t="n">
        <v>124.823952399582</v>
      </c>
      <c r="N28" s="229" t="n">
        <v>139.740990108028</v>
      </c>
      <c r="O28" s="229" t="n">
        <v>134.676704280725</v>
      </c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</row>
    <row r="29" s="227" customFormat="true" ht="10.5" hidden="false" customHeight="false" outlineLevel="0" collapsed="false">
      <c r="A29" s="225" t="n">
        <v>5</v>
      </c>
      <c r="B29" s="225" t="n">
        <v>1991</v>
      </c>
      <c r="C29" s="226" t="n">
        <v>21.7080848895411</v>
      </c>
      <c r="D29" s="226" t="n">
        <v>93.2344936342709</v>
      </c>
      <c r="E29" s="226" t="n">
        <v>21.3929159698723</v>
      </c>
      <c r="F29" s="226" t="n">
        <v>90.8025256312647</v>
      </c>
      <c r="G29" s="226" t="n">
        <v>141.788109347402</v>
      </c>
      <c r="H29" s="226" t="n">
        <v>155.296115621276</v>
      </c>
      <c r="I29" s="226" t="n">
        <v>150.155398672572</v>
      </c>
      <c r="J29" s="226" t="n">
        <v>58.1100011701377</v>
      </c>
      <c r="K29" s="226" t="n">
        <v>108.810551793332</v>
      </c>
      <c r="L29" s="226" t="n">
        <v>97.3750270103419</v>
      </c>
      <c r="M29" s="226" t="n">
        <v>126.298750085813</v>
      </c>
      <c r="N29" s="226" t="n">
        <v>140.697961622039</v>
      </c>
      <c r="O29" s="226" t="n">
        <v>135.84409301119</v>
      </c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</row>
    <row r="30" s="227" customFormat="true" ht="10.5" hidden="false" customHeight="false" outlineLevel="0" collapsed="false">
      <c r="A30" s="228" t="n">
        <v>6</v>
      </c>
      <c r="B30" s="228" t="n">
        <v>1991</v>
      </c>
      <c r="C30" s="229" t="n">
        <v>21.2363568390265</v>
      </c>
      <c r="D30" s="229" t="n">
        <v>90.3621313335893</v>
      </c>
      <c r="E30" s="229" t="n">
        <v>21.6881886514096</v>
      </c>
      <c r="F30" s="229" t="n">
        <v>92.3302925286319</v>
      </c>
      <c r="G30" s="229" t="n">
        <v>141.95391189933</v>
      </c>
      <c r="H30" s="229" t="n">
        <v>154.46199980188</v>
      </c>
      <c r="I30" s="229" t="n">
        <v>149.687152075557</v>
      </c>
      <c r="J30" s="229" t="n">
        <v>59.2538456722683</v>
      </c>
      <c r="K30" s="229" t="n">
        <v>108.165671781892</v>
      </c>
      <c r="L30" s="229" t="n">
        <v>97.3750193592781</v>
      </c>
      <c r="M30" s="229" t="n">
        <v>127.469812580164</v>
      </c>
      <c r="N30" s="229" t="n">
        <v>140.163606427565</v>
      </c>
      <c r="O30" s="229" t="n">
        <v>135.873196861844</v>
      </c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</row>
    <row r="31" s="227" customFormat="true" ht="10.5" hidden="false" customHeight="false" outlineLevel="0" collapsed="false">
      <c r="A31" s="225" t="n">
        <v>7</v>
      </c>
      <c r="B31" s="225" t="n">
        <v>1991</v>
      </c>
      <c r="C31" s="226" t="n">
        <v>21.995940070584</v>
      </c>
      <c r="D31" s="226" t="n">
        <v>92.2125422726875</v>
      </c>
      <c r="E31" s="226" t="n">
        <v>21.5156945785122</v>
      </c>
      <c r="F31" s="226" t="n">
        <v>89.9238033563947</v>
      </c>
      <c r="G31" s="226" t="n">
        <v>141.841634616078</v>
      </c>
      <c r="H31" s="226" t="n">
        <v>155.09028053858</v>
      </c>
      <c r="I31" s="226" t="n">
        <v>150.017201391159</v>
      </c>
      <c r="J31" s="226" t="n">
        <v>59.3597364189143</v>
      </c>
      <c r="K31" s="226" t="n">
        <v>108.878485958351</v>
      </c>
      <c r="L31" s="226" t="n">
        <v>97.7569012493475</v>
      </c>
      <c r="M31" s="226" t="n">
        <v>127.322437205974</v>
      </c>
      <c r="N31" s="226" t="n">
        <v>140.794940600089</v>
      </c>
      <c r="O31" s="226" t="n">
        <v>136.199667519706</v>
      </c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</row>
    <row r="32" s="227" customFormat="true" ht="10.5" hidden="false" customHeight="false" outlineLevel="0" collapsed="false">
      <c r="A32" s="228" t="n">
        <v>8</v>
      </c>
      <c r="B32" s="228" t="n">
        <v>1991</v>
      </c>
      <c r="C32" s="229" t="n">
        <v>22.6794025364993</v>
      </c>
      <c r="D32" s="229" t="n">
        <v>94.8694097899316</v>
      </c>
      <c r="E32" s="229" t="n">
        <v>22.001615157727</v>
      </c>
      <c r="F32" s="229" t="n">
        <v>91.6127587722499</v>
      </c>
      <c r="G32" s="229" t="n">
        <v>142.188045970707</v>
      </c>
      <c r="H32" s="229" t="n">
        <v>156.329639895484</v>
      </c>
      <c r="I32" s="229" t="n">
        <v>150.912002574081</v>
      </c>
      <c r="J32" s="229" t="n">
        <v>60.4629140625372</v>
      </c>
      <c r="K32" s="229" t="n">
        <v>109.43025554521</v>
      </c>
      <c r="L32" s="229" t="n">
        <v>98.7871109424899</v>
      </c>
      <c r="M32" s="229" t="n">
        <v>128.614856990727</v>
      </c>
      <c r="N32" s="229" t="n">
        <v>141.82823718208</v>
      </c>
      <c r="O32" s="229" t="n">
        <v>137.327931508726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</row>
    <row r="33" s="227" customFormat="true" ht="10.5" hidden="false" customHeight="false" outlineLevel="0" collapsed="false">
      <c r="A33" s="225" t="n">
        <v>9</v>
      </c>
      <c r="B33" s="225" t="n">
        <v>1991</v>
      </c>
      <c r="C33" s="226" t="n">
        <v>22.7546961898791</v>
      </c>
      <c r="D33" s="226" t="n">
        <v>91.867315289942</v>
      </c>
      <c r="E33" s="226" t="n">
        <v>21.9686214093153</v>
      </c>
      <c r="F33" s="226" t="n">
        <v>88.6546482315692</v>
      </c>
      <c r="G33" s="226" t="n">
        <v>142.042237543122</v>
      </c>
      <c r="H33" s="226" t="n">
        <v>154.251440956558</v>
      </c>
      <c r="I33" s="226" t="n">
        <v>149.601735712643</v>
      </c>
      <c r="J33" s="226" t="n">
        <v>59.9316261769028</v>
      </c>
      <c r="K33" s="226" t="n">
        <v>114.059159550877</v>
      </c>
      <c r="L33" s="226" t="n">
        <v>102.235213850122</v>
      </c>
      <c r="M33" s="226" t="n">
        <v>128.609756947028</v>
      </c>
      <c r="N33" s="226" t="n">
        <v>142.361180605626</v>
      </c>
      <c r="O33" s="226" t="n">
        <v>137.710179433737</v>
      </c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</row>
    <row r="34" s="227" customFormat="true" ht="10.5" hidden="false" customHeight="false" outlineLevel="0" collapsed="false">
      <c r="A34" s="228" t="n">
        <v>10</v>
      </c>
      <c r="B34" s="228" t="n">
        <v>1991</v>
      </c>
      <c r="C34" s="229" t="n">
        <v>25.3327767096986</v>
      </c>
      <c r="D34" s="229" t="n">
        <v>101.645313948149</v>
      </c>
      <c r="E34" s="229" t="n">
        <v>24.5393074260869</v>
      </c>
      <c r="F34" s="229" t="n">
        <v>97.4554044491609</v>
      </c>
      <c r="G34" s="229" t="n">
        <v>141.458982279557</v>
      </c>
      <c r="H34" s="229" t="n">
        <v>154.256455647163</v>
      </c>
      <c r="I34" s="229" t="n">
        <v>149.402157382581</v>
      </c>
      <c r="J34" s="229" t="n">
        <v>58.7494515433002</v>
      </c>
      <c r="K34" s="229" t="n">
        <v>117.762567852168</v>
      </c>
      <c r="L34" s="229" t="n">
        <v>104.762867904369</v>
      </c>
      <c r="M34" s="229" t="n">
        <v>127.961276203789</v>
      </c>
      <c r="N34" s="229" t="n">
        <v>143.963034006701</v>
      </c>
      <c r="O34" s="229" t="n">
        <v>138.562080201815</v>
      </c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</row>
    <row r="35" s="227" customFormat="true" ht="10.5" hidden="false" customHeight="false" outlineLevel="0" collapsed="false">
      <c r="A35" s="225" t="n">
        <v>11</v>
      </c>
      <c r="B35" s="225" t="n">
        <v>1991</v>
      </c>
      <c r="C35" s="226" t="n">
        <v>24.8049723919481</v>
      </c>
      <c r="D35" s="226" t="n">
        <v>99.2887619492024</v>
      </c>
      <c r="E35" s="226" t="n">
        <v>26.2889539796605</v>
      </c>
      <c r="F35" s="226" t="n">
        <v>104.141456575027</v>
      </c>
      <c r="G35" s="226" t="n">
        <v>141.660816460708</v>
      </c>
      <c r="H35" s="226" t="n">
        <v>153.644569349134</v>
      </c>
      <c r="I35" s="226" t="n">
        <v>149.10464715097</v>
      </c>
      <c r="J35" s="226" t="n">
        <v>58.1737891329087</v>
      </c>
      <c r="K35" s="226" t="n">
        <v>115.715248772724</v>
      </c>
      <c r="L35" s="226" t="n">
        <v>103.083846086881</v>
      </c>
      <c r="M35" s="226" t="n">
        <v>128.295158330248</v>
      </c>
      <c r="N35" s="226" t="n">
        <v>143.36708391988</v>
      </c>
      <c r="O35" s="226" t="n">
        <v>138.302230536169</v>
      </c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</row>
    <row r="36" s="227" customFormat="true" ht="10.5" hidden="false" customHeight="false" outlineLevel="0" collapsed="false">
      <c r="A36" s="228" t="n">
        <v>12</v>
      </c>
      <c r="B36" s="228" t="n">
        <v>1991</v>
      </c>
      <c r="C36" s="229" t="n">
        <v>22.5113799233005</v>
      </c>
      <c r="D36" s="229" t="n">
        <v>91.8071679416876</v>
      </c>
      <c r="E36" s="229" t="n">
        <v>23.8821188806849</v>
      </c>
      <c r="F36" s="229" t="n">
        <v>95.8234332858264</v>
      </c>
      <c r="G36" s="229" t="n">
        <v>140.494818519476</v>
      </c>
      <c r="H36" s="229" t="n">
        <v>151.089639931969</v>
      </c>
      <c r="I36" s="229" t="n">
        <v>147.067674685296</v>
      </c>
      <c r="J36" s="229" t="n">
        <v>60.2014270713956</v>
      </c>
      <c r="K36" s="229" t="n">
        <v>100.661452574194</v>
      </c>
      <c r="L36" s="229" t="n">
        <v>92.0415400223868</v>
      </c>
      <c r="M36" s="229" t="n">
        <v>127.798533116803</v>
      </c>
      <c r="N36" s="229" t="n">
        <v>135.706350884103</v>
      </c>
      <c r="O36" s="229" t="n">
        <v>133.03768060673</v>
      </c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</row>
    <row r="37" s="227" customFormat="true" ht="10.5" hidden="false" customHeight="false" outlineLevel="0" collapsed="false">
      <c r="A37" s="225" t="n">
        <v>1</v>
      </c>
      <c r="B37" s="225" t="n">
        <v>1992</v>
      </c>
      <c r="C37" s="226" t="n">
        <v>21.084723086881</v>
      </c>
      <c r="D37" s="226" t="n">
        <v>83.6630283921199</v>
      </c>
      <c r="E37" s="226" t="n">
        <v>21.5622593006651</v>
      </c>
      <c r="F37" s="226" t="n">
        <v>86.1046384552024</v>
      </c>
      <c r="G37" s="226" t="n">
        <v>134.045732582651</v>
      </c>
      <c r="H37" s="226" t="n">
        <v>151.152906299185</v>
      </c>
      <c r="I37" s="226" t="n">
        <v>144.581944439577</v>
      </c>
      <c r="J37" s="226" t="n">
        <v>56.4453120130203</v>
      </c>
      <c r="K37" s="226" t="n">
        <v>85.7184274417423</v>
      </c>
      <c r="L37" s="226" t="n">
        <v>78.9169436282789</v>
      </c>
      <c r="M37" s="226" t="n">
        <v>119.190844889208</v>
      </c>
      <c r="N37" s="226" t="n">
        <v>128.608621695799</v>
      </c>
      <c r="O37" s="226" t="n">
        <v>125.315285598734</v>
      </c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</row>
    <row r="38" s="227" customFormat="true" ht="10.5" hidden="false" customHeight="false" outlineLevel="0" collapsed="false">
      <c r="A38" s="228" t="n">
        <v>2</v>
      </c>
      <c r="B38" s="228" t="n">
        <v>1992</v>
      </c>
      <c r="C38" s="229" t="n">
        <v>23.7822129430334</v>
      </c>
      <c r="D38" s="229" t="n">
        <v>90.4158968310709</v>
      </c>
      <c r="E38" s="229" t="n">
        <v>23.7182544398707</v>
      </c>
      <c r="F38" s="229" t="n">
        <v>90.2692472290407</v>
      </c>
      <c r="G38" s="229" t="n">
        <v>139.197141252059</v>
      </c>
      <c r="H38" s="229" t="n">
        <v>153.681491744883</v>
      </c>
      <c r="I38" s="229" t="n">
        <v>148.140207930923</v>
      </c>
      <c r="J38" s="229" t="n">
        <v>63.6933565027326</v>
      </c>
      <c r="K38" s="229" t="n">
        <v>105.651831811187</v>
      </c>
      <c r="L38" s="229" t="n">
        <v>96.0532341740478</v>
      </c>
      <c r="M38" s="229" t="n">
        <v>125.479832374158</v>
      </c>
      <c r="N38" s="229" t="n">
        <v>137.847999715988</v>
      </c>
      <c r="O38" s="229" t="n">
        <v>133.609670152583</v>
      </c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</row>
    <row r="39" s="227" customFormat="true" ht="10.5" hidden="false" customHeight="false" outlineLevel="0" collapsed="false">
      <c r="A39" s="225" t="n">
        <v>3</v>
      </c>
      <c r="B39" s="225" t="n">
        <v>1992</v>
      </c>
      <c r="C39" s="226" t="n">
        <v>25.0672681801283</v>
      </c>
      <c r="D39" s="226" t="n">
        <v>95.2410143046106</v>
      </c>
      <c r="E39" s="226" t="n">
        <v>24.7937721567527</v>
      </c>
      <c r="F39" s="226" t="n">
        <v>94.1182895026784</v>
      </c>
      <c r="G39" s="226" t="n">
        <v>139.236883541896</v>
      </c>
      <c r="H39" s="226" t="n">
        <v>155.076108495431</v>
      </c>
      <c r="I39" s="226" t="n">
        <v>149.014886781914</v>
      </c>
      <c r="J39" s="226" t="n">
        <v>64.5418966691598</v>
      </c>
      <c r="K39" s="226" t="n">
        <v>105.981297218628</v>
      </c>
      <c r="L39" s="226" t="n">
        <v>96.5462392584277</v>
      </c>
      <c r="M39" s="226" t="n">
        <v>125.286677329254</v>
      </c>
      <c r="N39" s="226" t="n">
        <v>138.980538561273</v>
      </c>
      <c r="O39" s="226" t="n">
        <v>134.325069596009</v>
      </c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</row>
    <row r="40" s="227" customFormat="true" ht="10.5" hidden="false" customHeight="false" outlineLevel="0" collapsed="false">
      <c r="A40" s="228" t="n">
        <v>4</v>
      </c>
      <c r="B40" s="228" t="n">
        <v>1992</v>
      </c>
      <c r="C40" s="229" t="n">
        <v>23.1709162413445</v>
      </c>
      <c r="D40" s="229" t="n">
        <v>88.3630254945875</v>
      </c>
      <c r="E40" s="229" t="n">
        <v>23.978324417356</v>
      </c>
      <c r="F40" s="229" t="n">
        <v>91.2023372097777</v>
      </c>
      <c r="G40" s="229" t="n">
        <v>139.552841849339</v>
      </c>
      <c r="H40" s="229" t="n">
        <v>155.658986214766</v>
      </c>
      <c r="I40" s="229" t="n">
        <v>149.496037184616</v>
      </c>
      <c r="J40" s="229" t="n">
        <v>61.2474074985503</v>
      </c>
      <c r="K40" s="229" t="n">
        <v>109.819016742487</v>
      </c>
      <c r="L40" s="229" t="n">
        <v>98.7636197129565</v>
      </c>
      <c r="M40" s="229" t="n">
        <v>125.228070691693</v>
      </c>
      <c r="N40" s="229" t="n">
        <v>141.083114668922</v>
      </c>
      <c r="O40" s="229" t="n">
        <v>135.69831743539</v>
      </c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</row>
    <row r="41" s="227" customFormat="true" ht="10.5" hidden="false" customHeight="false" outlineLevel="0" collapsed="false">
      <c r="A41" s="225" t="n">
        <v>5</v>
      </c>
      <c r="B41" s="225" t="n">
        <v>1992</v>
      </c>
      <c r="C41" s="226" t="n">
        <v>26.5329525300855</v>
      </c>
      <c r="D41" s="226" t="n">
        <v>99.327118912196</v>
      </c>
      <c r="E41" s="226" t="n">
        <v>26.1229551051044</v>
      </c>
      <c r="F41" s="226" t="n">
        <v>96.8442990653087</v>
      </c>
      <c r="G41" s="226" t="n">
        <v>140.549329078452</v>
      </c>
      <c r="H41" s="226" t="n">
        <v>155.151152976995</v>
      </c>
      <c r="I41" s="226" t="n">
        <v>149.5943110992</v>
      </c>
      <c r="J41" s="226" t="n">
        <v>58.2584519305478</v>
      </c>
      <c r="K41" s="226" t="n">
        <v>110.338579300323</v>
      </c>
      <c r="L41" s="226" t="n">
        <v>98.5923640184477</v>
      </c>
      <c r="M41" s="226" t="n">
        <v>125.313768674352</v>
      </c>
      <c r="N41" s="226" t="n">
        <v>141.08679748829</v>
      </c>
      <c r="O41" s="226" t="n">
        <v>135.767081762961</v>
      </c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</row>
    <row r="42" s="227" customFormat="true" ht="10.5" hidden="false" customHeight="false" outlineLevel="0" collapsed="false">
      <c r="A42" s="228" t="n">
        <v>6</v>
      </c>
      <c r="B42" s="228" t="n">
        <v>1992</v>
      </c>
      <c r="C42" s="229" t="n">
        <v>26.8788337863815</v>
      </c>
      <c r="D42" s="229" t="n">
        <v>99.1351045479615</v>
      </c>
      <c r="E42" s="229" t="n">
        <v>26.916294617765</v>
      </c>
      <c r="F42" s="229" t="n">
        <v>99.5517986620398</v>
      </c>
      <c r="G42" s="229" t="n">
        <v>139.986583763458</v>
      </c>
      <c r="H42" s="229" t="n">
        <v>154.382053470144</v>
      </c>
      <c r="I42" s="229" t="n">
        <v>148.887436755934</v>
      </c>
      <c r="J42" s="229" t="n">
        <v>63.4092104093622</v>
      </c>
      <c r="K42" s="229" t="n">
        <v>116.307346279561</v>
      </c>
      <c r="L42" s="229" t="n">
        <v>104.637446684232</v>
      </c>
      <c r="M42" s="229" t="n">
        <v>126.566788780414</v>
      </c>
      <c r="N42" s="229" t="n">
        <v>142.676328564016</v>
      </c>
      <c r="O42" s="229" t="n">
        <v>137.228289165563</v>
      </c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</row>
    <row r="43" s="227" customFormat="true" ht="10.5" hidden="false" customHeight="false" outlineLevel="0" collapsed="false">
      <c r="A43" s="225" t="n">
        <v>7</v>
      </c>
      <c r="B43" s="225" t="n">
        <v>1992</v>
      </c>
      <c r="C43" s="226" t="n">
        <v>27.6675235340673</v>
      </c>
      <c r="D43" s="226" t="n">
        <v>100.887995234249</v>
      </c>
      <c r="E43" s="226" t="n">
        <v>27.049037221501</v>
      </c>
      <c r="F43" s="226" t="n">
        <v>97.6143484241228</v>
      </c>
      <c r="G43" s="226" t="n">
        <v>140.564868167645</v>
      </c>
      <c r="H43" s="226" t="n">
        <v>155.683437192867</v>
      </c>
      <c r="I43" s="226" t="n">
        <v>149.895330909893</v>
      </c>
      <c r="J43" s="226" t="n">
        <v>63.9377099672021</v>
      </c>
      <c r="K43" s="226" t="n">
        <v>118.196936657721</v>
      </c>
      <c r="L43" s="226" t="n">
        <v>106.010758285588</v>
      </c>
      <c r="M43" s="226" t="n">
        <v>127.069322457791</v>
      </c>
      <c r="N43" s="226" t="n">
        <v>144.111962895798</v>
      </c>
      <c r="O43" s="226" t="n">
        <v>138.299698576891</v>
      </c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</row>
    <row r="44" s="227" customFormat="true" ht="10.5" hidden="false" customHeight="false" outlineLevel="0" collapsed="false">
      <c r="A44" s="228" t="n">
        <v>8</v>
      </c>
      <c r="B44" s="228" t="n">
        <v>1992</v>
      </c>
      <c r="C44" s="229" t="n">
        <v>26.8756411074648</v>
      </c>
      <c r="D44" s="229" t="n">
        <v>98.1059207527066</v>
      </c>
      <c r="E44" s="229" t="n">
        <v>27.0187542376211</v>
      </c>
      <c r="F44" s="229" t="n">
        <v>98.2788773054123</v>
      </c>
      <c r="G44" s="229" t="n">
        <v>140.572311097423</v>
      </c>
      <c r="H44" s="229" t="n">
        <v>156.056478055786</v>
      </c>
      <c r="I44" s="229" t="n">
        <v>150.125396891379</v>
      </c>
      <c r="J44" s="229" t="n">
        <v>67.7859802903361</v>
      </c>
      <c r="K44" s="229" t="n">
        <v>113.419424551551</v>
      </c>
      <c r="L44" s="229" t="n">
        <v>103.504606966908</v>
      </c>
      <c r="M44" s="229" t="n">
        <v>128.516112496715</v>
      </c>
      <c r="N44" s="229" t="n">
        <v>142.887435639029</v>
      </c>
      <c r="O44" s="229" t="n">
        <v>137.994723848785</v>
      </c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</row>
    <row r="45" s="227" customFormat="true" ht="10.5" hidden="false" customHeight="false" outlineLevel="0" collapsed="false">
      <c r="A45" s="225" t="n">
        <v>9</v>
      </c>
      <c r="B45" s="225" t="n">
        <v>1992</v>
      </c>
      <c r="C45" s="226" t="n">
        <v>29.035112560564</v>
      </c>
      <c r="D45" s="226" t="n">
        <v>102.683707311042</v>
      </c>
      <c r="E45" s="226" t="n">
        <v>27.9757834338152</v>
      </c>
      <c r="F45" s="226" t="n">
        <v>98.7591473130429</v>
      </c>
      <c r="G45" s="226" t="n">
        <v>140.855546655479</v>
      </c>
      <c r="H45" s="226" t="n">
        <v>155.960480276084</v>
      </c>
      <c r="I45" s="226" t="n">
        <v>150.208648512414</v>
      </c>
      <c r="J45" s="226" t="n">
        <v>68.8601784818803</v>
      </c>
      <c r="K45" s="226" t="n">
        <v>119.165251521208</v>
      </c>
      <c r="L45" s="226" t="n">
        <v>108.177210536672</v>
      </c>
      <c r="M45" s="226" t="n">
        <v>129.131444746574</v>
      </c>
      <c r="N45" s="226" t="n">
        <v>145.127592903085</v>
      </c>
      <c r="O45" s="226" t="n">
        <v>139.717107206138</v>
      </c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</row>
    <row r="46" s="227" customFormat="true" ht="10.5" hidden="false" customHeight="false" outlineLevel="0" collapsed="false">
      <c r="A46" s="228" t="n">
        <v>10</v>
      </c>
      <c r="B46" s="228" t="n">
        <v>1992</v>
      </c>
      <c r="C46" s="229" t="n">
        <v>30.9560048152189</v>
      </c>
      <c r="D46" s="229" t="n">
        <v>108.293018801257</v>
      </c>
      <c r="E46" s="229" t="n">
        <v>31.0805669616328</v>
      </c>
      <c r="F46" s="229" t="n">
        <v>107.213037260685</v>
      </c>
      <c r="G46" s="229" t="n">
        <v>141.297112426603</v>
      </c>
      <c r="H46" s="229" t="n">
        <v>155.951750775792</v>
      </c>
      <c r="I46" s="229" t="n">
        <v>150.393454512895</v>
      </c>
      <c r="J46" s="229" t="n">
        <v>68.7322324697195</v>
      </c>
      <c r="K46" s="229" t="n">
        <v>123.613430606501</v>
      </c>
      <c r="L46" s="229" t="n">
        <v>111.522559380674</v>
      </c>
      <c r="M46" s="229" t="n">
        <v>129.519671157366</v>
      </c>
      <c r="N46" s="229" t="n">
        <v>146.945543868701</v>
      </c>
      <c r="O46" s="229" t="n">
        <v>141.063015661642</v>
      </c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</row>
    <row r="47" s="227" customFormat="true" ht="10.5" hidden="false" customHeight="false" outlineLevel="0" collapsed="false">
      <c r="A47" s="225" t="n">
        <v>11</v>
      </c>
      <c r="B47" s="225" t="n">
        <v>1992</v>
      </c>
      <c r="C47" s="226" t="n">
        <v>30.5591559186747</v>
      </c>
      <c r="D47" s="226" t="n">
        <v>105.521920723301</v>
      </c>
      <c r="E47" s="226" t="n">
        <v>31.8750018013645</v>
      </c>
      <c r="F47" s="226" t="n">
        <v>108.758746692775</v>
      </c>
      <c r="G47" s="226" t="n">
        <v>141.512509402181</v>
      </c>
      <c r="H47" s="226" t="n">
        <v>155.842263799033</v>
      </c>
      <c r="I47" s="226" t="n">
        <v>150.414161344366</v>
      </c>
      <c r="J47" s="226" t="n">
        <v>69.0447346740078</v>
      </c>
      <c r="K47" s="226" t="n">
        <v>126.144092165181</v>
      </c>
      <c r="L47" s="226" t="n">
        <v>113.607235498211</v>
      </c>
      <c r="M47" s="226" t="n">
        <v>130.021435016052</v>
      </c>
      <c r="N47" s="226" t="n">
        <v>148.1331672404</v>
      </c>
      <c r="O47" s="226" t="n">
        <v>142.042016085567</v>
      </c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</row>
    <row r="48" s="227" customFormat="true" ht="10.5" hidden="false" customHeight="false" outlineLevel="0" collapsed="false">
      <c r="A48" s="228" t="n">
        <v>12</v>
      </c>
      <c r="B48" s="228" t="n">
        <v>1992</v>
      </c>
      <c r="C48" s="229" t="n">
        <v>28.594192047416</v>
      </c>
      <c r="D48" s="229" t="n">
        <v>98.5577259623052</v>
      </c>
      <c r="E48" s="229" t="n">
        <v>30.9623385608323</v>
      </c>
      <c r="F48" s="229" t="n">
        <v>104.885455640488</v>
      </c>
      <c r="G48" s="229" t="n">
        <v>140.089844583579</v>
      </c>
      <c r="H48" s="229" t="n">
        <v>154.769521980785</v>
      </c>
      <c r="I48" s="229" t="n">
        <v>149.197649747515</v>
      </c>
      <c r="J48" s="229" t="n">
        <v>69.6649432650281</v>
      </c>
      <c r="K48" s="229" t="n">
        <v>115.588879915986</v>
      </c>
      <c r="L48" s="229" t="n">
        <v>105.80599124157</v>
      </c>
      <c r="M48" s="229" t="n">
        <v>129.071580232844</v>
      </c>
      <c r="N48" s="229" t="n">
        <v>142.921793899067</v>
      </c>
      <c r="O48" s="229" t="n">
        <v>138.261628741716</v>
      </c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</row>
    <row r="49" s="227" customFormat="true" ht="10.5" hidden="false" customHeight="false" outlineLevel="0" collapsed="false">
      <c r="A49" s="225" t="n">
        <v>1</v>
      </c>
      <c r="B49" s="225" t="n">
        <v>1993</v>
      </c>
      <c r="C49" s="226" t="n">
        <v>26.5175061210598</v>
      </c>
      <c r="D49" s="226" t="n">
        <v>87.7752674910164</v>
      </c>
      <c r="E49" s="226" t="n">
        <v>26.1176412074107</v>
      </c>
      <c r="F49" s="226" t="n">
        <v>86.79719876831</v>
      </c>
      <c r="G49" s="226" t="n">
        <v>138.789937098743</v>
      </c>
      <c r="H49" s="226" t="n">
        <v>154.89292423811</v>
      </c>
      <c r="I49" s="226" t="n">
        <v>148.708654495238</v>
      </c>
      <c r="J49" s="226" t="n">
        <v>55.7873318933312</v>
      </c>
      <c r="K49" s="226" t="n">
        <v>98.9921910530305</v>
      </c>
      <c r="L49" s="226" t="n">
        <v>88.9533543133814</v>
      </c>
      <c r="M49" s="226" t="n">
        <v>122.927453857635</v>
      </c>
      <c r="N49" s="226" t="n">
        <v>135.259535129588</v>
      </c>
      <c r="O49" s="226" t="n">
        <v>130.967119042889</v>
      </c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</row>
    <row r="50" s="227" customFormat="true" ht="10.5" hidden="false" customHeight="false" outlineLevel="0" collapsed="false">
      <c r="A50" s="228" t="n">
        <v>2</v>
      </c>
      <c r="B50" s="228" t="n">
        <v>1993</v>
      </c>
      <c r="C50" s="229" t="n">
        <v>29.4570000047142</v>
      </c>
      <c r="D50" s="229" t="n">
        <v>94.046836547693</v>
      </c>
      <c r="E50" s="229" t="n">
        <v>29.7390098810716</v>
      </c>
      <c r="F50" s="229" t="n">
        <v>94.9618511098003</v>
      </c>
      <c r="G50" s="229" t="n">
        <v>140.761301674403</v>
      </c>
      <c r="H50" s="229" t="n">
        <v>155.554140697861</v>
      </c>
      <c r="I50" s="229" t="n">
        <v>149.894718336687</v>
      </c>
      <c r="J50" s="229" t="n">
        <v>61.9007642957672</v>
      </c>
      <c r="K50" s="229" t="n">
        <v>112.565228894872</v>
      </c>
      <c r="L50" s="229" t="n">
        <v>100.973805904929</v>
      </c>
      <c r="M50" s="229" t="n">
        <v>126.443461789518</v>
      </c>
      <c r="N50" s="229" t="n">
        <v>141.275389163548</v>
      </c>
      <c r="O50" s="229" t="n">
        <v>136.195670462173</v>
      </c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</row>
    <row r="51" s="227" customFormat="true" ht="10.5" hidden="false" customHeight="false" outlineLevel="0" collapsed="false">
      <c r="A51" s="225" t="n">
        <v>3</v>
      </c>
      <c r="B51" s="225" t="n">
        <v>1993</v>
      </c>
      <c r="C51" s="226" t="n">
        <v>31.8924023581725</v>
      </c>
      <c r="D51" s="226" t="n">
        <v>101.083262148438</v>
      </c>
      <c r="E51" s="226" t="n">
        <v>31.9044017471074</v>
      </c>
      <c r="F51" s="226" t="n">
        <v>101.420347700856</v>
      </c>
      <c r="G51" s="226" t="n">
        <v>140.453412651867</v>
      </c>
      <c r="H51" s="226" t="n">
        <v>156.565484174431</v>
      </c>
      <c r="I51" s="226" t="n">
        <v>150.399734029936</v>
      </c>
      <c r="J51" s="226" t="n">
        <v>59.5761852341632</v>
      </c>
      <c r="K51" s="226" t="n">
        <v>110.399278855076</v>
      </c>
      <c r="L51" s="226" t="n">
        <v>98.8299171735244</v>
      </c>
      <c r="M51" s="226" t="n">
        <v>125.393412997156</v>
      </c>
      <c r="N51" s="226" t="n">
        <v>141.385789294711</v>
      </c>
      <c r="O51" s="226" t="n">
        <v>135.945509827548</v>
      </c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</row>
    <row r="52" s="227" customFormat="true" ht="10.5" hidden="false" customHeight="false" outlineLevel="0" collapsed="false">
      <c r="A52" s="228" t="n">
        <v>4</v>
      </c>
      <c r="B52" s="228" t="n">
        <v>1993</v>
      </c>
      <c r="C52" s="229" t="n">
        <v>29.1470061574332</v>
      </c>
      <c r="D52" s="229" t="n">
        <v>92.9835340450106</v>
      </c>
      <c r="E52" s="229" t="n">
        <v>29.8188330995635</v>
      </c>
      <c r="F52" s="229" t="n">
        <v>94.6601686218299</v>
      </c>
      <c r="G52" s="229" t="n">
        <v>140.746121699434</v>
      </c>
      <c r="H52" s="229" t="n">
        <v>156.559272958188</v>
      </c>
      <c r="I52" s="229" t="n">
        <v>150.508742228229</v>
      </c>
      <c r="J52" s="229" t="n">
        <v>61.37241206633</v>
      </c>
      <c r="K52" s="229" t="n">
        <v>113.244294982265</v>
      </c>
      <c r="L52" s="229" t="n">
        <v>101.438400142023</v>
      </c>
      <c r="M52" s="229" t="n">
        <v>126.228016786287</v>
      </c>
      <c r="N52" s="229" t="n">
        <v>142.774887472007</v>
      </c>
      <c r="O52" s="229" t="n">
        <v>137.153912220753</v>
      </c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</row>
    <row r="53" s="227" customFormat="true" ht="10.5" hidden="false" customHeight="false" outlineLevel="0" collapsed="false">
      <c r="A53" s="225" t="n">
        <v>5</v>
      </c>
      <c r="B53" s="225" t="n">
        <v>1993</v>
      </c>
      <c r="C53" s="226" t="n">
        <v>33.3192245459877</v>
      </c>
      <c r="D53" s="226" t="n">
        <v>102.716994442425</v>
      </c>
      <c r="E53" s="226" t="n">
        <v>32.7594878343785</v>
      </c>
      <c r="F53" s="226" t="n">
        <v>99.9532872579341</v>
      </c>
      <c r="G53" s="226" t="n">
        <v>142.611230908182</v>
      </c>
      <c r="H53" s="226" t="n">
        <v>156.070245706691</v>
      </c>
      <c r="I53" s="226" t="n">
        <v>150.948172501682</v>
      </c>
      <c r="J53" s="226" t="n">
        <v>62.5016560603196</v>
      </c>
      <c r="K53" s="226" t="n">
        <v>112.785593445774</v>
      </c>
      <c r="L53" s="226" t="n">
        <v>101.442420438452</v>
      </c>
      <c r="M53" s="226" t="n">
        <v>127.763919035336</v>
      </c>
      <c r="N53" s="226" t="n">
        <v>142.495001484837</v>
      </c>
      <c r="O53" s="226" t="n">
        <v>137.528955017149</v>
      </c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</row>
    <row r="54" s="227" customFormat="true" ht="10.5" hidden="false" customHeight="false" outlineLevel="0" collapsed="false">
      <c r="A54" s="228" t="n">
        <v>6</v>
      </c>
      <c r="B54" s="228" t="n">
        <v>1993</v>
      </c>
      <c r="C54" s="229" t="n">
        <v>33.560507648735</v>
      </c>
      <c r="D54" s="229" t="n">
        <v>102.014697806913</v>
      </c>
      <c r="E54" s="229" t="n">
        <v>33.6908193801579</v>
      </c>
      <c r="F54" s="229" t="n">
        <v>102.268392506005</v>
      </c>
      <c r="G54" s="229" t="n">
        <v>141.428756470472</v>
      </c>
      <c r="H54" s="229" t="n">
        <v>156.356424668072</v>
      </c>
      <c r="I54" s="229" t="n">
        <v>150.658793358603</v>
      </c>
      <c r="J54" s="229" t="n">
        <v>64.9539899851747</v>
      </c>
      <c r="K54" s="229" t="n">
        <v>119.858390301848</v>
      </c>
      <c r="L54" s="229" t="n">
        <v>107.746140749856</v>
      </c>
      <c r="M54" s="229" t="n">
        <v>128.025384363722</v>
      </c>
      <c r="N54" s="229" t="n">
        <v>145.151772358646</v>
      </c>
      <c r="O54" s="229" t="n">
        <v>139.35928917752</v>
      </c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</row>
    <row r="55" s="227" customFormat="true" ht="10.5" hidden="false" customHeight="false" outlineLevel="0" collapsed="false">
      <c r="A55" s="225" t="n">
        <v>7</v>
      </c>
      <c r="B55" s="225" t="n">
        <v>1993</v>
      </c>
      <c r="C55" s="226" t="n">
        <v>32.964679517609</v>
      </c>
      <c r="D55" s="226" t="n">
        <v>99.0122179794066</v>
      </c>
      <c r="E55" s="226" t="n">
        <v>32.7387040576033</v>
      </c>
      <c r="F55" s="226" t="n">
        <v>97.8418137128761</v>
      </c>
      <c r="G55" s="226" t="n">
        <v>140.676264263542</v>
      </c>
      <c r="H55" s="226" t="n">
        <v>156.682442847686</v>
      </c>
      <c r="I55" s="226" t="n">
        <v>150.554903929932</v>
      </c>
      <c r="J55" s="226" t="n">
        <v>66.0065614683179</v>
      </c>
      <c r="K55" s="226" t="n">
        <v>120.96168838234</v>
      </c>
      <c r="L55" s="226" t="n">
        <v>108.619124184262</v>
      </c>
      <c r="M55" s="226" t="n">
        <v>127.522512477792</v>
      </c>
      <c r="N55" s="226" t="n">
        <v>145.662920700723</v>
      </c>
      <c r="O55" s="226" t="n">
        <v>139.476463103981</v>
      </c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</row>
    <row r="56" s="227" customFormat="true" ht="10.5" hidden="false" customHeight="false" outlineLevel="0" collapsed="false">
      <c r="A56" s="228" t="n">
        <v>8</v>
      </c>
      <c r="B56" s="228" t="n">
        <v>1993</v>
      </c>
      <c r="C56" s="229" t="n">
        <v>33.7375394103367</v>
      </c>
      <c r="D56" s="229" t="n">
        <v>101.009440324179</v>
      </c>
      <c r="E56" s="229" t="n">
        <v>33.5065333033682</v>
      </c>
      <c r="F56" s="229" t="n">
        <v>99.8765133832242</v>
      </c>
      <c r="G56" s="229" t="n">
        <v>141.221698926007</v>
      </c>
      <c r="H56" s="229" t="n">
        <v>157.353906176423</v>
      </c>
      <c r="I56" s="229" t="n">
        <v>151.174906621413</v>
      </c>
      <c r="J56" s="229" t="n">
        <v>68.2688720245983</v>
      </c>
      <c r="K56" s="229" t="n">
        <v>121.287849050303</v>
      </c>
      <c r="L56" s="229" t="n">
        <v>109.764979313897</v>
      </c>
      <c r="M56" s="229" t="n">
        <v>129.138660971653</v>
      </c>
      <c r="N56" s="229" t="n">
        <v>146.240656316618</v>
      </c>
      <c r="O56" s="229" t="n">
        <v>140.422482917317</v>
      </c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</row>
    <row r="57" s="227" customFormat="true" ht="10.5" hidden="false" customHeight="false" outlineLevel="0" collapsed="false">
      <c r="A57" s="225" t="n">
        <v>9</v>
      </c>
      <c r="B57" s="225" t="n">
        <v>1993</v>
      </c>
      <c r="C57" s="226" t="n">
        <v>35.4966009673216</v>
      </c>
      <c r="D57" s="226" t="n">
        <v>104.067580750116</v>
      </c>
      <c r="E57" s="226" t="n">
        <v>34.8672216616079</v>
      </c>
      <c r="F57" s="226" t="n">
        <v>102.154357459196</v>
      </c>
      <c r="G57" s="226" t="n">
        <v>141.711351702351</v>
      </c>
      <c r="H57" s="226" t="n">
        <v>156.466822300851</v>
      </c>
      <c r="I57" s="226" t="n">
        <v>150.847988131956</v>
      </c>
      <c r="J57" s="226" t="n">
        <v>67.7971522871819</v>
      </c>
      <c r="K57" s="226" t="n">
        <v>124.75484717883</v>
      </c>
      <c r="L57" s="226" t="n">
        <v>112.312984042766</v>
      </c>
      <c r="M57" s="226" t="n">
        <v>129.665232726081</v>
      </c>
      <c r="N57" s="226" t="n">
        <v>147.208878382898</v>
      </c>
      <c r="O57" s="226" t="n">
        <v>141.274843814291</v>
      </c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</row>
    <row r="58" s="227" customFormat="true" ht="10.5" hidden="false" customHeight="false" outlineLevel="0" collapsed="false">
      <c r="A58" s="228" t="n">
        <v>10</v>
      </c>
      <c r="B58" s="228" t="n">
        <v>1993</v>
      </c>
      <c r="C58" s="229" t="n">
        <v>37.4143093306868</v>
      </c>
      <c r="D58" s="229" t="n">
        <v>109.645582851258</v>
      </c>
      <c r="E58" s="229" t="n">
        <v>36.6029630362132</v>
      </c>
      <c r="F58" s="229" t="n">
        <v>106.357236819804</v>
      </c>
      <c r="G58" s="229" t="n">
        <v>141.364946840411</v>
      </c>
      <c r="H58" s="229" t="n">
        <v>155.753010434199</v>
      </c>
      <c r="I58" s="229" t="n">
        <v>150.295760348198</v>
      </c>
      <c r="J58" s="229" t="n">
        <v>67.9896405968304</v>
      </c>
      <c r="K58" s="229" t="n">
        <v>132.013217828292</v>
      </c>
      <c r="L58" s="229" t="n">
        <v>117.90937561438</v>
      </c>
      <c r="M58" s="229" t="n">
        <v>129.450276667243</v>
      </c>
      <c r="N58" s="229" t="n">
        <v>149.388096535663</v>
      </c>
      <c r="O58" s="229" t="n">
        <v>142.655878484383</v>
      </c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</row>
    <row r="59" s="227" customFormat="true" ht="10.5" hidden="false" customHeight="false" outlineLevel="0" collapsed="false">
      <c r="A59" s="225" t="n">
        <v>11</v>
      </c>
      <c r="B59" s="225" t="n">
        <v>1993</v>
      </c>
      <c r="C59" s="226" t="n">
        <v>37.3614713982265</v>
      </c>
      <c r="D59" s="226" t="n">
        <v>109.416014251282</v>
      </c>
      <c r="E59" s="226" t="n">
        <v>39.9234057906065</v>
      </c>
      <c r="F59" s="226" t="n">
        <v>115.587432530663</v>
      </c>
      <c r="G59" s="226" t="n">
        <v>140.500548623163</v>
      </c>
      <c r="H59" s="226" t="n">
        <v>154.974522686762</v>
      </c>
      <c r="I59" s="226" t="n">
        <v>149.491847416852</v>
      </c>
      <c r="J59" s="226" t="n">
        <v>69.9240031519075</v>
      </c>
      <c r="K59" s="226" t="n">
        <v>128.034465461008</v>
      </c>
      <c r="L59" s="226" t="n">
        <v>115.275694624695</v>
      </c>
      <c r="M59" s="226" t="n">
        <v>129.325329681333</v>
      </c>
      <c r="N59" s="226" t="n">
        <v>148.110804427226</v>
      </c>
      <c r="O59" s="226" t="n">
        <v>141.79197982918</v>
      </c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</row>
    <row r="60" s="227" customFormat="true" ht="10.5" hidden="false" customHeight="false" outlineLevel="0" collapsed="false">
      <c r="A60" s="228" t="n">
        <v>12</v>
      </c>
      <c r="B60" s="228" t="n">
        <v>1993</v>
      </c>
      <c r="C60" s="229" t="n">
        <v>33.6751642338517</v>
      </c>
      <c r="D60" s="229" t="n">
        <v>97.869995362686</v>
      </c>
      <c r="E60" s="229" t="n">
        <v>36.5907774866484</v>
      </c>
      <c r="F60" s="229" t="n">
        <v>104.803768840143</v>
      </c>
      <c r="G60" s="229" t="n">
        <v>138.709852025515</v>
      </c>
      <c r="H60" s="229" t="n">
        <v>152.943075757753</v>
      </c>
      <c r="I60" s="229" t="n">
        <v>147.540621990958</v>
      </c>
      <c r="J60" s="229" t="n">
        <v>70.5067333058559</v>
      </c>
      <c r="K60" s="229" t="n">
        <v>116.530096422886</v>
      </c>
      <c r="L60" s="229" t="n">
        <v>106.726609967627</v>
      </c>
      <c r="M60" s="229" t="n">
        <v>128.060386173797</v>
      </c>
      <c r="N60" s="229" t="n">
        <v>141.957713372723</v>
      </c>
      <c r="O60" s="229" t="n">
        <v>137.281912222372</v>
      </c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</row>
    <row r="61" s="227" customFormat="true" ht="10.5" hidden="false" customHeight="false" outlineLevel="0" collapsed="false">
      <c r="A61" s="225" t="n">
        <v>1</v>
      </c>
      <c r="B61" s="225" t="n">
        <v>1994</v>
      </c>
      <c r="C61" s="226" t="n">
        <v>31.9552008478538</v>
      </c>
      <c r="D61" s="226" t="n">
        <v>90.8811483762114</v>
      </c>
      <c r="E61" s="226" t="n">
        <v>31.3215359704919</v>
      </c>
      <c r="F61" s="226" t="n">
        <v>89.6515919690719</v>
      </c>
      <c r="G61" s="226" t="n">
        <v>138.300654173609</v>
      </c>
      <c r="H61" s="226" t="n">
        <v>153.102083369801</v>
      </c>
      <c r="I61" s="226" t="n">
        <v>147.418484658448</v>
      </c>
      <c r="J61" s="226" t="n">
        <v>66.5532316587912</v>
      </c>
      <c r="K61" s="226" t="n">
        <v>97.443863009845</v>
      </c>
      <c r="L61" s="226" t="n">
        <v>90.2666460593277</v>
      </c>
      <c r="M61" s="226" t="n">
        <v>124.483036465674</v>
      </c>
      <c r="N61" s="226" t="n">
        <v>133.570115322679</v>
      </c>
      <c r="O61" s="226" t="n">
        <v>130.386715273879</v>
      </c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</row>
    <row r="62" s="227" customFormat="true" ht="10.5" hidden="false" customHeight="false" outlineLevel="0" collapsed="false">
      <c r="A62" s="228" t="n">
        <v>2</v>
      </c>
      <c r="B62" s="228" t="n">
        <v>1994</v>
      </c>
      <c r="C62" s="229" t="n">
        <v>34.8933811793747</v>
      </c>
      <c r="D62" s="229" t="n">
        <v>94.9760638705584</v>
      </c>
      <c r="E62" s="229" t="n">
        <v>35.3308377106656</v>
      </c>
      <c r="F62" s="229" t="n">
        <v>96.1639619226947</v>
      </c>
      <c r="G62" s="229" t="n">
        <v>136.450656256474</v>
      </c>
      <c r="H62" s="229" t="n">
        <v>153.722449730792</v>
      </c>
      <c r="I62" s="229" t="n">
        <v>147.112202714619</v>
      </c>
      <c r="J62" s="229" t="n">
        <v>71.3004601008736</v>
      </c>
      <c r="K62" s="229" t="n">
        <v>106.072972067774</v>
      </c>
      <c r="L62" s="229" t="n">
        <v>98.1197386706529</v>
      </c>
      <c r="M62" s="229" t="n">
        <v>124.581313380429</v>
      </c>
      <c r="N62" s="229" t="n">
        <v>138.006838122573</v>
      </c>
      <c r="O62" s="229" t="n">
        <v>133.40757818962</v>
      </c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</row>
    <row r="63" s="227" customFormat="true" ht="10.5" hidden="false" customHeight="false" outlineLevel="0" collapsed="false">
      <c r="A63" s="225" t="n">
        <v>3</v>
      </c>
      <c r="B63" s="225" t="n">
        <v>1994</v>
      </c>
      <c r="C63" s="226" t="n">
        <v>37.3048945985876</v>
      </c>
      <c r="D63" s="226" t="n">
        <v>101.332795918491</v>
      </c>
      <c r="E63" s="226" t="n">
        <v>37.337738218792</v>
      </c>
      <c r="F63" s="226" t="n">
        <v>101.541008359966</v>
      </c>
      <c r="G63" s="226" t="n">
        <v>137.197664901505</v>
      </c>
      <c r="H63" s="226" t="n">
        <v>155.604885307345</v>
      </c>
      <c r="I63" s="226" t="n">
        <v>148.558549197149</v>
      </c>
      <c r="J63" s="226" t="n">
        <v>70.9540537136997</v>
      </c>
      <c r="K63" s="226" t="n">
        <v>108.783479480822</v>
      </c>
      <c r="L63" s="226" t="n">
        <v>100.168986996317</v>
      </c>
      <c r="M63" s="226" t="n">
        <v>124.766172973937</v>
      </c>
      <c r="N63" s="226" t="n">
        <v>140.222892542891</v>
      </c>
      <c r="O63" s="226" t="n">
        <v>134.965409120382</v>
      </c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</row>
    <row r="64" s="227" customFormat="true" ht="10.5" hidden="false" customHeight="false" outlineLevel="0" collapsed="false">
      <c r="A64" s="228" t="n">
        <v>4</v>
      </c>
      <c r="B64" s="228" t="n">
        <v>1994</v>
      </c>
      <c r="C64" s="229" t="n">
        <v>36.9946442581362</v>
      </c>
      <c r="D64" s="229" t="n">
        <v>99.9496161857439</v>
      </c>
      <c r="E64" s="229" t="n">
        <v>37.5229787344318</v>
      </c>
      <c r="F64" s="229" t="n">
        <v>101.193597020145</v>
      </c>
      <c r="G64" s="229" t="n">
        <v>136.31088932384</v>
      </c>
      <c r="H64" s="229" t="n">
        <v>157.111342580344</v>
      </c>
      <c r="I64" s="229" t="n">
        <v>149.148639649521</v>
      </c>
      <c r="J64" s="229" t="n">
        <v>72.1268576484961</v>
      </c>
      <c r="K64" s="229" t="n">
        <v>108.809229118833</v>
      </c>
      <c r="L64" s="229" t="n">
        <v>100.455588225269</v>
      </c>
      <c r="M64" s="229" t="n">
        <v>124.504187257036</v>
      </c>
      <c r="N64" s="229" t="n">
        <v>141.760917358629</v>
      </c>
      <c r="O64" s="229" t="n">
        <v>135.896825205709</v>
      </c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</row>
    <row r="65" s="227" customFormat="true" ht="10.5" hidden="false" customHeight="false" outlineLevel="0" collapsed="false">
      <c r="A65" s="225" t="n">
        <v>5</v>
      </c>
      <c r="B65" s="225" t="n">
        <v>1994</v>
      </c>
      <c r="C65" s="226" t="n">
        <v>40.784022970093</v>
      </c>
      <c r="D65" s="226" t="n">
        <v>106.434514060354</v>
      </c>
      <c r="E65" s="226" t="n">
        <v>40.9699726180369</v>
      </c>
      <c r="F65" s="226" t="n">
        <v>105.749249030236</v>
      </c>
      <c r="G65" s="226" t="n">
        <v>136.134791833645</v>
      </c>
      <c r="H65" s="226" t="n">
        <v>154.330552440957</v>
      </c>
      <c r="I65" s="226" t="n">
        <v>147.40642404751</v>
      </c>
      <c r="J65" s="226" t="n">
        <v>71.2560944904968</v>
      </c>
      <c r="K65" s="226" t="n">
        <v>109.652961153027</v>
      </c>
      <c r="L65" s="226" t="n">
        <v>100.983469663535</v>
      </c>
      <c r="M65" s="226" t="n">
        <v>124.054805182919</v>
      </c>
      <c r="N65" s="226" t="n">
        <v>140.308042724879</v>
      </c>
      <c r="O65" s="226" t="n">
        <v>134.82530585095</v>
      </c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</row>
    <row r="66" s="227" customFormat="true" ht="10.5" hidden="false" customHeight="false" outlineLevel="0" collapsed="false">
      <c r="A66" s="228" t="n">
        <v>6</v>
      </c>
      <c r="B66" s="228" t="n">
        <v>1994</v>
      </c>
      <c r="C66" s="229" t="n">
        <v>40.8267349383239</v>
      </c>
      <c r="D66" s="229" t="n">
        <v>103.950473418345</v>
      </c>
      <c r="E66" s="229" t="n">
        <v>41.9320978774733</v>
      </c>
      <c r="F66" s="229" t="n">
        <v>106.415212508849</v>
      </c>
      <c r="G66" s="229" t="n">
        <v>135.337223519549</v>
      </c>
      <c r="H66" s="229" t="n">
        <v>154.096295212278</v>
      </c>
      <c r="I66" s="229" t="n">
        <v>146.937589852468</v>
      </c>
      <c r="J66" s="229" t="n">
        <v>77.7437114458474</v>
      </c>
      <c r="K66" s="229" t="n">
        <v>110.946129710255</v>
      </c>
      <c r="L66" s="229" t="n">
        <v>103.610399699606</v>
      </c>
      <c r="M66" s="229" t="n">
        <v>125.216005460059</v>
      </c>
      <c r="N66" s="229" t="n">
        <v>140.789424790448</v>
      </c>
      <c r="O66" s="229" t="n">
        <v>135.522941255201</v>
      </c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</row>
    <row r="67" s="227" customFormat="true" ht="10.5" hidden="false" customHeight="false" outlineLevel="0" collapsed="false">
      <c r="A67" s="225" t="n">
        <v>7</v>
      </c>
      <c r="B67" s="225" t="n">
        <v>1994</v>
      </c>
      <c r="C67" s="226" t="n">
        <v>43.0768939967058</v>
      </c>
      <c r="D67" s="226" t="n">
        <v>103.008607020237</v>
      </c>
      <c r="E67" s="226" t="n">
        <v>42.3487316277024</v>
      </c>
      <c r="F67" s="226" t="n">
        <v>100.371802709212</v>
      </c>
      <c r="G67" s="226" t="n">
        <v>135.293962161492</v>
      </c>
      <c r="H67" s="226" t="n">
        <v>154.181510802729</v>
      </c>
      <c r="I67" s="226" t="n">
        <v>146.952340226656</v>
      </c>
      <c r="J67" s="226" t="n">
        <v>77.6502552713358</v>
      </c>
      <c r="K67" s="226" t="n">
        <v>110.44704203908</v>
      </c>
      <c r="L67" s="226" t="n">
        <v>103.078167509134</v>
      </c>
      <c r="M67" s="226" t="n">
        <v>125.118409082385</v>
      </c>
      <c r="N67" s="226" t="n">
        <v>140.65868999</v>
      </c>
      <c r="O67" s="226" t="n">
        <v>135.358591206512</v>
      </c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</row>
    <row r="68" s="227" customFormat="true" ht="10.5" hidden="false" customHeight="false" outlineLevel="0" collapsed="false">
      <c r="A68" s="228" t="n">
        <v>8</v>
      </c>
      <c r="B68" s="228" t="n">
        <v>1994</v>
      </c>
      <c r="C68" s="229" t="n">
        <v>45.996164230395</v>
      </c>
      <c r="D68" s="229" t="n">
        <v>112.460630951717</v>
      </c>
      <c r="E68" s="229" t="n">
        <v>44.5922327220632</v>
      </c>
      <c r="F68" s="229" t="n">
        <v>108.607226181741</v>
      </c>
      <c r="G68" s="229" t="n">
        <v>135.385515098834</v>
      </c>
      <c r="H68" s="229" t="n">
        <v>154.724788477841</v>
      </c>
      <c r="I68" s="229" t="n">
        <v>147.319398897847</v>
      </c>
      <c r="J68" s="229" t="n">
        <v>80.8594060601317</v>
      </c>
      <c r="K68" s="229" t="n">
        <v>108.343441816879</v>
      </c>
      <c r="L68" s="229" t="n">
        <v>102.384893089487</v>
      </c>
      <c r="M68" s="229" t="n">
        <v>126.423844536512</v>
      </c>
      <c r="N68" s="229" t="n">
        <v>140.383732720859</v>
      </c>
      <c r="O68" s="229" t="n">
        <v>135.63082275779</v>
      </c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</row>
    <row r="69" s="227" customFormat="true" ht="10.5" hidden="false" customHeight="false" outlineLevel="0" collapsed="false">
      <c r="A69" s="225" t="n">
        <v>9</v>
      </c>
      <c r="B69" s="225" t="n">
        <v>1994</v>
      </c>
      <c r="C69" s="226" t="n">
        <v>45.1624348609031</v>
      </c>
      <c r="D69" s="226" t="n">
        <v>107.230587106217</v>
      </c>
      <c r="E69" s="226" t="n">
        <v>45.5073744788828</v>
      </c>
      <c r="F69" s="226" t="n">
        <v>107.761245209087</v>
      </c>
      <c r="G69" s="226" t="n">
        <v>135.760681658905</v>
      </c>
      <c r="H69" s="226" t="n">
        <v>154.211860732757</v>
      </c>
      <c r="I69" s="226" t="n">
        <v>147.186495696527</v>
      </c>
      <c r="J69" s="226" t="n">
        <v>81.1207538824195</v>
      </c>
      <c r="K69" s="226" t="n">
        <v>111.379325402898</v>
      </c>
      <c r="L69" s="226" t="n">
        <v>104.772721232688</v>
      </c>
      <c r="M69" s="226" t="n">
        <v>126.957712723195</v>
      </c>
      <c r="N69" s="226" t="n">
        <v>141.50441717205</v>
      </c>
      <c r="O69" s="226" t="n">
        <v>136.584325805297</v>
      </c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</row>
    <row r="70" s="227" customFormat="true" ht="10.5" hidden="false" customHeight="false" outlineLevel="0" collapsed="false">
      <c r="A70" s="228" t="n">
        <v>10</v>
      </c>
      <c r="B70" s="228" t="n">
        <v>1994</v>
      </c>
      <c r="C70" s="229" t="n">
        <v>46.8334230374689</v>
      </c>
      <c r="D70" s="229" t="n">
        <v>110.773572335147</v>
      </c>
      <c r="E70" s="229" t="n">
        <v>47.3027532613169</v>
      </c>
      <c r="F70" s="229" t="n">
        <v>110.818686536687</v>
      </c>
      <c r="G70" s="229" t="n">
        <v>135.240079856729</v>
      </c>
      <c r="H70" s="229" t="n">
        <v>152.583758042936</v>
      </c>
      <c r="I70" s="229" t="n">
        <v>146.006250263538</v>
      </c>
      <c r="J70" s="229" t="n">
        <v>82.0411298463281</v>
      </c>
      <c r="K70" s="229" t="n">
        <v>115.726950240678</v>
      </c>
      <c r="L70" s="229" t="n">
        <v>108.301753971195</v>
      </c>
      <c r="M70" s="229" t="n">
        <v>126.724960194629</v>
      </c>
      <c r="N70" s="229" t="n">
        <v>142.168850610397</v>
      </c>
      <c r="O70" s="229" t="n">
        <v>136.956505222174</v>
      </c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</row>
    <row r="71" s="227" customFormat="true" ht="10.5" hidden="false" customHeight="false" outlineLevel="0" collapsed="false">
      <c r="A71" s="225" t="n">
        <v>11</v>
      </c>
      <c r="B71" s="225" t="n">
        <v>1994</v>
      </c>
      <c r="C71" s="226" t="n">
        <v>47.2723859705198</v>
      </c>
      <c r="D71" s="226" t="n">
        <v>112.186481753717</v>
      </c>
      <c r="E71" s="226" t="n">
        <v>50.1774245291638</v>
      </c>
      <c r="F71" s="226" t="n">
        <v>117.609024526179</v>
      </c>
      <c r="G71" s="226" t="n">
        <v>135.813314032523</v>
      </c>
      <c r="H71" s="226" t="n">
        <v>152.775172006056</v>
      </c>
      <c r="I71" s="226" t="n">
        <v>146.350684890726</v>
      </c>
      <c r="J71" s="226" t="n">
        <v>84.9825787519816</v>
      </c>
      <c r="K71" s="226" t="n">
        <v>117.031174339699</v>
      </c>
      <c r="L71" s="226" t="n">
        <v>109.984320290786</v>
      </c>
      <c r="M71" s="226" t="n">
        <v>127.970921770062</v>
      </c>
      <c r="N71" s="226" t="n">
        <v>143.165790560171</v>
      </c>
      <c r="O71" s="226" t="n">
        <v>138.059361994763</v>
      </c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</row>
    <row r="72" s="227" customFormat="true" ht="10.5" hidden="false" customHeight="false" outlineLevel="0" collapsed="false">
      <c r="A72" s="228" t="n">
        <v>12</v>
      </c>
      <c r="B72" s="228" t="n">
        <v>1994</v>
      </c>
      <c r="C72" s="229" t="n">
        <v>42.6509693430356</v>
      </c>
      <c r="D72" s="229" t="n">
        <v>101.690665503138</v>
      </c>
      <c r="E72" s="229" t="n">
        <v>46.3184245789225</v>
      </c>
      <c r="F72" s="229" t="n">
        <v>108.884655356773</v>
      </c>
      <c r="G72" s="229" t="n">
        <v>133.905116050143</v>
      </c>
      <c r="H72" s="229" t="n">
        <v>151.162412701274</v>
      </c>
      <c r="I72" s="229" t="n">
        <v>144.612576025866</v>
      </c>
      <c r="J72" s="229" t="n">
        <v>84.8216353335806</v>
      </c>
      <c r="K72" s="229" t="n">
        <v>105.617454336348</v>
      </c>
      <c r="L72" s="229" t="n">
        <v>101.231504766675</v>
      </c>
      <c r="M72" s="229" t="n">
        <v>126.478703686805</v>
      </c>
      <c r="N72" s="229" t="n">
        <v>137.30989937045</v>
      </c>
      <c r="O72" s="229" t="n">
        <v>133.661794738049</v>
      </c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</row>
    <row r="73" s="227" customFormat="true" ht="10.5" hidden="false" customHeight="false" outlineLevel="0" collapsed="false">
      <c r="A73" s="225" t="n">
        <v>1</v>
      </c>
      <c r="B73" s="225" t="n">
        <v>1995</v>
      </c>
      <c r="C73" s="226" t="n">
        <v>40.4956864967819</v>
      </c>
      <c r="D73" s="226" t="n">
        <v>93.8087919652576</v>
      </c>
      <c r="E73" s="226" t="n">
        <v>39.7966511661368</v>
      </c>
      <c r="F73" s="226" t="n">
        <v>93.020019928348</v>
      </c>
      <c r="G73" s="226" t="n">
        <v>133.702446024611</v>
      </c>
      <c r="H73" s="226" t="n">
        <v>149.783561752645</v>
      </c>
      <c r="I73" s="226" t="n">
        <v>143.607284706952</v>
      </c>
      <c r="J73" s="226" t="n">
        <v>66.0688314285805</v>
      </c>
      <c r="K73" s="226" t="n">
        <v>92.0045803569803</v>
      </c>
      <c r="L73" s="226" t="n">
        <v>85.9787334159694</v>
      </c>
      <c r="M73" s="226" t="n">
        <v>120.65781669941</v>
      </c>
      <c r="N73" s="226" t="n">
        <v>129.640175192797</v>
      </c>
      <c r="O73" s="226" t="n">
        <v>126.494894837724</v>
      </c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</row>
    <row r="74" s="227" customFormat="true" ht="10.5" hidden="false" customHeight="false" outlineLevel="0" collapsed="false">
      <c r="A74" s="228" t="n">
        <v>2</v>
      </c>
      <c r="B74" s="228" t="n">
        <v>1995</v>
      </c>
      <c r="C74" s="229" t="n">
        <v>44.6724098549445</v>
      </c>
      <c r="D74" s="229" t="n">
        <v>99.0069021608699</v>
      </c>
      <c r="E74" s="229" t="n">
        <v>45.238270744966</v>
      </c>
      <c r="F74" s="229" t="n">
        <v>99.5857566831557</v>
      </c>
      <c r="G74" s="229" t="n">
        <v>136.008404115648</v>
      </c>
      <c r="H74" s="229" t="n">
        <v>151.836884108403</v>
      </c>
      <c r="I74" s="229" t="n">
        <v>145.779950590657</v>
      </c>
      <c r="J74" s="229" t="n">
        <v>73.5256105595372</v>
      </c>
      <c r="K74" s="229" t="n">
        <v>98.0851680729171</v>
      </c>
      <c r="L74" s="229" t="n">
        <v>92.4697185497136</v>
      </c>
      <c r="M74" s="229" t="n">
        <v>124.614628494276</v>
      </c>
      <c r="N74" s="229" t="n">
        <v>134.236891036719</v>
      </c>
      <c r="O74" s="229" t="n">
        <v>130.936291306516</v>
      </c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</row>
    <row r="75" s="227" customFormat="true" ht="10.5" hidden="false" customHeight="false" outlineLevel="0" collapsed="false">
      <c r="A75" s="225" t="n">
        <v>3</v>
      </c>
      <c r="B75" s="225" t="n">
        <v>1995</v>
      </c>
      <c r="C75" s="226" t="n">
        <v>50.0253275372172</v>
      </c>
      <c r="D75" s="226" t="n">
        <v>109.138027674015</v>
      </c>
      <c r="E75" s="226" t="n">
        <v>49.8913727803188</v>
      </c>
      <c r="F75" s="226" t="n">
        <v>108.943657148975</v>
      </c>
      <c r="G75" s="226" t="n">
        <v>136.052348837844</v>
      </c>
      <c r="H75" s="226" t="n">
        <v>151.642564650777</v>
      </c>
      <c r="I75" s="226" t="n">
        <v>145.676492417933</v>
      </c>
      <c r="J75" s="226" t="n">
        <v>73.5296299037087</v>
      </c>
      <c r="K75" s="226" t="n">
        <v>100.384256107241</v>
      </c>
      <c r="L75" s="226" t="n">
        <v>94.2663350295984</v>
      </c>
      <c r="M75" s="226" t="n">
        <v>124.290589745038</v>
      </c>
      <c r="N75" s="226" t="n">
        <v>134.880042908592</v>
      </c>
      <c r="O75" s="226" t="n">
        <v>131.284433446835</v>
      </c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</row>
    <row r="76" s="227" customFormat="true" ht="10.5" hidden="false" customHeight="false" outlineLevel="0" collapsed="false">
      <c r="A76" s="228" t="n">
        <v>4</v>
      </c>
      <c r="B76" s="228" t="n">
        <v>1995</v>
      </c>
      <c r="C76" s="229" t="n">
        <v>44.1217279112317</v>
      </c>
      <c r="D76" s="229" t="n">
        <v>95.5868911207677</v>
      </c>
      <c r="E76" s="229" t="n">
        <v>43.8925207881099</v>
      </c>
      <c r="F76" s="229" t="n">
        <v>95.1944202666696</v>
      </c>
      <c r="G76" s="229" t="n">
        <v>135.925194503925</v>
      </c>
      <c r="H76" s="229" t="n">
        <v>151.053582830624</v>
      </c>
      <c r="I76" s="229" t="n">
        <v>145.265109851554</v>
      </c>
      <c r="J76" s="229" t="n">
        <v>74.8894265318438</v>
      </c>
      <c r="K76" s="229" t="n">
        <v>103.157238151861</v>
      </c>
      <c r="L76" s="229" t="n">
        <v>96.7166176970379</v>
      </c>
      <c r="M76" s="229" t="n">
        <v>124.678876562342</v>
      </c>
      <c r="N76" s="229" t="n">
        <v>135.837817681743</v>
      </c>
      <c r="O76" s="229" t="n">
        <v>132.057990734497</v>
      </c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</row>
    <row r="77" s="227" customFormat="true" ht="10.5" hidden="false" customHeight="false" outlineLevel="0" collapsed="false">
      <c r="A77" s="225" t="n">
        <v>5</v>
      </c>
      <c r="B77" s="225" t="n">
        <v>1995</v>
      </c>
      <c r="C77" s="226" t="n">
        <v>51.5576412009283</v>
      </c>
      <c r="D77" s="226" t="n">
        <v>109.965105763779</v>
      </c>
      <c r="E77" s="226" t="n">
        <v>49.4577860170751</v>
      </c>
      <c r="F77" s="226" t="n">
        <v>103.466966588061</v>
      </c>
      <c r="G77" s="226" t="n">
        <v>137.226827912791</v>
      </c>
      <c r="H77" s="226" t="n">
        <v>149.85938741912</v>
      </c>
      <c r="I77" s="226" t="n">
        <v>145.051734857408</v>
      </c>
      <c r="J77" s="226" t="n">
        <v>79.0538508204807</v>
      </c>
      <c r="K77" s="226" t="n">
        <v>100.981367498438</v>
      </c>
      <c r="L77" s="226" t="n">
        <v>96.0177080740222</v>
      </c>
      <c r="M77" s="226" t="n">
        <v>126.354587539071</v>
      </c>
      <c r="N77" s="226" t="n">
        <v>134.489223122622</v>
      </c>
      <c r="O77" s="226" t="n">
        <v>131.75858846442</v>
      </c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</row>
    <row r="78" s="227" customFormat="true" ht="10.5" hidden="false" customHeight="false" outlineLevel="0" collapsed="false">
      <c r="A78" s="228" t="n">
        <v>6</v>
      </c>
      <c r="B78" s="228" t="n">
        <v>1995</v>
      </c>
      <c r="C78" s="229" t="n">
        <v>49.058596996014</v>
      </c>
      <c r="D78" s="229" t="n">
        <v>103.991346575865</v>
      </c>
      <c r="E78" s="229" t="n">
        <v>49.9164775376872</v>
      </c>
      <c r="F78" s="229" t="n">
        <v>105.130152881077</v>
      </c>
      <c r="G78" s="229" t="n">
        <v>136.640620345083</v>
      </c>
      <c r="H78" s="229" t="n">
        <v>148.895636305835</v>
      </c>
      <c r="I78" s="229" t="n">
        <v>144.21741795808</v>
      </c>
      <c r="J78" s="229" t="n">
        <v>83.3963829530966</v>
      </c>
      <c r="K78" s="229" t="n">
        <v>100.894407887274</v>
      </c>
      <c r="L78" s="229" t="n">
        <v>97.0162324797634</v>
      </c>
      <c r="M78" s="229" t="n">
        <v>127.272882834886</v>
      </c>
      <c r="N78" s="229" t="n">
        <v>134.048744136117</v>
      </c>
      <c r="O78" s="229" t="n">
        <v>131.763767164563</v>
      </c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</row>
    <row r="79" s="227" customFormat="true" ht="10.5" hidden="false" customHeight="false" outlineLevel="0" collapsed="false">
      <c r="A79" s="225" t="n">
        <v>7</v>
      </c>
      <c r="B79" s="225" t="n">
        <v>1995</v>
      </c>
      <c r="C79" s="226" t="n">
        <v>48.368411592663</v>
      </c>
      <c r="D79" s="226" t="n">
        <v>102.370745563524</v>
      </c>
      <c r="E79" s="226" t="n">
        <v>46.8418582576727</v>
      </c>
      <c r="F79" s="226" t="n">
        <v>98.4408366962365</v>
      </c>
      <c r="G79" s="226" t="n">
        <v>136.126124490195</v>
      </c>
      <c r="H79" s="226" t="n">
        <v>148.668441094728</v>
      </c>
      <c r="I79" s="226" t="n">
        <v>143.865676476362</v>
      </c>
      <c r="J79" s="226" t="n">
        <v>81.9888508868088</v>
      </c>
      <c r="K79" s="226" t="n">
        <v>100.703045311504</v>
      </c>
      <c r="L79" s="226" t="n">
        <v>96.4954371492212</v>
      </c>
      <c r="M79" s="226" t="n">
        <v>126.562362892927</v>
      </c>
      <c r="N79" s="226" t="n">
        <v>133.820473010166</v>
      </c>
      <c r="O79" s="226" t="n">
        <v>131.343530775344</v>
      </c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</row>
    <row r="80" s="227" customFormat="true" ht="10.5" hidden="false" customHeight="false" outlineLevel="0" collapsed="false">
      <c r="A80" s="228" t="n">
        <v>8</v>
      </c>
      <c r="B80" s="228" t="n">
        <v>1995</v>
      </c>
      <c r="C80" s="229" t="n">
        <v>52.0352506511726</v>
      </c>
      <c r="D80" s="229" t="n">
        <v>109.183065876546</v>
      </c>
      <c r="E80" s="229" t="n">
        <v>52.3525200141494</v>
      </c>
      <c r="F80" s="229" t="n">
        <v>109.417825359883</v>
      </c>
      <c r="G80" s="229" t="n">
        <v>135.528607015098</v>
      </c>
      <c r="H80" s="229" t="n">
        <v>148.814261582085</v>
      </c>
      <c r="I80" s="229" t="n">
        <v>143.724375034339</v>
      </c>
      <c r="J80" s="229" t="n">
        <v>83.9472327872541</v>
      </c>
      <c r="K80" s="229" t="n">
        <v>102.493066561351</v>
      </c>
      <c r="L80" s="229" t="n">
        <v>98.481843129186</v>
      </c>
      <c r="M80" s="229" t="n">
        <v>127.068244790881</v>
      </c>
      <c r="N80" s="229" t="n">
        <v>134.48587527533</v>
      </c>
      <c r="O80" s="229" t="n">
        <v>131.949909684278</v>
      </c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</row>
    <row r="81" s="227" customFormat="true" ht="10.5" hidden="false" customHeight="false" outlineLevel="0" collapsed="false">
      <c r="A81" s="225" t="n">
        <v>9</v>
      </c>
      <c r="B81" s="225" t="n">
        <v>1995</v>
      </c>
      <c r="C81" s="226" t="n">
        <v>51.9137396540161</v>
      </c>
      <c r="D81" s="226" t="n">
        <v>107.983378842634</v>
      </c>
      <c r="E81" s="226" t="n">
        <v>52.3481957683488</v>
      </c>
      <c r="F81" s="226" t="n">
        <v>109.05909428765</v>
      </c>
      <c r="G81" s="226" t="n">
        <v>136.009074354121</v>
      </c>
      <c r="H81" s="226" t="n">
        <v>147.728388446098</v>
      </c>
      <c r="I81" s="226" t="n">
        <v>143.265216665076</v>
      </c>
      <c r="J81" s="226" t="n">
        <v>83.858725304702</v>
      </c>
      <c r="K81" s="226" t="n">
        <v>104.421701151951</v>
      </c>
      <c r="L81" s="226" t="n">
        <v>99.9340039824729</v>
      </c>
      <c r="M81" s="226" t="n">
        <v>127.628348562822</v>
      </c>
      <c r="N81" s="226" t="n">
        <v>134.851140427247</v>
      </c>
      <c r="O81" s="226" t="n">
        <v>132.40903944987</v>
      </c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</row>
    <row r="82" s="227" customFormat="true" ht="10.5" hidden="false" customHeight="false" outlineLevel="0" collapsed="false">
      <c r="A82" s="228" t="n">
        <v>10</v>
      </c>
      <c r="B82" s="228" t="n">
        <v>1995</v>
      </c>
      <c r="C82" s="229" t="n">
        <v>56.7130559489208</v>
      </c>
      <c r="D82" s="229" t="n">
        <v>117.709754102944</v>
      </c>
      <c r="E82" s="229" t="n">
        <v>57.4319112037541</v>
      </c>
      <c r="F82" s="229" t="n">
        <v>117.882679734733</v>
      </c>
      <c r="G82" s="229" t="n">
        <v>135.516788246268</v>
      </c>
      <c r="H82" s="229" t="n">
        <v>146.337520022713</v>
      </c>
      <c r="I82" s="229" t="n">
        <v>142.232635741396</v>
      </c>
      <c r="J82" s="229" t="n">
        <v>87.0480869209131</v>
      </c>
      <c r="K82" s="229" t="n">
        <v>108.801806012707</v>
      </c>
      <c r="L82" s="229" t="n">
        <v>104.003439736609</v>
      </c>
      <c r="M82" s="229" t="n">
        <v>127.805129381194</v>
      </c>
      <c r="N82" s="229" t="n">
        <v>135.676618980639</v>
      </c>
      <c r="O82" s="229" t="n">
        <v>133.025814931629</v>
      </c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</row>
    <row r="83" s="227" customFormat="true" ht="10.5" hidden="false" customHeight="false" outlineLevel="0" collapsed="false">
      <c r="A83" s="225" t="n">
        <v>11</v>
      </c>
      <c r="B83" s="225" t="n">
        <v>1995</v>
      </c>
      <c r="C83" s="226" t="n">
        <v>57.0696986797101</v>
      </c>
      <c r="D83" s="226" t="n">
        <v>117.809502856185</v>
      </c>
      <c r="E83" s="226" t="n">
        <v>59.4687663286955</v>
      </c>
      <c r="F83" s="226" t="n">
        <v>121.147742671591</v>
      </c>
      <c r="G83" s="226" t="n">
        <v>135.13143062086</v>
      </c>
      <c r="H83" s="226" t="n">
        <v>145.220190048796</v>
      </c>
      <c r="I83" s="226" t="n">
        <v>141.397793685546</v>
      </c>
      <c r="J83" s="226" t="n">
        <v>88.1399521772628</v>
      </c>
      <c r="K83" s="226" t="n">
        <v>107.3687037844</v>
      </c>
      <c r="L83" s="226" t="n">
        <v>103.132507895836</v>
      </c>
      <c r="M83" s="226" t="n">
        <v>127.938415586028</v>
      </c>
      <c r="N83" s="226" t="n">
        <v>134.886670526635</v>
      </c>
      <c r="O83" s="226" t="n">
        <v>132.565409320338</v>
      </c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</row>
    <row r="84" s="227" customFormat="true" ht="10.5" hidden="false" customHeight="false" outlineLevel="0" collapsed="false">
      <c r="A84" s="228" t="n">
        <v>12</v>
      </c>
      <c r="B84" s="228" t="n">
        <v>1995</v>
      </c>
      <c r="C84" s="229" t="n">
        <v>50.6605567791482</v>
      </c>
      <c r="D84" s="229" t="n">
        <v>105.453816961582</v>
      </c>
      <c r="E84" s="229" t="n">
        <v>56.5881073513789</v>
      </c>
      <c r="F84" s="229" t="n">
        <v>116.095647448167</v>
      </c>
      <c r="G84" s="229" t="n">
        <v>134.369625033209</v>
      </c>
      <c r="H84" s="229" t="n">
        <v>143.686850503196</v>
      </c>
      <c r="I84" s="229" t="n">
        <v>140.149702252522</v>
      </c>
      <c r="J84" s="229" t="n">
        <v>89.0660376244129</v>
      </c>
      <c r="K84" s="229" t="n">
        <v>98.2999067005775</v>
      </c>
      <c r="L84" s="229" t="n">
        <v>96.3949448114507</v>
      </c>
      <c r="M84" s="229" t="n">
        <v>127.590263272722</v>
      </c>
      <c r="N84" s="229" t="n">
        <v>129.862937719956</v>
      </c>
      <c r="O84" s="229" t="n">
        <v>129.082682026229</v>
      </c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</row>
    <row r="85" s="227" customFormat="true" ht="10.5" hidden="false" customHeight="false" outlineLevel="0" collapsed="false">
      <c r="A85" s="225" t="n">
        <v>1</v>
      </c>
      <c r="B85" s="225" t="n">
        <v>1996</v>
      </c>
      <c r="C85" s="226" t="n">
        <v>46.8401099820094</v>
      </c>
      <c r="D85" s="226" t="n">
        <v>92.5168355092394</v>
      </c>
      <c r="E85" s="226" t="n">
        <v>46.6137604237587</v>
      </c>
      <c r="F85" s="226" t="n">
        <v>93.12639204149</v>
      </c>
      <c r="G85" s="226" t="n">
        <v>133.437536321029</v>
      </c>
      <c r="H85" s="226" t="n">
        <v>143.13359957612</v>
      </c>
      <c r="I85" s="226" t="n">
        <v>139.413668204896</v>
      </c>
      <c r="J85" s="226" t="n">
        <v>78.5664816228225</v>
      </c>
      <c r="K85" s="226" t="n">
        <v>85.8381949263818</v>
      </c>
      <c r="L85" s="226" t="n">
        <v>84.1495075406893</v>
      </c>
      <c r="M85" s="226" t="n">
        <v>122.709949201253</v>
      </c>
      <c r="N85" s="226" t="n">
        <v>123.237060095602</v>
      </c>
      <c r="O85" s="226" t="n">
        <v>122.98267653088</v>
      </c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</row>
    <row r="86" s="227" customFormat="true" ht="10.5" hidden="false" customHeight="false" outlineLevel="0" collapsed="false">
      <c r="A86" s="228" t="n">
        <v>2</v>
      </c>
      <c r="B86" s="228" t="n">
        <v>1996</v>
      </c>
      <c r="C86" s="229" t="n">
        <v>54.15004121531</v>
      </c>
      <c r="D86" s="229" t="n">
        <v>103.142033324083</v>
      </c>
      <c r="E86" s="229" t="n">
        <v>54.3650349242959</v>
      </c>
      <c r="F86" s="229" t="n">
        <v>103.411048998216</v>
      </c>
      <c r="G86" s="229" t="n">
        <v>134.961432663171</v>
      </c>
      <c r="H86" s="229" t="n">
        <v>144.318215437454</v>
      </c>
      <c r="I86" s="229" t="n">
        <v>140.742454821297</v>
      </c>
      <c r="J86" s="229" t="n">
        <v>86.3607762293336</v>
      </c>
      <c r="K86" s="229" t="n">
        <v>93.7368395923223</v>
      </c>
      <c r="L86" s="229" t="n">
        <v>92.0554747655015</v>
      </c>
      <c r="M86" s="229" t="n">
        <v>126.040110085304</v>
      </c>
      <c r="N86" s="229" t="n">
        <v>127.747723593758</v>
      </c>
      <c r="O86" s="229" t="n">
        <v>127.149524480727</v>
      </c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</row>
    <row r="87" s="227" customFormat="true" ht="10.5" hidden="false" customHeight="false" outlineLevel="0" collapsed="false">
      <c r="A87" s="225" t="n">
        <v>3</v>
      </c>
      <c r="B87" s="225" t="n">
        <v>1996</v>
      </c>
      <c r="C87" s="226" t="n">
        <v>57.1042845520991</v>
      </c>
      <c r="D87" s="226" t="n">
        <v>107.480663821007</v>
      </c>
      <c r="E87" s="226" t="n">
        <v>57.6606043185943</v>
      </c>
      <c r="F87" s="226" t="n">
        <v>108.503778912165</v>
      </c>
      <c r="G87" s="226" t="n">
        <v>134.819615237122</v>
      </c>
      <c r="H87" s="226" t="n">
        <v>144.178308762001</v>
      </c>
      <c r="I87" s="226" t="n">
        <v>140.602073940807</v>
      </c>
      <c r="J87" s="226" t="n">
        <v>88.5957254420294</v>
      </c>
      <c r="K87" s="226" t="n">
        <v>96.3217254876236</v>
      </c>
      <c r="L87" s="226" t="n">
        <v>94.5540273103292</v>
      </c>
      <c r="M87" s="226" t="n">
        <v>125.975047998602</v>
      </c>
      <c r="N87" s="226" t="n">
        <v>128.517480588682</v>
      </c>
      <c r="O87" s="226" t="n">
        <v>127.669839518138</v>
      </c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</row>
    <row r="88" s="227" customFormat="true" ht="10.5" hidden="false" customHeight="false" outlineLevel="0" collapsed="false">
      <c r="A88" s="228" t="n">
        <v>4</v>
      </c>
      <c r="B88" s="228" t="n">
        <v>1996</v>
      </c>
      <c r="C88" s="229" t="n">
        <v>53.6757452530445</v>
      </c>
      <c r="D88" s="229" t="n">
        <v>100.450548606346</v>
      </c>
      <c r="E88" s="229" t="n">
        <v>54.2010995172448</v>
      </c>
      <c r="F88" s="229" t="n">
        <v>100.833512300778</v>
      </c>
      <c r="G88" s="229" t="n">
        <v>134.305556044533</v>
      </c>
      <c r="H88" s="229" t="n">
        <v>144.10339441825</v>
      </c>
      <c r="I88" s="229" t="n">
        <v>140.358179420228</v>
      </c>
      <c r="J88" s="229" t="n">
        <v>88.0022642923768</v>
      </c>
      <c r="K88" s="229" t="n">
        <v>99.4366376934968</v>
      </c>
      <c r="L88" s="229" t="n">
        <v>96.821711652367</v>
      </c>
      <c r="M88" s="229" t="n">
        <v>125.681066284252</v>
      </c>
      <c r="N88" s="229" t="n">
        <v>129.909683674289</v>
      </c>
      <c r="O88" s="229" t="n">
        <v>128.498914779697</v>
      </c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</row>
    <row r="89" s="227" customFormat="true" ht="10.5" hidden="false" customHeight="false" outlineLevel="0" collapsed="false">
      <c r="A89" s="225" t="n">
        <v>5</v>
      </c>
      <c r="B89" s="225" t="n">
        <v>1996</v>
      </c>
      <c r="C89" s="226" t="n">
        <v>59.7564582954047</v>
      </c>
      <c r="D89" s="226" t="n">
        <v>109.791286912967</v>
      </c>
      <c r="E89" s="226" t="n">
        <v>60.0362003325348</v>
      </c>
      <c r="F89" s="226" t="n">
        <v>108.839960326646</v>
      </c>
      <c r="G89" s="226" t="n">
        <v>135.488525323322</v>
      </c>
      <c r="H89" s="226" t="n">
        <v>142.871065125481</v>
      </c>
      <c r="I89" s="226" t="n">
        <v>140.060832997183</v>
      </c>
      <c r="J89" s="226" t="n">
        <v>89.6391750263221</v>
      </c>
      <c r="K89" s="226" t="n">
        <v>97.7242884807617</v>
      </c>
      <c r="L89" s="226" t="n">
        <v>95.8740012972235</v>
      </c>
      <c r="M89" s="226" t="n">
        <v>126.84597411437</v>
      </c>
      <c r="N89" s="226" t="n">
        <v>128.681081094325</v>
      </c>
      <c r="O89" s="226" t="n">
        <v>128.085645125581</v>
      </c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</row>
    <row r="90" s="227" customFormat="true" ht="10.5" hidden="false" customHeight="false" outlineLevel="0" collapsed="false">
      <c r="A90" s="228" t="n">
        <v>6</v>
      </c>
      <c r="B90" s="228" t="n">
        <v>1996</v>
      </c>
      <c r="C90" s="229" t="n">
        <v>56.291798032778</v>
      </c>
      <c r="D90" s="229" t="n">
        <v>102.412205863909</v>
      </c>
      <c r="E90" s="229" t="n">
        <v>57.2444926048757</v>
      </c>
      <c r="F90" s="229" t="n">
        <v>103.667596369381</v>
      </c>
      <c r="G90" s="229" t="n">
        <v>134.481002514942</v>
      </c>
      <c r="H90" s="229" t="n">
        <v>141.959329812597</v>
      </c>
      <c r="I90" s="229" t="n">
        <v>139.102978601009</v>
      </c>
      <c r="J90" s="229" t="n">
        <v>97.169925372933</v>
      </c>
      <c r="K90" s="229" t="n">
        <v>96.7286222383788</v>
      </c>
      <c r="L90" s="229" t="n">
        <v>96.7979131532088</v>
      </c>
      <c r="M90" s="229" t="n">
        <v>127.880158133795</v>
      </c>
      <c r="N90" s="229" t="n">
        <v>127.972583769742</v>
      </c>
      <c r="O90" s="229" t="n">
        <v>127.952555861706</v>
      </c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</row>
    <row r="91" s="227" customFormat="true" ht="10.5" hidden="false" customHeight="false" outlineLevel="0" collapsed="false">
      <c r="A91" s="225" t="n">
        <v>7</v>
      </c>
      <c r="B91" s="225" t="n">
        <v>1996</v>
      </c>
      <c r="C91" s="226" t="n">
        <v>57.3114878161502</v>
      </c>
      <c r="D91" s="226" t="n">
        <v>103.850495755828</v>
      </c>
      <c r="E91" s="226" t="n">
        <v>57.8009991102372</v>
      </c>
      <c r="F91" s="226" t="n">
        <v>103.954618366018</v>
      </c>
      <c r="G91" s="226" t="n">
        <v>133.981892599314</v>
      </c>
      <c r="H91" s="226" t="n">
        <v>141.602979665051</v>
      </c>
      <c r="I91" s="226" t="n">
        <v>138.682261037115</v>
      </c>
      <c r="J91" s="226" t="n">
        <v>95.9364871924051</v>
      </c>
      <c r="K91" s="226" t="n">
        <v>95.002880067453</v>
      </c>
      <c r="L91" s="226" t="n">
        <v>95.2051680784034</v>
      </c>
      <c r="M91" s="226" t="n">
        <v>127.230618924568</v>
      </c>
      <c r="N91" s="226" t="n">
        <v>127.175283576428</v>
      </c>
      <c r="O91" s="226" t="n">
        <v>127.191316927122</v>
      </c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</row>
    <row r="92" s="227" customFormat="true" ht="10.5" hidden="false" customHeight="false" outlineLevel="0" collapsed="false">
      <c r="A92" s="228" t="n">
        <v>8</v>
      </c>
      <c r="B92" s="228" t="n">
        <v>1996</v>
      </c>
      <c r="C92" s="229" t="n">
        <v>57.7892685113544</v>
      </c>
      <c r="D92" s="229" t="n">
        <v>104.433744553162</v>
      </c>
      <c r="E92" s="229" t="n">
        <v>57.8680719894479</v>
      </c>
      <c r="F92" s="229" t="n">
        <v>104.168604105152</v>
      </c>
      <c r="G92" s="229" t="n">
        <v>133.294300549098</v>
      </c>
      <c r="H92" s="229" t="n">
        <v>140.463070762576</v>
      </c>
      <c r="I92" s="229" t="n">
        <v>137.713063086306</v>
      </c>
      <c r="J92" s="229" t="n">
        <v>103.271615043879</v>
      </c>
      <c r="K92" s="229" t="n">
        <v>93.2710718263009</v>
      </c>
      <c r="L92" s="229" t="n">
        <v>95.4820786969585</v>
      </c>
      <c r="M92" s="229" t="n">
        <v>128.496533105814</v>
      </c>
      <c r="N92" s="229" t="n">
        <v>125.853760196747</v>
      </c>
      <c r="O92" s="229" t="n">
        <v>126.726835189875</v>
      </c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</row>
    <row r="93" s="227" customFormat="true" ht="10.5" hidden="false" customHeight="false" outlineLevel="0" collapsed="false">
      <c r="A93" s="225" t="n">
        <v>9</v>
      </c>
      <c r="B93" s="225" t="n">
        <v>1996</v>
      </c>
      <c r="C93" s="226" t="n">
        <v>56.2571836337897</v>
      </c>
      <c r="D93" s="226" t="n">
        <v>100.038501621872</v>
      </c>
      <c r="E93" s="226" t="n">
        <v>57.4570741801812</v>
      </c>
      <c r="F93" s="226" t="n">
        <v>102.00054893578</v>
      </c>
      <c r="G93" s="226" t="n">
        <v>132.986597471212</v>
      </c>
      <c r="H93" s="226" t="n">
        <v>138.815012819242</v>
      </c>
      <c r="I93" s="226" t="n">
        <v>136.594042122786</v>
      </c>
      <c r="J93" s="226" t="n">
        <v>97.1733847682159</v>
      </c>
      <c r="K93" s="226" t="n">
        <v>96.1147961992688</v>
      </c>
      <c r="L93" s="226" t="n">
        <v>96.3527888248541</v>
      </c>
      <c r="M93" s="226" t="n">
        <v>127.361466895044</v>
      </c>
      <c r="N93" s="226" t="n">
        <v>126.093751418234</v>
      </c>
      <c r="O93" s="226" t="n">
        <v>126.524350993788</v>
      </c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</row>
    <row r="94" s="227" customFormat="true" ht="10.5" hidden="false" customHeight="false" outlineLevel="0" collapsed="false">
      <c r="A94" s="228" t="n">
        <v>10</v>
      </c>
      <c r="B94" s="228" t="n">
        <v>1996</v>
      </c>
      <c r="C94" s="229" t="n">
        <v>61.0533338253025</v>
      </c>
      <c r="D94" s="229" t="n">
        <v>108.201570251759</v>
      </c>
      <c r="E94" s="229" t="n">
        <v>62.0662112992294</v>
      </c>
      <c r="F94" s="229" t="n">
        <v>108.691733600814</v>
      </c>
      <c r="G94" s="229" t="n">
        <v>131.965590738962</v>
      </c>
      <c r="H94" s="229" t="n">
        <v>136.983819959355</v>
      </c>
      <c r="I94" s="229" t="n">
        <v>135.078578400493</v>
      </c>
      <c r="J94" s="229" t="n">
        <v>97.7912421195224</v>
      </c>
      <c r="K94" s="229" t="n">
        <v>98.2057569875071</v>
      </c>
      <c r="L94" s="229" t="n">
        <v>98.1049764005929</v>
      </c>
      <c r="M94" s="229" t="n">
        <v>126.665375589912</v>
      </c>
      <c r="N94" s="229" t="n">
        <v>125.88522224887</v>
      </c>
      <c r="O94" s="229" t="n">
        <v>126.160847071623</v>
      </c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</row>
    <row r="95" s="227" customFormat="true" ht="10.5" hidden="false" customHeight="false" outlineLevel="0" collapsed="false">
      <c r="A95" s="225" t="n">
        <v>11</v>
      </c>
      <c r="B95" s="225" t="n">
        <v>1996</v>
      </c>
      <c r="C95" s="226" t="n">
        <v>60.0679901330622</v>
      </c>
      <c r="D95" s="226" t="n">
        <v>105.714396577939</v>
      </c>
      <c r="E95" s="226" t="n">
        <v>65.284676947853</v>
      </c>
      <c r="F95" s="226" t="n">
        <v>113.484275985473</v>
      </c>
      <c r="G95" s="226" t="n">
        <v>131.832383819634</v>
      </c>
      <c r="H95" s="226" t="n">
        <v>135.654791553114</v>
      </c>
      <c r="I95" s="226" t="n">
        <v>134.204849565462</v>
      </c>
      <c r="J95" s="226" t="n">
        <v>95.6714500109693</v>
      </c>
      <c r="K95" s="226" t="n">
        <v>100.19724597455</v>
      </c>
      <c r="L95" s="226" t="n">
        <v>99.1836771202136</v>
      </c>
      <c r="M95" s="226" t="n">
        <v>126.463073337944</v>
      </c>
      <c r="N95" s="226" t="n">
        <v>125.971198768009</v>
      </c>
      <c r="O95" s="226" t="n">
        <v>126.162447838808</v>
      </c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</row>
    <row r="96" s="227" customFormat="true" ht="10.5" hidden="false" customHeight="false" outlineLevel="0" collapsed="false">
      <c r="A96" s="228" t="n">
        <v>12</v>
      </c>
      <c r="B96" s="228" t="n">
        <v>1996</v>
      </c>
      <c r="C96" s="229" t="n">
        <v>56.2260931898501</v>
      </c>
      <c r="D96" s="229" t="n">
        <v>99.4546221223169</v>
      </c>
      <c r="E96" s="229" t="n">
        <v>62.6319311518471</v>
      </c>
      <c r="F96" s="229" t="n">
        <v>108.697033577358</v>
      </c>
      <c r="G96" s="229" t="n">
        <v>130.387476260829</v>
      </c>
      <c r="H96" s="229" t="n">
        <v>132.667562759741</v>
      </c>
      <c r="I96" s="229" t="n">
        <v>131.800577870524</v>
      </c>
      <c r="J96" s="229" t="n">
        <v>99.7434985478967</v>
      </c>
      <c r="K96" s="229" t="n">
        <v>91.781671856969</v>
      </c>
      <c r="L96" s="229" t="n">
        <v>93.5701946271983</v>
      </c>
      <c r="M96" s="229" t="n">
        <v>126.077253877513</v>
      </c>
      <c r="N96" s="229" t="n">
        <v>120.223597414454</v>
      </c>
      <c r="O96" s="229" t="n">
        <v>122.16674791804</v>
      </c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</row>
    <row r="97" s="227" customFormat="true" ht="10.5" hidden="false" customHeight="false" outlineLevel="0" collapsed="false">
      <c r="A97" s="225" t="n">
        <v>1</v>
      </c>
      <c r="B97" s="225" t="n">
        <v>1997</v>
      </c>
      <c r="C97" s="226" t="n">
        <v>54.5067688708106</v>
      </c>
      <c r="D97" s="226" t="n">
        <v>92.8708155081486</v>
      </c>
      <c r="E97" s="226" t="n">
        <v>55.5657824315602</v>
      </c>
      <c r="F97" s="226" t="n">
        <v>95.6244219455613</v>
      </c>
      <c r="G97" s="226" t="n">
        <v>127.670625627647</v>
      </c>
      <c r="H97" s="226" t="n">
        <v>131.872936584369</v>
      </c>
      <c r="I97" s="226" t="n">
        <v>130.266073496062</v>
      </c>
      <c r="J97" s="226" t="n">
        <v>82.8817186182319</v>
      </c>
      <c r="K97" s="226" t="n">
        <v>81.1296887147218</v>
      </c>
      <c r="L97" s="226" t="n">
        <v>81.5379186551418</v>
      </c>
      <c r="M97" s="226" t="n">
        <v>118.80563140734</v>
      </c>
      <c r="N97" s="226" t="n">
        <v>114.177608731334</v>
      </c>
      <c r="O97" s="226" t="n">
        <v>115.688906867448</v>
      </c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</row>
    <row r="98" s="227" customFormat="true" ht="10.5" hidden="false" customHeight="false" outlineLevel="0" collapsed="false">
      <c r="A98" s="228" t="n">
        <v>2</v>
      </c>
      <c r="B98" s="228" t="n">
        <v>1997</v>
      </c>
      <c r="C98" s="229" t="n">
        <v>59.3382454011846</v>
      </c>
      <c r="D98" s="229" t="n">
        <v>96.4109729229541</v>
      </c>
      <c r="E98" s="229" t="n">
        <v>60.7840021769075</v>
      </c>
      <c r="F98" s="229" t="n">
        <v>98.4358452619983</v>
      </c>
      <c r="G98" s="229" t="n">
        <v>130.095722742985</v>
      </c>
      <c r="H98" s="229" t="n">
        <v>134.302055902192</v>
      </c>
      <c r="I98" s="229" t="n">
        <v>132.70058801796</v>
      </c>
      <c r="J98" s="229" t="n">
        <v>90.5531981118029</v>
      </c>
      <c r="K98" s="229" t="n">
        <v>86.9852445727791</v>
      </c>
      <c r="L98" s="229" t="n">
        <v>87.8091473275458</v>
      </c>
      <c r="M98" s="229" t="n">
        <v>122.796144354603</v>
      </c>
      <c r="N98" s="229" t="n">
        <v>118.805214745586</v>
      </c>
      <c r="O98" s="229" t="n">
        <v>120.153242518527</v>
      </c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</row>
    <row r="99" s="227" customFormat="true" ht="10.5" hidden="false" customHeight="false" outlineLevel="0" collapsed="false">
      <c r="A99" s="225" t="n">
        <v>3</v>
      </c>
      <c r="B99" s="225" t="n">
        <v>1997</v>
      </c>
      <c r="C99" s="226" t="n">
        <v>59.1722449484303</v>
      </c>
      <c r="D99" s="226" t="n">
        <v>94.9858348103905</v>
      </c>
      <c r="E99" s="226" t="n">
        <v>59.4019077539375</v>
      </c>
      <c r="F99" s="226" t="n">
        <v>95.3175130437994</v>
      </c>
      <c r="G99" s="226" t="n">
        <v>129.243481963377</v>
      </c>
      <c r="H99" s="226" t="n">
        <v>132.36978971297</v>
      </c>
      <c r="I99" s="226" t="n">
        <v>131.183323445929</v>
      </c>
      <c r="J99" s="226" t="n">
        <v>91.9666322730893</v>
      </c>
      <c r="K99" s="226" t="n">
        <v>85.8966917951774</v>
      </c>
      <c r="L99" s="226" t="n">
        <v>87.2673067654222</v>
      </c>
      <c r="M99" s="226" t="n">
        <v>122.021592934314</v>
      </c>
      <c r="N99" s="226" t="n">
        <v>117.193207874805</v>
      </c>
      <c r="O99" s="226" t="n">
        <v>118.861711606416</v>
      </c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</row>
    <row r="100" s="227" customFormat="true" ht="10.5" hidden="false" customHeight="false" outlineLevel="0" collapsed="false">
      <c r="A100" s="228" t="n">
        <v>4</v>
      </c>
      <c r="B100" s="228" t="n">
        <v>1997</v>
      </c>
      <c r="C100" s="229" t="n">
        <v>65.4765902629069</v>
      </c>
      <c r="D100" s="229" t="n">
        <v>105.018094022379</v>
      </c>
      <c r="E100" s="229" t="n">
        <v>65.0807946609576</v>
      </c>
      <c r="F100" s="229" t="n">
        <v>104.599062206975</v>
      </c>
      <c r="G100" s="229" t="n">
        <v>129.095294117434</v>
      </c>
      <c r="H100" s="229" t="n">
        <v>132.084980599627</v>
      </c>
      <c r="I100" s="229" t="n">
        <v>130.949152604646</v>
      </c>
      <c r="J100" s="229" t="n">
        <v>86.2438793211829</v>
      </c>
      <c r="K100" s="229" t="n">
        <v>90.2490996094211</v>
      </c>
      <c r="L100" s="229" t="n">
        <v>89.3238497072123</v>
      </c>
      <c r="M100" s="229" t="n">
        <v>121.099470742857</v>
      </c>
      <c r="N100" s="229" t="n">
        <v>118.794329276458</v>
      </c>
      <c r="O100" s="229" t="n">
        <v>119.615508760532</v>
      </c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</row>
    <row r="101" s="227" customFormat="true" ht="10.5" hidden="false" customHeight="false" outlineLevel="0" collapsed="false">
      <c r="A101" s="225" t="n">
        <v>5</v>
      </c>
      <c r="B101" s="225" t="n">
        <v>1997</v>
      </c>
      <c r="C101" s="226" t="n">
        <v>70.4263082494255</v>
      </c>
      <c r="D101" s="226" t="n">
        <v>108.556807301823</v>
      </c>
      <c r="E101" s="226" t="n">
        <v>72.0539096723377</v>
      </c>
      <c r="F101" s="226" t="n">
        <v>108.713533135111</v>
      </c>
      <c r="G101" s="226" t="n">
        <v>130.048505635839</v>
      </c>
      <c r="H101" s="226" t="n">
        <v>130.602142762948</v>
      </c>
      <c r="I101" s="226" t="n">
        <v>130.390048256839</v>
      </c>
      <c r="J101" s="226" t="n">
        <v>86.5382099446999</v>
      </c>
      <c r="K101" s="226" t="n">
        <v>88.4065561250844</v>
      </c>
      <c r="L101" s="226" t="n">
        <v>87.9571269098697</v>
      </c>
      <c r="M101" s="226" t="n">
        <v>121.842904329146</v>
      </c>
      <c r="N101" s="226" t="n">
        <v>117.33523540964</v>
      </c>
      <c r="O101" s="226" t="n">
        <v>118.888470787431</v>
      </c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</row>
    <row r="102" s="227" customFormat="true" ht="10.5" hidden="false" customHeight="false" outlineLevel="0" collapsed="false">
      <c r="A102" s="228" t="n">
        <v>6</v>
      </c>
      <c r="B102" s="228" t="n">
        <v>1997</v>
      </c>
      <c r="C102" s="229" t="n">
        <v>67.278997200351</v>
      </c>
      <c r="D102" s="229" t="n">
        <v>103.556414495129</v>
      </c>
      <c r="E102" s="229" t="n">
        <v>68.736897535744</v>
      </c>
      <c r="F102" s="229" t="n">
        <v>106.073410638189</v>
      </c>
      <c r="G102" s="229" t="n">
        <v>129.6484215588</v>
      </c>
      <c r="H102" s="229" t="n">
        <v>128.700083809086</v>
      </c>
      <c r="I102" s="229" t="n">
        <v>129.057722305976</v>
      </c>
      <c r="J102" s="229" t="n">
        <v>95.7243863337491</v>
      </c>
      <c r="K102" s="229" t="n">
        <v>90.2498517400704</v>
      </c>
      <c r="L102" s="229" t="n">
        <v>91.4282192322945</v>
      </c>
      <c r="M102" s="229" t="n">
        <v>123.639859731982</v>
      </c>
      <c r="N102" s="229" t="n">
        <v>116.82575942717</v>
      </c>
      <c r="O102" s="229" t="n">
        <v>119.145825639526</v>
      </c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</row>
    <row r="103" s="227" customFormat="true" ht="10.5" hidden="false" customHeight="false" outlineLevel="0" collapsed="false">
      <c r="A103" s="225" t="n">
        <v>7</v>
      </c>
      <c r="B103" s="225" t="n">
        <v>1997</v>
      </c>
      <c r="C103" s="226" t="n">
        <v>69.9638862936343</v>
      </c>
      <c r="D103" s="226" t="n">
        <v>108.882345243963</v>
      </c>
      <c r="E103" s="226" t="n">
        <v>67.8704444963028</v>
      </c>
      <c r="F103" s="226" t="n">
        <v>104.985883074014</v>
      </c>
      <c r="G103" s="226" t="n">
        <v>128.226532024557</v>
      </c>
      <c r="H103" s="226" t="n">
        <v>128.677932518071</v>
      </c>
      <c r="I103" s="226" t="n">
        <v>128.499258810059</v>
      </c>
      <c r="J103" s="226" t="n">
        <v>94.6327639636138</v>
      </c>
      <c r="K103" s="226" t="n">
        <v>91.2349169134928</v>
      </c>
      <c r="L103" s="226" t="n">
        <v>91.9905461352005</v>
      </c>
      <c r="M103" s="226" t="n">
        <v>122.257367982021</v>
      </c>
      <c r="N103" s="226" t="n">
        <v>117.097693252674</v>
      </c>
      <c r="O103" s="226" t="n">
        <v>118.853753200944</v>
      </c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</row>
    <row r="104" s="227" customFormat="true" ht="10.5" hidden="false" customHeight="false" outlineLevel="0" collapsed="false">
      <c r="A104" s="228" t="n">
        <v>8</v>
      </c>
      <c r="B104" s="228" t="n">
        <v>1997</v>
      </c>
      <c r="C104" s="229" t="n">
        <v>66.5123518901971</v>
      </c>
      <c r="D104" s="229" t="n">
        <v>103.81796055038</v>
      </c>
      <c r="E104" s="229" t="n">
        <v>66.6772624814206</v>
      </c>
      <c r="F104" s="229" t="n">
        <v>103.802976540548</v>
      </c>
      <c r="G104" s="229" t="n">
        <v>127.794126717528</v>
      </c>
      <c r="H104" s="229" t="n">
        <v>128.640236131746</v>
      </c>
      <c r="I104" s="229" t="n">
        <v>128.309022064224</v>
      </c>
      <c r="J104" s="229" t="n">
        <v>127.903335364618</v>
      </c>
      <c r="K104" s="229" t="n">
        <v>93.1080375272392</v>
      </c>
      <c r="L104" s="229" t="n">
        <v>100.726099615634</v>
      </c>
      <c r="M104" s="229" t="n">
        <v>128.109895409829</v>
      </c>
      <c r="N104" s="229" t="n">
        <v>117.664182708686</v>
      </c>
      <c r="O104" s="229" t="n">
        <v>121.181567561493</v>
      </c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</row>
    <row r="105" s="227" customFormat="true" ht="10.5" hidden="false" customHeight="false" outlineLevel="0" collapsed="false">
      <c r="A105" s="225" t="n">
        <v>9</v>
      </c>
      <c r="B105" s="225" t="n">
        <v>1997</v>
      </c>
      <c r="C105" s="226" t="n">
        <v>71.8156297280839</v>
      </c>
      <c r="D105" s="226" t="n">
        <v>108.055535763628</v>
      </c>
      <c r="E105" s="226" t="n">
        <v>74.021941614107</v>
      </c>
      <c r="F105" s="226" t="n">
        <v>110.68561919721</v>
      </c>
      <c r="G105" s="226" t="n">
        <v>128.428414996109</v>
      </c>
      <c r="H105" s="226" t="n">
        <v>127.93409785051</v>
      </c>
      <c r="I105" s="226" t="n">
        <v>128.11973401266</v>
      </c>
      <c r="J105" s="226" t="n">
        <v>104.386794512454</v>
      </c>
      <c r="K105" s="226" t="n">
        <v>96.1610107322474</v>
      </c>
      <c r="L105" s="226" t="n">
        <v>97.9657038699269</v>
      </c>
      <c r="M105" s="226" t="n">
        <v>124.780974137789</v>
      </c>
      <c r="N105" s="226" t="n">
        <v>118.555852442641</v>
      </c>
      <c r="O105" s="226" t="n">
        <v>120.663678485587</v>
      </c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</row>
    <row r="106" s="227" customFormat="true" ht="10.5" hidden="false" customHeight="false" outlineLevel="0" collapsed="false">
      <c r="A106" s="228" t="n">
        <v>10</v>
      </c>
      <c r="B106" s="228" t="n">
        <v>1997</v>
      </c>
      <c r="C106" s="229" t="n">
        <v>78.1474280332455</v>
      </c>
      <c r="D106" s="229" t="n">
        <v>118.200608611302</v>
      </c>
      <c r="E106" s="229" t="n">
        <v>77.2596090591661</v>
      </c>
      <c r="F106" s="229" t="n">
        <v>115.943343080176</v>
      </c>
      <c r="G106" s="229" t="n">
        <v>127.870004724932</v>
      </c>
      <c r="H106" s="229" t="n">
        <v>127.715112643924</v>
      </c>
      <c r="I106" s="229" t="n">
        <v>127.770942521021</v>
      </c>
      <c r="J106" s="229" t="n">
        <v>102.829321197679</v>
      </c>
      <c r="K106" s="229" t="n">
        <v>99.977818207479</v>
      </c>
      <c r="L106" s="229" t="n">
        <v>100.595693575818</v>
      </c>
      <c r="M106" s="229" t="n">
        <v>124.103753896834</v>
      </c>
      <c r="N106" s="229" t="n">
        <v>119.954175941737</v>
      </c>
      <c r="O106" s="229" t="n">
        <v>121.369277690539</v>
      </c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</row>
    <row r="107" s="227" customFormat="true" ht="10.5" hidden="false" customHeight="false" outlineLevel="0" collapsed="false">
      <c r="A107" s="225" t="n">
        <v>11</v>
      </c>
      <c r="B107" s="225" t="n">
        <v>1997</v>
      </c>
      <c r="C107" s="226" t="n">
        <v>77.4770568963298</v>
      </c>
      <c r="D107" s="226" t="n">
        <v>116.693903514423</v>
      </c>
      <c r="E107" s="226" t="n">
        <v>80.5962209615723</v>
      </c>
      <c r="F107" s="226" t="n">
        <v>119.962153123685</v>
      </c>
      <c r="G107" s="226" t="n">
        <v>127.297997825758</v>
      </c>
      <c r="H107" s="226" t="n">
        <v>126.460156576201</v>
      </c>
      <c r="I107" s="226" t="n">
        <v>126.77464154971</v>
      </c>
      <c r="J107" s="226" t="n">
        <v>105.33007584049</v>
      </c>
      <c r="K107" s="226" t="n">
        <v>100.801610926302</v>
      </c>
      <c r="L107" s="226" t="n">
        <v>101.771468404455</v>
      </c>
      <c r="M107" s="226" t="n">
        <v>124.317332616104</v>
      </c>
      <c r="N107" s="226" t="n">
        <v>119.721865059736</v>
      </c>
      <c r="O107" s="226" t="n">
        <v>121.298568241374</v>
      </c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</row>
    <row r="108" s="227" customFormat="true" ht="10.5" hidden="false" customHeight="false" outlineLevel="0" collapsed="false">
      <c r="A108" s="228" t="n">
        <v>12</v>
      </c>
      <c r="B108" s="228" t="n">
        <v>1997</v>
      </c>
      <c r="C108" s="229" t="n">
        <v>74.7466940147744</v>
      </c>
      <c r="D108" s="229" t="n">
        <v>110.868958902612</v>
      </c>
      <c r="E108" s="229" t="n">
        <v>83.0301316023019</v>
      </c>
      <c r="F108" s="229" t="n">
        <v>120.32365308943</v>
      </c>
      <c r="G108" s="229" t="n">
        <v>126.380089510593</v>
      </c>
      <c r="H108" s="229" t="n">
        <v>125.919867695835</v>
      </c>
      <c r="I108" s="229" t="n">
        <v>126.092708175015</v>
      </c>
      <c r="J108" s="229" t="n">
        <v>102.99104494685</v>
      </c>
      <c r="K108" s="229" t="n">
        <v>93.4554865760393</v>
      </c>
      <c r="L108" s="229" t="n">
        <v>95.5839188002598</v>
      </c>
      <c r="M108" s="229" t="n">
        <v>123.277620164736</v>
      </c>
      <c r="N108" s="229" t="n">
        <v>116.096603599619</v>
      </c>
      <c r="O108" s="229" t="n">
        <v>118.484932354717</v>
      </c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</row>
    <row r="109" s="227" customFormat="true" ht="10.5" hidden="false" customHeight="false" outlineLevel="0" collapsed="false">
      <c r="A109" s="225" t="n">
        <v>1</v>
      </c>
      <c r="B109" s="225" t="n">
        <v>1998</v>
      </c>
      <c r="C109" s="226" t="n">
        <v>69.0929385716363</v>
      </c>
      <c r="D109" s="226" t="n">
        <v>99.3297008557855</v>
      </c>
      <c r="E109" s="226" t="n">
        <v>67.2104024056814</v>
      </c>
      <c r="F109" s="226" t="n">
        <v>96.8578990222467</v>
      </c>
      <c r="G109" s="226" t="n">
        <v>124.681751040759</v>
      </c>
      <c r="H109" s="226" t="n">
        <v>128.389286821022</v>
      </c>
      <c r="I109" s="226" t="n">
        <v>126.972538620202</v>
      </c>
      <c r="J109" s="226" t="n">
        <v>89.110362494265</v>
      </c>
      <c r="K109" s="226" t="n">
        <v>86.7962540636412</v>
      </c>
      <c r="L109" s="226" t="n">
        <v>87.3351871228835</v>
      </c>
      <c r="M109" s="226" t="n">
        <v>117.50640422979</v>
      </c>
      <c r="N109" s="226" t="n">
        <v>113.590403773789</v>
      </c>
      <c r="O109" s="226" t="n">
        <v>114.858919734585</v>
      </c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</row>
    <row r="110" s="227" customFormat="true" ht="10.5" hidden="false" customHeight="false" outlineLevel="0" collapsed="false">
      <c r="A110" s="228" t="n">
        <v>2</v>
      </c>
      <c r="B110" s="228" t="n">
        <v>1998</v>
      </c>
      <c r="C110" s="229" t="n">
        <v>75.1817184215518</v>
      </c>
      <c r="D110" s="229" t="n">
        <v>105.015902522863</v>
      </c>
      <c r="E110" s="229" t="n">
        <v>73.0267796894456</v>
      </c>
      <c r="F110" s="229" t="n">
        <v>102.012987311424</v>
      </c>
      <c r="G110" s="229" t="n">
        <v>124.726367307364</v>
      </c>
      <c r="H110" s="229" t="n">
        <v>128.718868920402</v>
      </c>
      <c r="I110" s="229" t="n">
        <v>127.19891417697</v>
      </c>
      <c r="J110" s="229" t="n">
        <v>90.095690933153</v>
      </c>
      <c r="K110" s="229" t="n">
        <v>91.3162750011308</v>
      </c>
      <c r="L110" s="229" t="n">
        <v>91.0441309916151</v>
      </c>
      <c r="M110" s="229" t="n">
        <v>118.311727390009</v>
      </c>
      <c r="N110" s="229" t="n">
        <v>116.33499789284</v>
      </c>
      <c r="O110" s="229" t="n">
        <v>116.995776737152</v>
      </c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</row>
    <row r="111" s="227" customFormat="true" ht="10.5" hidden="false" customHeight="false" outlineLevel="0" collapsed="false">
      <c r="A111" s="225" t="n">
        <v>3</v>
      </c>
      <c r="B111" s="225" t="n">
        <v>1998</v>
      </c>
      <c r="C111" s="226" t="n">
        <v>78.9883029636475</v>
      </c>
      <c r="D111" s="226" t="n">
        <v>111.140884512638</v>
      </c>
      <c r="E111" s="226" t="n">
        <v>75.8526540315043</v>
      </c>
      <c r="F111" s="226" t="n">
        <v>106.216585799572</v>
      </c>
      <c r="G111" s="226" t="n">
        <v>124.556753029799</v>
      </c>
      <c r="H111" s="226" t="n">
        <v>129.508206461223</v>
      </c>
      <c r="I111" s="226" t="n">
        <v>127.621278040601</v>
      </c>
      <c r="J111" s="226" t="n">
        <v>84.3099554743656</v>
      </c>
      <c r="K111" s="226" t="n">
        <v>90.0477645818396</v>
      </c>
      <c r="L111" s="226" t="n">
        <v>88.7328976724782</v>
      </c>
      <c r="M111" s="226" t="n">
        <v>116.824672138238</v>
      </c>
      <c r="N111" s="226" t="n">
        <v>116.551219004305</v>
      </c>
      <c r="O111" s="226" t="n">
        <v>116.663579373919</v>
      </c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</row>
    <row r="112" s="227" customFormat="true" ht="10.5" hidden="false" customHeight="false" outlineLevel="0" collapsed="false">
      <c r="A112" s="228" t="n">
        <v>4</v>
      </c>
      <c r="B112" s="228" t="n">
        <v>1998</v>
      </c>
      <c r="C112" s="229" t="n">
        <v>75.1640412629011</v>
      </c>
      <c r="D112" s="229" t="n">
        <v>105.757505354665</v>
      </c>
      <c r="E112" s="229" t="n">
        <v>76.9268607196947</v>
      </c>
      <c r="F112" s="229" t="n">
        <v>107.828191775242</v>
      </c>
      <c r="G112" s="229" t="n">
        <v>124.836203587023</v>
      </c>
      <c r="H112" s="229" t="n">
        <v>128.694928815728</v>
      </c>
      <c r="I112" s="229" t="n">
        <v>127.22563838958</v>
      </c>
      <c r="J112" s="229" t="n">
        <v>85.7313611189351</v>
      </c>
      <c r="K112" s="229" t="n">
        <v>93.7466522918777</v>
      </c>
      <c r="L112" s="229" t="n">
        <v>91.9096171155332</v>
      </c>
      <c r="M112" s="229" t="n">
        <v>117.518581234341</v>
      </c>
      <c r="N112" s="229" t="n">
        <v>117.570301720135</v>
      </c>
      <c r="O112" s="229" t="n">
        <v>117.58493330568</v>
      </c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</row>
    <row r="113" s="227" customFormat="true" ht="10.5" hidden="false" customHeight="false" outlineLevel="0" collapsed="false">
      <c r="A113" s="225" t="n">
        <v>5</v>
      </c>
      <c r="B113" s="225" t="n">
        <v>1998</v>
      </c>
      <c r="C113" s="226" t="n">
        <v>78.6709452839865</v>
      </c>
      <c r="D113" s="226" t="n">
        <v>109.240275380571</v>
      </c>
      <c r="E113" s="226" t="n">
        <v>77.1988010107889</v>
      </c>
      <c r="F113" s="226" t="n">
        <v>105.517603761967</v>
      </c>
      <c r="G113" s="226" t="n">
        <v>125.165420374142</v>
      </c>
      <c r="H113" s="226" t="n">
        <v>128.808713615731</v>
      </c>
      <c r="I113" s="226" t="n">
        <v>127.421203524653</v>
      </c>
      <c r="J113" s="226" t="n">
        <v>85.8042013840991</v>
      </c>
      <c r="K113" s="226" t="n">
        <v>91.5439714095618</v>
      </c>
      <c r="L113" s="226" t="n">
        <v>90.2230617545278</v>
      </c>
      <c r="M113" s="226" t="n">
        <v>117.722083292032</v>
      </c>
      <c r="N113" s="226" t="n">
        <v>117.112936373121</v>
      </c>
      <c r="O113" s="226" t="n">
        <v>117.344005086071</v>
      </c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</row>
    <row r="114" s="227" customFormat="true" ht="10.5" hidden="false" customHeight="false" outlineLevel="0" collapsed="false">
      <c r="A114" s="228" t="n">
        <v>6</v>
      </c>
      <c r="B114" s="228" t="n">
        <v>1998</v>
      </c>
      <c r="C114" s="229" t="n">
        <v>75.6179204154267</v>
      </c>
      <c r="D114" s="229" t="n">
        <v>104.743469852396</v>
      </c>
      <c r="E114" s="229" t="n">
        <v>75.3119621365627</v>
      </c>
      <c r="F114" s="229" t="n">
        <v>103.648059002656</v>
      </c>
      <c r="G114" s="229" t="n">
        <v>124.5264787067</v>
      </c>
      <c r="H114" s="229" t="n">
        <v>128.297461577594</v>
      </c>
      <c r="I114" s="229" t="n">
        <v>126.855357278864</v>
      </c>
      <c r="J114" s="229" t="n">
        <v>90.6067678036438</v>
      </c>
      <c r="K114" s="229" t="n">
        <v>91.1093036650122</v>
      </c>
      <c r="L114" s="229" t="n">
        <v>90.9725943254045</v>
      </c>
      <c r="M114" s="229" t="n">
        <v>118.52350584973</v>
      </c>
      <c r="N114" s="229" t="n">
        <v>116.820386098229</v>
      </c>
      <c r="O114" s="229" t="n">
        <v>117.40799122097</v>
      </c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</row>
    <row r="115" s="227" customFormat="true" ht="10.5" hidden="false" customHeight="false" outlineLevel="0" collapsed="false">
      <c r="A115" s="225" t="n">
        <v>7</v>
      </c>
      <c r="B115" s="225" t="n">
        <v>1998</v>
      </c>
      <c r="C115" s="226" t="n">
        <v>75.6283544053322</v>
      </c>
      <c r="D115" s="226" t="n">
        <v>104.20763780955</v>
      </c>
      <c r="E115" s="226" t="n">
        <v>74.1336105166702</v>
      </c>
      <c r="F115" s="226" t="n">
        <v>101.404123331753</v>
      </c>
      <c r="G115" s="226" t="n">
        <v>124.091084708427</v>
      </c>
      <c r="H115" s="226" t="n">
        <v>126.855337062778</v>
      </c>
      <c r="I115" s="226" t="n">
        <v>125.792393117604</v>
      </c>
      <c r="J115" s="226" t="n">
        <v>90.798548739287</v>
      </c>
      <c r="K115" s="226" t="n">
        <v>89.3447545292177</v>
      </c>
      <c r="L115" s="226" t="n">
        <v>89.6642388017895</v>
      </c>
      <c r="M115" s="226" t="n">
        <v>118.177830391041</v>
      </c>
      <c r="N115" s="226" t="n">
        <v>115.252520032267</v>
      </c>
      <c r="O115" s="226" t="n">
        <v>116.247034329586</v>
      </c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</row>
    <row r="116" s="227" customFormat="true" ht="10.5" hidden="false" customHeight="false" outlineLevel="0" collapsed="false">
      <c r="A116" s="228" t="n">
        <v>8</v>
      </c>
      <c r="B116" s="228" t="n">
        <v>1998</v>
      </c>
      <c r="C116" s="229" t="n">
        <v>74.0844741440005</v>
      </c>
      <c r="D116" s="229" t="n">
        <v>101.284721574119</v>
      </c>
      <c r="E116" s="229" t="n">
        <v>72.8165345587751</v>
      </c>
      <c r="F116" s="229" t="n">
        <v>99.0807276593162</v>
      </c>
      <c r="G116" s="229" t="n">
        <v>123.363533639946</v>
      </c>
      <c r="H116" s="229" t="n">
        <v>124.637382135765</v>
      </c>
      <c r="I116" s="229" t="n">
        <v>124.142804124929</v>
      </c>
      <c r="J116" s="229" t="n">
        <v>94.9606114792787</v>
      </c>
      <c r="K116" s="229" t="n">
        <v>90.9084412689386</v>
      </c>
      <c r="L116" s="229" t="n">
        <v>91.8215138415067</v>
      </c>
      <c r="M116" s="229" t="n">
        <v>118.81825839222</v>
      </c>
      <c r="N116" s="229" t="n">
        <v>114.220994595168</v>
      </c>
      <c r="O116" s="229" t="n">
        <v>115.758088426999</v>
      </c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</row>
    <row r="117" s="227" customFormat="true" ht="10.5" hidden="false" customHeight="false" outlineLevel="0" collapsed="false">
      <c r="A117" s="225" t="n">
        <v>9</v>
      </c>
      <c r="B117" s="225" t="n">
        <v>1998</v>
      </c>
      <c r="C117" s="226" t="n">
        <v>76.0938560901987</v>
      </c>
      <c r="D117" s="226" t="n">
        <v>101.733769170477</v>
      </c>
      <c r="E117" s="226" t="n">
        <v>77.8758818379739</v>
      </c>
      <c r="F117" s="226" t="n">
        <v>104.333977710689</v>
      </c>
      <c r="G117" s="226" t="n">
        <v>123.124999912458</v>
      </c>
      <c r="H117" s="226" t="n">
        <v>123.305543596721</v>
      </c>
      <c r="I117" s="226" t="n">
        <v>123.234415600045</v>
      </c>
      <c r="J117" s="226" t="n">
        <v>95.5341629906179</v>
      </c>
      <c r="K117" s="226" t="n">
        <v>89.8942829153815</v>
      </c>
      <c r="L117" s="226" t="n">
        <v>91.1333018594889</v>
      </c>
      <c r="M117" s="226" t="n">
        <v>118.85934075248</v>
      </c>
      <c r="N117" s="226" t="n">
        <v>113.403886560789</v>
      </c>
      <c r="O117" s="226" t="n">
        <v>115.251240813928</v>
      </c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</row>
    <row r="118" s="227" customFormat="true" ht="10.5" hidden="false" customHeight="false" outlineLevel="0" collapsed="false">
      <c r="A118" s="228" t="n">
        <v>10</v>
      </c>
      <c r="B118" s="228" t="n">
        <v>1998</v>
      </c>
      <c r="C118" s="229" t="n">
        <v>82.1555236129377</v>
      </c>
      <c r="D118" s="229" t="n">
        <v>109.250233003037</v>
      </c>
      <c r="E118" s="229" t="n">
        <v>79.776205216861</v>
      </c>
      <c r="F118" s="229" t="n">
        <v>104.397799397535</v>
      </c>
      <c r="G118" s="229" t="n">
        <v>122.940608810651</v>
      </c>
      <c r="H118" s="229" t="n">
        <v>121.631120816413</v>
      </c>
      <c r="I118" s="229" t="n">
        <v>122.124728378889</v>
      </c>
      <c r="J118" s="229" t="n">
        <v>94.6029645070688</v>
      </c>
      <c r="K118" s="229" t="n">
        <v>92.1340097648855</v>
      </c>
      <c r="L118" s="229" t="n">
        <v>92.668460953834</v>
      </c>
      <c r="M118" s="229" t="n">
        <v>118.596548153812</v>
      </c>
      <c r="N118" s="229" t="n">
        <v>113.293002628181</v>
      </c>
      <c r="O118" s="229" t="n">
        <v>115.097951432411</v>
      </c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</row>
    <row r="119" s="227" customFormat="true" ht="10.5" hidden="false" customHeight="false" outlineLevel="0" collapsed="false">
      <c r="A119" s="225" t="n">
        <v>11</v>
      </c>
      <c r="B119" s="225" t="n">
        <v>1998</v>
      </c>
      <c r="C119" s="226" t="n">
        <v>79.1800920392223</v>
      </c>
      <c r="D119" s="226" t="n">
        <v>104.384590826468</v>
      </c>
      <c r="E119" s="226" t="n">
        <v>81.2923798789709</v>
      </c>
      <c r="F119" s="226" t="n">
        <v>105.562559543776</v>
      </c>
      <c r="G119" s="226" t="n">
        <v>121.890875034917</v>
      </c>
      <c r="H119" s="226" t="n">
        <v>120.297352702758</v>
      </c>
      <c r="I119" s="226" t="n">
        <v>120.89804839074</v>
      </c>
      <c r="J119" s="226" t="n">
        <v>96.4485695562202</v>
      </c>
      <c r="K119" s="226" t="n">
        <v>93.0021075558632</v>
      </c>
      <c r="L119" s="226" t="n">
        <v>93.736657240152</v>
      </c>
      <c r="M119" s="226" t="n">
        <v>118.286690262103</v>
      </c>
      <c r="N119" s="226" t="n">
        <v>112.993883026109</v>
      </c>
      <c r="O119" s="226" t="n">
        <v>114.804941216868</v>
      </c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</row>
    <row r="120" s="227" customFormat="true" ht="10.5" hidden="false" customHeight="false" outlineLevel="0" collapsed="false">
      <c r="A120" s="228" t="n">
        <v>12</v>
      </c>
      <c r="B120" s="228" t="n">
        <v>1998</v>
      </c>
      <c r="C120" s="229" t="n">
        <v>70.9864497223146</v>
      </c>
      <c r="D120" s="229" t="n">
        <v>92.8331117162949</v>
      </c>
      <c r="E120" s="229" t="n">
        <v>80.3055902129287</v>
      </c>
      <c r="F120" s="229" t="n">
        <v>103.233816686607</v>
      </c>
      <c r="G120" s="229" t="n">
        <v>120.413592863047</v>
      </c>
      <c r="H120" s="229" t="n">
        <v>116.527935248101</v>
      </c>
      <c r="I120" s="229" t="n">
        <v>118.000574166242</v>
      </c>
      <c r="J120" s="229" t="n">
        <v>94.7902054307083</v>
      </c>
      <c r="K120" s="229" t="n">
        <v>87.7656845372104</v>
      </c>
      <c r="L120" s="229" t="n">
        <v>89.3492827941068</v>
      </c>
      <c r="M120" s="229" t="n">
        <v>116.888981129367</v>
      </c>
      <c r="N120" s="229" t="n">
        <v>107.838760090096</v>
      </c>
      <c r="O120" s="229" t="n">
        <v>110.854426426909</v>
      </c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</row>
    <row r="121" s="227" customFormat="true" ht="10.5" hidden="false" customHeight="false" outlineLevel="0" collapsed="false">
      <c r="A121" s="225" t="n">
        <v>1</v>
      </c>
      <c r="B121" s="225" t="n">
        <v>1999</v>
      </c>
      <c r="C121" s="226" t="n">
        <v>63.6591020251964</v>
      </c>
      <c r="D121" s="226" t="n">
        <v>82.405547777313</v>
      </c>
      <c r="E121" s="226" t="n">
        <v>61.4231243529363</v>
      </c>
      <c r="F121" s="226" t="n">
        <v>80.7632776680179</v>
      </c>
      <c r="G121" s="226" t="n">
        <v>118.029053183251</v>
      </c>
      <c r="H121" s="226" t="n">
        <v>114.503782914454</v>
      </c>
      <c r="I121" s="226" t="n">
        <v>115.869059419303</v>
      </c>
      <c r="J121" s="226" t="n">
        <v>81.0934475301375</v>
      </c>
      <c r="K121" s="226" t="n">
        <v>75.2822459022725</v>
      </c>
      <c r="L121" s="226" t="n">
        <v>76.6337000059099</v>
      </c>
      <c r="M121" s="226" t="n">
        <v>110.644712993794</v>
      </c>
      <c r="N121" s="226" t="n">
        <v>100.643942436426</v>
      </c>
      <c r="O121" s="226" t="n">
        <v>103.997922305869</v>
      </c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</row>
    <row r="122" s="227" customFormat="true" ht="10.5" hidden="false" customHeight="false" outlineLevel="0" collapsed="false">
      <c r="A122" s="228" t="n">
        <v>2</v>
      </c>
      <c r="B122" s="228" t="n">
        <v>1999</v>
      </c>
      <c r="C122" s="229" t="n">
        <v>66.9700069933677</v>
      </c>
      <c r="D122" s="229" t="n">
        <v>84.7905635273834</v>
      </c>
      <c r="E122" s="229" t="n">
        <v>66.516631629705</v>
      </c>
      <c r="F122" s="229" t="n">
        <v>84.4215092487831</v>
      </c>
      <c r="G122" s="229" t="n">
        <v>116.587931834443</v>
      </c>
      <c r="H122" s="229" t="n">
        <v>113.491140817667</v>
      </c>
      <c r="I122" s="229" t="n">
        <v>114.688559007875</v>
      </c>
      <c r="J122" s="229" t="n">
        <v>83.4826197448655</v>
      </c>
      <c r="K122" s="229" t="n">
        <v>78.9603864365308</v>
      </c>
      <c r="L122" s="229" t="n">
        <v>80.0021601576636</v>
      </c>
      <c r="M122" s="229" t="n">
        <v>110.461193297928</v>
      </c>
      <c r="N122" s="229" t="n">
        <v>102.08990265643</v>
      </c>
      <c r="O122" s="229" t="n">
        <v>104.935157707949</v>
      </c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</row>
    <row r="123" s="227" customFormat="true" ht="10.5" hidden="false" customHeight="false" outlineLevel="0" collapsed="false">
      <c r="A123" s="225" t="n">
        <v>3</v>
      </c>
      <c r="B123" s="225" t="n">
        <v>1999</v>
      </c>
      <c r="C123" s="226" t="n">
        <v>69.5934785239875</v>
      </c>
      <c r="D123" s="226" t="n">
        <v>87.4518782915426</v>
      </c>
      <c r="E123" s="226" t="n">
        <v>71.3391025464251</v>
      </c>
      <c r="F123" s="226" t="n">
        <v>90.1349815728905</v>
      </c>
      <c r="G123" s="226" t="n">
        <v>115.538317128479</v>
      </c>
      <c r="H123" s="226" t="n">
        <v>112.394336987475</v>
      </c>
      <c r="I123" s="226" t="n">
        <v>113.61137423874</v>
      </c>
      <c r="J123" s="226" t="n">
        <v>81.2975525543151</v>
      </c>
      <c r="K123" s="226" t="n">
        <v>75.5165403055329</v>
      </c>
      <c r="L123" s="226" t="n">
        <v>76.8226353018419</v>
      </c>
      <c r="M123" s="226" t="n">
        <v>108.918481899509</v>
      </c>
      <c r="N123" s="226" t="n">
        <v>100.320965639675</v>
      </c>
      <c r="O123" s="226" t="n">
        <v>103.27434303623</v>
      </c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</row>
    <row r="124" s="227" customFormat="true" ht="10.5" hidden="false" customHeight="false" outlineLevel="0" collapsed="false">
      <c r="A124" s="228" t="n">
        <v>4</v>
      </c>
      <c r="B124" s="228" t="n">
        <v>1999</v>
      </c>
      <c r="C124" s="229" t="n">
        <v>66.6351983413844</v>
      </c>
      <c r="D124" s="229" t="n">
        <v>83.6703849925087</v>
      </c>
      <c r="E124" s="229" t="n">
        <v>67.4262919470179</v>
      </c>
      <c r="F124" s="229" t="n">
        <v>84.6234479228197</v>
      </c>
      <c r="G124" s="229" t="n">
        <v>114.618890025646</v>
      </c>
      <c r="H124" s="229" t="n">
        <v>110.518777737853</v>
      </c>
      <c r="I124" s="229" t="n">
        <v>112.099579847274</v>
      </c>
      <c r="J124" s="229" t="n">
        <v>81.3395749715568</v>
      </c>
      <c r="K124" s="229" t="n">
        <v>78.3250310938214</v>
      </c>
      <c r="L124" s="229" t="n">
        <v>78.9969060783958</v>
      </c>
      <c r="M124" s="229" t="n">
        <v>108.366487663004</v>
      </c>
      <c r="N124" s="229" t="n">
        <v>100.280620565829</v>
      </c>
      <c r="O124" s="229" t="n">
        <v>103.074163266411</v>
      </c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</row>
    <row r="125" s="227" customFormat="true" ht="10.5" hidden="false" customHeight="false" outlineLevel="0" collapsed="false">
      <c r="A125" s="225" t="n">
        <v>5</v>
      </c>
      <c r="B125" s="225" t="n">
        <v>1999</v>
      </c>
      <c r="C125" s="226" t="n">
        <v>70.7351814612415</v>
      </c>
      <c r="D125" s="226" t="n">
        <v>86.9897665488107</v>
      </c>
      <c r="E125" s="226" t="n">
        <v>71.1165834699446</v>
      </c>
      <c r="F125" s="226" t="n">
        <v>86.8496071526314</v>
      </c>
      <c r="G125" s="226" t="n">
        <v>115.108475149068</v>
      </c>
      <c r="H125" s="226" t="n">
        <v>108.322274430929</v>
      </c>
      <c r="I125" s="226" t="n">
        <v>110.902811090895</v>
      </c>
      <c r="J125" s="226" t="n">
        <v>83.3382707534108</v>
      </c>
      <c r="K125" s="226" t="n">
        <v>75.2765323045989</v>
      </c>
      <c r="L125" s="226" t="n">
        <v>77.064133809886</v>
      </c>
      <c r="M125" s="226" t="n">
        <v>109.062740182193</v>
      </c>
      <c r="N125" s="226" t="n">
        <v>97.9415397774409</v>
      </c>
      <c r="O125" s="226" t="n">
        <v>101.733640285629</v>
      </c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</row>
    <row r="126" s="227" customFormat="true" ht="10.5" hidden="false" customHeight="false" outlineLevel="0" collapsed="false">
      <c r="A126" s="228" t="n">
        <v>6</v>
      </c>
      <c r="B126" s="228" t="n">
        <v>1999</v>
      </c>
      <c r="C126" s="229" t="n">
        <v>73.2428702729381</v>
      </c>
      <c r="D126" s="229" t="n">
        <v>89.378252089439</v>
      </c>
      <c r="E126" s="229" t="n">
        <v>75.6168484325647</v>
      </c>
      <c r="F126" s="229" t="n">
        <v>92.1409489128422</v>
      </c>
      <c r="G126" s="229" t="n">
        <v>113.295778656596</v>
      </c>
      <c r="H126" s="229" t="n">
        <v>105.967613800175</v>
      </c>
      <c r="I126" s="229" t="n">
        <v>108.758971031646</v>
      </c>
      <c r="J126" s="229" t="n">
        <v>89.359720724727</v>
      </c>
      <c r="K126" s="229" t="n">
        <v>79.1232243482156</v>
      </c>
      <c r="L126" s="229" t="n">
        <v>81.3523291177846</v>
      </c>
      <c r="M126" s="229" t="n">
        <v>109.035794855522</v>
      </c>
      <c r="N126" s="229" t="n">
        <v>97.7089484221755</v>
      </c>
      <c r="O126" s="229" t="n">
        <v>101.557034094436</v>
      </c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</row>
    <row r="127" s="227" customFormat="true" ht="10.5" hidden="false" customHeight="false" outlineLevel="0" collapsed="false">
      <c r="A127" s="225" t="n">
        <v>7</v>
      </c>
      <c r="B127" s="225" t="n">
        <v>1999</v>
      </c>
      <c r="C127" s="226" t="n">
        <v>70.5566196565773</v>
      </c>
      <c r="D127" s="226" t="n">
        <v>86.2817475518476</v>
      </c>
      <c r="E127" s="226" t="n">
        <v>72.7771169331087</v>
      </c>
      <c r="F127" s="226" t="n">
        <v>88.7420752623486</v>
      </c>
      <c r="G127" s="226" t="n">
        <v>112.177393423692</v>
      </c>
      <c r="H127" s="226" t="n">
        <v>105.287267101589</v>
      </c>
      <c r="I127" s="226" t="n">
        <v>107.916841292045</v>
      </c>
      <c r="J127" s="226" t="n">
        <v>88.4945954519757</v>
      </c>
      <c r="K127" s="226" t="n">
        <v>79.4473818348333</v>
      </c>
      <c r="L127" s="226" t="n">
        <v>81.4717909674922</v>
      </c>
      <c r="M127" s="226" t="n">
        <v>107.95208947335</v>
      </c>
      <c r="N127" s="226" t="n">
        <v>97.309267750013</v>
      </c>
      <c r="O127" s="226" t="n">
        <v>100.934745017314</v>
      </c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</row>
    <row r="128" s="227" customFormat="true" ht="10.5" hidden="false" customHeight="false" outlineLevel="0" collapsed="false">
      <c r="A128" s="228" t="n">
        <v>8</v>
      </c>
      <c r="B128" s="228" t="n">
        <v>1999</v>
      </c>
      <c r="C128" s="229" t="n">
        <v>76.1534764893285</v>
      </c>
      <c r="D128" s="229" t="n">
        <v>92.3876153352723</v>
      </c>
      <c r="E128" s="229" t="n">
        <v>77.3837844679479</v>
      </c>
      <c r="F128" s="229" t="n">
        <v>93.720694071608</v>
      </c>
      <c r="G128" s="229" t="n">
        <v>111.504580009521</v>
      </c>
      <c r="H128" s="229" t="n">
        <v>105.454543482057</v>
      </c>
      <c r="I128" s="229" t="n">
        <v>107.762110160016</v>
      </c>
      <c r="J128" s="229" t="n">
        <v>95.7934773269065</v>
      </c>
      <c r="K128" s="229" t="n">
        <v>78.6766461040807</v>
      </c>
      <c r="L128" s="229" t="n">
        <v>82.434855096644</v>
      </c>
      <c r="M128" s="229" t="n">
        <v>109.090986068648</v>
      </c>
      <c r="N128" s="229" t="n">
        <v>97.1915585296458</v>
      </c>
      <c r="O128" s="229" t="n">
        <v>101.204934648013</v>
      </c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</row>
    <row r="129" s="227" customFormat="true" ht="10.5" hidden="false" customHeight="false" outlineLevel="0" collapsed="false">
      <c r="A129" s="225" t="n">
        <v>9</v>
      </c>
      <c r="B129" s="225" t="n">
        <v>1999</v>
      </c>
      <c r="C129" s="226" t="n">
        <v>78.924260314162</v>
      </c>
      <c r="D129" s="226" t="n">
        <v>93.1782277556906</v>
      </c>
      <c r="E129" s="226" t="n">
        <v>82.5665960028222</v>
      </c>
      <c r="F129" s="226" t="n">
        <v>97.5591665428915</v>
      </c>
      <c r="G129" s="226" t="n">
        <v>112.425753432059</v>
      </c>
      <c r="H129" s="226" t="n">
        <v>105.289937237984</v>
      </c>
      <c r="I129" s="226" t="n">
        <v>108.003721396457</v>
      </c>
      <c r="J129" s="226" t="n">
        <v>95.5207582449528</v>
      </c>
      <c r="K129" s="226" t="n">
        <v>80.7902881878246</v>
      </c>
      <c r="L129" s="226" t="n">
        <v>84.0158128739901</v>
      </c>
      <c r="M129" s="226" t="n">
        <v>109.933794565138</v>
      </c>
      <c r="N129" s="226" t="n">
        <v>98.0821665530709</v>
      </c>
      <c r="O129" s="226" t="n">
        <v>102.093491583373</v>
      </c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</row>
    <row r="130" s="227" customFormat="true" ht="10.5" hidden="false" customHeight="false" outlineLevel="0" collapsed="false">
      <c r="A130" s="228" t="n">
        <v>10</v>
      </c>
      <c r="B130" s="228" t="n">
        <v>1999</v>
      </c>
      <c r="C130" s="229" t="n">
        <v>83.4134031451956</v>
      </c>
      <c r="D130" s="229" t="n">
        <v>97.5158491064498</v>
      </c>
      <c r="E130" s="229" t="n">
        <v>84.886276475527</v>
      </c>
      <c r="F130" s="229" t="n">
        <v>98.4177070529414</v>
      </c>
      <c r="G130" s="229" t="n">
        <v>111.545447050592</v>
      </c>
      <c r="H130" s="229" t="n">
        <v>104.525182583846</v>
      </c>
      <c r="I130" s="229" t="n">
        <v>107.183848828888</v>
      </c>
      <c r="J130" s="229" t="n">
        <v>89.7471914840798</v>
      </c>
      <c r="K130" s="229" t="n">
        <v>85.5213645617793</v>
      </c>
      <c r="L130" s="229" t="n">
        <v>86.443149454141</v>
      </c>
      <c r="M130" s="229" t="n">
        <v>108.267783733602</v>
      </c>
      <c r="N130" s="229" t="n">
        <v>99.3096255684523</v>
      </c>
      <c r="O130" s="229" t="n">
        <v>102.349821547063</v>
      </c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</row>
    <row r="131" s="227" customFormat="true" ht="10.5" hidden="false" customHeight="false" outlineLevel="0" collapsed="false">
      <c r="A131" s="225" t="n">
        <v>11</v>
      </c>
      <c r="B131" s="225" t="n">
        <v>1999</v>
      </c>
      <c r="C131" s="226" t="n">
        <v>86.2989059944426</v>
      </c>
      <c r="D131" s="226" t="n">
        <v>99.6172434697207</v>
      </c>
      <c r="E131" s="226" t="n">
        <v>89.4220004143086</v>
      </c>
      <c r="F131" s="226" t="n">
        <v>102.047279696924</v>
      </c>
      <c r="G131" s="226" t="n">
        <v>111.128231661644</v>
      </c>
      <c r="H131" s="226" t="n">
        <v>104.577431487665</v>
      </c>
      <c r="I131" s="226" t="n">
        <v>107.055144216509</v>
      </c>
      <c r="J131" s="226" t="n">
        <v>93.4377362088279</v>
      </c>
      <c r="K131" s="226" t="n">
        <v>89.0568728411972</v>
      </c>
      <c r="L131" s="226" t="n">
        <v>89.9970148195071</v>
      </c>
      <c r="M131" s="226" t="n">
        <v>108.779302742086</v>
      </c>
      <c r="N131" s="226" t="n">
        <v>100.768644814902</v>
      </c>
      <c r="O131" s="226" t="n">
        <v>103.495699002187</v>
      </c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</row>
    <row r="132" s="227" customFormat="true" ht="10.5" hidden="false" customHeight="false" outlineLevel="0" collapsed="false">
      <c r="A132" s="228" t="n">
        <v>12</v>
      </c>
      <c r="B132" s="228" t="n">
        <v>1999</v>
      </c>
      <c r="C132" s="229" t="n">
        <v>84.7058601529826</v>
      </c>
      <c r="D132" s="229" t="n">
        <v>97.2409563533305</v>
      </c>
      <c r="E132" s="229" t="n">
        <v>94.5561553905804</v>
      </c>
      <c r="F132" s="229" t="n">
        <v>107.040163721268</v>
      </c>
      <c r="G132" s="229" t="n">
        <v>109.675762249509</v>
      </c>
      <c r="H132" s="229" t="n">
        <v>103.296755048959</v>
      </c>
      <c r="I132" s="229" t="n">
        <v>105.715619561343</v>
      </c>
      <c r="J132" s="229" t="n">
        <v>92.734453892528</v>
      </c>
      <c r="K132" s="229" t="n">
        <v>84.9638324528577</v>
      </c>
      <c r="L132" s="229" t="n">
        <v>86.70562053071</v>
      </c>
      <c r="M132" s="229" t="n">
        <v>107.555060919547</v>
      </c>
      <c r="N132" s="229" t="n">
        <v>97.8394409223889</v>
      </c>
      <c r="O132" s="229" t="n">
        <v>101.079433148829</v>
      </c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</row>
    <row r="133" s="227" customFormat="true" ht="10.5" hidden="false" customHeight="false" outlineLevel="0" collapsed="false">
      <c r="A133" s="225" t="n">
        <v>1</v>
      </c>
      <c r="B133" s="225" t="n">
        <v>2000</v>
      </c>
      <c r="C133" s="226" t="n">
        <v>75.2095779075242</v>
      </c>
      <c r="D133" s="226" t="n">
        <v>85.2065463724242</v>
      </c>
      <c r="E133" s="226" t="n">
        <v>74.9784548437437</v>
      </c>
      <c r="F133" s="226" t="n">
        <v>85.3035088501451</v>
      </c>
      <c r="G133" s="226" t="n">
        <v>107.107953186783</v>
      </c>
      <c r="H133" s="226" t="n">
        <v>103.329926981722</v>
      </c>
      <c r="I133" s="226" t="n">
        <v>104.791616008116</v>
      </c>
      <c r="J133" s="226" t="n">
        <v>84.7103317788619</v>
      </c>
      <c r="K133" s="226" t="n">
        <v>76.3967385115057</v>
      </c>
      <c r="L133" s="226" t="n">
        <v>78.3297337674151</v>
      </c>
      <c r="M133" s="226" t="n">
        <v>102.424474043441</v>
      </c>
      <c r="N133" s="226" t="n">
        <v>93.454101472774</v>
      </c>
      <c r="O133" s="226" t="n">
        <v>96.4605731830956</v>
      </c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</row>
    <row r="134" s="227" customFormat="true" ht="10.5" hidden="false" customHeight="false" outlineLevel="0" collapsed="false">
      <c r="A134" s="228" t="n">
        <v>2</v>
      </c>
      <c r="B134" s="228" t="n">
        <v>2000</v>
      </c>
      <c r="C134" s="229" t="n">
        <v>81.2549321917828</v>
      </c>
      <c r="D134" s="229" t="n">
        <v>89.5132252728645</v>
      </c>
      <c r="E134" s="229" t="n">
        <v>82.4104231361224</v>
      </c>
      <c r="F134" s="229" t="n">
        <v>91.1073410138133</v>
      </c>
      <c r="G134" s="229" t="n">
        <v>107.155227944969</v>
      </c>
      <c r="H134" s="229" t="n">
        <v>103.770850291129</v>
      </c>
      <c r="I134" s="229" t="n">
        <v>105.077730612086</v>
      </c>
      <c r="J134" s="229" t="n">
        <v>92.5703726363947</v>
      </c>
      <c r="K134" s="229" t="n">
        <v>81.6526202019846</v>
      </c>
      <c r="L134" s="229" t="n">
        <v>84.1589769943734</v>
      </c>
      <c r="M134" s="229" t="n">
        <v>104.343310488845</v>
      </c>
      <c r="N134" s="229" t="n">
        <v>96.2832424663493</v>
      </c>
      <c r="O134" s="229" t="n">
        <v>99.022933588017</v>
      </c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</row>
    <row r="135" s="227" customFormat="true" ht="10.5" hidden="false" customHeight="false" outlineLevel="0" collapsed="false">
      <c r="A135" s="225" t="n">
        <v>3</v>
      </c>
      <c r="B135" s="225" t="n">
        <v>2000</v>
      </c>
      <c r="C135" s="226" t="n">
        <v>86.6322395084001</v>
      </c>
      <c r="D135" s="226" t="n">
        <v>96.5666104341196</v>
      </c>
      <c r="E135" s="226" t="n">
        <v>87.6201931927614</v>
      </c>
      <c r="F135" s="226" t="n">
        <v>97.6704513386223</v>
      </c>
      <c r="G135" s="226" t="n">
        <v>107.314673561547</v>
      </c>
      <c r="H135" s="226" t="n">
        <v>104.03396644015</v>
      </c>
      <c r="I135" s="226" t="n">
        <v>105.302663502346</v>
      </c>
      <c r="J135" s="226" t="n">
        <v>87.7921185546027</v>
      </c>
      <c r="K135" s="226" t="n">
        <v>81.8802455802224</v>
      </c>
      <c r="L135" s="226" t="n">
        <v>83.2153936573755</v>
      </c>
      <c r="M135" s="226" t="n">
        <v>103.360080415198</v>
      </c>
      <c r="N135" s="226" t="n">
        <v>96.6306264578489</v>
      </c>
      <c r="O135" s="226" t="n">
        <v>98.9452283474435</v>
      </c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</row>
    <row r="136" s="227" customFormat="true" ht="10.5" hidden="false" customHeight="false" outlineLevel="0" collapsed="false">
      <c r="A136" s="228" t="n">
        <v>4</v>
      </c>
      <c r="B136" s="228" t="n">
        <v>2000</v>
      </c>
      <c r="C136" s="229" t="n">
        <v>79.1346398837458</v>
      </c>
      <c r="D136" s="229" t="n">
        <v>87.7774715246782</v>
      </c>
      <c r="E136" s="229" t="n">
        <v>81.3634297367733</v>
      </c>
      <c r="F136" s="229" t="n">
        <v>89.5837480934858</v>
      </c>
      <c r="G136" s="229" t="n">
        <v>106.843223782938</v>
      </c>
      <c r="H136" s="229" t="n">
        <v>103.115329546234</v>
      </c>
      <c r="I136" s="229" t="n">
        <v>104.552855375294</v>
      </c>
      <c r="J136" s="229" t="n">
        <v>87.348052169391</v>
      </c>
      <c r="K136" s="229" t="n">
        <v>84.5726055720494</v>
      </c>
      <c r="L136" s="229" t="n">
        <v>85.1891115142866</v>
      </c>
      <c r="M136" s="229" t="n">
        <v>103.062492375984</v>
      </c>
      <c r="N136" s="229" t="n">
        <v>97.1709844953067</v>
      </c>
      <c r="O136" s="229" t="n">
        <v>99.2130264985271</v>
      </c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</row>
    <row r="137" s="227" customFormat="true" ht="10.5" hidden="false" customHeight="false" outlineLevel="0" collapsed="false">
      <c r="A137" s="225" t="n">
        <v>5</v>
      </c>
      <c r="B137" s="225" t="n">
        <v>2000</v>
      </c>
      <c r="C137" s="226" t="n">
        <v>90.3139318076722</v>
      </c>
      <c r="D137" s="226" t="n">
        <v>98.1024206793452</v>
      </c>
      <c r="E137" s="226" t="n">
        <v>89.6374585468026</v>
      </c>
      <c r="F137" s="226" t="n">
        <v>95.9569701453256</v>
      </c>
      <c r="G137" s="226" t="n">
        <v>106.995825338041</v>
      </c>
      <c r="H137" s="226" t="n">
        <v>102.136043123283</v>
      </c>
      <c r="I137" s="226" t="n">
        <v>103.98378300554</v>
      </c>
      <c r="J137" s="226" t="n">
        <v>89.6308985726019</v>
      </c>
      <c r="K137" s="226" t="n">
        <v>84.8347779923926</v>
      </c>
      <c r="L137" s="226" t="n">
        <v>85.8849812848304</v>
      </c>
      <c r="M137" s="226" t="n">
        <v>103.572761009905</v>
      </c>
      <c r="N137" s="226" t="n">
        <v>96.7712971105537</v>
      </c>
      <c r="O137" s="226" t="n">
        <v>99.0981619602585</v>
      </c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</row>
    <row r="138" s="227" customFormat="true" ht="10.5" hidden="false" customHeight="false" outlineLevel="0" collapsed="false">
      <c r="A138" s="228" t="n">
        <v>6</v>
      </c>
      <c r="B138" s="228" t="n">
        <v>2000</v>
      </c>
      <c r="C138" s="229" t="n">
        <v>93.8501395613477</v>
      </c>
      <c r="D138" s="229" t="n">
        <v>100.204741800186</v>
      </c>
      <c r="E138" s="229" t="n">
        <v>94.8981980851178</v>
      </c>
      <c r="F138" s="229" t="n">
        <v>101.420400284932</v>
      </c>
      <c r="G138" s="229" t="n">
        <v>105.09360037852</v>
      </c>
      <c r="H138" s="229" t="n">
        <v>101.805267499305</v>
      </c>
      <c r="I138" s="229" t="n">
        <v>103.056143261573</v>
      </c>
      <c r="J138" s="229" t="n">
        <v>96.9800341503037</v>
      </c>
      <c r="K138" s="229" t="n">
        <v>87.8504441410892</v>
      </c>
      <c r="L138" s="229" t="n">
        <v>89.8335546501045</v>
      </c>
      <c r="M138" s="229" t="n">
        <v>103.586974068442</v>
      </c>
      <c r="N138" s="229" t="n">
        <v>97.60337995436</v>
      </c>
      <c r="O138" s="229" t="n">
        <v>99.6402499304183</v>
      </c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</row>
    <row r="139" s="227" customFormat="true" ht="10.5" hidden="false" customHeight="false" outlineLevel="0" collapsed="false">
      <c r="A139" s="225" t="n">
        <v>7</v>
      </c>
      <c r="B139" s="225" t="n">
        <v>2000</v>
      </c>
      <c r="C139" s="226" t="n">
        <v>93.0123611955192</v>
      </c>
      <c r="D139" s="226" t="n">
        <v>98.4503929282463</v>
      </c>
      <c r="E139" s="226" t="n">
        <v>90.2065260964622</v>
      </c>
      <c r="F139" s="226" t="n">
        <v>94.9026533937287</v>
      </c>
      <c r="G139" s="226" t="n">
        <v>104.833760329354</v>
      </c>
      <c r="H139" s="226" t="n">
        <v>102.398410384218</v>
      </c>
      <c r="I139" s="226" t="n">
        <v>103.324783659209</v>
      </c>
      <c r="J139" s="226" t="n">
        <v>101.215441421362</v>
      </c>
      <c r="K139" s="226" t="n">
        <v>92.481825825833</v>
      </c>
      <c r="L139" s="226" t="n">
        <v>94.4348679997708</v>
      </c>
      <c r="M139" s="226" t="n">
        <v>104.118937832565</v>
      </c>
      <c r="N139" s="226" t="n">
        <v>99.3880334967522</v>
      </c>
      <c r="O139" s="226" t="n">
        <v>100.998364050546</v>
      </c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</row>
    <row r="140" s="227" customFormat="true" ht="10.5" hidden="false" customHeight="false" outlineLevel="0" collapsed="false">
      <c r="A140" s="228" t="n">
        <v>8</v>
      </c>
      <c r="B140" s="228" t="n">
        <v>2000</v>
      </c>
      <c r="C140" s="229" t="n">
        <v>99.6685935965781</v>
      </c>
      <c r="D140" s="229" t="n">
        <v>107.40203346941</v>
      </c>
      <c r="E140" s="229" t="n">
        <v>98.207770616313</v>
      </c>
      <c r="F140" s="229" t="n">
        <v>105.218902745295</v>
      </c>
      <c r="G140" s="229" t="n">
        <v>105.162100270028</v>
      </c>
      <c r="H140" s="229" t="n">
        <v>103.040844302302</v>
      </c>
      <c r="I140" s="229" t="n">
        <v>103.846023057434</v>
      </c>
      <c r="J140" s="229" t="n">
        <v>106.585350868756</v>
      </c>
      <c r="K140" s="229" t="n">
        <v>92.8560809922401</v>
      </c>
      <c r="L140" s="229" t="n">
        <v>95.880131737759</v>
      </c>
      <c r="M140" s="229" t="n">
        <v>105.648845622567</v>
      </c>
      <c r="N140" s="229" t="n">
        <v>99.9632546322942</v>
      </c>
      <c r="O140" s="229" t="n">
        <v>101.87148505088</v>
      </c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</row>
    <row r="141" s="227" customFormat="true" ht="10.5" hidden="false" customHeight="false" outlineLevel="0" collapsed="false">
      <c r="A141" s="225" t="n">
        <v>9</v>
      </c>
      <c r="B141" s="225" t="n">
        <v>2000</v>
      </c>
      <c r="C141" s="226" t="n">
        <v>99.2288874270227</v>
      </c>
      <c r="D141" s="226" t="n">
        <v>102.7409034381</v>
      </c>
      <c r="E141" s="226" t="n">
        <v>98.8436304250016</v>
      </c>
      <c r="F141" s="226" t="n">
        <v>102.198920156278</v>
      </c>
      <c r="G141" s="226" t="n">
        <v>105.016405021392</v>
      </c>
      <c r="H141" s="226" t="n">
        <v>102.394946704945</v>
      </c>
      <c r="I141" s="226" t="n">
        <v>103.390675170406</v>
      </c>
      <c r="J141" s="226" t="n">
        <v>104.34210639229</v>
      </c>
      <c r="K141" s="226" t="n">
        <v>96.6657386424312</v>
      </c>
      <c r="L141" s="226" t="n">
        <v>98.3503960754905</v>
      </c>
      <c r="M141" s="226" t="n">
        <v>105.247611733322</v>
      </c>
      <c r="N141" s="226" t="n">
        <v>100.985820674946</v>
      </c>
      <c r="O141" s="226" t="n">
        <v>102.429149138714</v>
      </c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</row>
    <row r="142" s="227" customFormat="true" ht="10.5" hidden="false" customHeight="false" outlineLevel="0" collapsed="false">
      <c r="A142" s="228" t="n">
        <v>10</v>
      </c>
      <c r="B142" s="228" t="n">
        <v>2000</v>
      </c>
      <c r="C142" s="229" t="n">
        <v>103.868722453791</v>
      </c>
      <c r="D142" s="229" t="n">
        <v>107.914991150306</v>
      </c>
      <c r="E142" s="229" t="n">
        <v>102.08060385752</v>
      </c>
      <c r="F142" s="229" t="n">
        <v>105.292552482606</v>
      </c>
      <c r="G142" s="229" t="n">
        <v>104.877088948703</v>
      </c>
      <c r="H142" s="229" t="n">
        <v>101.349323092106</v>
      </c>
      <c r="I142" s="229" t="n">
        <v>102.684254894297</v>
      </c>
      <c r="J142" s="229" t="n">
        <v>103.954307580204</v>
      </c>
      <c r="K142" s="229" t="n">
        <v>99.6565298236393</v>
      </c>
      <c r="L142" s="229" t="n">
        <v>100.59277728519</v>
      </c>
      <c r="M142" s="229" t="n">
        <v>105.115540556383</v>
      </c>
      <c r="N142" s="229" t="n">
        <v>101.434737807065</v>
      </c>
      <c r="O142" s="229" t="n">
        <v>102.689542518091</v>
      </c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</row>
    <row r="143" s="227" customFormat="true" ht="10.5" hidden="false" customHeight="false" outlineLevel="0" collapsed="false">
      <c r="A143" s="225" t="n">
        <v>11</v>
      </c>
      <c r="B143" s="225" t="n">
        <v>2000</v>
      </c>
      <c r="C143" s="226" t="n">
        <v>106.280333996589</v>
      </c>
      <c r="D143" s="226" t="n">
        <v>111.465058408176</v>
      </c>
      <c r="E143" s="226" t="n">
        <v>105.400813447175</v>
      </c>
      <c r="F143" s="226" t="n">
        <v>109.520031017088</v>
      </c>
      <c r="G143" s="226" t="n">
        <v>104.127681625866</v>
      </c>
      <c r="H143" s="226" t="n">
        <v>101.704846202301</v>
      </c>
      <c r="I143" s="226" t="n">
        <v>102.61991298086</v>
      </c>
      <c r="J143" s="226" t="n">
        <v>104.717227061503</v>
      </c>
      <c r="K143" s="226" t="n">
        <v>101.854579849902</v>
      </c>
      <c r="L143" s="226" t="n">
        <v>102.459300388092</v>
      </c>
      <c r="M143" s="226" t="n">
        <v>104.848320914975</v>
      </c>
      <c r="N143" s="226" t="n">
        <v>102.718569959075</v>
      </c>
      <c r="O143" s="226" t="n">
        <v>103.458690462544</v>
      </c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</row>
    <row r="144" s="227" customFormat="true" ht="10.5" hidden="false" customHeight="false" outlineLevel="0" collapsed="false">
      <c r="A144" s="228" t="n">
        <v>12</v>
      </c>
      <c r="B144" s="228" t="n">
        <v>2000</v>
      </c>
      <c r="C144" s="229" t="n">
        <v>96.6018225903066</v>
      </c>
      <c r="D144" s="229" t="n">
        <v>100.301046285351</v>
      </c>
      <c r="E144" s="229" t="n">
        <v>103.240513635415</v>
      </c>
      <c r="F144" s="229" t="n">
        <v>105.804455167696</v>
      </c>
      <c r="G144" s="229" t="n">
        <v>103.563194532927</v>
      </c>
      <c r="H144" s="229" t="n">
        <v>100.134695332638</v>
      </c>
      <c r="I144" s="229" t="n">
        <v>101.434134260607</v>
      </c>
      <c r="J144" s="229" t="n">
        <v>104.891697098976</v>
      </c>
      <c r="K144" s="229" t="n">
        <v>97.0299556033533</v>
      </c>
      <c r="L144" s="229" t="n">
        <v>98.8013300917214</v>
      </c>
      <c r="M144" s="229" t="n">
        <v>104.511677085146</v>
      </c>
      <c r="N144" s="229" t="n">
        <v>99.4414277082938</v>
      </c>
      <c r="O144" s="229" t="n">
        <v>101.12520098612</v>
      </c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</row>
    <row r="145" s="227" customFormat="true" ht="10.5" hidden="false" customHeight="false" outlineLevel="0" collapsed="false">
      <c r="A145" s="225" t="n">
        <v>1</v>
      </c>
      <c r="B145" s="225" t="n">
        <v>2001</v>
      </c>
      <c r="C145" s="226" t="n">
        <v>88.3933730421623</v>
      </c>
      <c r="D145" s="226" t="n">
        <v>90.8088145109923</v>
      </c>
      <c r="E145" s="226" t="n">
        <v>87.2671076356331</v>
      </c>
      <c r="F145" s="226" t="n">
        <v>89.6606004021831</v>
      </c>
      <c r="G145" s="226" t="n">
        <v>101.433861824411</v>
      </c>
      <c r="H145" s="226" t="n">
        <v>102.263211822954</v>
      </c>
      <c r="I145" s="226" t="n">
        <v>101.951965252622</v>
      </c>
      <c r="J145" s="226" t="n">
        <v>94.7213683231446</v>
      </c>
      <c r="K145" s="226" t="n">
        <v>88.8480455745305</v>
      </c>
      <c r="L145" s="226" t="n">
        <v>90.2141336797517</v>
      </c>
      <c r="M145" s="226" t="n">
        <v>99.6289847946575</v>
      </c>
      <c r="N145" s="226" t="n">
        <v>96.607195060983</v>
      </c>
      <c r="O145" s="226" t="n">
        <v>97.5806568688053</v>
      </c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</row>
    <row r="146" s="227" customFormat="true" ht="10.5" hidden="false" customHeight="false" outlineLevel="0" collapsed="false">
      <c r="A146" s="228" t="n">
        <v>2</v>
      </c>
      <c r="B146" s="228" t="n">
        <v>2001</v>
      </c>
      <c r="C146" s="229" t="n">
        <v>91.7503999161345</v>
      </c>
      <c r="D146" s="229" t="n">
        <v>93.0586802054827</v>
      </c>
      <c r="E146" s="229" t="n">
        <v>91.7305906725166</v>
      </c>
      <c r="F146" s="229" t="n">
        <v>92.9313340326218</v>
      </c>
      <c r="G146" s="229" t="n">
        <v>101.616212922843</v>
      </c>
      <c r="H146" s="229" t="n">
        <v>102.701495159598</v>
      </c>
      <c r="I146" s="229" t="n">
        <v>102.294199838413</v>
      </c>
      <c r="J146" s="229" t="n">
        <v>99.35811779464</v>
      </c>
      <c r="K146" s="229" t="n">
        <v>97.200907145218</v>
      </c>
      <c r="L146" s="229" t="n">
        <v>97.7026571655667</v>
      </c>
      <c r="M146" s="229" t="n">
        <v>101.009048978905</v>
      </c>
      <c r="N146" s="229" t="n">
        <v>100.382372352329</v>
      </c>
      <c r="O146" s="229" t="n">
        <v>100.584254619327</v>
      </c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</row>
    <row r="147" s="227" customFormat="true" ht="10.5" hidden="false" customHeight="false" outlineLevel="0" collapsed="false">
      <c r="A147" s="225" t="n">
        <v>3</v>
      </c>
      <c r="B147" s="225" t="n">
        <v>2001</v>
      </c>
      <c r="C147" s="226" t="n">
        <v>100.601268380023</v>
      </c>
      <c r="D147" s="226" t="n">
        <v>101.545361052416</v>
      </c>
      <c r="E147" s="226" t="n">
        <v>99.5311976333109</v>
      </c>
      <c r="F147" s="226" t="n">
        <v>100.562546329551</v>
      </c>
      <c r="G147" s="226" t="n">
        <v>101.534900240993</v>
      </c>
      <c r="H147" s="226" t="n">
        <v>102.734136207747</v>
      </c>
      <c r="I147" s="226" t="n">
        <v>102.284075217422</v>
      </c>
      <c r="J147" s="226" t="n">
        <v>96.6397378492503</v>
      </c>
      <c r="K147" s="226" t="n">
        <v>98.7696489164989</v>
      </c>
      <c r="L147" s="226" t="n">
        <v>98.2742485615919</v>
      </c>
      <c r="M147" s="226" t="n">
        <v>100.218673095879</v>
      </c>
      <c r="N147" s="226" t="n">
        <v>101.062654382126</v>
      </c>
      <c r="O147" s="226" t="n">
        <v>100.790767976688</v>
      </c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7" customFormat="true" ht="10.5" hidden="false" customHeight="false" outlineLevel="0" collapsed="false">
      <c r="A148" s="228" t="n">
        <v>4</v>
      </c>
      <c r="B148" s="228" t="n">
        <v>2001</v>
      </c>
      <c r="C148" s="229" t="n">
        <v>94.5475353413818</v>
      </c>
      <c r="D148" s="229" t="n">
        <v>94.5285606275718</v>
      </c>
      <c r="E148" s="229" t="n">
        <v>94.2543337278118</v>
      </c>
      <c r="F148" s="229" t="n">
        <v>94.0739590831038</v>
      </c>
      <c r="G148" s="229" t="n">
        <v>101.075634335053</v>
      </c>
      <c r="H148" s="229" t="n">
        <v>102.07238234453</v>
      </c>
      <c r="I148" s="229" t="n">
        <v>101.698313013151</v>
      </c>
      <c r="J148" s="229" t="n">
        <v>97.781652168607</v>
      </c>
      <c r="K148" s="229" t="n">
        <v>100.932944356441</v>
      </c>
      <c r="L148" s="229" t="n">
        <v>100.199978885594</v>
      </c>
      <c r="M148" s="229" t="n">
        <v>100.189937723576</v>
      </c>
      <c r="N148" s="229" t="n">
        <v>101.591979773253</v>
      </c>
      <c r="O148" s="229" t="n">
        <v>101.140315525038</v>
      </c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</row>
    <row r="149" s="227" customFormat="true" ht="10.5" hidden="false" customHeight="false" outlineLevel="0" collapsed="false">
      <c r="A149" s="225" t="n">
        <v>5</v>
      </c>
      <c r="B149" s="225" t="n">
        <v>2001</v>
      </c>
      <c r="C149" s="226" t="n">
        <v>103.141596987348</v>
      </c>
      <c r="D149" s="226" t="n">
        <v>102.365891547741</v>
      </c>
      <c r="E149" s="226" t="n">
        <v>102.770277968918</v>
      </c>
      <c r="F149" s="226" t="n">
        <v>102.05574195108</v>
      </c>
      <c r="G149" s="226" t="n">
        <v>101.306065048465</v>
      </c>
      <c r="H149" s="226" t="n">
        <v>101.085983925636</v>
      </c>
      <c r="I149" s="226" t="n">
        <v>101.168578119638</v>
      </c>
      <c r="J149" s="226" t="n">
        <v>98.2203905574245</v>
      </c>
      <c r="K149" s="226" t="n">
        <v>102.609887242848</v>
      </c>
      <c r="L149" s="226" t="n">
        <v>101.588925265017</v>
      </c>
      <c r="M149" s="226" t="n">
        <v>100.476378880557</v>
      </c>
      <c r="N149" s="226" t="n">
        <v>101.728482314859</v>
      </c>
      <c r="O149" s="226" t="n">
        <v>101.325120406797</v>
      </c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</row>
    <row r="150" s="227" customFormat="true" ht="10.5" hidden="false" customHeight="false" outlineLevel="0" collapsed="false">
      <c r="A150" s="228" t="n">
        <v>6</v>
      </c>
      <c r="B150" s="228" t="n">
        <v>2001</v>
      </c>
      <c r="C150" s="229" t="n">
        <v>98.1766208605372</v>
      </c>
      <c r="D150" s="229" t="n">
        <v>97.8997613177752</v>
      </c>
      <c r="E150" s="229" t="n">
        <v>99.072379175466</v>
      </c>
      <c r="F150" s="229" t="n">
        <v>98.7471114874389</v>
      </c>
      <c r="G150" s="229" t="n">
        <v>100.829733240135</v>
      </c>
      <c r="H150" s="229" t="n">
        <v>100.315130085899</v>
      </c>
      <c r="I150" s="229" t="n">
        <v>100.508255385373</v>
      </c>
      <c r="J150" s="229" t="n">
        <v>99.8365786340045</v>
      </c>
      <c r="K150" s="229" t="n">
        <v>102.160446877742</v>
      </c>
      <c r="L150" s="229" t="n">
        <v>101.61993362796</v>
      </c>
      <c r="M150" s="229" t="n">
        <v>100.562690607578</v>
      </c>
      <c r="N150" s="229" t="n">
        <v>101.09314077265</v>
      </c>
      <c r="O150" s="229" t="n">
        <v>100.922257613277</v>
      </c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</row>
    <row r="151" s="227" customFormat="true" ht="10.5" hidden="false" customHeight="false" outlineLevel="0" collapsed="false">
      <c r="A151" s="225" t="n">
        <v>7</v>
      </c>
      <c r="B151" s="225" t="n">
        <v>2001</v>
      </c>
      <c r="C151" s="226" t="n">
        <v>99.8474359995207</v>
      </c>
      <c r="D151" s="226" t="n">
        <v>99.407634235616</v>
      </c>
      <c r="E151" s="226" t="n">
        <v>96.5170764272179</v>
      </c>
      <c r="F151" s="226" t="n">
        <v>96.1599636734429</v>
      </c>
      <c r="G151" s="226" t="n">
        <v>100.618666574578</v>
      </c>
      <c r="H151" s="226" t="n">
        <v>99.9529996543877</v>
      </c>
      <c r="I151" s="226" t="n">
        <v>100.202817639866</v>
      </c>
      <c r="J151" s="226" t="n">
        <v>99.7749462091521</v>
      </c>
      <c r="K151" s="226" t="n">
        <v>100.709215902589</v>
      </c>
      <c r="L151" s="226" t="n">
        <v>100.491912210982</v>
      </c>
      <c r="M151" s="226" t="n">
        <v>100.391804305466</v>
      </c>
      <c r="N151" s="226" t="n">
        <v>100.271830721875</v>
      </c>
      <c r="O151" s="226" t="n">
        <v>100.310479903938</v>
      </c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</row>
    <row r="152" s="227" customFormat="true" ht="10.5" hidden="false" customHeight="false" outlineLevel="0" collapsed="false">
      <c r="A152" s="228" t="n">
        <v>8</v>
      </c>
      <c r="B152" s="228" t="n">
        <v>2001</v>
      </c>
      <c r="C152" s="229" t="n">
        <v>103.498172667467</v>
      </c>
      <c r="D152" s="229" t="n">
        <v>102.903659906556</v>
      </c>
      <c r="E152" s="229" t="n">
        <v>102.81411624927</v>
      </c>
      <c r="F152" s="229" t="n">
        <v>102.261030622473</v>
      </c>
      <c r="G152" s="229" t="n">
        <v>100.146475320871</v>
      </c>
      <c r="H152" s="229" t="n">
        <v>99.3257770919171</v>
      </c>
      <c r="I152" s="229" t="n">
        <v>99.6337767416279</v>
      </c>
      <c r="J152" s="229" t="n">
        <v>102.505171679721</v>
      </c>
      <c r="K152" s="229" t="n">
        <v>100.269990263233</v>
      </c>
      <c r="L152" s="229" t="n">
        <v>100.789875663162</v>
      </c>
      <c r="M152" s="229" t="n">
        <v>100.780689250084</v>
      </c>
      <c r="N152" s="229" t="n">
        <v>99.7238702221058</v>
      </c>
      <c r="O152" s="229" t="n">
        <v>100.064321759833</v>
      </c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</row>
    <row r="153" s="227" customFormat="true" ht="10.5" hidden="false" customHeight="false" outlineLevel="0" collapsed="false">
      <c r="A153" s="225" t="n">
        <v>9</v>
      </c>
      <c r="B153" s="225" t="n">
        <v>2001</v>
      </c>
      <c r="C153" s="226" t="n">
        <v>104.632411501784</v>
      </c>
      <c r="D153" s="226" t="n">
        <v>103.323868481034</v>
      </c>
      <c r="E153" s="226" t="n">
        <v>101.647860949769</v>
      </c>
      <c r="F153" s="226" t="n">
        <v>100.347280994402</v>
      </c>
      <c r="G153" s="226" t="n">
        <v>99.0140609008146</v>
      </c>
      <c r="H153" s="226" t="n">
        <v>98.6537939022221</v>
      </c>
      <c r="I153" s="226" t="n">
        <v>98.7889984213183</v>
      </c>
      <c r="J153" s="226" t="n">
        <v>102.283043923538</v>
      </c>
      <c r="K153" s="226" t="n">
        <v>101.780559680612</v>
      </c>
      <c r="L153" s="226" t="n">
        <v>101.897433514505</v>
      </c>
      <c r="M153" s="226" t="n">
        <v>99.8930356614239</v>
      </c>
      <c r="N153" s="226" t="n">
        <v>99.9720809309356</v>
      </c>
      <c r="O153" s="226" t="n">
        <v>99.9466167002179</v>
      </c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</row>
    <row r="154" s="227" customFormat="true" ht="10.5" hidden="false" customHeight="false" outlineLevel="0" collapsed="false">
      <c r="A154" s="228" t="n">
        <v>10</v>
      </c>
      <c r="B154" s="228" t="n">
        <v>2001</v>
      </c>
      <c r="C154" s="229" t="n">
        <v>108.958581510747</v>
      </c>
      <c r="D154" s="229" t="n">
        <v>108.17913140116</v>
      </c>
      <c r="E154" s="229" t="n">
        <v>107.604412779718</v>
      </c>
      <c r="F154" s="229" t="n">
        <v>106.836008847149</v>
      </c>
      <c r="G154" s="229" t="n">
        <v>98.1788994770224</v>
      </c>
      <c r="H154" s="229" t="n">
        <v>97.5971414251446</v>
      </c>
      <c r="I154" s="229" t="n">
        <v>97.8154692707197</v>
      </c>
      <c r="J154" s="229" t="n">
        <v>101.904389612084</v>
      </c>
      <c r="K154" s="229" t="n">
        <v>102.699928287091</v>
      </c>
      <c r="L154" s="229" t="n">
        <v>102.514892325731</v>
      </c>
      <c r="M154" s="229" t="n">
        <v>99.180621351029</v>
      </c>
      <c r="N154" s="229" t="n">
        <v>99.7485458497693</v>
      </c>
      <c r="O154" s="229" t="n">
        <v>99.5655904299764</v>
      </c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</row>
    <row r="155" s="227" customFormat="true" ht="10.5" hidden="false" customHeight="false" outlineLevel="0" collapsed="false">
      <c r="A155" s="225" t="n">
        <v>11</v>
      </c>
      <c r="B155" s="225" t="n">
        <v>2001</v>
      </c>
      <c r="C155" s="226" t="n">
        <v>107.224567040798</v>
      </c>
      <c r="D155" s="226" t="n">
        <v>106.997075273712</v>
      </c>
      <c r="E155" s="226" t="n">
        <v>111.073701649474</v>
      </c>
      <c r="F155" s="226" t="n">
        <v>110.864474066512</v>
      </c>
      <c r="G155" s="226" t="n">
        <v>97.6878211984452</v>
      </c>
      <c r="H155" s="226" t="n">
        <v>97.0642887067606</v>
      </c>
      <c r="I155" s="226" t="n">
        <v>97.2982940722491</v>
      </c>
      <c r="J155" s="226" t="n">
        <v>103.5848383015</v>
      </c>
      <c r="K155" s="226" t="n">
        <v>105.298868316949</v>
      </c>
      <c r="L155" s="226" t="n">
        <v>104.900198583253</v>
      </c>
      <c r="M155" s="226" t="n">
        <v>99.2734302886229</v>
      </c>
      <c r="N155" s="226" t="n">
        <v>100.536099599039</v>
      </c>
      <c r="O155" s="226" t="n">
        <v>100.129333921103</v>
      </c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</row>
    <row r="156" s="227" customFormat="true" ht="10.5" hidden="false" customHeight="false" outlineLevel="0" collapsed="false">
      <c r="A156" s="228" t="n">
        <v>12</v>
      </c>
      <c r="B156" s="228" t="n">
        <v>2001</v>
      </c>
      <c r="C156" s="229" t="n">
        <v>99.2280367520963</v>
      </c>
      <c r="D156" s="229" t="n">
        <v>98.9815614399424</v>
      </c>
      <c r="E156" s="229" t="n">
        <v>105.716945130895</v>
      </c>
      <c r="F156" s="229" t="n">
        <v>105.499948510044</v>
      </c>
      <c r="G156" s="229" t="n">
        <v>96.557668916369</v>
      </c>
      <c r="H156" s="229" t="n">
        <v>96.2336596732042</v>
      </c>
      <c r="I156" s="229" t="n">
        <v>96.3552570275996</v>
      </c>
      <c r="J156" s="229" t="n">
        <v>103.389764946933</v>
      </c>
      <c r="K156" s="229" t="n">
        <v>98.7195574362473</v>
      </c>
      <c r="L156" s="229" t="n">
        <v>99.8058105168852</v>
      </c>
      <c r="M156" s="229" t="n">
        <v>98.3947050622226</v>
      </c>
      <c r="N156" s="229" t="n">
        <v>97.2817480200758</v>
      </c>
      <c r="O156" s="229" t="n">
        <v>97.6402842749989</v>
      </c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</row>
    <row r="157" s="227" customFormat="true" ht="10.5" hidden="false" customHeight="false" outlineLevel="0" collapsed="false">
      <c r="A157" s="225" t="n">
        <v>1</v>
      </c>
      <c r="B157" s="225" t="n">
        <v>2002</v>
      </c>
      <c r="C157" s="226" t="n">
        <v>92.4125488183873</v>
      </c>
      <c r="D157" s="226" t="n">
        <v>91.8771086397753</v>
      </c>
      <c r="E157" s="226" t="n">
        <v>90.4426720190988</v>
      </c>
      <c r="F157" s="226" t="n">
        <v>89.9310355055652</v>
      </c>
      <c r="G157" s="226" t="n">
        <v>94.9904836498073</v>
      </c>
      <c r="H157" s="226" t="n">
        <v>92.015004672159</v>
      </c>
      <c r="I157" s="226" t="n">
        <v>93.1316714937818</v>
      </c>
      <c r="J157" s="226" t="n">
        <v>101.298401407447</v>
      </c>
      <c r="K157" s="226" t="n">
        <v>90.609910097246</v>
      </c>
      <c r="L157" s="226" t="n">
        <v>93.0959680692979</v>
      </c>
      <c r="M157" s="226" t="n">
        <v>96.6865770410619</v>
      </c>
      <c r="N157" s="226" t="n">
        <v>91.4225976664839</v>
      </c>
      <c r="O157" s="226" t="n">
        <v>93.1183751129462</v>
      </c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</row>
    <row r="158" s="227" customFormat="true" ht="10.5" hidden="false" customHeight="false" outlineLevel="0" collapsed="false">
      <c r="A158" s="228" t="n">
        <v>2</v>
      </c>
      <c r="B158" s="228" t="n">
        <v>2002</v>
      </c>
      <c r="C158" s="229" t="n">
        <v>94.029373337604</v>
      </c>
      <c r="D158" s="229" t="n">
        <v>93.2529626387153</v>
      </c>
      <c r="E158" s="229" t="n">
        <v>92.9498749646499</v>
      </c>
      <c r="F158" s="229" t="n">
        <v>92.2473555648658</v>
      </c>
      <c r="G158" s="229" t="n">
        <v>94.8016625404651</v>
      </c>
      <c r="H158" s="229" t="n">
        <v>92.3475099396529</v>
      </c>
      <c r="I158" s="229" t="n">
        <v>93.2685283051371</v>
      </c>
      <c r="J158" s="229" t="n">
        <v>106.508448655687</v>
      </c>
      <c r="K158" s="229" t="n">
        <v>98.6302986176311</v>
      </c>
      <c r="L158" s="229" t="n">
        <v>100.462693587016</v>
      </c>
      <c r="M158" s="229" t="n">
        <v>97.9494211710863</v>
      </c>
      <c r="N158" s="229" t="n">
        <v>94.9964191977652</v>
      </c>
      <c r="O158" s="229" t="n">
        <v>95.9477212051212</v>
      </c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</row>
    <row r="159" s="227" customFormat="true" ht="10.5" hidden="false" customHeight="false" outlineLevel="0" collapsed="false">
      <c r="A159" s="225" t="n">
        <v>3</v>
      </c>
      <c r="B159" s="225" t="n">
        <v>2002</v>
      </c>
      <c r="C159" s="226" t="n">
        <v>93.2228294211962</v>
      </c>
      <c r="D159" s="226" t="n">
        <v>91.5078248941324</v>
      </c>
      <c r="E159" s="226" t="n">
        <v>92.8685142450012</v>
      </c>
      <c r="F159" s="226" t="n">
        <v>91.1709803061558</v>
      </c>
      <c r="G159" s="226" t="n">
        <v>93.9977277132258</v>
      </c>
      <c r="H159" s="226" t="n">
        <v>92.2031612430584</v>
      </c>
      <c r="I159" s="226" t="n">
        <v>92.8766436811755</v>
      </c>
      <c r="J159" s="226" t="n">
        <v>105.619114881902</v>
      </c>
      <c r="K159" s="226" t="n">
        <v>100.549200996653</v>
      </c>
      <c r="L159" s="226" t="n">
        <v>101.728422597367</v>
      </c>
      <c r="M159" s="226" t="n">
        <v>97.1225239980425</v>
      </c>
      <c r="N159" s="226" t="n">
        <v>95.7219652495277</v>
      </c>
      <c r="O159" s="226" t="n">
        <v>96.1731516560791</v>
      </c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</row>
    <row r="160" s="227" customFormat="true" ht="10.5" hidden="false" customHeight="false" outlineLevel="0" collapsed="false">
      <c r="A160" s="228" t="n">
        <v>4</v>
      </c>
      <c r="B160" s="228" t="n">
        <v>2002</v>
      </c>
      <c r="C160" s="229" t="n">
        <v>105.273003271353</v>
      </c>
      <c r="D160" s="229" t="n">
        <v>102.399947970218</v>
      </c>
      <c r="E160" s="229" t="n">
        <v>105.924721936543</v>
      </c>
      <c r="F160" s="229" t="n">
        <v>102.928962385659</v>
      </c>
      <c r="G160" s="229" t="n">
        <v>94.2835571625068</v>
      </c>
      <c r="H160" s="229" t="n">
        <v>91.9925698517691</v>
      </c>
      <c r="I160" s="229" t="n">
        <v>92.852353953044</v>
      </c>
      <c r="J160" s="229" t="n">
        <v>102.871037323839</v>
      </c>
      <c r="K160" s="229" t="n">
        <v>100.78312233042</v>
      </c>
      <c r="L160" s="229" t="n">
        <v>101.268754732946</v>
      </c>
      <c r="M160" s="229" t="n">
        <v>96.5925866883791</v>
      </c>
      <c r="N160" s="229" t="n">
        <v>95.698786475963</v>
      </c>
      <c r="O160" s="229" t="n">
        <v>95.9867219206151</v>
      </c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</row>
    <row r="161" s="227" customFormat="true" ht="10.5" hidden="false" customHeight="false" outlineLevel="0" collapsed="false">
      <c r="A161" s="225" t="n">
        <v>5</v>
      </c>
      <c r="B161" s="225" t="n">
        <v>2002</v>
      </c>
      <c r="C161" s="226" t="n">
        <v>106.13906943122</v>
      </c>
      <c r="D161" s="226" t="n">
        <v>102.53221098221</v>
      </c>
      <c r="E161" s="226" t="n">
        <v>106.611100446728</v>
      </c>
      <c r="F161" s="226" t="n">
        <v>102.970482191348</v>
      </c>
      <c r="G161" s="226" t="n">
        <v>94.2334458713438</v>
      </c>
      <c r="H161" s="226" t="n">
        <v>91.5077301689312</v>
      </c>
      <c r="I161" s="226" t="n">
        <v>92.5306633883976</v>
      </c>
      <c r="J161" s="226" t="n">
        <v>102.061425076762</v>
      </c>
      <c r="K161" s="226" t="n">
        <v>101.288449141326</v>
      </c>
      <c r="L161" s="226" t="n">
        <v>101.468237189117</v>
      </c>
      <c r="M161" s="226" t="n">
        <v>96.3382583161649</v>
      </c>
      <c r="N161" s="226" t="n">
        <v>95.6314144697867</v>
      </c>
      <c r="O161" s="226" t="n">
        <v>95.8591224009096</v>
      </c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</row>
    <row r="162" s="227" customFormat="true" ht="10.5" hidden="false" customHeight="false" outlineLevel="0" collapsed="false">
      <c r="A162" s="228" t="n">
        <v>6</v>
      </c>
      <c r="B162" s="228" t="n">
        <v>2002</v>
      </c>
      <c r="C162" s="229" t="n">
        <v>99.4551533051049</v>
      </c>
      <c r="D162" s="229" t="n">
        <v>95.9702842269927</v>
      </c>
      <c r="E162" s="229" t="n">
        <v>100.838577530468</v>
      </c>
      <c r="F162" s="229" t="n">
        <v>97.1695404093792</v>
      </c>
      <c r="G162" s="229" t="n">
        <v>93.5171790931969</v>
      </c>
      <c r="H162" s="229" t="n">
        <v>91.2205797135156</v>
      </c>
      <c r="I162" s="229" t="n">
        <v>92.0824699668545</v>
      </c>
      <c r="J162" s="229" t="n">
        <v>102.553828881212</v>
      </c>
      <c r="K162" s="229" t="n">
        <v>100.510181901439</v>
      </c>
      <c r="L162" s="229" t="n">
        <v>100.985517916474</v>
      </c>
      <c r="M162" s="229" t="n">
        <v>95.9469828055189</v>
      </c>
      <c r="N162" s="229" t="n">
        <v>95.137202490599</v>
      </c>
      <c r="O162" s="229" t="n">
        <v>95.3980711408946</v>
      </c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</row>
    <row r="163" s="227" customFormat="true" ht="10.5" hidden="false" customHeight="false" outlineLevel="0" collapsed="false">
      <c r="A163" s="225" t="n">
        <v>7</v>
      </c>
      <c r="B163" s="225" t="n">
        <v>2002</v>
      </c>
      <c r="C163" s="226" t="n">
        <v>106.053440525452</v>
      </c>
      <c r="D163" s="226" t="n">
        <v>101.155745995844</v>
      </c>
      <c r="E163" s="226" t="n">
        <v>107.419395641409</v>
      </c>
      <c r="F163" s="226" t="n">
        <v>102.270515731925</v>
      </c>
      <c r="G163" s="226" t="n">
        <v>93.0886949810293</v>
      </c>
      <c r="H163" s="226" t="n">
        <v>90.6287647573859</v>
      </c>
      <c r="I163" s="226" t="n">
        <v>91.5519514056145</v>
      </c>
      <c r="J163" s="226" t="n">
        <v>104.219088263036</v>
      </c>
      <c r="K163" s="226" t="n">
        <v>100.774305989833</v>
      </c>
      <c r="L163" s="226" t="n">
        <v>101.575534917634</v>
      </c>
      <c r="M163" s="226" t="n">
        <v>96.0814712366822</v>
      </c>
      <c r="N163" s="226" t="n">
        <v>94.9062630907914</v>
      </c>
      <c r="O163" s="226" t="n">
        <v>95.2848533790294</v>
      </c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</row>
    <row r="164" s="227" customFormat="true" ht="10.5" hidden="false" customHeight="false" outlineLevel="0" collapsed="false">
      <c r="A164" s="228" t="n">
        <v>8</v>
      </c>
      <c r="B164" s="228" t="n">
        <v>2002</v>
      </c>
      <c r="C164" s="229" t="n">
        <v>109.374212779602</v>
      </c>
      <c r="D164" s="229" t="n">
        <v>102.84636855485</v>
      </c>
      <c r="E164" s="229" t="n">
        <v>110.180235758142</v>
      </c>
      <c r="F164" s="229" t="n">
        <v>103.479971247425</v>
      </c>
      <c r="G164" s="229" t="n">
        <v>92.8283598784922</v>
      </c>
      <c r="H164" s="229" t="n">
        <v>90.3501526774857</v>
      </c>
      <c r="I164" s="229" t="n">
        <v>91.280198488348</v>
      </c>
      <c r="J164" s="229" t="n">
        <v>106.660849844307</v>
      </c>
      <c r="K164" s="229" t="n">
        <v>102.812024725939</v>
      </c>
      <c r="L164" s="229" t="n">
        <v>103.707230802349</v>
      </c>
      <c r="M164" s="229" t="n">
        <v>96.5476846568151</v>
      </c>
      <c r="N164" s="229" t="n">
        <v>95.6042476239325</v>
      </c>
      <c r="O164" s="229" t="n">
        <v>95.9081734429139</v>
      </c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</row>
    <row r="165" s="227" customFormat="true" ht="10.5" hidden="false" customHeight="false" outlineLevel="0" collapsed="false">
      <c r="A165" s="225" t="n">
        <v>9</v>
      </c>
      <c r="B165" s="225" t="n">
        <v>2002</v>
      </c>
      <c r="C165" s="226" t="n">
        <v>111.293095255556</v>
      </c>
      <c r="D165" s="226" t="n">
        <v>102.670900538422</v>
      </c>
      <c r="E165" s="226" t="n">
        <v>112.267563819745</v>
      </c>
      <c r="F165" s="226" t="n">
        <v>103.570305509542</v>
      </c>
      <c r="G165" s="226" t="n">
        <v>92.2473808479091</v>
      </c>
      <c r="H165" s="226" t="n">
        <v>89.7564627461429</v>
      </c>
      <c r="I165" s="226" t="n">
        <v>90.6912788280298</v>
      </c>
      <c r="J165" s="226" t="n">
        <v>106.162957195179</v>
      </c>
      <c r="K165" s="226" t="n">
        <v>103.885669335984</v>
      </c>
      <c r="L165" s="226" t="n">
        <v>104.415348359216</v>
      </c>
      <c r="M165" s="226" t="n">
        <v>95.9890461620323</v>
      </c>
      <c r="N165" s="226" t="n">
        <v>95.713528639</v>
      </c>
      <c r="O165" s="226" t="n">
        <v>95.8022859019785</v>
      </c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</row>
    <row r="166" s="227" customFormat="true" ht="10.5" hidden="false" customHeight="false" outlineLevel="0" collapsed="false">
      <c r="A166" s="228" t="n">
        <v>10</v>
      </c>
      <c r="B166" s="228" t="n">
        <v>2002</v>
      </c>
      <c r="C166" s="229" t="n">
        <v>120.898337801001</v>
      </c>
      <c r="D166" s="229" t="n">
        <v>110.126217008849</v>
      </c>
      <c r="E166" s="229" t="n">
        <v>119.405386010771</v>
      </c>
      <c r="F166" s="229" t="n">
        <v>108.97685203215</v>
      </c>
      <c r="G166" s="229" t="n">
        <v>92.0560348423425</v>
      </c>
      <c r="H166" s="229" t="n">
        <v>89.8636087070997</v>
      </c>
      <c r="I166" s="229" t="n">
        <v>90.6864038074769</v>
      </c>
      <c r="J166" s="229" t="n">
        <v>105.003604701334</v>
      </c>
      <c r="K166" s="229" t="n">
        <v>105.69040481879</v>
      </c>
      <c r="L166" s="229" t="n">
        <v>105.530660580089</v>
      </c>
      <c r="M166" s="229" t="n">
        <v>95.5374194314244</v>
      </c>
      <c r="N166" s="229" t="n">
        <v>96.5364014581053</v>
      </c>
      <c r="O166" s="229" t="n">
        <v>96.214581961918</v>
      </c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</row>
    <row r="167" s="227" customFormat="true" ht="10.5" hidden="false" customHeight="false" outlineLevel="0" collapsed="false">
      <c r="A167" s="225" t="n">
        <v>11</v>
      </c>
      <c r="B167" s="225" t="n">
        <v>2002</v>
      </c>
      <c r="C167" s="226" t="n">
        <v>114.942017980397</v>
      </c>
      <c r="D167" s="226" t="n">
        <v>105.410474741576</v>
      </c>
      <c r="E167" s="226" t="n">
        <v>120.275751052871</v>
      </c>
      <c r="F167" s="226" t="n">
        <v>110.251832644202</v>
      </c>
      <c r="G167" s="226" t="n">
        <v>91.7929129179917</v>
      </c>
      <c r="H167" s="226" t="n">
        <v>89.5668834914629</v>
      </c>
      <c r="I167" s="226" t="n">
        <v>90.4022895633033</v>
      </c>
      <c r="J167" s="226" t="n">
        <v>104.535531946651</v>
      </c>
      <c r="K167" s="226" t="n">
        <v>107.452761367218</v>
      </c>
      <c r="L167" s="226" t="n">
        <v>106.774237032322</v>
      </c>
      <c r="M167" s="226" t="n">
        <v>95.2191896628983</v>
      </c>
      <c r="N167" s="226" t="n">
        <v>97.1078131523029</v>
      </c>
      <c r="O167" s="226" t="n">
        <v>96.4993979420043</v>
      </c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</row>
    <row r="168" s="227" customFormat="true" ht="10.5" hidden="false" customHeight="false" outlineLevel="0" collapsed="false">
      <c r="A168" s="228" t="n">
        <v>12</v>
      </c>
      <c r="B168" s="228" t="n">
        <v>2002</v>
      </c>
      <c r="C168" s="229" t="n">
        <v>116.071915174459</v>
      </c>
      <c r="D168" s="229" t="n">
        <v>104.946711029279</v>
      </c>
      <c r="E168" s="229" t="n">
        <v>123.024206311356</v>
      </c>
      <c r="F168" s="229" t="n">
        <v>111.377814648825</v>
      </c>
      <c r="G168" s="229" t="n">
        <v>91.2735637180414</v>
      </c>
      <c r="H168" s="229" t="n">
        <v>88.8595239306785</v>
      </c>
      <c r="I168" s="229" t="n">
        <v>89.7654883676231</v>
      </c>
      <c r="J168" s="229" t="n">
        <v>105.581303875412</v>
      </c>
      <c r="K168" s="229" t="n">
        <v>102.494985662221</v>
      </c>
      <c r="L168" s="229" t="n">
        <v>103.212838703919</v>
      </c>
      <c r="M168" s="229" t="n">
        <v>95.1206753097092</v>
      </c>
      <c r="N168" s="229" t="n">
        <v>94.6084202680519</v>
      </c>
      <c r="O168" s="229" t="n">
        <v>94.7734419151112</v>
      </c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</row>
    <row r="169" s="227" customFormat="true" ht="10.5" hidden="false" customHeight="false" outlineLevel="0" collapsed="false">
      <c r="A169" s="225" t="n">
        <v>1</v>
      </c>
      <c r="B169" s="225" t="n">
        <v>2003</v>
      </c>
      <c r="C169" s="226" t="n">
        <v>108.567619292097</v>
      </c>
      <c r="D169" s="226" t="n">
        <v>95.2238933594024</v>
      </c>
      <c r="E169" s="226" t="n">
        <v>106.657167125918</v>
      </c>
      <c r="F169" s="226" t="n">
        <v>93.5430003938103</v>
      </c>
      <c r="G169" s="226" t="n">
        <v>89.7256305598673</v>
      </c>
      <c r="H169" s="226" t="n">
        <v>87.7816232675217</v>
      </c>
      <c r="I169" s="226" t="n">
        <v>88.5111893174459</v>
      </c>
      <c r="J169" s="226" t="n">
        <v>101.242432987403</v>
      </c>
      <c r="K169" s="226" t="n">
        <v>96.8296802885247</v>
      </c>
      <c r="L169" s="226" t="n">
        <v>97.8560514299101</v>
      </c>
      <c r="M169" s="226" t="n">
        <v>92.8223057601851</v>
      </c>
      <c r="N169" s="226" t="n">
        <v>91.5964073131593</v>
      </c>
      <c r="O169" s="226" t="n">
        <v>91.9913273518204</v>
      </c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</row>
    <row r="170" s="227" customFormat="true" ht="10.5" hidden="false" customHeight="false" outlineLevel="0" collapsed="false">
      <c r="A170" s="228" t="n">
        <v>2</v>
      </c>
      <c r="B170" s="228" t="n">
        <v>2003</v>
      </c>
      <c r="C170" s="229" t="n">
        <v>109.885836552515</v>
      </c>
      <c r="D170" s="229" t="n">
        <v>95.2540370198535</v>
      </c>
      <c r="E170" s="229" t="n">
        <v>109.12978782219</v>
      </c>
      <c r="F170" s="229" t="n">
        <v>94.2640785786077</v>
      </c>
      <c r="G170" s="229" t="n">
        <v>90.3526615185081</v>
      </c>
      <c r="H170" s="229" t="n">
        <v>88.01623828847</v>
      </c>
      <c r="I170" s="229" t="n">
        <v>88.893074025456</v>
      </c>
      <c r="J170" s="229" t="n">
        <v>105.153568797838</v>
      </c>
      <c r="K170" s="229" t="n">
        <v>102.919602209953</v>
      </c>
      <c r="L170" s="229" t="n">
        <v>103.439205050422</v>
      </c>
      <c r="M170" s="229" t="n">
        <v>94.332377485895</v>
      </c>
      <c r="N170" s="229" t="n">
        <v>94.299699453893</v>
      </c>
      <c r="O170" s="229" t="n">
        <v>94.3102265980401</v>
      </c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</row>
    <row r="171" s="227" customFormat="true" ht="10.5" hidden="false" customHeight="false" outlineLevel="0" collapsed="false">
      <c r="A171" s="225" t="n">
        <v>3</v>
      </c>
      <c r="B171" s="225" t="n">
        <v>2003</v>
      </c>
      <c r="C171" s="231" t="n">
        <v>119.273794406129</v>
      </c>
      <c r="D171" s="231" t="n">
        <v>102.593282543863</v>
      </c>
      <c r="E171" s="231" t="n">
        <v>118.562908161885</v>
      </c>
      <c r="F171" s="231" t="n">
        <v>101.642358609021</v>
      </c>
      <c r="G171" s="231" t="n">
        <v>90.2957118297778</v>
      </c>
      <c r="H171" s="231" t="n">
        <v>88.2280489452625</v>
      </c>
      <c r="I171" s="231" t="n">
        <v>89.0040216739504</v>
      </c>
      <c r="J171" s="231" t="n">
        <v>105.053357136173</v>
      </c>
      <c r="K171" s="231" t="n">
        <v>106.131258692809</v>
      </c>
      <c r="L171" s="231" t="n">
        <v>105.880547373485</v>
      </c>
      <c r="M171" s="231" t="n">
        <v>94.2637953775286</v>
      </c>
      <c r="N171" s="231" t="n">
        <v>95.7762859592544</v>
      </c>
      <c r="O171" s="231" t="n">
        <v>95.289040999887</v>
      </c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</row>
    <row r="172" s="227" customFormat="true" ht="10.5" hidden="false" customHeight="false" outlineLevel="0" collapsed="false">
      <c r="A172" s="228" t="n">
        <v>4</v>
      </c>
      <c r="B172" s="228" t="n">
        <v>2003</v>
      </c>
      <c r="C172" s="229" t="n">
        <v>113.050752184368</v>
      </c>
      <c r="D172" s="229" t="n">
        <v>97.1413692687946</v>
      </c>
      <c r="E172" s="229" t="n">
        <v>115.019939032043</v>
      </c>
      <c r="F172" s="229" t="n">
        <v>98.8343342185507</v>
      </c>
      <c r="G172" s="229" t="n">
        <v>89.8000371668578</v>
      </c>
      <c r="H172" s="229" t="n">
        <v>88.0937999448988</v>
      </c>
      <c r="I172" s="229" t="n">
        <v>88.7341333197578</v>
      </c>
      <c r="J172" s="229" t="n">
        <v>104.008354997196</v>
      </c>
      <c r="K172" s="229" t="n">
        <v>104.787881993705</v>
      </c>
      <c r="L172" s="229" t="n">
        <v>104.606570221271</v>
      </c>
      <c r="M172" s="229" t="n">
        <v>93.6204157606805</v>
      </c>
      <c r="N172" s="229" t="n">
        <v>95.1322522566517</v>
      </c>
      <c r="O172" s="229" t="n">
        <v>94.6452180093316</v>
      </c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</row>
    <row r="173" s="227" customFormat="true" ht="10.5" hidden="false" customHeight="false" outlineLevel="0" collapsed="false">
      <c r="A173" s="225" t="n">
        <v>5</v>
      </c>
      <c r="B173" s="225" t="n">
        <v>2003</v>
      </c>
      <c r="C173" s="231" t="n">
        <v>120.115813973075</v>
      </c>
      <c r="D173" s="231" t="n">
        <v>103.295892369805</v>
      </c>
      <c r="E173" s="231" t="n">
        <v>119.130538612653</v>
      </c>
      <c r="F173" s="231" t="n">
        <v>102.25243726035</v>
      </c>
      <c r="G173" s="231" t="n">
        <v>89.4812401109507</v>
      </c>
      <c r="H173" s="231" t="n">
        <v>87.7159912258186</v>
      </c>
      <c r="I173" s="231" t="n">
        <v>88.3784710741863</v>
      </c>
      <c r="J173" s="231" t="n">
        <v>104.513105097991</v>
      </c>
      <c r="K173" s="231" t="n">
        <v>105.689941422511</v>
      </c>
      <c r="L173" s="231" t="n">
        <v>105.416218663942</v>
      </c>
      <c r="M173" s="231" t="n">
        <v>93.5230567360757</v>
      </c>
      <c r="N173" s="231" t="n">
        <v>95.2940533764288</v>
      </c>
      <c r="O173" s="231" t="n">
        <v>94.723531353684</v>
      </c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</row>
    <row r="174" s="227" customFormat="true" ht="10.5" hidden="false" customHeight="false" outlineLevel="0" collapsed="false">
      <c r="A174" s="228" t="n">
        <v>6</v>
      </c>
      <c r="B174" s="228" t="n">
        <v>2003</v>
      </c>
      <c r="C174" s="229" t="n">
        <v>110.315035245835</v>
      </c>
      <c r="D174" s="229" t="n">
        <v>95.0747764953549</v>
      </c>
      <c r="E174" s="229" t="n">
        <v>109.561750222084</v>
      </c>
      <c r="F174" s="229" t="n">
        <v>94.5600928224295</v>
      </c>
      <c r="G174" s="229" t="n">
        <v>89.1915766070115</v>
      </c>
      <c r="H174" s="229" t="n">
        <v>87.262051181778</v>
      </c>
      <c r="I174" s="229" t="n">
        <v>87.9861823351222</v>
      </c>
      <c r="J174" s="229" t="n">
        <v>104.556074342006</v>
      </c>
      <c r="K174" s="229" t="n">
        <v>105.249812615055</v>
      </c>
      <c r="L174" s="229" t="n">
        <v>105.088454616609</v>
      </c>
      <c r="M174" s="229" t="n">
        <v>93.3228326045565</v>
      </c>
      <c r="N174" s="229" t="n">
        <v>94.8459363377973</v>
      </c>
      <c r="O174" s="229" t="n">
        <v>94.3552723789061</v>
      </c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</row>
    <row r="175" s="227" customFormat="true" ht="10.5" hidden="false" customHeight="false" outlineLevel="0" collapsed="false">
      <c r="A175" s="225" t="n">
        <v>7</v>
      </c>
      <c r="B175" s="225" t="n">
        <v>2003</v>
      </c>
      <c r="C175" s="231" t="n">
        <v>124.248250107324</v>
      </c>
      <c r="D175" s="231" t="n">
        <v>106.284735752492</v>
      </c>
      <c r="E175" s="231" t="n">
        <v>124.457640435061</v>
      </c>
      <c r="F175" s="231" t="n">
        <v>106.574300023461</v>
      </c>
      <c r="G175" s="231" t="n">
        <v>88.5819374511331</v>
      </c>
      <c r="H175" s="231" t="n">
        <v>87.0263914481836</v>
      </c>
      <c r="I175" s="231" t="n">
        <v>87.6101719500961</v>
      </c>
      <c r="J175" s="231" t="n">
        <v>104.999119692032</v>
      </c>
      <c r="K175" s="231" t="n">
        <v>102.474843672709</v>
      </c>
      <c r="L175" s="231" t="n">
        <v>103.061970175353</v>
      </c>
      <c r="M175" s="231" t="n">
        <v>92.9962426738172</v>
      </c>
      <c r="N175" s="231" t="n">
        <v>93.5396692645275</v>
      </c>
      <c r="O175" s="231" t="n">
        <v>93.3646057829369</v>
      </c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</row>
    <row r="176" s="227" customFormat="true" ht="10.5" hidden="false" customHeight="false" outlineLevel="0" collapsed="false">
      <c r="A176" s="228" t="n">
        <v>8</v>
      </c>
      <c r="B176" s="228" t="n">
        <v>2003</v>
      </c>
      <c r="C176" s="229" t="n">
        <v>119.369879470108</v>
      </c>
      <c r="D176" s="229" t="n">
        <v>101.405472399599</v>
      </c>
      <c r="E176" s="229" t="n">
        <v>119.249762994239</v>
      </c>
      <c r="F176" s="229" t="n">
        <v>101.521887253502</v>
      </c>
      <c r="G176" s="229" t="n">
        <v>88.1952418309788</v>
      </c>
      <c r="H176" s="229" t="n">
        <v>86.932623316724</v>
      </c>
      <c r="I176" s="229" t="n">
        <v>87.4064711287322</v>
      </c>
      <c r="J176" s="229" t="n">
        <v>107.807900267937</v>
      </c>
      <c r="K176" s="229" t="n">
        <v>106.931858733781</v>
      </c>
      <c r="L176" s="229" t="n">
        <v>107.135619019178</v>
      </c>
      <c r="M176" s="229" t="n">
        <v>93.4687570602427</v>
      </c>
      <c r="N176" s="229" t="n">
        <v>95.3645732941435</v>
      </c>
      <c r="O176" s="229" t="n">
        <v>94.7538409596643</v>
      </c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</row>
    <row r="177" s="227" customFormat="true" ht="10.5" hidden="false" customHeight="false" outlineLevel="0" collapsed="false">
      <c r="A177" s="225" t="n">
        <v>9</v>
      </c>
      <c r="B177" s="225" t="n">
        <v>2003</v>
      </c>
      <c r="C177" s="231" t="n">
        <v>128.121391596146</v>
      </c>
      <c r="D177" s="231" t="n">
        <v>109.113494426158</v>
      </c>
      <c r="E177" s="231" t="n">
        <v>126.838496066052</v>
      </c>
      <c r="F177" s="231" t="n">
        <v>108.069677514035</v>
      </c>
      <c r="G177" s="231" t="n">
        <v>87.6982812612313</v>
      </c>
      <c r="H177" s="231" t="n">
        <v>87.2632593987925</v>
      </c>
      <c r="I177" s="231" t="n">
        <v>87.4265186535596</v>
      </c>
      <c r="J177" s="231" t="n">
        <v>108.21859252037</v>
      </c>
      <c r="K177" s="231" t="n">
        <v>108.704338153593</v>
      </c>
      <c r="L177" s="231" t="n">
        <v>108.591357587037</v>
      </c>
      <c r="M177" s="231" t="n">
        <v>93.2158491259929</v>
      </c>
      <c r="N177" s="231" t="n">
        <v>96.3031101606973</v>
      </c>
      <c r="O177" s="231" t="n">
        <v>95.3085569412685</v>
      </c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</row>
    <row r="178" s="227" customFormat="true" ht="10.5" hidden="false" customHeight="false" outlineLevel="0" collapsed="false">
      <c r="A178" s="228" t="n">
        <v>10</v>
      </c>
      <c r="B178" s="228" t="n">
        <v>2003</v>
      </c>
      <c r="C178" s="229" t="n">
        <v>132.663471349187</v>
      </c>
      <c r="D178" s="229" t="n">
        <v>112.808071553891</v>
      </c>
      <c r="E178" s="229" t="n">
        <v>132.595310175831</v>
      </c>
      <c r="F178" s="229" t="n">
        <v>112.703396403934</v>
      </c>
      <c r="G178" s="229" t="n">
        <v>87.7270755940419</v>
      </c>
      <c r="H178" s="229" t="n">
        <v>87.0647961798475</v>
      </c>
      <c r="I178" s="229" t="n">
        <v>87.3133428689789</v>
      </c>
      <c r="J178" s="229" t="n">
        <v>108.582632296269</v>
      </c>
      <c r="K178" s="229" t="n">
        <v>111.022813267638</v>
      </c>
      <c r="L178" s="229" t="n">
        <v>110.455246603545</v>
      </c>
      <c r="M178" s="229" t="n">
        <v>93.3347853411672</v>
      </c>
      <c r="N178" s="229" t="n">
        <v>97.1658224155868</v>
      </c>
      <c r="O178" s="229" t="n">
        <v>95.9316636537314</v>
      </c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</row>
    <row r="179" s="227" customFormat="true" ht="10.5" hidden="false" customHeight="false" outlineLevel="0" collapsed="false">
      <c r="A179" s="225" t="n">
        <v>11</v>
      </c>
      <c r="B179" s="225" t="n">
        <v>2003</v>
      </c>
      <c r="C179" s="231" t="n">
        <v>132.701492059746</v>
      </c>
      <c r="D179" s="231" t="n">
        <v>111.519815872127</v>
      </c>
      <c r="E179" s="231" t="n">
        <v>132.712562257788</v>
      </c>
      <c r="F179" s="231" t="n">
        <v>111.634523136165</v>
      </c>
      <c r="G179" s="231" t="n">
        <v>87.0778309720386</v>
      </c>
      <c r="H179" s="231" t="n">
        <v>87.0051467790378</v>
      </c>
      <c r="I179" s="231" t="n">
        <v>87.032424413123</v>
      </c>
      <c r="J179" s="231" t="n">
        <v>110.758564850429</v>
      </c>
      <c r="K179" s="231" t="n">
        <v>113.229980264074</v>
      </c>
      <c r="L179" s="231" t="n">
        <v>112.655148717411</v>
      </c>
      <c r="M179" s="231" t="n">
        <v>93.4451835239249</v>
      </c>
      <c r="N179" s="231" t="n">
        <v>98.0618936746412</v>
      </c>
      <c r="O179" s="231" t="n">
        <v>96.5746323475457</v>
      </c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</row>
    <row r="180" s="227" customFormat="true" ht="10.5" hidden="false" customHeight="false" outlineLevel="0" collapsed="false">
      <c r="A180" s="228" t="n">
        <v>12</v>
      </c>
      <c r="B180" s="228" t="n">
        <v>2003</v>
      </c>
      <c r="C180" s="229" t="n">
        <v>127.480252573836</v>
      </c>
      <c r="D180" s="229" t="n">
        <v>107.336800802861</v>
      </c>
      <c r="E180" s="229" t="n">
        <v>133.631108931569</v>
      </c>
      <c r="F180" s="229" t="n">
        <v>113.026602387112</v>
      </c>
      <c r="G180" s="229" t="n">
        <v>86.4115459997521</v>
      </c>
      <c r="H180" s="229" t="n">
        <v>86.8405543964859</v>
      </c>
      <c r="I180" s="229" t="n">
        <v>86.6795519338811</v>
      </c>
      <c r="J180" s="229" t="n">
        <v>111.438412625136</v>
      </c>
      <c r="K180" s="229" t="n">
        <v>108.141971658015</v>
      </c>
      <c r="L180" s="229" t="n">
        <v>108.908697579183</v>
      </c>
      <c r="M180" s="229" t="n">
        <v>93.1408510918664</v>
      </c>
      <c r="N180" s="229" t="n">
        <v>95.8215219710847</v>
      </c>
      <c r="O180" s="229" t="n">
        <v>94.957950726805</v>
      </c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</row>
    <row r="181" s="227" customFormat="true" ht="10.5" hidden="false" customHeight="false" outlineLevel="0" collapsed="false">
      <c r="A181" s="225" t="n">
        <v>1</v>
      </c>
      <c r="B181" s="225" t="n">
        <v>2004</v>
      </c>
      <c r="C181" s="231" t="n">
        <v>115.667966068372</v>
      </c>
      <c r="D181" s="231" t="n">
        <v>96.1741595422393</v>
      </c>
      <c r="E181" s="231" t="n">
        <v>114.117200296537</v>
      </c>
      <c r="F181" s="231" t="n">
        <v>94.8449018055807</v>
      </c>
      <c r="G181" s="231" t="n">
        <v>85.3849284301487</v>
      </c>
      <c r="H181" s="231" t="n">
        <v>86.0653888627031</v>
      </c>
      <c r="I181" s="231" t="n">
        <v>85.8100190233702</v>
      </c>
      <c r="J181" s="231" t="n">
        <v>105.09980575211</v>
      </c>
      <c r="K181" s="231" t="n">
        <v>99.2903850829205</v>
      </c>
      <c r="L181" s="231" t="n">
        <v>100.641610073285</v>
      </c>
      <c r="M181" s="231" t="n">
        <v>90.6859286048379</v>
      </c>
      <c r="N181" s="231" t="n">
        <v>91.641227351275</v>
      </c>
      <c r="O181" s="231" t="n">
        <v>91.333480311713</v>
      </c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</row>
    <row r="182" s="227" customFormat="true" ht="10.5" hidden="false" customHeight="false" outlineLevel="0" collapsed="false">
      <c r="A182" s="228" t="n">
        <v>2</v>
      </c>
      <c r="B182" s="228" t="n">
        <v>2004</v>
      </c>
      <c r="C182" s="229" t="n">
        <v>123.53227314356</v>
      </c>
      <c r="D182" s="229" t="n">
        <v>102.020344369166</v>
      </c>
      <c r="E182" s="229" t="n">
        <v>122.312878397471</v>
      </c>
      <c r="F182" s="229" t="n">
        <v>101.084938675416</v>
      </c>
      <c r="G182" s="229" t="n">
        <v>85.135491751043</v>
      </c>
      <c r="H182" s="229" t="n">
        <v>86.7614090734724</v>
      </c>
      <c r="I182" s="229" t="n">
        <v>86.1512189352467</v>
      </c>
      <c r="J182" s="229" t="n">
        <v>109.059840635985</v>
      </c>
      <c r="K182" s="229" t="n">
        <v>105.306002793005</v>
      </c>
      <c r="L182" s="229" t="n">
        <v>106.179115585493</v>
      </c>
      <c r="M182" s="229" t="n">
        <v>91.5683482962434</v>
      </c>
      <c r="N182" s="229" t="n">
        <v>94.5800623036508</v>
      </c>
      <c r="O182" s="229" t="n">
        <v>93.6098463651878</v>
      </c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</row>
    <row r="183" s="227" customFormat="true" ht="10.5" hidden="false" customHeight="false" outlineLevel="0" collapsed="false">
      <c r="A183" s="225" t="n">
        <v>3</v>
      </c>
      <c r="B183" s="225" t="n">
        <v>2004</v>
      </c>
      <c r="C183" s="231" t="n">
        <v>136.199958565554</v>
      </c>
      <c r="D183" s="231" t="n">
        <v>111.725558354868</v>
      </c>
      <c r="E183" s="231" t="n">
        <v>135.192535721988</v>
      </c>
      <c r="F183" s="231" t="n">
        <v>110.778890940954</v>
      </c>
      <c r="G183" s="231" t="n">
        <v>85.0223225342619</v>
      </c>
      <c r="H183" s="231" t="n">
        <v>86.998063237468</v>
      </c>
      <c r="I183" s="231" t="n">
        <v>86.2565879630758</v>
      </c>
      <c r="J183" s="231" t="n">
        <v>106.641619740867</v>
      </c>
      <c r="K183" s="231" t="n">
        <v>109.110667753432</v>
      </c>
      <c r="L183" s="231" t="n">
        <v>108.536386845409</v>
      </c>
      <c r="M183" s="231" t="n">
        <v>90.835389305984</v>
      </c>
      <c r="N183" s="231" t="n">
        <v>96.321038404311</v>
      </c>
      <c r="O183" s="231" t="n">
        <v>94.5538506252185</v>
      </c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</row>
    <row r="184" s="227" customFormat="true" ht="10.5" hidden="false" customHeight="false" outlineLevel="0" collapsed="false">
      <c r="A184" s="228" t="n">
        <v>4</v>
      </c>
      <c r="B184" s="228" t="n">
        <v>2004</v>
      </c>
      <c r="C184" s="229" t="n">
        <v>124.187097112484</v>
      </c>
      <c r="D184" s="229" t="n">
        <v>101.570168382213</v>
      </c>
      <c r="E184" s="229" t="n">
        <v>125.304389914979</v>
      </c>
      <c r="F184" s="229" t="n">
        <v>102.576971486474</v>
      </c>
      <c r="G184" s="229" t="n">
        <v>84.8285629749781</v>
      </c>
      <c r="H184" s="229" t="n">
        <v>86.6751825148063</v>
      </c>
      <c r="I184" s="229" t="n">
        <v>85.9821650921404</v>
      </c>
      <c r="J184" s="229" t="n">
        <v>105.622469684848</v>
      </c>
      <c r="K184" s="229" t="n">
        <v>109.885900660273</v>
      </c>
      <c r="L184" s="229" t="n">
        <v>108.894260562794</v>
      </c>
      <c r="M184" s="229" t="n">
        <v>90.4196960721493</v>
      </c>
      <c r="N184" s="229" t="n">
        <v>96.4611373406414</v>
      </c>
      <c r="O184" s="229" t="n">
        <v>94.5149025402711</v>
      </c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</row>
    <row r="185" s="227" customFormat="true" ht="10.5" hidden="false" customHeight="false" outlineLevel="0" collapsed="false">
      <c r="A185" s="225" t="n">
        <v>5</v>
      </c>
      <c r="B185" s="225" t="n">
        <v>2004</v>
      </c>
      <c r="C185" s="231" t="n">
        <v>133.352467657894</v>
      </c>
      <c r="D185" s="231" t="n">
        <v>107.091627102657</v>
      </c>
      <c r="E185" s="231" t="n">
        <v>131.229735233653</v>
      </c>
      <c r="F185" s="231" t="n">
        <v>105.310916239048</v>
      </c>
      <c r="G185" s="231" t="n">
        <v>84.545533077886</v>
      </c>
      <c r="H185" s="231" t="n">
        <v>86.8508651752761</v>
      </c>
      <c r="I185" s="231" t="n">
        <v>85.9856976223155</v>
      </c>
      <c r="J185" s="231" t="n">
        <v>105.640315262911</v>
      </c>
      <c r="K185" s="231" t="n">
        <v>112.843068838899</v>
      </c>
      <c r="L185" s="231" t="n">
        <v>111.167765708773</v>
      </c>
      <c r="M185" s="231" t="n">
        <v>90.2175665489378</v>
      </c>
      <c r="N185" s="231" t="n">
        <v>97.809532170498</v>
      </c>
      <c r="O185" s="231" t="n">
        <v>95.3637999289292</v>
      </c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</row>
    <row r="186" s="227" customFormat="true" ht="10.5" hidden="false" customHeight="false" outlineLevel="0" collapsed="false">
      <c r="A186" s="228" t="n">
        <v>6</v>
      </c>
      <c r="B186" s="228" t="n">
        <v>2004</v>
      </c>
      <c r="C186" s="229" t="n">
        <v>134.135994842902</v>
      </c>
      <c r="D186" s="229" t="n">
        <v>107.194283882933</v>
      </c>
      <c r="E186" s="229" t="n">
        <v>134.208672812374</v>
      </c>
      <c r="F186" s="229" t="n">
        <v>107.765414923461</v>
      </c>
      <c r="G186" s="229" t="n">
        <v>84.1297571745531</v>
      </c>
      <c r="H186" s="229" t="n">
        <v>86.4047666058215</v>
      </c>
      <c r="I186" s="229" t="n">
        <v>85.5509788392602</v>
      </c>
      <c r="J186" s="229" t="n">
        <v>106.526963932925</v>
      </c>
      <c r="K186" s="229" t="n">
        <v>112.62214005616</v>
      </c>
      <c r="L186" s="229" t="n">
        <v>111.204450622501</v>
      </c>
      <c r="M186" s="229" t="n">
        <v>90.151990790302</v>
      </c>
      <c r="N186" s="229" t="n">
        <v>97.4583682492144</v>
      </c>
      <c r="O186" s="229" t="n">
        <v>95.1046375013319</v>
      </c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</row>
    <row r="187" s="227" customFormat="true" ht="10.5" hidden="false" customHeight="false" outlineLevel="0" collapsed="false">
      <c r="A187" s="225" t="n">
        <v>7</v>
      </c>
      <c r="B187" s="225" t="n">
        <v>2004</v>
      </c>
      <c r="C187" s="231" t="n">
        <v>138.811833164523</v>
      </c>
      <c r="D187" s="231" t="n">
        <v>111.433859005806</v>
      </c>
      <c r="E187" s="231" t="n">
        <v>136.444351062323</v>
      </c>
      <c r="F187" s="231" t="n">
        <v>109.965915845921</v>
      </c>
      <c r="G187" s="231" t="n">
        <v>84.2268871573186</v>
      </c>
      <c r="H187" s="231" t="n">
        <v>85.9798572805729</v>
      </c>
      <c r="I187" s="231" t="n">
        <v>85.3219855259282</v>
      </c>
      <c r="J187" s="231" t="n">
        <v>107.926685098755</v>
      </c>
      <c r="K187" s="231" t="n">
        <v>111.804553316902</v>
      </c>
      <c r="L187" s="231" t="n">
        <v>110.902592046737</v>
      </c>
      <c r="M187" s="231" t="n">
        <v>90.5993657163255</v>
      </c>
      <c r="N187" s="231" t="n">
        <v>96.8679007792098</v>
      </c>
      <c r="O187" s="231" t="n">
        <v>94.8485082957715</v>
      </c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</row>
    <row r="188" s="227" customFormat="true" ht="10.5" hidden="false" customHeight="false" outlineLevel="0" collapsed="false">
      <c r="A188" s="228" t="n">
        <v>8</v>
      </c>
      <c r="B188" s="228" t="n">
        <v>2004</v>
      </c>
      <c r="C188" s="229" t="n">
        <v>138.462260636924</v>
      </c>
      <c r="D188" s="229" t="n">
        <v>112.181100965209</v>
      </c>
      <c r="E188" s="229" t="n">
        <v>137.417591488764</v>
      </c>
      <c r="F188" s="229" t="n">
        <v>111.712727803568</v>
      </c>
      <c r="G188" s="229" t="n">
        <v>83.7541826076474</v>
      </c>
      <c r="H188" s="229" t="n">
        <v>86.567986586827</v>
      </c>
      <c r="I188" s="229" t="n">
        <v>85.5119947382194</v>
      </c>
      <c r="J188" s="229" t="n">
        <v>107.852450013927</v>
      </c>
      <c r="K188" s="229" t="n">
        <v>112.935660407814</v>
      </c>
      <c r="L188" s="229" t="n">
        <v>111.753346145063</v>
      </c>
      <c r="M188" s="229" t="n">
        <v>90.2338029291036</v>
      </c>
      <c r="N188" s="229" t="n">
        <v>97.6849569130954</v>
      </c>
      <c r="O188" s="229" t="n">
        <v>95.2845867792014</v>
      </c>
    </row>
    <row r="189" s="227" customFormat="true" ht="10.5" hidden="false" customHeight="false" outlineLevel="0" collapsed="false">
      <c r="A189" s="227" t="n">
        <v>9</v>
      </c>
      <c r="B189" s="225" t="n">
        <v>2004</v>
      </c>
      <c r="C189" s="231" t="n">
        <v>141.868982694352</v>
      </c>
      <c r="D189" s="231" t="n">
        <v>113.635459453467</v>
      </c>
      <c r="E189" s="231" t="n">
        <v>135.506160788592</v>
      </c>
      <c r="F189" s="231" t="n">
        <v>109.028925571696</v>
      </c>
      <c r="G189" s="231" t="n">
        <v>83.6900721195477</v>
      </c>
      <c r="H189" s="231" t="n">
        <v>86.8237125503851</v>
      </c>
      <c r="I189" s="231" t="n">
        <v>85.6476893533475</v>
      </c>
      <c r="J189" s="231" t="n">
        <v>108.810027321782</v>
      </c>
      <c r="K189" s="231" t="n">
        <v>113.558770503892</v>
      </c>
      <c r="L189" s="231" t="n">
        <v>112.454250651418</v>
      </c>
      <c r="M189" s="231" t="n">
        <v>90.4444071702098</v>
      </c>
      <c r="N189" s="231" t="n">
        <v>98.0955770295203</v>
      </c>
      <c r="O189" s="231" t="n">
        <v>95.6307722946973</v>
      </c>
    </row>
    <row r="190" s="227" customFormat="true" ht="10.5" hidden="false" customHeight="false" outlineLevel="0" collapsed="false">
      <c r="A190" s="228" t="n">
        <v>10</v>
      </c>
      <c r="B190" s="228" t="n">
        <v>2004</v>
      </c>
      <c r="C190" s="229" t="n">
        <v>149.646798973098</v>
      </c>
      <c r="D190" s="229" t="n">
        <v>117.183535861831</v>
      </c>
      <c r="E190" s="229" t="n">
        <v>149.149484305827</v>
      </c>
      <c r="F190" s="229" t="n">
        <v>117.368276001966</v>
      </c>
      <c r="G190" s="229" t="n">
        <v>83.9657946935928</v>
      </c>
      <c r="H190" s="229" t="n">
        <v>86.9881988939848</v>
      </c>
      <c r="I190" s="229" t="n">
        <v>85.853921516304</v>
      </c>
      <c r="J190" s="229" t="n">
        <v>109.027958783133</v>
      </c>
      <c r="K190" s="229" t="n">
        <v>114.791334228932</v>
      </c>
      <c r="L190" s="229" t="n">
        <v>113.450818990895</v>
      </c>
      <c r="M190" s="229" t="n">
        <v>90.7045906823839</v>
      </c>
      <c r="N190" s="229" t="n">
        <v>98.7103793409313</v>
      </c>
      <c r="O190" s="229" t="n">
        <v>96.1313350699996</v>
      </c>
    </row>
    <row r="191" s="227" customFormat="true" ht="10.5" hidden="false" customHeight="false" outlineLevel="0" collapsed="false">
      <c r="A191" s="225" t="n">
        <v>11</v>
      </c>
      <c r="B191" s="225" t="n">
        <v>2004</v>
      </c>
      <c r="C191" s="231" t="n">
        <v>151.807896818869</v>
      </c>
      <c r="D191" s="231" t="n">
        <v>120.905553886894</v>
      </c>
      <c r="E191" s="231" t="n">
        <v>151.91770957782</v>
      </c>
      <c r="F191" s="231" t="n">
        <v>121.360533162758</v>
      </c>
      <c r="G191" s="231" t="n">
        <v>83.9809705811523</v>
      </c>
      <c r="H191" s="231" t="n">
        <v>87.3840610438273</v>
      </c>
      <c r="I191" s="231" t="n">
        <v>86.1069160062731</v>
      </c>
      <c r="J191" s="231" t="n">
        <v>110.461195315039</v>
      </c>
      <c r="K191" s="231" t="n">
        <v>116.269956164628</v>
      </c>
      <c r="L191" s="231" t="n">
        <v>114.918884643048</v>
      </c>
      <c r="M191" s="231" t="n">
        <v>91.101059316565</v>
      </c>
      <c r="N191" s="231" t="n">
        <v>99.562747760213</v>
      </c>
      <c r="O191" s="231" t="n">
        <v>96.8368365434961</v>
      </c>
    </row>
    <row r="192" s="227" customFormat="true" ht="10.5" hidden="false" customHeight="false" outlineLevel="0" collapsed="false">
      <c r="A192" s="228" t="n">
        <v>12</v>
      </c>
      <c r="B192" s="228" t="n">
        <v>2004</v>
      </c>
      <c r="C192" s="229" t="n">
        <v>145.727249122637</v>
      </c>
      <c r="D192" s="229" t="n">
        <v>116.096068650711</v>
      </c>
      <c r="E192" s="229" t="n">
        <v>151.661459941107</v>
      </c>
      <c r="F192" s="229" t="n">
        <v>121.951955151274</v>
      </c>
      <c r="G192" s="229" t="n">
        <v>83.4007796469261</v>
      </c>
      <c r="H192" s="229" t="n">
        <v>87.8259626139957</v>
      </c>
      <c r="I192" s="229" t="n">
        <v>86.1652367153901</v>
      </c>
      <c r="J192" s="229" t="n">
        <v>107.518419276087</v>
      </c>
      <c r="K192" s="229" t="n">
        <v>111.409281892473</v>
      </c>
      <c r="L192" s="229" t="n">
        <v>110.504298228746</v>
      </c>
      <c r="M192" s="229" t="n">
        <v>89.8856088345192</v>
      </c>
      <c r="N192" s="229" t="n">
        <v>97.7690111511432</v>
      </c>
      <c r="O192" s="229" t="n">
        <v>95.2293933261795</v>
      </c>
    </row>
    <row r="193" s="227" customFormat="true" ht="10.5" hidden="false" customHeight="false" outlineLevel="0" collapsed="false">
      <c r="A193" s="225" t="n">
        <v>1</v>
      </c>
      <c r="B193" s="225" t="n">
        <v>2005</v>
      </c>
      <c r="C193" s="231" t="n">
        <v>127.262062496258</v>
      </c>
      <c r="D193" s="231" t="n">
        <v>100.549532738164</v>
      </c>
      <c r="E193" s="231" t="n">
        <v>124.81716425554</v>
      </c>
      <c r="F193" s="231" t="n">
        <v>98.6287428740738</v>
      </c>
      <c r="G193" s="231" t="n">
        <v>82.3354796330422</v>
      </c>
      <c r="H193" s="231" t="n">
        <v>86.5582237036254</v>
      </c>
      <c r="I193" s="231" t="n">
        <v>84.9734710519526</v>
      </c>
      <c r="J193" s="231" t="n">
        <v>108.64741252706</v>
      </c>
      <c r="K193" s="231" t="n">
        <v>104.520550544076</v>
      </c>
      <c r="L193" s="231" t="n">
        <v>105.480425781339</v>
      </c>
      <c r="M193" s="231" t="n">
        <v>89.410317512567</v>
      </c>
      <c r="N193" s="231" t="n">
        <v>94.1313852889713</v>
      </c>
      <c r="O193" s="231" t="n">
        <v>92.6105054205755</v>
      </c>
    </row>
    <row r="194" s="227" customFormat="true" ht="10.5" hidden="false" customHeight="false" outlineLevel="0" collapsed="false">
      <c r="A194" s="228" t="n">
        <v>2</v>
      </c>
      <c r="B194" s="228" t="n">
        <v>2005</v>
      </c>
      <c r="C194" s="229" t="n">
        <v>135.464371909418</v>
      </c>
      <c r="D194" s="229" t="n">
        <v>106.163364225348</v>
      </c>
      <c r="E194" s="229" t="n">
        <v>134.645648618214</v>
      </c>
      <c r="F194" s="229" t="n">
        <v>105.460635951348</v>
      </c>
      <c r="G194" s="229" t="n">
        <v>82.8605239813613</v>
      </c>
      <c r="H194" s="229" t="n">
        <v>87.4268628752006</v>
      </c>
      <c r="I194" s="229" t="n">
        <v>85.7131626012816</v>
      </c>
      <c r="J194" s="229" t="n">
        <v>112.826048045804</v>
      </c>
      <c r="K194" s="229" t="n">
        <v>110.908901282642</v>
      </c>
      <c r="L194" s="229" t="n">
        <v>111.354814354546</v>
      </c>
      <c r="M194" s="229" t="n">
        <v>90.9177513080216</v>
      </c>
      <c r="N194" s="229" t="n">
        <v>97.3272100179982</v>
      </c>
      <c r="O194" s="229" t="n">
        <v>95.2624193433043</v>
      </c>
    </row>
    <row r="195" s="227" customFormat="true" ht="10.5" hidden="false" customHeight="false" outlineLevel="0" collapsed="false">
      <c r="A195" s="225" t="n">
        <v>3</v>
      </c>
      <c r="B195" s="225" t="n">
        <v>2005</v>
      </c>
      <c r="C195" s="231" t="n">
        <v>142.83793311819</v>
      </c>
      <c r="D195" s="231" t="n">
        <v>110.337220488788</v>
      </c>
      <c r="E195" s="231" t="n">
        <v>142.275711081442</v>
      </c>
      <c r="F195" s="231" t="n">
        <v>110.629977467719</v>
      </c>
      <c r="G195" s="231" t="n">
        <v>82.7341493802417</v>
      </c>
      <c r="H195" s="231" t="n">
        <v>87.2694837295503</v>
      </c>
      <c r="I195" s="231" t="n">
        <v>85.5674191440219</v>
      </c>
      <c r="J195" s="231" t="n">
        <v>109.462464962528</v>
      </c>
      <c r="K195" s="231" t="n">
        <v>111.59881037738</v>
      </c>
      <c r="L195" s="231" t="n">
        <v>111.101913444454</v>
      </c>
      <c r="M195" s="231" t="n">
        <v>89.9209455878457</v>
      </c>
      <c r="N195" s="231" t="n">
        <v>97.5270591318499</v>
      </c>
      <c r="O195" s="231" t="n">
        <v>95.0767691733738</v>
      </c>
    </row>
    <row r="196" s="227" customFormat="true" ht="10.5" hidden="false" customHeight="false" outlineLevel="0" collapsed="false">
      <c r="A196" s="228" t="n">
        <v>4</v>
      </c>
      <c r="B196" s="228" t="n">
        <v>2005</v>
      </c>
      <c r="C196" s="229" t="n">
        <v>148.810053211008</v>
      </c>
      <c r="D196" s="229" t="n">
        <v>115.838959013782</v>
      </c>
      <c r="E196" s="229" t="n">
        <v>147.06334684377</v>
      </c>
      <c r="F196" s="229" t="n">
        <v>114.547690014795</v>
      </c>
      <c r="G196" s="229" t="n">
        <v>83.0752148595017</v>
      </c>
      <c r="H196" s="229" t="n">
        <v>87.0786817421898</v>
      </c>
      <c r="I196" s="229" t="n">
        <v>85.5762215759624</v>
      </c>
      <c r="J196" s="229" t="n">
        <v>109.708434058152</v>
      </c>
      <c r="K196" s="229" t="n">
        <v>113.531950756021</v>
      </c>
      <c r="L196" s="229" t="n">
        <v>112.642631216701</v>
      </c>
      <c r="M196" s="229" t="n">
        <v>90.2364412429552</v>
      </c>
      <c r="N196" s="229" t="n">
        <v>98.2317401672939</v>
      </c>
      <c r="O196" s="229" t="n">
        <v>95.6560751373175</v>
      </c>
    </row>
    <row r="197" s="227" customFormat="true" ht="10.5" hidden="false" customHeight="false" outlineLevel="0" collapsed="false">
      <c r="A197" s="225" t="n">
        <v>5</v>
      </c>
      <c r="B197" s="225" t="n">
        <v>2005</v>
      </c>
      <c r="C197" s="231" t="n">
        <v>143.158636540189</v>
      </c>
      <c r="D197" s="231" t="n">
        <v>111.24780474874</v>
      </c>
      <c r="E197" s="231" t="n">
        <v>141.293436859944</v>
      </c>
      <c r="F197" s="231" t="n">
        <v>110.146323837219</v>
      </c>
      <c r="G197" s="231" t="n">
        <v>83.0607521495702</v>
      </c>
      <c r="H197" s="231" t="n">
        <v>86.8655888634089</v>
      </c>
      <c r="I197" s="231" t="n">
        <v>85.4376725675949</v>
      </c>
      <c r="J197" s="231" t="n">
        <v>110.790003465968</v>
      </c>
      <c r="K197" s="231" t="n">
        <v>113.101886332151</v>
      </c>
      <c r="L197" s="231" t="n">
        <v>112.564160785755</v>
      </c>
      <c r="M197" s="231" t="n">
        <v>90.5166832046664</v>
      </c>
      <c r="N197" s="231" t="n">
        <v>97.9271691306454</v>
      </c>
      <c r="O197" s="231" t="n">
        <v>95.539900107273</v>
      </c>
    </row>
    <row r="198" s="227" customFormat="true" ht="10.5" hidden="false" customHeight="false" outlineLevel="0" collapsed="false">
      <c r="A198" s="228" t="n">
        <v>6</v>
      </c>
      <c r="B198" s="228" t="n">
        <v>2005</v>
      </c>
      <c r="C198" s="229" t="n">
        <v>144.031349637405</v>
      </c>
      <c r="D198" s="229" t="n">
        <v>112.894726222556</v>
      </c>
      <c r="E198" s="229" t="n">
        <v>147.741289458919</v>
      </c>
      <c r="F198" s="229" t="n">
        <v>115.75452421434</v>
      </c>
      <c r="G198" s="229" t="n">
        <v>82.9039985176019</v>
      </c>
      <c r="H198" s="229" t="n">
        <v>86.4396911628617</v>
      </c>
      <c r="I198" s="229" t="n">
        <v>85.1127818826833</v>
      </c>
      <c r="J198" s="229" t="n">
        <v>111.57388677243</v>
      </c>
      <c r="K198" s="229" t="n">
        <v>112.834733395432</v>
      </c>
      <c r="L198" s="229" t="n">
        <v>112.541470510365</v>
      </c>
      <c r="M198" s="229" t="n">
        <v>90.6128510843822</v>
      </c>
      <c r="N198" s="229" t="n">
        <v>97.568200384124</v>
      </c>
      <c r="O198" s="229" t="n">
        <v>95.3275524568674</v>
      </c>
    </row>
    <row r="199" s="227" customFormat="true" ht="10.5" hidden="false" customHeight="false" outlineLevel="0" collapsed="false">
      <c r="A199" s="225" t="n">
        <v>7</v>
      </c>
      <c r="B199" s="225" t="n">
        <v>2005</v>
      </c>
      <c r="C199" s="231" t="n">
        <v>143.125113406296</v>
      </c>
      <c r="D199" s="231" t="n">
        <v>111.468121297051</v>
      </c>
      <c r="E199" s="231" t="n">
        <v>138.810158412352</v>
      </c>
      <c r="F199" s="231" t="n">
        <v>109.266439503258</v>
      </c>
      <c r="G199" s="231" t="n">
        <v>83.2890139480355</v>
      </c>
      <c r="H199" s="231" t="n">
        <v>86.2143203101477</v>
      </c>
      <c r="I199" s="231" t="n">
        <v>85.1164827578775</v>
      </c>
      <c r="J199" s="231" t="n">
        <v>111.819817723966</v>
      </c>
      <c r="K199" s="231" t="n">
        <v>111.96900867695</v>
      </c>
      <c r="L199" s="231" t="n">
        <v>111.934308049213</v>
      </c>
      <c r="M199" s="231" t="n">
        <v>90.9604690289025</v>
      </c>
      <c r="N199" s="231" t="n">
        <v>97.0728476220315</v>
      </c>
      <c r="O199" s="231" t="n">
        <v>95.1037605445773</v>
      </c>
    </row>
    <row r="200" s="227" customFormat="true" ht="10.5" hidden="false" customHeight="false" outlineLevel="0" collapsed="false">
      <c r="A200" s="228" t="n">
        <v>8</v>
      </c>
      <c r="B200" s="228" t="n">
        <v>2005</v>
      </c>
      <c r="C200" s="229" t="n">
        <v>154.799835547385</v>
      </c>
      <c r="D200" s="229" t="n">
        <v>120.523037528718</v>
      </c>
      <c r="E200" s="229" t="n">
        <v>150.467769553973</v>
      </c>
      <c r="F200" s="229" t="n">
        <v>117.989127455767</v>
      </c>
      <c r="G200" s="229" t="n">
        <v>83.246109710893</v>
      </c>
      <c r="H200" s="229" t="n">
        <v>86.2497878191516</v>
      </c>
      <c r="I200" s="229" t="n">
        <v>85.1225381522835</v>
      </c>
      <c r="J200" s="229" t="n">
        <v>113.160060087046</v>
      </c>
      <c r="K200" s="229" t="n">
        <v>113.663906520828</v>
      </c>
      <c r="L200" s="229" t="n">
        <v>113.546715852188</v>
      </c>
      <c r="M200" s="229" t="n">
        <v>91.2894697369271</v>
      </c>
      <c r="N200" s="229" t="n">
        <v>97.8079535563495</v>
      </c>
      <c r="O200" s="229" t="n">
        <v>95.708040722441</v>
      </c>
    </row>
    <row r="201" s="227" customFormat="true" ht="10.5" hidden="false" customHeight="false" outlineLevel="0" collapsed="false">
      <c r="A201" s="225" t="n">
        <v>9</v>
      </c>
      <c r="B201" s="225" t="n">
        <v>2005</v>
      </c>
      <c r="C201" s="231" t="n">
        <v>153.695411545836</v>
      </c>
      <c r="D201" s="231" t="n">
        <v>119.64021699178</v>
      </c>
      <c r="E201" s="231" t="n">
        <v>151.082737640823</v>
      </c>
      <c r="F201" s="231" t="n">
        <v>118.808738683018</v>
      </c>
      <c r="G201" s="231" t="n">
        <v>83.1673060404504</v>
      </c>
      <c r="H201" s="231" t="n">
        <v>86.2874644619993</v>
      </c>
      <c r="I201" s="231" t="n">
        <v>85.1165009251289</v>
      </c>
      <c r="J201" s="231" t="n">
        <v>112.074892444971</v>
      </c>
      <c r="K201" s="231" t="n">
        <v>114.49135056958</v>
      </c>
      <c r="L201" s="231" t="n">
        <v>113.929301650751</v>
      </c>
      <c r="M201" s="231" t="n">
        <v>90.9400716568769</v>
      </c>
      <c r="N201" s="231" t="n">
        <v>98.1786068916313</v>
      </c>
      <c r="O201" s="231" t="n">
        <v>95.8467313421563</v>
      </c>
    </row>
    <row r="202" s="227" customFormat="true" ht="10.5" hidden="false" customHeight="false" outlineLevel="0" collapsed="false">
      <c r="A202" s="228" t="n">
        <v>10</v>
      </c>
      <c r="B202" s="228" t="n">
        <v>2005</v>
      </c>
      <c r="C202" s="229" t="n">
        <v>153.881729103673</v>
      </c>
      <c r="D202" s="229" t="n">
        <v>119.334161180835</v>
      </c>
      <c r="E202" s="229" t="n">
        <v>151.268443542361</v>
      </c>
      <c r="F202" s="229" t="n">
        <v>117.785398861221</v>
      </c>
      <c r="G202" s="229" t="n">
        <v>83.3385022512198</v>
      </c>
      <c r="H202" s="229" t="n">
        <v>86.1999670118534</v>
      </c>
      <c r="I202" s="229" t="n">
        <v>85.1260885595284</v>
      </c>
      <c r="J202" s="229" t="n">
        <v>112.230307617488</v>
      </c>
      <c r="K202" s="229" t="n">
        <v>116.735625088976</v>
      </c>
      <c r="L202" s="229" t="n">
        <v>115.687724118525</v>
      </c>
      <c r="M202" s="229" t="n">
        <v>91.1070246108829</v>
      </c>
      <c r="N202" s="229" t="n">
        <v>99.0742162551165</v>
      </c>
      <c r="O202" s="229" t="n">
        <v>96.5076059132937</v>
      </c>
    </row>
    <row r="203" s="227" customFormat="true" ht="10.5" hidden="false" customHeight="false" outlineLevel="0" collapsed="false">
      <c r="A203" s="232" t="n">
        <v>11</v>
      </c>
      <c r="B203" s="232" t="n">
        <v>2005</v>
      </c>
      <c r="C203" s="233" t="n">
        <v>155.483944322489</v>
      </c>
      <c r="D203" s="233" t="n">
        <v>121.546778673826</v>
      </c>
      <c r="E203" s="233" t="n">
        <v>157.631170863922</v>
      </c>
      <c r="F203" s="233" t="n">
        <v>123.817462494279</v>
      </c>
      <c r="G203" s="233" t="n">
        <v>83.2776444451793</v>
      </c>
      <c r="H203" s="233" t="n">
        <v>86.1533886044077</v>
      </c>
      <c r="I203" s="233" t="n">
        <v>85.0741512398661</v>
      </c>
      <c r="J203" s="233" t="n">
        <v>113.515686312544</v>
      </c>
      <c r="K203" s="233" t="n">
        <v>118.734546186987</v>
      </c>
      <c r="L203" s="233" t="n">
        <v>117.520680935162</v>
      </c>
      <c r="M203" s="233" t="n">
        <v>91.4081472428101</v>
      </c>
      <c r="N203" s="233" t="n">
        <v>99.8900482923289</v>
      </c>
      <c r="O203" s="233" t="n">
        <v>97.1576256365027</v>
      </c>
    </row>
    <row r="204" s="227" customFormat="true" ht="10.5" hidden="false" customHeight="false" outlineLevel="0" collapsed="false">
      <c r="A204" s="228" t="n">
        <v>12</v>
      </c>
      <c r="B204" s="228" t="n">
        <v>2005</v>
      </c>
      <c r="C204" s="229" t="n">
        <v>150.23796412259</v>
      </c>
      <c r="D204" s="229" t="n">
        <v>116.943995599102</v>
      </c>
      <c r="E204" s="229" t="n">
        <v>158.661873227029</v>
      </c>
      <c r="F204" s="229" t="n">
        <v>124.985878201561</v>
      </c>
      <c r="G204" s="229" t="n">
        <v>82.9521868580847</v>
      </c>
      <c r="H204" s="229" t="n">
        <v>85.900484468178</v>
      </c>
      <c r="I204" s="229" t="n">
        <v>84.7940185357374</v>
      </c>
      <c r="J204" s="229" t="n">
        <v>112.444695582838</v>
      </c>
      <c r="K204" s="229" t="n">
        <v>116.037635985369</v>
      </c>
      <c r="L204" s="229" t="n">
        <v>115.20194665639</v>
      </c>
      <c r="M204" s="229" t="n">
        <v>90.8822282856206</v>
      </c>
      <c r="N204" s="229" t="n">
        <v>98.60671791939</v>
      </c>
      <c r="O204" s="229" t="n">
        <v>96.118293407387</v>
      </c>
    </row>
    <row r="205" s="227" customFormat="true" ht="10.5" hidden="false" customHeight="false" outlineLevel="0" collapsed="false">
      <c r="A205" s="232" t="n">
        <v>1</v>
      </c>
      <c r="B205" s="232" t="n">
        <v>2006</v>
      </c>
      <c r="C205" s="233" t="n">
        <v>137.22352373273</v>
      </c>
      <c r="D205" s="233" t="n">
        <v>105.589293966847</v>
      </c>
      <c r="E205" s="233" t="n">
        <v>133.068021554376</v>
      </c>
      <c r="F205" s="233" t="n">
        <v>102.913219998655</v>
      </c>
      <c r="G205" s="233" t="n">
        <v>82.5354513434184</v>
      </c>
      <c r="H205" s="233" t="n">
        <v>85.0902790152041</v>
      </c>
      <c r="I205" s="233" t="n">
        <v>84.1314783254739</v>
      </c>
      <c r="J205" s="233" t="n">
        <v>109.555468367056</v>
      </c>
      <c r="K205" s="233" t="n">
        <v>106.075980765149</v>
      </c>
      <c r="L205" s="233" t="n">
        <v>106.885281876066</v>
      </c>
      <c r="M205" s="233" t="n">
        <v>89.8006811809306</v>
      </c>
      <c r="N205" s="233" t="n">
        <v>93.9381366310841</v>
      </c>
      <c r="O205" s="233" t="n">
        <v>92.6052659758537</v>
      </c>
    </row>
    <row r="206" s="227" customFormat="true" ht="10.5" hidden="false" customHeight="false" outlineLevel="0" collapsed="false">
      <c r="A206" s="228" t="n">
        <v>2</v>
      </c>
      <c r="B206" s="228" t="n">
        <v>2006</v>
      </c>
      <c r="C206" s="229" t="n">
        <v>142.739279698795</v>
      </c>
      <c r="D206" s="229" t="n">
        <v>111.122416425737</v>
      </c>
      <c r="E206" s="229" t="n">
        <v>145.362553447152</v>
      </c>
      <c r="F206" s="229" t="n">
        <v>112.724066529295</v>
      </c>
      <c r="G206" s="229" t="n">
        <v>82.1925300172726</v>
      </c>
      <c r="H206" s="229" t="n">
        <v>85.3980415058808</v>
      </c>
      <c r="I206" s="229" t="n">
        <v>84.1950458360917</v>
      </c>
      <c r="J206" s="229" t="n">
        <v>114.588587850855</v>
      </c>
      <c r="K206" s="229" t="n">
        <v>114.926029270608</v>
      </c>
      <c r="L206" s="229" t="n">
        <v>114.847543083238</v>
      </c>
      <c r="M206" s="229" t="n">
        <v>90.9032871490839</v>
      </c>
      <c r="N206" s="229" t="n">
        <v>97.8474432241931</v>
      </c>
      <c r="O206" s="229" t="n">
        <v>95.6104011655265</v>
      </c>
    </row>
    <row r="207" s="227" customFormat="true" ht="10.5" hidden="false" customHeight="false" outlineLevel="0" collapsed="false">
      <c r="A207" s="232" t="n">
        <v>3</v>
      </c>
      <c r="B207" s="232" t="n">
        <v>2006</v>
      </c>
      <c r="C207" s="230" t="n">
        <v>160.084386138845</v>
      </c>
      <c r="D207" s="230" t="n">
        <v>123.100204859979</v>
      </c>
      <c r="E207" s="230" t="n">
        <v>159.88758090978</v>
      </c>
      <c r="F207" s="230" t="n">
        <v>122.943493942058</v>
      </c>
      <c r="G207" s="230" t="n">
        <v>82.2005671420075</v>
      </c>
      <c r="H207" s="230" t="n">
        <v>85.6920164439451</v>
      </c>
      <c r="I207" s="230" t="n">
        <v>84.3817112379129</v>
      </c>
      <c r="J207" s="230" t="n">
        <v>113.923205547077</v>
      </c>
      <c r="K207" s="230" t="n">
        <v>117.857026847593</v>
      </c>
      <c r="L207" s="230" t="n">
        <v>116.942051335994</v>
      </c>
      <c r="M207" s="230" t="n">
        <v>90.7302530731266</v>
      </c>
      <c r="N207" s="230" t="n">
        <v>99.253222814636</v>
      </c>
      <c r="O207" s="230" t="n">
        <v>96.5075699850804</v>
      </c>
    </row>
    <row r="208" s="227" customFormat="true" ht="10.5" hidden="false" customHeight="false" outlineLevel="0" collapsed="false">
      <c r="A208" s="228" t="n">
        <v>4</v>
      </c>
      <c r="B208" s="228" t="n">
        <v>2005</v>
      </c>
      <c r="C208" s="229" t="n">
        <v>147.706409863101</v>
      </c>
      <c r="D208" s="229" t="n">
        <v>112.216163063586</v>
      </c>
      <c r="E208" s="229" t="n">
        <v>147.982374592994</v>
      </c>
      <c r="F208" s="229" t="n">
        <v>113.074081329821</v>
      </c>
      <c r="G208" s="229" t="n">
        <v>81.6710331380889</v>
      </c>
      <c r="H208" s="229" t="n">
        <v>85.4776060079153</v>
      </c>
      <c r="I208" s="229" t="n">
        <v>84.0490381505197</v>
      </c>
      <c r="J208" s="229" t="n">
        <v>112.086378096318</v>
      </c>
      <c r="K208" s="229" t="n">
        <v>119.325299766696</v>
      </c>
      <c r="L208" s="229" t="n">
        <v>117.641584225801</v>
      </c>
      <c r="M208" s="229" t="n">
        <v>89.8492097660103</v>
      </c>
      <c r="N208" s="229" t="n">
        <v>99.7482545938928</v>
      </c>
      <c r="O208" s="229" t="n">
        <v>96.5593027067118</v>
      </c>
    </row>
    <row r="209" s="227" customFormat="true" ht="10.5" hidden="false" customHeight="false" outlineLevel="0" collapsed="false">
      <c r="A209" s="232" t="n">
        <v>5</v>
      </c>
      <c r="B209" s="232" t="n">
        <v>2006</v>
      </c>
      <c r="C209" s="233" t="n">
        <v>166.775365290771</v>
      </c>
      <c r="D209" s="233" t="n">
        <v>124.822852426929</v>
      </c>
      <c r="E209" s="233" t="n">
        <v>168.859668373149</v>
      </c>
      <c r="F209" s="233" t="n">
        <v>126.581659598484</v>
      </c>
      <c r="G209" s="233" t="n">
        <v>81.7255926075437</v>
      </c>
      <c r="H209" s="233" t="n">
        <v>85.1714591514584</v>
      </c>
      <c r="I209" s="233" t="n">
        <v>83.8782606882077</v>
      </c>
      <c r="J209" s="233" t="n">
        <v>113.764414247021</v>
      </c>
      <c r="K209" s="233" t="n">
        <v>120.66470796668</v>
      </c>
      <c r="L209" s="233" t="n">
        <v>119.059754590811</v>
      </c>
      <c r="M209" s="233" t="n">
        <v>90.3402949125138</v>
      </c>
      <c r="N209" s="233" t="n">
        <v>100.135896156426</v>
      </c>
      <c r="O209" s="233" t="n">
        <v>96.9802683543514</v>
      </c>
    </row>
    <row r="210" s="227" customFormat="true" ht="10.5" hidden="false" customHeight="false" outlineLevel="0" collapsed="false">
      <c r="A210" s="228" t="n">
        <v>6</v>
      </c>
      <c r="B210" s="228" t="n">
        <v>2006</v>
      </c>
      <c r="C210" s="229" t="n">
        <v>166.429112018842</v>
      </c>
      <c r="D210" s="229" t="n">
        <v>123.778137900454</v>
      </c>
      <c r="E210" s="229" t="n">
        <v>171.471260067775</v>
      </c>
      <c r="F210" s="229" t="n">
        <v>127.218569113763</v>
      </c>
      <c r="G210" s="229" t="n">
        <v>81.9259842272501</v>
      </c>
      <c r="H210" s="229" t="n">
        <v>85.3552278960783</v>
      </c>
      <c r="I210" s="229" t="n">
        <v>84.0682678277981</v>
      </c>
      <c r="J210" s="229" t="n">
        <v>115.733537871581</v>
      </c>
      <c r="K210" s="229" t="n">
        <v>122.040866914089</v>
      </c>
      <c r="L210" s="229" t="n">
        <v>120.573832400667</v>
      </c>
      <c r="M210" s="229" t="n">
        <v>91.0162689319273</v>
      </c>
      <c r="N210" s="229" t="n">
        <v>100.82239284708</v>
      </c>
      <c r="O210" s="229" t="n">
        <v>97.6633751934704</v>
      </c>
    </row>
    <row r="211" s="227" customFormat="true" ht="10.5" hidden="false" customHeight="false" outlineLevel="0" collapsed="false">
      <c r="A211" s="232" t="n">
        <v>7</v>
      </c>
      <c r="B211" s="232" t="n">
        <v>2005.73333333333</v>
      </c>
      <c r="C211" s="233" t="n">
        <v>170.5159562301</v>
      </c>
      <c r="D211" s="233" t="n">
        <v>126.611023981584</v>
      </c>
      <c r="E211" s="233" t="n">
        <v>172.73910618268</v>
      </c>
      <c r="F211" s="233" t="n">
        <v>126.901965259846</v>
      </c>
      <c r="G211" s="233" t="n">
        <v>81.7886436294942</v>
      </c>
      <c r="H211" s="233" t="n">
        <v>85.4000348955724</v>
      </c>
      <c r="I211" s="233" t="n">
        <v>84.0447166973859</v>
      </c>
      <c r="J211" s="233" t="n">
        <v>116.782544088944</v>
      </c>
      <c r="K211" s="233" t="n">
        <v>123.607760082492</v>
      </c>
      <c r="L211" s="233" t="n">
        <v>122.020269187913</v>
      </c>
      <c r="M211" s="233" t="n">
        <v>91.1979171146484</v>
      </c>
      <c r="N211" s="233" t="n">
        <v>101.508932101329</v>
      </c>
      <c r="O211" s="233" t="n">
        <v>98.1872650847389</v>
      </c>
    </row>
    <row r="212" s="227" customFormat="true" ht="10.5" hidden="false" customHeight="false" outlineLevel="0" collapsed="false">
      <c r="A212" s="228" t="n">
        <v>8</v>
      </c>
      <c r="B212" s="228" t="n">
        <v>2005.70476190476</v>
      </c>
      <c r="C212" s="229" t="n">
        <v>181.59394362636</v>
      </c>
      <c r="D212" s="229" t="n">
        <v>135.815342802327</v>
      </c>
      <c r="E212" s="229" t="n">
        <v>182.840890520243</v>
      </c>
      <c r="F212" s="229" t="n">
        <v>136.142216294062</v>
      </c>
      <c r="G212" s="229" t="n">
        <v>81.8911235766947</v>
      </c>
      <c r="H212" s="229" t="n">
        <v>85.4685622884789</v>
      </c>
      <c r="I212" s="229" t="n">
        <v>84.1259861365896</v>
      </c>
      <c r="J212" s="229" t="n">
        <v>119.748197347139</v>
      </c>
      <c r="K212" s="229" t="n">
        <v>126.323615800006</v>
      </c>
      <c r="L212" s="229" t="n">
        <v>124.794225824386</v>
      </c>
      <c r="M212" s="229" t="n">
        <v>92.0702563906126</v>
      </c>
      <c r="N212" s="229" t="n">
        <v>102.693609164031</v>
      </c>
      <c r="O212" s="229" t="n">
        <v>99.2713233310016</v>
      </c>
    </row>
    <row r="213" s="227" customFormat="true" ht="10.5" hidden="false" customHeight="false" outlineLevel="0" collapsed="false">
      <c r="A213" s="232" t="n">
        <v>9</v>
      </c>
      <c r="B213" s="232" t="n">
        <v>2005.67619047619</v>
      </c>
      <c r="C213" s="233" t="n">
        <v>184.203647760525</v>
      </c>
      <c r="D213" s="233" t="n">
        <v>137.756024123903</v>
      </c>
      <c r="E213" s="233" t="n">
        <v>182.138007548144</v>
      </c>
      <c r="F213" s="233" t="n">
        <v>136.449617269143</v>
      </c>
      <c r="G213" s="233" t="n">
        <v>82.081443999371</v>
      </c>
      <c r="H213" s="233" t="n">
        <v>86.0707882893696</v>
      </c>
      <c r="I213" s="233" t="n">
        <v>84.5736281877066</v>
      </c>
      <c r="J213" s="233" t="n">
        <v>120.541965529716</v>
      </c>
      <c r="K213" s="233" t="n">
        <v>128.578461657874</v>
      </c>
      <c r="L213" s="233" t="n">
        <v>126.709236648756</v>
      </c>
      <c r="M213" s="233" t="n">
        <v>92.4228338047178</v>
      </c>
      <c r="N213" s="233" t="n">
        <v>103.992602200017</v>
      </c>
      <c r="O213" s="233" t="n">
        <v>100.265431003205</v>
      </c>
    </row>
    <row r="214" s="227" customFormat="true" ht="10.5" hidden="false" customHeight="false" outlineLevel="0" collapsed="false">
      <c r="A214" s="228" t="n">
        <v>10</v>
      </c>
      <c r="B214" s="228" t="n">
        <v>2005.64761904762</v>
      </c>
      <c r="C214" s="229" t="n">
        <v>188.044737450695</v>
      </c>
      <c r="D214" s="229" t="n">
        <v>140.434108998454</v>
      </c>
      <c r="E214" s="229" t="n">
        <v>183.805911767135</v>
      </c>
      <c r="F214" s="229" t="n">
        <v>137.913382917968</v>
      </c>
      <c r="G214" s="229" t="n">
        <v>81.8740471892174</v>
      </c>
      <c r="H214" s="229" t="n">
        <v>86.4244554452904</v>
      </c>
      <c r="I214" s="229" t="n">
        <v>84.716733776757</v>
      </c>
      <c r="J214" s="229" t="n">
        <v>121.183559436003</v>
      </c>
      <c r="K214" s="229" t="n">
        <v>129.5834062567</v>
      </c>
      <c r="L214" s="229" t="n">
        <v>127.629668769663</v>
      </c>
      <c r="M214" s="229" t="n">
        <v>92.4437163727548</v>
      </c>
      <c r="N214" s="229" t="n">
        <v>104.620856794181</v>
      </c>
      <c r="O214" s="229" t="n">
        <v>100.698022257863</v>
      </c>
    </row>
    <row r="215" s="227" customFormat="true" ht="10.5" hidden="false" customHeight="false" outlineLevel="0" collapsed="false">
      <c r="A215" s="232" t="n">
        <v>11</v>
      </c>
      <c r="B215" s="232" t="n">
        <v>2005.61904761905</v>
      </c>
      <c r="C215" s="233" t="n">
        <v>188.144281377155</v>
      </c>
      <c r="D215" s="233" t="n">
        <v>141.68800345153</v>
      </c>
      <c r="E215" s="233" t="n">
        <v>188.138470432038</v>
      </c>
      <c r="F215" s="233" t="n">
        <v>142.380477844345</v>
      </c>
      <c r="G215" s="233" t="n">
        <v>82.1158476540168</v>
      </c>
      <c r="H215" s="233" t="n">
        <v>86.5741325330361</v>
      </c>
      <c r="I215" s="233" t="n">
        <v>84.9009838255032</v>
      </c>
      <c r="J215" s="233" t="n">
        <v>123.204907803196</v>
      </c>
      <c r="K215" s="233" t="n">
        <v>131.350292286383</v>
      </c>
      <c r="L215" s="233" t="n">
        <v>129.455740712904</v>
      </c>
      <c r="M215" s="233" t="n">
        <v>93.1640074508814</v>
      </c>
      <c r="N215" s="233" t="n">
        <v>105.452371193058</v>
      </c>
      <c r="O215" s="233" t="n">
        <v>101.493706349395</v>
      </c>
    </row>
    <row r="216" s="227" customFormat="true" ht="10.5" hidden="false" customHeight="false" outlineLevel="0" collapsed="false">
      <c r="A216" s="228" t="n">
        <v>12</v>
      </c>
      <c r="B216" s="228" t="n">
        <v>2005.59047619047</v>
      </c>
      <c r="C216" s="229" t="n">
        <v>178.466959706368</v>
      </c>
      <c r="D216" s="229" t="n">
        <v>132.298215194312</v>
      </c>
      <c r="E216" s="229" t="n">
        <v>187.103914607796</v>
      </c>
      <c r="F216" s="229" t="n">
        <v>139.943729990853</v>
      </c>
      <c r="G216" s="229" t="n">
        <v>81.8367936683686</v>
      </c>
      <c r="H216" s="229" t="n">
        <v>85.9329244920222</v>
      </c>
      <c r="I216" s="229" t="n">
        <v>84.3956884966882</v>
      </c>
      <c r="J216" s="229" t="n">
        <v>122.344342933971</v>
      </c>
      <c r="K216" s="229" t="n">
        <v>127.141262529072</v>
      </c>
      <c r="L216" s="229" t="n">
        <v>126.025537226539</v>
      </c>
      <c r="M216" s="229" t="n">
        <v>92.7285949322796</v>
      </c>
      <c r="N216" s="229" t="n">
        <v>103.306920934139</v>
      </c>
      <c r="O216" s="229" t="n">
        <v>99.8991403600144</v>
      </c>
    </row>
    <row r="217" s="227" customFormat="true" ht="10.5" hidden="false" customHeight="false" outlineLevel="0" collapsed="false">
      <c r="A217" s="232" t="n">
        <v>1</v>
      </c>
      <c r="B217" s="232" t="n">
        <v>2007</v>
      </c>
      <c r="C217" s="233" t="n">
        <v>165.037684345661</v>
      </c>
      <c r="D217" s="233" t="n">
        <v>121.273856744375</v>
      </c>
      <c r="E217" s="233" t="n">
        <v>158.474624447218</v>
      </c>
      <c r="F217" s="233" t="n">
        <v>118.303894351404</v>
      </c>
      <c r="G217" s="233" t="n">
        <v>80.720614701784</v>
      </c>
      <c r="H217" s="233" t="n">
        <v>85.7838168160491</v>
      </c>
      <c r="I217" s="233" t="n">
        <v>83.8836488583379</v>
      </c>
      <c r="J217" s="233" t="n">
        <v>119.33982677837</v>
      </c>
      <c r="K217" s="233" t="n">
        <v>117.809327549485</v>
      </c>
      <c r="L217" s="233" t="n">
        <v>118.165309483583</v>
      </c>
      <c r="M217" s="233" t="n">
        <v>91.104673736039</v>
      </c>
      <c r="N217" s="233" t="n">
        <v>99.2862082262398</v>
      </c>
      <c r="O217" s="233" t="n">
        <v>96.650547886661</v>
      </c>
    </row>
    <row r="218" s="227" customFormat="true" ht="10.5" hidden="false" customHeight="false" outlineLevel="0" collapsed="false">
      <c r="A218" s="228" t="n">
        <v>2</v>
      </c>
      <c r="B218" s="228" t="n">
        <v>2007</v>
      </c>
      <c r="C218" s="229" t="n">
        <v>171.35754622614</v>
      </c>
      <c r="D218" s="229" t="n">
        <v>128.452224728992</v>
      </c>
      <c r="E218" s="229" t="n">
        <v>170.751727036169</v>
      </c>
      <c r="F218" s="229" t="n">
        <v>128.249097919724</v>
      </c>
      <c r="G218" s="229" t="n">
        <v>81.3231916704383</v>
      </c>
      <c r="H218" s="229" t="n">
        <v>86.5635111355938</v>
      </c>
      <c r="I218" s="229" t="n">
        <v>84.5968728479764</v>
      </c>
      <c r="J218" s="229" t="n">
        <v>121.766126637128</v>
      </c>
      <c r="K218" s="229" t="n">
        <v>125.10265298056</v>
      </c>
      <c r="L218" s="229" t="n">
        <v>124.32660352004</v>
      </c>
      <c r="M218" s="229" t="n">
        <v>92.1976192320314</v>
      </c>
      <c r="N218" s="229" t="n">
        <v>102.812138117217</v>
      </c>
      <c r="O218" s="229" t="n">
        <v>99.3926980986117</v>
      </c>
    </row>
    <row r="219" s="227" customFormat="true" ht="10.5" hidden="false" customHeight="false" outlineLevel="0" collapsed="false">
      <c r="A219" s="234" t="n">
        <v>3</v>
      </c>
      <c r="B219" s="234" t="n">
        <v>2007</v>
      </c>
      <c r="C219" s="235" t="n">
        <v>188.927602768965</v>
      </c>
      <c r="D219" s="235" t="n">
        <v>141.283194310177</v>
      </c>
      <c r="E219" s="235" t="n">
        <v>187.971235780834</v>
      </c>
      <c r="F219" s="235" t="n">
        <v>141.890718752416</v>
      </c>
      <c r="G219" s="235" t="n">
        <v>81.6507299710889</v>
      </c>
      <c r="H219" s="235" t="n">
        <v>86.9189617267265</v>
      </c>
      <c r="I219" s="235" t="n">
        <v>84.9418482420297</v>
      </c>
      <c r="J219" s="235" t="n">
        <v>121.532221962014</v>
      </c>
      <c r="K219" s="235" t="n">
        <v>127.243192754925</v>
      </c>
      <c r="L219" s="235" t="n">
        <v>125.914866421879</v>
      </c>
      <c r="M219" s="235" t="n">
        <v>92.3741949238865</v>
      </c>
      <c r="N219" s="235" t="n">
        <v>103.920206615203</v>
      </c>
      <c r="O219" s="235" t="n">
        <v>100.200688579612</v>
      </c>
    </row>
    <row r="220" s="227" customFormat="true" ht="10.5" hidden="false" customHeight="false" outlineLevel="0" collapsed="false">
      <c r="A220" s="225"/>
      <c r="B220" s="225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</row>
    <row r="221" s="227" customFormat="true" ht="12" hidden="false" customHeight="false" outlineLevel="0" collapsed="false">
      <c r="A221" s="151" t="s">
        <v>129</v>
      </c>
      <c r="B221" s="225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</row>
    <row r="222" s="227" customFormat="true" ht="10.5" hidden="false" customHeight="false" outlineLevel="0" collapsed="false">
      <c r="A222" s="225"/>
      <c r="B222" s="225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</row>
    <row r="223" s="227" customFormat="true" ht="10.5" hidden="false" customHeight="false" outlineLevel="0" collapsed="false">
      <c r="A223" s="225"/>
      <c r="B223" s="225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</row>
    <row r="224" s="227" customFormat="true" ht="10.5" hidden="false" customHeight="false" outlineLevel="0" collapsed="false">
      <c r="A224" s="225"/>
      <c r="B224" s="225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</row>
    <row r="225" s="227" customFormat="true" ht="10.5" hidden="false" customHeight="false" outlineLevel="0" collapsed="false">
      <c r="A225" s="225"/>
      <c r="B225" s="225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</row>
    <row r="226" s="227" customFormat="true" ht="10.5" hidden="false" customHeight="false" outlineLevel="0" collapsed="false">
      <c r="A226" s="225"/>
      <c r="B226" s="225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</row>
    <row r="227" s="227" customFormat="true" ht="10.5" hidden="false" customHeight="false" outlineLevel="0" collapsed="false">
      <c r="A227" s="225"/>
      <c r="B227" s="225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</row>
    <row r="228" s="227" customFormat="true" ht="10.5" hidden="false" customHeight="false" outlineLevel="0" collapsed="false">
      <c r="A228" s="225"/>
      <c r="B228" s="225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</row>
    <row r="229" s="227" customFormat="true" ht="10.5" hidden="false" customHeight="false" outlineLevel="0" collapsed="false">
      <c r="A229" s="225"/>
      <c r="B229" s="225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</row>
    <row r="230" s="227" customFormat="true" ht="10.5" hidden="false" customHeight="false" outlineLevel="0" collapsed="false">
      <c r="A230" s="225"/>
      <c r="B230" s="225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</row>
    <row r="231" s="227" customFormat="true" ht="10.5" hidden="false" customHeight="false" outlineLevel="0" collapsed="false">
      <c r="A231" s="225"/>
      <c r="B231" s="225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</row>
    <row r="232" s="227" customFormat="true" ht="10.5" hidden="false" customHeight="false" outlineLevel="0" collapsed="false">
      <c r="A232" s="225"/>
      <c r="B232" s="225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8</v>
      </c>
    </row>
    <row r="7" s="14" customFormat="true" ht="15" hidden="false" customHeight="false" outlineLevel="0" collapsed="false">
      <c r="B7" s="15" t="s">
        <v>19</v>
      </c>
    </row>
    <row r="8" s="14" customFormat="true" ht="15" hidden="false" customHeight="false" outlineLevel="0" collapsed="false">
      <c r="B8" s="15" t="s">
        <v>20</v>
      </c>
    </row>
    <row r="9" s="14" customFormat="true" ht="15" hidden="false" customHeight="false" outlineLevel="0" collapsed="false">
      <c r="B9" s="16" t="s">
        <v>21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22</v>
      </c>
      <c r="C11" s="23"/>
      <c r="D11" s="24" t="s">
        <v>23</v>
      </c>
      <c r="E11" s="24" t="s">
        <v>24</v>
      </c>
      <c r="F11" s="24" t="s">
        <v>25</v>
      </c>
      <c r="G11" s="25"/>
    </row>
    <row r="12" s="21" customFormat="true" ht="12" hidden="false" customHeight="true" outlineLevel="0" collapsed="false">
      <c r="B12" s="26" t="s">
        <v>26</v>
      </c>
      <c r="C12" s="26" t="s">
        <v>27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8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9</v>
      </c>
      <c r="C15" s="30" t="s">
        <v>30</v>
      </c>
      <c r="D15" s="31" t="n">
        <v>3.82676570874398</v>
      </c>
      <c r="E15" s="31" t="n">
        <v>1.81190043571782</v>
      </c>
      <c r="F15" s="31" t="n">
        <v>4.70209799563197</v>
      </c>
    </row>
    <row r="16" customFormat="false" ht="12" hidden="false" customHeight="false" outlineLevel="0" collapsed="false">
      <c r="B16" s="32" t="s">
        <v>31</v>
      </c>
      <c r="C16" s="33" t="s">
        <v>32</v>
      </c>
      <c r="D16" s="34" t="n">
        <v>3.84116267303569</v>
      </c>
      <c r="E16" s="34" t="n">
        <v>1.81938088380744</v>
      </c>
      <c r="F16" s="34" t="n">
        <v>4.72016818606127</v>
      </c>
    </row>
    <row r="17" customFormat="false" ht="12" hidden="false" customHeight="false" outlineLevel="0" collapsed="false">
      <c r="B17" s="12" t="s">
        <v>33</v>
      </c>
      <c r="C17" s="12" t="s">
        <v>34</v>
      </c>
      <c r="D17" s="31" t="n">
        <v>6.18020947152413</v>
      </c>
      <c r="E17" s="31" t="n">
        <v>3.138125525021</v>
      </c>
      <c r="F17" s="31" t="n">
        <v>7.04864679684825</v>
      </c>
    </row>
    <row r="18" customFormat="false" ht="12" hidden="false" customHeight="false" outlineLevel="0" collapsed="false">
      <c r="B18" s="32" t="s">
        <v>35</v>
      </c>
      <c r="C18" s="33" t="s">
        <v>36</v>
      </c>
      <c r="D18" s="34" t="n">
        <v>4.49889473520346</v>
      </c>
      <c r="E18" s="34" t="n">
        <v>-5.16841756720146</v>
      </c>
      <c r="F18" s="34" t="n">
        <v>11.3209350737629</v>
      </c>
    </row>
    <row r="19" customFormat="false" ht="12" hidden="false" customHeight="false" outlineLevel="0" collapsed="false">
      <c r="B19" s="12" t="s">
        <v>37</v>
      </c>
      <c r="C19" s="12" t="s">
        <v>38</v>
      </c>
      <c r="D19" s="31" t="n">
        <v>-3.02607591233585</v>
      </c>
      <c r="E19" s="31" t="n">
        <v>-4.18474470339942</v>
      </c>
      <c r="F19" s="31" t="n">
        <v>-2.27315534209162</v>
      </c>
    </row>
    <row r="20" customFormat="false" ht="12" hidden="false" customHeight="false" outlineLevel="0" collapsed="false">
      <c r="B20" s="32" t="s">
        <v>39</v>
      </c>
      <c r="C20" s="33" t="s">
        <v>40</v>
      </c>
      <c r="D20" s="34" t="n">
        <v>0.783585914674778</v>
      </c>
      <c r="E20" s="34" t="n">
        <v>3.71339379097473</v>
      </c>
      <c r="F20" s="34" t="n">
        <v>-1.57997633379637</v>
      </c>
    </row>
    <row r="21" customFormat="false" ht="12" hidden="false" customHeight="false" outlineLevel="0" collapsed="false">
      <c r="B21" s="12" t="s">
        <v>41</v>
      </c>
      <c r="C21" s="12" t="s">
        <v>42</v>
      </c>
      <c r="D21" s="31" t="n">
        <v>5.13228765685889</v>
      </c>
      <c r="E21" s="31" t="n">
        <v>-0.649889118812264</v>
      </c>
      <c r="F21" s="31" t="n">
        <v>9.09525118632364</v>
      </c>
    </row>
    <row r="22" customFormat="false" ht="12" hidden="false" customHeight="false" outlineLevel="0" collapsed="false">
      <c r="B22" s="32" t="s">
        <v>43</v>
      </c>
      <c r="C22" s="33" t="s">
        <v>44</v>
      </c>
      <c r="D22" s="34" t="n">
        <v>-0.415826574233502</v>
      </c>
      <c r="E22" s="34" t="n">
        <v>-0.802267486548813</v>
      </c>
      <c r="F22" s="34" t="n">
        <v>-0.283190364107799</v>
      </c>
    </row>
    <row r="23" customFormat="false" ht="13.5" hidden="false" customHeight="false" outlineLevel="0" collapsed="false">
      <c r="B23" s="12" t="s">
        <v>45</v>
      </c>
      <c r="C23" s="12" t="s">
        <v>46</v>
      </c>
      <c r="D23" s="31" t="n">
        <v>0.368265659227274</v>
      </c>
      <c r="E23" s="31" t="n">
        <v>0.0865800865800903</v>
      </c>
      <c r="F23" s="31" t="n">
        <v>0.465533441530708</v>
      </c>
    </row>
    <row r="24" customFormat="false" ht="12" hidden="false" customHeight="false" outlineLevel="0" collapsed="false">
      <c r="B24" s="32" t="s">
        <v>47</v>
      </c>
      <c r="C24" s="33" t="s">
        <v>48</v>
      </c>
      <c r="D24" s="34" t="n">
        <v>8.580120161229</v>
      </c>
      <c r="E24" s="34" t="n">
        <v>6.86628719451923</v>
      </c>
      <c r="F24" s="34" t="n">
        <v>9.44228208249742</v>
      </c>
    </row>
    <row r="25" customFormat="false" ht="12" hidden="false" customHeight="false" outlineLevel="0" collapsed="false">
      <c r="B25" s="12" t="s">
        <v>49</v>
      </c>
      <c r="C25" s="12" t="s">
        <v>50</v>
      </c>
      <c r="D25" s="31" t="n">
        <v>1.35319248153691</v>
      </c>
      <c r="E25" s="31" t="n">
        <v>2.06190442825114</v>
      </c>
      <c r="F25" s="31" t="n">
        <v>0.507594762981967</v>
      </c>
    </row>
    <row r="26" customFormat="false" ht="12" hidden="false" customHeight="false" outlineLevel="0" collapsed="false">
      <c r="B26" s="32" t="s">
        <v>51</v>
      </c>
      <c r="C26" s="33" t="s">
        <v>52</v>
      </c>
      <c r="D26" s="34" t="n">
        <v>4.91539081385979</v>
      </c>
      <c r="E26" s="34" t="n">
        <v>14.5631067961165</v>
      </c>
      <c r="F26" s="34" t="n">
        <v>4.04217926186292</v>
      </c>
    </row>
    <row r="27" customFormat="false" ht="12" hidden="false" customHeight="false" outlineLevel="0" collapsed="false">
      <c r="B27" s="12" t="s">
        <v>53</v>
      </c>
      <c r="C27" s="12" t="s">
        <v>54</v>
      </c>
      <c r="D27" s="31" t="n">
        <v>1.89566974031474</v>
      </c>
      <c r="E27" s="31" t="n">
        <v>1.51798836343138</v>
      </c>
      <c r="F27" s="31" t="n">
        <v>1.9685972966774</v>
      </c>
    </row>
    <row r="28" customFormat="false" ht="12" hidden="false" customHeight="false" outlineLevel="0" collapsed="false">
      <c r="B28" s="32" t="s">
        <v>55</v>
      </c>
      <c r="C28" s="33" t="s">
        <v>56</v>
      </c>
      <c r="D28" s="34" t="n">
        <v>9.15041647833668</v>
      </c>
      <c r="E28" s="34" t="n">
        <v>10.6666217309248</v>
      </c>
      <c r="F28" s="34" t="n">
        <v>8.6729495669893</v>
      </c>
    </row>
    <row r="29" customFormat="false" ht="12" hidden="false" customHeight="false" outlineLevel="0" collapsed="false">
      <c r="B29" s="12" t="s">
        <v>57</v>
      </c>
      <c r="C29" s="12" t="s">
        <v>58</v>
      </c>
      <c r="D29" s="31" t="n">
        <v>5.3650758411441</v>
      </c>
      <c r="E29" s="31" t="n">
        <v>-3.2786803820574</v>
      </c>
      <c r="F29" s="31" t="n">
        <v>7.98790661082165</v>
      </c>
    </row>
    <row r="30" customFormat="false" ht="12" hidden="false" customHeight="false" outlineLevel="0" collapsed="false">
      <c r="B30" s="32" t="s">
        <v>59</v>
      </c>
      <c r="C30" s="33" t="s">
        <v>60</v>
      </c>
      <c r="D30" s="34" t="n">
        <v>-2.34459545714446</v>
      </c>
      <c r="E30" s="34" t="n">
        <v>-2.71077271820462</v>
      </c>
      <c r="F30" s="34" t="n">
        <v>-2.2343655201775</v>
      </c>
    </row>
    <row r="31" customFormat="false" ht="12" hidden="false" customHeight="false" outlineLevel="0" collapsed="false">
      <c r="B31" s="12" t="s">
        <v>61</v>
      </c>
      <c r="C31" s="12" t="s">
        <v>62</v>
      </c>
      <c r="D31" s="31" t="n">
        <v>7.3010041636052</v>
      </c>
      <c r="E31" s="31" t="n">
        <v>2.34487159036529</v>
      </c>
      <c r="F31" s="31" t="n">
        <v>8.1999942131304</v>
      </c>
    </row>
    <row r="32" customFormat="false" ht="12" hidden="false" customHeight="false" outlineLevel="0" collapsed="false">
      <c r="B32" s="32" t="s">
        <v>63</v>
      </c>
      <c r="C32" s="33" t="s">
        <v>64</v>
      </c>
      <c r="D32" s="34" t="n">
        <v>-4.55685659579317</v>
      </c>
      <c r="E32" s="34" t="n">
        <v>-12.6145380760527</v>
      </c>
      <c r="F32" s="34" t="n">
        <v>-3.03180383695724</v>
      </c>
    </row>
    <row r="33" customFormat="false" ht="12" hidden="false" customHeight="false" outlineLevel="0" collapsed="false">
      <c r="B33" s="12" t="s">
        <v>65</v>
      </c>
      <c r="C33" s="12" t="s">
        <v>66</v>
      </c>
      <c r="D33" s="31" t="n">
        <v>12.7325608236</v>
      </c>
      <c r="E33" s="31" t="n">
        <v>18.5955056179775</v>
      </c>
      <c r="F33" s="31" t="n">
        <v>10.8142883401752</v>
      </c>
    </row>
    <row r="34" customFormat="false" ht="12" hidden="false" customHeight="false" outlineLevel="0" collapsed="false">
      <c r="B34" s="32" t="s">
        <v>67</v>
      </c>
      <c r="C34" s="33" t="s">
        <v>68</v>
      </c>
      <c r="D34" s="34" t="n">
        <v>4.85700225454631</v>
      </c>
      <c r="E34" s="34" t="n">
        <v>14.6625290923196</v>
      </c>
      <c r="F34" s="34" t="n">
        <v>1.82757845854242</v>
      </c>
    </row>
    <row r="35" customFormat="false" ht="12" hidden="false" customHeight="false" outlineLevel="0" collapsed="false">
      <c r="B35" s="12" t="s">
        <v>69</v>
      </c>
      <c r="C35" s="12" t="s">
        <v>70</v>
      </c>
      <c r="D35" s="31" t="n">
        <v>-4.14426523297491</v>
      </c>
      <c r="E35" s="31" t="n">
        <v>-5.83554376657824</v>
      </c>
      <c r="F35" s="31" t="n">
        <v>-3.80053908355795</v>
      </c>
    </row>
    <row r="36" customFormat="false" ht="12" hidden="false" customHeight="false" outlineLevel="0" collapsed="false">
      <c r="B36" s="32" t="s">
        <v>71</v>
      </c>
      <c r="C36" s="33" t="s">
        <v>72</v>
      </c>
      <c r="D36" s="34" t="n">
        <v>4.71337579617837</v>
      </c>
      <c r="E36" s="34" t="n">
        <v>10.7142857142857</v>
      </c>
      <c r="F36" s="34" t="n">
        <v>3.5660091047041</v>
      </c>
    </row>
    <row r="37" customFormat="false" ht="12" hidden="false" customHeight="false" outlineLevel="0" collapsed="false">
      <c r="B37" s="12" t="s">
        <v>73</v>
      </c>
      <c r="C37" s="12" t="s">
        <v>74</v>
      </c>
      <c r="D37" s="31" t="n">
        <v>2.58397058491799</v>
      </c>
      <c r="E37" s="31" t="n">
        <v>2.51028179741051</v>
      </c>
      <c r="F37" s="31" t="n">
        <v>2.61229715856082</v>
      </c>
    </row>
    <row r="38" customFormat="false" ht="12" hidden="false" customHeight="false" outlineLevel="0" collapsed="false">
      <c r="B38" s="32" t="s">
        <v>75</v>
      </c>
      <c r="C38" s="33" t="s">
        <v>76</v>
      </c>
      <c r="D38" s="34" t="n">
        <v>6.1070584355748</v>
      </c>
      <c r="E38" s="34" t="n">
        <v>7.43402137489342</v>
      </c>
      <c r="F38" s="34" t="n">
        <v>1.47969908175682</v>
      </c>
    </row>
    <row r="39" customFormat="false" ht="12" hidden="false" customHeight="false" outlineLevel="0" collapsed="false">
      <c r="B39" s="12" t="s">
        <v>77</v>
      </c>
      <c r="C39" s="12" t="s">
        <v>78</v>
      </c>
      <c r="D39" s="31" t="n">
        <v>2.22358592057215</v>
      </c>
      <c r="E39" s="31" t="n">
        <v>-4.23927178153446</v>
      </c>
      <c r="F39" s="31" t="n">
        <v>5.27096177214907</v>
      </c>
    </row>
    <row r="40" customFormat="false" ht="12" hidden="false" customHeight="false" outlineLevel="0" collapsed="false">
      <c r="B40" s="32" t="s">
        <v>79</v>
      </c>
      <c r="C40" s="33" t="s">
        <v>80</v>
      </c>
      <c r="D40" s="34" t="n">
        <v>-21.7955371043072</v>
      </c>
      <c r="E40" s="34" t="n">
        <v>-27.7685950413223</v>
      </c>
      <c r="F40" s="34" t="n">
        <v>-19.0620272314675</v>
      </c>
    </row>
    <row r="41" customFormat="false" ht="12" hidden="false" customHeight="false" outlineLevel="0" collapsed="false">
      <c r="B41" s="12" t="s">
        <v>81</v>
      </c>
      <c r="C41" s="12" t="s">
        <v>82</v>
      </c>
      <c r="D41" s="31" t="n">
        <v>-2.6554856743536</v>
      </c>
      <c r="E41" s="31" t="n">
        <v>-5.18341307814992</v>
      </c>
      <c r="F41" s="31" t="n">
        <v>-0.684079601990051</v>
      </c>
    </row>
    <row r="42" customFormat="false" ht="12" hidden="false" customHeight="false" outlineLevel="0" collapsed="false">
      <c r="B42" s="32" t="s">
        <v>83</v>
      </c>
      <c r="C42" s="33" t="s">
        <v>84</v>
      </c>
      <c r="D42" s="34" t="n">
        <v>8.91931134619375</v>
      </c>
      <c r="E42" s="34" t="n">
        <v>10.3046257991726</v>
      </c>
      <c r="F42" s="34" t="n">
        <v>7.21554116558743</v>
      </c>
    </row>
    <row r="43" customFormat="false" ht="12" hidden="false" customHeight="false" outlineLevel="0" collapsed="false">
      <c r="B43" s="12" t="s">
        <v>85</v>
      </c>
      <c r="C43" s="12" t="s">
        <v>86</v>
      </c>
      <c r="D43" s="31" t="n">
        <v>-4.63555024043688</v>
      </c>
      <c r="E43" s="31" t="n">
        <v>-0.165128966738926</v>
      </c>
      <c r="F43" s="31" t="n">
        <v>-6.9362790007618</v>
      </c>
    </row>
    <row r="44" customFormat="false" ht="12" hidden="false" customHeight="false" outlineLevel="0" collapsed="false">
      <c r="B44" s="32" t="s">
        <v>87</v>
      </c>
      <c r="C44" s="33" t="s">
        <v>88</v>
      </c>
      <c r="D44" s="34" t="n">
        <v>3.96206209388226</v>
      </c>
      <c r="E44" s="34" t="n">
        <v>4.1414023191654</v>
      </c>
      <c r="F44" s="34" t="n">
        <v>3.78019984096056</v>
      </c>
    </row>
    <row r="45" customFormat="false" ht="12" hidden="false" customHeight="false" outlineLevel="0" collapsed="false">
      <c r="B45" s="12" t="s">
        <v>89</v>
      </c>
      <c r="C45" s="12" t="s">
        <v>90</v>
      </c>
      <c r="D45" s="31" t="n">
        <v>-1.00598364296726</v>
      </c>
      <c r="E45" s="31" t="n">
        <v>-2.144</v>
      </c>
      <c r="F45" s="31" t="n">
        <v>-0.636766334440753</v>
      </c>
    </row>
    <row r="46" customFormat="false" ht="12" hidden="false" customHeight="false" outlineLevel="0" collapsed="false">
      <c r="B46" s="32" t="s">
        <v>91</v>
      </c>
      <c r="C46" s="33" t="s">
        <v>92</v>
      </c>
      <c r="D46" s="34" t="n">
        <v>6.82746124026232</v>
      </c>
      <c r="E46" s="34" t="n">
        <v>-0.320021962924688</v>
      </c>
      <c r="F46" s="34" t="n">
        <v>9.09681540385736</v>
      </c>
    </row>
    <row r="47" customFormat="false" ht="12" hidden="false" customHeight="false" outlineLevel="0" collapsed="false">
      <c r="B47" s="12" t="s">
        <v>93</v>
      </c>
      <c r="C47" s="12" t="s">
        <v>94</v>
      </c>
      <c r="D47" s="31" t="n">
        <v>0</v>
      </c>
      <c r="E47" s="31" t="n">
        <v>-3.92156862745098</v>
      </c>
      <c r="F47" s="31" t="n">
        <v>1.10701107011069</v>
      </c>
    </row>
    <row r="48" customFormat="false" ht="12" hidden="false" customHeight="false" outlineLevel="0" collapsed="false">
      <c r="B48" s="32" t="s">
        <v>95</v>
      </c>
      <c r="C48" s="33" t="s">
        <v>96</v>
      </c>
      <c r="D48" s="34" t="n">
        <v>2.77271068952938</v>
      </c>
      <c r="E48" s="34" t="n">
        <v>-1.21951219512195</v>
      </c>
      <c r="F48" s="34" t="n">
        <v>3.47490347490347</v>
      </c>
    </row>
    <row r="49" customFormat="false" ht="12" hidden="false" customHeight="false" outlineLevel="0" collapsed="false">
      <c r="B49" s="12" t="s">
        <v>97</v>
      </c>
      <c r="C49" s="12" t="s">
        <v>98</v>
      </c>
      <c r="D49" s="31" t="n">
        <v>9.83605695977547</v>
      </c>
      <c r="E49" s="31" t="n">
        <v>11.5422178616455</v>
      </c>
      <c r="F49" s="31" t="n">
        <v>9.41240527261769</v>
      </c>
    </row>
    <row r="50" customFormat="false" ht="12" hidden="false" customHeight="false" outlineLevel="0" collapsed="false">
      <c r="B50" s="32" t="s">
        <v>99</v>
      </c>
      <c r="C50" s="33" t="s">
        <v>100</v>
      </c>
      <c r="D50" s="34" t="n">
        <v>-1.94973206812809</v>
      </c>
      <c r="E50" s="34" t="n">
        <v>1.52838818022654</v>
      </c>
      <c r="F50" s="34" t="n">
        <v>-2.63537416643039</v>
      </c>
    </row>
    <row r="51" customFormat="false" ht="12" hidden="false" customHeight="false" outlineLevel="0" collapsed="false">
      <c r="B51" s="12" t="s">
        <v>101</v>
      </c>
      <c r="C51" s="12" t="s">
        <v>102</v>
      </c>
      <c r="D51" s="31" t="n">
        <v>4.98833237527463</v>
      </c>
      <c r="E51" s="31" t="n">
        <v>3.3500537442156</v>
      </c>
      <c r="F51" s="31" t="n">
        <v>5.36957518673977</v>
      </c>
    </row>
    <row r="52" customFormat="false" ht="12" hidden="false" customHeight="false" outlineLevel="0" collapsed="false">
      <c r="B52" s="32" t="s">
        <v>103</v>
      </c>
      <c r="C52" s="33" t="s">
        <v>104</v>
      </c>
      <c r="D52" s="34" t="n">
        <v>10.5990584342745</v>
      </c>
      <c r="E52" s="34" t="n">
        <v>-2.85066517293681</v>
      </c>
      <c r="F52" s="34" t="n">
        <v>14.3078266090836</v>
      </c>
    </row>
    <row r="53" customFormat="false" ht="12" hidden="false" customHeight="false" outlineLevel="0" collapsed="false">
      <c r="B53" s="12" t="s">
        <v>105</v>
      </c>
      <c r="C53" s="12" t="s">
        <v>106</v>
      </c>
      <c r="D53" s="31" t="n">
        <v>-12.161359788485</v>
      </c>
      <c r="E53" s="31" t="n">
        <v>-6.68118531448378</v>
      </c>
      <c r="F53" s="31" t="n">
        <v>-14.0996668452811</v>
      </c>
    </row>
    <row r="54" customFormat="false" ht="12" hidden="false" customHeight="false" outlineLevel="0" collapsed="false">
      <c r="B54" s="32" t="s">
        <v>107</v>
      </c>
      <c r="C54" s="33" t="s">
        <v>108</v>
      </c>
      <c r="D54" s="34" t="n">
        <v>-0.276379217996769</v>
      </c>
      <c r="E54" s="34" t="n">
        <v>-0.422763032130002</v>
      </c>
      <c r="F54" s="34" t="n">
        <v>-0.216181895144196</v>
      </c>
    </row>
    <row r="55" customFormat="false" ht="12" hidden="false" customHeight="false" outlineLevel="0" collapsed="false">
      <c r="B55" s="12" t="s">
        <v>109</v>
      </c>
      <c r="C55" s="12" t="s">
        <v>110</v>
      </c>
      <c r="D55" s="31" t="n">
        <v>23.4245097417021</v>
      </c>
      <c r="E55" s="31" t="n">
        <v>9.71498620901012</v>
      </c>
      <c r="F55" s="31" t="n">
        <v>27.0049623819433</v>
      </c>
    </row>
    <row r="56" customFormat="false" ht="12" hidden="false" customHeight="false" outlineLevel="0" collapsed="false">
      <c r="B56" s="32" t="s">
        <v>111</v>
      </c>
      <c r="C56" s="33" t="s">
        <v>112</v>
      </c>
      <c r="D56" s="34" t="n">
        <v>6.73731108325226</v>
      </c>
      <c r="E56" s="34" t="n">
        <v>5.87836439433509</v>
      </c>
      <c r="F56" s="34" t="n">
        <v>7.06611811886584</v>
      </c>
    </row>
    <row r="57" customFormat="false" ht="12" hidden="false" customHeight="false" outlineLevel="0" collapsed="false">
      <c r="B57" s="12" t="s">
        <v>113</v>
      </c>
      <c r="C57" s="12" t="s">
        <v>114</v>
      </c>
      <c r="D57" s="31" t="n">
        <v>9.21151439299124</v>
      </c>
      <c r="E57" s="31" t="n">
        <v>5.6473829201102</v>
      </c>
      <c r="F57" s="31" t="n">
        <v>10.5471438403303</v>
      </c>
    </row>
    <row r="58" customFormat="false" ht="12" hidden="false" customHeight="false" outlineLevel="0" collapsed="false">
      <c r="B58" s="32" t="s">
        <v>115</v>
      </c>
      <c r="C58" s="33" t="s">
        <v>116</v>
      </c>
      <c r="D58" s="34" t="n">
        <v>6.52219947765935</v>
      </c>
      <c r="E58" s="34" t="n">
        <v>5.11860174781524</v>
      </c>
      <c r="F58" s="34" t="n">
        <v>6.93240901213172</v>
      </c>
    </row>
    <row r="59" customFormat="false" ht="12" hidden="false" customHeight="false" outlineLevel="0" collapsed="false">
      <c r="B59" s="12" t="s">
        <v>117</v>
      </c>
      <c r="C59" s="12" t="s">
        <v>118</v>
      </c>
      <c r="D59" s="31" t="n">
        <v>28.4565499351492</v>
      </c>
      <c r="E59" s="31" t="n">
        <v>18.4807256235828</v>
      </c>
      <c r="F59" s="31" t="n">
        <v>31.4160780356542</v>
      </c>
    </row>
    <row r="60" customFormat="false" ht="12" hidden="false" customHeight="false" outlineLevel="0" collapsed="false">
      <c r="B60" s="32" t="s">
        <v>119</v>
      </c>
      <c r="C60" s="33" t="s">
        <v>120</v>
      </c>
      <c r="D60" s="34" t="n">
        <v>9.45198592257417</v>
      </c>
      <c r="E60" s="34" t="n">
        <v>13.6673723829687</v>
      </c>
      <c r="F60" s="34" t="n">
        <v>8.62260483199111</v>
      </c>
    </row>
    <row r="61" customFormat="false" ht="12" hidden="false" customHeight="false" outlineLevel="0" collapsed="false">
      <c r="B61" s="12" t="s">
        <v>121</v>
      </c>
      <c r="C61" s="12" t="s">
        <v>122</v>
      </c>
      <c r="D61" s="31" t="n">
        <v>8.6026775256965</v>
      </c>
      <c r="E61" s="31" t="n">
        <v>2.51294591482287</v>
      </c>
      <c r="F61" s="31" t="n">
        <v>10.638297872316</v>
      </c>
    </row>
    <row r="62" customFormat="false" ht="12" hidden="false" customHeight="false" outlineLevel="0" collapsed="false">
      <c r="B62" s="32" t="s">
        <v>123</v>
      </c>
      <c r="C62" s="33" t="s">
        <v>124</v>
      </c>
      <c r="D62" s="34" t="n">
        <v>9.69093957285516</v>
      </c>
      <c r="E62" s="34" t="n">
        <v>7.92593428926272</v>
      </c>
      <c r="F62" s="34" t="n">
        <v>10.532264140789</v>
      </c>
    </row>
    <row r="63" customFormat="false" ht="12" hidden="false" customHeight="false" outlineLevel="0" collapsed="false">
      <c r="B63" s="12" t="s">
        <v>125</v>
      </c>
      <c r="C63" s="12" t="s">
        <v>126</v>
      </c>
      <c r="D63" s="31" t="n">
        <v>14.4867042048665</v>
      </c>
      <c r="E63" s="31" t="n">
        <v>13.0237233451822</v>
      </c>
      <c r="F63" s="31" t="n">
        <v>15.0153114350278</v>
      </c>
    </row>
    <row r="64" customFormat="false" ht="12" hidden="false" customHeight="false" outlineLevel="0" collapsed="false">
      <c r="B64" s="35" t="s">
        <v>127</v>
      </c>
      <c r="C64" s="36" t="s">
        <v>128</v>
      </c>
      <c r="D64" s="37" t="n">
        <v>-5.44906448517374</v>
      </c>
      <c r="E64" s="37" t="n">
        <v>-14.3806093039303</v>
      </c>
      <c r="F64" s="37" t="n">
        <v>-0.419456894949966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9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30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31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2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1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35</v>
      </c>
      <c r="G11" s="49"/>
      <c r="H11" s="47" t="s">
        <v>136</v>
      </c>
      <c r="I11" s="47"/>
      <c r="J11" s="23"/>
      <c r="K11" s="24" t="s">
        <v>137</v>
      </c>
    </row>
    <row r="12" s="50" customFormat="true" ht="30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24" t="s">
        <v>138</v>
      </c>
      <c r="I12" s="51" t="s">
        <v>139</v>
      </c>
      <c r="J12" s="53"/>
      <c r="K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1</v>
      </c>
      <c r="B14" s="55" t="s">
        <v>141</v>
      </c>
      <c r="C14" s="57" t="n">
        <v>18.6445049828599</v>
      </c>
      <c r="D14" s="57" t="n">
        <v>15.066245334587</v>
      </c>
      <c r="E14" s="57"/>
      <c r="F14" s="57" t="n">
        <v>15.066245334587</v>
      </c>
      <c r="G14" s="57"/>
      <c r="H14" s="57" t="n">
        <v>17.9385060028014</v>
      </c>
      <c r="I14" s="57" t="n">
        <v>15.576639502987</v>
      </c>
      <c r="J14" s="57"/>
      <c r="K14" s="57" t="n">
        <v>15.576639502987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61" t="n">
        <v>4.52749182898042</v>
      </c>
      <c r="D15" s="61" t="n">
        <v>-1.52197064991023</v>
      </c>
      <c r="E15" s="61"/>
      <c r="F15" s="61" t="n">
        <v>-0.0507496469786131</v>
      </c>
      <c r="G15" s="61"/>
      <c r="H15" s="61" t="n">
        <v>8.62619660443509</v>
      </c>
      <c r="I15" s="61" t="n">
        <v>2.44582239518394</v>
      </c>
      <c r="J15" s="61"/>
      <c r="K15" s="61" t="n">
        <v>0.0783744386266777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5</v>
      </c>
      <c r="B16" s="55" t="s">
        <v>142</v>
      </c>
      <c r="C16" s="57" t="n">
        <v>13.0603232851597</v>
      </c>
      <c r="D16" s="57" t="n">
        <v>7.98670289589354</v>
      </c>
      <c r="E16" s="57"/>
      <c r="F16" s="57" t="n">
        <v>0.225090815186701</v>
      </c>
      <c r="G16" s="57"/>
      <c r="H16" s="57" t="n">
        <v>7.67228127838842</v>
      </c>
      <c r="I16" s="57" t="n">
        <v>2.78873729826528</v>
      </c>
      <c r="J16" s="57"/>
      <c r="K16" s="57" t="n">
        <v>0.0833837110662103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7</v>
      </c>
      <c r="B17" s="60" t="s">
        <v>38</v>
      </c>
      <c r="C17" s="61" t="n">
        <v>4.19788119704543</v>
      </c>
      <c r="D17" s="61" t="n">
        <v>0.0515838211262887</v>
      </c>
      <c r="E17" s="61"/>
      <c r="F17" s="61" t="n">
        <v>0.00190039797119658</v>
      </c>
      <c r="G17" s="61"/>
      <c r="H17" s="61" t="n">
        <v>6.87102605114505</v>
      </c>
      <c r="I17" s="61" t="n">
        <v>2.61835747682266</v>
      </c>
      <c r="J17" s="61"/>
      <c r="K17" s="61" t="n">
        <v>0.0965500921512314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9</v>
      </c>
      <c r="B18" s="55" t="s">
        <v>40</v>
      </c>
      <c r="C18" s="57" t="n">
        <v>14.9068281222888</v>
      </c>
      <c r="D18" s="57" t="n">
        <v>11.1194809666051</v>
      </c>
      <c r="E18" s="57"/>
      <c r="F18" s="57" t="n">
        <v>0.641033725846043</v>
      </c>
      <c r="G18" s="57"/>
      <c r="H18" s="57" t="n">
        <v>15.9458983619597</v>
      </c>
      <c r="I18" s="57" t="n">
        <v>12.0244393491444</v>
      </c>
      <c r="J18" s="57"/>
      <c r="K18" s="57" t="n">
        <v>0.662556892283953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41</v>
      </c>
      <c r="B19" s="60" t="s">
        <v>42</v>
      </c>
      <c r="C19" s="61" t="n">
        <v>4.80150040208327</v>
      </c>
      <c r="D19" s="61" t="n">
        <v>2.58784286052765</v>
      </c>
      <c r="E19" s="61"/>
      <c r="F19" s="61" t="n">
        <v>0.0404025267152415</v>
      </c>
      <c r="G19" s="61"/>
      <c r="H19" s="61" t="n">
        <v>4.1040556549081</v>
      </c>
      <c r="I19" s="61" t="n">
        <v>1.78248755367592</v>
      </c>
      <c r="J19" s="61"/>
      <c r="K19" s="61" t="n">
        <v>0.0276339407493907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5</v>
      </c>
      <c r="B20" s="55" t="s">
        <v>143</v>
      </c>
      <c r="C20" s="57" t="n">
        <v>4.07552901820234</v>
      </c>
      <c r="D20" s="57" t="n">
        <v>-1.55122021095133</v>
      </c>
      <c r="E20" s="57"/>
      <c r="F20" s="57" t="n">
        <v>-0.054808424263513</v>
      </c>
      <c r="G20" s="57"/>
      <c r="H20" s="57" t="n">
        <v>17.3706090170671</v>
      </c>
      <c r="I20" s="57" t="n">
        <v>11.0759198239871</v>
      </c>
      <c r="J20" s="57"/>
      <c r="K20" s="57" t="n">
        <v>0.375928603549747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7</v>
      </c>
      <c r="B21" s="60" t="s">
        <v>48</v>
      </c>
      <c r="C21" s="61" t="n">
        <v>14.5854184511813</v>
      </c>
      <c r="D21" s="61" t="n">
        <v>15.8790354877259</v>
      </c>
      <c r="E21" s="61"/>
      <c r="F21" s="61" t="n">
        <v>0.568850020401119</v>
      </c>
      <c r="G21" s="61"/>
      <c r="H21" s="61" t="n">
        <v>11.7932423990842</v>
      </c>
      <c r="I21" s="61" t="n">
        <v>12.9803782374812</v>
      </c>
      <c r="J21" s="61"/>
      <c r="K21" s="61" t="n">
        <v>0.491973646690649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9</v>
      </c>
      <c r="B22" s="55" t="s">
        <v>50</v>
      </c>
      <c r="C22" s="57" t="n">
        <v>18.9985017768755</v>
      </c>
      <c r="D22" s="57" t="n">
        <v>12.0251808966523</v>
      </c>
      <c r="E22" s="57"/>
      <c r="F22" s="57" t="n">
        <v>0.578612152095451</v>
      </c>
      <c r="G22" s="57"/>
      <c r="H22" s="57" t="n">
        <v>24.8981793139617</v>
      </c>
      <c r="I22" s="57" t="n">
        <v>18.2614593572864</v>
      </c>
      <c r="J22" s="57"/>
      <c r="K22" s="57" t="n">
        <v>0.771502908765952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51</v>
      </c>
      <c r="B23" s="60" t="s">
        <v>52</v>
      </c>
      <c r="C23" s="61" t="n">
        <v>42.8710673198661</v>
      </c>
      <c r="D23" s="61" t="n">
        <v>23.5257750594129</v>
      </c>
      <c r="E23" s="61"/>
      <c r="F23" s="61" t="n">
        <v>0.130723477993528</v>
      </c>
      <c r="G23" s="61"/>
      <c r="H23" s="61" t="n">
        <v>52.7340038867143</v>
      </c>
      <c r="I23" s="61" t="n">
        <v>32.0532320640849</v>
      </c>
      <c r="J23" s="61"/>
      <c r="K23" s="61" t="n">
        <v>0.178758263428924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3</v>
      </c>
      <c r="B24" s="55" t="s">
        <v>54</v>
      </c>
      <c r="C24" s="57" t="n">
        <v>6.27620936638544</v>
      </c>
      <c r="D24" s="57" t="n">
        <v>3.36659517690001</v>
      </c>
      <c r="E24" s="57"/>
      <c r="F24" s="57" t="n">
        <v>0.0704373246891804</v>
      </c>
      <c r="G24" s="57"/>
      <c r="H24" s="57" t="n">
        <v>12.1588130412739</v>
      </c>
      <c r="I24" s="57" t="n">
        <v>9.09385577497388</v>
      </c>
      <c r="J24" s="57"/>
      <c r="K24" s="57" t="n">
        <v>0.190183331672823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5</v>
      </c>
      <c r="B25" s="60" t="s">
        <v>56</v>
      </c>
      <c r="C25" s="61" t="n">
        <v>20.7006649326278</v>
      </c>
      <c r="D25" s="61" t="n">
        <v>19.0707214905896</v>
      </c>
      <c r="E25" s="61"/>
      <c r="F25" s="61" t="n">
        <v>0.143063196985314</v>
      </c>
      <c r="G25" s="61"/>
      <c r="H25" s="61" t="n">
        <v>14.8063599195824</v>
      </c>
      <c r="I25" s="61" t="n">
        <v>13.3744278789861</v>
      </c>
      <c r="J25" s="61"/>
      <c r="K25" s="61" t="n">
        <v>0.100355169222327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7</v>
      </c>
      <c r="B26" s="55" t="s">
        <v>58</v>
      </c>
      <c r="C26" s="57" t="n">
        <v>40.0642762009216</v>
      </c>
      <c r="D26" s="57" t="n">
        <v>37.3578471258073</v>
      </c>
      <c r="E26" s="57"/>
      <c r="F26" s="57" t="n">
        <v>0.468286064755723</v>
      </c>
      <c r="G26" s="57"/>
      <c r="H26" s="57" t="n">
        <v>18.5620461420087</v>
      </c>
      <c r="I26" s="57" t="n">
        <v>16.2710996024109</v>
      </c>
      <c r="J26" s="57"/>
      <c r="K26" s="57" t="n">
        <v>0.223623247754855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9</v>
      </c>
      <c r="B27" s="60" t="s">
        <v>60</v>
      </c>
      <c r="C27" s="61" t="n">
        <v>18.8067204404225</v>
      </c>
      <c r="D27" s="61" t="n">
        <v>17.9248113811297</v>
      </c>
      <c r="E27" s="61"/>
      <c r="F27" s="61" t="n">
        <v>0.568837708716549</v>
      </c>
      <c r="G27" s="61"/>
      <c r="H27" s="61" t="n">
        <v>17.6336156488662</v>
      </c>
      <c r="I27" s="61" t="n">
        <v>16.7636168415398</v>
      </c>
      <c r="J27" s="61"/>
      <c r="K27" s="61" t="n">
        <v>0.564026560035512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61</v>
      </c>
      <c r="B28" s="55" t="s">
        <v>62</v>
      </c>
      <c r="C28" s="57" t="n">
        <v>14.8899549627193</v>
      </c>
      <c r="D28" s="57" t="n">
        <v>13.7077430221893</v>
      </c>
      <c r="E28" s="57"/>
      <c r="F28" s="57" t="n">
        <v>0.0392667448441533</v>
      </c>
      <c r="G28" s="57"/>
      <c r="H28" s="57" t="n">
        <v>17.922008088182</v>
      </c>
      <c r="I28" s="57" t="n">
        <v>16.7085964713148</v>
      </c>
      <c r="J28" s="57"/>
      <c r="K28" s="57" t="n">
        <v>0.0502817764700949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3</v>
      </c>
      <c r="B29" s="60" t="s">
        <v>64</v>
      </c>
      <c r="C29" s="61" t="n">
        <v>18.2346284369684</v>
      </c>
      <c r="D29" s="61" t="n">
        <v>15.7144236582782</v>
      </c>
      <c r="E29" s="61"/>
      <c r="F29" s="61" t="n">
        <v>0.070136639843084</v>
      </c>
      <c r="G29" s="61"/>
      <c r="H29" s="61" t="n">
        <v>11.9387803389309</v>
      </c>
      <c r="I29" s="61" t="n">
        <v>9.46802260480684</v>
      </c>
      <c r="J29" s="61"/>
      <c r="K29" s="61" t="n">
        <v>0.0435503692801363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5</v>
      </c>
      <c r="B30" s="55" t="s">
        <v>66</v>
      </c>
      <c r="C30" s="57" t="n">
        <v>0.315767236488873</v>
      </c>
      <c r="D30" s="57" t="n">
        <v>-2.88633924746685</v>
      </c>
      <c r="E30" s="57"/>
      <c r="F30" s="57" t="n">
        <v>-0.00696927781018996</v>
      </c>
      <c r="G30" s="57"/>
      <c r="H30" s="57" t="n">
        <v>-18.0598996089705</v>
      </c>
      <c r="I30" s="57" t="n">
        <v>-20.8287815125964</v>
      </c>
      <c r="J30" s="57"/>
      <c r="K30" s="57" t="n">
        <v>-0.0599735707401054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7</v>
      </c>
      <c r="B31" s="60" t="s">
        <v>68</v>
      </c>
      <c r="C31" s="61" t="n">
        <v>22.6660151278714</v>
      </c>
      <c r="D31" s="61" t="n">
        <v>16.0240357308955</v>
      </c>
      <c r="E31" s="61"/>
      <c r="F31" s="61" t="n">
        <v>0.0419500040161769</v>
      </c>
      <c r="G31" s="61"/>
      <c r="H31" s="61" t="n">
        <v>16.5152482927514</v>
      </c>
      <c r="I31" s="61" t="n">
        <v>9.7085266958707</v>
      </c>
      <c r="J31" s="61"/>
      <c r="K31" s="61" t="n">
        <v>0.02869251817903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9</v>
      </c>
      <c r="B32" s="55" t="s">
        <v>70</v>
      </c>
      <c r="C32" s="57" t="n">
        <v>9.51088577895509</v>
      </c>
      <c r="D32" s="57" t="n">
        <v>6.08460138200218</v>
      </c>
      <c r="E32" s="57"/>
      <c r="F32" s="57" t="n">
        <v>0.00445701362203296</v>
      </c>
      <c r="G32" s="57"/>
      <c r="H32" s="57" t="n">
        <v>13.9617760296329</v>
      </c>
      <c r="I32" s="57" t="n">
        <v>10.3962359257247</v>
      </c>
      <c r="J32" s="57"/>
      <c r="K32" s="57" t="n">
        <v>0.00737909482398011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71</v>
      </c>
      <c r="B33" s="60" t="s">
        <v>72</v>
      </c>
      <c r="C33" s="61" t="n">
        <v>29.0729702252302</v>
      </c>
      <c r="D33" s="61" t="n">
        <v>37.381502027319</v>
      </c>
      <c r="E33" s="61"/>
      <c r="F33" s="61" t="n">
        <v>0.0079336700235046</v>
      </c>
      <c r="G33" s="61"/>
      <c r="H33" s="61" t="n">
        <v>17.3289019035419</v>
      </c>
      <c r="I33" s="61" t="n">
        <v>24.4304066917607</v>
      </c>
      <c r="J33" s="61"/>
      <c r="K33" s="61" t="n">
        <v>0.00565615884522512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3</v>
      </c>
      <c r="B34" s="55" t="s">
        <v>74</v>
      </c>
      <c r="C34" s="57" t="n">
        <v>19.1742232966928</v>
      </c>
      <c r="D34" s="57" t="n">
        <v>18.8821546320743</v>
      </c>
      <c r="E34" s="57"/>
      <c r="F34" s="57" t="n">
        <v>0.887176124637902</v>
      </c>
      <c r="G34" s="57"/>
      <c r="H34" s="57" t="n">
        <v>20.1871430777431</v>
      </c>
      <c r="I34" s="57" t="n">
        <v>19.6395973070822</v>
      </c>
      <c r="J34" s="57"/>
      <c r="K34" s="57" t="n">
        <v>0.881867368228651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5</v>
      </c>
      <c r="B35" s="60" t="s">
        <v>76</v>
      </c>
      <c r="C35" s="61" t="n">
        <v>5.83950842110936</v>
      </c>
      <c r="D35" s="61" t="n">
        <v>5.54681594814956</v>
      </c>
      <c r="E35" s="61"/>
      <c r="F35" s="61" t="n">
        <v>0.0736280630589099</v>
      </c>
      <c r="G35" s="61"/>
      <c r="H35" s="61" t="n">
        <v>5.62048717398942</v>
      </c>
      <c r="I35" s="61" t="n">
        <v>6.04689669934435</v>
      </c>
      <c r="J35" s="61"/>
      <c r="K35" s="61" t="n">
        <v>0.092652191057167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7</v>
      </c>
      <c r="B36" s="55" t="s">
        <v>78</v>
      </c>
      <c r="C36" s="57" t="n">
        <v>1.35462524797587</v>
      </c>
      <c r="D36" s="57" t="n">
        <v>3.45862187707684</v>
      </c>
      <c r="E36" s="57"/>
      <c r="F36" s="57" t="n">
        <v>0.0428859505087605</v>
      </c>
      <c r="G36" s="57"/>
      <c r="H36" s="57" t="n">
        <v>-3.82331502226799</v>
      </c>
      <c r="I36" s="57" t="n">
        <v>-1.8268060272797</v>
      </c>
      <c r="J36" s="57"/>
      <c r="K36" s="57" t="n">
        <v>-0.0222554275391488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9</v>
      </c>
      <c r="B37" s="60" t="s">
        <v>80</v>
      </c>
      <c r="C37" s="61" t="n">
        <v>-13.1632364942624</v>
      </c>
      <c r="D37" s="61" t="n">
        <v>-11.360612714133</v>
      </c>
      <c r="E37" s="61"/>
      <c r="F37" s="61" t="n">
        <v>-0.000325845645545819</v>
      </c>
      <c r="G37" s="61"/>
      <c r="H37" s="61" t="n">
        <v>-13.1632364942624</v>
      </c>
      <c r="I37" s="61" t="n">
        <v>-11.360612714133</v>
      </c>
      <c r="J37" s="61"/>
      <c r="K37" s="61" t="n">
        <v>-0.000332520893670487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81</v>
      </c>
      <c r="B38" s="55" t="s">
        <v>82</v>
      </c>
      <c r="C38" s="57" t="n">
        <v>12.7979452624466</v>
      </c>
      <c r="D38" s="57" t="n">
        <v>2.2270024987388</v>
      </c>
      <c r="E38" s="57"/>
      <c r="F38" s="57" t="n">
        <v>0.142796387637046</v>
      </c>
      <c r="G38" s="57"/>
      <c r="H38" s="57" t="n">
        <v>-7.47560172226955</v>
      </c>
      <c r="I38" s="57" t="n">
        <v>-16.1465940543082</v>
      </c>
      <c r="J38" s="57"/>
      <c r="K38" s="57" t="n">
        <v>-1.08302051928508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3</v>
      </c>
      <c r="B39" s="60" t="s">
        <v>84</v>
      </c>
      <c r="C39" s="61" t="n">
        <v>14.4899003194121</v>
      </c>
      <c r="D39" s="61" t="n">
        <v>5.07454530760465</v>
      </c>
      <c r="E39" s="61"/>
      <c r="F39" s="61" t="n">
        <v>0.0279617025019931</v>
      </c>
      <c r="G39" s="61"/>
      <c r="H39" s="61" t="n">
        <v>30.3768874061363</v>
      </c>
      <c r="I39" s="61" t="n">
        <v>19.6550274268846</v>
      </c>
      <c r="J39" s="61"/>
      <c r="K39" s="61" t="n">
        <v>0.0938399251716923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5</v>
      </c>
      <c r="B40" s="55" t="s">
        <v>86</v>
      </c>
      <c r="C40" s="57" t="n">
        <v>9.56256544557452</v>
      </c>
      <c r="D40" s="57" t="n">
        <v>6.3445530729791</v>
      </c>
      <c r="E40" s="57"/>
      <c r="F40" s="57" t="n">
        <v>0.300504805990914</v>
      </c>
      <c r="G40" s="57"/>
      <c r="H40" s="57" t="n">
        <v>21.0521997487203</v>
      </c>
      <c r="I40" s="57" t="n">
        <v>17.389204640051</v>
      </c>
      <c r="J40" s="57"/>
      <c r="K40" s="57" t="n">
        <v>0.821547643026328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7</v>
      </c>
      <c r="B41" s="60" t="s">
        <v>88</v>
      </c>
      <c r="C41" s="61" t="n">
        <v>16.370706509556</v>
      </c>
      <c r="D41" s="61" t="n">
        <v>14.0479088051133</v>
      </c>
      <c r="E41" s="61"/>
      <c r="F41" s="61" t="n">
        <v>1.25663590836311</v>
      </c>
      <c r="G41" s="61"/>
      <c r="H41" s="61" t="n">
        <v>8.63776996678007</v>
      </c>
      <c r="I41" s="61" t="n">
        <v>6.22133704458534</v>
      </c>
      <c r="J41" s="61"/>
      <c r="K41" s="61" t="n">
        <v>0.585795039490974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9</v>
      </c>
      <c r="B42" s="55" t="s">
        <v>90</v>
      </c>
      <c r="C42" s="57" t="n">
        <v>1.59243510626339</v>
      </c>
      <c r="D42" s="57" t="n">
        <v>-1.64205036028255</v>
      </c>
      <c r="E42" s="57"/>
      <c r="F42" s="57" t="n">
        <v>-0.0131908026192799</v>
      </c>
      <c r="G42" s="57"/>
      <c r="H42" s="57" t="n">
        <v>8.28962377509259</v>
      </c>
      <c r="I42" s="57" t="n">
        <v>5.1532470340466</v>
      </c>
      <c r="J42" s="57"/>
      <c r="K42" s="57" t="n">
        <v>0.0401266172449714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91</v>
      </c>
      <c r="B43" s="60" t="s">
        <v>92</v>
      </c>
      <c r="C43" s="61" t="n">
        <v>8.70973062210247</v>
      </c>
      <c r="D43" s="61" t="n">
        <v>5.7515387214055</v>
      </c>
      <c r="E43" s="61"/>
      <c r="F43" s="61" t="n">
        <v>0.280653171030777</v>
      </c>
      <c r="G43" s="61"/>
      <c r="H43" s="61" t="n">
        <v>12.9293271932344</v>
      </c>
      <c r="I43" s="61" t="n">
        <v>9.82581672339822</v>
      </c>
      <c r="J43" s="61"/>
      <c r="K43" s="61" t="n">
        <v>0.502092029159802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3</v>
      </c>
      <c r="B44" s="55" t="s">
        <v>94</v>
      </c>
      <c r="C44" s="57" t="n">
        <v>3.77738726566663</v>
      </c>
      <c r="D44" s="57" t="n">
        <v>3.44627611241193</v>
      </c>
      <c r="E44" s="57"/>
      <c r="F44" s="57" t="n">
        <v>0.0323106214936602</v>
      </c>
      <c r="G44" s="57"/>
      <c r="H44" s="57" t="n">
        <v>15.0252189662995</v>
      </c>
      <c r="I44" s="57" t="n">
        <v>14.6582205872807</v>
      </c>
      <c r="J44" s="57"/>
      <c r="K44" s="57" t="n">
        <v>0.129312852334683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5</v>
      </c>
      <c r="B45" s="60" t="s">
        <v>96</v>
      </c>
      <c r="C45" s="61" t="n">
        <v>-3.85074206264646</v>
      </c>
      <c r="D45" s="61" t="n">
        <v>-1.52823278169417</v>
      </c>
      <c r="E45" s="61"/>
      <c r="F45" s="61" t="n">
        <v>-0.00602022613004787</v>
      </c>
      <c r="G45" s="61"/>
      <c r="H45" s="61" t="n">
        <v>5.79770702362712</v>
      </c>
      <c r="I45" s="61" t="n">
        <v>8.35327699615815</v>
      </c>
      <c r="J45" s="61"/>
      <c r="K45" s="61" t="n">
        <v>0.0316325072960923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7</v>
      </c>
      <c r="B46" s="55" t="s">
        <v>98</v>
      </c>
      <c r="C46" s="57" t="n">
        <v>25.5111303660814</v>
      </c>
      <c r="D46" s="57" t="n">
        <v>28.1918525868304</v>
      </c>
      <c r="E46" s="57"/>
      <c r="F46" s="57" t="n">
        <v>1.90608225487516</v>
      </c>
      <c r="G46" s="57"/>
      <c r="H46" s="57" t="n">
        <v>28.7455705826456</v>
      </c>
      <c r="I46" s="57" t="n">
        <v>31.1551986754409</v>
      </c>
      <c r="J46" s="57"/>
      <c r="K46" s="57" t="n">
        <v>2.15903755420398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9</v>
      </c>
      <c r="B47" s="60" t="s">
        <v>100</v>
      </c>
      <c r="C47" s="61" t="n">
        <v>67.6042178129204</v>
      </c>
      <c r="D47" s="61" t="n">
        <v>60.0980417892425</v>
      </c>
      <c r="E47" s="61"/>
      <c r="F47" s="61" t="n">
        <v>2.4002083171466</v>
      </c>
      <c r="G47" s="61"/>
      <c r="H47" s="61" t="n">
        <v>91.2184504933123</v>
      </c>
      <c r="I47" s="61" t="n">
        <v>82.7245152363868</v>
      </c>
      <c r="J47" s="61"/>
      <c r="K47" s="61" t="n">
        <v>3.26381919427827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101</v>
      </c>
      <c r="B48" s="55" t="s">
        <v>102</v>
      </c>
      <c r="C48" s="57" t="n">
        <v>24.8387765640822</v>
      </c>
      <c r="D48" s="57" t="n">
        <v>14.6010058064136</v>
      </c>
      <c r="E48" s="57"/>
      <c r="F48" s="57" t="n">
        <v>0.192426680842623</v>
      </c>
      <c r="G48" s="57"/>
      <c r="H48" s="57" t="n">
        <v>21.3199263023367</v>
      </c>
      <c r="I48" s="57" t="n">
        <v>11.3707292018428</v>
      </c>
      <c r="J48" s="57"/>
      <c r="K48" s="57" t="n">
        <v>0.149116237316815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3</v>
      </c>
      <c r="B49" s="60" t="s">
        <v>104</v>
      </c>
      <c r="C49" s="61" t="n">
        <v>24.8531537713926</v>
      </c>
      <c r="D49" s="61" t="n">
        <v>16.1824358911941</v>
      </c>
      <c r="E49" s="61"/>
      <c r="F49" s="61" t="n">
        <v>0.337319392773632</v>
      </c>
      <c r="G49" s="61"/>
      <c r="H49" s="61" t="n">
        <v>35.443035941537</v>
      </c>
      <c r="I49" s="61" t="n">
        <v>25.8933911438968</v>
      </c>
      <c r="J49" s="61"/>
      <c r="K49" s="61" t="n">
        <v>0.483870015194967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5</v>
      </c>
      <c r="B50" s="55" t="s">
        <v>106</v>
      </c>
      <c r="C50" s="57" t="n">
        <v>53.1738857970822</v>
      </c>
      <c r="D50" s="57" t="n">
        <v>49.8166359061425</v>
      </c>
      <c r="E50" s="57"/>
      <c r="F50" s="57" t="n">
        <v>0.297554133894241</v>
      </c>
      <c r="G50" s="57"/>
      <c r="H50" s="57" t="n">
        <v>49.9437138932617</v>
      </c>
      <c r="I50" s="57" t="n">
        <v>47.2707198644665</v>
      </c>
      <c r="J50" s="57"/>
      <c r="K50" s="57" t="n">
        <v>0.31423075173012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7</v>
      </c>
      <c r="B51" s="60" t="s">
        <v>108</v>
      </c>
      <c r="C51" s="61" t="n">
        <v>38.9012278472521</v>
      </c>
      <c r="D51" s="61" t="n">
        <v>37.408056966797</v>
      </c>
      <c r="E51" s="61"/>
      <c r="F51" s="61" t="n">
        <v>0.186547727962833</v>
      </c>
      <c r="G51" s="61"/>
      <c r="H51" s="61" t="n">
        <v>50.8037021261419</v>
      </c>
      <c r="I51" s="61" t="n">
        <v>50.0379679165007</v>
      </c>
      <c r="J51" s="61"/>
      <c r="K51" s="61" t="n">
        <v>0.239266628336705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9</v>
      </c>
      <c r="B52" s="55" t="s">
        <v>110</v>
      </c>
      <c r="C52" s="57" t="n">
        <v>30.4910747254756</v>
      </c>
      <c r="D52" s="57" t="n">
        <v>25.8803576012187</v>
      </c>
      <c r="E52" s="57"/>
      <c r="F52" s="57" t="n">
        <v>0.190254912610714</v>
      </c>
      <c r="G52" s="57"/>
      <c r="H52" s="57" t="n">
        <v>30.6434135199343</v>
      </c>
      <c r="I52" s="57" t="n">
        <v>26.0273137203504</v>
      </c>
      <c r="J52" s="57"/>
      <c r="K52" s="57" t="n">
        <v>0.188058407439027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11</v>
      </c>
      <c r="B53" s="60" t="s">
        <v>112</v>
      </c>
      <c r="C53" s="61" t="n">
        <v>32.7679979967836</v>
      </c>
      <c r="D53" s="61" t="n">
        <v>27.9231675004594</v>
      </c>
      <c r="E53" s="61"/>
      <c r="F53" s="61" t="n">
        <v>0.432065545460155</v>
      </c>
      <c r="G53" s="61"/>
      <c r="H53" s="61" t="n">
        <v>37.6972734753034</v>
      </c>
      <c r="I53" s="61" t="n">
        <v>31.3380144795226</v>
      </c>
      <c r="J53" s="61"/>
      <c r="K53" s="61" t="n">
        <v>0.481947152138446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3</v>
      </c>
      <c r="B54" s="55" t="s">
        <v>114</v>
      </c>
      <c r="C54" s="57" t="n">
        <v>46.343227282754</v>
      </c>
      <c r="D54" s="57" t="n">
        <v>51.6136568823162</v>
      </c>
      <c r="E54" s="57"/>
      <c r="F54" s="57" t="n">
        <v>0.126219298022671</v>
      </c>
      <c r="G54" s="57"/>
      <c r="H54" s="57" t="n">
        <v>9.14014579371776</v>
      </c>
      <c r="I54" s="57" t="n">
        <v>13.0707373596695</v>
      </c>
      <c r="J54" s="57"/>
      <c r="K54" s="57" t="n">
        <v>0.0335110941949264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5</v>
      </c>
      <c r="B55" s="60" t="s">
        <v>116</v>
      </c>
      <c r="C55" s="61" t="n">
        <v>7.10339792634969</v>
      </c>
      <c r="D55" s="61" t="n">
        <v>6.26189378326596</v>
      </c>
      <c r="E55" s="61"/>
      <c r="F55" s="61" t="n">
        <v>0.0144609873830577</v>
      </c>
      <c r="G55" s="61"/>
      <c r="H55" s="61" t="n">
        <v>-4.19145189732111</v>
      </c>
      <c r="I55" s="61" t="n">
        <v>-5.63585305519446</v>
      </c>
      <c r="J55" s="61"/>
      <c r="K55" s="61" t="n">
        <v>-0.0125300070436997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7</v>
      </c>
      <c r="B56" s="55" t="s">
        <v>118</v>
      </c>
      <c r="C56" s="57" t="n">
        <v>44.64293145727</v>
      </c>
      <c r="D56" s="57" t="n">
        <v>42.9068597265138</v>
      </c>
      <c r="E56" s="57"/>
      <c r="F56" s="57" t="n">
        <v>1.91402339075506</v>
      </c>
      <c r="G56" s="57"/>
      <c r="H56" s="57" t="n">
        <v>39.2808020935368</v>
      </c>
      <c r="I56" s="57" t="n">
        <v>37.6090891331072</v>
      </c>
      <c r="J56" s="57"/>
      <c r="K56" s="57" t="n">
        <v>1.63469876352861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9</v>
      </c>
      <c r="B57" s="60" t="s">
        <v>120</v>
      </c>
      <c r="C57" s="61" t="n">
        <v>13.9847633969054</v>
      </c>
      <c r="D57" s="61" t="n">
        <v>9.74328021076978</v>
      </c>
      <c r="E57" s="61"/>
      <c r="F57" s="61" t="n">
        <v>0.0409504077170348</v>
      </c>
      <c r="G57" s="61"/>
      <c r="H57" s="61" t="n">
        <v>3.8218448245702</v>
      </c>
      <c r="I57" s="61" t="n">
        <v>-0.0414663413583871</v>
      </c>
      <c r="J57" s="61"/>
      <c r="K57" s="61" t="n">
        <v>-0.000188091512235411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21</v>
      </c>
      <c r="B58" s="55" t="s">
        <v>122</v>
      </c>
      <c r="C58" s="57" t="n">
        <v>28.0213467423671</v>
      </c>
      <c r="D58" s="57" t="n">
        <v>23.0731932436397</v>
      </c>
      <c r="E58" s="57"/>
      <c r="F58" s="57" t="n">
        <v>0.1710937128086</v>
      </c>
      <c r="G58" s="57"/>
      <c r="H58" s="57" t="n">
        <v>29.4032590038674</v>
      </c>
      <c r="I58" s="57" t="n">
        <v>24.4016932097247</v>
      </c>
      <c r="J58" s="57"/>
      <c r="K58" s="57" t="n">
        <v>0.185046687780856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3</v>
      </c>
      <c r="B59" s="60" t="s">
        <v>124</v>
      </c>
      <c r="C59" s="61" t="n">
        <v>11.9605671167739</v>
      </c>
      <c r="D59" s="61" t="n">
        <v>12.9643335257206</v>
      </c>
      <c r="E59" s="61"/>
      <c r="F59" s="61" t="n">
        <v>0.187340873058089</v>
      </c>
      <c r="G59" s="61"/>
      <c r="H59" s="61" t="n">
        <v>27.3774989979497</v>
      </c>
      <c r="I59" s="61" t="n">
        <v>28.5194836988349</v>
      </c>
      <c r="J59" s="61"/>
      <c r="K59" s="61" t="n">
        <v>0.325522152405388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5</v>
      </c>
      <c r="B60" s="55" t="s">
        <v>126</v>
      </c>
      <c r="C60" s="57" t="n">
        <v>18.3654766481328</v>
      </c>
      <c r="D60" s="57" t="n">
        <v>11.8608792587703</v>
      </c>
      <c r="E60" s="57"/>
      <c r="F60" s="57" t="n">
        <v>0.137291691816944</v>
      </c>
      <c r="G60" s="57"/>
      <c r="H60" s="57" t="n">
        <v>20.8205802858207</v>
      </c>
      <c r="I60" s="57" t="n">
        <v>14.1587280563506</v>
      </c>
      <c r="J60" s="57"/>
      <c r="K60" s="57" t="n">
        <v>0.165828777549435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7</v>
      </c>
      <c r="B61" s="63" t="s">
        <v>128</v>
      </c>
      <c r="C61" s="64" t="n">
        <v>13.2507263711105</v>
      </c>
      <c r="D61" s="64" t="n">
        <v>3.21197579764663</v>
      </c>
      <c r="E61" s="64"/>
      <c r="F61" s="64" t="n">
        <v>0.0189360119786916</v>
      </c>
      <c r="G61" s="64"/>
      <c r="H61" s="64" t="n">
        <v>3.83214029554115</v>
      </c>
      <c r="I61" s="64" t="n">
        <v>-5.1918472022618</v>
      </c>
      <c r="J61" s="64"/>
      <c r="K61" s="64" t="n">
        <v>-0.028290672703682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9</v>
      </c>
    </row>
    <row r="64" customFormat="false" ht="12.75" hidden="false" customHeight="false" outlineLevel="0" collapsed="false">
      <c r="A64" s="65" t="s">
        <v>144</v>
      </c>
    </row>
    <row r="65" customFormat="false" ht="33" hidden="false" customHeight="true" outlineLevel="0" collapsed="false">
      <c r="A65" s="66" t="s">
        <v>14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47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2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8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49</v>
      </c>
      <c r="G11" s="49"/>
      <c r="H11" s="47" t="s">
        <v>136</v>
      </c>
      <c r="I11" s="47"/>
      <c r="J11" s="23"/>
      <c r="K11" s="24" t="s">
        <v>150</v>
      </c>
      <c r="L11" s="12"/>
    </row>
    <row r="12" s="21" customFormat="true" ht="21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24" t="s">
        <v>138</v>
      </c>
      <c r="I12" s="24" t="s">
        <v>139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1</v>
      </c>
      <c r="B14" s="55" t="s">
        <v>32</v>
      </c>
      <c r="C14" s="57" t="n">
        <v>19.8783586627049</v>
      </c>
      <c r="D14" s="57" t="n">
        <v>15.2611856581886</v>
      </c>
      <c r="E14" s="57"/>
      <c r="F14" s="57" t="n">
        <v>15.2611856581886</v>
      </c>
      <c r="G14" s="57"/>
      <c r="H14" s="57" t="n">
        <v>18.3043779820171</v>
      </c>
      <c r="I14" s="57" t="n">
        <v>14.83271969023</v>
      </c>
      <c r="J14" s="57"/>
      <c r="K14" s="57" t="n">
        <v>14.83271969023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61" t="n">
        <v>5.45377229826163</v>
      </c>
      <c r="D15" s="61" t="n">
        <v>-0.166193486824229</v>
      </c>
      <c r="E15" s="61"/>
      <c r="F15" s="61" t="n">
        <v>-0.00569500155175123</v>
      </c>
      <c r="G15" s="61"/>
      <c r="H15" s="61" t="n">
        <v>7.77847868866686</v>
      </c>
      <c r="I15" s="61" t="n">
        <v>2.09853573329626</v>
      </c>
      <c r="J15" s="61"/>
      <c r="K15" s="61" t="n">
        <v>0.0708743991334546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5</v>
      </c>
      <c r="B16" s="65" t="s">
        <v>142</v>
      </c>
      <c r="C16" s="57" t="n">
        <v>9.31477334309159</v>
      </c>
      <c r="D16" s="57" t="n">
        <v>3.53025381746679</v>
      </c>
      <c r="E16" s="57"/>
      <c r="F16" s="57" t="n">
        <v>0.101576603550731</v>
      </c>
      <c r="G16" s="57"/>
      <c r="H16" s="57" t="n">
        <v>11.8978922680457</v>
      </c>
      <c r="I16" s="57" t="n">
        <v>6.06748143232423</v>
      </c>
      <c r="J16" s="57"/>
      <c r="K16" s="57" t="n">
        <v>0.173858844349726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7</v>
      </c>
      <c r="B17" s="70" t="s">
        <v>38</v>
      </c>
      <c r="C17" s="61" t="n">
        <v>6.89693013002841</v>
      </c>
      <c r="D17" s="61" t="n">
        <v>3.78774308165739</v>
      </c>
      <c r="E17" s="61"/>
      <c r="F17" s="61" t="n">
        <v>0.146481949294094</v>
      </c>
      <c r="G17" s="61"/>
      <c r="H17" s="61" t="n">
        <v>7.19311397519113</v>
      </c>
      <c r="I17" s="61" t="n">
        <v>4.0550959549067</v>
      </c>
      <c r="J17" s="61"/>
      <c r="K17" s="61" t="n">
        <v>0.158480870930906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39</v>
      </c>
      <c r="B18" s="65" t="s">
        <v>40</v>
      </c>
      <c r="C18" s="57" t="n">
        <v>16.2220727402472</v>
      </c>
      <c r="D18" s="57" t="n">
        <v>10.8022870179142</v>
      </c>
      <c r="E18" s="57"/>
      <c r="F18" s="57" t="n">
        <v>0.621271093908456</v>
      </c>
      <c r="G18" s="57"/>
      <c r="H18" s="57" t="n">
        <v>18.6345437735678</v>
      </c>
      <c r="I18" s="57" t="n">
        <v>13.0962367951264</v>
      </c>
      <c r="J18" s="57"/>
      <c r="K18" s="57" t="n">
        <v>0.717343298549365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41</v>
      </c>
      <c r="B19" s="70" t="s">
        <v>42</v>
      </c>
      <c r="C19" s="61" t="n">
        <v>12.3888943645551</v>
      </c>
      <c r="D19" s="61" t="n">
        <v>9.80380481975289</v>
      </c>
      <c r="E19" s="61"/>
      <c r="F19" s="61" t="n">
        <v>0.152401860196509</v>
      </c>
      <c r="G19" s="61"/>
      <c r="H19" s="61" t="n">
        <v>10.4406914825497</v>
      </c>
      <c r="I19" s="61" t="n">
        <v>7.80987030692462</v>
      </c>
      <c r="J19" s="61"/>
      <c r="K19" s="61" t="n">
        <v>0.119397791398269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4</v>
      </c>
      <c r="C20" s="57" t="n">
        <v>6.9305118365018</v>
      </c>
      <c r="D20" s="57" t="n">
        <v>7.34756727966548</v>
      </c>
      <c r="E20" s="57"/>
      <c r="F20" s="57" t="n">
        <v>0.185434499208569</v>
      </c>
      <c r="G20" s="57"/>
      <c r="H20" s="57" t="n">
        <v>9.7960230632711</v>
      </c>
      <c r="I20" s="57" t="n">
        <v>10.2616290671091</v>
      </c>
      <c r="J20" s="57"/>
      <c r="K20" s="57" t="n">
        <v>0.242852155387182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5</v>
      </c>
      <c r="B21" s="70" t="s">
        <v>151</v>
      </c>
      <c r="C21" s="61" t="n">
        <v>9.43391447963236</v>
      </c>
      <c r="D21" s="61" t="n">
        <v>-0.40507862656296</v>
      </c>
      <c r="E21" s="61"/>
      <c r="F21" s="61" t="n">
        <v>-0.0145643725187087</v>
      </c>
      <c r="G21" s="61"/>
      <c r="H21" s="61" t="n">
        <v>16.982693281041</v>
      </c>
      <c r="I21" s="61" t="n">
        <v>6.5484275959294</v>
      </c>
      <c r="J21" s="61"/>
      <c r="K21" s="61" t="n">
        <v>0.220525411886156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7</v>
      </c>
      <c r="B22" s="65" t="s">
        <v>48</v>
      </c>
      <c r="C22" s="57" t="n">
        <v>18.4488291757507</v>
      </c>
      <c r="D22" s="57" t="n">
        <v>18.7295558391563</v>
      </c>
      <c r="E22" s="57"/>
      <c r="F22" s="57" t="n">
        <v>0.665355292732199</v>
      </c>
      <c r="G22" s="57"/>
      <c r="H22" s="57" t="n">
        <v>13.5653045073342</v>
      </c>
      <c r="I22" s="57" t="n">
        <v>13.8385732279942</v>
      </c>
      <c r="J22" s="57"/>
      <c r="K22" s="57" t="n">
        <v>0.51598897763499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49</v>
      </c>
      <c r="B23" s="70" t="s">
        <v>50</v>
      </c>
      <c r="C23" s="61" t="n">
        <v>30.0663035590994</v>
      </c>
      <c r="D23" s="61" t="n">
        <v>22.1928661668485</v>
      </c>
      <c r="E23" s="61"/>
      <c r="F23" s="61" t="n">
        <v>1.05347945618721</v>
      </c>
      <c r="G23" s="61"/>
      <c r="H23" s="61" t="n">
        <v>25.4923480432188</v>
      </c>
      <c r="I23" s="61" t="n">
        <v>18.5817959437948</v>
      </c>
      <c r="J23" s="61"/>
      <c r="K23" s="61" t="n">
        <v>0.797131966115518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51</v>
      </c>
      <c r="B24" s="65" t="s">
        <v>52</v>
      </c>
      <c r="C24" s="57" t="n">
        <v>51.5058932342614</v>
      </c>
      <c r="D24" s="57" t="n">
        <v>30.9265517074</v>
      </c>
      <c r="E24" s="57"/>
      <c r="F24" s="57" t="n">
        <v>0.174233110949276</v>
      </c>
      <c r="G24" s="57"/>
      <c r="H24" s="57" t="n">
        <v>34.2513083918756</v>
      </c>
      <c r="I24" s="57" t="n">
        <v>16.0289712620155</v>
      </c>
      <c r="J24" s="57"/>
      <c r="K24" s="57" t="n">
        <v>0.0874628411734884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53</v>
      </c>
      <c r="B25" s="70" t="s">
        <v>54</v>
      </c>
      <c r="C25" s="61" t="n">
        <v>9.5296274484695</v>
      </c>
      <c r="D25" s="61" t="n">
        <v>6.83991958239074</v>
      </c>
      <c r="E25" s="61"/>
      <c r="F25" s="61" t="n">
        <v>0.134192887281468</v>
      </c>
      <c r="G25" s="61"/>
      <c r="H25" s="61" t="n">
        <v>16.6830022055013</v>
      </c>
      <c r="I25" s="61" t="n">
        <v>13.8295483769815</v>
      </c>
      <c r="J25" s="61"/>
      <c r="K25" s="61" t="n">
        <v>0.276027270993129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5</v>
      </c>
      <c r="B26" s="65" t="s">
        <v>56</v>
      </c>
      <c r="C26" s="57" t="n">
        <v>22.9580699975188</v>
      </c>
      <c r="D26" s="57" t="n">
        <v>20.6036161197367</v>
      </c>
      <c r="E26" s="57"/>
      <c r="F26" s="57" t="n">
        <v>0.140786423378715</v>
      </c>
      <c r="G26" s="57"/>
      <c r="H26" s="57" t="n">
        <v>19.0638897277844</v>
      </c>
      <c r="I26" s="57" t="n">
        <v>16.8895048608172</v>
      </c>
      <c r="J26" s="57"/>
      <c r="K26" s="57" t="n">
        <v>0.111417918511109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7</v>
      </c>
      <c r="B27" s="70" t="s">
        <v>58</v>
      </c>
      <c r="C27" s="61" t="n">
        <v>29.2552652895268</v>
      </c>
      <c r="D27" s="61" t="n">
        <v>26.6661597185965</v>
      </c>
      <c r="E27" s="61"/>
      <c r="F27" s="61" t="n">
        <v>0.33891381032831</v>
      </c>
      <c r="G27" s="61"/>
      <c r="H27" s="61" t="n">
        <v>21.1321268485315</v>
      </c>
      <c r="I27" s="61" t="n">
        <v>18.6723286856257</v>
      </c>
      <c r="J27" s="61"/>
      <c r="K27" s="61" t="n">
        <v>0.237932689886329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59</v>
      </c>
      <c r="B28" s="65" t="s">
        <v>60</v>
      </c>
      <c r="C28" s="57" t="n">
        <v>20.703048331891</v>
      </c>
      <c r="D28" s="57" t="n">
        <v>19.0664106816555</v>
      </c>
      <c r="E28" s="57"/>
      <c r="F28" s="57" t="n">
        <v>0.56943179653286</v>
      </c>
      <c r="G28" s="57"/>
      <c r="H28" s="57" t="n">
        <v>23.1323189071303</v>
      </c>
      <c r="I28" s="57" t="n">
        <v>21.4370887215846</v>
      </c>
      <c r="J28" s="57"/>
      <c r="K28" s="57" t="n">
        <v>0.679193117201894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61</v>
      </c>
      <c r="B29" s="70" t="s">
        <v>62</v>
      </c>
      <c r="C29" s="61" t="n">
        <v>12.5333728616667</v>
      </c>
      <c r="D29" s="61" t="n">
        <v>9.7934228953628</v>
      </c>
      <c r="E29" s="61"/>
      <c r="F29" s="61" t="n">
        <v>0.0277302646719638</v>
      </c>
      <c r="G29" s="61"/>
      <c r="H29" s="61" t="n">
        <v>13.1975928152437</v>
      </c>
      <c r="I29" s="61" t="n">
        <v>10.4386116265259</v>
      </c>
      <c r="J29" s="61"/>
      <c r="K29" s="61" t="n">
        <v>0.0313378893494965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63</v>
      </c>
      <c r="B30" s="65" t="s">
        <v>64</v>
      </c>
      <c r="C30" s="57" t="n">
        <v>26.952130465403</v>
      </c>
      <c r="D30" s="57" t="n">
        <v>24.7988805611515</v>
      </c>
      <c r="E30" s="57"/>
      <c r="F30" s="57" t="n">
        <v>0.093324979850161</v>
      </c>
      <c r="G30" s="57"/>
      <c r="H30" s="57" t="n">
        <v>18.8302264393068</v>
      </c>
      <c r="I30" s="57" t="n">
        <v>16.7320101535142</v>
      </c>
      <c r="J30" s="57"/>
      <c r="K30" s="57" t="n">
        <v>0.0697827102556501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5</v>
      </c>
      <c r="B31" s="70" t="s">
        <v>66</v>
      </c>
      <c r="C31" s="61" t="n">
        <v>16.873631056782</v>
      </c>
      <c r="D31" s="61" t="n">
        <v>13.1429684589128</v>
      </c>
      <c r="E31" s="61"/>
      <c r="F31" s="61" t="n">
        <v>0.0268765865165284</v>
      </c>
      <c r="G31" s="61"/>
      <c r="H31" s="61" t="n">
        <v>6.9661193633898</v>
      </c>
      <c r="I31" s="61" t="n">
        <v>3.99968660606542</v>
      </c>
      <c r="J31" s="61"/>
      <c r="K31" s="61" t="n">
        <v>0.00895504220508102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7</v>
      </c>
      <c r="B32" s="65" t="s">
        <v>68</v>
      </c>
      <c r="C32" s="57" t="n">
        <v>27.2291661362805</v>
      </c>
      <c r="D32" s="57" t="n">
        <v>20.0507817044603</v>
      </c>
      <c r="E32" s="57"/>
      <c r="F32" s="57" t="n">
        <v>0.0512737464444086</v>
      </c>
      <c r="G32" s="57"/>
      <c r="H32" s="57" t="n">
        <v>24.0593379858496</v>
      </c>
      <c r="I32" s="57" t="n">
        <v>16.1917697913821</v>
      </c>
      <c r="J32" s="57"/>
      <c r="K32" s="57" t="n">
        <v>0.0476140635329409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69</v>
      </c>
      <c r="B33" s="70" t="s">
        <v>70</v>
      </c>
      <c r="C33" s="61" t="n">
        <v>12.4930173971537</v>
      </c>
      <c r="D33" s="61" t="n">
        <v>9.15429364820262</v>
      </c>
      <c r="E33" s="61"/>
      <c r="F33" s="61" t="n">
        <v>0.00721333978297433</v>
      </c>
      <c r="G33" s="61"/>
      <c r="H33" s="61" t="n">
        <v>14.5916057012757</v>
      </c>
      <c r="I33" s="61" t="n">
        <v>11.1920523172657</v>
      </c>
      <c r="J33" s="61"/>
      <c r="K33" s="61" t="n">
        <v>0.00897259642929816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71</v>
      </c>
      <c r="B34" s="65" t="s">
        <v>72</v>
      </c>
      <c r="C34" s="57" t="n">
        <v>26.7890180192749</v>
      </c>
      <c r="D34" s="57" t="n">
        <v>28.6253366707543</v>
      </c>
      <c r="E34" s="57"/>
      <c r="F34" s="57" t="n">
        <v>0.0061661017838096</v>
      </c>
      <c r="G34" s="57"/>
      <c r="H34" s="57" t="n">
        <v>18.122311877776</v>
      </c>
      <c r="I34" s="57" t="n">
        <v>19.2330344799929</v>
      </c>
      <c r="J34" s="57"/>
      <c r="K34" s="57" t="n">
        <v>0.00462770059384216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73</v>
      </c>
      <c r="B35" s="70" t="s">
        <v>74</v>
      </c>
      <c r="C35" s="61" t="n">
        <v>16.2749655080824</v>
      </c>
      <c r="D35" s="61" t="n">
        <v>15.4209755068305</v>
      </c>
      <c r="E35" s="61"/>
      <c r="F35" s="61" t="n">
        <v>0.761791509831607</v>
      </c>
      <c r="G35" s="61"/>
      <c r="H35" s="61" t="n">
        <v>20.018197681409</v>
      </c>
      <c r="I35" s="61" t="n">
        <v>19.0209925040285</v>
      </c>
      <c r="J35" s="61"/>
      <c r="K35" s="61" t="n">
        <v>0.896844042702436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5</v>
      </c>
      <c r="B36" s="65" t="s">
        <v>76</v>
      </c>
      <c r="C36" s="57" t="n">
        <v>23.5634966198351</v>
      </c>
      <c r="D36" s="57" t="n">
        <v>25.7441889383661</v>
      </c>
      <c r="E36" s="57"/>
      <c r="F36" s="57" t="n">
        <v>0.317296000608687</v>
      </c>
      <c r="G36" s="57"/>
      <c r="H36" s="57" t="n">
        <v>16.1074296342189</v>
      </c>
      <c r="I36" s="57" t="n">
        <v>17.4803839163477</v>
      </c>
      <c r="J36" s="57"/>
      <c r="K36" s="57" t="n">
        <v>0.261048065946994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7</v>
      </c>
      <c r="B37" s="70" t="s">
        <v>78</v>
      </c>
      <c r="C37" s="61" t="n">
        <v>-1.93484338522955</v>
      </c>
      <c r="D37" s="61" t="n">
        <v>-1.71488787534273</v>
      </c>
      <c r="E37" s="61"/>
      <c r="F37" s="61" t="n">
        <v>-0.0230406988605004</v>
      </c>
      <c r="G37" s="61"/>
      <c r="H37" s="61" t="n">
        <v>-3.30922140955384</v>
      </c>
      <c r="I37" s="61" t="n">
        <v>-3.13764363306448</v>
      </c>
      <c r="J37" s="61"/>
      <c r="K37" s="61" t="n">
        <v>-0.0419801478579854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79</v>
      </c>
      <c r="B38" s="65" t="s">
        <v>80</v>
      </c>
      <c r="C38" s="57" t="n">
        <v>-27.3786092301565</v>
      </c>
      <c r="D38" s="57" t="n">
        <v>-27.1548809323197</v>
      </c>
      <c r="E38" s="57"/>
      <c r="F38" s="57" t="n">
        <v>-0.000855727812938577</v>
      </c>
      <c r="G38" s="57"/>
      <c r="H38" s="57" t="n">
        <v>-27.3786092301565</v>
      </c>
      <c r="I38" s="57" t="n">
        <v>-27.1548809323197</v>
      </c>
      <c r="J38" s="57"/>
      <c r="K38" s="57" t="n">
        <v>-0.000876540259845201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81</v>
      </c>
      <c r="B39" s="70" t="s">
        <v>82</v>
      </c>
      <c r="C39" s="61" t="n">
        <v>13.1986680383106</v>
      </c>
      <c r="D39" s="61" t="n">
        <v>-0.753569337626192</v>
      </c>
      <c r="E39" s="61"/>
      <c r="F39" s="61" t="n">
        <v>-0.0510549568944628</v>
      </c>
      <c r="G39" s="61"/>
      <c r="H39" s="61" t="n">
        <v>-2.2329929118427</v>
      </c>
      <c r="I39" s="61" t="n">
        <v>-14.0829016977425</v>
      </c>
      <c r="J39" s="61"/>
      <c r="K39" s="61" t="n">
        <v>-0.950649886402451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83</v>
      </c>
      <c r="B40" s="65" t="s">
        <v>84</v>
      </c>
      <c r="C40" s="57" t="n">
        <v>22.4224502753668</v>
      </c>
      <c r="D40" s="57" t="n">
        <v>9.41486925574657</v>
      </c>
      <c r="E40" s="57"/>
      <c r="F40" s="57" t="n">
        <v>0.0596800222662336</v>
      </c>
      <c r="G40" s="57"/>
      <c r="H40" s="57" t="n">
        <v>25.3854721919691</v>
      </c>
      <c r="I40" s="57" t="n">
        <v>12.1023427857177</v>
      </c>
      <c r="J40" s="57"/>
      <c r="K40" s="57" t="n">
        <v>0.0646552724398778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5</v>
      </c>
      <c r="B41" s="70" t="s">
        <v>86</v>
      </c>
      <c r="C41" s="61" t="n">
        <v>15.0214636780604</v>
      </c>
      <c r="D41" s="61" t="n">
        <v>11.8609508419707</v>
      </c>
      <c r="E41" s="61"/>
      <c r="F41" s="61" t="n">
        <v>0.563876032265873</v>
      </c>
      <c r="G41" s="61"/>
      <c r="H41" s="61" t="n">
        <v>14.994377077575</v>
      </c>
      <c r="I41" s="61" t="n">
        <v>11.5515005349956</v>
      </c>
      <c r="J41" s="61"/>
      <c r="K41" s="61" t="n">
        <v>0.582007071917595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7</v>
      </c>
      <c r="B42" s="65" t="s">
        <v>88</v>
      </c>
      <c r="C42" s="57" t="n">
        <v>12.2013602196413</v>
      </c>
      <c r="D42" s="57" t="n">
        <v>9.77081720128312</v>
      </c>
      <c r="E42" s="57"/>
      <c r="F42" s="57" t="n">
        <v>0.853704038863856</v>
      </c>
      <c r="G42" s="57"/>
      <c r="H42" s="57" t="n">
        <v>7.58993977752374</v>
      </c>
      <c r="I42" s="57" t="n">
        <v>5.06217222255148</v>
      </c>
      <c r="J42" s="57"/>
      <c r="K42" s="57" t="n">
        <v>0.462784005387495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89</v>
      </c>
      <c r="B43" s="70" t="s">
        <v>90</v>
      </c>
      <c r="C43" s="61" t="n">
        <v>2.84969073295154</v>
      </c>
      <c r="D43" s="61" t="n">
        <v>-0.346473322038976</v>
      </c>
      <c r="E43" s="61"/>
      <c r="F43" s="61" t="n">
        <v>-0.00274725690112079</v>
      </c>
      <c r="G43" s="61"/>
      <c r="H43" s="61" t="n">
        <v>17.2894375431069</v>
      </c>
      <c r="I43" s="61" t="n">
        <v>14.2009631488746</v>
      </c>
      <c r="J43" s="61"/>
      <c r="K43" s="61" t="n">
        <v>0.108549403585493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91</v>
      </c>
      <c r="B44" s="65" t="s">
        <v>92</v>
      </c>
      <c r="C44" s="57" t="n">
        <v>13.0234814213431</v>
      </c>
      <c r="D44" s="57" t="n">
        <v>8.61016450803644</v>
      </c>
      <c r="E44" s="57"/>
      <c r="F44" s="57" t="n">
        <v>0.413231558068991</v>
      </c>
      <c r="G44" s="57"/>
      <c r="H44" s="57" t="n">
        <v>17.315191683264</v>
      </c>
      <c r="I44" s="57" t="n">
        <v>12.7547590150346</v>
      </c>
      <c r="J44" s="57"/>
      <c r="K44" s="57" t="n">
        <v>0.640637295098396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93</v>
      </c>
      <c r="B45" s="70" t="s">
        <v>94</v>
      </c>
      <c r="C45" s="61" t="n">
        <v>5.35736227301096</v>
      </c>
      <c r="D45" s="61" t="n">
        <v>4.06613693672511</v>
      </c>
      <c r="E45" s="61"/>
      <c r="F45" s="61" t="n">
        <v>0.0388785733779278</v>
      </c>
      <c r="G45" s="61"/>
      <c r="H45" s="61" t="n">
        <v>7.59311796984752</v>
      </c>
      <c r="I45" s="61" t="n">
        <v>6.31541411131393</v>
      </c>
      <c r="J45" s="61"/>
      <c r="K45" s="61" t="n">
        <v>0.0569306298130435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5</v>
      </c>
      <c r="B46" s="65" t="s">
        <v>96</v>
      </c>
      <c r="C46" s="57" t="n">
        <v>-20.6957445899011</v>
      </c>
      <c r="D46" s="57" t="n">
        <v>-19.5337365479604</v>
      </c>
      <c r="E46" s="57"/>
      <c r="F46" s="57" t="n">
        <v>-0.0928709109790464</v>
      </c>
      <c r="G46" s="57"/>
      <c r="H46" s="57" t="n">
        <v>-8.00929128478742</v>
      </c>
      <c r="I46" s="57" t="n">
        <v>-6.6490413304848</v>
      </c>
      <c r="J46" s="57"/>
      <c r="K46" s="57" t="n">
        <v>-0.0287683532526959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7</v>
      </c>
      <c r="B47" s="70" t="s">
        <v>98</v>
      </c>
      <c r="C47" s="61" t="n">
        <v>26.4179880625659</v>
      </c>
      <c r="D47" s="61" t="n">
        <v>26.6480590460694</v>
      </c>
      <c r="E47" s="61"/>
      <c r="F47" s="61" t="n">
        <v>1.85628941886903</v>
      </c>
      <c r="G47" s="61"/>
      <c r="H47" s="61" t="n">
        <v>29.8944603543535</v>
      </c>
      <c r="I47" s="61" t="n">
        <v>30.1790086331495</v>
      </c>
      <c r="J47" s="61"/>
      <c r="K47" s="61" t="n">
        <v>2.07368007385756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99</v>
      </c>
      <c r="B48" s="65" t="s">
        <v>100</v>
      </c>
      <c r="C48" s="57" t="n">
        <v>64.2762308277894</v>
      </c>
      <c r="D48" s="57" t="n">
        <v>54.4869188784578</v>
      </c>
      <c r="E48" s="57"/>
      <c r="F48" s="57" t="n">
        <v>2.17608937216377</v>
      </c>
      <c r="G48" s="57"/>
      <c r="H48" s="57" t="n">
        <v>68.0099172725667</v>
      </c>
      <c r="I48" s="57" t="n">
        <v>57.9489737370647</v>
      </c>
      <c r="J48" s="57"/>
      <c r="K48" s="57" t="n">
        <v>2.45722231689458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101</v>
      </c>
      <c r="B49" s="70" t="s">
        <v>102</v>
      </c>
      <c r="C49" s="61" t="n">
        <v>16.1309968802093</v>
      </c>
      <c r="D49" s="61" t="n">
        <v>4.53095511314696</v>
      </c>
      <c r="E49" s="61"/>
      <c r="F49" s="61" t="n">
        <v>0.0650700111620916</v>
      </c>
      <c r="G49" s="61"/>
      <c r="H49" s="61" t="n">
        <v>11.155489313398</v>
      </c>
      <c r="I49" s="61" t="n">
        <v>0.114556036952784</v>
      </c>
      <c r="J49" s="61"/>
      <c r="K49" s="61" t="n">
        <v>0.00162504190918631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103</v>
      </c>
      <c r="B50" s="65" t="s">
        <v>104</v>
      </c>
      <c r="C50" s="57" t="n">
        <v>23.6471169256515</v>
      </c>
      <c r="D50" s="57" t="n">
        <v>14.2508837038465</v>
      </c>
      <c r="E50" s="57"/>
      <c r="F50" s="57" t="n">
        <v>0.303763250686664</v>
      </c>
      <c r="G50" s="57"/>
      <c r="H50" s="57" t="n">
        <v>29.0845526875652</v>
      </c>
      <c r="I50" s="57" t="n">
        <v>19.0895251248533</v>
      </c>
      <c r="J50" s="57"/>
      <c r="K50" s="57" t="n">
        <v>0.37364888751532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5</v>
      </c>
      <c r="B51" s="70" t="s">
        <v>106</v>
      </c>
      <c r="C51" s="61" t="n">
        <v>71.5943545083554</v>
      </c>
      <c r="D51" s="61" t="n">
        <v>64.8042956659018</v>
      </c>
      <c r="E51" s="61"/>
      <c r="F51" s="61" t="n">
        <v>0.362096136344618</v>
      </c>
      <c r="G51" s="61"/>
      <c r="H51" s="61" t="n">
        <v>58.3563300302542</v>
      </c>
      <c r="I51" s="61" t="n">
        <v>52.3552192010211</v>
      </c>
      <c r="J51" s="61"/>
      <c r="K51" s="61" t="n">
        <v>0.341869907818871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7</v>
      </c>
      <c r="B52" s="65" t="s">
        <v>108</v>
      </c>
      <c r="C52" s="57" t="n">
        <v>25.2803388577247</v>
      </c>
      <c r="D52" s="57" t="n">
        <v>22.5610835987079</v>
      </c>
      <c r="E52" s="57"/>
      <c r="F52" s="57" t="n">
        <v>0.101569794202172</v>
      </c>
      <c r="G52" s="57"/>
      <c r="H52" s="57" t="n">
        <v>30.6744503107573</v>
      </c>
      <c r="I52" s="57" t="n">
        <v>28.4428193724391</v>
      </c>
      <c r="J52" s="57"/>
      <c r="K52" s="57" t="n">
        <v>0.12594098343176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09</v>
      </c>
      <c r="B53" s="70" t="s">
        <v>110</v>
      </c>
      <c r="C53" s="61" t="n">
        <v>39.9827425373957</v>
      </c>
      <c r="D53" s="61" t="n">
        <v>34.4079586134483</v>
      </c>
      <c r="E53" s="61"/>
      <c r="F53" s="61" t="n">
        <v>0.222634723101778</v>
      </c>
      <c r="G53" s="61"/>
      <c r="H53" s="61" t="n">
        <v>38.8468910639811</v>
      </c>
      <c r="I53" s="61" t="n">
        <v>33.3175644717262</v>
      </c>
      <c r="J53" s="61"/>
      <c r="K53" s="61" t="n">
        <v>0.217361142480115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11</v>
      </c>
      <c r="B54" s="65" t="s">
        <v>112</v>
      </c>
      <c r="C54" s="57" t="n">
        <v>27.7244152831464</v>
      </c>
      <c r="D54" s="57" t="n">
        <v>22.6142851772208</v>
      </c>
      <c r="E54" s="57"/>
      <c r="F54" s="57" t="n">
        <v>0.357564276064358</v>
      </c>
      <c r="G54" s="57"/>
      <c r="H54" s="57" t="n">
        <v>31.0362964215597</v>
      </c>
      <c r="I54" s="57" t="n">
        <v>25.2294501404031</v>
      </c>
      <c r="J54" s="57"/>
      <c r="K54" s="57" t="n">
        <v>0.396490589278072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13</v>
      </c>
      <c r="B55" s="70" t="s">
        <v>114</v>
      </c>
      <c r="C55" s="61" t="n">
        <v>44.2998641320473</v>
      </c>
      <c r="D55" s="61" t="n">
        <v>46.4385373062195</v>
      </c>
      <c r="E55" s="61"/>
      <c r="F55" s="61" t="n">
        <v>0.105031174239021</v>
      </c>
      <c r="G55" s="61"/>
      <c r="H55" s="61" t="n">
        <v>33.0492510940593</v>
      </c>
      <c r="I55" s="61" t="n">
        <v>34.7010299243913</v>
      </c>
      <c r="J55" s="61"/>
      <c r="K55" s="61" t="n">
        <v>0.0808818332110876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5</v>
      </c>
      <c r="B56" s="65" t="s">
        <v>116</v>
      </c>
      <c r="C56" s="57" t="n">
        <v>19.9428728209022</v>
      </c>
      <c r="D56" s="57" t="n">
        <v>18.7703234937062</v>
      </c>
      <c r="E56" s="57"/>
      <c r="F56" s="57" t="n">
        <v>0.0414670184987343</v>
      </c>
      <c r="G56" s="57"/>
      <c r="H56" s="57" t="n">
        <v>13.5369812296181</v>
      </c>
      <c r="I56" s="57" t="n">
        <v>12.0983532851488</v>
      </c>
      <c r="J56" s="57"/>
      <c r="K56" s="57" t="n">
        <v>0.0262405389323445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7</v>
      </c>
      <c r="B57" s="70" t="s">
        <v>118</v>
      </c>
      <c r="C57" s="61" t="n">
        <v>50.9383920183067</v>
      </c>
      <c r="D57" s="61" t="n">
        <v>48.3601128607518</v>
      </c>
      <c r="E57" s="61"/>
      <c r="F57" s="61" t="n">
        <v>1.97571773591075</v>
      </c>
      <c r="G57" s="61"/>
      <c r="H57" s="61" t="n">
        <v>42.2338452608513</v>
      </c>
      <c r="I57" s="61" t="n">
        <v>39.7969705475491</v>
      </c>
      <c r="J57" s="61"/>
      <c r="K57" s="61" t="n">
        <v>1.63936011032451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19</v>
      </c>
      <c r="B58" s="65" t="s">
        <v>120</v>
      </c>
      <c r="C58" s="57" t="n">
        <v>18.672718028235</v>
      </c>
      <c r="D58" s="57" t="n">
        <v>12.7426534877318</v>
      </c>
      <c r="E58" s="57"/>
      <c r="F58" s="57" t="n">
        <v>0.049618662584618</v>
      </c>
      <c r="G58" s="57"/>
      <c r="H58" s="57" t="n">
        <v>18.3820958495048</v>
      </c>
      <c r="I58" s="57" t="n">
        <v>12.5428247573341</v>
      </c>
      <c r="J58" s="57"/>
      <c r="K58" s="57" t="n">
        <v>0.0499548613356433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21</v>
      </c>
      <c r="B59" s="70" t="s">
        <v>122</v>
      </c>
      <c r="C59" s="61" t="n">
        <v>29.7877933889317</v>
      </c>
      <c r="D59" s="61" t="n">
        <v>24.6742744790181</v>
      </c>
      <c r="E59" s="61"/>
      <c r="F59" s="61" t="n">
        <v>0.176849111991707</v>
      </c>
      <c r="G59" s="61"/>
      <c r="H59" s="61" t="n">
        <v>31.1150359338731</v>
      </c>
      <c r="I59" s="61" t="n">
        <v>25.9502780234395</v>
      </c>
      <c r="J59" s="61"/>
      <c r="K59" s="61" t="n">
        <v>0.191296580917853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23</v>
      </c>
      <c r="B60" s="65" t="s">
        <v>124</v>
      </c>
      <c r="C60" s="57" t="n">
        <v>10.9957915394235</v>
      </c>
      <c r="D60" s="57" t="n">
        <v>12.1502783606474</v>
      </c>
      <c r="E60" s="57"/>
      <c r="F60" s="57" t="n">
        <v>0.174051007317124</v>
      </c>
      <c r="G60" s="57"/>
      <c r="H60" s="57" t="n">
        <v>20.779335663723</v>
      </c>
      <c r="I60" s="57" t="n">
        <v>22.0367260128515</v>
      </c>
      <c r="J60" s="57"/>
      <c r="K60" s="57" t="n">
        <v>0.25696807241606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5</v>
      </c>
      <c r="B61" s="70" t="s">
        <v>126</v>
      </c>
      <c r="C61" s="61" t="n">
        <v>19.3500198833595</v>
      </c>
      <c r="D61" s="61" t="n">
        <v>12.9662983235846</v>
      </c>
      <c r="E61" s="61"/>
      <c r="F61" s="61" t="n">
        <v>0.143310857474841</v>
      </c>
      <c r="G61" s="61"/>
      <c r="H61" s="61" t="n">
        <v>24.0945191817686</v>
      </c>
      <c r="I61" s="61" t="n">
        <v>17.3728651227057</v>
      </c>
      <c r="J61" s="61"/>
      <c r="K61" s="61" t="n">
        <v>0.193642123542836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7</v>
      </c>
      <c r="B62" s="72" t="s">
        <v>128</v>
      </c>
      <c r="C62" s="73" t="n">
        <v>15.0071338896196</v>
      </c>
      <c r="D62" s="73" t="n">
        <v>3.8957845089592</v>
      </c>
      <c r="E62" s="73"/>
      <c r="F62" s="73" t="n">
        <v>0.0217249944230064</v>
      </c>
      <c r="G62" s="73"/>
      <c r="H62" s="73" t="n">
        <v>13.6656052411558</v>
      </c>
      <c r="I62" s="73" t="n">
        <v>3.38195695605537</v>
      </c>
      <c r="J62" s="73"/>
      <c r="K62" s="73" t="n">
        <v>0.0184303671152267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29</v>
      </c>
    </row>
    <row r="65" s="12" customFormat="true" ht="11.25" hidden="false" customHeight="true" outlineLevel="0" collapsed="false">
      <c r="A65" s="74" t="s">
        <v>152</v>
      </c>
    </row>
    <row r="66" s="12" customFormat="true" ht="12" hidden="false" customHeight="true" outlineLevel="0" collapsed="false">
      <c r="A66" s="12" t="s">
        <v>153</v>
      </c>
    </row>
    <row r="67" customFormat="false" ht="12.75" hidden="false" customHeight="false" outlineLevel="0" collapsed="false">
      <c r="A67" s="65" t="s">
        <v>144</v>
      </c>
    </row>
    <row r="68" customFormat="false" ht="12.75" hidden="false" customHeight="true" outlineLevel="0" collapsed="false">
      <c r="A68" s="66" t="s">
        <v>145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5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6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57</v>
      </c>
      <c r="G11" s="49"/>
      <c r="H11" s="47" t="s">
        <v>136</v>
      </c>
      <c r="I11" s="47"/>
      <c r="J11" s="23"/>
      <c r="K11" s="24" t="s">
        <v>158</v>
      </c>
      <c r="L11" s="23"/>
      <c r="M11" s="49" t="s">
        <v>23</v>
      </c>
      <c r="N11" s="24" t="s">
        <v>159</v>
      </c>
    </row>
    <row r="12" s="12" customFormat="true" ht="29.25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51" t="s">
        <v>138</v>
      </c>
      <c r="I12" s="51" t="s">
        <v>139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31</v>
      </c>
      <c r="B14" s="55" t="s">
        <v>32</v>
      </c>
      <c r="C14" s="76" t="n">
        <v>17.489805953032</v>
      </c>
      <c r="D14" s="57" t="n">
        <v>12.8073189093618</v>
      </c>
      <c r="E14" s="77"/>
      <c r="F14" s="57" t="n">
        <v>12.8073189093619</v>
      </c>
      <c r="G14" s="57"/>
      <c r="H14" s="76" t="n">
        <v>18.1232718603719</v>
      </c>
      <c r="I14" s="57" t="n">
        <v>13.2402879324955</v>
      </c>
      <c r="J14" s="57"/>
      <c r="K14" s="57" t="n">
        <v>13.2402879324955</v>
      </c>
      <c r="L14" s="57"/>
      <c r="M14" s="57" t="n">
        <v>3.46894147733032</v>
      </c>
      <c r="N14" s="57" t="n">
        <v>3.46894147733032</v>
      </c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78" t="n">
        <v>5.92218812911378</v>
      </c>
      <c r="D15" s="61" t="n">
        <v>2.48232806614981</v>
      </c>
      <c r="E15" s="79"/>
      <c r="F15" s="61" t="n">
        <v>0.0869479662947754</v>
      </c>
      <c r="G15" s="61"/>
      <c r="H15" s="78" t="n">
        <v>6.40218901171796</v>
      </c>
      <c r="I15" s="61" t="n">
        <v>2.9644068025489</v>
      </c>
      <c r="J15" s="61"/>
      <c r="K15" s="61" t="n">
        <v>0.103277537839471</v>
      </c>
      <c r="L15" s="61"/>
      <c r="M15" s="61" t="n">
        <v>10.115968469284</v>
      </c>
      <c r="N15" s="61" t="n">
        <v>0.341308955399589</v>
      </c>
      <c r="O15" s="58"/>
      <c r="P15" s="13"/>
      <c r="Q15" s="58"/>
    </row>
    <row r="16" s="12" customFormat="true" ht="12" hidden="false" customHeight="false" outlineLevel="0" collapsed="false">
      <c r="A16" s="26" t="s">
        <v>35</v>
      </c>
      <c r="B16" s="65" t="s">
        <v>142</v>
      </c>
      <c r="C16" s="76" t="n">
        <v>5.75133585951377</v>
      </c>
      <c r="D16" s="57" t="n">
        <v>3.80235707485312</v>
      </c>
      <c r="E16" s="77"/>
      <c r="F16" s="57" t="n">
        <v>0.103984879614499</v>
      </c>
      <c r="G16" s="57"/>
      <c r="H16" s="76" t="n">
        <v>4.74013424876969</v>
      </c>
      <c r="I16" s="57" t="n">
        <v>2.76400064525315</v>
      </c>
      <c r="J16" s="57"/>
      <c r="K16" s="57" t="n">
        <v>0.0766691206434891</v>
      </c>
      <c r="L16" s="57"/>
      <c r="M16" s="57" t="n">
        <v>2.45056224943119</v>
      </c>
      <c r="N16" s="57" t="n">
        <v>0.0499030675057152</v>
      </c>
      <c r="O16" s="58"/>
      <c r="P16" s="13"/>
      <c r="Q16" s="58"/>
    </row>
    <row r="17" s="12" customFormat="true" ht="12" hidden="false" customHeight="false" outlineLevel="0" collapsed="false">
      <c r="A17" s="69" t="s">
        <v>37</v>
      </c>
      <c r="B17" s="70" t="s">
        <v>38</v>
      </c>
      <c r="C17" s="78" t="n">
        <v>6.60454779444246</v>
      </c>
      <c r="D17" s="61" t="n">
        <v>3.74660666403961</v>
      </c>
      <c r="E17" s="79"/>
      <c r="F17" s="61" t="n">
        <v>0.144091100091747</v>
      </c>
      <c r="G17" s="61"/>
      <c r="H17" s="78" t="n">
        <v>7.1448754990463</v>
      </c>
      <c r="I17" s="61" t="n">
        <v>4.27306769884777</v>
      </c>
      <c r="J17" s="61"/>
      <c r="K17" s="61" t="n">
        <v>0.164517508626821</v>
      </c>
      <c r="L17" s="61"/>
      <c r="M17" s="61" t="n">
        <v>-0.780392198621815</v>
      </c>
      <c r="N17" s="61" t="n">
        <v>-0.0207935577935992</v>
      </c>
      <c r="O17" s="58"/>
      <c r="P17" s="13"/>
      <c r="Q17" s="58"/>
    </row>
    <row r="18" s="12" customFormat="true" ht="12" hidden="false" customHeight="false" outlineLevel="0" collapsed="false">
      <c r="A18" s="26" t="s">
        <v>39</v>
      </c>
      <c r="B18" s="65" t="s">
        <v>40</v>
      </c>
      <c r="C18" s="76" t="n">
        <v>17.0307064762685</v>
      </c>
      <c r="D18" s="57" t="n">
        <v>11.6962593165746</v>
      </c>
      <c r="E18" s="77"/>
      <c r="F18" s="57" t="n">
        <v>0.641463682434351</v>
      </c>
      <c r="G18" s="57"/>
      <c r="H18" s="76" t="n">
        <v>20.6412949335565</v>
      </c>
      <c r="I18" s="57" t="n">
        <v>15.0211583732322</v>
      </c>
      <c r="J18" s="57"/>
      <c r="K18" s="57" t="n">
        <v>0.796910877825013</v>
      </c>
      <c r="L18" s="57"/>
      <c r="M18" s="57" t="n">
        <v>3.40254826118152</v>
      </c>
      <c r="N18" s="57" t="n">
        <v>0.0973078991241124</v>
      </c>
      <c r="O18" s="58"/>
      <c r="P18" s="13"/>
      <c r="Q18" s="58"/>
    </row>
    <row r="19" s="12" customFormat="true" ht="15.75" hidden="false" customHeight="true" outlineLevel="0" collapsed="false">
      <c r="A19" s="69" t="s">
        <v>41</v>
      </c>
      <c r="B19" s="70" t="s">
        <v>42</v>
      </c>
      <c r="C19" s="78" t="n">
        <v>12.6936691763652</v>
      </c>
      <c r="D19" s="61" t="n">
        <v>9.84536724569338</v>
      </c>
      <c r="E19" s="79"/>
      <c r="F19" s="61" t="n">
        <v>0.149398771445229</v>
      </c>
      <c r="G19" s="61"/>
      <c r="H19" s="78" t="n">
        <v>10.3445310367712</v>
      </c>
      <c r="I19" s="61" t="n">
        <v>7.52581615090393</v>
      </c>
      <c r="J19" s="61"/>
      <c r="K19" s="61" t="n">
        <v>0.114922529131974</v>
      </c>
      <c r="L19" s="61"/>
      <c r="M19" s="61" t="n">
        <v>2.95949589555096</v>
      </c>
      <c r="N19" s="61" t="n">
        <v>0.113787779073845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4</v>
      </c>
      <c r="C20" s="76" t="n">
        <v>12.7111476382729</v>
      </c>
      <c r="D20" s="57" t="n">
        <v>10.1677179295012</v>
      </c>
      <c r="E20" s="77"/>
      <c r="F20" s="57" t="n">
        <v>0.211200435432392</v>
      </c>
      <c r="G20" s="57"/>
      <c r="H20" s="76" t="n">
        <v>12.9519280088548</v>
      </c>
      <c r="I20" s="57" t="n">
        <v>10.2844117322773</v>
      </c>
      <c r="J20" s="57"/>
      <c r="K20" s="57" t="n">
        <v>0.228917489925098</v>
      </c>
      <c r="L20" s="57"/>
      <c r="M20" s="57" t="n">
        <v>-2.65561009115968</v>
      </c>
      <c r="N20" s="57" t="n">
        <v>-0.00908719292593317</v>
      </c>
      <c r="O20" s="58"/>
      <c r="P20" s="13"/>
      <c r="Q20" s="58"/>
    </row>
    <row r="21" s="12" customFormat="true" ht="13.5" hidden="false" customHeight="false" outlineLevel="0" collapsed="false">
      <c r="A21" s="69" t="s">
        <v>45</v>
      </c>
      <c r="B21" s="70" t="s">
        <v>151</v>
      </c>
      <c r="C21" s="78" t="n">
        <v>37.4902840490634</v>
      </c>
      <c r="D21" s="61" t="n">
        <v>22.7014188427996</v>
      </c>
      <c r="E21" s="79"/>
      <c r="F21" s="61" t="n">
        <v>0.704046346374041</v>
      </c>
      <c r="G21" s="61"/>
      <c r="H21" s="78" t="n">
        <v>30.9072671666528</v>
      </c>
      <c r="I21" s="61" t="n">
        <v>16.753195607356</v>
      </c>
      <c r="J21" s="61"/>
      <c r="K21" s="61" t="n">
        <v>0.535221875833166</v>
      </c>
      <c r="L21" s="61"/>
      <c r="M21" s="61" t="n">
        <v>0.718659932696064</v>
      </c>
      <c r="N21" s="61" t="n">
        <v>0.0105532251395329</v>
      </c>
      <c r="O21" s="58"/>
      <c r="P21" s="13"/>
      <c r="Q21" s="58"/>
    </row>
    <row r="22" s="12" customFormat="true" ht="12" hidden="false" customHeight="false" outlineLevel="0" collapsed="false">
      <c r="A22" s="26" t="s">
        <v>47</v>
      </c>
      <c r="B22" s="65" t="s">
        <v>48</v>
      </c>
      <c r="C22" s="76" t="n">
        <v>11.780133054066</v>
      </c>
      <c r="D22" s="57" t="n">
        <v>11.1047609365903</v>
      </c>
      <c r="E22" s="77"/>
      <c r="F22" s="57" t="n">
        <v>0.399914254565824</v>
      </c>
      <c r="G22" s="57"/>
      <c r="H22" s="76" t="n">
        <v>13.5942183200868</v>
      </c>
      <c r="I22" s="57" t="n">
        <v>12.8840298767572</v>
      </c>
      <c r="J22" s="57"/>
      <c r="K22" s="57" t="n">
        <v>0.469286732997265</v>
      </c>
      <c r="L22" s="57"/>
      <c r="M22" s="57" t="n">
        <v>4.90659315588156</v>
      </c>
      <c r="N22" s="57" t="n">
        <v>0.163849525890564</v>
      </c>
      <c r="O22" s="58"/>
      <c r="P22" s="13"/>
      <c r="Q22" s="58"/>
    </row>
    <row r="23" s="12" customFormat="true" ht="12" hidden="false" customHeight="false" outlineLevel="0" collapsed="false">
      <c r="A23" s="69" t="s">
        <v>49</v>
      </c>
      <c r="B23" s="70" t="s">
        <v>50</v>
      </c>
      <c r="C23" s="78" t="n">
        <v>18.845565581907</v>
      </c>
      <c r="D23" s="61" t="n">
        <v>13.0589761997343</v>
      </c>
      <c r="E23" s="79"/>
      <c r="F23" s="61" t="n">
        <v>0.690112503446567</v>
      </c>
      <c r="G23" s="61"/>
      <c r="H23" s="78" t="n">
        <v>19.442165463722</v>
      </c>
      <c r="I23" s="61" t="n">
        <v>13.720846923956</v>
      </c>
      <c r="J23" s="61"/>
      <c r="K23" s="61" t="n">
        <v>0.669563670920355</v>
      </c>
      <c r="L23" s="61"/>
      <c r="M23" s="61" t="n">
        <v>-1.22002546357058</v>
      </c>
      <c r="N23" s="61" t="n">
        <v>-0.0354552185204562</v>
      </c>
      <c r="O23" s="58"/>
      <c r="P23" s="13"/>
      <c r="Q23" s="58"/>
    </row>
    <row r="24" s="12" customFormat="true" ht="12" hidden="false" customHeight="false" outlineLevel="0" collapsed="false">
      <c r="A24" s="26" t="s">
        <v>51</v>
      </c>
      <c r="B24" s="65" t="s">
        <v>52</v>
      </c>
      <c r="C24" s="76" t="n">
        <v>26.6475402224901</v>
      </c>
      <c r="D24" s="57" t="n">
        <v>16.6886487030438</v>
      </c>
      <c r="E24" s="77"/>
      <c r="F24" s="57" t="n">
        <v>0.0910173203374058</v>
      </c>
      <c r="G24" s="57"/>
      <c r="H24" s="76" t="n">
        <v>25.8976956992823</v>
      </c>
      <c r="I24" s="57" t="n">
        <v>16.6676063817169</v>
      </c>
      <c r="J24" s="57"/>
      <c r="K24" s="57" t="n">
        <v>0.0913997336301127</v>
      </c>
      <c r="L24" s="57"/>
      <c r="M24" s="57" t="n">
        <v>-1.68327942438444</v>
      </c>
      <c r="N24" s="57" t="n">
        <v>-0.00401952563193566</v>
      </c>
      <c r="O24" s="58"/>
      <c r="P24" s="13"/>
      <c r="Q24" s="58"/>
    </row>
    <row r="25" s="12" customFormat="true" ht="12" hidden="false" customHeight="false" outlineLevel="0" collapsed="false">
      <c r="A25" s="69" t="s">
        <v>53</v>
      </c>
      <c r="B25" s="70" t="s">
        <v>54</v>
      </c>
      <c r="C25" s="78" t="n">
        <v>9.40045936717744</v>
      </c>
      <c r="D25" s="61" t="n">
        <v>8.89966141618419</v>
      </c>
      <c r="E25" s="79"/>
      <c r="F25" s="61" t="n">
        <v>0.183684139566887</v>
      </c>
      <c r="G25" s="61"/>
      <c r="H25" s="78" t="n">
        <v>8.94140868969005</v>
      </c>
      <c r="I25" s="61" t="n">
        <v>8.47407875150335</v>
      </c>
      <c r="J25" s="61"/>
      <c r="K25" s="61" t="n">
        <v>0.183204600571732</v>
      </c>
      <c r="L25" s="61"/>
      <c r="M25" s="61" t="n">
        <v>1.17498454075149</v>
      </c>
      <c r="N25" s="61" t="n">
        <v>0.0567081506719937</v>
      </c>
      <c r="O25" s="58"/>
      <c r="P25" s="13"/>
      <c r="Q25" s="58"/>
    </row>
    <row r="26" s="12" customFormat="true" ht="12" hidden="false" customHeight="false" outlineLevel="0" collapsed="false">
      <c r="A26" s="26" t="s">
        <v>55</v>
      </c>
      <c r="B26" s="65" t="s">
        <v>56</v>
      </c>
      <c r="C26" s="76" t="n">
        <v>18.4754324924315</v>
      </c>
      <c r="D26" s="57" t="n">
        <v>14.1241654218015</v>
      </c>
      <c r="E26" s="77"/>
      <c r="F26" s="57" t="n">
        <v>0.096180570872775</v>
      </c>
      <c r="G26" s="57"/>
      <c r="H26" s="76" t="n">
        <v>16.0023316272536</v>
      </c>
      <c r="I26" s="57" t="n">
        <v>11.7118285582402</v>
      </c>
      <c r="J26" s="57"/>
      <c r="K26" s="57" t="n">
        <v>0.0794718887256956</v>
      </c>
      <c r="L26" s="57"/>
      <c r="M26" s="57" t="n">
        <v>11.8375124983981</v>
      </c>
      <c r="N26" s="57" t="n">
        <v>0.171811864639107</v>
      </c>
      <c r="O26" s="58"/>
      <c r="P26" s="13"/>
      <c r="Q26" s="58"/>
    </row>
    <row r="27" s="12" customFormat="true" ht="12" hidden="false" customHeight="false" outlineLevel="0" collapsed="false">
      <c r="A27" s="69" t="s">
        <v>57</v>
      </c>
      <c r="B27" s="70" t="s">
        <v>58</v>
      </c>
      <c r="C27" s="78" t="n">
        <v>12.9826932727321</v>
      </c>
      <c r="D27" s="61" t="n">
        <v>11.6891626344629</v>
      </c>
      <c r="E27" s="79"/>
      <c r="F27" s="61" t="n">
        <v>0.163157785707398</v>
      </c>
      <c r="G27" s="61"/>
      <c r="H27" s="78" t="n">
        <v>17.2346070544998</v>
      </c>
      <c r="I27" s="61" t="n">
        <v>15.8923726380558</v>
      </c>
      <c r="J27" s="61"/>
      <c r="K27" s="61" t="n">
        <v>0.221595611746159</v>
      </c>
      <c r="L27" s="61"/>
      <c r="M27" s="61" t="n">
        <v>3.84898820672182</v>
      </c>
      <c r="N27" s="61" t="n">
        <v>0.103789406098451</v>
      </c>
      <c r="O27" s="58"/>
      <c r="P27" s="13"/>
      <c r="Q27" s="58"/>
    </row>
    <row r="28" s="12" customFormat="true" ht="12" hidden="false" customHeight="false" outlineLevel="0" collapsed="false">
      <c r="A28" s="26" t="s">
        <v>59</v>
      </c>
      <c r="B28" s="65" t="s">
        <v>60</v>
      </c>
      <c r="C28" s="76" t="n">
        <v>12.767564680117</v>
      </c>
      <c r="D28" s="57" t="n">
        <v>9.99838598638014</v>
      </c>
      <c r="E28" s="77"/>
      <c r="F28" s="57" t="n">
        <v>0.380995157239485</v>
      </c>
      <c r="G28" s="57"/>
      <c r="H28" s="76" t="n">
        <v>13.3543323282496</v>
      </c>
      <c r="I28" s="57" t="n">
        <v>10.5679305124371</v>
      </c>
      <c r="J28" s="57"/>
      <c r="K28" s="57" t="n">
        <v>0.434620751307256</v>
      </c>
      <c r="L28" s="57"/>
      <c r="M28" s="57" t="n">
        <v>-3.34739905866056</v>
      </c>
      <c r="N28" s="57" t="n">
        <v>-0.38126039939261</v>
      </c>
      <c r="O28" s="58"/>
      <c r="P28" s="13"/>
      <c r="Q28" s="58"/>
    </row>
    <row r="29" s="12" customFormat="true" ht="12" hidden="false" customHeight="false" outlineLevel="0" collapsed="false">
      <c r="A29" s="69" t="s">
        <v>61</v>
      </c>
      <c r="B29" s="70" t="s">
        <v>62</v>
      </c>
      <c r="C29" s="78" t="n">
        <v>19.5234548513542</v>
      </c>
      <c r="D29" s="61" t="n">
        <v>12.3537487563995</v>
      </c>
      <c r="E29" s="79"/>
      <c r="F29" s="61" t="n">
        <v>0.0325995261694666</v>
      </c>
      <c r="G29" s="61"/>
      <c r="H29" s="78" t="n">
        <v>24.741294365811</v>
      </c>
      <c r="I29" s="61" t="n">
        <v>17.2784903893424</v>
      </c>
      <c r="J29" s="61"/>
      <c r="K29" s="61" t="n">
        <v>0.0461958920887778</v>
      </c>
      <c r="L29" s="61"/>
      <c r="M29" s="61" t="n">
        <v>9.96091549600924</v>
      </c>
      <c r="N29" s="61" t="n">
        <v>0.0362356295007598</v>
      </c>
      <c r="O29" s="58"/>
      <c r="P29" s="13"/>
      <c r="Q29" s="58"/>
    </row>
    <row r="30" s="12" customFormat="true" ht="12" hidden="false" customHeight="false" outlineLevel="0" collapsed="false">
      <c r="A30" s="26" t="s">
        <v>63</v>
      </c>
      <c r="B30" s="65" t="s">
        <v>64</v>
      </c>
      <c r="C30" s="76" t="n">
        <v>10.9490900531439</v>
      </c>
      <c r="D30" s="57" t="n">
        <v>8.79012607910834</v>
      </c>
      <c r="E30" s="77"/>
      <c r="F30" s="57" t="n">
        <v>0.0425360368229101</v>
      </c>
      <c r="G30" s="57"/>
      <c r="H30" s="76" t="n">
        <v>9.32201068099348</v>
      </c>
      <c r="I30" s="57" t="n">
        <v>7.19458992542066</v>
      </c>
      <c r="J30" s="57"/>
      <c r="K30" s="57" t="n">
        <v>0.0375715738564598</v>
      </c>
      <c r="L30" s="57"/>
      <c r="M30" s="57" t="n">
        <v>-3.18575550099646</v>
      </c>
      <c r="N30" s="57" t="n">
        <v>-0.0531936616094969</v>
      </c>
      <c r="O30" s="58"/>
      <c r="P30" s="13"/>
      <c r="Q30" s="58"/>
    </row>
    <row r="31" s="12" customFormat="true" ht="12" hidden="false" customHeight="false" outlineLevel="0" collapsed="false">
      <c r="A31" s="69" t="s">
        <v>65</v>
      </c>
      <c r="B31" s="70" t="s">
        <v>66</v>
      </c>
      <c r="C31" s="78" t="n">
        <v>6.32005207611006</v>
      </c>
      <c r="D31" s="61" t="n">
        <v>0.8591961505372</v>
      </c>
      <c r="E31" s="79"/>
      <c r="F31" s="61" t="n">
        <v>0.00193317300575148</v>
      </c>
      <c r="G31" s="61"/>
      <c r="H31" s="78" t="n">
        <v>13.1017400271051</v>
      </c>
      <c r="I31" s="61" t="n">
        <v>7.58726227885913</v>
      </c>
      <c r="J31" s="61"/>
      <c r="K31" s="61" t="n">
        <v>0.0177065945877932</v>
      </c>
      <c r="L31" s="61"/>
      <c r="M31" s="61" t="n">
        <v>3.57929312643155</v>
      </c>
      <c r="N31" s="61" t="n">
        <v>0.0255358098970032</v>
      </c>
      <c r="O31" s="58"/>
      <c r="P31" s="13"/>
      <c r="Q31" s="58"/>
    </row>
    <row r="32" s="12" customFormat="true" ht="12" hidden="false" customHeight="false" outlineLevel="0" collapsed="false">
      <c r="A32" s="26" t="s">
        <v>67</v>
      </c>
      <c r="B32" s="65" t="s">
        <v>68</v>
      </c>
      <c r="C32" s="76" t="n">
        <v>16.5888774160043</v>
      </c>
      <c r="D32" s="57" t="n">
        <v>10.3522981421539</v>
      </c>
      <c r="E32" s="77"/>
      <c r="F32" s="57" t="n">
        <v>0.0276260842718073</v>
      </c>
      <c r="G32" s="57"/>
      <c r="H32" s="76" t="n">
        <v>25.5497629087025</v>
      </c>
      <c r="I32" s="57" t="n">
        <v>18.7709081077516</v>
      </c>
      <c r="J32" s="57"/>
      <c r="K32" s="57" t="n">
        <v>0.0513871544200484</v>
      </c>
      <c r="L32" s="57"/>
      <c r="M32" s="57" t="n">
        <v>2.85893684955847</v>
      </c>
      <c r="N32" s="57" t="n">
        <v>0.0112441632056763</v>
      </c>
      <c r="O32" s="58"/>
      <c r="P32" s="13"/>
      <c r="Q32" s="58"/>
    </row>
    <row r="33" s="12" customFormat="true" ht="12" hidden="false" customHeight="false" outlineLevel="0" collapsed="false">
      <c r="A33" s="69" t="s">
        <v>69</v>
      </c>
      <c r="B33" s="70" t="s">
        <v>70</v>
      </c>
      <c r="C33" s="78" t="n">
        <v>11.0935432066546</v>
      </c>
      <c r="D33" s="61" t="n">
        <v>6.86748147351028</v>
      </c>
      <c r="E33" s="79"/>
      <c r="F33" s="61" t="n">
        <v>0.00546435307405395</v>
      </c>
      <c r="G33" s="61"/>
      <c r="H33" s="78" t="n">
        <v>8.21411116388069</v>
      </c>
      <c r="I33" s="61" t="n">
        <v>4.02901555262325</v>
      </c>
      <c r="J33" s="61"/>
      <c r="K33" s="61" t="n">
        <v>0.00336321897841605</v>
      </c>
      <c r="L33" s="61"/>
      <c r="M33" s="61" t="n">
        <v>-2.15609038994327</v>
      </c>
      <c r="N33" s="61" t="n">
        <v>-0.00450817384601412</v>
      </c>
      <c r="O33" s="58"/>
      <c r="P33" s="13"/>
      <c r="Q33" s="58"/>
    </row>
    <row r="34" s="12" customFormat="true" ht="12" hidden="false" customHeight="false" outlineLevel="0" collapsed="false">
      <c r="A34" s="26" t="s">
        <v>71</v>
      </c>
      <c r="B34" s="65" t="s">
        <v>72</v>
      </c>
      <c r="C34" s="76" t="n">
        <v>9.93983279863253</v>
      </c>
      <c r="D34" s="57" t="n">
        <v>7.71978738102006</v>
      </c>
      <c r="E34" s="77"/>
      <c r="F34" s="57" t="n">
        <v>0.00234279378043154</v>
      </c>
      <c r="G34" s="57"/>
      <c r="H34" s="76" t="n">
        <v>11.5674608084726</v>
      </c>
      <c r="I34" s="57" t="n">
        <v>9.3506701045216</v>
      </c>
      <c r="J34" s="57"/>
      <c r="K34" s="57" t="n">
        <v>0.00285263621094011</v>
      </c>
      <c r="L34" s="57"/>
      <c r="M34" s="57" t="n">
        <v>-9.75722424677922</v>
      </c>
      <c r="N34" s="57" t="n">
        <v>-0.00998838983831332</v>
      </c>
      <c r="O34" s="58"/>
      <c r="P34" s="13"/>
      <c r="Q34" s="58"/>
    </row>
    <row r="35" s="12" customFormat="true" ht="12" hidden="false" customHeight="false" outlineLevel="0" collapsed="false">
      <c r="A35" s="69" t="s">
        <v>73</v>
      </c>
      <c r="B35" s="70" t="s">
        <v>74</v>
      </c>
      <c r="C35" s="78" t="n">
        <v>10.9617709993687</v>
      </c>
      <c r="D35" s="61" t="n">
        <v>9.78051313224644</v>
      </c>
      <c r="E35" s="79"/>
      <c r="F35" s="61" t="n">
        <v>0.469013181333452</v>
      </c>
      <c r="G35" s="61"/>
      <c r="H35" s="78" t="n">
        <v>14.7935204617597</v>
      </c>
      <c r="I35" s="61" t="n">
        <v>13.4666724411902</v>
      </c>
      <c r="J35" s="61"/>
      <c r="K35" s="61" t="n">
        <v>0.604078563311718</v>
      </c>
      <c r="L35" s="61"/>
      <c r="M35" s="61" t="n">
        <v>1.36562730642511</v>
      </c>
      <c r="N35" s="61" t="n">
        <v>0.0457177692807247</v>
      </c>
      <c r="O35" s="58"/>
      <c r="P35" s="13"/>
      <c r="Q35" s="58"/>
    </row>
    <row r="36" s="12" customFormat="true" ht="12" hidden="false" customHeight="false" outlineLevel="0" collapsed="false">
      <c r="A36" s="26" t="s">
        <v>75</v>
      </c>
      <c r="B36" s="65" t="s">
        <v>76</v>
      </c>
      <c r="C36" s="76" t="n">
        <v>8.22267068085443</v>
      </c>
      <c r="D36" s="57" t="n">
        <v>6.59380945761743</v>
      </c>
      <c r="E36" s="77"/>
      <c r="F36" s="57" t="n">
        <v>0.0838899087503717</v>
      </c>
      <c r="G36" s="57"/>
      <c r="H36" s="76" t="n">
        <v>8.72216127717791</v>
      </c>
      <c r="I36" s="57" t="n">
        <v>7.32126793125965</v>
      </c>
      <c r="J36" s="57"/>
      <c r="K36" s="57" t="n">
        <v>0.101759075443873</v>
      </c>
      <c r="L36" s="57"/>
      <c r="M36" s="57" t="n">
        <v>-0.0645431544208264</v>
      </c>
      <c r="N36" s="57" t="n">
        <v>-0.00134430801690238</v>
      </c>
      <c r="O36" s="58"/>
      <c r="P36" s="13"/>
      <c r="Q36" s="58"/>
    </row>
    <row r="37" s="12" customFormat="true" ht="12" hidden="false" customHeight="false" outlineLevel="0" collapsed="false">
      <c r="A37" s="69" t="s">
        <v>77</v>
      </c>
      <c r="B37" s="70" t="s">
        <v>78</v>
      </c>
      <c r="C37" s="78" t="n">
        <v>6.50797210170293</v>
      </c>
      <c r="D37" s="61" t="n">
        <v>4.39137937310843</v>
      </c>
      <c r="E37" s="79"/>
      <c r="F37" s="61" t="n">
        <v>0.0573237065249775</v>
      </c>
      <c r="G37" s="61"/>
      <c r="H37" s="78" t="n">
        <v>4.14556841224256</v>
      </c>
      <c r="I37" s="61" t="n">
        <v>2.07184875715567</v>
      </c>
      <c r="J37" s="61"/>
      <c r="K37" s="61" t="n">
        <v>0.0266182924100948</v>
      </c>
      <c r="L37" s="61"/>
      <c r="M37" s="61" t="n">
        <v>2.28115931613133</v>
      </c>
      <c r="N37" s="61" t="n">
        <v>0.0475302338124053</v>
      </c>
      <c r="O37" s="58"/>
      <c r="P37" s="13"/>
      <c r="Q37" s="58"/>
    </row>
    <row r="38" s="12" customFormat="true" ht="12" hidden="false" customHeight="false" outlineLevel="0" collapsed="false">
      <c r="A38" s="26" t="s">
        <v>79</v>
      </c>
      <c r="B38" s="65" t="s">
        <v>80</v>
      </c>
      <c r="C38" s="76" t="n">
        <v>-30.6001061102837</v>
      </c>
      <c r="D38" s="57" t="n">
        <v>-32.2013117800618</v>
      </c>
      <c r="E38" s="77"/>
      <c r="F38" s="57" t="n">
        <v>-0.00188273387968877</v>
      </c>
      <c r="G38" s="57"/>
      <c r="H38" s="76" t="n">
        <v>-30.6001061102837</v>
      </c>
      <c r="I38" s="57" t="n">
        <v>-32.2013117800618</v>
      </c>
      <c r="J38" s="57"/>
      <c r="K38" s="57" t="n">
        <v>-0.00192392197205882</v>
      </c>
      <c r="L38" s="57"/>
      <c r="M38" s="57" t="n">
        <v>-31.8903510225729</v>
      </c>
      <c r="N38" s="57" t="n">
        <v>-0.0126378614721742</v>
      </c>
      <c r="O38" s="58"/>
      <c r="P38" s="13"/>
      <c r="Q38" s="58"/>
    </row>
    <row r="39" s="12" customFormat="true" ht="12" hidden="false" customHeight="false" outlineLevel="0" collapsed="false">
      <c r="A39" s="69" t="s">
        <v>81</v>
      </c>
      <c r="B39" s="70" t="s">
        <v>82</v>
      </c>
      <c r="C39" s="78" t="n">
        <v>10.165095879769</v>
      </c>
      <c r="D39" s="61" t="n">
        <v>-6.93774300014947</v>
      </c>
      <c r="E39" s="79"/>
      <c r="F39" s="61" t="n">
        <v>-0.506179004301586</v>
      </c>
      <c r="G39" s="61"/>
      <c r="H39" s="78" t="n">
        <v>11.1419536537203</v>
      </c>
      <c r="I39" s="61" t="n">
        <v>-6.07550141614522</v>
      </c>
      <c r="J39" s="61"/>
      <c r="K39" s="61" t="n">
        <v>-0.414550157209673</v>
      </c>
      <c r="L39" s="61"/>
      <c r="M39" s="61" t="n">
        <v>-10.8953764492247</v>
      </c>
      <c r="N39" s="61" t="n">
        <v>-0.0614750979001926</v>
      </c>
      <c r="O39" s="58"/>
      <c r="P39" s="13"/>
      <c r="Q39" s="58"/>
    </row>
    <row r="40" s="12" customFormat="true" ht="12" hidden="false" customHeight="false" outlineLevel="0" collapsed="false">
      <c r="A40" s="26" t="s">
        <v>83</v>
      </c>
      <c r="B40" s="65" t="s">
        <v>84</v>
      </c>
      <c r="C40" s="76" t="n">
        <v>20.8023358672276</v>
      </c>
      <c r="D40" s="57" t="n">
        <v>6.83141820544433</v>
      </c>
      <c r="E40" s="77"/>
      <c r="F40" s="57" t="n">
        <v>0.04004377615069</v>
      </c>
      <c r="G40" s="57"/>
      <c r="H40" s="76" t="n">
        <v>24.8189984243677</v>
      </c>
      <c r="I40" s="57" t="n">
        <v>10.3606988096029</v>
      </c>
      <c r="J40" s="57"/>
      <c r="K40" s="57" t="n">
        <v>0.0527590901685789</v>
      </c>
      <c r="L40" s="57"/>
      <c r="M40" s="57" t="n">
        <v>7.61790242436033</v>
      </c>
      <c r="N40" s="57" t="n">
        <v>0.0097009055587557</v>
      </c>
      <c r="O40" s="58"/>
      <c r="P40" s="13"/>
      <c r="Q40" s="58"/>
    </row>
    <row r="41" s="12" customFormat="true" ht="12" hidden="false" customHeight="false" outlineLevel="0" collapsed="false">
      <c r="A41" s="69" t="s">
        <v>85</v>
      </c>
      <c r="B41" s="70" t="s">
        <v>86</v>
      </c>
      <c r="C41" s="78" t="n">
        <v>13.0197397357489</v>
      </c>
      <c r="D41" s="61" t="n">
        <v>9.38578720987557</v>
      </c>
      <c r="E41" s="79"/>
      <c r="F41" s="61" t="n">
        <v>0.46128940199014</v>
      </c>
      <c r="G41" s="61"/>
      <c r="H41" s="78" t="n">
        <v>16.3228178893167</v>
      </c>
      <c r="I41" s="61" t="n">
        <v>12.6902488292346</v>
      </c>
      <c r="J41" s="61"/>
      <c r="K41" s="61" t="n">
        <v>0.630672308520381</v>
      </c>
      <c r="L41" s="61"/>
      <c r="M41" s="61" t="n">
        <v>0.686201237063511</v>
      </c>
      <c r="N41" s="61" t="n">
        <v>0.0157171333631771</v>
      </c>
      <c r="O41" s="58"/>
      <c r="P41" s="13"/>
      <c r="Q41" s="58"/>
    </row>
    <row r="42" s="12" customFormat="true" ht="12" hidden="false" customHeight="false" outlineLevel="0" collapsed="false">
      <c r="A42" s="26" t="s">
        <v>87</v>
      </c>
      <c r="B42" s="65" t="s">
        <v>88</v>
      </c>
      <c r="C42" s="76" t="n">
        <v>15.0975195064278</v>
      </c>
      <c r="D42" s="57" t="n">
        <v>11.3762776240092</v>
      </c>
      <c r="E42" s="77"/>
      <c r="F42" s="57" t="n">
        <v>0.993133115467128</v>
      </c>
      <c r="G42" s="57"/>
      <c r="H42" s="76" t="n">
        <v>11.0763895090954</v>
      </c>
      <c r="I42" s="57" t="n">
        <v>7.34787517020474</v>
      </c>
      <c r="J42" s="57"/>
      <c r="K42" s="57" t="n">
        <v>0.680755163488351</v>
      </c>
      <c r="L42" s="57"/>
      <c r="M42" s="57" t="n">
        <v>7.89104630386743</v>
      </c>
      <c r="N42" s="57" t="n">
        <v>0.646101308572708</v>
      </c>
      <c r="O42" s="58"/>
      <c r="P42" s="13"/>
      <c r="Q42" s="58"/>
    </row>
    <row r="43" s="12" customFormat="true" ht="12" hidden="false" customHeight="false" outlineLevel="0" collapsed="false">
      <c r="A43" s="69" t="s">
        <v>89</v>
      </c>
      <c r="B43" s="70" t="s">
        <v>90</v>
      </c>
      <c r="C43" s="78" t="n">
        <v>14.2584207139878</v>
      </c>
      <c r="D43" s="61" t="n">
        <v>10.4127473104346</v>
      </c>
      <c r="E43" s="79"/>
      <c r="F43" s="61" t="n">
        <v>0.0749768739184214</v>
      </c>
      <c r="G43" s="61"/>
      <c r="H43" s="78" t="n">
        <v>19.065532068378</v>
      </c>
      <c r="I43" s="61" t="n">
        <v>15.2524684800444</v>
      </c>
      <c r="J43" s="61"/>
      <c r="K43" s="61" t="n">
        <v>0.112980685741418</v>
      </c>
      <c r="L43" s="61"/>
      <c r="M43" s="61" t="n">
        <v>6.55333634668625</v>
      </c>
      <c r="N43" s="61" t="n">
        <v>0.0548487916746045</v>
      </c>
      <c r="O43" s="58"/>
      <c r="P43" s="13"/>
      <c r="Q43" s="58"/>
    </row>
    <row r="44" s="12" customFormat="true" ht="12" hidden="false" customHeight="false" outlineLevel="0" collapsed="false">
      <c r="A44" s="26" t="s">
        <v>91</v>
      </c>
      <c r="B44" s="65" t="s">
        <v>92</v>
      </c>
      <c r="C44" s="76" t="n">
        <v>13.432877571698</v>
      </c>
      <c r="D44" s="57" t="n">
        <v>9.63609199542068</v>
      </c>
      <c r="E44" s="77"/>
      <c r="F44" s="57" t="n">
        <v>0.455267050224586</v>
      </c>
      <c r="G44" s="57"/>
      <c r="H44" s="76" t="n">
        <v>16.9532281878204</v>
      </c>
      <c r="I44" s="57" t="n">
        <v>13.008547398886</v>
      </c>
      <c r="J44" s="57"/>
      <c r="K44" s="57" t="n">
        <v>0.631806473478292</v>
      </c>
      <c r="L44" s="57"/>
      <c r="M44" s="57" t="n">
        <v>4.4490057626035</v>
      </c>
      <c r="N44" s="57" t="n">
        <v>0.283386058544516</v>
      </c>
      <c r="O44" s="58"/>
      <c r="P44" s="13"/>
      <c r="Q44" s="58"/>
    </row>
    <row r="45" s="12" customFormat="true" ht="12" hidden="false" customHeight="false" outlineLevel="0" collapsed="false">
      <c r="A45" s="69" t="s">
        <v>93</v>
      </c>
      <c r="B45" s="70" t="s">
        <v>94</v>
      </c>
      <c r="C45" s="78" t="n">
        <v>5.08751102233642</v>
      </c>
      <c r="D45" s="61" t="n">
        <v>2.45901471798518</v>
      </c>
      <c r="E45" s="79"/>
      <c r="F45" s="61" t="n">
        <v>0.0237400302711112</v>
      </c>
      <c r="G45" s="61"/>
      <c r="H45" s="78" t="n">
        <v>7.1460055702691</v>
      </c>
      <c r="I45" s="61" t="n">
        <v>4.50121967386405</v>
      </c>
      <c r="J45" s="61"/>
      <c r="K45" s="61" t="n">
        <v>0.0420889807738278</v>
      </c>
      <c r="L45" s="61"/>
      <c r="M45" s="61" t="n">
        <v>-0.598720346959913</v>
      </c>
      <c r="N45" s="61" t="n">
        <v>-0.00528055328117024</v>
      </c>
      <c r="O45" s="58"/>
      <c r="P45" s="13"/>
      <c r="Q45" s="58"/>
    </row>
    <row r="46" s="12" customFormat="true" ht="12" hidden="false" customHeight="false" outlineLevel="0" collapsed="false">
      <c r="A46" s="26" t="s">
        <v>95</v>
      </c>
      <c r="B46" s="65" t="s">
        <v>96</v>
      </c>
      <c r="C46" s="76" t="n">
        <v>0.110381419832195</v>
      </c>
      <c r="D46" s="57" t="n">
        <v>-1.48141068270233</v>
      </c>
      <c r="E46" s="77"/>
      <c r="F46" s="57" t="n">
        <v>-0.00580280102807334</v>
      </c>
      <c r="G46" s="57"/>
      <c r="H46" s="76" t="n">
        <v>2.96266136287509</v>
      </c>
      <c r="I46" s="57" t="n">
        <v>1.39691384541898</v>
      </c>
      <c r="J46" s="57"/>
      <c r="K46" s="57" t="n">
        <v>0.00518116392361005</v>
      </c>
      <c r="L46" s="57"/>
      <c r="M46" s="57" t="n">
        <v>7.01709538264899</v>
      </c>
      <c r="N46" s="57" t="n">
        <v>0.0346152089714931</v>
      </c>
      <c r="O46" s="58"/>
      <c r="P46" s="13"/>
      <c r="Q46" s="58"/>
    </row>
    <row r="47" s="12" customFormat="true" ht="12" hidden="false" customHeight="false" outlineLevel="0" collapsed="false">
      <c r="A47" s="69" t="s">
        <v>97</v>
      </c>
      <c r="B47" s="70" t="s">
        <v>98</v>
      </c>
      <c r="C47" s="78" t="n">
        <v>33.781127967883</v>
      </c>
      <c r="D47" s="61" t="n">
        <v>34.2970642418108</v>
      </c>
      <c r="E47" s="79"/>
      <c r="F47" s="61" t="n">
        <v>2.04674714107212</v>
      </c>
      <c r="G47" s="61"/>
      <c r="H47" s="78" t="n">
        <v>30.3957367233301</v>
      </c>
      <c r="I47" s="61" t="n">
        <v>29.7124543804452</v>
      </c>
      <c r="J47" s="61"/>
      <c r="K47" s="61" t="n">
        <v>1.8222145532715</v>
      </c>
      <c r="L47" s="61"/>
      <c r="M47" s="61" t="n">
        <v>6.58112231149806</v>
      </c>
      <c r="N47" s="61" t="n">
        <v>0.292815836903589</v>
      </c>
      <c r="O47" s="58"/>
      <c r="P47" s="13"/>
      <c r="Q47" s="58"/>
    </row>
    <row r="48" s="12" customFormat="true" ht="12" hidden="false" customHeight="false" outlineLevel="0" collapsed="false">
      <c r="A48" s="26" t="s">
        <v>99</v>
      </c>
      <c r="B48" s="65" t="s">
        <v>100</v>
      </c>
      <c r="C48" s="76" t="n">
        <v>39.1292272276393</v>
      </c>
      <c r="D48" s="57" t="n">
        <v>30.244952043605</v>
      </c>
      <c r="E48" s="77"/>
      <c r="F48" s="57" t="n">
        <v>1.2369290897423</v>
      </c>
      <c r="G48" s="57"/>
      <c r="H48" s="76" t="n">
        <v>42.6456491555109</v>
      </c>
      <c r="I48" s="57" t="n">
        <v>33.5372400488966</v>
      </c>
      <c r="J48" s="57"/>
      <c r="K48" s="57" t="n">
        <v>1.38451652365517</v>
      </c>
      <c r="L48" s="57"/>
      <c r="M48" s="57" t="n">
        <v>3.66039776451887</v>
      </c>
      <c r="N48" s="57" t="n">
        <v>0.0806145702299614</v>
      </c>
      <c r="O48" s="58"/>
      <c r="P48" s="13"/>
      <c r="Q48" s="58"/>
    </row>
    <row r="49" s="12" customFormat="true" ht="12" hidden="false" customHeight="false" outlineLevel="0" collapsed="false">
      <c r="A49" s="69" t="s">
        <v>101</v>
      </c>
      <c r="B49" s="70" t="s">
        <v>102</v>
      </c>
      <c r="C49" s="78" t="n">
        <v>45.0751812825978</v>
      </c>
      <c r="D49" s="61" t="n">
        <v>29.1975019486943</v>
      </c>
      <c r="E49" s="79"/>
      <c r="F49" s="61" t="n">
        <v>0.382349393487397</v>
      </c>
      <c r="G49" s="61"/>
      <c r="H49" s="78" t="n">
        <v>44.7982613165497</v>
      </c>
      <c r="I49" s="61" t="n">
        <v>29.0596356869029</v>
      </c>
      <c r="J49" s="61"/>
      <c r="K49" s="61" t="n">
        <v>0.367667991709867</v>
      </c>
      <c r="L49" s="61"/>
      <c r="M49" s="61" t="n">
        <v>6.20901573511656</v>
      </c>
      <c r="N49" s="61" t="n">
        <v>0.0335070809257462</v>
      </c>
      <c r="O49" s="58"/>
      <c r="P49" s="13"/>
      <c r="Q49" s="58"/>
    </row>
    <row r="50" s="12" customFormat="true" ht="12" hidden="false" customHeight="false" outlineLevel="0" collapsed="false">
      <c r="A50" s="26" t="s">
        <v>103</v>
      </c>
      <c r="B50" s="65" t="s">
        <v>104</v>
      </c>
      <c r="C50" s="76" t="n">
        <v>16.7359599964903</v>
      </c>
      <c r="D50" s="57" t="n">
        <v>7.99575152260419</v>
      </c>
      <c r="E50" s="77"/>
      <c r="F50" s="57" t="n">
        <v>0.174800181198832</v>
      </c>
      <c r="G50" s="57"/>
      <c r="H50" s="76" t="n">
        <v>23.544320364563</v>
      </c>
      <c r="I50" s="57" t="n">
        <v>14.2143535146076</v>
      </c>
      <c r="J50" s="57"/>
      <c r="K50" s="57" t="n">
        <v>0.283935320716299</v>
      </c>
      <c r="L50" s="57"/>
      <c r="M50" s="57" t="n">
        <v>8.53217288116841</v>
      </c>
      <c r="N50" s="57" t="n">
        <v>0.353202104271933</v>
      </c>
      <c r="O50" s="58"/>
      <c r="P50" s="13"/>
      <c r="Q50" s="58"/>
    </row>
    <row r="51" s="12" customFormat="true" ht="12" hidden="false" customHeight="false" outlineLevel="0" collapsed="false">
      <c r="A51" s="69" t="s">
        <v>105</v>
      </c>
      <c r="B51" s="70" t="s">
        <v>106</v>
      </c>
      <c r="C51" s="78" t="n">
        <v>43.7195023218093</v>
      </c>
      <c r="D51" s="61" t="n">
        <v>33.9775206559626</v>
      </c>
      <c r="E51" s="79"/>
      <c r="F51" s="61" t="n">
        <v>0.205892746867445</v>
      </c>
      <c r="G51" s="61"/>
      <c r="H51" s="78" t="n">
        <v>38.5183557468297</v>
      </c>
      <c r="I51" s="61" t="n">
        <v>29.3267033164761</v>
      </c>
      <c r="J51" s="61"/>
      <c r="K51" s="61" t="n">
        <v>0.19667441165648</v>
      </c>
      <c r="L51" s="61"/>
      <c r="M51" s="61" t="n">
        <v>-5.93902754654658</v>
      </c>
      <c r="N51" s="61" t="n">
        <v>-0.0794321066049053</v>
      </c>
      <c r="O51" s="58"/>
      <c r="P51" s="13"/>
      <c r="Q51" s="58"/>
    </row>
    <row r="52" s="12" customFormat="true" ht="12" hidden="false" customHeight="false" outlineLevel="0" collapsed="false">
      <c r="A52" s="26" t="s">
        <v>107</v>
      </c>
      <c r="B52" s="65" t="s">
        <v>108</v>
      </c>
      <c r="C52" s="76" t="n">
        <v>9.86497602477812</v>
      </c>
      <c r="D52" s="57" t="n">
        <v>6.12519927352504</v>
      </c>
      <c r="E52" s="77"/>
      <c r="F52" s="57" t="n">
        <v>0.030159542583657</v>
      </c>
      <c r="G52" s="57"/>
      <c r="H52" s="76" t="n">
        <v>12.9581439860122</v>
      </c>
      <c r="I52" s="57" t="n">
        <v>9.22825640923175</v>
      </c>
      <c r="J52" s="57"/>
      <c r="K52" s="57" t="n">
        <v>0.0459310042658949</v>
      </c>
      <c r="L52" s="57"/>
      <c r="M52" s="57" t="n">
        <v>0.556348855139444</v>
      </c>
      <c r="N52" s="57" t="n">
        <v>0.00686528222429353</v>
      </c>
      <c r="O52" s="58"/>
      <c r="P52" s="13"/>
      <c r="Q52" s="58"/>
    </row>
    <row r="53" s="12" customFormat="true" ht="12" hidden="false" customHeight="false" outlineLevel="0" collapsed="false">
      <c r="A53" s="69" t="s">
        <v>109</v>
      </c>
      <c r="B53" s="70" t="s">
        <v>110</v>
      </c>
      <c r="C53" s="78" t="n">
        <v>28.9893352401763</v>
      </c>
      <c r="D53" s="61" t="n">
        <v>25.0042896894679</v>
      </c>
      <c r="E53" s="79"/>
      <c r="F53" s="61" t="n">
        <v>0.165094869356104</v>
      </c>
      <c r="G53" s="61"/>
      <c r="H53" s="78" t="n">
        <v>28.1719418345964</v>
      </c>
      <c r="I53" s="61" t="n">
        <v>24.2228731949228</v>
      </c>
      <c r="J53" s="61"/>
      <c r="K53" s="61" t="n">
        <v>0.163510804323491</v>
      </c>
      <c r="L53" s="61"/>
      <c r="M53" s="61" t="n">
        <v>17.5055228174437</v>
      </c>
      <c r="N53" s="61" t="n">
        <v>0.165294453405313</v>
      </c>
      <c r="O53" s="58"/>
      <c r="P53" s="13"/>
      <c r="Q53" s="58"/>
    </row>
    <row r="54" s="12" customFormat="true" ht="12" hidden="false" customHeight="false" outlineLevel="0" collapsed="false">
      <c r="A54" s="26" t="s">
        <v>111</v>
      </c>
      <c r="B54" s="65" t="s">
        <v>112</v>
      </c>
      <c r="C54" s="76" t="n">
        <v>37.3239284185373</v>
      </c>
      <c r="D54" s="57" t="n">
        <v>22.6032840263859</v>
      </c>
      <c r="E54" s="77"/>
      <c r="F54" s="57" t="n">
        <v>0.356558700106998</v>
      </c>
      <c r="G54" s="57"/>
      <c r="H54" s="76" t="n">
        <v>39.214465586259</v>
      </c>
      <c r="I54" s="57" t="n">
        <v>25.5661517185613</v>
      </c>
      <c r="J54" s="57"/>
      <c r="K54" s="57" t="n">
        <v>0.402430736179034</v>
      </c>
      <c r="L54" s="57"/>
      <c r="M54" s="57" t="n">
        <v>9.42045494577053</v>
      </c>
      <c r="N54" s="57" t="n">
        <v>0.227170584369371</v>
      </c>
      <c r="O54" s="58"/>
      <c r="P54" s="13"/>
      <c r="Q54" s="58"/>
    </row>
    <row r="55" s="12" customFormat="true" ht="12" hidden="false" customHeight="false" outlineLevel="0" collapsed="false">
      <c r="A55" s="69" t="s">
        <v>113</v>
      </c>
      <c r="B55" s="70" t="s">
        <v>114</v>
      </c>
      <c r="C55" s="78" t="n">
        <v>32.8722904807945</v>
      </c>
      <c r="D55" s="61" t="n">
        <v>33.0930063489944</v>
      </c>
      <c r="E55" s="79"/>
      <c r="F55" s="61" t="n">
        <v>0.0799952288932243</v>
      </c>
      <c r="G55" s="61"/>
      <c r="H55" s="78" t="n">
        <v>24.8563353697985</v>
      </c>
      <c r="I55" s="61" t="n">
        <v>24.9258731733684</v>
      </c>
      <c r="J55" s="61"/>
      <c r="K55" s="61" t="n">
        <v>0.0640855025797928</v>
      </c>
      <c r="L55" s="61"/>
      <c r="M55" s="61" t="n">
        <v>9.29857683857218</v>
      </c>
      <c r="N55" s="61" t="n">
        <v>0.044251561924395</v>
      </c>
      <c r="O55" s="58"/>
      <c r="P55" s="13"/>
      <c r="Q55" s="58"/>
    </row>
    <row r="56" s="12" customFormat="true" ht="12" hidden="false" customHeight="false" outlineLevel="0" collapsed="false">
      <c r="A56" s="26" t="s">
        <v>115</v>
      </c>
      <c r="B56" s="65" t="s">
        <v>116</v>
      </c>
      <c r="C56" s="76" t="n">
        <v>23.2259700771377</v>
      </c>
      <c r="D56" s="57" t="n">
        <v>23.0009832719205</v>
      </c>
      <c r="E56" s="77"/>
      <c r="F56" s="57" t="n">
        <v>0.0481912792893703</v>
      </c>
      <c r="G56" s="57"/>
      <c r="H56" s="76" t="n">
        <v>24.0506657560513</v>
      </c>
      <c r="I56" s="57" t="n">
        <v>23.7555658922013</v>
      </c>
      <c r="J56" s="57"/>
      <c r="K56" s="57" t="n">
        <v>0.0477324973549438</v>
      </c>
      <c r="L56" s="57"/>
      <c r="M56" s="57" t="n">
        <v>8.10599584808889</v>
      </c>
      <c r="N56" s="57" t="n">
        <v>0.0348779230650836</v>
      </c>
      <c r="O56" s="58"/>
      <c r="P56" s="13"/>
      <c r="Q56" s="58"/>
    </row>
    <row r="57" s="12" customFormat="true" ht="12" hidden="false" customHeight="false" outlineLevel="0" collapsed="false">
      <c r="A57" s="69" t="s">
        <v>117</v>
      </c>
      <c r="B57" s="70" t="s">
        <v>118</v>
      </c>
      <c r="C57" s="78" t="n">
        <v>36.1540464924455</v>
      </c>
      <c r="D57" s="61" t="n">
        <v>31.916340766927</v>
      </c>
      <c r="E57" s="79"/>
      <c r="F57" s="61" t="n">
        <v>1.23239096118694</v>
      </c>
      <c r="G57" s="61"/>
      <c r="H57" s="78" t="n">
        <v>33.234207017297</v>
      </c>
      <c r="I57" s="61" t="n">
        <v>29.0614468303789</v>
      </c>
      <c r="J57" s="61"/>
      <c r="K57" s="61" t="n">
        <v>1.15721365281264</v>
      </c>
      <c r="L57" s="61"/>
      <c r="M57" s="61" t="n">
        <v>21.3779913021699</v>
      </c>
      <c r="N57" s="61" t="n">
        <v>0.14799735748331</v>
      </c>
      <c r="O57" s="58"/>
      <c r="P57" s="13"/>
      <c r="Q57" s="58"/>
    </row>
    <row r="58" s="12" customFormat="true" ht="12" hidden="false" customHeight="false" outlineLevel="0" collapsed="false">
      <c r="A58" s="26" t="s">
        <v>119</v>
      </c>
      <c r="B58" s="65" t="s">
        <v>120</v>
      </c>
      <c r="C58" s="76" t="n">
        <v>31.0327200072829</v>
      </c>
      <c r="D58" s="57" t="n">
        <v>23.8133376636079</v>
      </c>
      <c r="E58" s="77"/>
      <c r="F58" s="57" t="n">
        <v>0.0845552480711089</v>
      </c>
      <c r="G58" s="57"/>
      <c r="H58" s="76" t="n">
        <v>33.2041312876284</v>
      </c>
      <c r="I58" s="57" t="n">
        <v>25.9091495437997</v>
      </c>
      <c r="J58" s="57"/>
      <c r="K58" s="57" t="n">
        <v>0.0939618049771623</v>
      </c>
      <c r="L58" s="57"/>
      <c r="M58" s="57" t="n">
        <v>18.7598198767005</v>
      </c>
      <c r="N58" s="57" t="n">
        <v>0.135823186386323</v>
      </c>
      <c r="O58" s="58"/>
      <c r="P58" s="13"/>
      <c r="Q58" s="58"/>
    </row>
    <row r="59" s="12" customFormat="true" ht="12" hidden="false" customHeight="false" outlineLevel="0" collapsed="false">
      <c r="A59" s="69" t="s">
        <v>121</v>
      </c>
      <c r="B59" s="70" t="s">
        <v>122</v>
      </c>
      <c r="C59" s="78" t="n">
        <v>19.9283320755583</v>
      </c>
      <c r="D59" s="61" t="n">
        <v>14.9159836067153</v>
      </c>
      <c r="E59" s="79"/>
      <c r="F59" s="61" t="n">
        <v>0.108393646819298</v>
      </c>
      <c r="G59" s="61"/>
      <c r="H59" s="78" t="n">
        <v>22.5305085208977</v>
      </c>
      <c r="I59" s="61" t="n">
        <v>17.4084718619808</v>
      </c>
      <c r="J59" s="61"/>
      <c r="K59" s="61" t="n">
        <v>0.129906559443696</v>
      </c>
      <c r="L59" s="61"/>
      <c r="M59" s="61" t="n">
        <v>3.62067945951088</v>
      </c>
      <c r="N59" s="61" t="n">
        <v>0.0418209311331561</v>
      </c>
      <c r="O59" s="58"/>
      <c r="P59" s="13"/>
      <c r="Q59" s="58"/>
    </row>
    <row r="60" s="12" customFormat="true" ht="12" hidden="false" customHeight="false" outlineLevel="0" collapsed="false">
      <c r="A60" s="26" t="s">
        <v>123</v>
      </c>
      <c r="B60" s="65" t="s">
        <v>124</v>
      </c>
      <c r="C60" s="76" t="n">
        <v>28.5355363872059</v>
      </c>
      <c r="D60" s="57" t="n">
        <v>29.6163142293473</v>
      </c>
      <c r="E60" s="77"/>
      <c r="F60" s="57" t="n">
        <v>0.367917642587195</v>
      </c>
      <c r="G60" s="57"/>
      <c r="H60" s="76" t="n">
        <v>33.1047784004504</v>
      </c>
      <c r="I60" s="57" t="n">
        <v>34.2181249584754</v>
      </c>
      <c r="J60" s="57"/>
      <c r="K60" s="57" t="n">
        <v>0.354643557469853</v>
      </c>
      <c r="L60" s="57"/>
      <c r="M60" s="57" t="n">
        <v>10.8793348218114</v>
      </c>
      <c r="N60" s="57" t="n">
        <v>0.0899927127594486</v>
      </c>
      <c r="O60" s="58"/>
      <c r="P60" s="13"/>
      <c r="Q60" s="58"/>
    </row>
    <row r="61" s="12" customFormat="true" ht="12" hidden="false" customHeight="false" outlineLevel="0" collapsed="false">
      <c r="A61" s="69" t="s">
        <v>125</v>
      </c>
      <c r="B61" s="70" t="s">
        <v>126</v>
      </c>
      <c r="C61" s="78" t="n">
        <v>19.3100342898224</v>
      </c>
      <c r="D61" s="61" t="n">
        <v>14.8669110817711</v>
      </c>
      <c r="E61" s="79"/>
      <c r="F61" s="61" t="n">
        <v>0.168581598209659</v>
      </c>
      <c r="G61" s="61"/>
      <c r="H61" s="78" t="n">
        <v>20.7386022727802</v>
      </c>
      <c r="I61" s="61" t="n">
        <v>16.1413478445192</v>
      </c>
      <c r="J61" s="61"/>
      <c r="K61" s="61" t="n">
        <v>0.185552449516169</v>
      </c>
      <c r="L61" s="61"/>
      <c r="M61" s="61" t="n">
        <v>5.81353238595108</v>
      </c>
      <c r="N61" s="61" t="n">
        <v>0.170717397725209</v>
      </c>
      <c r="O61" s="58"/>
      <c r="P61" s="13"/>
      <c r="Q61" s="58"/>
    </row>
    <row r="62" s="12" customFormat="true" ht="12" hidden="false" customHeight="false" outlineLevel="0" collapsed="false">
      <c r="A62" s="71" t="s">
        <v>127</v>
      </c>
      <c r="B62" s="72" t="s">
        <v>128</v>
      </c>
      <c r="C62" s="80" t="n">
        <v>11.0718432724263</v>
      </c>
      <c r="D62" s="73" t="n">
        <v>3.70359493491577</v>
      </c>
      <c r="E62" s="81"/>
      <c r="F62" s="73" t="n">
        <v>0.0264526893532786</v>
      </c>
      <c r="G62" s="73"/>
      <c r="H62" s="80" t="n">
        <v>2.155982326479</v>
      </c>
      <c r="I62" s="73" t="n">
        <v>-4.37691414070764</v>
      </c>
      <c r="J62" s="73"/>
      <c r="K62" s="73" t="n">
        <v>-0.0316546654558331</v>
      </c>
      <c r="L62" s="73"/>
      <c r="M62" s="73" t="n">
        <v>-0.380869825402475</v>
      </c>
      <c r="N62" s="73" t="n">
        <v>-0.00627353749377274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29</v>
      </c>
    </row>
    <row r="65" s="12" customFormat="true" ht="12" hidden="false" customHeight="false" outlineLevel="0" collapsed="false">
      <c r="A65" s="65" t="s">
        <v>144</v>
      </c>
    </row>
    <row r="66" s="12" customFormat="true" ht="33.75" hidden="false" customHeight="true" outlineLevel="0" collapsed="false">
      <c r="A66" s="66" t="s">
        <v>14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6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82" t="s">
        <v>160</v>
      </c>
    </row>
    <row r="8" s="14" customFormat="true" ht="15" hidden="false" customHeight="false" outlineLevel="0" collapsed="false">
      <c r="A8" s="83" t="s">
        <v>21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22</v>
      </c>
      <c r="B10" s="23"/>
      <c r="C10" s="23"/>
      <c r="D10" s="46" t="s">
        <v>161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8</v>
      </c>
      <c r="B12" s="27"/>
      <c r="C12" s="27"/>
      <c r="D12" s="27" t="s">
        <v>162</v>
      </c>
      <c r="E12" s="51"/>
      <c r="F12" s="85" t="s">
        <v>163</v>
      </c>
      <c r="G12" s="53"/>
      <c r="H12" s="51" t="s">
        <v>164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56" t="s">
        <v>29</v>
      </c>
      <c r="B14" s="12" t="s">
        <v>30</v>
      </c>
      <c r="D14" s="13" t="n">
        <v>10.5407493125534</v>
      </c>
      <c r="E14" s="13"/>
      <c r="F14" s="13" t="n">
        <v>10.5964079222467</v>
      </c>
      <c r="H14" s="13" t="n">
        <v>8.94364123536817</v>
      </c>
      <c r="I14" s="86"/>
      <c r="J14" s="86"/>
    </row>
    <row r="15" customFormat="false" ht="12" hidden="false" customHeight="false" outlineLevel="0" collapsed="false">
      <c r="A15" s="59" t="s">
        <v>31</v>
      </c>
      <c r="B15" s="33" t="s">
        <v>32</v>
      </c>
      <c r="C15" s="33"/>
      <c r="D15" s="87" t="n">
        <v>10.8098584151024</v>
      </c>
      <c r="E15" s="87"/>
      <c r="F15" s="87" t="n">
        <v>10.7600959569977</v>
      </c>
      <c r="G15" s="32"/>
      <c r="H15" s="87" t="n">
        <v>8.97573154713345</v>
      </c>
    </row>
    <row r="16" customFormat="false" ht="12" hidden="false" customHeight="false" outlineLevel="0" collapsed="false">
      <c r="A16" s="56" t="s">
        <v>33</v>
      </c>
      <c r="B16" s="12" t="s">
        <v>34</v>
      </c>
      <c r="D16" s="31" t="n">
        <v>-7.25387542534465</v>
      </c>
      <c r="E16" s="31"/>
      <c r="F16" s="31" t="n">
        <v>-6.6048419398373</v>
      </c>
      <c r="G16" s="18"/>
      <c r="H16" s="31" t="n">
        <v>-6.99358640357406</v>
      </c>
    </row>
    <row r="17" customFormat="false" ht="12" hidden="false" customHeight="false" outlineLevel="0" collapsed="false">
      <c r="A17" s="59" t="s">
        <v>35</v>
      </c>
      <c r="B17" s="33" t="s">
        <v>142</v>
      </c>
      <c r="C17" s="33"/>
      <c r="D17" s="34" t="n">
        <v>3.33765076609476</v>
      </c>
      <c r="E17" s="34"/>
      <c r="F17" s="34" t="n">
        <v>1.56488086069004</v>
      </c>
      <c r="G17" s="88"/>
      <c r="H17" s="34" t="n">
        <v>1.35647496505915</v>
      </c>
    </row>
    <row r="18" customFormat="false" ht="12" hidden="false" customHeight="false" outlineLevel="0" collapsed="false">
      <c r="A18" s="56" t="s">
        <v>37</v>
      </c>
      <c r="B18" s="12" t="s">
        <v>38</v>
      </c>
      <c r="D18" s="31" t="n">
        <v>3.17369825178977</v>
      </c>
      <c r="E18" s="31"/>
      <c r="F18" s="31" t="n">
        <v>5.64719402923286</v>
      </c>
      <c r="G18" s="18"/>
      <c r="H18" s="31" t="n">
        <v>4.55007541569776</v>
      </c>
    </row>
    <row r="19" customFormat="false" ht="12" hidden="false" customHeight="false" outlineLevel="0" collapsed="false">
      <c r="A19" s="59" t="s">
        <v>39</v>
      </c>
      <c r="B19" s="33" t="s">
        <v>40</v>
      </c>
      <c r="C19" s="33"/>
      <c r="D19" s="34" t="n">
        <v>10.2555341310051</v>
      </c>
      <c r="E19" s="34"/>
      <c r="F19" s="34" t="n">
        <v>8.13613155203465</v>
      </c>
      <c r="G19" s="88"/>
      <c r="H19" s="34" t="n">
        <v>7.92358832863596</v>
      </c>
    </row>
    <row r="20" customFormat="false" ht="12" hidden="false" customHeight="false" outlineLevel="0" collapsed="false">
      <c r="A20" s="56" t="s">
        <v>41</v>
      </c>
      <c r="B20" s="12" t="s">
        <v>42</v>
      </c>
      <c r="D20" s="31" t="n">
        <v>-2.42023155116347</v>
      </c>
      <c r="E20" s="31"/>
      <c r="F20" s="31" t="n">
        <v>3.99440953762127</v>
      </c>
      <c r="G20" s="18"/>
      <c r="H20" s="31" t="n">
        <v>6.69064759581173</v>
      </c>
    </row>
    <row r="21" customFormat="false" ht="12" hidden="false" customHeight="false" outlineLevel="0" collapsed="false">
      <c r="A21" s="59" t="s">
        <v>43</v>
      </c>
      <c r="B21" s="33" t="s">
        <v>44</v>
      </c>
      <c r="C21" s="33"/>
      <c r="D21" s="34" t="n">
        <v>3.20821112429548</v>
      </c>
      <c r="E21" s="34"/>
      <c r="F21" s="34" t="n">
        <v>10.068587661164</v>
      </c>
      <c r="G21" s="88"/>
      <c r="H21" s="34" t="n">
        <v>13.1589175276843</v>
      </c>
    </row>
    <row r="22" customFormat="false" ht="13.5" hidden="false" customHeight="false" outlineLevel="0" collapsed="false">
      <c r="A22" s="56" t="s">
        <v>45</v>
      </c>
      <c r="B22" s="12" t="s">
        <v>46</v>
      </c>
      <c r="D22" s="31" t="n">
        <v>-1.91244299935968</v>
      </c>
      <c r="E22" s="31"/>
      <c r="F22" s="31" t="n">
        <v>-1.40322653178061</v>
      </c>
      <c r="G22" s="18"/>
      <c r="H22" s="31" t="n">
        <v>21.9826615610896</v>
      </c>
    </row>
    <row r="23" customFormat="false" ht="12" hidden="false" customHeight="false" outlineLevel="0" collapsed="false">
      <c r="A23" s="59" t="s">
        <v>47</v>
      </c>
      <c r="B23" s="33" t="s">
        <v>48</v>
      </c>
      <c r="C23" s="33"/>
      <c r="D23" s="34" t="n">
        <v>6.72214703359959</v>
      </c>
      <c r="E23" s="34"/>
      <c r="F23" s="34" t="n">
        <v>10.4775039726101</v>
      </c>
      <c r="G23" s="88"/>
      <c r="H23" s="34" t="n">
        <v>5.89799411467584</v>
      </c>
    </row>
    <row r="24" customFormat="false" ht="12" hidden="false" customHeight="false" outlineLevel="0" collapsed="false">
      <c r="A24" s="56" t="s">
        <v>49</v>
      </c>
      <c r="B24" s="12" t="s">
        <v>50</v>
      </c>
      <c r="D24" s="31" t="n">
        <v>10.5295039591964</v>
      </c>
      <c r="E24" s="31"/>
      <c r="F24" s="31" t="n">
        <v>20.2006503510723</v>
      </c>
      <c r="G24" s="18"/>
      <c r="H24" s="31" t="n">
        <v>14.35179262582</v>
      </c>
    </row>
    <row r="25" customFormat="false" ht="12" hidden="false" customHeight="false" outlineLevel="0" collapsed="false">
      <c r="A25" s="59" t="s">
        <v>51</v>
      </c>
      <c r="B25" s="33" t="s">
        <v>52</v>
      </c>
      <c r="C25" s="33"/>
      <c r="D25" s="34" t="n">
        <v>17.7384691618521</v>
      </c>
      <c r="E25" s="34"/>
      <c r="F25" s="34" t="n">
        <v>25.6834067763688</v>
      </c>
      <c r="G25" s="88"/>
      <c r="H25" s="34" t="n">
        <v>18.5541010334382</v>
      </c>
    </row>
    <row r="26" customFormat="false" ht="12" hidden="false" customHeight="false" outlineLevel="0" collapsed="false">
      <c r="A26" s="56" t="s">
        <v>53</v>
      </c>
      <c r="B26" s="12" t="s">
        <v>54</v>
      </c>
      <c r="D26" s="31" t="n">
        <v>1.44356030078019</v>
      </c>
      <c r="E26" s="31"/>
      <c r="F26" s="31" t="n">
        <v>5.28127194579513</v>
      </c>
      <c r="G26" s="18"/>
      <c r="H26" s="31" t="n">
        <v>7.67064511650724</v>
      </c>
    </row>
    <row r="27" customFormat="false" ht="12" hidden="false" customHeight="false" outlineLevel="0" collapsed="false">
      <c r="A27" s="59" t="s">
        <v>55</v>
      </c>
      <c r="B27" s="33" t="s">
        <v>56</v>
      </c>
      <c r="C27" s="33"/>
      <c r="D27" s="34" t="n">
        <v>9.08865520840394</v>
      </c>
      <c r="E27" s="34"/>
      <c r="F27" s="34" t="n">
        <v>10.5764977616822</v>
      </c>
      <c r="G27" s="88"/>
      <c r="H27" s="34" t="n">
        <v>2.04475900926515</v>
      </c>
    </row>
    <row r="28" customFormat="false" ht="12" hidden="false" customHeight="false" outlineLevel="0" collapsed="false">
      <c r="A28" s="56" t="s">
        <v>57</v>
      </c>
      <c r="B28" s="12" t="s">
        <v>58</v>
      </c>
      <c r="D28" s="31" t="n">
        <v>30.3637339310588</v>
      </c>
      <c r="E28" s="31"/>
      <c r="F28" s="31" t="n">
        <v>20.2627880967964</v>
      </c>
      <c r="G28" s="18"/>
      <c r="H28" s="31" t="n">
        <v>7.49271909995606</v>
      </c>
    </row>
    <row r="29" customFormat="false" ht="12" hidden="false" customHeight="false" outlineLevel="0" collapsed="false">
      <c r="A29" s="59" t="s">
        <v>59</v>
      </c>
      <c r="B29" s="33" t="s">
        <v>60</v>
      </c>
      <c r="C29" s="33"/>
      <c r="D29" s="34" t="n">
        <v>20.7560522975244</v>
      </c>
      <c r="E29" s="34"/>
      <c r="F29" s="34" t="n">
        <v>23.6705683213062</v>
      </c>
      <c r="G29" s="88"/>
      <c r="H29" s="34" t="n">
        <v>13.7831847043704</v>
      </c>
    </row>
    <row r="30" customFormat="false" ht="12" hidden="false" customHeight="false" outlineLevel="0" collapsed="false">
      <c r="A30" s="56" t="s">
        <v>61</v>
      </c>
      <c r="B30" s="12" t="s">
        <v>62</v>
      </c>
      <c r="D30" s="31" t="n">
        <v>5.97080978740474</v>
      </c>
      <c r="E30" s="31"/>
      <c r="F30" s="31" t="n">
        <v>2.00288116387517</v>
      </c>
      <c r="G30" s="18"/>
      <c r="H30" s="31" t="n">
        <v>2.16011331574022</v>
      </c>
    </row>
    <row r="31" customFormat="false" ht="12" hidden="false" customHeight="false" outlineLevel="0" collapsed="false">
      <c r="A31" s="59" t="s">
        <v>63</v>
      </c>
      <c r="B31" s="33" t="s">
        <v>64</v>
      </c>
      <c r="C31" s="33"/>
      <c r="D31" s="34" t="n">
        <v>21.2391163273211</v>
      </c>
      <c r="E31" s="34"/>
      <c r="F31" s="34" t="n">
        <v>26.1858300883535</v>
      </c>
      <c r="G31" s="88"/>
      <c r="H31" s="34" t="n">
        <v>13.1678140818494</v>
      </c>
    </row>
    <row r="32" customFormat="false" ht="12" hidden="false" customHeight="false" outlineLevel="0" collapsed="false">
      <c r="A32" s="56" t="s">
        <v>65</v>
      </c>
      <c r="B32" s="12" t="s">
        <v>66</v>
      </c>
      <c r="D32" s="31" t="n">
        <v>-13.8548259322405</v>
      </c>
      <c r="E32" s="31"/>
      <c r="F32" s="31" t="n">
        <v>-1.79655083697263</v>
      </c>
      <c r="G32" s="18"/>
      <c r="H32" s="31" t="n">
        <v>-2.36176280310308</v>
      </c>
    </row>
    <row r="33" customFormat="false" ht="12" hidden="false" customHeight="false" outlineLevel="0" collapsed="false">
      <c r="A33" s="59" t="s">
        <v>67</v>
      </c>
      <c r="B33" s="33" t="s">
        <v>68</v>
      </c>
      <c r="C33" s="33"/>
      <c r="D33" s="34" t="n">
        <v>10.649773726356</v>
      </c>
      <c r="E33" s="34"/>
      <c r="F33" s="34" t="n">
        <v>13.958879559197</v>
      </c>
      <c r="G33" s="88"/>
      <c r="H33" s="34" t="n">
        <v>7.35638411707635</v>
      </c>
    </row>
    <row r="34" customFormat="false" ht="12" hidden="false" customHeight="false" outlineLevel="0" collapsed="false">
      <c r="A34" s="56" t="s">
        <v>69</v>
      </c>
      <c r="B34" s="12" t="s">
        <v>70</v>
      </c>
      <c r="D34" s="31" t="n">
        <v>10.6711055314928</v>
      </c>
      <c r="E34" s="31"/>
      <c r="F34" s="31" t="n">
        <v>14.0927235641697</v>
      </c>
      <c r="G34" s="18"/>
      <c r="H34" s="31" t="n">
        <v>9.40643362361351</v>
      </c>
    </row>
    <row r="35" customFormat="false" ht="12" hidden="false" customHeight="false" outlineLevel="0" collapsed="false">
      <c r="A35" s="59" t="s">
        <v>71</v>
      </c>
      <c r="B35" s="33" t="s">
        <v>72</v>
      </c>
      <c r="C35" s="33"/>
      <c r="D35" s="34" t="n">
        <v>31.1976631282791</v>
      </c>
      <c r="E35" s="34"/>
      <c r="F35" s="34" t="n">
        <v>28.0382719537726</v>
      </c>
      <c r="G35" s="88"/>
      <c r="H35" s="34" t="n">
        <v>20.2742150677951</v>
      </c>
    </row>
    <row r="36" customFormat="false" ht="12" hidden="false" customHeight="false" outlineLevel="0" collapsed="false">
      <c r="A36" s="56" t="s">
        <v>73</v>
      </c>
      <c r="B36" s="12" t="s">
        <v>74</v>
      </c>
      <c r="D36" s="31" t="n">
        <v>15.8876517980603</v>
      </c>
      <c r="E36" s="31"/>
      <c r="F36" s="31" t="n">
        <v>13.8048340077293</v>
      </c>
      <c r="G36" s="18"/>
      <c r="H36" s="31" t="n">
        <v>8.25397883615371</v>
      </c>
    </row>
    <row r="37" customFormat="false" ht="12" hidden="false" customHeight="false" outlineLevel="0" collapsed="false">
      <c r="A37" s="59" t="s">
        <v>75</v>
      </c>
      <c r="B37" s="33" t="s">
        <v>76</v>
      </c>
      <c r="C37" s="33"/>
      <c r="D37" s="34" t="n">
        <v>-0.527997378954193</v>
      </c>
      <c r="E37" s="34"/>
      <c r="F37" s="34" t="n">
        <v>22.6538044934195</v>
      </c>
      <c r="G37" s="88"/>
      <c r="H37" s="34" t="n">
        <v>6.59788937047801</v>
      </c>
    </row>
    <row r="38" customFormat="false" ht="12" hidden="false" customHeight="false" outlineLevel="0" collapsed="false">
      <c r="A38" s="56" t="s">
        <v>77</v>
      </c>
      <c r="B38" s="12" t="s">
        <v>78</v>
      </c>
      <c r="D38" s="31" t="n">
        <v>1.20817123111323</v>
      </c>
      <c r="E38" s="31"/>
      <c r="F38" s="31" t="n">
        <v>-5.10927098129909</v>
      </c>
      <c r="G38" s="18"/>
      <c r="H38" s="31" t="n">
        <v>2.05806780432476</v>
      </c>
    </row>
    <row r="39" customFormat="false" ht="12" hidden="false" customHeight="false" outlineLevel="0" collapsed="false">
      <c r="A39" s="59" t="s">
        <v>79</v>
      </c>
      <c r="B39" s="33" t="s">
        <v>80</v>
      </c>
      <c r="C39" s="33"/>
      <c r="D39" s="34" t="n">
        <v>13.3431315858432</v>
      </c>
      <c r="E39" s="34"/>
      <c r="F39" s="34" t="n">
        <v>-10.6364891990578</v>
      </c>
      <c r="G39" s="88"/>
      <c r="H39" s="34" t="n">
        <v>0.87952771844837</v>
      </c>
    </row>
    <row r="40" customFormat="false" ht="12" hidden="false" customHeight="false" outlineLevel="0" collapsed="false">
      <c r="A40" s="56" t="s">
        <v>81</v>
      </c>
      <c r="B40" s="12" t="s">
        <v>82</v>
      </c>
      <c r="D40" s="31" t="n">
        <v>5.01567880523706</v>
      </c>
      <c r="E40" s="31"/>
      <c r="F40" s="31" t="n">
        <v>2.03964250151103</v>
      </c>
      <c r="G40" s="18"/>
      <c r="H40" s="31" t="n">
        <v>4.31717591176268</v>
      </c>
    </row>
    <row r="41" customFormat="false" ht="12" hidden="false" customHeight="false" outlineLevel="0" collapsed="false">
      <c r="A41" s="59" t="s">
        <v>83</v>
      </c>
      <c r="B41" s="33" t="s">
        <v>84</v>
      </c>
      <c r="C41" s="33"/>
      <c r="D41" s="34" t="n">
        <v>-3.52992136203352</v>
      </c>
      <c r="E41" s="34"/>
      <c r="F41" s="34" t="n">
        <v>0.423659859103509</v>
      </c>
      <c r="G41" s="88"/>
      <c r="H41" s="34" t="n">
        <v>-0.803025748044184</v>
      </c>
    </row>
    <row r="42" customFormat="false" ht="12" hidden="false" customHeight="false" outlineLevel="0" collapsed="false">
      <c r="A42" s="56" t="s">
        <v>85</v>
      </c>
      <c r="B42" s="12" t="s">
        <v>86</v>
      </c>
      <c r="D42" s="31" t="n">
        <v>11.5138328183086</v>
      </c>
      <c r="E42" s="31"/>
      <c r="F42" s="31" t="n">
        <v>12.0591400607588</v>
      </c>
      <c r="G42" s="18"/>
      <c r="H42" s="31" t="n">
        <v>8.79567614292176</v>
      </c>
    </row>
    <row r="43" customFormat="false" ht="12" hidden="false" customHeight="false" outlineLevel="0" collapsed="false">
      <c r="A43" s="59" t="s">
        <v>87</v>
      </c>
      <c r="B43" s="33" t="s">
        <v>88</v>
      </c>
      <c r="C43" s="33"/>
      <c r="D43" s="34" t="n">
        <v>9.70146850504281</v>
      </c>
      <c r="E43" s="34"/>
      <c r="F43" s="34" t="n">
        <v>4.91541470361858</v>
      </c>
      <c r="G43" s="88"/>
      <c r="H43" s="34" t="n">
        <v>3.08476494386993</v>
      </c>
    </row>
    <row r="44" customFormat="false" ht="12" hidden="false" customHeight="false" outlineLevel="0" collapsed="false">
      <c r="A44" s="56" t="s">
        <v>89</v>
      </c>
      <c r="B44" s="12" t="s">
        <v>90</v>
      </c>
      <c r="D44" s="31" t="n">
        <v>-0.642530468731817</v>
      </c>
      <c r="E44" s="31"/>
      <c r="F44" s="31" t="n">
        <v>1.47004615924138</v>
      </c>
      <c r="G44" s="18"/>
      <c r="H44" s="31" t="n">
        <v>3.59007196396053</v>
      </c>
    </row>
    <row r="45" customFormat="false" ht="12" hidden="false" customHeight="false" outlineLevel="0" collapsed="false">
      <c r="A45" s="59" t="s">
        <v>91</v>
      </c>
      <c r="B45" s="33" t="s">
        <v>92</v>
      </c>
      <c r="C45" s="33"/>
      <c r="D45" s="34" t="n">
        <v>-1.00715912029118</v>
      </c>
      <c r="E45" s="34"/>
      <c r="F45" s="34" t="n">
        <v>0.791564636510334</v>
      </c>
      <c r="G45" s="88"/>
      <c r="H45" s="34" t="n">
        <v>4.9240583652991</v>
      </c>
    </row>
    <row r="46" customFormat="false" ht="12" hidden="false" customHeight="false" outlineLevel="0" collapsed="false">
      <c r="A46" s="56" t="s">
        <v>93</v>
      </c>
      <c r="B46" s="12" t="s">
        <v>94</v>
      </c>
      <c r="D46" s="31" t="n">
        <v>3.44627611241193</v>
      </c>
      <c r="E46" s="31"/>
      <c r="F46" s="31" t="n">
        <v>3.41437135918385</v>
      </c>
      <c r="G46" s="18"/>
      <c r="H46" s="31" t="n">
        <v>3.08523199908655</v>
      </c>
    </row>
    <row r="47" customFormat="false" ht="12" hidden="false" customHeight="false" outlineLevel="0" collapsed="false">
      <c r="A47" s="59" t="s">
        <v>95</v>
      </c>
      <c r="B47" s="33" t="s">
        <v>96</v>
      </c>
      <c r="C47" s="33"/>
      <c r="D47" s="34" t="n">
        <v>-4.18490807760871</v>
      </c>
      <c r="E47" s="34"/>
      <c r="F47" s="34" t="n">
        <v>-23.4784278715928</v>
      </c>
      <c r="G47" s="88"/>
      <c r="H47" s="34" t="n">
        <v>-7.87137029574541</v>
      </c>
    </row>
    <row r="48" customFormat="false" ht="12" hidden="false" customHeight="false" outlineLevel="0" collapsed="false">
      <c r="A48" s="56" t="s">
        <v>97</v>
      </c>
      <c r="B48" s="12" t="s">
        <v>98</v>
      </c>
      <c r="D48" s="31" t="n">
        <v>16.7119943442409</v>
      </c>
      <c r="E48" s="31"/>
      <c r="F48" s="31" t="n">
        <v>14.6989473745944</v>
      </c>
      <c r="G48" s="18"/>
      <c r="H48" s="31" t="n">
        <v>25.7745395655316</v>
      </c>
    </row>
    <row r="49" customFormat="false" ht="12" hidden="false" customHeight="false" outlineLevel="0" collapsed="false">
      <c r="A49" s="59" t="s">
        <v>99</v>
      </c>
      <c r="B49" s="33" t="s">
        <v>100</v>
      </c>
      <c r="C49" s="33"/>
      <c r="D49" s="34" t="n">
        <v>63.2815954164278</v>
      </c>
      <c r="E49" s="34"/>
      <c r="F49" s="34" t="n">
        <v>57.0772553376433</v>
      </c>
      <c r="G49" s="88"/>
      <c r="H49" s="34" t="n">
        <v>25.6153923477161</v>
      </c>
    </row>
    <row r="50" customFormat="false" ht="12" hidden="false" customHeight="false" outlineLevel="0" collapsed="false">
      <c r="A50" s="56" t="s">
        <v>101</v>
      </c>
      <c r="B50" s="12" t="s">
        <v>102</v>
      </c>
      <c r="D50" s="31" t="n">
        <v>9.15594448798272</v>
      </c>
      <c r="E50" s="31"/>
      <c r="F50" s="31" t="n">
        <v>-0.916628232359851</v>
      </c>
      <c r="G50" s="18"/>
      <c r="H50" s="31" t="n">
        <v>21.6130795726588</v>
      </c>
    </row>
    <row r="51" customFormat="false" ht="12" hidden="false" customHeight="false" outlineLevel="0" collapsed="false">
      <c r="A51" s="59" t="s">
        <v>103</v>
      </c>
      <c r="B51" s="33" t="s">
        <v>104</v>
      </c>
      <c r="C51" s="33"/>
      <c r="D51" s="34" t="n">
        <v>5.04830469260966</v>
      </c>
      <c r="E51" s="34"/>
      <c r="F51" s="34" t="n">
        <v>3.90016408183664</v>
      </c>
      <c r="G51" s="88"/>
      <c r="H51" s="34" t="n">
        <v>-0.521931291757571</v>
      </c>
    </row>
    <row r="52" customFormat="false" ht="12" hidden="false" customHeight="false" outlineLevel="0" collapsed="false">
      <c r="A52" s="56" t="s">
        <v>105</v>
      </c>
      <c r="B52" s="12" t="s">
        <v>106</v>
      </c>
      <c r="D52" s="31" t="n">
        <v>70.5589197935952</v>
      </c>
      <c r="E52" s="31"/>
      <c r="F52" s="31" t="n">
        <v>75.6466619180408</v>
      </c>
      <c r="G52" s="18"/>
      <c r="H52" s="31" t="n">
        <v>42.0999145645113</v>
      </c>
    </row>
    <row r="53" customFormat="false" ht="12" hidden="false" customHeight="false" outlineLevel="0" collapsed="false">
      <c r="A53" s="59" t="s">
        <v>107</v>
      </c>
      <c r="B53" s="33" t="s">
        <v>108</v>
      </c>
      <c r="C53" s="33"/>
      <c r="D53" s="34" t="n">
        <v>37.7888767869473</v>
      </c>
      <c r="E53" s="34"/>
      <c r="F53" s="34" t="n">
        <v>20.6861959802956</v>
      </c>
      <c r="G53" s="88"/>
      <c r="H53" s="34" t="n">
        <v>5.59002647194251</v>
      </c>
    </row>
    <row r="54" customFormat="false" ht="12" hidden="false" customHeight="false" outlineLevel="0" collapsed="false">
      <c r="A54" s="56" t="s">
        <v>109</v>
      </c>
      <c r="B54" s="12" t="s">
        <v>110</v>
      </c>
      <c r="D54" s="31" t="n">
        <v>1.98975703015234</v>
      </c>
      <c r="E54" s="31"/>
      <c r="F54" s="31" t="n">
        <v>8.10801968696675</v>
      </c>
      <c r="G54" s="18"/>
      <c r="H54" s="31" t="n">
        <v>6.52345521387634</v>
      </c>
    </row>
    <row r="55" customFormat="false" ht="12" hidden="false" customHeight="false" outlineLevel="0" collapsed="false">
      <c r="A55" s="59" t="s">
        <v>111</v>
      </c>
      <c r="B55" s="33" t="s">
        <v>112</v>
      </c>
      <c r="C55" s="33"/>
      <c r="D55" s="34" t="n">
        <v>19.8485948373599</v>
      </c>
      <c r="E55" s="34"/>
      <c r="F55" s="34" t="n">
        <v>13.1898661269869</v>
      </c>
      <c r="G55" s="88"/>
      <c r="H55" s="34" t="n">
        <v>11.9404829465361</v>
      </c>
    </row>
    <row r="56" customFormat="false" ht="12" hidden="false" customHeight="false" outlineLevel="0" collapsed="false">
      <c r="A56" s="56" t="s">
        <v>113</v>
      </c>
      <c r="B56" s="12" t="s">
        <v>114</v>
      </c>
      <c r="D56" s="31" t="n">
        <v>38.8257069092031</v>
      </c>
      <c r="E56" s="31"/>
      <c r="F56" s="31" t="n">
        <v>32.8861095234693</v>
      </c>
      <c r="G56" s="18"/>
      <c r="H56" s="31" t="n">
        <v>21.4343657999428</v>
      </c>
    </row>
    <row r="57" customFormat="false" ht="12" hidden="false" customHeight="false" outlineLevel="0" collapsed="false">
      <c r="A57" s="59" t="s">
        <v>115</v>
      </c>
      <c r="B57" s="33" t="s">
        <v>116</v>
      </c>
      <c r="C57" s="33"/>
      <c r="D57" s="34" t="n">
        <v>-0.24436755499776</v>
      </c>
      <c r="E57" s="34"/>
      <c r="F57" s="34" t="n">
        <v>10.5489741440617</v>
      </c>
      <c r="G57" s="88"/>
      <c r="H57" s="34" t="n">
        <v>13.8633631250105</v>
      </c>
    </row>
    <row r="58" customFormat="false" ht="12" hidden="false" customHeight="false" outlineLevel="0" collapsed="false">
      <c r="A58" s="56" t="s">
        <v>117</v>
      </c>
      <c r="B58" s="12" t="s">
        <v>118</v>
      </c>
      <c r="D58" s="31" t="n">
        <v>11.2491809866137</v>
      </c>
      <c r="E58" s="31"/>
      <c r="F58" s="31" t="n">
        <v>15.5114953013978</v>
      </c>
      <c r="G58" s="18"/>
      <c r="H58" s="31" t="n">
        <v>8.17596299999561</v>
      </c>
    </row>
    <row r="59" customFormat="false" ht="12" hidden="false" customHeight="false" outlineLevel="0" collapsed="false">
      <c r="A59" s="59" t="s">
        <v>119</v>
      </c>
      <c r="B59" s="33" t="s">
        <v>120</v>
      </c>
      <c r="C59" s="33"/>
      <c r="D59" s="34" t="n">
        <v>0.266138878833755</v>
      </c>
      <c r="E59" s="34"/>
      <c r="F59" s="34" t="n">
        <v>1.16324072070215</v>
      </c>
      <c r="G59" s="88"/>
      <c r="H59" s="34" t="n">
        <v>4.15780141653399</v>
      </c>
    </row>
    <row r="60" customFormat="false" ht="12" hidden="false" customHeight="false" outlineLevel="0" collapsed="false">
      <c r="A60" s="56" t="s">
        <v>121</v>
      </c>
      <c r="B60" s="12" t="s">
        <v>122</v>
      </c>
      <c r="D60" s="31" t="n">
        <v>13.3242715995831</v>
      </c>
      <c r="E60" s="31"/>
      <c r="F60" s="31" t="n">
        <v>15.6463469492305</v>
      </c>
      <c r="G60" s="18"/>
      <c r="H60" s="31" t="n">
        <v>10.7617367741579</v>
      </c>
    </row>
    <row r="61" customFormat="false" ht="12" hidden="false" customHeight="false" outlineLevel="0" collapsed="false">
      <c r="A61" s="59" t="s">
        <v>123</v>
      </c>
      <c r="B61" s="33" t="s">
        <v>124</v>
      </c>
      <c r="C61" s="33"/>
      <c r="D61" s="34" t="n">
        <v>2.98419720499454</v>
      </c>
      <c r="E61" s="34"/>
      <c r="F61" s="34" t="n">
        <v>3.02704141177055</v>
      </c>
      <c r="G61" s="88"/>
      <c r="H61" s="34" t="n">
        <v>16.8995046971252</v>
      </c>
    </row>
    <row r="62" customFormat="false" ht="12" hidden="false" customHeight="false" outlineLevel="0" collapsed="false">
      <c r="A62" s="56" t="s">
        <v>125</v>
      </c>
      <c r="B62" s="12" t="s">
        <v>126</v>
      </c>
      <c r="D62" s="31" t="n">
        <v>-2.29356322582007</v>
      </c>
      <c r="E62" s="31"/>
      <c r="F62" s="31" t="n">
        <v>1.64851553773011</v>
      </c>
      <c r="G62" s="18"/>
      <c r="H62" s="31" t="n">
        <v>8.53023793242256</v>
      </c>
    </row>
    <row r="63" customFormat="false" ht="12" hidden="false" customHeight="false" outlineLevel="0" collapsed="false">
      <c r="A63" s="62" t="s">
        <v>127</v>
      </c>
      <c r="B63" s="36" t="s">
        <v>128</v>
      </c>
      <c r="C63" s="36"/>
      <c r="D63" s="37" t="n">
        <v>9.16018465143824</v>
      </c>
      <c r="E63" s="37"/>
      <c r="F63" s="37" t="n">
        <v>8.62962351053709</v>
      </c>
      <c r="G63" s="35"/>
      <c r="H63" s="37" t="n">
        <v>3.74838898770542</v>
      </c>
    </row>
    <row r="65" customFormat="false" ht="12" hidden="false" customHeight="false" outlineLevel="0" collapsed="false">
      <c r="A65" s="65" t="s">
        <v>129</v>
      </c>
    </row>
    <row r="66" customFormat="false" ht="13.5" hidden="false" customHeight="false" outlineLevel="0" collapsed="false">
      <c r="A66" s="89" t="s">
        <v>165</v>
      </c>
    </row>
    <row r="67" customFormat="false" ht="12" hidden="false" customHeight="false" outlineLevel="0" collapsed="false">
      <c r="A67" s="39" t="s">
        <v>166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167</v>
      </c>
    </row>
    <row r="8" s="14" customFormat="true" ht="15" hidden="false" customHeight="false" outlineLevel="0" collapsed="false">
      <c r="A8" s="83" t="s">
        <v>21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22</v>
      </c>
      <c r="B10" s="23"/>
      <c r="C10" s="18"/>
      <c r="D10" s="46" t="s">
        <v>168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8</v>
      </c>
      <c r="B12" s="27"/>
      <c r="C12" s="90"/>
      <c r="D12" s="27" t="s">
        <v>162</v>
      </c>
      <c r="E12" s="27"/>
      <c r="F12" s="85" t="s">
        <v>163</v>
      </c>
      <c r="G12" s="51"/>
      <c r="H12" s="51" t="s">
        <v>169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29</v>
      </c>
      <c r="B14" s="30" t="s">
        <v>30</v>
      </c>
      <c r="C14" s="30"/>
      <c r="D14" s="31" t="n">
        <v>0.423936654713564</v>
      </c>
      <c r="E14" s="31"/>
      <c r="F14" s="31" t="n">
        <v>0.593648010567627</v>
      </c>
      <c r="G14" s="31"/>
      <c r="H14" s="31" t="n">
        <v>-0.795848822149192</v>
      </c>
      <c r="I14" s="13"/>
    </row>
    <row r="15" customFormat="false" ht="12" hidden="false" customHeight="false" outlineLevel="0" collapsed="false">
      <c r="A15" s="32" t="s">
        <v>31</v>
      </c>
      <c r="B15" s="33" t="s">
        <v>32</v>
      </c>
      <c r="C15" s="33"/>
      <c r="D15" s="34" t="n">
        <v>0.444715641464177</v>
      </c>
      <c r="E15" s="34"/>
      <c r="F15" s="34" t="n">
        <v>0.616119910284252</v>
      </c>
      <c r="G15" s="34"/>
      <c r="H15" s="34" t="n">
        <v>-0.793157361641195</v>
      </c>
      <c r="I15" s="13"/>
    </row>
    <row r="16" customFormat="false" ht="12" hidden="false" customHeight="false" outlineLevel="0" collapsed="false">
      <c r="A16" s="12" t="s">
        <v>33</v>
      </c>
      <c r="B16" s="12" t="s">
        <v>34</v>
      </c>
      <c r="D16" s="31" t="n">
        <v>-1.1639485403713</v>
      </c>
      <c r="E16" s="31"/>
      <c r="F16" s="31" t="n">
        <v>-2.51188406582857</v>
      </c>
      <c r="G16" s="31"/>
      <c r="H16" s="31" t="n">
        <v>-0.834133883822652</v>
      </c>
      <c r="I16" s="13"/>
    </row>
    <row r="17" customFormat="false" ht="12" hidden="false" customHeight="false" outlineLevel="0" collapsed="false">
      <c r="A17" s="32" t="s">
        <v>35</v>
      </c>
      <c r="B17" s="33" t="s">
        <v>142</v>
      </c>
      <c r="C17" s="33"/>
      <c r="D17" s="34" t="n">
        <v>-1.26639221485774</v>
      </c>
      <c r="E17" s="34"/>
      <c r="F17" s="34" t="n">
        <v>-2.98395615009699</v>
      </c>
      <c r="G17" s="34"/>
      <c r="H17" s="34" t="n">
        <v>-4.12085730272098</v>
      </c>
      <c r="I17" s="13"/>
    </row>
    <row r="18" customFormat="false" ht="12" hidden="false" customHeight="false" outlineLevel="0" collapsed="false">
      <c r="A18" s="12" t="s">
        <v>37</v>
      </c>
      <c r="B18" s="12" t="s">
        <v>38</v>
      </c>
      <c r="D18" s="31" t="n">
        <v>-3.12837022832586</v>
      </c>
      <c r="E18" s="31"/>
      <c r="F18" s="31" t="n">
        <v>-0.829528112504585</v>
      </c>
      <c r="G18" s="31"/>
      <c r="H18" s="31" t="n">
        <v>-1.17549620092524</v>
      </c>
      <c r="I18" s="13"/>
    </row>
    <row r="19" customFormat="false" ht="12" hidden="false" customHeight="false" outlineLevel="0" collapsed="false">
      <c r="A19" s="32" t="s">
        <v>39</v>
      </c>
      <c r="B19" s="33" t="s">
        <v>40</v>
      </c>
      <c r="C19" s="33"/>
      <c r="D19" s="34" t="n">
        <v>0.23945233753373</v>
      </c>
      <c r="E19" s="34"/>
      <c r="F19" s="34" t="n">
        <v>0.376600387486192</v>
      </c>
      <c r="G19" s="34"/>
      <c r="H19" s="34" t="n">
        <v>-2.0523828550678</v>
      </c>
      <c r="I19" s="13"/>
    </row>
    <row r="20" customFormat="false" ht="12" hidden="false" customHeight="false" outlineLevel="0" collapsed="false">
      <c r="A20" s="12" t="s">
        <v>41</v>
      </c>
      <c r="B20" s="12" t="s">
        <v>42</v>
      </c>
      <c r="D20" s="31" t="n">
        <v>2.48344920990036</v>
      </c>
      <c r="E20" s="31"/>
      <c r="F20" s="31" t="n">
        <v>1.40439439941946</v>
      </c>
      <c r="G20" s="31"/>
      <c r="H20" s="31" t="n">
        <v>-0.822010704157727</v>
      </c>
      <c r="I20" s="13"/>
    </row>
    <row r="21" customFormat="false" ht="12" hidden="false" customHeight="false" outlineLevel="0" collapsed="false">
      <c r="A21" s="91" t="n">
        <v>1561</v>
      </c>
      <c r="B21" s="33" t="s">
        <v>44</v>
      </c>
      <c r="C21" s="33"/>
      <c r="D21" s="34" t="n">
        <v>-5.36253749215949</v>
      </c>
      <c r="E21" s="34"/>
      <c r="F21" s="34" t="n">
        <v>-4.96476033309694</v>
      </c>
      <c r="G21" s="34"/>
      <c r="H21" s="34" t="n">
        <v>-1.2215923183419</v>
      </c>
      <c r="I21" s="13"/>
    </row>
    <row r="22" customFormat="false" ht="13.5" hidden="false" customHeight="false" outlineLevel="0" collapsed="false">
      <c r="A22" s="12" t="s">
        <v>45</v>
      </c>
      <c r="B22" s="12" t="s">
        <v>46</v>
      </c>
      <c r="D22" s="31" t="n">
        <v>-0.528220176603511</v>
      </c>
      <c r="E22" s="31"/>
      <c r="F22" s="31" t="n">
        <v>0.430652614763316</v>
      </c>
      <c r="G22" s="31"/>
      <c r="H22" s="31" t="n">
        <v>0.8821397650286</v>
      </c>
      <c r="I22" s="13"/>
    </row>
    <row r="23" customFormat="false" ht="12" hidden="false" customHeight="false" outlineLevel="0" collapsed="false">
      <c r="A23" s="32" t="s">
        <v>47</v>
      </c>
      <c r="B23" s="33" t="s">
        <v>48</v>
      </c>
      <c r="C23" s="33"/>
      <c r="D23" s="34" t="n">
        <v>-0.545359458107952</v>
      </c>
      <c r="E23" s="34"/>
      <c r="F23" s="34" t="n">
        <v>1.48200285702855</v>
      </c>
      <c r="G23" s="34"/>
      <c r="H23" s="34" t="n">
        <v>-0.427004100480177</v>
      </c>
      <c r="I23" s="13"/>
    </row>
    <row r="24" customFormat="false" ht="12" hidden="false" customHeight="false" outlineLevel="0" collapsed="false">
      <c r="A24" s="12" t="s">
        <v>49</v>
      </c>
      <c r="B24" s="12" t="s">
        <v>50</v>
      </c>
      <c r="D24" s="31" t="n">
        <v>6.25323075328728</v>
      </c>
      <c r="E24" s="31"/>
      <c r="F24" s="31" t="n">
        <v>5.68118238025632</v>
      </c>
      <c r="G24" s="31"/>
      <c r="H24" s="31" t="n">
        <v>1.41808462107407</v>
      </c>
      <c r="I24" s="13"/>
    </row>
    <row r="25" customFormat="false" ht="12" hidden="false" customHeight="false" outlineLevel="0" collapsed="false">
      <c r="A25" s="32" t="s">
        <v>51</v>
      </c>
      <c r="B25" s="33" t="s">
        <v>52</v>
      </c>
      <c r="C25" s="33"/>
      <c r="D25" s="34" t="n">
        <v>6.8041685511387</v>
      </c>
      <c r="E25" s="34"/>
      <c r="F25" s="34" t="n">
        <v>7.44167005650174</v>
      </c>
      <c r="G25" s="34"/>
      <c r="H25" s="34" t="n">
        <v>3.25341754150705</v>
      </c>
      <c r="I25" s="13"/>
    </row>
    <row r="26" customFormat="false" ht="12" hidden="false" customHeight="false" outlineLevel="0" collapsed="false">
      <c r="A26" s="12" t="s">
        <v>53</v>
      </c>
      <c r="B26" s="12" t="s">
        <v>54</v>
      </c>
      <c r="D26" s="31" t="n">
        <v>-2.37470951112994</v>
      </c>
      <c r="E26" s="31"/>
      <c r="F26" s="31" t="n">
        <v>-1.5646130221687</v>
      </c>
      <c r="G26" s="31"/>
      <c r="H26" s="31" t="n">
        <v>-2.30476280423504</v>
      </c>
      <c r="I26" s="13"/>
    </row>
    <row r="27" customFormat="false" ht="12" hidden="false" customHeight="false" outlineLevel="0" collapsed="false">
      <c r="A27" s="32" t="s">
        <v>55</v>
      </c>
      <c r="B27" s="33" t="s">
        <v>56</v>
      </c>
      <c r="C27" s="33"/>
      <c r="D27" s="34" t="n">
        <v>-4.18934920317574</v>
      </c>
      <c r="E27" s="34"/>
      <c r="F27" s="34" t="n">
        <v>-1.95814187611438</v>
      </c>
      <c r="G27" s="34"/>
      <c r="H27" s="34" t="n">
        <v>0.038998013492364</v>
      </c>
      <c r="I27" s="13"/>
    </row>
    <row r="28" customFormat="false" ht="12" hidden="false" customHeight="false" outlineLevel="0" collapsed="false">
      <c r="A28" s="12" t="s">
        <v>57</v>
      </c>
      <c r="B28" s="12" t="s">
        <v>58</v>
      </c>
      <c r="D28" s="31" t="n">
        <v>4.36533961578027</v>
      </c>
      <c r="E28" s="31"/>
      <c r="F28" s="31" t="n">
        <v>3.32902583267236</v>
      </c>
      <c r="G28" s="31"/>
      <c r="H28" s="31" t="n">
        <v>0.370430068060612</v>
      </c>
      <c r="I28" s="13"/>
    </row>
    <row r="29" customFormat="false" ht="12" hidden="false" customHeight="false" outlineLevel="0" collapsed="false">
      <c r="A29" s="32" t="s">
        <v>59</v>
      </c>
      <c r="B29" s="33" t="s">
        <v>60</v>
      </c>
      <c r="C29" s="33"/>
      <c r="D29" s="34" t="n">
        <v>5.75523681524903</v>
      </c>
      <c r="E29" s="34"/>
      <c r="F29" s="34" t="n">
        <v>3.34277893954316</v>
      </c>
      <c r="G29" s="34"/>
      <c r="H29" s="34" t="n">
        <v>-0.860212465137356</v>
      </c>
      <c r="I29" s="13"/>
    </row>
    <row r="30" customFormat="false" ht="12" hidden="false" customHeight="false" outlineLevel="0" collapsed="false">
      <c r="A30" s="12" t="s">
        <v>61</v>
      </c>
      <c r="B30" s="12" t="s">
        <v>62</v>
      </c>
      <c r="D30" s="31" t="n">
        <v>-0.568080754399802</v>
      </c>
      <c r="E30" s="31"/>
      <c r="F30" s="31" t="n">
        <v>2.69669789932392</v>
      </c>
      <c r="G30" s="31"/>
      <c r="H30" s="31" t="n">
        <v>0.596354861629012</v>
      </c>
      <c r="I30" s="13"/>
    </row>
    <row r="31" customFormat="false" ht="12" hidden="false" customHeight="false" outlineLevel="0" collapsed="false">
      <c r="A31" s="32" t="s">
        <v>63</v>
      </c>
      <c r="B31" s="33" t="s">
        <v>64</v>
      </c>
      <c r="C31" s="33"/>
      <c r="D31" s="34" t="n">
        <v>0.971223168297697</v>
      </c>
      <c r="E31" s="34"/>
      <c r="F31" s="34" t="n">
        <v>3.98600957818558</v>
      </c>
      <c r="G31" s="34"/>
      <c r="H31" s="34" t="n">
        <v>0.821627178729534</v>
      </c>
      <c r="I31" s="13"/>
    </row>
    <row r="32" customFormat="false" ht="12" hidden="false" customHeight="false" outlineLevel="0" collapsed="false">
      <c r="A32" s="12" t="s">
        <v>65</v>
      </c>
      <c r="B32" s="12" t="s">
        <v>66</v>
      </c>
      <c r="D32" s="31" t="n">
        <v>-1.30523706449046</v>
      </c>
      <c r="E32" s="31"/>
      <c r="F32" s="31" t="n">
        <v>1.33121299461241</v>
      </c>
      <c r="G32" s="31"/>
      <c r="H32" s="31" t="n">
        <v>0.283073812650025</v>
      </c>
      <c r="I32" s="13"/>
    </row>
    <row r="33" customFormat="false" ht="12" hidden="false" customHeight="false" outlineLevel="0" collapsed="false">
      <c r="A33" s="32" t="s">
        <v>67</v>
      </c>
      <c r="B33" s="33" t="s">
        <v>68</v>
      </c>
      <c r="C33" s="33"/>
      <c r="D33" s="34" t="n">
        <v>0.982413234338764</v>
      </c>
      <c r="E33" s="34"/>
      <c r="F33" s="34" t="n">
        <v>3.464133080056</v>
      </c>
      <c r="G33" s="34"/>
      <c r="H33" s="34" t="n">
        <v>2.96417529907735</v>
      </c>
      <c r="I33" s="13"/>
    </row>
    <row r="34" customFormat="false" ht="12" hidden="false" customHeight="false" outlineLevel="0" collapsed="false">
      <c r="A34" s="12" t="s">
        <v>69</v>
      </c>
      <c r="B34" s="12" t="s">
        <v>70</v>
      </c>
      <c r="D34" s="31" t="n">
        <v>-2.09131499916282</v>
      </c>
      <c r="E34" s="31"/>
      <c r="F34" s="31" t="n">
        <v>-2.06975417637668</v>
      </c>
      <c r="G34" s="31"/>
      <c r="H34" s="31" t="n">
        <v>-3.8825718799211</v>
      </c>
      <c r="I34" s="13"/>
    </row>
    <row r="35" customFormat="false" ht="12" hidden="false" customHeight="false" outlineLevel="0" collapsed="false">
      <c r="A35" s="32" t="s">
        <v>71</v>
      </c>
      <c r="B35" s="33" t="s">
        <v>72</v>
      </c>
      <c r="C35" s="33"/>
      <c r="D35" s="34" t="n">
        <v>-6.99803349636428</v>
      </c>
      <c r="E35" s="34"/>
      <c r="F35" s="34" t="n">
        <v>-3.65995490013326</v>
      </c>
      <c r="G35" s="34"/>
      <c r="H35" s="34" t="n">
        <v>-6.31413684878388</v>
      </c>
      <c r="I35" s="13"/>
    </row>
    <row r="36" customFormat="false" ht="12" hidden="false" customHeight="false" outlineLevel="0" collapsed="false">
      <c r="A36" s="12" t="s">
        <v>73</v>
      </c>
      <c r="B36" s="12" t="s">
        <v>74</v>
      </c>
      <c r="D36" s="31" t="n">
        <v>-0.00603994623877835</v>
      </c>
      <c r="E36" s="31"/>
      <c r="F36" s="31" t="n">
        <v>0.0758193301646948</v>
      </c>
      <c r="G36" s="31"/>
      <c r="H36" s="31" t="n">
        <v>-1.1435085985443</v>
      </c>
      <c r="I36" s="13"/>
    </row>
    <row r="37" customFormat="false" ht="12" hidden="false" customHeight="false" outlineLevel="0" collapsed="false">
      <c r="A37" s="32" t="s">
        <v>75</v>
      </c>
      <c r="B37" s="33" t="s">
        <v>76</v>
      </c>
      <c r="C37" s="33"/>
      <c r="D37" s="34" t="n">
        <v>0.813944477000361</v>
      </c>
      <c r="E37" s="34"/>
      <c r="F37" s="34" t="n">
        <v>-0.449195622977772</v>
      </c>
      <c r="G37" s="34"/>
      <c r="H37" s="34" t="n">
        <v>-0.954676355647455</v>
      </c>
      <c r="I37" s="13"/>
    </row>
    <row r="38" customFormat="false" ht="12" hidden="false" customHeight="false" outlineLevel="0" collapsed="false">
      <c r="A38" s="12" t="s">
        <v>77</v>
      </c>
      <c r="B38" s="12" t="s">
        <v>78</v>
      </c>
      <c r="D38" s="31" t="n">
        <v>0.331011329769737</v>
      </c>
      <c r="E38" s="31"/>
      <c r="F38" s="31" t="n">
        <v>0.414951254725038</v>
      </c>
      <c r="G38" s="31"/>
      <c r="H38" s="31" t="n">
        <v>-3.04558069411002</v>
      </c>
      <c r="I38" s="13"/>
    </row>
    <row r="39" customFormat="false" ht="12" hidden="false" customHeight="false" outlineLevel="0" collapsed="false">
      <c r="A39" s="32" t="s">
        <v>79</v>
      </c>
      <c r="B39" s="33" t="s">
        <v>80</v>
      </c>
      <c r="C39" s="33"/>
      <c r="D39" s="34" t="n">
        <v>0.104444685302907</v>
      </c>
      <c r="E39" s="34"/>
      <c r="F39" s="34" t="n">
        <v>2.98073529312337</v>
      </c>
      <c r="G39" s="34"/>
      <c r="H39" s="34" t="n">
        <v>-2.27998340326449</v>
      </c>
      <c r="I39" s="13"/>
    </row>
    <row r="40" customFormat="false" ht="12" hidden="false" customHeight="false" outlineLevel="0" collapsed="false">
      <c r="A40" s="12" t="s">
        <v>81</v>
      </c>
      <c r="B40" s="12" t="s">
        <v>82</v>
      </c>
      <c r="D40" s="31" t="n">
        <v>8.78507890990223</v>
      </c>
      <c r="E40" s="31"/>
      <c r="F40" s="31" t="n">
        <v>4.12249160474723</v>
      </c>
      <c r="G40" s="31"/>
      <c r="H40" s="31" t="n">
        <v>0.938197636333737</v>
      </c>
      <c r="I40" s="13"/>
    </row>
    <row r="41" customFormat="false" ht="12" hidden="false" customHeight="false" outlineLevel="0" collapsed="false">
      <c r="A41" s="32" t="s">
        <v>83</v>
      </c>
      <c r="B41" s="33" t="s">
        <v>84</v>
      </c>
      <c r="C41" s="33"/>
      <c r="D41" s="34" t="n">
        <v>-4.17058750305209</v>
      </c>
      <c r="E41" s="34"/>
      <c r="F41" s="34" t="n">
        <v>1.92671725625457</v>
      </c>
      <c r="G41" s="34"/>
      <c r="H41" s="34" t="n">
        <v>0.171916374012704</v>
      </c>
      <c r="I41" s="13"/>
    </row>
    <row r="42" customFormat="false" ht="12" hidden="false" customHeight="false" outlineLevel="0" collapsed="false">
      <c r="A42" s="12" t="s">
        <v>85</v>
      </c>
      <c r="B42" s="12" t="s">
        <v>86</v>
      </c>
      <c r="D42" s="31" t="n">
        <v>-1.76681723427397</v>
      </c>
      <c r="E42" s="31"/>
      <c r="F42" s="31" t="n">
        <v>-0.570305656892534</v>
      </c>
      <c r="G42" s="31"/>
      <c r="H42" s="31" t="n">
        <v>-2.83748314867066</v>
      </c>
      <c r="I42" s="13"/>
    </row>
    <row r="43" customFormat="false" ht="12" hidden="false" customHeight="false" outlineLevel="0" collapsed="false">
      <c r="A43" s="32" t="s">
        <v>87</v>
      </c>
      <c r="B43" s="33" t="s">
        <v>88</v>
      </c>
      <c r="C43" s="33"/>
      <c r="D43" s="34" t="n">
        <v>-1.06420872770699</v>
      </c>
      <c r="E43" s="34"/>
      <c r="F43" s="34" t="n">
        <v>-1.45848490674447</v>
      </c>
      <c r="G43" s="34"/>
      <c r="H43" s="34" t="n">
        <v>-1.81335827162963</v>
      </c>
      <c r="I43" s="13"/>
    </row>
    <row r="44" customFormat="false" ht="12" hidden="false" customHeight="false" outlineLevel="0" collapsed="false">
      <c r="A44" s="12" t="s">
        <v>89</v>
      </c>
      <c r="B44" s="12" t="s">
        <v>90</v>
      </c>
      <c r="D44" s="31" t="n">
        <v>0.126927261793242</v>
      </c>
      <c r="E44" s="31"/>
      <c r="F44" s="31" t="n">
        <v>1.04142654682475</v>
      </c>
      <c r="G44" s="31"/>
      <c r="H44" s="31" t="n">
        <v>-0.377484987528254</v>
      </c>
      <c r="I44" s="13"/>
    </row>
    <row r="45" customFormat="false" ht="12" hidden="false" customHeight="false" outlineLevel="0" collapsed="false">
      <c r="A45" s="32" t="s">
        <v>91</v>
      </c>
      <c r="B45" s="33" t="s">
        <v>92</v>
      </c>
      <c r="C45" s="33"/>
      <c r="D45" s="34" t="n">
        <v>1.28270187513095</v>
      </c>
      <c r="E45" s="34"/>
      <c r="F45" s="34" t="n">
        <v>1.17699127484643</v>
      </c>
      <c r="G45" s="34"/>
      <c r="H45" s="34" t="n">
        <v>-0.0316621540421447</v>
      </c>
      <c r="I45" s="13"/>
    </row>
    <row r="46" customFormat="false" ht="12" hidden="false" customHeight="false" outlineLevel="0" collapsed="false">
      <c r="A46" s="12" t="s">
        <v>93</v>
      </c>
      <c r="B46" s="12" t="s">
        <v>94</v>
      </c>
      <c r="D46" s="31" t="n">
        <v>-0.947501489966007</v>
      </c>
      <c r="E46" s="31"/>
      <c r="F46" s="31" t="n">
        <v>0.0772579872980073</v>
      </c>
      <c r="G46" s="31"/>
      <c r="H46" s="31" t="n">
        <v>-0.466674731240779</v>
      </c>
      <c r="I46" s="13"/>
    </row>
    <row r="47" customFormat="false" ht="12" hidden="false" customHeight="false" outlineLevel="0" collapsed="false">
      <c r="A47" s="32" t="s">
        <v>95</v>
      </c>
      <c r="B47" s="33" t="s">
        <v>96</v>
      </c>
      <c r="C47" s="33"/>
      <c r="D47" s="34" t="n">
        <v>-9.70868229296455</v>
      </c>
      <c r="E47" s="34"/>
      <c r="F47" s="34" t="n">
        <v>-5.32433059526318</v>
      </c>
      <c r="G47" s="34"/>
      <c r="H47" s="34" t="n">
        <v>4.76943441221129</v>
      </c>
      <c r="I47" s="13"/>
    </row>
    <row r="48" customFormat="false" ht="12" hidden="false" customHeight="false" outlineLevel="0" collapsed="false">
      <c r="A48" s="12" t="s">
        <v>97</v>
      </c>
      <c r="B48" s="12" t="s">
        <v>98</v>
      </c>
      <c r="D48" s="31" t="n">
        <v>2.15173997335907</v>
      </c>
      <c r="E48" s="31"/>
      <c r="F48" s="31" t="n">
        <v>0.941335127731358</v>
      </c>
      <c r="G48" s="31"/>
      <c r="H48" s="31" t="n">
        <v>-1.28890784718924</v>
      </c>
      <c r="I48" s="13"/>
    </row>
    <row r="49" customFormat="false" ht="12" hidden="false" customHeight="false" outlineLevel="0" collapsed="false">
      <c r="A49" s="32" t="s">
        <v>99</v>
      </c>
      <c r="B49" s="33" t="s">
        <v>100</v>
      </c>
      <c r="C49" s="33"/>
      <c r="D49" s="34" t="n">
        <v>1.42815088227375</v>
      </c>
      <c r="E49" s="34"/>
      <c r="F49" s="34" t="n">
        <v>1.27705684134711</v>
      </c>
      <c r="G49" s="34"/>
      <c r="H49" s="34" t="n">
        <v>-0.119178486342464</v>
      </c>
      <c r="I49" s="13"/>
    </row>
    <row r="50" customFormat="false" ht="12" hidden="false" customHeight="false" outlineLevel="0" collapsed="false">
      <c r="A50" s="12" t="s">
        <v>101</v>
      </c>
      <c r="B50" s="12" t="s">
        <v>102</v>
      </c>
      <c r="D50" s="31" t="n">
        <v>1.61659531093361</v>
      </c>
      <c r="E50" s="31"/>
      <c r="F50" s="31" t="n">
        <v>1.82423498773838</v>
      </c>
      <c r="G50" s="31"/>
      <c r="H50" s="31" t="n">
        <v>0.356836119485715</v>
      </c>
      <c r="I50" s="13"/>
    </row>
    <row r="51" customFormat="false" ht="12" hidden="false" customHeight="false" outlineLevel="0" collapsed="false">
      <c r="A51" s="32" t="s">
        <v>103</v>
      </c>
      <c r="B51" s="33" t="s">
        <v>104</v>
      </c>
      <c r="C51" s="33"/>
      <c r="D51" s="34" t="n">
        <v>-0.269636975784338</v>
      </c>
      <c r="E51" s="34"/>
      <c r="F51" s="34" t="n">
        <v>0.0166153700237093</v>
      </c>
      <c r="G51" s="34"/>
      <c r="H51" s="34" t="n">
        <v>-0.191743544060452</v>
      </c>
      <c r="I51" s="13"/>
    </row>
    <row r="52" customFormat="false" ht="12" hidden="false" customHeight="false" outlineLevel="0" collapsed="false">
      <c r="A52" s="12" t="s">
        <v>105</v>
      </c>
      <c r="B52" s="12" t="s">
        <v>106</v>
      </c>
      <c r="D52" s="31" t="n">
        <v>-1.53478249013488</v>
      </c>
      <c r="E52" s="31"/>
      <c r="F52" s="31" t="n">
        <v>1.55374946146205</v>
      </c>
      <c r="G52" s="31"/>
      <c r="H52" s="31" t="n">
        <v>-1.10860456543477</v>
      </c>
      <c r="I52" s="13"/>
    </row>
    <row r="53" customFormat="false" ht="12" hidden="false" customHeight="false" outlineLevel="0" collapsed="false">
      <c r="A53" s="32" t="s">
        <v>107</v>
      </c>
      <c r="B53" s="33" t="s">
        <v>108</v>
      </c>
      <c r="C53" s="33"/>
      <c r="D53" s="34" t="n">
        <v>-4.37160092495017</v>
      </c>
      <c r="E53" s="34"/>
      <c r="F53" s="34" t="n">
        <v>-1.84612981183881</v>
      </c>
      <c r="G53" s="34"/>
      <c r="H53" s="34" t="n">
        <v>-2.67215318662368</v>
      </c>
      <c r="I53" s="13"/>
    </row>
    <row r="54" customFormat="false" ht="12" hidden="false" customHeight="false" outlineLevel="0" collapsed="false">
      <c r="A54" s="12" t="s">
        <v>109</v>
      </c>
      <c r="B54" s="12" t="s">
        <v>110</v>
      </c>
      <c r="D54" s="31" t="n">
        <v>-0.677236584735397</v>
      </c>
      <c r="E54" s="31"/>
      <c r="F54" s="31" t="n">
        <v>2.19033228707841</v>
      </c>
      <c r="G54" s="31"/>
      <c r="H54" s="31" t="n">
        <v>2.00504510419082</v>
      </c>
      <c r="I54" s="13"/>
    </row>
    <row r="55" customFormat="false" ht="12" hidden="false" customHeight="false" outlineLevel="0" collapsed="false">
      <c r="A55" s="32" t="s">
        <v>111</v>
      </c>
      <c r="B55" s="33" t="s">
        <v>112</v>
      </c>
      <c r="C55" s="33"/>
      <c r="D55" s="34" t="n">
        <v>-1.63162007999856</v>
      </c>
      <c r="E55" s="34"/>
      <c r="F55" s="34" t="n">
        <v>-0.301825148352297</v>
      </c>
      <c r="G55" s="34"/>
      <c r="H55" s="34" t="n">
        <v>-1.83272100939761</v>
      </c>
      <c r="I55" s="13"/>
    </row>
    <row r="56" customFormat="false" ht="12" hidden="false" customHeight="false" outlineLevel="0" collapsed="false">
      <c r="A56" s="12" t="s">
        <v>113</v>
      </c>
      <c r="B56" s="12" t="s">
        <v>114</v>
      </c>
      <c r="D56" s="31" t="n">
        <v>-0.635577747859117</v>
      </c>
      <c r="E56" s="31"/>
      <c r="F56" s="31" t="n">
        <v>-4.03362014371307</v>
      </c>
      <c r="G56" s="31"/>
      <c r="H56" s="31" t="n">
        <v>0.621806461995966</v>
      </c>
      <c r="I56" s="13"/>
    </row>
    <row r="57" customFormat="false" ht="12" hidden="false" customHeight="false" outlineLevel="0" collapsed="false">
      <c r="A57" s="32" t="s">
        <v>115</v>
      </c>
      <c r="B57" s="33" t="s">
        <v>116</v>
      </c>
      <c r="C57" s="33"/>
      <c r="D57" s="34" t="n">
        <v>0.137482431887537</v>
      </c>
      <c r="E57" s="34"/>
      <c r="F57" s="34" t="n">
        <v>-0.142067982511684</v>
      </c>
      <c r="G57" s="34"/>
      <c r="H57" s="34" t="n">
        <v>-1.33106289623551</v>
      </c>
      <c r="I57" s="13"/>
    </row>
    <row r="58" customFormat="false" ht="12" hidden="false" customHeight="false" outlineLevel="0" collapsed="false">
      <c r="A58" s="12" t="s">
        <v>117</v>
      </c>
      <c r="B58" s="12" t="s">
        <v>118</v>
      </c>
      <c r="D58" s="31" t="n">
        <v>-6.39821624704995</v>
      </c>
      <c r="E58" s="31"/>
      <c r="F58" s="31" t="n">
        <v>0.540728581928329</v>
      </c>
      <c r="G58" s="31"/>
      <c r="H58" s="31" t="n">
        <v>-3.54102351766545</v>
      </c>
      <c r="I58" s="13"/>
    </row>
    <row r="59" customFormat="false" ht="12" hidden="false" customHeight="false" outlineLevel="0" collapsed="false">
      <c r="A59" s="32" t="s">
        <v>119</v>
      </c>
      <c r="B59" s="33" t="s">
        <v>120</v>
      </c>
      <c r="C59" s="33"/>
      <c r="D59" s="34" t="n">
        <v>-2.18805754163528</v>
      </c>
      <c r="E59" s="34"/>
      <c r="F59" s="34" t="n">
        <v>-1.29785899977709</v>
      </c>
      <c r="G59" s="34"/>
      <c r="H59" s="34" t="n">
        <v>-1.78459688035253</v>
      </c>
      <c r="I59" s="13"/>
    </row>
    <row r="60" customFormat="false" ht="12" hidden="false" customHeight="false" outlineLevel="0" collapsed="false">
      <c r="A60" s="12" t="s">
        <v>121</v>
      </c>
      <c r="B60" s="12" t="s">
        <v>122</v>
      </c>
      <c r="D60" s="31" t="n">
        <v>1.40154127414618</v>
      </c>
      <c r="E60" s="31"/>
      <c r="F60" s="31" t="n">
        <v>1.80312316416396</v>
      </c>
      <c r="G60" s="31"/>
      <c r="H60" s="31" t="n">
        <v>-0.692032630613826</v>
      </c>
      <c r="I60" s="13"/>
    </row>
    <row r="61" customFormat="false" ht="12" hidden="false" customHeight="false" outlineLevel="0" collapsed="false">
      <c r="A61" s="32" t="s">
        <v>123</v>
      </c>
      <c r="B61" s="33" t="s">
        <v>124</v>
      </c>
      <c r="C61" s="33"/>
      <c r="D61" s="34" t="n">
        <v>-2.41402679956458</v>
      </c>
      <c r="E61" s="34"/>
      <c r="F61" s="34" t="n">
        <v>-0.0434155325078289</v>
      </c>
      <c r="G61" s="34"/>
      <c r="H61" s="34" t="n">
        <v>-0.433470967515148</v>
      </c>
      <c r="I61" s="13"/>
    </row>
    <row r="62" customFormat="false" ht="12" hidden="false" customHeight="false" outlineLevel="0" collapsed="false">
      <c r="A62" s="12" t="s">
        <v>125</v>
      </c>
      <c r="B62" s="12" t="s">
        <v>126</v>
      </c>
      <c r="D62" s="31" t="n">
        <v>-1.81247133387665</v>
      </c>
      <c r="E62" s="31"/>
      <c r="F62" s="31" t="n">
        <v>0.134117871321982</v>
      </c>
      <c r="G62" s="31"/>
      <c r="H62" s="31" t="n">
        <v>1.20850003354342</v>
      </c>
      <c r="I62" s="13"/>
    </row>
    <row r="63" customFormat="false" ht="12" hidden="false" customHeight="false" outlineLevel="0" collapsed="false">
      <c r="A63" s="35" t="s">
        <v>127</v>
      </c>
      <c r="B63" s="36" t="s">
        <v>128</v>
      </c>
      <c r="C63" s="36"/>
      <c r="D63" s="37" t="n">
        <v>-1.40656848230862</v>
      </c>
      <c r="E63" s="37"/>
      <c r="F63" s="37" t="n">
        <v>0.326064799308989</v>
      </c>
      <c r="G63" s="37"/>
      <c r="H63" s="37" t="n">
        <v>-1.23906931788237</v>
      </c>
      <c r="I63" s="13"/>
    </row>
    <row r="65" customFormat="false" ht="12" hidden="false" customHeight="false" outlineLevel="0" collapsed="false">
      <c r="A65" s="18" t="s">
        <v>129</v>
      </c>
    </row>
    <row r="66" customFormat="false" ht="12" hidden="false" customHeight="false" outlineLevel="0" collapsed="false">
      <c r="A66" s="39" t="s">
        <v>166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8</v>
      </c>
      <c r="C6" s="93"/>
    </row>
    <row r="7" s="14" customFormat="true" ht="15" hidden="false" customHeight="false" outlineLevel="0" collapsed="false">
      <c r="A7" s="15" t="s">
        <v>170</v>
      </c>
      <c r="C7" s="93"/>
    </row>
    <row r="8" s="14" customFormat="true" ht="15" hidden="false" customHeight="false" outlineLevel="0" collapsed="false">
      <c r="A8" s="15" t="s">
        <v>171</v>
      </c>
      <c r="C8" s="93"/>
    </row>
    <row r="9" customFormat="false" ht="15" hidden="false" customHeight="false" outlineLevel="0" collapsed="false">
      <c r="A9" s="15" t="s">
        <v>21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72</v>
      </c>
      <c r="B11" s="27" t="s">
        <v>173</v>
      </c>
      <c r="C11" s="51" t="s">
        <v>174</v>
      </c>
      <c r="D11" s="18"/>
      <c r="E11" s="51" t="s">
        <v>175</v>
      </c>
      <c r="F11" s="26"/>
      <c r="G11" s="51" t="s">
        <v>176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</row>
    <row r="14" s="12" customFormat="true" ht="12.75" hidden="false" customHeight="true" outlineLevel="0" collapsed="false">
      <c r="A14" s="65" t="s">
        <v>177</v>
      </c>
      <c r="B14" s="103" t="s">
        <v>178</v>
      </c>
      <c r="C14" s="104" t="n">
        <v>9.41347880728769</v>
      </c>
      <c r="E14" s="104" t="n">
        <v>38.0871813875342</v>
      </c>
      <c r="F14" s="105"/>
      <c r="G14" s="104" t="n">
        <v>3.77056210846901</v>
      </c>
    </row>
    <row r="15" s="12" customFormat="true" ht="12.75" hidden="false" customHeight="true" outlineLevel="0" collapsed="false">
      <c r="B15" s="103" t="s">
        <v>179</v>
      </c>
      <c r="C15" s="104" t="n">
        <v>9.95798122393003</v>
      </c>
      <c r="E15" s="104" t="n">
        <v>37.9044907744314</v>
      </c>
      <c r="F15" s="105"/>
      <c r="G15" s="104" t="n">
        <v>3.96739347364085</v>
      </c>
    </row>
    <row r="16" s="12" customFormat="true" ht="12.75" hidden="false" customHeight="true" outlineLevel="0" collapsed="false">
      <c r="B16" s="103" t="s">
        <v>180</v>
      </c>
      <c r="C16" s="104" t="n">
        <v>3.01624708520654</v>
      </c>
      <c r="E16" s="104" t="n">
        <v>48.185264769089</v>
      </c>
      <c r="F16" s="105"/>
      <c r="G16" s="104" t="n">
        <v>1.46502482090648</v>
      </c>
    </row>
    <row r="17" s="12" customFormat="true" ht="4.5" hidden="false" customHeight="true" outlineLevel="0" collapsed="false">
      <c r="B17" s="106"/>
      <c r="C17" s="104"/>
      <c r="E17" s="104"/>
      <c r="F17" s="105"/>
      <c r="G17" s="104"/>
    </row>
    <row r="18" s="12" customFormat="true" ht="12.75" hidden="false" customHeight="true" outlineLevel="0" collapsed="false">
      <c r="A18" s="70" t="s">
        <v>181</v>
      </c>
      <c r="B18" s="107" t="s">
        <v>178</v>
      </c>
      <c r="C18" s="108" t="n">
        <v>27.9549069811022</v>
      </c>
      <c r="D18" s="32"/>
      <c r="E18" s="108" t="n">
        <v>7.59988324324144</v>
      </c>
      <c r="F18" s="109"/>
      <c r="G18" s="108" t="n">
        <v>1.9105392684972</v>
      </c>
    </row>
    <row r="19" s="12" customFormat="true" ht="12.75" hidden="false" customHeight="true" outlineLevel="0" collapsed="false">
      <c r="A19" s="32"/>
      <c r="B19" s="107" t="s">
        <v>179</v>
      </c>
      <c r="C19" s="108" t="n">
        <v>30.9447348810531</v>
      </c>
      <c r="D19" s="32"/>
      <c r="E19" s="108" t="n">
        <v>7.93182632344316</v>
      </c>
      <c r="F19" s="109"/>
      <c r="G19" s="108" t="n">
        <v>2.16641664902796</v>
      </c>
    </row>
    <row r="20" s="12" customFormat="true" ht="12.75" hidden="false" customHeight="true" outlineLevel="0" collapsed="false">
      <c r="A20" s="32"/>
      <c r="B20" s="107" t="s">
        <v>180</v>
      </c>
      <c r="C20" s="108" t="n">
        <v>9.21524154610767</v>
      </c>
      <c r="D20" s="32"/>
      <c r="E20" s="108" t="n">
        <v>4.95470352173687</v>
      </c>
      <c r="F20" s="109"/>
      <c r="G20" s="108" t="n">
        <v>0.434120892464216</v>
      </c>
    </row>
    <row r="21" s="12" customFormat="true" ht="6" hidden="false" customHeight="true" outlineLevel="0" collapsed="false">
      <c r="B21" s="106"/>
      <c r="C21" s="104"/>
      <c r="E21" s="104"/>
      <c r="F21" s="105"/>
      <c r="G21" s="104"/>
    </row>
    <row r="22" s="12" customFormat="true" ht="12.75" hidden="false" customHeight="true" outlineLevel="0" collapsed="false">
      <c r="A22" s="65" t="s">
        <v>182</v>
      </c>
      <c r="B22" s="103" t="s">
        <v>178</v>
      </c>
      <c r="C22" s="104" t="n">
        <v>14.1283380200428</v>
      </c>
      <c r="E22" s="104" t="n">
        <v>40.7465065926284</v>
      </c>
      <c r="F22" s="105"/>
      <c r="G22" s="104" t="n">
        <v>5.80411363145363</v>
      </c>
    </row>
    <row r="23" s="12" customFormat="true" ht="12.75" hidden="false" customHeight="true" outlineLevel="0" collapsed="false">
      <c r="B23" s="103" t="s">
        <v>179</v>
      </c>
      <c r="C23" s="104" t="n">
        <v>13.8936442065904</v>
      </c>
      <c r="E23" s="104" t="n">
        <v>41.0760954746341</v>
      </c>
      <c r="F23" s="105"/>
      <c r="G23" s="104" t="n">
        <v>5.7912978486527</v>
      </c>
    </row>
    <row r="24" s="12" customFormat="true" ht="12.75" hidden="false" customHeight="true" outlineLevel="0" collapsed="false">
      <c r="B24" s="103" t="s">
        <v>180</v>
      </c>
      <c r="C24" s="104" t="n">
        <v>3.03469496434095</v>
      </c>
      <c r="E24" s="104" t="n">
        <v>33.1247038922323</v>
      </c>
      <c r="F24" s="105"/>
      <c r="G24" s="104" t="n">
        <v>1.01310183312366</v>
      </c>
    </row>
    <row r="25" s="12" customFormat="true" ht="4.5" hidden="false" customHeight="true" outlineLevel="0" collapsed="false">
      <c r="B25" s="106"/>
      <c r="C25" s="104"/>
      <c r="E25" s="104"/>
      <c r="F25" s="105"/>
      <c r="G25" s="104"/>
    </row>
    <row r="26" s="12" customFormat="true" ht="12.75" hidden="false" customHeight="true" outlineLevel="0" collapsed="false">
      <c r="A26" s="70" t="s">
        <v>183</v>
      </c>
      <c r="B26" s="107" t="s">
        <v>178</v>
      </c>
      <c r="C26" s="110" t="n">
        <v>29.7789184290499</v>
      </c>
      <c r="D26" s="88"/>
      <c r="E26" s="110" t="n">
        <v>13.5642193022161</v>
      </c>
      <c r="F26" s="109"/>
      <c r="G26" s="110" t="n">
        <v>3.5813561718127</v>
      </c>
    </row>
    <row r="27" s="12" customFormat="true" ht="12.75" hidden="false" customHeight="true" outlineLevel="0" collapsed="false">
      <c r="A27" s="88"/>
      <c r="B27" s="107" t="s">
        <v>179</v>
      </c>
      <c r="C27" s="110" t="n">
        <v>31.8335803096097</v>
      </c>
      <c r="D27" s="88"/>
      <c r="E27" s="110" t="n">
        <v>13.0853426470656</v>
      </c>
      <c r="F27" s="109"/>
      <c r="G27" s="110" t="n">
        <v>3.65186405255916</v>
      </c>
    </row>
    <row r="28" s="12" customFormat="true" ht="12.75" hidden="false" customHeight="true" outlineLevel="0" collapsed="false">
      <c r="A28" s="35"/>
      <c r="B28" s="111" t="s">
        <v>180</v>
      </c>
      <c r="C28" s="112" t="n">
        <v>7.03158722454367</v>
      </c>
      <c r="D28" s="35"/>
      <c r="E28" s="112" t="n">
        <v>13.712658024483</v>
      </c>
      <c r="F28" s="113"/>
      <c r="G28" s="112" t="n">
        <v>0.935475871031862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9</v>
      </c>
      <c r="C30" s="13"/>
    </row>
    <row r="31" s="114" customFormat="true" ht="9" hidden="false" customHeight="false" outlineLevel="0" collapsed="false">
      <c r="C31" s="115"/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8</v>
      </c>
      <c r="C6" s="93"/>
    </row>
    <row r="7" s="14" customFormat="true" ht="15" hidden="false" customHeight="false" outlineLevel="0" collapsed="false">
      <c r="A7" s="15" t="s">
        <v>9</v>
      </c>
      <c r="C7" s="93"/>
    </row>
    <row r="8" s="14" customFormat="true" ht="15" hidden="false" customHeight="false" outlineLevel="0" collapsed="false">
      <c r="A8" s="15" t="s">
        <v>132</v>
      </c>
      <c r="C8" s="93"/>
    </row>
    <row r="9" s="40" customFormat="true" ht="15" hidden="false" customHeight="false" outlineLevel="0" collapsed="false">
      <c r="A9" s="67" t="s">
        <v>148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7"/>
      <c r="B10" s="117"/>
      <c r="C10" s="11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22</v>
      </c>
      <c r="B11" s="18"/>
      <c r="C11" s="47" t="s">
        <v>184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5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6</v>
      </c>
      <c r="B12" s="26" t="s">
        <v>27</v>
      </c>
      <c r="C12" s="47" t="s">
        <v>186</v>
      </c>
      <c r="D12" s="47"/>
      <c r="E12" s="47"/>
      <c r="F12" s="18"/>
      <c r="G12" s="47" t="s">
        <v>187</v>
      </c>
      <c r="H12" s="47"/>
      <c r="I12" s="47"/>
      <c r="J12" s="18"/>
      <c r="K12" s="47" t="s">
        <v>188</v>
      </c>
      <c r="L12" s="47"/>
      <c r="M12" s="47"/>
      <c r="N12" s="18"/>
      <c r="O12" s="47" t="s">
        <v>186</v>
      </c>
      <c r="P12" s="47"/>
      <c r="Q12" s="47"/>
      <c r="R12" s="18"/>
      <c r="S12" s="47" t="s">
        <v>187</v>
      </c>
      <c r="T12" s="47"/>
      <c r="U12" s="47"/>
      <c r="V12" s="18"/>
      <c r="W12" s="47" t="s">
        <v>188</v>
      </c>
      <c r="X12" s="47"/>
      <c r="Y12" s="47"/>
    </row>
    <row r="13" s="21" customFormat="true" ht="12" hidden="false" customHeight="false" outlineLevel="0" collapsed="false">
      <c r="A13" s="119" t="s">
        <v>28</v>
      </c>
      <c r="B13" s="119"/>
      <c r="C13" s="120" t="s">
        <v>189</v>
      </c>
      <c r="D13" s="121" t="s">
        <v>190</v>
      </c>
      <c r="E13" s="121" t="s">
        <v>191</v>
      </c>
      <c r="F13" s="122"/>
      <c r="G13" s="119" t="s">
        <v>189</v>
      </c>
      <c r="H13" s="121" t="s">
        <v>190</v>
      </c>
      <c r="I13" s="121" t="s">
        <v>191</v>
      </c>
      <c r="J13" s="122"/>
      <c r="K13" s="119" t="s">
        <v>189</v>
      </c>
      <c r="L13" s="121" t="s">
        <v>190</v>
      </c>
      <c r="M13" s="121" t="s">
        <v>191</v>
      </c>
      <c r="N13" s="122"/>
      <c r="O13" s="119" t="s">
        <v>189</v>
      </c>
      <c r="P13" s="121" t="s">
        <v>190</v>
      </c>
      <c r="Q13" s="121" t="s">
        <v>191</v>
      </c>
      <c r="R13" s="122"/>
      <c r="S13" s="119" t="s">
        <v>189</v>
      </c>
      <c r="T13" s="121" t="s">
        <v>190</v>
      </c>
      <c r="U13" s="121" t="s">
        <v>191</v>
      </c>
      <c r="V13" s="122"/>
      <c r="W13" s="119" t="s">
        <v>189</v>
      </c>
      <c r="X13" s="121" t="s">
        <v>190</v>
      </c>
      <c r="Y13" s="121" t="s">
        <v>191</v>
      </c>
    </row>
    <row r="14" customFormat="false" ht="12" hidden="false" customHeight="false" outlineLevel="0" collapsed="false">
      <c r="A14" s="12" t="s">
        <v>31</v>
      </c>
      <c r="B14" s="123" t="s">
        <v>32</v>
      </c>
      <c r="C14" s="13" t="n">
        <v>4.0698053407296</v>
      </c>
      <c r="D14" s="13" t="n">
        <v>0.262918159992664</v>
      </c>
      <c r="E14" s="13" t="n">
        <v>8.8658795080617</v>
      </c>
      <c r="F14" s="31"/>
      <c r="G14" s="124" t="n">
        <v>1.57706439165797</v>
      </c>
      <c r="H14" s="124" t="n">
        <v>-1.30459557158438</v>
      </c>
      <c r="I14" s="124" t="n">
        <v>7.28611944814341</v>
      </c>
      <c r="J14" s="18"/>
      <c r="K14" s="124" t="n">
        <v>5.17562128109046</v>
      </c>
      <c r="L14" s="124" t="n">
        <v>1.16904195105656</v>
      </c>
      <c r="M14" s="124" t="n">
        <v>9.34562200920541</v>
      </c>
      <c r="O14" s="124" t="n">
        <v>4.06980534072963</v>
      </c>
      <c r="P14" s="124" t="n">
        <v>0.262918159992644</v>
      </c>
      <c r="Q14" s="124" t="n">
        <v>8.86587950806172</v>
      </c>
      <c r="R14" s="124"/>
      <c r="S14" s="124" t="n">
        <v>1.57706439165794</v>
      </c>
      <c r="T14" s="124" t="n">
        <v>-1.30459557158439</v>
      </c>
      <c r="U14" s="124" t="n">
        <v>7.28611944814344</v>
      </c>
      <c r="V14" s="124"/>
      <c r="W14" s="124" t="n">
        <v>5.17562128109045</v>
      </c>
      <c r="X14" s="124" t="n">
        <v>1.16904195105654</v>
      </c>
      <c r="Y14" s="124" t="n">
        <v>9.34562200920542</v>
      </c>
    </row>
    <row r="15" customFormat="false" ht="12" hidden="false" customHeight="false" outlineLevel="0" collapsed="false">
      <c r="A15" s="32" t="s">
        <v>33</v>
      </c>
      <c r="B15" s="33" t="s">
        <v>34</v>
      </c>
      <c r="C15" s="87" t="n">
        <v>6.92172514580256</v>
      </c>
      <c r="D15" s="87" t="n">
        <v>0.174999770942708</v>
      </c>
      <c r="E15" s="87" t="n">
        <v>13.4835766098131</v>
      </c>
      <c r="F15" s="34"/>
      <c r="G15" s="125" t="n">
        <v>2.77948494280447</v>
      </c>
      <c r="H15" s="125" t="n">
        <v>-1.39268477059953</v>
      </c>
      <c r="I15" s="125" t="n">
        <v>11.7218171620864</v>
      </c>
      <c r="J15" s="88"/>
      <c r="K15" s="125" t="n">
        <v>8.14416101099931</v>
      </c>
      <c r="L15" s="125" t="n">
        <v>0.896333061311849</v>
      </c>
      <c r="M15" s="125" t="n">
        <v>13.7775420864918</v>
      </c>
      <c r="N15" s="32"/>
      <c r="O15" s="125" t="n">
        <v>0.243418428076546</v>
      </c>
      <c r="P15" s="125" t="n">
        <v>0.00544293871003979</v>
      </c>
      <c r="Q15" s="125" t="n">
        <v>0.543229807511217</v>
      </c>
      <c r="R15" s="125"/>
      <c r="S15" s="125" t="n">
        <v>0.0724822282542696</v>
      </c>
      <c r="T15" s="125" t="n">
        <v>-0.0372635405886844</v>
      </c>
      <c r="U15" s="125" t="n">
        <v>0.289907130752409</v>
      </c>
      <c r="V15" s="125"/>
      <c r="W15" s="125" t="n">
        <v>0.319248198762735</v>
      </c>
      <c r="X15" s="125" t="n">
        <v>0.0301300314899027</v>
      </c>
      <c r="Y15" s="125" t="n">
        <v>0.620158992916103</v>
      </c>
    </row>
    <row r="16" customFormat="false" ht="12" hidden="false" customHeight="false" outlineLevel="0" collapsed="false">
      <c r="A16" s="18" t="s">
        <v>35</v>
      </c>
      <c r="B16" s="126" t="s">
        <v>36</v>
      </c>
      <c r="C16" s="31" t="n">
        <v>1.80169416107712</v>
      </c>
      <c r="D16" s="31" t="n">
        <v>1.17441469212316</v>
      </c>
      <c r="E16" s="31" t="n">
        <v>3.77903992883293</v>
      </c>
      <c r="F16" s="31"/>
      <c r="G16" s="124" t="n">
        <v>-5.60870867871769</v>
      </c>
      <c r="H16" s="124" t="n">
        <v>-5.8766711168259</v>
      </c>
      <c r="I16" s="124" t="n">
        <v>-4.45398870595722</v>
      </c>
      <c r="J16" s="18"/>
      <c r="K16" s="124" t="n">
        <v>7.00559662238929</v>
      </c>
      <c r="L16" s="124" t="n">
        <v>6.73842016088706</v>
      </c>
      <c r="M16" s="124" t="n">
        <v>7.70056447233831</v>
      </c>
      <c r="N16" s="18"/>
      <c r="O16" s="124" t="n">
        <v>0.0370523877989374</v>
      </c>
      <c r="P16" s="124" t="n">
        <v>0.0328894083588859</v>
      </c>
      <c r="Q16" s="124" t="n">
        <v>0.0422970817453714</v>
      </c>
      <c r="R16" s="124"/>
      <c r="S16" s="124" t="n">
        <v>-0.154849336709835</v>
      </c>
      <c r="T16" s="124" t="n">
        <v>-0.198158017927968</v>
      </c>
      <c r="U16" s="124" t="n">
        <v>-0.0690475250276873</v>
      </c>
      <c r="V16" s="124"/>
      <c r="W16" s="124" t="n">
        <v>0.122182768484328</v>
      </c>
      <c r="X16" s="124" t="n">
        <v>0.166449686399941</v>
      </c>
      <c r="Y16" s="124" t="n">
        <v>0.0761102800262115</v>
      </c>
    </row>
    <row r="17" customFormat="false" ht="12" hidden="false" customHeight="false" outlineLevel="0" collapsed="false">
      <c r="A17" s="88" t="s">
        <v>37</v>
      </c>
      <c r="B17" s="127" t="s">
        <v>38</v>
      </c>
      <c r="C17" s="34" t="n">
        <v>-1.75329165448855</v>
      </c>
      <c r="D17" s="34" t="n">
        <v>-8.98262895555242</v>
      </c>
      <c r="E17" s="34" t="n">
        <v>8.30598577642907</v>
      </c>
      <c r="F17" s="34"/>
      <c r="G17" s="125" t="n">
        <v>-2.14199605853291</v>
      </c>
      <c r="H17" s="125" t="n">
        <v>-9.77899283956023</v>
      </c>
      <c r="I17" s="125" t="n">
        <v>7.92734441002534</v>
      </c>
      <c r="J17" s="88"/>
      <c r="K17" s="125" t="n">
        <v>-1.50344975651645</v>
      </c>
      <c r="L17" s="125" t="n">
        <v>-8.48950549523219</v>
      </c>
      <c r="M17" s="125" t="n">
        <v>8.5622001705485</v>
      </c>
      <c r="N17" s="88"/>
      <c r="O17" s="125" t="n">
        <v>-0.0468884707365304</v>
      </c>
      <c r="P17" s="125" t="n">
        <v>-0.25071714539754</v>
      </c>
      <c r="Q17" s="125" t="n">
        <v>0.209903337029612</v>
      </c>
      <c r="R17" s="125"/>
      <c r="S17" s="125" t="n">
        <v>-0.0729371808995176</v>
      </c>
      <c r="T17" s="125" t="n">
        <v>-0.284945504109046</v>
      </c>
      <c r="U17" s="125" t="n">
        <v>0.347087112415962</v>
      </c>
      <c r="V17" s="125"/>
      <c r="W17" s="125" t="n">
        <v>-0.0353328861360532</v>
      </c>
      <c r="X17" s="125" t="n">
        <v>-0.230930951801418</v>
      </c>
      <c r="Y17" s="125" t="n">
        <v>0.168243284221602</v>
      </c>
    </row>
    <row r="18" customFormat="false" ht="12" hidden="false" customHeight="false" outlineLevel="0" collapsed="false">
      <c r="A18" s="18" t="s">
        <v>39</v>
      </c>
      <c r="B18" s="126" t="s">
        <v>40</v>
      </c>
      <c r="C18" s="31" t="n">
        <v>2.52480978979388</v>
      </c>
      <c r="D18" s="31" t="n">
        <v>2.87580843463773</v>
      </c>
      <c r="E18" s="31" t="n">
        <v>1.99907135380755</v>
      </c>
      <c r="F18" s="31"/>
      <c r="G18" s="124" t="n">
        <v>2.24918813085875</v>
      </c>
      <c r="H18" s="124" t="n">
        <v>0.857507272394265</v>
      </c>
      <c r="I18" s="124" t="n">
        <v>4.82387992270803</v>
      </c>
      <c r="J18" s="18"/>
      <c r="K18" s="124" t="n">
        <v>2.75265993358409</v>
      </c>
      <c r="L18" s="124" t="n">
        <v>4.81416804267145</v>
      </c>
      <c r="M18" s="124" t="n">
        <v>0.142170727278024</v>
      </c>
      <c r="N18" s="18"/>
      <c r="O18" s="124" t="n">
        <v>0.0735568555404786</v>
      </c>
      <c r="P18" s="124" t="n">
        <v>0.0901191066839256</v>
      </c>
      <c r="Q18" s="124" t="n">
        <v>0.0526910454729009</v>
      </c>
      <c r="R18" s="124"/>
      <c r="S18" s="124" t="n">
        <v>0.0965028088271067</v>
      </c>
      <c r="T18" s="124" t="n">
        <v>0.0359375774417798</v>
      </c>
      <c r="U18" s="124" t="n">
        <v>0.216492760763894</v>
      </c>
      <c r="V18" s="124"/>
      <c r="W18" s="124" t="n">
        <v>0.0633776987690625</v>
      </c>
      <c r="X18" s="124" t="n">
        <v>0.121439516638574</v>
      </c>
      <c r="Y18" s="124" t="n">
        <v>0.00294764039568019</v>
      </c>
    </row>
    <row r="19" customFormat="false" ht="12" hidden="false" customHeight="false" outlineLevel="0" collapsed="false">
      <c r="A19" s="88" t="s">
        <v>41</v>
      </c>
      <c r="B19" s="127" t="s">
        <v>42</v>
      </c>
      <c r="C19" s="34" t="n">
        <v>5.61115836006334</v>
      </c>
      <c r="D19" s="34" t="n">
        <v>-4.38278459547046</v>
      </c>
      <c r="E19" s="34" t="n">
        <v>24.8855962612588</v>
      </c>
      <c r="F19" s="34"/>
      <c r="G19" s="125" t="n">
        <v>-0.179574993447784</v>
      </c>
      <c r="H19" s="125" t="n">
        <v>-9.22820748696446</v>
      </c>
      <c r="I19" s="125" t="n">
        <v>15.6536340435818</v>
      </c>
      <c r="J19" s="88"/>
      <c r="K19" s="125" t="n">
        <v>9.51702206082494</v>
      </c>
      <c r="L19" s="125" t="n">
        <v>-1.29496561300767</v>
      </c>
      <c r="M19" s="125" t="n">
        <v>31.8217696216309</v>
      </c>
      <c r="N19" s="88"/>
      <c r="O19" s="125" t="n">
        <v>0.214709111666272</v>
      </c>
      <c r="P19" s="125" t="n">
        <v>-0.198103970996216</v>
      </c>
      <c r="Q19" s="125" t="n">
        <v>0.734788133632718</v>
      </c>
      <c r="R19" s="125"/>
      <c r="S19" s="125" t="n">
        <v>-0.0090071432702351</v>
      </c>
      <c r="T19" s="125" t="n">
        <v>-0.44321052908438</v>
      </c>
      <c r="U19" s="125" t="n">
        <v>0.851223094490444</v>
      </c>
      <c r="V19" s="125"/>
      <c r="W19" s="125" t="n">
        <v>0.313952878219208</v>
      </c>
      <c r="X19" s="125" t="n">
        <v>-0.0564166102060662</v>
      </c>
      <c r="Y19" s="125" t="n">
        <v>0.699429093510293</v>
      </c>
    </row>
    <row r="20" customFormat="false" ht="12" hidden="false" customHeight="true" outlineLevel="0" collapsed="false">
      <c r="A20" s="65" t="n">
        <v>1561</v>
      </c>
      <c r="B20" s="126" t="s">
        <v>44</v>
      </c>
      <c r="C20" s="31" t="n">
        <v>-2.55208333333333</v>
      </c>
      <c r="D20" s="31" t="n">
        <v>7.52030863061473</v>
      </c>
      <c r="E20" s="31" t="n">
        <v>-9.99795063969317</v>
      </c>
      <c r="F20" s="31"/>
      <c r="G20" s="124" t="n">
        <v>-3.20496202257364</v>
      </c>
      <c r="H20" s="124" t="n">
        <v>-2.6526756652175</v>
      </c>
      <c r="I20" s="124" t="n">
        <v>-6.33348806024034</v>
      </c>
      <c r="J20" s="18"/>
      <c r="K20" s="124" t="n">
        <v>-2.32754961229683</v>
      </c>
      <c r="L20" s="124" t="n">
        <v>18.1825121906998</v>
      </c>
      <c r="M20" s="124" t="n">
        <v>-10.2601814756104</v>
      </c>
      <c r="N20" s="18"/>
      <c r="O20" s="124" t="n">
        <v>-0.00909928579855387</v>
      </c>
      <c r="P20" s="124" t="n">
        <v>0.0204425252470966</v>
      </c>
      <c r="Q20" s="124" t="n">
        <v>-0.0463172830980748</v>
      </c>
      <c r="R20" s="124"/>
      <c r="S20" s="124" t="n">
        <v>-0.00951609282976882</v>
      </c>
      <c r="T20" s="124" t="n">
        <v>-0.0100735166323481</v>
      </c>
      <c r="U20" s="124" t="n">
        <v>-0.0084117421363095</v>
      </c>
      <c r="V20" s="124"/>
      <c r="W20" s="124" t="n">
        <v>-0.00891438417075183</v>
      </c>
      <c r="X20" s="124" t="n">
        <v>0.0380827608629261</v>
      </c>
      <c r="Y20" s="124" t="n">
        <v>-0.0578284609595679</v>
      </c>
    </row>
    <row r="21" customFormat="false" ht="13.5" hidden="false" customHeight="false" outlineLevel="0" collapsed="false">
      <c r="A21" s="88" t="s">
        <v>45</v>
      </c>
      <c r="B21" s="70" t="s">
        <v>46</v>
      </c>
      <c r="C21" s="34" t="n">
        <v>1.03086203044713</v>
      </c>
      <c r="D21" s="34" t="n">
        <v>0.871910237958828</v>
      </c>
      <c r="E21" s="34" t="n">
        <v>1.53798145506419</v>
      </c>
      <c r="F21" s="34"/>
      <c r="G21" s="125" t="n">
        <v>1.33817941516603</v>
      </c>
      <c r="H21" s="125" t="n">
        <v>2.56885205946869</v>
      </c>
      <c r="I21" s="125" t="n">
        <v>-5.49093859886395</v>
      </c>
      <c r="J21" s="88"/>
      <c r="K21" s="125" t="n">
        <v>0.924240904466456</v>
      </c>
      <c r="L21" s="125" t="n">
        <v>0.190002350544538</v>
      </c>
      <c r="M21" s="125" t="n">
        <v>2.92500667200426</v>
      </c>
      <c r="N21" s="88"/>
      <c r="O21" s="125" t="n">
        <v>0.0153943647569621</v>
      </c>
      <c r="P21" s="125" t="n">
        <v>0.0177821662568838</v>
      </c>
      <c r="Q21" s="125" t="n">
        <v>0.0123861135147293</v>
      </c>
      <c r="R21" s="125"/>
      <c r="S21" s="125" t="n">
        <v>0.0167505292114003</v>
      </c>
      <c r="T21" s="125" t="n">
        <v>0.0409976740923521</v>
      </c>
      <c r="U21" s="125" t="n">
        <v>-0.0312871597781707</v>
      </c>
      <c r="V21" s="125"/>
      <c r="W21" s="125" t="n">
        <v>0.0147927505892217</v>
      </c>
      <c r="X21" s="125" t="n">
        <v>0.00436210903659778</v>
      </c>
      <c r="Y21" s="125" t="n">
        <v>0.025648839857964</v>
      </c>
    </row>
    <row r="22" customFormat="false" ht="12" hidden="false" customHeight="false" outlineLevel="0" collapsed="false">
      <c r="A22" s="18" t="s">
        <v>47</v>
      </c>
      <c r="B22" s="126" t="s">
        <v>48</v>
      </c>
      <c r="C22" s="31" t="n">
        <v>7.46456018757051</v>
      </c>
      <c r="D22" s="31" t="n">
        <v>-0.313511800762711</v>
      </c>
      <c r="E22" s="31" t="n">
        <v>13.2749032230462</v>
      </c>
      <c r="F22" s="31"/>
      <c r="G22" s="124" t="n">
        <v>5.642242806434</v>
      </c>
      <c r="H22" s="124" t="n">
        <v>-0.160555348291869</v>
      </c>
      <c r="I22" s="124" t="n">
        <v>10.0811657425527</v>
      </c>
      <c r="J22" s="18"/>
      <c r="K22" s="124" t="n">
        <v>8.36392396044117</v>
      </c>
      <c r="L22" s="124" t="n">
        <v>-0.390545051921709</v>
      </c>
      <c r="M22" s="124" t="n">
        <v>14.827282973532</v>
      </c>
      <c r="N22" s="18"/>
      <c r="O22" s="124" t="n">
        <v>0.248577420214913</v>
      </c>
      <c r="P22" s="124" t="n">
        <v>-0.00800767422786008</v>
      </c>
      <c r="Q22" s="124" t="n">
        <v>0.571833951011608</v>
      </c>
      <c r="R22" s="124"/>
      <c r="S22" s="124" t="n">
        <v>0.202047227043357</v>
      </c>
      <c r="T22" s="124" t="n">
        <v>-0.00374969239326677</v>
      </c>
      <c r="U22" s="124" t="n">
        <v>0.609765680471441</v>
      </c>
      <c r="V22" s="124"/>
      <c r="W22" s="124" t="n">
        <v>0.269218886925016</v>
      </c>
      <c r="X22" s="124" t="n">
        <v>-0.0104690616878355</v>
      </c>
      <c r="Y22" s="124" t="n">
        <v>0.560314820211006</v>
      </c>
    </row>
    <row r="23" customFormat="false" ht="12" hidden="false" customHeight="false" outlineLevel="0" collapsed="false">
      <c r="A23" s="88" t="s">
        <v>49</v>
      </c>
      <c r="B23" s="127" t="s">
        <v>50</v>
      </c>
      <c r="C23" s="34" t="n">
        <v>1.66271926668546</v>
      </c>
      <c r="D23" s="34" t="n">
        <v>6.17309876869046</v>
      </c>
      <c r="E23" s="34" t="n">
        <v>-4.97664251627897</v>
      </c>
      <c r="F23" s="34"/>
      <c r="G23" s="125" t="n">
        <v>2.82616948084842</v>
      </c>
      <c r="H23" s="125" t="n">
        <v>1.2720500288564</v>
      </c>
      <c r="I23" s="125" t="n">
        <v>4.82067062343738</v>
      </c>
      <c r="J23" s="88"/>
      <c r="K23" s="125" t="n">
        <v>0.291275249916012</v>
      </c>
      <c r="L23" s="125" t="n">
        <v>11.2876705752451</v>
      </c>
      <c r="M23" s="125" t="n">
        <v>-18.8287058877095</v>
      </c>
      <c r="N23" s="88"/>
      <c r="O23" s="125" t="n">
        <v>0.047478100098739</v>
      </c>
      <c r="P23" s="125" t="n">
        <v>0.188278727066363</v>
      </c>
      <c r="Q23" s="125" t="n">
        <v>-0.129908362300406</v>
      </c>
      <c r="R23" s="125"/>
      <c r="S23" s="125" t="n">
        <v>0.142081120263332</v>
      </c>
      <c r="T23" s="125" t="n">
        <v>0.0540856638428078</v>
      </c>
      <c r="U23" s="125" t="n">
        <v>0.316414980549922</v>
      </c>
      <c r="V23" s="125"/>
      <c r="W23" s="125" t="n">
        <v>0.00551083200245198</v>
      </c>
      <c r="X23" s="125" t="n">
        <v>0.265850951623702</v>
      </c>
      <c r="Y23" s="125" t="n">
        <v>-0.265448108019076</v>
      </c>
    </row>
    <row r="24" customFormat="false" ht="12" hidden="false" customHeight="false" outlineLevel="0" collapsed="false">
      <c r="A24" s="18" t="s">
        <v>51</v>
      </c>
      <c r="B24" s="126" t="s">
        <v>52</v>
      </c>
      <c r="C24" s="31" t="n">
        <v>4.28142896100354</v>
      </c>
      <c r="D24" s="31" t="n">
        <v>-0.405110626363359</v>
      </c>
      <c r="E24" s="31" t="n">
        <v>37.117903930131</v>
      </c>
      <c r="F24" s="31"/>
      <c r="G24" s="124" t="n">
        <v>9.96784565916398</v>
      </c>
      <c r="H24" s="124" t="n">
        <v>6.35593220338984</v>
      </c>
      <c r="I24" s="124" t="n">
        <v>21.3333333333333</v>
      </c>
      <c r="J24" s="18"/>
      <c r="K24" s="124" t="n">
        <v>3.7544696066746</v>
      </c>
      <c r="L24" s="124" t="n">
        <v>-0.941809619912548</v>
      </c>
      <c r="M24" s="124" t="n">
        <v>40.2088772845953</v>
      </c>
      <c r="N24" s="18"/>
      <c r="O24" s="124" t="n">
        <v>0.00997694640595686</v>
      </c>
      <c r="P24" s="124" t="n">
        <v>-0.00148184718807368</v>
      </c>
      <c r="Q24" s="124" t="n">
        <v>0.024413209246423</v>
      </c>
      <c r="R24" s="124"/>
      <c r="S24" s="124" t="n">
        <v>0.00641069636485693</v>
      </c>
      <c r="T24" s="124" t="n">
        <v>0.00466766687958468</v>
      </c>
      <c r="U24" s="124" t="n">
        <v>0.00986393214681244</v>
      </c>
      <c r="V24" s="124"/>
      <c r="W24" s="124" t="n">
        <v>0.0115589865069266</v>
      </c>
      <c r="X24" s="124" t="n">
        <v>-0.0050366619804017</v>
      </c>
      <c r="Y24" s="124" t="n">
        <v>0.0288315426140618</v>
      </c>
    </row>
    <row r="25" customFormat="false" ht="12" hidden="false" customHeight="false" outlineLevel="0" collapsed="false">
      <c r="A25" s="88" t="s">
        <v>53</v>
      </c>
      <c r="B25" s="127" t="s">
        <v>54</v>
      </c>
      <c r="C25" s="34" t="n">
        <v>1.47241313740727</v>
      </c>
      <c r="D25" s="34" t="n">
        <v>-1.10298753547949</v>
      </c>
      <c r="E25" s="34" t="n">
        <v>3.68386429846821</v>
      </c>
      <c r="F25" s="34"/>
      <c r="G25" s="125" t="n">
        <v>1.3432393873321</v>
      </c>
      <c r="H25" s="125" t="n">
        <v>-5.12720012738385</v>
      </c>
      <c r="I25" s="125" t="n">
        <v>9.23334279270531</v>
      </c>
      <c r="J25" s="88"/>
      <c r="K25" s="125" t="n">
        <v>1.4976294102887</v>
      </c>
      <c r="L25" s="125" t="n">
        <v>-0.132872707945786</v>
      </c>
      <c r="M25" s="125" t="n">
        <v>2.80451467696017</v>
      </c>
      <c r="N25" s="88"/>
      <c r="O25" s="125" t="n">
        <v>0.0709401136168778</v>
      </c>
      <c r="P25" s="125" t="n">
        <v>-0.0440374587430089</v>
      </c>
      <c r="Q25" s="125" t="n">
        <v>0.215793622123286</v>
      </c>
      <c r="R25" s="125"/>
      <c r="S25" s="125" t="n">
        <v>0.0343971772695012</v>
      </c>
      <c r="T25" s="125" t="n">
        <v>-0.108549186433008</v>
      </c>
      <c r="U25" s="125" t="n">
        <v>0.317598065268721</v>
      </c>
      <c r="V25" s="125"/>
      <c r="W25" s="125" t="n">
        <v>0.0871510887426999</v>
      </c>
      <c r="X25" s="125" t="n">
        <v>-0.00674552943803787</v>
      </c>
      <c r="Y25" s="125" t="n">
        <v>0.184877586567444</v>
      </c>
    </row>
    <row r="26" customFormat="false" ht="12" hidden="false" customHeight="false" outlineLevel="0" collapsed="false">
      <c r="A26" s="18" t="s">
        <v>55</v>
      </c>
      <c r="B26" s="126" t="s">
        <v>56</v>
      </c>
      <c r="C26" s="31" t="n">
        <v>9.18925417871304</v>
      </c>
      <c r="D26" s="31" t="n">
        <v>6.79413465791172</v>
      </c>
      <c r="E26" s="31" t="n">
        <v>10.8600205998642</v>
      </c>
      <c r="F26" s="31"/>
      <c r="G26" s="124" t="n">
        <v>8.0076219857995</v>
      </c>
      <c r="H26" s="124" t="n">
        <v>6.07932495460535</v>
      </c>
      <c r="I26" s="124" t="n">
        <v>11.3934733683421</v>
      </c>
      <c r="J26" s="18"/>
      <c r="K26" s="124" t="n">
        <v>9.57584978477064</v>
      </c>
      <c r="L26" s="124" t="n">
        <v>7.23640008370874</v>
      </c>
      <c r="M26" s="124" t="n">
        <v>10.7645126448746</v>
      </c>
      <c r="N26" s="18"/>
      <c r="O26" s="124" t="n">
        <v>0.139232417678035</v>
      </c>
      <c r="P26" s="124" t="n">
        <v>0.0758781752457204</v>
      </c>
      <c r="Q26" s="124" t="n">
        <v>0.219048716689474</v>
      </c>
      <c r="R26" s="124"/>
      <c r="S26" s="124" t="n">
        <v>0.0973322931954621</v>
      </c>
      <c r="T26" s="124" t="n">
        <v>0.0708448106390298</v>
      </c>
      <c r="U26" s="124" t="n">
        <v>0.149808469479714</v>
      </c>
      <c r="V26" s="124"/>
      <c r="W26" s="124" t="n">
        <v>0.157819918947746</v>
      </c>
      <c r="X26" s="124" t="n">
        <v>0.0787877838362835</v>
      </c>
      <c r="Y26" s="124" t="n">
        <v>0.240075637308</v>
      </c>
    </row>
    <row r="27" customFormat="false" ht="12" hidden="false" customHeight="false" outlineLevel="0" collapsed="false">
      <c r="A27" s="88" t="s">
        <v>57</v>
      </c>
      <c r="B27" s="127" t="s">
        <v>58</v>
      </c>
      <c r="C27" s="34" t="n">
        <v>5.21277476792184</v>
      </c>
      <c r="D27" s="34" t="n">
        <v>-4.00735583662797</v>
      </c>
      <c r="E27" s="34" t="n">
        <v>14.3733064371624</v>
      </c>
      <c r="F27" s="34"/>
      <c r="G27" s="125" t="n">
        <v>-2.69631600409109</v>
      </c>
      <c r="H27" s="125" t="n">
        <v>-5.15086085378917</v>
      </c>
      <c r="I27" s="125" t="n">
        <v>-0.203456743546815</v>
      </c>
      <c r="J27" s="88"/>
      <c r="K27" s="125" t="n">
        <v>7.64052367714885</v>
      </c>
      <c r="L27" s="125" t="n">
        <v>-3.65127546251589</v>
      </c>
      <c r="M27" s="125" t="n">
        <v>18.783914906455</v>
      </c>
      <c r="N27" s="88"/>
      <c r="O27" s="125" t="n">
        <v>0.140660116590479</v>
      </c>
      <c r="P27" s="125" t="n">
        <v>-0.0966677313727592</v>
      </c>
      <c r="Q27" s="125" t="n">
        <v>0.439655570557323</v>
      </c>
      <c r="R27" s="125"/>
      <c r="S27" s="125" t="n">
        <v>-0.0556076210487105</v>
      </c>
      <c r="T27" s="125" t="n">
        <v>-0.0805431851554998</v>
      </c>
      <c r="U27" s="125" t="n">
        <v>-0.00620605730903609</v>
      </c>
      <c r="V27" s="125"/>
      <c r="W27" s="125" t="n">
        <v>0.227727323851145</v>
      </c>
      <c r="X27" s="125" t="n">
        <v>-0.105988756543536</v>
      </c>
      <c r="Y27" s="125" t="n">
        <v>0.575055102387287</v>
      </c>
    </row>
    <row r="28" customFormat="false" ht="12" hidden="false" customHeight="false" outlineLevel="0" collapsed="false">
      <c r="A28" s="18" t="s">
        <v>59</v>
      </c>
      <c r="B28" s="126" t="s">
        <v>60</v>
      </c>
      <c r="C28" s="31" t="n">
        <v>-3.43149360254398</v>
      </c>
      <c r="D28" s="31" t="n">
        <v>-2.43678238455562</v>
      </c>
      <c r="E28" s="31" t="n">
        <v>-4.23853030509701</v>
      </c>
      <c r="F28" s="31"/>
      <c r="G28" s="124" t="n">
        <v>-4.5616834318528</v>
      </c>
      <c r="H28" s="124" t="n">
        <v>-8.39160435914612</v>
      </c>
      <c r="I28" s="124" t="n">
        <v>1.20214750212213</v>
      </c>
      <c r="J28" s="18"/>
      <c r="K28" s="124" t="n">
        <v>-3.07380595445632</v>
      </c>
      <c r="L28" s="124" t="n">
        <v>0.397131808102658</v>
      </c>
      <c r="M28" s="124" t="n">
        <v>-5.38330727846064</v>
      </c>
      <c r="N28" s="18"/>
      <c r="O28" s="124" t="n">
        <v>-0.365538430854465</v>
      </c>
      <c r="P28" s="124" t="n">
        <v>-0.208558518878505</v>
      </c>
      <c r="Q28" s="124" t="n">
        <v>-0.563308226720131</v>
      </c>
      <c r="R28" s="124"/>
      <c r="S28" s="124" t="n">
        <v>-0.380152011615779</v>
      </c>
      <c r="T28" s="124" t="n">
        <v>-0.632215272489617</v>
      </c>
      <c r="U28" s="124" t="n">
        <v>0.119227877893068</v>
      </c>
      <c r="V28" s="124"/>
      <c r="W28" s="124" t="n">
        <v>-0.359055635055877</v>
      </c>
      <c r="X28" s="124" t="n">
        <v>0.0363423428866507</v>
      </c>
      <c r="Y28" s="124" t="n">
        <v>-0.770581208393661</v>
      </c>
    </row>
    <row r="29" customFormat="false" ht="12" hidden="false" customHeight="false" outlineLevel="0" collapsed="false">
      <c r="A29" s="88" t="s">
        <v>61</v>
      </c>
      <c r="B29" s="127" t="s">
        <v>62</v>
      </c>
      <c r="C29" s="34" t="n">
        <v>7.35256421210933</v>
      </c>
      <c r="D29" s="34" t="n">
        <v>3.54229922009883</v>
      </c>
      <c r="E29" s="34" t="n">
        <v>7.99106118499158</v>
      </c>
      <c r="F29" s="34"/>
      <c r="G29" s="125" t="n">
        <v>2.18558694017827</v>
      </c>
      <c r="H29" s="125" t="n">
        <v>2.36059716728341</v>
      </c>
      <c r="I29" s="125" t="n">
        <v>2.05841446453408</v>
      </c>
      <c r="J29" s="88"/>
      <c r="K29" s="125" t="n">
        <v>8.33028492460268</v>
      </c>
      <c r="L29" s="125" t="n">
        <v>4.57589285714286</v>
      </c>
      <c r="M29" s="125" t="n">
        <v>8.7063453025086</v>
      </c>
      <c r="N29" s="88"/>
      <c r="O29" s="125" t="n">
        <v>0.0273412814723755</v>
      </c>
      <c r="P29" s="125" t="n">
        <v>0.00339115029578397</v>
      </c>
      <c r="Q29" s="125" t="n">
        <v>0.0575146488423085</v>
      </c>
      <c r="R29" s="125"/>
      <c r="S29" s="125" t="n">
        <v>0.00420831196854317</v>
      </c>
      <c r="T29" s="125" t="n">
        <v>0.00287839457574389</v>
      </c>
      <c r="U29" s="125" t="n">
        <v>0.00684310292685113</v>
      </c>
      <c r="V29" s="125"/>
      <c r="W29" s="125" t="n">
        <v>0.0376034013427715</v>
      </c>
      <c r="X29" s="125" t="n">
        <v>0.0036875560927941</v>
      </c>
      <c r="Y29" s="125" t="n">
        <v>0.0729026148955563</v>
      </c>
    </row>
    <row r="30" customFormat="false" ht="12" hidden="false" customHeight="false" outlineLevel="0" collapsed="false">
      <c r="A30" s="18" t="s">
        <v>63</v>
      </c>
      <c r="B30" s="126" t="s">
        <v>64</v>
      </c>
      <c r="C30" s="31" t="n">
        <v>-0.535205705202158</v>
      </c>
      <c r="D30" s="31" t="n">
        <v>-1.53640086697712</v>
      </c>
      <c r="E30" s="31" t="n">
        <v>0.0130625883437929</v>
      </c>
      <c r="F30" s="31"/>
      <c r="G30" s="124" t="n">
        <v>-9.06005291438682</v>
      </c>
      <c r="H30" s="124" t="n">
        <v>-7.44180363976762</v>
      </c>
      <c r="I30" s="124" t="n">
        <v>-11.4376441082481</v>
      </c>
      <c r="J30" s="18"/>
      <c r="K30" s="124" t="n">
        <v>1.20615706896512</v>
      </c>
      <c r="L30" s="124" t="n">
        <v>0.820167439407604</v>
      </c>
      <c r="M30" s="124" t="n">
        <v>1.37521266834146</v>
      </c>
      <c r="N30" s="18"/>
      <c r="O30" s="124" t="n">
        <v>-0.00777119495987188</v>
      </c>
      <c r="P30" s="124" t="n">
        <v>-0.0141594207961751</v>
      </c>
      <c r="Q30" s="124" t="n">
        <v>0.000276956575484121</v>
      </c>
      <c r="R30" s="124"/>
      <c r="S30" s="124" t="n">
        <v>-0.0726143483406421</v>
      </c>
      <c r="T30" s="124" t="n">
        <v>-0.0534028014659783</v>
      </c>
      <c r="U30" s="124" t="n">
        <v>-0.110675667242509</v>
      </c>
      <c r="V30" s="124"/>
      <c r="W30" s="124" t="n">
        <v>0.0209941657802487</v>
      </c>
      <c r="X30" s="124" t="n">
        <v>0.008525778159569</v>
      </c>
      <c r="Y30" s="124" t="n">
        <v>0.0339711172328027</v>
      </c>
    </row>
    <row r="31" customFormat="false" ht="12" hidden="false" customHeight="false" outlineLevel="0" collapsed="false">
      <c r="A31" s="88" t="s">
        <v>65</v>
      </c>
      <c r="B31" s="127" t="s">
        <v>66</v>
      </c>
      <c r="C31" s="34" t="n">
        <v>15.6889625709367</v>
      </c>
      <c r="D31" s="34" t="n">
        <v>9.30756843800324</v>
      </c>
      <c r="E31" s="34" t="n">
        <v>27.2052577457862</v>
      </c>
      <c r="F31" s="34"/>
      <c r="G31" s="125" t="n">
        <v>18.1468125420207</v>
      </c>
      <c r="H31" s="125" t="n">
        <v>15.5457009115546</v>
      </c>
      <c r="I31" s="125" t="n">
        <v>25.717017208413</v>
      </c>
      <c r="J31" s="88"/>
      <c r="K31" s="125" t="n">
        <v>14.8217636022514</v>
      </c>
      <c r="L31" s="125" t="n">
        <v>6.61274301121044</v>
      </c>
      <c r="M31" s="125" t="n">
        <v>27.5477093988891</v>
      </c>
      <c r="N31" s="88"/>
      <c r="O31" s="125" t="n">
        <v>0.104238966589626</v>
      </c>
      <c r="P31" s="125" t="n">
        <v>0.0713756395588817</v>
      </c>
      <c r="Q31" s="125" t="n">
        <v>0.145641547318122</v>
      </c>
      <c r="R31" s="125"/>
      <c r="S31" s="125" t="n">
        <v>0.102329879071292</v>
      </c>
      <c r="T31" s="125" t="n">
        <v>0.0981765933672644</v>
      </c>
      <c r="U31" s="125" t="n">
        <v>0.110558239478856</v>
      </c>
      <c r="V31" s="125"/>
      <c r="W31" s="125" t="n">
        <v>0.105085865426067</v>
      </c>
      <c r="X31" s="125" t="n">
        <v>0.0558829638777901</v>
      </c>
      <c r="Y31" s="125" t="n">
        <v>0.156295667698956</v>
      </c>
    </row>
    <row r="32" customFormat="false" ht="12" hidden="false" customHeight="false" outlineLevel="0" collapsed="false">
      <c r="A32" s="18" t="s">
        <v>67</v>
      </c>
      <c r="B32" s="126" t="s">
        <v>68</v>
      </c>
      <c r="C32" s="31" t="n">
        <v>5.544207088368</v>
      </c>
      <c r="D32" s="31" t="n">
        <v>1.16580088806595</v>
      </c>
      <c r="E32" s="31" t="n">
        <v>14.5621468926554</v>
      </c>
      <c r="F32" s="31"/>
      <c r="G32" s="124" t="n">
        <v>13.8547158758055</v>
      </c>
      <c r="H32" s="124" t="n">
        <v>11.1778231987736</v>
      </c>
      <c r="I32" s="124" t="n">
        <v>22.5352112676056</v>
      </c>
      <c r="J32" s="18"/>
      <c r="K32" s="124" t="n">
        <v>2.97135948008764</v>
      </c>
      <c r="L32" s="124" t="n">
        <v>-2.5074403018302</v>
      </c>
      <c r="M32" s="124" t="n">
        <v>12.9235484420228</v>
      </c>
      <c r="N32" s="18"/>
      <c r="O32" s="124" t="n">
        <v>0.0218058464668866</v>
      </c>
      <c r="P32" s="124" t="n">
        <v>0.00553657191148392</v>
      </c>
      <c r="Q32" s="124" t="n">
        <v>0.0423025524925415</v>
      </c>
      <c r="R32" s="124"/>
      <c r="S32" s="124" t="n">
        <v>0.0419206365978433</v>
      </c>
      <c r="T32" s="124" t="n">
        <v>0.0388972239965388</v>
      </c>
      <c r="U32" s="124" t="n">
        <v>0.0479105275702318</v>
      </c>
      <c r="V32" s="124"/>
      <c r="W32" s="124" t="n">
        <v>0.0128826346216653</v>
      </c>
      <c r="X32" s="124" t="n">
        <v>-0.0137480314260965</v>
      </c>
      <c r="Y32" s="124" t="n">
        <v>0.0405995191912299</v>
      </c>
    </row>
    <row r="33" customFormat="false" ht="12" hidden="false" customHeight="false" outlineLevel="0" collapsed="false">
      <c r="A33" s="88" t="s">
        <v>69</v>
      </c>
      <c r="B33" s="127" t="s">
        <v>70</v>
      </c>
      <c r="C33" s="34" t="n">
        <v>-4.36573311367381</v>
      </c>
      <c r="D33" s="34" t="n">
        <v>-11.5259529075062</v>
      </c>
      <c r="E33" s="34" t="n">
        <v>5.34674430915829</v>
      </c>
      <c r="F33" s="34"/>
      <c r="G33" s="125" t="n">
        <v>-4.18521816562778</v>
      </c>
      <c r="H33" s="125" t="n">
        <v>-4.71869328493648</v>
      </c>
      <c r="I33" s="125" t="n">
        <v>-2.69814502529511</v>
      </c>
      <c r="J33" s="88"/>
      <c r="K33" s="125" t="n">
        <v>-4.40223262513504</v>
      </c>
      <c r="L33" s="125" t="n">
        <v>-13.3907855485582</v>
      </c>
      <c r="M33" s="125" t="n">
        <v>6.28695309420575</v>
      </c>
      <c r="N33" s="88"/>
      <c r="O33" s="125" t="n">
        <v>-0.00926203782591219</v>
      </c>
      <c r="P33" s="125" t="n">
        <v>-0.0252483963198705</v>
      </c>
      <c r="Q33" s="125" t="n">
        <v>0.0108782388259797</v>
      </c>
      <c r="R33" s="125"/>
      <c r="S33" s="125" t="n">
        <v>-0.00485972143787542</v>
      </c>
      <c r="T33" s="125" t="n">
        <v>-0.00606796694346008</v>
      </c>
      <c r="U33" s="125" t="n">
        <v>-0.00246598303670311</v>
      </c>
      <c r="V33" s="125"/>
      <c r="W33" s="125" t="n">
        <v>-0.0112149690513633</v>
      </c>
      <c r="X33" s="125" t="n">
        <v>-0.0363359185728979</v>
      </c>
      <c r="Y33" s="125" t="n">
        <v>0.014930620282282</v>
      </c>
    </row>
    <row r="34" customFormat="false" ht="12" hidden="false" customHeight="false" outlineLevel="0" collapsed="false">
      <c r="A34" s="18" t="s">
        <v>71</v>
      </c>
      <c r="B34" s="126" t="s">
        <v>72</v>
      </c>
      <c r="C34" s="31" t="n">
        <v>2.22044604925031E-014</v>
      </c>
      <c r="D34" s="31" t="n">
        <v>-27.2502064409579</v>
      </c>
      <c r="E34" s="31" t="n">
        <v>28.9219982471517</v>
      </c>
      <c r="F34" s="31"/>
      <c r="G34" s="124" t="n">
        <v>11.185086551265</v>
      </c>
      <c r="H34" s="124" t="n">
        <v>12.0401337792642</v>
      </c>
      <c r="I34" s="124" t="n">
        <v>7.84313725490196</v>
      </c>
      <c r="J34" s="18"/>
      <c r="K34" s="124" t="n">
        <v>-2.12496837844675</v>
      </c>
      <c r="L34" s="124" t="n">
        <v>-40.1315789473684</v>
      </c>
      <c r="M34" s="124" t="n">
        <v>30.4368248003758</v>
      </c>
      <c r="N34" s="18"/>
      <c r="O34" s="124" t="n">
        <v>2.21250505030066E-017</v>
      </c>
      <c r="P34" s="124" t="n">
        <v>-0.0250774139520159</v>
      </c>
      <c r="Q34" s="124" t="n">
        <v>0.0315935649071357</v>
      </c>
      <c r="R34" s="124"/>
      <c r="S34" s="124" t="n">
        <v>0.00579030639406433</v>
      </c>
      <c r="T34" s="124" t="n">
        <v>0.00746826700733547</v>
      </c>
      <c r="U34" s="124" t="n">
        <v>0.00246598303670311</v>
      </c>
      <c r="V34" s="124"/>
      <c r="W34" s="124" t="n">
        <v>-0.00256866366820591</v>
      </c>
      <c r="X34" s="124" t="n">
        <v>-0.0438909115435004</v>
      </c>
      <c r="Y34" s="124" t="n">
        <v>0.0404390467833595</v>
      </c>
    </row>
    <row r="35" customFormat="false" ht="12" hidden="false" customHeight="false" outlineLevel="0" collapsed="false">
      <c r="A35" s="88" t="s">
        <v>73</v>
      </c>
      <c r="B35" s="127" t="s">
        <v>74</v>
      </c>
      <c r="C35" s="34" t="n">
        <v>1.40933940540606</v>
      </c>
      <c r="D35" s="34" t="n">
        <v>-0.80734674932863</v>
      </c>
      <c r="E35" s="34" t="n">
        <v>6.677740026097</v>
      </c>
      <c r="F35" s="34"/>
      <c r="G35" s="125" t="n">
        <v>1.29173290937996</v>
      </c>
      <c r="H35" s="125" t="n">
        <v>-0.622639437332573</v>
      </c>
      <c r="I35" s="125" t="n">
        <v>5.87603050642029</v>
      </c>
      <c r="J35" s="88"/>
      <c r="K35" s="125" t="n">
        <v>1.45442337613706</v>
      </c>
      <c r="L35" s="125" t="n">
        <v>-0.878371927350696</v>
      </c>
      <c r="M35" s="125" t="n">
        <v>6.98282576439926</v>
      </c>
      <c r="N35" s="88"/>
      <c r="O35" s="125" t="n">
        <v>0.0479751317781984</v>
      </c>
      <c r="P35" s="125" t="n">
        <v>-0.0346980218499703</v>
      </c>
      <c r="Q35" s="125" t="n">
        <v>0.152130195383519</v>
      </c>
      <c r="R35" s="125"/>
      <c r="S35" s="125" t="n">
        <v>0.0396532589664939</v>
      </c>
      <c r="T35" s="125" t="n">
        <v>-0.0202887920365944</v>
      </c>
      <c r="U35" s="125" t="n">
        <v>0.158408585320216</v>
      </c>
      <c r="V35" s="125"/>
      <c r="W35" s="125" t="n">
        <v>0.0516668349261984</v>
      </c>
      <c r="X35" s="125" t="n">
        <v>-0.0430274837754309</v>
      </c>
      <c r="Y35" s="125" t="n">
        <v>0.150223570087813</v>
      </c>
    </row>
    <row r="36" customFormat="false" ht="12" hidden="false" customHeight="false" outlineLevel="0" collapsed="false">
      <c r="A36" s="18" t="s">
        <v>75</v>
      </c>
      <c r="B36" s="126" t="s">
        <v>76</v>
      </c>
      <c r="C36" s="31" t="n">
        <v>2.24586813466523</v>
      </c>
      <c r="D36" s="31" t="n">
        <v>2.92062492999141</v>
      </c>
      <c r="E36" s="31" t="n">
        <v>0.2371883553419</v>
      </c>
      <c r="F36" s="31"/>
      <c r="G36" s="124" t="n">
        <v>3.056244071116</v>
      </c>
      <c r="H36" s="124" t="n">
        <v>4.10084398263215</v>
      </c>
      <c r="I36" s="124" t="n">
        <v>0.25049405605333</v>
      </c>
      <c r="J36" s="18"/>
      <c r="K36" s="124" t="n">
        <v>-0.676025128550517</v>
      </c>
      <c r="L36" s="124" t="n">
        <v>-0.860467006555798</v>
      </c>
      <c r="M36" s="124" t="n">
        <v>0.164835164835164</v>
      </c>
      <c r="N36" s="18"/>
      <c r="O36" s="124" t="n">
        <v>0.0476595128791561</v>
      </c>
      <c r="P36" s="124" t="n">
        <v>0.0832190182389471</v>
      </c>
      <c r="Q36" s="124" t="n">
        <v>0.00286017500485056</v>
      </c>
      <c r="R36" s="124"/>
      <c r="S36" s="124" t="n">
        <v>0.165230528887764</v>
      </c>
      <c r="T36" s="124" t="n">
        <v>0.243102463681834</v>
      </c>
      <c r="U36" s="124" t="n">
        <v>0.0109530746546895</v>
      </c>
      <c r="V36" s="124"/>
      <c r="W36" s="124" t="n">
        <v>-0.00449669038582956</v>
      </c>
      <c r="X36" s="124" t="n">
        <v>-0.00920390016656729</v>
      </c>
      <c r="Y36" s="124" t="n">
        <v>0.000402518289741771</v>
      </c>
    </row>
    <row r="37" customFormat="false" ht="12" hidden="false" customHeight="false" outlineLevel="0" collapsed="false">
      <c r="A37" s="88" t="s">
        <v>77</v>
      </c>
      <c r="B37" s="127" t="s">
        <v>78</v>
      </c>
      <c r="C37" s="34" t="n">
        <v>3.58119990939472</v>
      </c>
      <c r="D37" s="34" t="n">
        <v>0.102909608380686</v>
      </c>
      <c r="E37" s="34" t="n">
        <v>9.58370042524854</v>
      </c>
      <c r="F37" s="34"/>
      <c r="G37" s="125" t="n">
        <v>-2.88497327261927</v>
      </c>
      <c r="H37" s="125" t="n">
        <v>-8.71469600026613</v>
      </c>
      <c r="I37" s="125" t="n">
        <v>11.6806117360226</v>
      </c>
      <c r="J37" s="88"/>
      <c r="K37" s="125" t="n">
        <v>6.64346417239852</v>
      </c>
      <c r="L37" s="125" t="n">
        <v>5.11725868798909</v>
      </c>
      <c r="M37" s="125" t="n">
        <v>8.88327456805205</v>
      </c>
      <c r="N37" s="88"/>
      <c r="O37" s="125" t="n">
        <v>0.0745146565171018</v>
      </c>
      <c r="P37" s="125" t="n">
        <v>0.00243174923171026</v>
      </c>
      <c r="Q37" s="125" t="n">
        <v>0.165327689087909</v>
      </c>
      <c r="R37" s="125"/>
      <c r="S37" s="125" t="n">
        <v>-0.0627800184332628</v>
      </c>
      <c r="T37" s="125" t="n">
        <v>-0.2037955222592</v>
      </c>
      <c r="U37" s="125" t="n">
        <v>0.21659551005709</v>
      </c>
      <c r="V37" s="125"/>
      <c r="W37" s="125" t="n">
        <v>0.135420560174403</v>
      </c>
      <c r="X37" s="125" t="n">
        <v>0.121644380865951</v>
      </c>
      <c r="Y37" s="125" t="n">
        <v>0.149758645861677</v>
      </c>
    </row>
    <row r="38" customFormat="false" ht="12" hidden="false" customHeight="false" outlineLevel="0" collapsed="false">
      <c r="A38" s="18" t="s">
        <v>79</v>
      </c>
      <c r="B38" s="126" t="s">
        <v>80</v>
      </c>
      <c r="C38" s="31" t="n">
        <v>-17.6641091219096</v>
      </c>
      <c r="D38" s="31" t="n">
        <v>-19.3395208288366</v>
      </c>
      <c r="E38" s="31" t="n">
        <v>-11.3636363636364</v>
      </c>
      <c r="F38" s="31"/>
      <c r="G38" s="124" t="n">
        <v>-11.1426947129051</v>
      </c>
      <c r="H38" s="124" t="n">
        <v>-9.56447480785654</v>
      </c>
      <c r="I38" s="124" t="n">
        <v>-14.2857142857143</v>
      </c>
      <c r="J38" s="18"/>
      <c r="K38" s="124" t="n">
        <v>-20.4578665367754</v>
      </c>
      <c r="L38" s="124" t="n">
        <v>-22.6458694396303</v>
      </c>
      <c r="M38" s="124" t="n">
        <v>-8.69565217391304</v>
      </c>
      <c r="N38" s="18"/>
      <c r="O38" s="124" t="n">
        <v>-0.00548626139945399</v>
      </c>
      <c r="P38" s="124" t="n">
        <v>-0.0085111223109872</v>
      </c>
      <c r="Q38" s="124" t="n">
        <v>-0.00167541632083295</v>
      </c>
      <c r="R38" s="124"/>
      <c r="S38" s="124" t="n">
        <v>-0.00337767872987086</v>
      </c>
      <c r="T38" s="124" t="n">
        <v>-0.00290432605840824</v>
      </c>
      <c r="U38" s="124" t="n">
        <v>-0.00431547031423045</v>
      </c>
      <c r="V38" s="124"/>
      <c r="W38" s="124" t="n">
        <v>-0.00642165917051478</v>
      </c>
      <c r="X38" s="124" t="n">
        <v>-0.0117522112876039</v>
      </c>
      <c r="Y38" s="124" t="n">
        <v>-0.000873683109517024</v>
      </c>
    </row>
    <row r="39" customFormat="false" ht="12" hidden="false" customHeight="false" outlineLevel="0" collapsed="false">
      <c r="A39" s="88" t="s">
        <v>81</v>
      </c>
      <c r="B39" s="127" t="s">
        <v>82</v>
      </c>
      <c r="C39" s="34" t="n">
        <v>-2.53832004904966</v>
      </c>
      <c r="D39" s="34" t="n">
        <v>-3.16301703163017</v>
      </c>
      <c r="E39" s="34" t="n">
        <v>-0.603015075376889</v>
      </c>
      <c r="F39" s="34"/>
      <c r="G39" s="125" t="n">
        <v>-3.86740331491713</v>
      </c>
      <c r="H39" s="125" t="n">
        <v>1.21996303142329</v>
      </c>
      <c r="I39" s="125" t="n">
        <v>-18.9071038251366</v>
      </c>
      <c r="J39" s="88"/>
      <c r="K39" s="125" t="n">
        <v>-1.4773980154355</v>
      </c>
      <c r="L39" s="125" t="n">
        <v>-6.58959537572255</v>
      </c>
      <c r="M39" s="125" t="n">
        <v>14.9767441860465</v>
      </c>
      <c r="N39" s="88"/>
      <c r="O39" s="125" t="n">
        <v>-0.0131543178728221</v>
      </c>
      <c r="P39" s="125" t="n">
        <v>-0.0222277078211049</v>
      </c>
      <c r="Q39" s="125" t="n">
        <v>-0.00172328535857105</v>
      </c>
      <c r="R39" s="125"/>
      <c r="S39" s="125" t="n">
        <v>-0.0289515319703217</v>
      </c>
      <c r="T39" s="125" t="n">
        <v>0.0102688671350863</v>
      </c>
      <c r="U39" s="125" t="n">
        <v>-0.106653766337409</v>
      </c>
      <c r="V39" s="125"/>
      <c r="W39" s="125" t="n">
        <v>-0.00614644520606416</v>
      </c>
      <c r="X39" s="125" t="n">
        <v>-0.0410128189832709</v>
      </c>
      <c r="Y39" s="125" t="n">
        <v>0.0301420672783374</v>
      </c>
    </row>
    <row r="40" customFormat="false" ht="12" hidden="false" customHeight="false" outlineLevel="0" collapsed="false">
      <c r="A40" s="18" t="s">
        <v>83</v>
      </c>
      <c r="B40" s="126" t="s">
        <v>84</v>
      </c>
      <c r="C40" s="31" t="n">
        <v>8.87961029923452</v>
      </c>
      <c r="D40" s="31" t="n">
        <v>0.659216978856825</v>
      </c>
      <c r="E40" s="31" t="n">
        <v>61.8332470222682</v>
      </c>
      <c r="F40" s="31"/>
      <c r="G40" s="124" t="n">
        <v>9.71092479038922</v>
      </c>
      <c r="H40" s="124" t="n">
        <v>7.4063400576369</v>
      </c>
      <c r="I40" s="124" t="n">
        <v>24.9286393910561</v>
      </c>
      <c r="J40" s="18"/>
      <c r="K40" s="124" t="n">
        <v>7.83821915660763</v>
      </c>
      <c r="L40" s="124" t="n">
        <v>-7.8559738134206</v>
      </c>
      <c r="M40" s="124" t="n">
        <v>105.909090909091</v>
      </c>
      <c r="N40" s="18"/>
      <c r="O40" s="124" t="n">
        <v>0.0115837885477716</v>
      </c>
      <c r="P40" s="124" t="n">
        <v>0.00133529087276968</v>
      </c>
      <c r="Q40" s="124" t="n">
        <v>0.024495270453974</v>
      </c>
      <c r="R40" s="124"/>
      <c r="S40" s="124" t="n">
        <v>0.022924886539765</v>
      </c>
      <c r="T40" s="124" t="n">
        <v>0.022849340724824</v>
      </c>
      <c r="U40" s="124" t="n">
        <v>0.023074555557722</v>
      </c>
      <c r="V40" s="124"/>
      <c r="W40" s="124" t="n">
        <v>0.0065527134393008</v>
      </c>
      <c r="X40" s="124" t="n">
        <v>-0.0111012141608853</v>
      </c>
      <c r="Y40" s="124" t="n">
        <v>0.024926714022547</v>
      </c>
    </row>
    <row r="41" customFormat="false" ht="12" hidden="false" customHeight="false" outlineLevel="0" collapsed="false">
      <c r="A41" s="88" t="s">
        <v>85</v>
      </c>
      <c r="B41" s="127" t="s">
        <v>86</v>
      </c>
      <c r="C41" s="34" t="n">
        <v>-0.146425896894253</v>
      </c>
      <c r="D41" s="34" t="n">
        <v>-1.42964808117487</v>
      </c>
      <c r="E41" s="34" t="n">
        <v>2.52880854992779</v>
      </c>
      <c r="F41" s="34"/>
      <c r="G41" s="125" t="n">
        <v>1.0459520696589</v>
      </c>
      <c r="H41" s="125" t="n">
        <v>-3.75140173303223</v>
      </c>
      <c r="I41" s="125" t="n">
        <v>18.3950240161396</v>
      </c>
      <c r="J41" s="88"/>
      <c r="K41" s="125" t="n">
        <v>-0.786599509855102</v>
      </c>
      <c r="L41" s="125" t="n">
        <v>0.150235560637602</v>
      </c>
      <c r="M41" s="125" t="n">
        <v>-2.30275133716338</v>
      </c>
      <c r="N41" s="88"/>
      <c r="O41" s="125" t="n">
        <v>-0.00333533221969976</v>
      </c>
      <c r="P41" s="125" t="n">
        <v>-0.0394773861322624</v>
      </c>
      <c r="Q41" s="125" t="n">
        <v>0.0421979244529628</v>
      </c>
      <c r="R41" s="125"/>
      <c r="S41" s="125" t="n">
        <v>0.0270844535821288</v>
      </c>
      <c r="T41" s="125" t="n">
        <v>-0.114508982048436</v>
      </c>
      <c r="U41" s="125" t="n">
        <v>0.307604962581494</v>
      </c>
      <c r="V41" s="125"/>
      <c r="W41" s="125" t="n">
        <v>-0.0168299891974141</v>
      </c>
      <c r="X41" s="125" t="n">
        <v>0.00389570385830258</v>
      </c>
      <c r="Y41" s="125" t="n">
        <v>-0.0384010472032201</v>
      </c>
    </row>
    <row r="42" customFormat="false" ht="12" hidden="false" customHeight="false" outlineLevel="0" collapsed="false">
      <c r="A42" s="18" t="s">
        <v>87</v>
      </c>
      <c r="B42" s="126" t="s">
        <v>88</v>
      </c>
      <c r="C42" s="31" t="n">
        <v>4.55044363116575</v>
      </c>
      <c r="D42" s="31" t="n">
        <v>2.45722252628551</v>
      </c>
      <c r="E42" s="31" t="n">
        <v>8.44781655614422</v>
      </c>
      <c r="F42" s="31"/>
      <c r="G42" s="124" t="n">
        <v>4.17076191910795</v>
      </c>
      <c r="H42" s="124" t="n">
        <v>0.997195632319925</v>
      </c>
      <c r="I42" s="124" t="n">
        <v>13.2197435447557</v>
      </c>
      <c r="J42" s="18"/>
      <c r="K42" s="124" t="n">
        <v>4.93528030008181</v>
      </c>
      <c r="L42" s="124" t="n">
        <v>4.41508729729203</v>
      </c>
      <c r="M42" s="124" t="n">
        <v>5.59625367389618</v>
      </c>
      <c r="N42" s="18"/>
      <c r="O42" s="124" t="n">
        <v>0.38486529714658</v>
      </c>
      <c r="P42" s="124" t="n">
        <v>0.242528989780965</v>
      </c>
      <c r="Q42" s="124" t="n">
        <v>0.564186473325355</v>
      </c>
      <c r="R42" s="124"/>
      <c r="S42" s="124" t="n">
        <v>0.577835814277432</v>
      </c>
      <c r="T42" s="124" t="n">
        <v>0.153911993442552</v>
      </c>
      <c r="U42" s="124" t="n">
        <v>1.41770049774928</v>
      </c>
      <c r="V42" s="124"/>
      <c r="W42" s="124" t="n">
        <v>0.299260784594866</v>
      </c>
      <c r="X42" s="124" t="n">
        <v>0.29375531530353</v>
      </c>
      <c r="Y42" s="124" t="n">
        <v>0.304990812397237</v>
      </c>
    </row>
    <row r="43" customFormat="false" ht="12" hidden="false" customHeight="false" outlineLevel="0" collapsed="false">
      <c r="A43" s="88" t="s">
        <v>89</v>
      </c>
      <c r="B43" s="127" t="s">
        <v>90</v>
      </c>
      <c r="C43" s="34" t="n">
        <v>-1.81673945829084</v>
      </c>
      <c r="D43" s="34" t="n">
        <v>-4.70276169818881</v>
      </c>
      <c r="E43" s="34" t="n">
        <v>3.11850311850312</v>
      </c>
      <c r="F43" s="34"/>
      <c r="G43" s="125" t="n">
        <v>-1.19158376869677</v>
      </c>
      <c r="H43" s="125" t="n">
        <v>0.19243429381679</v>
      </c>
      <c r="I43" s="125" t="n">
        <v>-4.52494206610562</v>
      </c>
      <c r="J43" s="88"/>
      <c r="K43" s="125" t="n">
        <v>-2.01809485391575</v>
      </c>
      <c r="L43" s="125" t="n">
        <v>-6.53925070294096</v>
      </c>
      <c r="M43" s="125" t="n">
        <v>4.9547305810308</v>
      </c>
      <c r="N43" s="88"/>
      <c r="O43" s="125" t="n">
        <v>-0.016554105342368</v>
      </c>
      <c r="P43" s="125" t="n">
        <v>-0.0485019983481034</v>
      </c>
      <c r="Q43" s="125" t="n">
        <v>0.0236951736803518</v>
      </c>
      <c r="R43" s="125"/>
      <c r="S43" s="125" t="n">
        <v>-0.0086079108447474</v>
      </c>
      <c r="T43" s="125" t="n">
        <v>0.00147809451186854</v>
      </c>
      <c r="U43" s="125" t="n">
        <v>-0.0285899908317766</v>
      </c>
      <c r="V43" s="125"/>
      <c r="W43" s="125" t="n">
        <v>-0.0200791521563775</v>
      </c>
      <c r="X43" s="125" t="n">
        <v>-0.0773937077524224</v>
      </c>
      <c r="Y43" s="125" t="n">
        <v>0.0395731644158917</v>
      </c>
    </row>
    <row r="44" customFormat="false" ht="12" hidden="false" customHeight="false" outlineLevel="0" collapsed="false">
      <c r="A44" s="18" t="s">
        <v>91</v>
      </c>
      <c r="B44" s="126" t="s">
        <v>92</v>
      </c>
      <c r="C44" s="31" t="n">
        <v>7.82952939403581</v>
      </c>
      <c r="D44" s="31" t="n">
        <v>-0.651592934261747</v>
      </c>
      <c r="E44" s="31" t="n">
        <v>19.0419097456139</v>
      </c>
      <c r="F44" s="31"/>
      <c r="G44" s="124" t="n">
        <v>0.359462649114706</v>
      </c>
      <c r="H44" s="124" t="n">
        <v>-1.5002746663298</v>
      </c>
      <c r="I44" s="124" t="n">
        <v>4.15653281464927</v>
      </c>
      <c r="J44" s="18"/>
      <c r="K44" s="124" t="n">
        <v>10.2200470902551</v>
      </c>
      <c r="L44" s="124" t="n">
        <v>-0.311945397604374</v>
      </c>
      <c r="M44" s="124" t="n">
        <v>22.4223977027143</v>
      </c>
      <c r="N44" s="18"/>
      <c r="O44" s="124" t="n">
        <v>0.492025781148058</v>
      </c>
      <c r="P44" s="124" t="n">
        <v>-0.0418182161684887</v>
      </c>
      <c r="Q44" s="124" t="n">
        <v>1.16458456299762</v>
      </c>
      <c r="R44" s="124"/>
      <c r="S44" s="124" t="n">
        <v>0.0178213584083413</v>
      </c>
      <c r="T44" s="124" t="n">
        <v>-0.0751277037091762</v>
      </c>
      <c r="U44" s="124" t="n">
        <v>0.201969148170644</v>
      </c>
      <c r="V44" s="124"/>
      <c r="W44" s="124" t="n">
        <v>0.702389722034278</v>
      </c>
      <c r="X44" s="124" t="n">
        <v>-0.0225631892294951</v>
      </c>
      <c r="Y44" s="124" t="n">
        <v>1.45691220088743</v>
      </c>
    </row>
    <row r="45" customFormat="false" ht="12" hidden="false" customHeight="false" outlineLevel="0" collapsed="false">
      <c r="A45" s="88" t="s">
        <v>93</v>
      </c>
      <c r="B45" s="127" t="s">
        <v>94</v>
      </c>
      <c r="C45" s="34" t="n">
        <v>0.649131274131287</v>
      </c>
      <c r="D45" s="34" t="n">
        <v>1.46268550482223</v>
      </c>
      <c r="E45" s="34" t="n">
        <v>-1.06438797691327</v>
      </c>
      <c r="F45" s="34"/>
      <c r="G45" s="125" t="n">
        <v>-0.379718561536746</v>
      </c>
      <c r="H45" s="125" t="n">
        <v>4.46817479274977</v>
      </c>
      <c r="I45" s="125" t="n">
        <v>-19.1616766467066</v>
      </c>
      <c r="J45" s="88"/>
      <c r="K45" s="125" t="n">
        <v>0.932709474850713</v>
      </c>
      <c r="L45" s="125" t="n">
        <v>0.44323706033742</v>
      </c>
      <c r="M45" s="125" t="n">
        <v>1.82545201668984</v>
      </c>
      <c r="N45" s="88"/>
      <c r="O45" s="125" t="n">
        <v>0.00569808616391179</v>
      </c>
      <c r="P45" s="125" t="n">
        <v>0.0156163895973916</v>
      </c>
      <c r="Q45" s="125" t="n">
        <v>-0.00679740335880797</v>
      </c>
      <c r="R45" s="125"/>
      <c r="S45" s="125" t="n">
        <v>-0.00234369544521653</v>
      </c>
      <c r="T45" s="125" t="n">
        <v>0.0329848459490651</v>
      </c>
      <c r="U45" s="125" t="n">
        <v>-0.0723355024099578</v>
      </c>
      <c r="V45" s="125"/>
      <c r="W45" s="125" t="n">
        <v>0.0092655368031714</v>
      </c>
      <c r="X45" s="125" t="n">
        <v>0.00557630433544458</v>
      </c>
      <c r="Y45" s="125" t="n">
        <v>0.0131052466427554</v>
      </c>
    </row>
    <row r="46" customFormat="false" ht="12" hidden="false" customHeight="false" outlineLevel="0" collapsed="false">
      <c r="A46" s="18" t="s">
        <v>95</v>
      </c>
      <c r="B46" s="126" t="s">
        <v>96</v>
      </c>
      <c r="C46" s="31" t="n">
        <v>4.93222891566265</v>
      </c>
      <c r="D46" s="31" t="n">
        <v>2.53055355859093</v>
      </c>
      <c r="E46" s="31" t="n">
        <v>21.42152023692</v>
      </c>
      <c r="F46" s="31"/>
      <c r="G46" s="124" t="n">
        <v>-1.57807308970099</v>
      </c>
      <c r="H46" s="124" t="n">
        <v>0.3770028275212</v>
      </c>
      <c r="I46" s="124" t="n">
        <v>-16.0839160839161</v>
      </c>
      <c r="J46" s="18"/>
      <c r="K46" s="124" t="n">
        <v>6.09107037256063</v>
      </c>
      <c r="L46" s="124" t="n">
        <v>2.91822192059721</v>
      </c>
      <c r="M46" s="124" t="n">
        <v>27.5862068965517</v>
      </c>
      <c r="N46" s="18"/>
      <c r="O46" s="124" t="n">
        <v>0.0249741397295608</v>
      </c>
      <c r="P46" s="124" t="n">
        <v>0.0200619311616126</v>
      </c>
      <c r="Q46" s="124" t="n">
        <v>0.0311627435674929</v>
      </c>
      <c r="R46" s="124"/>
      <c r="S46" s="124" t="n">
        <v>-0.0039291364816865</v>
      </c>
      <c r="T46" s="124" t="n">
        <v>0.00124471116788923</v>
      </c>
      <c r="U46" s="124" t="n">
        <v>-0.0141794024610429</v>
      </c>
      <c r="V46" s="124"/>
      <c r="W46" s="124" t="n">
        <v>0.037796051117887</v>
      </c>
      <c r="X46" s="124" t="n">
        <v>0.0309394950224674</v>
      </c>
      <c r="Y46" s="124" t="n">
        <v>0.0449322742037327</v>
      </c>
    </row>
    <row r="47" customFormat="false" ht="12" hidden="false" customHeight="false" outlineLevel="0" collapsed="false">
      <c r="A47" s="88" t="s">
        <v>97</v>
      </c>
      <c r="B47" s="127" t="s">
        <v>98</v>
      </c>
      <c r="C47" s="34" t="n">
        <v>10.4163593042841</v>
      </c>
      <c r="D47" s="34" t="n">
        <v>2.36810099378253</v>
      </c>
      <c r="E47" s="34" t="n">
        <v>21.4956836201586</v>
      </c>
      <c r="F47" s="34"/>
      <c r="G47" s="125" t="n">
        <v>8.91851499757841</v>
      </c>
      <c r="H47" s="125" t="n">
        <v>4.84263834857881</v>
      </c>
      <c r="I47" s="125" t="n">
        <v>19.648603884637</v>
      </c>
      <c r="J47" s="88"/>
      <c r="K47" s="125" t="n">
        <v>10.8004971526531</v>
      </c>
      <c r="L47" s="125" t="n">
        <v>1.51942158499034</v>
      </c>
      <c r="M47" s="125" t="n">
        <v>21.7803601206727</v>
      </c>
      <c r="N47" s="88"/>
      <c r="O47" s="125" t="n">
        <v>0.468160342322561</v>
      </c>
      <c r="P47" s="125" t="n">
        <v>0.1105844748135</v>
      </c>
      <c r="Q47" s="125" t="n">
        <v>0.918649232484407</v>
      </c>
      <c r="R47" s="125"/>
      <c r="S47" s="125" t="n">
        <v>0.266249218679515</v>
      </c>
      <c r="T47" s="125" t="n">
        <v>0.157655635154504</v>
      </c>
      <c r="U47" s="125" t="n">
        <v>0.481391447475929</v>
      </c>
      <c r="V47" s="125"/>
      <c r="W47" s="125" t="n">
        <v>0.557731037241258</v>
      </c>
      <c r="X47" s="125" t="n">
        <v>0.0833743155665659</v>
      </c>
      <c r="Y47" s="125" t="n">
        <v>1.05143594405336</v>
      </c>
    </row>
    <row r="48" customFormat="false" ht="12" hidden="false" customHeight="false" outlineLevel="0" collapsed="false">
      <c r="A48" s="18" t="s">
        <v>99</v>
      </c>
      <c r="B48" s="126" t="s">
        <v>100</v>
      </c>
      <c r="C48" s="31" t="n">
        <v>-1.65217477273513</v>
      </c>
      <c r="D48" s="31" t="n">
        <v>2.23546844738927</v>
      </c>
      <c r="E48" s="31" t="n">
        <v>-5.78147107633467</v>
      </c>
      <c r="F48" s="31"/>
      <c r="G48" s="124" t="n">
        <v>2.77047016657379</v>
      </c>
      <c r="H48" s="124" t="n">
        <v>11.1062793529309</v>
      </c>
      <c r="I48" s="124" t="n">
        <v>-12.7695524171182</v>
      </c>
      <c r="J48" s="18"/>
      <c r="K48" s="124" t="n">
        <v>-2.53193964641031</v>
      </c>
      <c r="L48" s="124" t="n">
        <v>-0.117788204664893</v>
      </c>
      <c r="M48" s="124" t="n">
        <v>-4.83346472781661</v>
      </c>
      <c r="N48" s="18"/>
      <c r="O48" s="124" t="n">
        <v>-0.0379276023346559</v>
      </c>
      <c r="P48" s="124" t="n">
        <v>0.0474130035052192</v>
      </c>
      <c r="Q48" s="124" t="n">
        <v>-0.145443232733207</v>
      </c>
      <c r="R48" s="124"/>
      <c r="S48" s="124" t="n">
        <v>0.0343393234428596</v>
      </c>
      <c r="T48" s="124" t="n">
        <v>0.134823335118289</v>
      </c>
      <c r="U48" s="124" t="n">
        <v>-0.164736473934042</v>
      </c>
      <c r="V48" s="124"/>
      <c r="W48" s="124" t="n">
        <v>-0.0699862558884518</v>
      </c>
      <c r="X48" s="124" t="n">
        <v>-0.00311579216899833</v>
      </c>
      <c r="Y48" s="124" t="n">
        <v>-0.139584249446</v>
      </c>
    </row>
    <row r="49" customFormat="false" ht="12" hidden="false" customHeight="false" outlineLevel="0" collapsed="false">
      <c r="A49" s="88" t="s">
        <v>101</v>
      </c>
      <c r="B49" s="127" t="s">
        <v>102</v>
      </c>
      <c r="C49" s="34" t="n">
        <v>5.20529375281855</v>
      </c>
      <c r="D49" s="34" t="n">
        <v>-0.342633382413149</v>
      </c>
      <c r="E49" s="34" t="n">
        <v>9.67053017922877</v>
      </c>
      <c r="F49" s="34"/>
      <c r="G49" s="125" t="n">
        <v>0.298650101534692</v>
      </c>
      <c r="H49" s="125" t="n">
        <v>-4.08381265404284</v>
      </c>
      <c r="I49" s="125" t="n">
        <v>11.9641294835898</v>
      </c>
      <c r="J49" s="88"/>
      <c r="K49" s="125" t="n">
        <v>6.37374829324546</v>
      </c>
      <c r="L49" s="125" t="n">
        <v>1.36600743027082</v>
      </c>
      <c r="M49" s="125" t="n">
        <v>9.4303319058773</v>
      </c>
      <c r="N49" s="88"/>
      <c r="O49" s="125" t="n">
        <v>0.0287933402337367</v>
      </c>
      <c r="P49" s="125" t="n">
        <v>-0.00151604366226019</v>
      </c>
      <c r="Q49" s="125" t="n">
        <v>0.0669783576061721</v>
      </c>
      <c r="R49" s="125"/>
      <c r="S49" s="125" t="n">
        <v>0.00103398328465437</v>
      </c>
      <c r="T49" s="125" t="n">
        <v>-0.0154655362612105</v>
      </c>
      <c r="U49" s="125" t="n">
        <v>0.0337223180272849</v>
      </c>
      <c r="V49" s="125"/>
      <c r="W49" s="125" t="n">
        <v>0.041107792491559</v>
      </c>
      <c r="X49" s="125" t="n">
        <v>0.00654766057365872</v>
      </c>
      <c r="Y49" s="125" t="n">
        <v>0.0770775720441765</v>
      </c>
    </row>
    <row r="50" customFormat="false" ht="12" hidden="false" customHeight="false" outlineLevel="0" collapsed="false">
      <c r="A50" s="18" t="s">
        <v>103</v>
      </c>
      <c r="B50" s="126" t="s">
        <v>104</v>
      </c>
      <c r="C50" s="31" t="n">
        <v>9.94906015907042</v>
      </c>
      <c r="D50" s="31" t="n">
        <v>5.40637692961943</v>
      </c>
      <c r="E50" s="31" t="n">
        <v>15.161087407822</v>
      </c>
      <c r="F50" s="31"/>
      <c r="G50" s="124" t="n">
        <v>-2.7078864487719</v>
      </c>
      <c r="H50" s="124" t="n">
        <v>-5.26386877216951</v>
      </c>
      <c r="I50" s="124" t="n">
        <v>4.45140048800956</v>
      </c>
      <c r="J50" s="18"/>
      <c r="K50" s="124" t="n">
        <v>13.4619736159091</v>
      </c>
      <c r="L50" s="124" t="n">
        <v>9.97126442274827</v>
      </c>
      <c r="M50" s="124" t="n">
        <v>16.6594322394224</v>
      </c>
      <c r="N50" s="18"/>
      <c r="O50" s="124" t="n">
        <v>0.418960815145231</v>
      </c>
      <c r="P50" s="124" t="n">
        <v>0.218198642789762</v>
      </c>
      <c r="Q50" s="124" t="n">
        <v>0.671889316279624</v>
      </c>
      <c r="R50" s="124"/>
      <c r="S50" s="124" t="n">
        <v>-0.0806173492024138</v>
      </c>
      <c r="T50" s="124" t="n">
        <v>-0.173773331462803</v>
      </c>
      <c r="U50" s="124" t="n">
        <v>0.103940384308637</v>
      </c>
      <c r="V50" s="124"/>
      <c r="W50" s="124" t="n">
        <v>0.640580914818067</v>
      </c>
      <c r="X50" s="124" t="n">
        <v>0.444783663479311</v>
      </c>
      <c r="Y50" s="124" t="n">
        <v>0.844364395286084</v>
      </c>
    </row>
    <row r="51" customFormat="false" ht="12" hidden="false" customHeight="false" outlineLevel="0" collapsed="false">
      <c r="A51" s="88" t="s">
        <v>105</v>
      </c>
      <c r="B51" s="127" t="s">
        <v>106</v>
      </c>
      <c r="C51" s="34" t="n">
        <v>-5.85757520838216</v>
      </c>
      <c r="D51" s="34" t="n">
        <v>-13.3859555167985</v>
      </c>
      <c r="E51" s="34" t="n">
        <v>6.51971918232499</v>
      </c>
      <c r="F51" s="34"/>
      <c r="G51" s="125" t="n">
        <v>-5.89763788142361</v>
      </c>
      <c r="H51" s="125" t="n">
        <v>-4.07234274998425</v>
      </c>
      <c r="I51" s="125" t="n">
        <v>-13.369229804752</v>
      </c>
      <c r="J51" s="88"/>
      <c r="K51" s="125" t="n">
        <v>-5.8428064104348</v>
      </c>
      <c r="L51" s="125" t="n">
        <v>-18.3598837108912</v>
      </c>
      <c r="M51" s="125" t="n">
        <v>9.75276140654811</v>
      </c>
      <c r="N51" s="88"/>
      <c r="O51" s="125" t="n">
        <v>-0.0801993775470654</v>
      </c>
      <c r="P51" s="125" t="n">
        <v>-0.204415301116223</v>
      </c>
      <c r="Q51" s="125" t="n">
        <v>0.0762929885035625</v>
      </c>
      <c r="R51" s="125"/>
      <c r="S51" s="125" t="n">
        <v>-0.0707769764562443</v>
      </c>
      <c r="T51" s="125" t="n">
        <v>-0.0591015534895981</v>
      </c>
      <c r="U51" s="125" t="n">
        <v>-0.0939079611576246</v>
      </c>
      <c r="V51" s="125"/>
      <c r="W51" s="125" t="n">
        <v>-0.0843792909578763</v>
      </c>
      <c r="X51" s="125" t="n">
        <v>-0.288415996766058</v>
      </c>
      <c r="Y51" s="125" t="n">
        <v>0.12797971698796</v>
      </c>
    </row>
    <row r="52" customFormat="false" ht="12" hidden="false" customHeight="false" outlineLevel="0" collapsed="false">
      <c r="A52" s="18" t="s">
        <v>107</v>
      </c>
      <c r="B52" s="126" t="s">
        <v>108</v>
      </c>
      <c r="C52" s="31" t="n">
        <v>1.95657538084204</v>
      </c>
      <c r="D52" s="31" t="n">
        <v>-10.0994694751672</v>
      </c>
      <c r="E52" s="31" t="n">
        <v>19.302222463532</v>
      </c>
      <c r="F52" s="31"/>
      <c r="G52" s="124" t="n">
        <v>1.90939278937379</v>
      </c>
      <c r="H52" s="124" t="n">
        <v>-5.07363869747332</v>
      </c>
      <c r="I52" s="124" t="n">
        <v>14.6941371876878</v>
      </c>
      <c r="J52" s="18"/>
      <c r="K52" s="124" t="n">
        <v>1.97653084122023</v>
      </c>
      <c r="L52" s="124" t="n">
        <v>-12.5286300047114</v>
      </c>
      <c r="M52" s="124" t="n">
        <v>20.8883239469171</v>
      </c>
      <c r="N52" s="18"/>
      <c r="O52" s="124" t="n">
        <v>0.0239346853496864</v>
      </c>
      <c r="P52" s="124" t="n">
        <v>-0.130740446277433</v>
      </c>
      <c r="Q52" s="124" t="n">
        <v>0.21880082345833</v>
      </c>
      <c r="R52" s="124"/>
      <c r="S52" s="124" t="n">
        <v>0.0225925347696971</v>
      </c>
      <c r="T52" s="124" t="n">
        <v>-0.0584236304428015</v>
      </c>
      <c r="U52" s="124" t="n">
        <v>0.183099240475206</v>
      </c>
      <c r="V52" s="124"/>
      <c r="W52" s="124" t="n">
        <v>0.024530082760023</v>
      </c>
      <c r="X52" s="124" t="n">
        <v>-0.172544218711261</v>
      </c>
      <c r="Y52" s="124" t="n">
        <v>0.229642702012976</v>
      </c>
    </row>
    <row r="53" customFormat="false" ht="12" hidden="false" customHeight="false" outlineLevel="0" collapsed="false">
      <c r="A53" s="88" t="s">
        <v>109</v>
      </c>
      <c r="B53" s="127" t="s">
        <v>110</v>
      </c>
      <c r="C53" s="34" t="n">
        <v>24.8647419868152</v>
      </c>
      <c r="D53" s="34" t="n">
        <v>5.83936297858414</v>
      </c>
      <c r="E53" s="34" t="n">
        <v>56.6021714077758</v>
      </c>
      <c r="F53" s="34"/>
      <c r="G53" s="125" t="n">
        <v>7.82599857709116</v>
      </c>
      <c r="H53" s="125" t="n">
        <v>4.53329579051105</v>
      </c>
      <c r="I53" s="125" t="n">
        <v>16.374269005848</v>
      </c>
      <c r="J53" s="88"/>
      <c r="K53" s="125" t="n">
        <v>29.7736523088636</v>
      </c>
      <c r="L53" s="125" t="n">
        <v>6.29411764705883</v>
      </c>
      <c r="M53" s="125" t="n">
        <v>64.6062104574213</v>
      </c>
      <c r="N53" s="88"/>
      <c r="O53" s="125" t="n">
        <v>0.231693927363814</v>
      </c>
      <c r="P53" s="125" t="n">
        <v>0.0610217072832384</v>
      </c>
      <c r="Q53" s="125" t="n">
        <v>0.446713860171803</v>
      </c>
      <c r="R53" s="125"/>
      <c r="S53" s="125" t="n">
        <v>0.0530778086122564</v>
      </c>
      <c r="T53" s="125" t="n">
        <v>0.0333997496716948</v>
      </c>
      <c r="U53" s="125" t="n">
        <v>0.0920633667035829</v>
      </c>
      <c r="V53" s="125"/>
      <c r="W53" s="125" t="n">
        <v>0.310930621170449</v>
      </c>
      <c r="X53" s="125" t="n">
        <v>0.0769889759861401</v>
      </c>
      <c r="Y53" s="125" t="n">
        <v>0.554414338924946</v>
      </c>
    </row>
    <row r="54" customFormat="false" ht="12" hidden="false" customHeight="false" outlineLevel="0" collapsed="false">
      <c r="A54" s="18" t="s">
        <v>111</v>
      </c>
      <c r="B54" s="126" t="s">
        <v>112</v>
      </c>
      <c r="C54" s="31" t="n">
        <v>8.37732203655606</v>
      </c>
      <c r="D54" s="31" t="n">
        <v>6.37124209679985</v>
      </c>
      <c r="E54" s="31" t="n">
        <v>10.51816416154</v>
      </c>
      <c r="F54" s="31"/>
      <c r="G54" s="124" t="n">
        <v>7.50131543567196</v>
      </c>
      <c r="H54" s="124" t="n">
        <v>5.392984229987</v>
      </c>
      <c r="I54" s="124" t="n">
        <v>13.619398882008</v>
      </c>
      <c r="J54" s="18"/>
      <c r="K54" s="124" t="n">
        <v>8.71662900489183</v>
      </c>
      <c r="L54" s="124" t="n">
        <v>7.02943554011148</v>
      </c>
      <c r="M54" s="124" t="n">
        <v>9.97981790527058</v>
      </c>
      <c r="N54" s="18"/>
      <c r="O54" s="124" t="n">
        <v>0.205394142867255</v>
      </c>
      <c r="P54" s="124" t="n">
        <v>0.144653118709416</v>
      </c>
      <c r="Q54" s="124" t="n">
        <v>0.281918201246183</v>
      </c>
      <c r="R54" s="124"/>
      <c r="S54" s="124" t="n">
        <v>0.167097607276054</v>
      </c>
      <c r="T54" s="124" t="n">
        <v>0.134441030973866</v>
      </c>
      <c r="U54" s="124" t="n">
        <v>0.231795800138387</v>
      </c>
      <c r="V54" s="124"/>
      <c r="W54" s="124" t="n">
        <v>0.222383039981943</v>
      </c>
      <c r="X54" s="124" t="n">
        <v>0.150556362468757</v>
      </c>
      <c r="Y54" s="124" t="n">
        <v>0.297139402668396</v>
      </c>
    </row>
    <row r="55" customFormat="false" ht="12" hidden="false" customHeight="false" outlineLevel="0" collapsed="false">
      <c r="A55" s="88" t="s">
        <v>113</v>
      </c>
      <c r="B55" s="127" t="s">
        <v>114</v>
      </c>
      <c r="C55" s="34" t="n">
        <v>9.82322667263369</v>
      </c>
      <c r="D55" s="34" t="n">
        <v>-0.489151873767268</v>
      </c>
      <c r="E55" s="34" t="n">
        <v>23.340227507756</v>
      </c>
      <c r="F55" s="34"/>
      <c r="G55" s="125" t="n">
        <v>5.98523748395379</v>
      </c>
      <c r="H55" s="125" t="n">
        <v>-4.34439178515008</v>
      </c>
      <c r="I55" s="125" t="n">
        <v>22.1035332785538</v>
      </c>
      <c r="J55" s="88"/>
      <c r="K55" s="125" t="n">
        <v>11.3076397939552</v>
      </c>
      <c r="L55" s="125" t="n">
        <v>1.16030190379632</v>
      </c>
      <c r="M55" s="125" t="n">
        <v>23.7562189054726</v>
      </c>
      <c r="N55" s="88"/>
      <c r="O55" s="125" t="n">
        <v>0.0464955357984614</v>
      </c>
      <c r="P55" s="125" t="n">
        <v>-0.00235575706821972</v>
      </c>
      <c r="Q55" s="125" t="n">
        <v>0.108040418174857</v>
      </c>
      <c r="R55" s="125"/>
      <c r="S55" s="125" t="n">
        <v>0.0257117176784047</v>
      </c>
      <c r="T55" s="125" t="n">
        <v>-0.0171147785584771</v>
      </c>
      <c r="U55" s="125" t="n">
        <v>0.110558239478856</v>
      </c>
      <c r="V55" s="125"/>
      <c r="W55" s="125" t="n">
        <v>0.0557155381365615</v>
      </c>
      <c r="X55" s="125" t="n">
        <v>0.00617590695215919</v>
      </c>
      <c r="Y55" s="125" t="n">
        <v>0.107275804661412</v>
      </c>
    </row>
    <row r="56" customFormat="false" ht="12" hidden="false" customHeight="false" outlineLevel="0" collapsed="false">
      <c r="A56" s="18" t="s">
        <v>115</v>
      </c>
      <c r="B56" s="126" t="s">
        <v>116</v>
      </c>
      <c r="C56" s="31" t="n">
        <v>7.55480042117356</v>
      </c>
      <c r="D56" s="31" t="n">
        <v>-6.03150036416607</v>
      </c>
      <c r="E56" s="31" t="n">
        <v>22.6135216952573</v>
      </c>
      <c r="F56" s="31"/>
      <c r="G56" s="124" t="n">
        <v>6.33729414217219</v>
      </c>
      <c r="H56" s="124" t="n">
        <v>-4.26561125769569</v>
      </c>
      <c r="I56" s="124" t="n">
        <v>32.4314574314574</v>
      </c>
      <c r="J56" s="18"/>
      <c r="K56" s="124" t="n">
        <v>7.9176244020625</v>
      </c>
      <c r="L56" s="124" t="n">
        <v>-6.82688498613496</v>
      </c>
      <c r="M56" s="124" t="n">
        <v>21.0171281088691</v>
      </c>
      <c r="N56" s="18"/>
      <c r="O56" s="124" t="n">
        <v>0.0334365390696453</v>
      </c>
      <c r="P56" s="124" t="n">
        <v>-0.0251724041563796</v>
      </c>
      <c r="Q56" s="124" t="n">
        <v>0.107274513571047</v>
      </c>
      <c r="R56" s="124"/>
      <c r="S56" s="124" t="n">
        <v>0.0209553945689947</v>
      </c>
      <c r="T56" s="124" t="n">
        <v>-0.0150921229106571</v>
      </c>
      <c r="U56" s="124" t="n">
        <v>0.0923716145831706</v>
      </c>
      <c r="V56" s="124"/>
      <c r="W56" s="124" t="n">
        <v>0.038973355299148</v>
      </c>
      <c r="X56" s="124" t="n">
        <v>-0.030999455284139</v>
      </c>
      <c r="Y56" s="124" t="n">
        <v>0.111800235049982</v>
      </c>
    </row>
    <row r="57" customFormat="false" ht="12" hidden="false" customHeight="false" outlineLevel="0" collapsed="false">
      <c r="A57" s="88" t="s">
        <v>117</v>
      </c>
      <c r="B57" s="127" t="s">
        <v>118</v>
      </c>
      <c r="C57" s="34" t="n">
        <v>28.6006583044213</v>
      </c>
      <c r="D57" s="34" t="n">
        <v>0.776809397499045</v>
      </c>
      <c r="E57" s="34" t="n">
        <v>53.22824081838</v>
      </c>
      <c r="F57" s="34"/>
      <c r="G57" s="125" t="n">
        <v>17.3414820473644</v>
      </c>
      <c r="H57" s="125" t="n">
        <v>3.48027842227379</v>
      </c>
      <c r="I57" s="125" t="n">
        <v>44.0715883668904</v>
      </c>
      <c r="J57" s="88"/>
      <c r="K57" s="125" t="n">
        <v>32.019018902934</v>
      </c>
      <c r="L57" s="125" t="n">
        <v>-0.534608891389987</v>
      </c>
      <c r="M57" s="125" t="n">
        <v>54.8431643322154</v>
      </c>
      <c r="N57" s="88"/>
      <c r="O57" s="125" t="n">
        <v>0.204304985319435</v>
      </c>
      <c r="P57" s="125" t="n">
        <v>0.00467351805469382</v>
      </c>
      <c r="Q57" s="125" t="n">
        <v>0.45580897734204</v>
      </c>
      <c r="R57" s="125"/>
      <c r="S57" s="125" t="n">
        <v>0.0938856822466146</v>
      </c>
      <c r="T57" s="125" t="n">
        <v>0.0186706675183387</v>
      </c>
      <c r="U57" s="125" t="n">
        <v>0.242899329115256</v>
      </c>
      <c r="V57" s="125"/>
      <c r="W57" s="125" t="n">
        <v>0.253288585282733</v>
      </c>
      <c r="X57" s="125" t="n">
        <v>-0.0034177349152726</v>
      </c>
      <c r="Y57" s="125" t="n">
        <v>0.52046550952657</v>
      </c>
    </row>
    <row r="58" customFormat="false" ht="12" hidden="false" customHeight="false" outlineLevel="0" collapsed="false">
      <c r="A58" s="18" t="s">
        <v>119</v>
      </c>
      <c r="B58" s="126" t="s">
        <v>120</v>
      </c>
      <c r="C58" s="31" t="n">
        <v>11.6407982261641</v>
      </c>
      <c r="D58" s="31" t="n">
        <v>16.5470447503628</v>
      </c>
      <c r="E58" s="31" t="n">
        <v>9.15239402438783</v>
      </c>
      <c r="F58" s="31"/>
      <c r="G58" s="124" t="n">
        <v>18.4112903225807</v>
      </c>
      <c r="H58" s="124" t="n">
        <v>19.8663253697384</v>
      </c>
      <c r="I58" s="124" t="n">
        <v>16.50521609538</v>
      </c>
      <c r="J58" s="18"/>
      <c r="K58" s="124" t="n">
        <v>10.3159323317763</v>
      </c>
      <c r="L58" s="124" t="n">
        <v>15.2829677768752</v>
      </c>
      <c r="M58" s="124" t="n">
        <v>8.27338930583701</v>
      </c>
      <c r="N58" s="18"/>
      <c r="O58" s="124" t="n">
        <v>0.0934147211258382</v>
      </c>
      <c r="P58" s="124" t="n">
        <v>0.0801527344420871</v>
      </c>
      <c r="Q58" s="124" t="n">
        <v>0.110122721316463</v>
      </c>
      <c r="R58" s="124"/>
      <c r="S58" s="124" t="n">
        <v>0.0786861279621958</v>
      </c>
      <c r="T58" s="124" t="n">
        <v>0.0724525625642199</v>
      </c>
      <c r="U58" s="124" t="n">
        <v>0.091035873771623</v>
      </c>
      <c r="V58" s="124"/>
      <c r="W58" s="124" t="n">
        <v>0.0999485380896551</v>
      </c>
      <c r="X58" s="124" t="n">
        <v>0.0846039292184143</v>
      </c>
      <c r="Y58" s="124" t="n">
        <v>0.115919026851991</v>
      </c>
    </row>
    <row r="59" customFormat="false" ht="12" hidden="false" customHeight="false" outlineLevel="0" collapsed="false">
      <c r="A59" s="88" t="s">
        <v>121</v>
      </c>
      <c r="B59" s="127" t="s">
        <v>122</v>
      </c>
      <c r="C59" s="34" t="n">
        <v>7.76276303805052</v>
      </c>
      <c r="D59" s="34" t="n">
        <v>5.21257897009777</v>
      </c>
      <c r="E59" s="34" t="n">
        <v>11.7266681237231</v>
      </c>
      <c r="F59" s="34"/>
      <c r="G59" s="125" t="n">
        <v>3.83269813347036</v>
      </c>
      <c r="H59" s="125" t="n">
        <v>4.56127450979651</v>
      </c>
      <c r="I59" s="125" t="n">
        <v>0.964785335197704</v>
      </c>
      <c r="J59" s="88"/>
      <c r="K59" s="125" t="n">
        <v>9.07396992295395</v>
      </c>
      <c r="L59" s="125" t="n">
        <v>5.53023624165228</v>
      </c>
      <c r="M59" s="125" t="n">
        <v>13.3269968795525</v>
      </c>
      <c r="N59" s="88"/>
      <c r="O59" s="125" t="n">
        <v>0.0896809566110379</v>
      </c>
      <c r="P59" s="125" t="n">
        <v>0.0657306883477514</v>
      </c>
      <c r="Q59" s="125" t="n">
        <v>0.119854496688467</v>
      </c>
      <c r="R59" s="125"/>
      <c r="S59" s="125" t="n">
        <v>0.036046955043628</v>
      </c>
      <c r="T59" s="125" t="n">
        <v>0.0514757218543575</v>
      </c>
      <c r="U59" s="125" t="n">
        <v>0.00547996230343537</v>
      </c>
      <c r="V59" s="125"/>
      <c r="W59" s="125" t="n">
        <v>0.113473775476017</v>
      </c>
      <c r="X59" s="125" t="n">
        <v>0.073970976148923</v>
      </c>
      <c r="Y59" s="125" t="n">
        <v>0.154587825239552</v>
      </c>
    </row>
    <row r="60" customFormat="false" ht="12" hidden="false" customHeight="false" outlineLevel="0" collapsed="false">
      <c r="A60" s="18" t="s">
        <v>123</v>
      </c>
      <c r="B60" s="126" t="s">
        <v>124</v>
      </c>
      <c r="C60" s="31" t="n">
        <v>8.75585143831133</v>
      </c>
      <c r="D60" s="31" t="n">
        <v>1.68824988102096</v>
      </c>
      <c r="E60" s="31" t="n">
        <v>15.6310916179337</v>
      </c>
      <c r="F60" s="31"/>
      <c r="G60" s="124" t="n">
        <v>6.22397213598847</v>
      </c>
      <c r="H60" s="124" t="n">
        <v>2.07256618500158</v>
      </c>
      <c r="I60" s="124" t="n">
        <v>16.7874396135266</v>
      </c>
      <c r="J60" s="18"/>
      <c r="K60" s="124" t="n">
        <v>9.98185117967332</v>
      </c>
      <c r="L60" s="124" t="n">
        <v>1.34058489575881</v>
      </c>
      <c r="M60" s="124" t="n">
        <v>15.3745385256639</v>
      </c>
      <c r="N60" s="18"/>
      <c r="O60" s="124" t="n">
        <v>0.0750812877620257</v>
      </c>
      <c r="P60" s="124" t="n">
        <v>0.0128046795482263</v>
      </c>
      <c r="Q60" s="124" t="n">
        <v>0.153539938544906</v>
      </c>
      <c r="R60" s="124"/>
      <c r="S60" s="124" t="n">
        <v>0.0566622839990579</v>
      </c>
      <c r="T60" s="124" t="n">
        <v>0.0203821453741864</v>
      </c>
      <c r="U60" s="124" t="n">
        <v>0.12853936578815</v>
      </c>
      <c r="V60" s="124"/>
      <c r="W60" s="124" t="n">
        <v>0.0832522242463166</v>
      </c>
      <c r="X60" s="124" t="n">
        <v>0.00842441676483867</v>
      </c>
      <c r="Y60" s="124" t="n">
        <v>0.161132127769497</v>
      </c>
    </row>
    <row r="61" customFormat="false" ht="12" hidden="false" customHeight="false" outlineLevel="0" collapsed="false">
      <c r="A61" s="88" t="s">
        <v>125</v>
      </c>
      <c r="B61" s="127" t="s">
        <v>126</v>
      </c>
      <c r="C61" s="34" t="n">
        <v>10.9975220439663</v>
      </c>
      <c r="D61" s="34" t="n">
        <v>10.3854909935856</v>
      </c>
      <c r="E61" s="34" t="n">
        <v>11.3560255689317</v>
      </c>
      <c r="F61" s="34"/>
      <c r="G61" s="125" t="n">
        <v>12.6511035734825</v>
      </c>
      <c r="H61" s="125" t="n">
        <v>6.13753358470117</v>
      </c>
      <c r="I61" s="125" t="n">
        <v>18.7615666277472</v>
      </c>
      <c r="J61" s="88"/>
      <c r="K61" s="125" t="n">
        <v>10.4016810917055</v>
      </c>
      <c r="L61" s="125" t="n">
        <v>12.6438109527382</v>
      </c>
      <c r="M61" s="125" t="n">
        <v>9.30692721149682</v>
      </c>
      <c r="N61" s="88"/>
      <c r="O61" s="125" t="n">
        <v>0.321893148565184</v>
      </c>
      <c r="P61" s="125" t="n">
        <v>0.201413429724608</v>
      </c>
      <c r="Q61" s="125" t="n">
        <v>0.473678489129667</v>
      </c>
      <c r="R61" s="125"/>
      <c r="S61" s="125" t="n">
        <v>0.319190639972796</v>
      </c>
      <c r="T61" s="125" t="n">
        <v>0.112786390700364</v>
      </c>
      <c r="U61" s="125" t="n">
        <v>0.728112316374551</v>
      </c>
      <c r="V61" s="125"/>
      <c r="W61" s="125" t="n">
        <v>0.323092020466229</v>
      </c>
      <c r="X61" s="125" t="n">
        <v>0.252645560565733</v>
      </c>
      <c r="Y61" s="125" t="n">
        <v>0.396411868865612</v>
      </c>
    </row>
    <row r="62" customFormat="false" ht="12" hidden="false" customHeight="false" outlineLevel="0" collapsed="false">
      <c r="A62" s="53" t="s">
        <v>127</v>
      </c>
      <c r="B62" s="128" t="s">
        <v>128</v>
      </c>
      <c r="C62" s="118" t="n">
        <v>-4.01462597783671</v>
      </c>
      <c r="D62" s="118" t="n">
        <v>-8.76206102488194</v>
      </c>
      <c r="E62" s="118" t="n">
        <v>-0.846342584682691</v>
      </c>
      <c r="F62" s="118"/>
      <c r="G62" s="129" t="n">
        <v>-11.8266177554784</v>
      </c>
      <c r="H62" s="129" t="n">
        <v>-14.4160048051685</v>
      </c>
      <c r="I62" s="129" t="n">
        <v>-8.80242825607063</v>
      </c>
      <c r="J62" s="53"/>
      <c r="K62" s="129" t="n">
        <v>1.03990080330532</v>
      </c>
      <c r="L62" s="129" t="n">
        <v>-2.41809919947426</v>
      </c>
      <c r="M62" s="129" t="n">
        <v>2.59826031063357</v>
      </c>
      <c r="N62" s="53"/>
      <c r="O62" s="129" t="n">
        <v>-0.0690007065948644</v>
      </c>
      <c r="P62" s="129" t="n">
        <v>-0.108121107413766</v>
      </c>
      <c r="Q62" s="129" t="n">
        <v>-0.0197152051141281</v>
      </c>
      <c r="R62" s="129"/>
      <c r="S62" s="129" t="n">
        <v>-0.259856740115388</v>
      </c>
      <c r="T62" s="129" t="n">
        <v>-0.256775023141495</v>
      </c>
      <c r="U62" s="129" t="n">
        <v>-0.265962141896613</v>
      </c>
      <c r="V62" s="129"/>
      <c r="W62" s="129" t="n">
        <v>0.0156657904431177</v>
      </c>
      <c r="X62" s="129" t="n">
        <v>-0.0221895796942694</v>
      </c>
      <c r="Y62" s="129" t="n">
        <v>0.05506521524737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9</v>
      </c>
    </row>
    <row r="65" customFormat="false" ht="12" hidden="false" customHeight="false" outlineLevel="0" collapsed="false">
      <c r="A65" s="39" t="s">
        <v>166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6-06-22T16:27:02Z</cp:lastPrinted>
  <dcterms:modified xsi:type="dcterms:W3CDTF">2007-05-18T20:56:48Z</dcterms:modified>
  <cp:revision>0</cp:revision>
  <dc:subject/>
  <dc:title>Anexos Boletin MMM</dc:title>
</cp:coreProperties>
</file>