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alimentos" sheetId="10" state="visible" r:id="rId11"/>
    <sheet name="Trimestre" sheetId="11" state="visible" r:id="rId12"/>
    <sheet name="SALARIOS" sheetId="12" state="visible" r:id="rId13"/>
    <sheet name="PRESTACIONES" sheetId="13" state="visible" r:id="rId14"/>
    <sheet name="REMU. PER" sheetId="14" state="visible" r:id="rId15"/>
    <sheet name=" REMU. TEMP" sheetId="15" state="visible" r:id="rId16"/>
    <sheet name=" índice sin trilla" sheetId="16" state="visible" r:id="rId17"/>
    <sheet name=" índice con trilla" sheetId="17" state="visible" r:id="rId18"/>
  </sheets>
  <externalReferences>
    <externalReference r:id="rId19"/>
  </externalReferences>
  <definedNames>
    <definedName function="false" hidden="false" localSheetId="16" name="_xlnm.Print_Titles" vbProcedure="false">' índice con trilla'!$1:$12</definedName>
    <definedName function="false" hidden="false" localSheetId="15" name="_xlnm.Print_Area" vbProcedure="false">' índice sin trilla'!$A$1:$O$208</definedName>
    <definedName function="false" hidden="false" localSheetId="15" name="_xlnm.Print_Titles" vbProcedure="false">' índice sin trilla'!$1:$12</definedName>
    <definedName function="false" hidden="false" localSheetId="14" name="_xlnm.Print_Area" vbProcedure="false">' REMU. TEMP'!$A$1:$K$65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5</definedName>
    <definedName function="false" hidden="false" localSheetId="1" name="_xlnm.Print_Area" vbProcedure="false">empleo!$A$1:$F$67</definedName>
    <definedName function="false" hidden="false" localSheetId="6" name="_xlnm.Print_Area" vbProcedure="false">horas!$A$1:$I$66</definedName>
    <definedName function="false" hidden="false" localSheetId="12" name="_xlnm.Print_Area" vbProcedure="false">PRESTACIONES!$A$1:$J$65</definedName>
    <definedName function="false" hidden="false" localSheetId="2" name="_xlnm.Print_Area" vbProcedure="false">'prod _ vent'!$A$1:$L$64</definedName>
    <definedName function="false" hidden="false" localSheetId="5" name="_xlnm.Print_Area" vbProcedure="false">product!$A$1:$I$66</definedName>
    <definedName function="false" hidden="false" localSheetId="13" name="_xlnm.Print_Area" vbProcedure="false">'REMU. PER'!$A$1:$K$65</definedName>
    <definedName function="false" hidden="false" localSheetId="11" name="_xlnm.Print_Area" vbProcedure="false">SALARIOS!$A$1:$K$65</definedName>
    <definedName function="false" hidden="false" name="Empalme3" vbProcedure="false">#REF!</definedName>
    <definedName function="false" hidden="false" localSheetId="16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41">
  <si>
    <t xml:space="preserve">  Muestra Mensual Manufacturera</t>
  </si>
  <si>
    <t xml:space="preserve">Anexos</t>
  </si>
  <si>
    <t xml:space="preserve">A.1 Variación anual (%) del empleo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9 Variación anual y año corrido de la Industria de alimentos y bebidas.</t>
  </si>
  <si>
    <t xml:space="preserve">A.10 Variación año corrido (%) de los salarios del personal permanente, según clases industriales</t>
  </si>
  <si>
    <t xml:space="preserve">A.11 Variación año corrido (%) de las prestaciones sociales del personal permanente, según clases industriales</t>
  </si>
  <si>
    <t xml:space="preserve">A.12 Variación año corrido (%) de la remuneración del personal permanente, según clases industriales</t>
  </si>
  <si>
    <t xml:space="preserve">A.13 Variación año corrido (%) de la remuneración del personal temporal, según clases industriales</t>
  </si>
  <si>
    <t xml:space="preserve">A.14 Variación anual por trimestre de producción y ventas reales y empleo industrial.  Total nacional sin trilla de café </t>
  </si>
  <si>
    <t xml:space="preserve">A.15 Indice con trilla</t>
  </si>
  <si>
    <t xml:space="preserve">A.16 Indice sin trilla</t>
  </si>
  <si>
    <t xml:space="preserve">Muestra Mensual Manufacturera</t>
  </si>
  <si>
    <t xml:space="preserve">A.1 Variación anual del empleo industrial, según clases industriales </t>
  </si>
  <si>
    <t xml:space="preserve">y contribuciones a la variación anual </t>
  </si>
  <si>
    <t xml:space="preserve">Junio 2006 / Junio 2005</t>
  </si>
  <si>
    <t xml:space="preserve">Código </t>
  </si>
  <si>
    <t xml:space="preserve">Empleo</t>
  </si>
  <si>
    <t xml:space="preserve">Empleados</t>
  </si>
  <si>
    <t xml:space="preserve">Obreros</t>
  </si>
  <si>
    <t xml:space="preserve">CIIU</t>
  </si>
  <si>
    <t xml:space="preserve">Clases industriales</t>
  </si>
  <si>
    <t xml:space="preserve">(Rev. 3)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a - Total sin trilla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* El Coeficiente de Variación (C.V) tiene un valor superior al 15%</t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Junio 2006 / enero  - junio 2005 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Junio 2006 - Julio 2005  / Junio 2005 - Julio 2004 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t xml:space="preserve">A.5 Productividad laboral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Varición anual</t>
  </si>
  <si>
    <t xml:space="preserve">Varición año corrido</t>
  </si>
  <si>
    <t xml:space="preserve">Años y Meses</t>
  </si>
  <si>
    <t xml:space="preserve">Producción real</t>
  </si>
  <si>
    <t xml:space="preserve">Ventas reales</t>
  </si>
  <si>
    <t xml:space="preserve">Total Obrer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14. Variación anual por trimestre de producción y ventas reales y empleo industrial.  </t>
  </si>
  <si>
    <t xml:space="preserve">Total nacional sin trilla de café </t>
  </si>
  <si>
    <t xml:space="preserve"> 2003 -  2006 (junio)</t>
  </si>
  <si>
    <t xml:space="preserve">Años y Trimestre</t>
  </si>
  <si>
    <t xml:space="preserve">I</t>
  </si>
  <si>
    <t xml:space="preserve">II</t>
  </si>
  <si>
    <t xml:space="preserve">III</t>
  </si>
  <si>
    <t xml:space="preserve">IV</t>
  </si>
  <si>
    <t xml:space="preserve">Fuente: Dane</t>
  </si>
  <si>
    <t xml:space="preserve">Nominal</t>
  </si>
  <si>
    <t xml:space="preserve">Elaboración de frutas, legumbres, hortalizas; aceites y grasas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t xml:space="preserve">A.14 Empalme de series índices de la muestra mensual manufacturera</t>
  </si>
  <si>
    <t xml:space="preserve">Total industria sin trilla de café</t>
  </si>
  <si>
    <t xml:space="preserve">1990 - 2006 (Abril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name val="Century Gothic"/>
      <family val="2"/>
    </font>
    <font>
      <sz val="7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82160</xdr:colOff>
      <xdr:row>4</xdr:row>
      <xdr:rowOff>9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8</xdr:col>
      <xdr:colOff>22176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6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4</xdr:row>
      <xdr:rowOff>381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7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080</xdr:colOff>
      <xdr:row>3</xdr:row>
      <xdr:rowOff>124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880</xdr:colOff>
      <xdr:row>3</xdr:row>
      <xdr:rowOff>124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3</xdr:row>
      <xdr:rowOff>124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201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ESTRA%20MENSUAL%20MANUFACTURERA/macros%20para%20BOLETIN/macro%20m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orrido"/>
      <sheetName val="12 meses"/>
      <sheetName val=" cuode"/>
      <sheetName val="anexos- ANU"/>
      <sheetName val="anexos (2) CORR"/>
      <sheetName val="anexos (3) 12 MES"/>
    </sheetNames>
    <sheetDataSet>
      <sheetData sheetId="0"/>
      <sheetData sheetId="1"/>
      <sheetData sheetId="2"/>
      <sheetData sheetId="3"/>
      <sheetData sheetId="4">
        <row r="1">
          <cell r="A1" t="str">
            <v>Junio de 2006</v>
          </cell>
        </row>
        <row r="2">
          <cell r="A2" t="str">
            <v>Junio 2006 / Junio 2005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tr">
        <f aca="false">'[1]anexos- ANU'!$A$1</f>
        <v>Junio de 2006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2</v>
      </c>
    </row>
    <row r="11" s="7" customFormat="true" ht="12.75" hidden="false" customHeight="false" outlineLevel="0" collapsed="false">
      <c r="A11" s="8" t="s">
        <v>3</v>
      </c>
    </row>
    <row r="12" s="7" customFormat="true" ht="12.75" hidden="false" customHeight="false" outlineLevel="0" collapsed="false">
      <c r="A12" s="9" t="s">
        <v>4</v>
      </c>
    </row>
    <row r="13" s="7" customFormat="true" ht="12.75" hidden="false" customHeight="false" outlineLevel="0" collapsed="false">
      <c r="A13" s="8" t="s">
        <v>5</v>
      </c>
    </row>
    <row r="14" s="7" customFormat="true" ht="12.75" hidden="false" customHeight="false" outlineLevel="0" collapsed="false">
      <c r="A14" s="9" t="s">
        <v>6</v>
      </c>
    </row>
    <row r="15" s="7" customFormat="true" ht="12.75" hidden="false" customHeight="false" outlineLevel="0" collapsed="false">
      <c r="A15" s="8" t="s">
        <v>7</v>
      </c>
    </row>
    <row r="16" s="7" customFormat="true" ht="12.75" hidden="false" customHeight="false" outlineLevel="0" collapsed="false">
      <c r="A16" s="9" t="s">
        <v>8</v>
      </c>
    </row>
    <row r="17" s="7" customFormat="true" ht="12.75" hidden="false" customHeight="false" outlineLevel="0" collapsed="false">
      <c r="A17" s="8" t="s">
        <v>9</v>
      </c>
    </row>
    <row r="18" customFormat="false" ht="12" hidden="false" customHeight="true" outlineLevel="0" collapsed="false">
      <c r="A18" s="9" t="s">
        <v>10</v>
      </c>
    </row>
    <row r="19" s="7" customFormat="true" ht="12.75" hidden="false" customHeight="false" outlineLevel="0" collapsed="false">
      <c r="A19" s="8" t="s">
        <v>11</v>
      </c>
    </row>
    <row r="20" customFormat="false" ht="15" hidden="false" customHeight="false" outlineLevel="0" collapsed="false">
      <c r="A20" s="9" t="s">
        <v>12</v>
      </c>
    </row>
    <row r="21" s="7" customFormat="true" ht="12.75" hidden="false" customHeight="false" outlineLevel="0" collapsed="false">
      <c r="A21" s="8" t="s">
        <v>13</v>
      </c>
    </row>
    <row r="22" s="7" customFormat="true" ht="12.75" hidden="false" customHeight="false" outlineLevel="0" collapsed="false">
      <c r="A22" s="9" t="s">
        <v>14</v>
      </c>
    </row>
    <row r="23" s="7" customFormat="true" ht="12.75" hidden="false" customHeight="false" outlineLevel="0" collapsed="false">
      <c r="A23" s="10" t="s">
        <v>15</v>
      </c>
    </row>
    <row r="24" s="7" customFormat="true" ht="12.75" hidden="false" customHeight="false" outlineLevel="0" collapsed="false">
      <c r="A24" s="8" t="s">
        <v>16</v>
      </c>
    </row>
    <row r="25" customFormat="false" ht="15.75" hidden="false" customHeight="false" outlineLevel="0" collapsed="false">
      <c r="A25" s="11" t="s">
        <v>17</v>
      </c>
    </row>
  </sheetData>
  <hyperlinks>
    <hyperlink ref="A10" location="'D empleo'!A1" display="A.1 Variación anual (%) del empleo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8" location="Alimentos!A1" display="A.9 Variación anual y año corrido de la Industria de alimentos y bebidas."/>
    <hyperlink ref="A19" location="SALARIOS!A1" display="A.10 Variación año corrido (%) de los salarios del personal permanente, según clases industriales"/>
    <hyperlink ref="A20" location="CUODE!A1" display="A.11 Variación año corrido (%) de las prestaciones sociales del personal permanente, según clases industriales"/>
    <hyperlink ref="A21" location="CUODE!A1" display="A.12 Variación año corrido (%) de la remuneración del personal permanente, según clases industriales"/>
    <hyperlink ref="A22" location="CUODE!A1" display="A.13 Variación año corrido (%) de la remuneración del personal temporal, según clases industriales"/>
    <hyperlink ref="A23" location="Trimestre!A1" display="A.14 Variación anual por trimestre de producción y ventas reales y empleo industrial.  Total nacional sin trilla de café "/>
    <hyperlink ref="A24" location="'indice con trilla'!A1" display="A.15 Indice con trilla"/>
    <hyperlink ref="A25" location="'indice sin trilla'!A1" display="A.16 Indice sin trilla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10.41"/>
    <col collapsed="false" customWidth="true" hidden="false" outlineLevel="0" max="2" min="2" style="130" width="2.13"/>
    <col collapsed="false" customWidth="false" hidden="false" outlineLevel="0" max="3" min="3" style="130" width="11.42"/>
    <col collapsed="false" customWidth="true" hidden="false" outlineLevel="0" max="4" min="4" style="130" width="9.7"/>
    <col collapsed="false" customWidth="true" hidden="false" outlineLevel="0" max="5" min="5" style="130" width="9.56"/>
    <col collapsed="false" customWidth="true" hidden="false" outlineLevel="0" max="6" min="6" style="130" width="7.85"/>
    <col collapsed="false" customWidth="true" hidden="false" outlineLevel="0" max="7" min="7" style="130" width="4.85"/>
    <col collapsed="false" customWidth="true" hidden="false" outlineLevel="0" max="8" min="8" style="130" width="9.85"/>
    <col collapsed="false" customWidth="true" hidden="false" outlineLevel="0" max="10" min="9" style="130" width="10.13"/>
    <col collapsed="false" customWidth="false" hidden="false" outlineLevel="0" max="257" min="11" style="130" width="11.42"/>
  </cols>
  <sheetData>
    <row r="1" s="75" customFormat="true" ht="12.75" hidden="false" customHeight="false" outlineLevel="0" collapsed="false"/>
    <row r="2" s="75" customFormat="true" ht="12.75" hidden="false" customHeight="false" outlineLevel="0" collapsed="false"/>
    <row r="3" s="75" customFormat="true" ht="12.75" hidden="false" customHeight="false" outlineLevel="0" collapsed="false"/>
    <row r="4" s="75" customFormat="true" ht="12.75" hidden="false" customHeight="false" outlineLevel="0" collapsed="false"/>
    <row r="5" s="75" customFormat="true" ht="12.75" hidden="false" customHeight="false" outlineLevel="0" collapsed="false"/>
    <row r="6" s="17" customFormat="true" ht="15" hidden="false" customHeight="false" outlineLevel="0" collapsed="false">
      <c r="A6" s="131" t="s">
        <v>18</v>
      </c>
    </row>
    <row r="7" s="17" customFormat="true" ht="15" hidden="false" customHeight="false" outlineLevel="0" collapsed="false">
      <c r="A7" s="131" t="s">
        <v>192</v>
      </c>
    </row>
    <row r="8" s="17" customFormat="true" ht="15" hidden="false" customHeight="false" outlineLevel="0" collapsed="false">
      <c r="A8" s="132" t="s">
        <v>21</v>
      </c>
    </row>
    <row r="9" s="17" customFormat="true" ht="11.25" hidden="false" customHeight="true" outlineLevel="0" collapsed="false">
      <c r="G9" s="133"/>
      <c r="H9" s="133"/>
      <c r="I9" s="133"/>
      <c r="J9" s="133"/>
      <c r="K9" s="97"/>
    </row>
    <row r="10" s="135" customFormat="true" ht="18.75" hidden="false" customHeight="true" outlineLevel="0" collapsed="false">
      <c r="A10" s="22"/>
      <c r="B10" s="23"/>
      <c r="C10" s="47" t="s">
        <v>193</v>
      </c>
      <c r="D10" s="47"/>
      <c r="E10" s="47"/>
      <c r="F10" s="47"/>
      <c r="G10" s="26"/>
      <c r="H10" s="134" t="s">
        <v>194</v>
      </c>
      <c r="I10" s="134"/>
      <c r="J10" s="134"/>
      <c r="K10" s="134"/>
    </row>
    <row r="11" s="135" customFormat="true" ht="27.75" hidden="false" customHeight="true" outlineLevel="0" collapsed="false">
      <c r="A11" s="51" t="s">
        <v>195</v>
      </c>
      <c r="B11" s="51"/>
      <c r="C11" s="51" t="s">
        <v>196</v>
      </c>
      <c r="D11" s="51" t="s">
        <v>197</v>
      </c>
      <c r="E11" s="51" t="s">
        <v>180</v>
      </c>
      <c r="F11" s="51" t="s">
        <v>198</v>
      </c>
      <c r="G11" s="51"/>
      <c r="H11" s="51" t="s">
        <v>196</v>
      </c>
      <c r="I11" s="51" t="s">
        <v>197</v>
      </c>
      <c r="J11" s="51" t="s">
        <v>180</v>
      </c>
      <c r="K11" s="51" t="s">
        <v>198</v>
      </c>
    </row>
    <row r="12" s="135" customFormat="true" ht="8.25" hidden="false" customHeight="true" outlineLevel="0" collapsed="false">
      <c r="A12" s="136"/>
    </row>
    <row r="13" s="135" customFormat="true" ht="14.25" hidden="false" customHeight="false" outlineLevel="0" collapsed="false">
      <c r="A13" s="137" t="n">
        <v>2004</v>
      </c>
      <c r="C13" s="31" t="n">
        <v>-3.1679799987272</v>
      </c>
      <c r="D13" s="31" t="n">
        <v>-3.03352952277201</v>
      </c>
      <c r="E13" s="31" t="n">
        <v>-1.44770668552306</v>
      </c>
      <c r="F13" s="31" t="n">
        <v>-0.27294545659885</v>
      </c>
      <c r="G13" s="31"/>
      <c r="H13" s="31" t="n">
        <v>-3.1679799987272</v>
      </c>
      <c r="I13" s="31" t="n">
        <v>-3.03352952277201</v>
      </c>
      <c r="J13" s="31" t="n">
        <v>-1.44770668552306</v>
      </c>
      <c r="K13" s="31" t="n">
        <v>-0.27294545659885</v>
      </c>
    </row>
    <row r="14" s="135" customFormat="true" ht="12" hidden="false" customHeight="false" outlineLevel="0" collapsed="false">
      <c r="A14" s="60" t="s">
        <v>199</v>
      </c>
      <c r="B14" s="59"/>
      <c r="C14" s="34" t="n">
        <v>2.68579589570233</v>
      </c>
      <c r="D14" s="34" t="n">
        <v>6.53387280627173</v>
      </c>
      <c r="E14" s="34" t="n">
        <v>-1.76883527457793</v>
      </c>
      <c r="F14" s="34" t="n">
        <v>-0.320941079551196</v>
      </c>
      <c r="G14" s="34"/>
      <c r="H14" s="34" t="n">
        <v>-0.365876608270932</v>
      </c>
      <c r="I14" s="34" t="n">
        <v>1.60178283036896</v>
      </c>
      <c r="J14" s="34" t="n">
        <v>-1.60868089069183</v>
      </c>
      <c r="K14" s="34" t="n">
        <v>-0.296866321782097</v>
      </c>
    </row>
    <row r="15" s="135" customFormat="true" ht="14.25" hidden="false" customHeight="false" outlineLevel="0" collapsed="false">
      <c r="A15" s="138" t="s">
        <v>200</v>
      </c>
      <c r="C15" s="31" t="n">
        <v>5.58982149627767</v>
      </c>
      <c r="D15" s="31" t="n">
        <v>6.45806457353755</v>
      </c>
      <c r="E15" s="31" t="n">
        <v>-2.50337286697954</v>
      </c>
      <c r="F15" s="31" t="n">
        <v>-0.19471839797286</v>
      </c>
      <c r="G15" s="31"/>
      <c r="H15" s="31" t="n">
        <v>1.63619628160501</v>
      </c>
      <c r="I15" s="31" t="n">
        <v>3.27718175650871</v>
      </c>
      <c r="J15" s="31" t="n">
        <v>-1.90895760410557</v>
      </c>
      <c r="K15" s="31" t="n">
        <v>-0.262863422140813</v>
      </c>
    </row>
    <row r="16" s="135" customFormat="true" ht="12" hidden="false" customHeight="false" outlineLevel="0" collapsed="false">
      <c r="A16" s="60" t="s">
        <v>201</v>
      </c>
      <c r="B16" s="59"/>
      <c r="C16" s="34" t="n">
        <v>3.7919092821272</v>
      </c>
      <c r="D16" s="34" t="n">
        <v>0.080025999467237</v>
      </c>
      <c r="E16" s="34" t="n">
        <v>-2.13282190877432</v>
      </c>
      <c r="F16" s="34" t="n">
        <v>-0.0162571232414033</v>
      </c>
      <c r="G16" s="34"/>
      <c r="H16" s="34" t="n">
        <v>2.15849864257234</v>
      </c>
      <c r="I16" s="34" t="n">
        <v>2.44890804512716</v>
      </c>
      <c r="J16" s="34" t="n">
        <v>-1.96500458000817</v>
      </c>
      <c r="K16" s="34" t="n">
        <v>-0.201539249406579</v>
      </c>
    </row>
    <row r="17" s="135" customFormat="true" ht="14.25" hidden="false" customHeight="false" outlineLevel="0" collapsed="false">
      <c r="A17" s="138" t="s">
        <v>202</v>
      </c>
      <c r="C17" s="31" t="n">
        <v>-2.7787789751529</v>
      </c>
      <c r="D17" s="31" t="n">
        <v>-0.0858841610958838</v>
      </c>
      <c r="E17" s="31" t="n">
        <v>-2.14962373104666</v>
      </c>
      <c r="F17" s="31" t="n">
        <v>-0.395171794910021</v>
      </c>
      <c r="G17" s="31"/>
      <c r="H17" s="31" t="n">
        <v>1.12232784030735</v>
      </c>
      <c r="I17" s="31" t="n">
        <v>1.9135903542133</v>
      </c>
      <c r="J17" s="31" t="n">
        <v>-2.0021598076171</v>
      </c>
      <c r="K17" s="31" t="n">
        <v>-0.240449489961858</v>
      </c>
    </row>
    <row r="18" s="135" customFormat="true" ht="12" hidden="false" customHeight="false" outlineLevel="0" collapsed="false">
      <c r="A18" s="60" t="s">
        <v>203</v>
      </c>
      <c r="B18" s="59"/>
      <c r="C18" s="34" t="n">
        <v>5.59760156349061</v>
      </c>
      <c r="D18" s="34" t="n">
        <v>10.2136266899023</v>
      </c>
      <c r="E18" s="34" t="n">
        <v>-2.59098351300636</v>
      </c>
      <c r="F18" s="34" t="n">
        <v>-0.833662252828549</v>
      </c>
      <c r="G18" s="34"/>
      <c r="H18" s="34" t="n">
        <v>1.86269962098384</v>
      </c>
      <c r="I18" s="34" t="n">
        <v>3.28683947224997</v>
      </c>
      <c r="J18" s="34" t="n">
        <v>-2.10117861752004</v>
      </c>
      <c r="K18" s="34" t="n">
        <v>-0.340192860988398</v>
      </c>
    </row>
    <row r="19" s="135" customFormat="true" ht="14.25" hidden="false" customHeight="false" outlineLevel="0" collapsed="false">
      <c r="A19" s="138" t="s">
        <v>204</v>
      </c>
      <c r="C19" s="31" t="n">
        <v>-0.14764708834144</v>
      </c>
      <c r="D19" s="31" t="n">
        <v>-0.627544828175874</v>
      </c>
      <c r="E19" s="31" t="n">
        <v>-1.66725173052633</v>
      </c>
      <c r="F19" s="31" t="n">
        <v>-0.113465964712711</v>
      </c>
      <c r="G19" s="31"/>
      <c r="H19" s="31" t="n">
        <v>1.55008164340436</v>
      </c>
      <c r="I19" s="31" t="n">
        <v>2.66798389874496</v>
      </c>
      <c r="J19" s="31" t="n">
        <v>-2.03923563059495</v>
      </c>
      <c r="K19" s="31" t="n">
        <v>-0.307833048134165</v>
      </c>
    </row>
    <row r="20" s="135" customFormat="true" ht="12" hidden="false" customHeight="false" outlineLevel="0" collapsed="false">
      <c r="A20" s="60" t="s">
        <v>205</v>
      </c>
      <c r="B20" s="59"/>
      <c r="C20" s="34" t="n">
        <v>3.79069171919093</v>
      </c>
      <c r="D20" s="34" t="n">
        <v>2.79557857993462</v>
      </c>
      <c r="E20" s="34" t="n">
        <v>-2.83086631395897</v>
      </c>
      <c r="F20" s="34" t="n">
        <v>-0.811903873670661</v>
      </c>
      <c r="G20" s="34"/>
      <c r="H20" s="34" t="n">
        <v>1.84091628754894</v>
      </c>
      <c r="I20" s="34" t="n">
        <v>2.68476371357702</v>
      </c>
      <c r="J20" s="34" t="n">
        <v>-2.13898031974845</v>
      </c>
      <c r="K20" s="34" t="n">
        <v>-0.371791183460679</v>
      </c>
    </row>
    <row r="21" s="135" customFormat="true" ht="14.25" hidden="false" customHeight="false" outlineLevel="0" collapsed="false">
      <c r="A21" s="138" t="s">
        <v>206</v>
      </c>
      <c r="C21" s="31" t="n">
        <v>-1.44504015274557</v>
      </c>
      <c r="D21" s="31" t="n">
        <v>-2.01014015520263</v>
      </c>
      <c r="E21" s="31" t="n">
        <v>-3.00591622948885</v>
      </c>
      <c r="F21" s="31" t="n">
        <v>-1.76779350224885</v>
      </c>
      <c r="G21" s="31"/>
      <c r="H21" s="31" t="n">
        <v>1.45432879463638</v>
      </c>
      <c r="I21" s="31" t="n">
        <v>2.14350764374727</v>
      </c>
      <c r="J21" s="31" t="n">
        <v>-2.23623800732999</v>
      </c>
      <c r="K21" s="31" t="n">
        <v>-0.530451915947561</v>
      </c>
    </row>
    <row r="22" s="135" customFormat="true" ht="12" hidden="false" customHeight="false" outlineLevel="0" collapsed="false">
      <c r="A22" s="60" t="s">
        <v>207</v>
      </c>
      <c r="B22" s="59"/>
      <c r="C22" s="34" t="n">
        <v>-1.90471729515936</v>
      </c>
      <c r="D22" s="34" t="n">
        <v>0.436020153211825</v>
      </c>
      <c r="E22" s="34" t="n">
        <v>-2.22210643298075</v>
      </c>
      <c r="F22" s="34" t="n">
        <v>-0.650193139469524</v>
      </c>
      <c r="G22" s="34"/>
      <c r="H22" s="34" t="n">
        <v>1.08892623504422</v>
      </c>
      <c r="I22" s="34" t="n">
        <v>1.9573642246459</v>
      </c>
      <c r="J22" s="34" t="n">
        <v>-2.2348232123962</v>
      </c>
      <c r="K22" s="34" t="n">
        <v>-0.542532877654356</v>
      </c>
    </row>
    <row r="23" s="135" customFormat="true" ht="14.25" hidden="false" customHeight="false" outlineLevel="0" collapsed="false">
      <c r="A23" s="138" t="s">
        <v>208</v>
      </c>
      <c r="C23" s="31" t="n">
        <v>2.06557608934286</v>
      </c>
      <c r="D23" s="31" t="n">
        <v>3.03392657368267</v>
      </c>
      <c r="E23" s="31" t="n">
        <v>-1.97073800407317</v>
      </c>
      <c r="F23" s="31" t="n">
        <v>-0.281244425154881</v>
      </c>
      <c r="G23" s="31"/>
      <c r="H23" s="31" t="n">
        <v>1.18229625404429</v>
      </c>
      <c r="I23" s="31" t="n">
        <v>2.05799330839305</v>
      </c>
      <c r="J23" s="31" t="n">
        <v>-2.21067394273835</v>
      </c>
      <c r="K23" s="31" t="n">
        <v>-0.518473187517776</v>
      </c>
    </row>
    <row r="24" s="135" customFormat="true" ht="12" hidden="false" customHeight="false" outlineLevel="0" collapsed="false">
      <c r="A24" s="60" t="s">
        <v>209</v>
      </c>
      <c r="B24" s="59"/>
      <c r="C24" s="34" t="n">
        <v>4.05868374601064</v>
      </c>
      <c r="D24" s="34" t="n">
        <v>3.83753650300458</v>
      </c>
      <c r="E24" s="34" t="n">
        <v>-2.59363875666516</v>
      </c>
      <c r="F24" s="34" t="n">
        <v>-0.121595264603591</v>
      </c>
      <c r="G24" s="34"/>
      <c r="H24" s="34" t="n">
        <v>1.43691317697154</v>
      </c>
      <c r="I24" s="34" t="n">
        <v>2.22576345405259</v>
      </c>
      <c r="J24" s="34" t="n">
        <v>-2.24275589934491</v>
      </c>
      <c r="K24" s="34" t="n">
        <v>-0.485088979889325</v>
      </c>
    </row>
    <row r="25" s="135" customFormat="true" ht="14.25" hidden="false" customHeight="false" outlineLevel="0" collapsed="false">
      <c r="A25" s="137" t="n">
        <v>2005</v>
      </c>
      <c r="C25" s="31" t="n">
        <v>-1.28683860138253</v>
      </c>
      <c r="D25" s="31" t="n">
        <v>-1.8238527273429</v>
      </c>
      <c r="E25" s="31" t="n">
        <v>-0.193183011243381</v>
      </c>
      <c r="F25" s="31" t="n">
        <v>1.07333330457531</v>
      </c>
      <c r="G25" s="31"/>
      <c r="H25" s="31" t="n">
        <v>-1.28683860138253</v>
      </c>
      <c r="I25" s="31" t="n">
        <v>-1.8238527273429</v>
      </c>
      <c r="J25" s="31" t="n">
        <v>-0.193183011243381</v>
      </c>
      <c r="K25" s="31" t="n">
        <v>1.07333330457531</v>
      </c>
    </row>
    <row r="26" s="135" customFormat="true" ht="12" hidden="false" customHeight="false" outlineLevel="0" collapsed="false">
      <c r="A26" s="60" t="s">
        <v>199</v>
      </c>
      <c r="B26" s="59"/>
      <c r="C26" s="34" t="n">
        <v>-1.91475582326019</v>
      </c>
      <c r="D26" s="34" t="n">
        <v>-3.26718603939062</v>
      </c>
      <c r="E26" s="34" t="n">
        <v>-0.0956915572058681</v>
      </c>
      <c r="F26" s="34" t="n">
        <v>1.39858536437227</v>
      </c>
      <c r="G26" s="34"/>
      <c r="H26" s="34" t="n">
        <v>-1.59661813940649</v>
      </c>
      <c r="I26" s="34" t="n">
        <v>-2.55707895099406</v>
      </c>
      <c r="J26" s="34" t="n">
        <v>-0.144392386806436</v>
      </c>
      <c r="K26" s="34" t="n">
        <v>1.23539874984762</v>
      </c>
    </row>
    <row r="27" s="135" customFormat="true" ht="14.25" hidden="false" customHeight="false" outlineLevel="0" collapsed="false">
      <c r="A27" s="138" t="s">
        <v>200</v>
      </c>
      <c r="C27" s="31" t="n">
        <v>-4.45617938326581</v>
      </c>
      <c r="D27" s="31" t="n">
        <v>-2.2685207720908</v>
      </c>
      <c r="E27" s="31" t="n">
        <v>-0.126963248212286</v>
      </c>
      <c r="F27" s="31" t="n">
        <v>1.13963118859954</v>
      </c>
      <c r="G27" s="31"/>
      <c r="H27" s="31" t="n">
        <v>-2.59528413961033</v>
      </c>
      <c r="I27" s="31" t="n">
        <v>-2.45446133183639</v>
      </c>
      <c r="J27" s="31" t="n">
        <v>-0.138578262985212</v>
      </c>
      <c r="K27" s="31" t="n">
        <v>1.20349795775776</v>
      </c>
    </row>
    <row r="28" s="135" customFormat="true" ht="12" hidden="false" customHeight="false" outlineLevel="0" collapsed="false">
      <c r="A28" s="60" t="s">
        <v>201</v>
      </c>
      <c r="B28" s="59"/>
      <c r="C28" s="34" t="n">
        <v>6.75780584828496</v>
      </c>
      <c r="D28" s="34" t="n">
        <v>4.22474663949173</v>
      </c>
      <c r="E28" s="34" t="n">
        <v>0.138212187692122</v>
      </c>
      <c r="F28" s="34" t="n">
        <v>1.29163665805641</v>
      </c>
      <c r="G28" s="34"/>
      <c r="H28" s="34" t="n">
        <v>-0.292913914673343</v>
      </c>
      <c r="I28" s="34" t="n">
        <v>-0.764117220261218</v>
      </c>
      <c r="J28" s="34" t="n">
        <v>-0.0693992486334616</v>
      </c>
      <c r="K28" s="34" t="n">
        <v>1.22545630873954</v>
      </c>
    </row>
    <row r="29" s="135" customFormat="true" ht="14.25" hidden="false" customHeight="false" outlineLevel="0" collapsed="false">
      <c r="A29" s="138" t="s">
        <v>202</v>
      </c>
      <c r="C29" s="31" t="n">
        <v>0.194622408039202</v>
      </c>
      <c r="D29" s="31" t="n">
        <v>-1.71848557941281</v>
      </c>
      <c r="E29" s="31" t="n">
        <v>-0.545360348280655</v>
      </c>
      <c r="F29" s="31" t="n">
        <v>-0.363031170733374</v>
      </c>
      <c r="G29" s="31"/>
      <c r="H29" s="31" t="n">
        <v>-0.194543434229888</v>
      </c>
      <c r="I29" s="31" t="n">
        <v>-0.961714068474207</v>
      </c>
      <c r="J29" s="31" t="n">
        <v>-0.165043887466942</v>
      </c>
      <c r="K29" s="31" t="n">
        <v>0.906746621491972</v>
      </c>
    </row>
    <row r="30" s="135" customFormat="true" ht="12" hidden="false" customHeight="false" outlineLevel="0" collapsed="false">
      <c r="A30" s="60" t="s">
        <v>203</v>
      </c>
      <c r="B30" s="59"/>
      <c r="C30" s="34" t="n">
        <v>1.5711770359482</v>
      </c>
      <c r="D30" s="34" t="n">
        <v>-1.3726941376461</v>
      </c>
      <c r="E30" s="34" t="n">
        <v>-0.745264343870766</v>
      </c>
      <c r="F30" s="34" t="n">
        <v>-0.520605576695588</v>
      </c>
      <c r="G30" s="34"/>
      <c r="H30" s="34" t="n">
        <v>0.108281113983377</v>
      </c>
      <c r="I30" s="34" t="n">
        <v>-1.03427124947894</v>
      </c>
      <c r="J30" s="34" t="n">
        <v>-0.262127772621357</v>
      </c>
      <c r="K30" s="34" t="n">
        <v>0.667938585757333</v>
      </c>
    </row>
    <row r="31" s="135" customFormat="true" ht="14.25" hidden="false" customHeight="false" outlineLevel="0" collapsed="false">
      <c r="A31" s="138" t="s">
        <v>204</v>
      </c>
      <c r="C31" s="31" t="n">
        <v>-1.97309447298304</v>
      </c>
      <c r="D31" s="31" t="n">
        <v>-2.43791427917762</v>
      </c>
      <c r="E31" s="31" t="n">
        <v>-0.3274250345908</v>
      </c>
      <c r="F31" s="31" t="n">
        <v>0.36839090702574</v>
      </c>
      <c r="G31" s="31"/>
      <c r="H31" s="31" t="n">
        <v>-0.209971125362274</v>
      </c>
      <c r="I31" s="31" t="n">
        <v>-1.24906097607905</v>
      </c>
      <c r="J31" s="31" t="n">
        <v>-0.271484340352091</v>
      </c>
      <c r="K31" s="31" t="n">
        <v>0.625102002367139</v>
      </c>
    </row>
    <row r="32" s="135" customFormat="true" ht="12" hidden="false" customHeight="false" outlineLevel="0" collapsed="false">
      <c r="A32" s="60" t="s">
        <v>205</v>
      </c>
      <c r="B32" s="59"/>
      <c r="C32" s="34" t="n">
        <v>3.79287410191078</v>
      </c>
      <c r="D32" s="34" t="n">
        <v>2.71341101349978</v>
      </c>
      <c r="E32" s="34" t="n">
        <v>0.165798506222248</v>
      </c>
      <c r="F32" s="34" t="n">
        <v>-0.0464585137877172</v>
      </c>
      <c r="G32" s="34"/>
      <c r="H32" s="34" t="n">
        <v>0.319551791100348</v>
      </c>
      <c r="I32" s="34" t="n">
        <v>-0.727398948152691</v>
      </c>
      <c r="J32" s="34" t="n">
        <v>-0.216776672962071</v>
      </c>
      <c r="K32" s="34" t="n">
        <v>0.540268652321685</v>
      </c>
    </row>
    <row r="33" s="135" customFormat="true" ht="14.25" hidden="false" customHeight="false" outlineLevel="0" collapsed="false">
      <c r="A33" s="138" t="s">
        <v>206</v>
      </c>
      <c r="C33" s="31" t="n">
        <v>2.89516843067366</v>
      </c>
      <c r="D33" s="31" t="n">
        <v>7.04131371031991</v>
      </c>
      <c r="E33" s="31" t="n">
        <v>-0.37794717098355</v>
      </c>
      <c r="F33" s="31" t="n">
        <v>-0.31818880523502</v>
      </c>
      <c r="G33" s="31"/>
      <c r="H33" s="31" t="n">
        <v>0.613909302711191</v>
      </c>
      <c r="I33" s="31" t="n">
        <v>0.131803494184934</v>
      </c>
      <c r="J33" s="31" t="n">
        <v>-0.234715326199331</v>
      </c>
      <c r="K33" s="31" t="n">
        <v>0.44391551779599</v>
      </c>
    </row>
    <row r="34" s="135" customFormat="true" ht="12" hidden="false" customHeight="false" outlineLevel="0" collapsed="false">
      <c r="A34" s="60" t="s">
        <v>207</v>
      </c>
      <c r="B34" s="59"/>
      <c r="C34" s="34" t="n">
        <v>-0.546342400185373</v>
      </c>
      <c r="D34" s="34" t="n">
        <v>-3.86388601058059</v>
      </c>
      <c r="E34" s="34" t="n">
        <v>-0.00105607649552031</v>
      </c>
      <c r="F34" s="34" t="n">
        <v>0.507033052074846</v>
      </c>
      <c r="G34" s="34"/>
      <c r="H34" s="34" t="n">
        <v>0.491432912869949</v>
      </c>
      <c r="I34" s="34" t="n">
        <v>-0.297290844444742</v>
      </c>
      <c r="J34" s="34" t="n">
        <v>-0.211319283080791</v>
      </c>
      <c r="K34" s="34" t="n">
        <v>0.450276694695195</v>
      </c>
    </row>
    <row r="35" s="135" customFormat="true" ht="14.25" hidden="false" customHeight="false" outlineLevel="0" collapsed="false">
      <c r="A35" s="138" t="s">
        <v>208</v>
      </c>
      <c r="C35" s="31" t="n">
        <v>0.377979282170426</v>
      </c>
      <c r="D35" s="31" t="n">
        <v>4.05891428793004</v>
      </c>
      <c r="E35" s="31" t="n">
        <v>-0.472767428982501</v>
      </c>
      <c r="F35" s="31" t="n">
        <v>0.414456559454601</v>
      </c>
      <c r="G35" s="31"/>
      <c r="H35" s="31" t="n">
        <v>0.480491794510884</v>
      </c>
      <c r="I35" s="31" t="n">
        <v>0.113788712438989</v>
      </c>
      <c r="J35" s="31" t="n">
        <v>-0.235286067571305</v>
      </c>
      <c r="K35" s="31" t="n">
        <v>0.44697047702742</v>
      </c>
    </row>
    <row r="36" s="135" customFormat="true" ht="12" hidden="false" customHeight="false" outlineLevel="0" collapsed="false">
      <c r="A36" s="70" t="s">
        <v>209</v>
      </c>
      <c r="B36" s="69"/>
      <c r="C36" s="34" t="n">
        <v>-3.52802811912751</v>
      </c>
      <c r="D36" s="34" t="n">
        <v>-0.0344170706521374</v>
      </c>
      <c r="E36" s="34" t="n">
        <v>0.20346647934506</v>
      </c>
      <c r="F36" s="34" t="n">
        <v>0.462782871059742</v>
      </c>
      <c r="G36" s="34"/>
      <c r="H36" s="34" t="n">
        <v>0.116487738737137</v>
      </c>
      <c r="I36" s="34" t="n">
        <v>0.0995960030095056</v>
      </c>
      <c r="J36" s="34" t="n">
        <v>-0.198662555097806</v>
      </c>
      <c r="K36" s="34" t="n">
        <v>0.448305427636475</v>
      </c>
    </row>
    <row r="37" s="135" customFormat="true" ht="14.25" hidden="false" customHeight="false" outlineLevel="0" collapsed="false">
      <c r="A37" s="138" t="n">
        <v>2006</v>
      </c>
      <c r="C37" s="31" t="n">
        <v>2.81827957159246</v>
      </c>
      <c r="D37" s="31" t="n">
        <v>4.68137035074694</v>
      </c>
      <c r="E37" s="31" t="n">
        <v>-1.00177848038482</v>
      </c>
      <c r="F37" s="31" t="n">
        <v>-1.0207685993855</v>
      </c>
      <c r="G37" s="31"/>
      <c r="H37" s="31" t="n">
        <v>2.81827957159246</v>
      </c>
      <c r="I37" s="31" t="n">
        <v>4.68137035074694</v>
      </c>
      <c r="J37" s="31" t="n">
        <v>-1.00177848038482</v>
      </c>
      <c r="K37" s="31" t="n">
        <v>-1.0207685993855</v>
      </c>
    </row>
    <row r="38" s="135" customFormat="true" ht="12" hidden="false" customHeight="false" outlineLevel="0" collapsed="false">
      <c r="A38" s="70" t="s">
        <v>199</v>
      </c>
      <c r="B38" s="69"/>
      <c r="C38" s="34" t="n">
        <v>7.25464483938254</v>
      </c>
      <c r="D38" s="34" t="n">
        <v>8.45616202070783</v>
      </c>
      <c r="E38" s="34" t="n">
        <v>-0.749540107726587</v>
      </c>
      <c r="F38" s="34" t="n">
        <v>0.0118567533860414</v>
      </c>
      <c r="G38" s="34"/>
      <c r="H38" s="34" t="n">
        <v>4.99986027265784</v>
      </c>
      <c r="I38" s="34" t="n">
        <v>6.58502370775083</v>
      </c>
      <c r="J38" s="34" t="n">
        <v>-0.875481564989245</v>
      </c>
      <c r="K38" s="34" t="n">
        <v>-0.50540629071586</v>
      </c>
    </row>
    <row r="39" s="135" customFormat="true" ht="14.25" hidden="false" customHeight="false" outlineLevel="0" collapsed="false">
      <c r="A39" s="138" t="s">
        <v>200</v>
      </c>
      <c r="C39" s="31" t="n">
        <v>12.2776366375124</v>
      </c>
      <c r="D39" s="31" t="n">
        <v>8.28965766581396</v>
      </c>
      <c r="E39" s="31" t="n">
        <v>0.433696283237439</v>
      </c>
      <c r="F39" s="31" t="n">
        <v>1.40830963705847</v>
      </c>
      <c r="G39" s="31"/>
      <c r="H39" s="31" t="n">
        <v>7.49297456528402</v>
      </c>
      <c r="I39" s="31" t="n">
        <v>7.19238448534776</v>
      </c>
      <c r="J39" s="31" t="n">
        <v>-0.438706826985114</v>
      </c>
      <c r="K39" s="31" t="n">
        <v>0.131662532399934</v>
      </c>
    </row>
    <row r="40" s="135" customFormat="true" ht="12" hidden="false" customHeight="false" outlineLevel="0" collapsed="false">
      <c r="A40" s="70" t="s">
        <v>201</v>
      </c>
      <c r="B40" s="69"/>
      <c r="C40" s="34" t="n">
        <v>-2.00155903888941</v>
      </c>
      <c r="D40" s="34" t="n">
        <v>1.32172110963431</v>
      </c>
      <c r="E40" s="34" t="n">
        <v>0.186710421197822</v>
      </c>
      <c r="F40" s="34" t="n">
        <v>1.96177121282517</v>
      </c>
      <c r="G40" s="34"/>
      <c r="H40" s="34" t="n">
        <v>4.99051367778216</v>
      </c>
      <c r="I40" s="34" t="n">
        <v>5.63197188728206</v>
      </c>
      <c r="J40" s="34" t="n">
        <v>-0.282069790898065</v>
      </c>
      <c r="K40" s="34" t="n">
        <v>0.587903003174173</v>
      </c>
    </row>
    <row r="41" s="135" customFormat="true" ht="13.5" hidden="false" customHeight="true" outlineLevel="0" collapsed="false">
      <c r="A41" s="138" t="s">
        <v>202</v>
      </c>
      <c r="C41" s="31" t="n">
        <v>11.2138896561653</v>
      </c>
      <c r="D41" s="31" t="n">
        <v>9.90319750336135</v>
      </c>
      <c r="E41" s="31" t="n">
        <v>0.977855597725785</v>
      </c>
      <c r="F41" s="31" t="n">
        <v>3.58328511790553</v>
      </c>
      <c r="G41" s="31"/>
      <c r="H41" s="31" t="n">
        <v>6.25110403772631</v>
      </c>
      <c r="I41" s="31" t="n">
        <v>6.50954885729511</v>
      </c>
      <c r="J41" s="31" t="n">
        <v>-0.0298515940149735</v>
      </c>
      <c r="K41" s="31" t="n">
        <v>1.18132549542895</v>
      </c>
    </row>
    <row r="42" s="135" customFormat="true" ht="13.5" hidden="false" customHeight="true" outlineLevel="0" collapsed="false">
      <c r="A42" s="63" t="s">
        <v>203</v>
      </c>
      <c r="B42" s="62"/>
      <c r="C42" s="37" t="n">
        <v>7.30746719887347</v>
      </c>
      <c r="D42" s="37" t="n">
        <v>0.0896974853775123</v>
      </c>
      <c r="E42" s="37" t="n">
        <v>0.584602048975246</v>
      </c>
      <c r="F42" s="37" t="n">
        <v>10.33061085089</v>
      </c>
      <c r="G42" s="37"/>
      <c r="H42" s="37" t="n">
        <v>6.43491984434879</v>
      </c>
      <c r="I42" s="37" t="n">
        <v>0.370430573623</v>
      </c>
      <c r="J42" s="37" t="n">
        <v>-0.0638657797992231</v>
      </c>
      <c r="K42" s="37" t="n">
        <v>12.2685405559937</v>
      </c>
    </row>
    <row r="43" s="135" customFormat="true" ht="13.5" hidden="false" customHeight="true" outlineLevel="0" collapsed="false">
      <c r="H43" s="139"/>
      <c r="I43" s="139"/>
      <c r="J43" s="139"/>
    </row>
    <row r="44" s="135" customFormat="true" ht="12" hidden="false" customHeight="false" outlineLevel="0" collapsed="false">
      <c r="A44" s="65" t="s">
        <v>210</v>
      </c>
    </row>
    <row r="45" s="135" customFormat="true" ht="13.5" hidden="false" customHeight="false" outlineLevel="0" collapsed="false">
      <c r="A45" s="74" t="s">
        <v>211</v>
      </c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</row>
  </sheetData>
  <mergeCells count="2">
    <mergeCell ref="C10:F10"/>
    <mergeCell ref="H10:K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14.28"/>
    <col collapsed="false" customWidth="true" hidden="false" outlineLevel="0" max="3" min="3" style="40" width="1.7"/>
    <col collapsed="false" customWidth="true" hidden="false" outlineLevel="0" max="4" min="4" style="40" width="11.99"/>
    <col collapsed="false" customWidth="true" hidden="false" outlineLevel="0" max="5" min="5" style="40" width="1.7"/>
    <col collapsed="false" customWidth="true" hidden="false" outlineLevel="0" max="6" min="6" style="40" width="12.28"/>
    <col collapsed="false" customWidth="true" hidden="false" outlineLevel="0" max="7" min="7" style="40" width="1.85"/>
    <col collapsed="false" customWidth="true" hidden="false" outlineLevel="0" max="8" min="8" style="40" width="9.14"/>
    <col collapsed="false" customWidth="true" hidden="false" outlineLevel="0" max="9" min="9" style="40" width="8.14"/>
    <col collapsed="false" customWidth="true" hidden="false" outlineLevel="0" max="10" min="10" style="40" width="8.99"/>
    <col collapsed="false" customWidth="true" hidden="false" outlineLevel="0" max="12" min="11" style="40" width="9.28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8</v>
      </c>
    </row>
    <row r="7" s="14" customFormat="true" ht="15" hidden="false" customHeight="false" outlineLevel="0" collapsed="false">
      <c r="A7" s="15" t="s">
        <v>212</v>
      </c>
    </row>
    <row r="8" s="14" customFormat="true" ht="15" hidden="false" customHeight="false" outlineLevel="0" collapsed="false">
      <c r="A8" s="15" t="s">
        <v>213</v>
      </c>
    </row>
    <row r="9" s="14" customFormat="true" ht="15" hidden="false" customHeight="false" outlineLevel="0" collapsed="false">
      <c r="A9" s="67" t="s">
        <v>214</v>
      </c>
      <c r="B9" s="17"/>
      <c r="C9" s="17"/>
      <c r="D9" s="17"/>
      <c r="E9" s="17"/>
      <c r="F9" s="17"/>
    </row>
    <row r="10" s="14" customFormat="true" ht="14.25" hidden="false" customHeight="false" outlineLevel="0" collapsed="false">
      <c r="A10" s="133"/>
      <c r="B10" s="133"/>
      <c r="C10" s="133"/>
      <c r="D10" s="133"/>
      <c r="E10" s="133"/>
      <c r="F10" s="97"/>
    </row>
    <row r="11" s="12" customFormat="true" ht="16.5" hidden="false" customHeight="true" outlineLevel="0" collapsed="false">
      <c r="A11" s="24" t="s">
        <v>215</v>
      </c>
      <c r="B11" s="24" t="s">
        <v>196</v>
      </c>
      <c r="C11" s="90"/>
      <c r="D11" s="24" t="s">
        <v>197</v>
      </c>
      <c r="E11" s="90"/>
      <c r="F11" s="24" t="s">
        <v>180</v>
      </c>
    </row>
    <row r="12" s="12" customFormat="true" ht="12" hidden="false" customHeight="true" outlineLevel="0" collapsed="false">
      <c r="A12" s="24"/>
      <c r="B12" s="24"/>
      <c r="C12" s="26"/>
      <c r="D12" s="24" t="s">
        <v>139</v>
      </c>
      <c r="E12" s="18"/>
      <c r="F12" s="24" t="s">
        <v>139</v>
      </c>
    </row>
    <row r="13" s="12" customFormat="true" ht="12" hidden="false" customHeight="true" outlineLevel="0" collapsed="false">
      <c r="A13" s="24"/>
      <c r="B13" s="24"/>
      <c r="C13" s="53"/>
      <c r="D13" s="24"/>
      <c r="E13" s="53"/>
      <c r="F13" s="24"/>
      <c r="G13" s="13"/>
      <c r="H13" s="13"/>
      <c r="J13" s="13"/>
      <c r="K13" s="13"/>
      <c r="L13" s="13"/>
    </row>
    <row r="14" s="12" customFormat="true" ht="12" hidden="false" customHeight="false" outlineLevel="0" collapsed="false">
      <c r="A14" s="77" t="n">
        <v>2003</v>
      </c>
      <c r="B14" s="31"/>
      <c r="C14" s="31"/>
      <c r="D14" s="31"/>
      <c r="E14" s="18"/>
      <c r="F14" s="31"/>
      <c r="G14" s="13"/>
      <c r="H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s="12" customFormat="true" ht="12" hidden="false" customHeight="false" outlineLevel="0" collapsed="false">
      <c r="A15" s="60" t="s">
        <v>216</v>
      </c>
      <c r="B15" s="34" t="n">
        <v>6.13778081084464</v>
      </c>
      <c r="C15" s="34"/>
      <c r="D15" s="34" t="n">
        <v>6.24266528526545</v>
      </c>
      <c r="E15" s="34"/>
      <c r="F15" s="34" t="n">
        <v>-1.57548395799775</v>
      </c>
      <c r="G15" s="13"/>
      <c r="H15" s="13"/>
      <c r="K15" s="13"/>
      <c r="L15" s="13"/>
      <c r="M15" s="13"/>
      <c r="N15" s="13"/>
      <c r="O15" s="13"/>
      <c r="P15" s="13"/>
      <c r="Q15" s="13"/>
      <c r="R15" s="13"/>
    </row>
    <row r="16" s="12" customFormat="true" ht="12" hidden="false" customHeight="false" outlineLevel="0" collapsed="false">
      <c r="A16" s="65" t="s">
        <v>217</v>
      </c>
      <c r="B16" s="31" t="n">
        <v>-1.57861966697163</v>
      </c>
      <c r="C16" s="31"/>
      <c r="D16" s="31" t="n">
        <v>-2.19855642949823</v>
      </c>
      <c r="E16" s="31"/>
      <c r="F16" s="31" t="n">
        <v>-1.58387467094192</v>
      </c>
      <c r="G16" s="13"/>
      <c r="H16" s="13"/>
      <c r="K16" s="13"/>
      <c r="L16" s="13"/>
      <c r="M16" s="13"/>
      <c r="N16" s="13"/>
      <c r="O16" s="13"/>
      <c r="P16" s="13"/>
      <c r="Q16" s="13"/>
      <c r="R16" s="13"/>
    </row>
    <row r="17" s="12" customFormat="true" ht="12" hidden="false" customHeight="false" outlineLevel="0" collapsed="false">
      <c r="A17" s="60" t="s">
        <v>218</v>
      </c>
      <c r="B17" s="34" t="n">
        <v>3.62543120516849</v>
      </c>
      <c r="C17" s="34"/>
      <c r="D17" s="34" t="n">
        <v>2.57727172280271</v>
      </c>
      <c r="E17" s="34"/>
      <c r="F17" s="34" t="n">
        <v>-1.45692818144105</v>
      </c>
      <c r="G17" s="13"/>
      <c r="H17" s="13"/>
      <c r="K17" s="13"/>
      <c r="L17" s="13"/>
      <c r="M17" s="13"/>
      <c r="N17" s="13"/>
      <c r="O17" s="13"/>
      <c r="P17" s="13"/>
      <c r="Q17" s="13"/>
      <c r="R17" s="13"/>
    </row>
    <row r="18" s="12" customFormat="true" ht="12" hidden="false" customHeight="false" outlineLevel="0" collapsed="false">
      <c r="A18" s="65" t="s">
        <v>219</v>
      </c>
      <c r="B18" s="31" t="n">
        <v>4.29840794082232</v>
      </c>
      <c r="C18" s="31"/>
      <c r="D18" s="31" t="n">
        <v>2.83698401157495</v>
      </c>
      <c r="E18" s="31"/>
      <c r="F18" s="31" t="n">
        <v>-0.232922150631143</v>
      </c>
      <c r="G18" s="13"/>
      <c r="H18" s="13"/>
      <c r="K18" s="13"/>
      <c r="L18" s="13"/>
      <c r="M18" s="13"/>
      <c r="N18" s="13"/>
      <c r="O18" s="13"/>
      <c r="P18" s="13"/>
      <c r="Q18" s="13"/>
      <c r="R18" s="13"/>
    </row>
    <row r="19" s="12" customFormat="true" ht="12" hidden="false" customHeight="false" outlineLevel="0" collapsed="false">
      <c r="A19" s="141" t="n">
        <v>2004</v>
      </c>
      <c r="B19" s="34"/>
      <c r="C19" s="34"/>
      <c r="D19" s="34"/>
      <c r="E19" s="34"/>
      <c r="F19" s="34"/>
      <c r="G19" s="13"/>
      <c r="H19" s="13"/>
      <c r="K19" s="13"/>
      <c r="L19" s="13"/>
      <c r="M19" s="13"/>
      <c r="N19" s="13"/>
      <c r="O19" s="13"/>
      <c r="P19" s="13"/>
      <c r="Q19" s="13"/>
      <c r="R19" s="13"/>
    </row>
    <row r="20" s="12" customFormat="true" ht="12" hidden="false" customHeight="false" outlineLevel="0" collapsed="false">
      <c r="A20" s="65" t="s">
        <v>216</v>
      </c>
      <c r="B20" s="31" t="n">
        <v>5.70110600094278</v>
      </c>
      <c r="C20" s="31"/>
      <c r="D20" s="31" t="n">
        <v>5.84670092520256</v>
      </c>
      <c r="E20" s="31"/>
      <c r="F20" s="31" t="n">
        <v>-0.988026203337111</v>
      </c>
      <c r="G20" s="13"/>
      <c r="H20" s="13"/>
      <c r="K20" s="13"/>
      <c r="L20" s="13"/>
      <c r="M20" s="13"/>
      <c r="N20" s="13"/>
      <c r="O20" s="13"/>
      <c r="P20" s="13"/>
      <c r="Q20" s="13"/>
      <c r="R20" s="13"/>
    </row>
    <row r="21" s="12" customFormat="true" ht="12" hidden="false" customHeight="false" outlineLevel="0" collapsed="false">
      <c r="A21" s="60" t="s">
        <v>217</v>
      </c>
      <c r="B21" s="34" t="n">
        <v>7.19469232881247</v>
      </c>
      <c r="C21" s="34"/>
      <c r="D21" s="34" t="n">
        <v>7.0168737546892</v>
      </c>
      <c r="E21" s="34"/>
      <c r="F21" s="34" t="n">
        <v>0.266250112171718</v>
      </c>
      <c r="G21" s="13"/>
      <c r="H21" s="13"/>
      <c r="K21" s="13"/>
      <c r="L21" s="13"/>
      <c r="M21" s="13"/>
      <c r="N21" s="13"/>
      <c r="O21" s="13"/>
      <c r="P21" s="13"/>
      <c r="Q21" s="13"/>
      <c r="R21" s="13"/>
    </row>
    <row r="22" s="12" customFormat="true" ht="12" hidden="false" customHeight="false" outlineLevel="0" collapsed="false">
      <c r="A22" s="65" t="s">
        <v>218</v>
      </c>
      <c r="B22" s="31" t="n">
        <v>6.71894024221589</v>
      </c>
      <c r="C22" s="31"/>
      <c r="D22" s="31" t="n">
        <v>4.88817193514304</v>
      </c>
      <c r="E22" s="31"/>
      <c r="F22" s="31" t="n">
        <v>0.642837734049451</v>
      </c>
      <c r="G22" s="13"/>
      <c r="H22" s="13"/>
      <c r="K22" s="13"/>
      <c r="L22" s="13"/>
      <c r="M22" s="13"/>
      <c r="N22" s="13"/>
      <c r="O22" s="13"/>
      <c r="P22" s="13"/>
      <c r="Q22" s="13"/>
      <c r="R22" s="13"/>
    </row>
    <row r="23" s="12" customFormat="true" ht="12" hidden="false" customHeight="false" outlineLevel="0" collapsed="false">
      <c r="A23" s="60" t="s">
        <v>219</v>
      </c>
      <c r="B23" s="34" t="n">
        <v>6.82045507901252</v>
      </c>
      <c r="C23" s="34"/>
      <c r="D23" s="34" t="n">
        <v>6.98009422312231</v>
      </c>
      <c r="E23" s="34"/>
      <c r="F23" s="34" t="n">
        <v>0.0734648415943839</v>
      </c>
      <c r="G23" s="13"/>
      <c r="H23" s="13"/>
      <c r="K23" s="13"/>
      <c r="L23" s="13"/>
      <c r="M23" s="13"/>
      <c r="N23" s="13"/>
      <c r="O23" s="13"/>
      <c r="P23" s="13"/>
      <c r="Q23" s="13"/>
      <c r="R23" s="13"/>
    </row>
    <row r="24" s="12" customFormat="true" ht="12" hidden="false" customHeight="false" outlineLevel="0" collapsed="false">
      <c r="A24" s="77" t="n">
        <v>2005</v>
      </c>
      <c r="B24" s="31"/>
      <c r="C24" s="31"/>
      <c r="D24" s="31"/>
      <c r="E24" s="31"/>
      <c r="F24" s="31"/>
      <c r="G24" s="13"/>
      <c r="H24" s="13"/>
      <c r="K24" s="13"/>
      <c r="L24" s="13"/>
      <c r="M24" s="13"/>
      <c r="N24" s="13"/>
      <c r="O24" s="13"/>
      <c r="P24" s="13"/>
      <c r="Q24" s="13"/>
      <c r="R24" s="13"/>
    </row>
    <row r="25" s="145" customFormat="true" ht="12" hidden="false" customHeight="false" outlineLevel="0" collapsed="false">
      <c r="A25" s="142" t="s">
        <v>216</v>
      </c>
      <c r="B25" s="143" t="n">
        <v>1.92056018971412</v>
      </c>
      <c r="C25" s="143"/>
      <c r="D25" s="143" t="n">
        <v>2.17498292585041</v>
      </c>
      <c r="E25" s="143"/>
      <c r="F25" s="143" t="n">
        <v>0.925017310542708</v>
      </c>
      <c r="G25" s="144"/>
      <c r="H25" s="144"/>
      <c r="K25" s="144"/>
      <c r="L25" s="144"/>
      <c r="M25" s="144"/>
      <c r="N25" s="144"/>
      <c r="O25" s="144"/>
      <c r="P25" s="144"/>
      <c r="Q25" s="144"/>
      <c r="R25" s="144"/>
    </row>
    <row r="26" s="145" customFormat="true" ht="12" hidden="false" customHeight="false" outlineLevel="0" collapsed="false">
      <c r="A26" s="146" t="s">
        <v>217</v>
      </c>
      <c r="B26" s="147" t="n">
        <v>7.71541267001545</v>
      </c>
      <c r="C26" s="147"/>
      <c r="D26" s="147" t="n">
        <v>7.7491220392417</v>
      </c>
      <c r="E26" s="147"/>
      <c r="F26" s="147" t="n">
        <v>0.226825541270403</v>
      </c>
      <c r="G26" s="144"/>
      <c r="H26" s="144"/>
      <c r="K26" s="144"/>
      <c r="L26" s="144"/>
      <c r="M26" s="144"/>
      <c r="N26" s="144"/>
      <c r="O26" s="144"/>
      <c r="P26" s="144"/>
      <c r="Q26" s="144"/>
      <c r="R26" s="144"/>
    </row>
    <row r="27" s="145" customFormat="true" ht="12" hidden="false" customHeight="false" outlineLevel="0" collapsed="false">
      <c r="A27" s="142" t="s">
        <v>218</v>
      </c>
      <c r="B27" s="143" t="n">
        <v>4.29140027547585</v>
      </c>
      <c r="C27" s="143"/>
      <c r="D27" s="143" t="n">
        <v>4.50676116002489</v>
      </c>
      <c r="E27" s="143"/>
      <c r="F27" s="143" t="n">
        <v>0.0618878535989076</v>
      </c>
      <c r="G27" s="144"/>
      <c r="H27" s="144"/>
      <c r="K27" s="144"/>
      <c r="L27" s="144"/>
      <c r="M27" s="144"/>
      <c r="N27" s="144"/>
      <c r="O27" s="144"/>
      <c r="P27" s="144"/>
      <c r="Q27" s="144"/>
      <c r="R27" s="144"/>
    </row>
    <row r="28" s="145" customFormat="true" ht="12" hidden="false" customHeight="false" outlineLevel="0" collapsed="false">
      <c r="A28" s="146" t="s">
        <v>219</v>
      </c>
      <c r="B28" s="147" t="n">
        <v>1.17132334809975</v>
      </c>
      <c r="C28" s="147"/>
      <c r="D28" s="147" t="n">
        <v>1.55860065328652</v>
      </c>
      <c r="E28" s="147"/>
      <c r="F28" s="147" t="n">
        <v>0.3365514188445</v>
      </c>
      <c r="G28" s="144"/>
      <c r="H28" s="144"/>
      <c r="K28" s="144"/>
      <c r="L28" s="144"/>
      <c r="M28" s="144"/>
      <c r="N28" s="144"/>
      <c r="O28" s="144"/>
      <c r="P28" s="144"/>
      <c r="Q28" s="144"/>
      <c r="R28" s="144"/>
    </row>
    <row r="29" s="145" customFormat="true" ht="12" hidden="false" customHeight="false" outlineLevel="0" collapsed="false">
      <c r="A29" s="142" t="n">
        <v>2006</v>
      </c>
      <c r="B29" s="143"/>
      <c r="C29" s="143"/>
      <c r="D29" s="143"/>
      <c r="E29" s="143"/>
      <c r="F29" s="143"/>
      <c r="G29" s="144"/>
      <c r="H29" s="144"/>
      <c r="K29" s="144"/>
      <c r="L29" s="144"/>
      <c r="M29" s="144"/>
      <c r="N29" s="144"/>
      <c r="O29" s="144"/>
      <c r="P29" s="144"/>
      <c r="Q29" s="144"/>
      <c r="R29" s="144"/>
    </row>
    <row r="30" s="145" customFormat="true" ht="12" hidden="false" customHeight="false" outlineLevel="0" collapsed="false">
      <c r="A30" s="146" t="s">
        <v>216</v>
      </c>
      <c r="B30" s="147" t="n">
        <v>8.09535296772164</v>
      </c>
      <c r="C30" s="147"/>
      <c r="D30" s="147" t="n">
        <v>8.18543337035473</v>
      </c>
      <c r="E30" s="147"/>
      <c r="F30" s="147" t="n">
        <v>0.276121845922694</v>
      </c>
      <c r="G30" s="144"/>
      <c r="H30" s="144"/>
      <c r="K30" s="144"/>
      <c r="L30" s="144"/>
      <c r="M30" s="144"/>
      <c r="N30" s="144"/>
      <c r="O30" s="144"/>
      <c r="P30" s="144"/>
      <c r="Q30" s="144"/>
      <c r="R30" s="144"/>
    </row>
    <row r="31" s="145" customFormat="true" ht="12" hidden="false" customHeight="false" outlineLevel="0" collapsed="false">
      <c r="A31" s="148" t="s">
        <v>217</v>
      </c>
      <c r="B31" s="149" t="n">
        <v>6.59821756884658</v>
      </c>
      <c r="C31" s="149"/>
      <c r="D31" s="149" t="n">
        <v>7.59685386538112</v>
      </c>
      <c r="E31" s="149"/>
      <c r="F31" s="149" t="n">
        <v>1.49868155412378</v>
      </c>
      <c r="G31" s="144"/>
      <c r="H31" s="144"/>
      <c r="K31" s="144"/>
      <c r="L31" s="144"/>
      <c r="M31" s="144"/>
      <c r="N31" s="144"/>
      <c r="O31" s="144"/>
      <c r="P31" s="144"/>
      <c r="Q31" s="144"/>
      <c r="R31" s="144"/>
    </row>
    <row r="32" s="12" customFormat="true" ht="12" hidden="false" customHeight="false" outlineLevel="0" collapsed="false">
      <c r="A32" s="12" t="s">
        <v>220</v>
      </c>
    </row>
    <row r="33" s="12" customFormat="true" ht="12" hidden="false" customHeight="false" outlineLevel="0" collapsed="false"/>
    <row r="34" s="12" customFormat="true" ht="12" hidden="false" customHeight="false" outlineLevel="0" collapsed="false"/>
    <row r="35" s="12" customFormat="true" ht="12" hidden="false" customHeight="false" outlineLevel="0" collapsed="false"/>
    <row r="36" s="12" customFormat="true" ht="12" hidden="false" customHeight="false" outlineLevel="0" collapsed="false"/>
    <row r="37" s="12" customFormat="true" ht="12" hidden="false" customHeight="false" outlineLevel="0" collapsed="false"/>
    <row r="38" s="12" customFormat="true" ht="12" hidden="false" customHeight="false" outlineLevel="0" collapsed="false"/>
    <row r="39" s="12" customFormat="true" ht="12" hidden="false" customHeight="false" outlineLevel="0" collapsed="false"/>
    <row r="40" s="12" customFormat="true" ht="12" hidden="false" customHeight="false" outlineLevel="0" collapsed="false"/>
    <row r="41" s="12" customFormat="true" ht="12" hidden="false" customHeight="false" outlineLevel="0" collapsed="false"/>
    <row r="42" s="12" customFormat="true" ht="12" hidden="false" customHeight="false" outlineLevel="0" collapsed="false"/>
    <row r="43" s="12" customFormat="true" ht="12" hidden="false" customHeight="false" outlineLevel="0" collapsed="false"/>
    <row r="44" s="12" customFormat="true" ht="12" hidden="false" customHeight="false" outlineLevel="0" collapsed="false"/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7.28"/>
    <col collapsed="false" customWidth="true" hidden="false" outlineLevel="0" max="2" min="2" style="150" width="68.99"/>
    <col collapsed="false" customWidth="true" hidden="false" outlineLevel="0" max="4" min="3" style="150" width="10.28"/>
    <col collapsed="false" customWidth="true" hidden="false" outlineLevel="0" max="5" min="5" style="150" width="1.7"/>
    <col collapsed="false" customWidth="true" hidden="false" outlineLevel="0" max="6" min="6" style="150" width="10.13"/>
    <col collapsed="false" customWidth="true" hidden="false" outlineLevel="0" max="7" min="7" style="150" width="9.85"/>
    <col collapsed="false" customWidth="true" hidden="false" outlineLevel="0" max="8" min="8" style="150" width="1.7"/>
    <col collapsed="false" customWidth="true" hidden="false" outlineLevel="0" max="9" min="9" style="150" width="10.28"/>
    <col collapsed="false" customWidth="true" hidden="false" outlineLevel="0" max="10" min="10" style="150" width="9.7"/>
    <col collapsed="false" customWidth="true" hidden="false" outlineLevel="0" max="11" min="11" style="150" width="1.85"/>
    <col collapsed="false" customWidth="false" hidden="false" outlineLevel="0" max="257" min="12" style="150" width="11.42"/>
  </cols>
  <sheetData>
    <row r="6" s="152" customFormat="true" ht="13.5" hidden="false" customHeight="true" outlineLevel="0" collapsed="false">
      <c r="A6" s="151" t="s">
        <v>18</v>
      </c>
    </row>
    <row r="7" s="152" customFormat="true" ht="15" hidden="false" customHeight="false" outlineLevel="0" collapsed="false">
      <c r="A7" s="151" t="s">
        <v>11</v>
      </c>
    </row>
    <row r="8" s="152" customFormat="true" ht="15" hidden="false" customHeight="false" outlineLevel="0" collapsed="false">
      <c r="A8" s="153" t="s">
        <v>148</v>
      </c>
      <c r="C8" s="154"/>
      <c r="D8" s="154"/>
      <c r="E8" s="154"/>
      <c r="F8" s="154"/>
      <c r="G8" s="154"/>
      <c r="H8" s="154"/>
      <c r="I8" s="154"/>
      <c r="J8" s="154"/>
    </row>
    <row r="9" s="152" customFormat="true" ht="14.25" hidden="false" customHeight="fals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97"/>
    </row>
    <row r="10" s="159" customFormat="true" ht="15" hidden="false" customHeight="true" outlineLevel="0" collapsed="false">
      <c r="A10" s="156" t="s">
        <v>22</v>
      </c>
      <c r="B10" s="157" t="s">
        <v>27</v>
      </c>
      <c r="C10" s="157" t="s">
        <v>189</v>
      </c>
      <c r="D10" s="157"/>
      <c r="E10" s="158"/>
      <c r="F10" s="157" t="s">
        <v>24</v>
      </c>
      <c r="G10" s="157"/>
      <c r="H10" s="158"/>
      <c r="I10" s="157" t="s">
        <v>25</v>
      </c>
      <c r="J10" s="157"/>
    </row>
    <row r="11" s="159" customFormat="true" ht="12" hidden="false" customHeight="false" outlineLevel="0" collapsed="false">
      <c r="A11" s="160" t="s">
        <v>26</v>
      </c>
      <c r="B11" s="157"/>
      <c r="C11" s="134" t="s">
        <v>221</v>
      </c>
      <c r="D11" s="134" t="s">
        <v>139</v>
      </c>
      <c r="E11" s="160"/>
      <c r="F11" s="134" t="s">
        <v>221</v>
      </c>
      <c r="G11" s="134" t="s">
        <v>139</v>
      </c>
      <c r="H11" s="161"/>
      <c r="I11" s="134" t="s">
        <v>221</v>
      </c>
      <c r="J11" s="134" t="s">
        <v>139</v>
      </c>
    </row>
    <row r="12" s="159" customFormat="true" ht="12" hidden="false" customHeight="false" outlineLevel="0" collapsed="false">
      <c r="A12" s="162" t="s">
        <v>28</v>
      </c>
      <c r="B12" s="157"/>
      <c r="C12" s="134"/>
      <c r="D12" s="134"/>
      <c r="E12" s="163"/>
      <c r="F12" s="134"/>
      <c r="G12" s="134"/>
      <c r="H12" s="163"/>
      <c r="I12" s="134"/>
      <c r="J12" s="134"/>
      <c r="K12" s="164"/>
      <c r="L12" s="164"/>
      <c r="M12" s="164"/>
      <c r="N12" s="164"/>
      <c r="O12" s="164"/>
      <c r="P12" s="164"/>
    </row>
    <row r="13" s="159" customFormat="true" ht="12" hidden="false" customHeight="false" outlineLevel="0" collapsed="false">
      <c r="A13" s="165"/>
      <c r="B13" s="166" t="s">
        <v>140</v>
      </c>
      <c r="C13" s="160"/>
      <c r="D13" s="160"/>
      <c r="E13" s="167"/>
      <c r="F13" s="160"/>
      <c r="G13" s="160"/>
      <c r="K13" s="164"/>
      <c r="L13" s="164"/>
      <c r="M13" s="164"/>
      <c r="N13" s="164"/>
      <c r="O13" s="164"/>
      <c r="P13" s="164"/>
    </row>
    <row r="14" s="159" customFormat="true" ht="12" hidden="false" customHeight="false" outlineLevel="0" collapsed="false">
      <c r="A14" s="168" t="s">
        <v>29</v>
      </c>
      <c r="B14" s="168" t="s">
        <v>30</v>
      </c>
      <c r="C14" s="169" t="n">
        <v>7.40067147508374</v>
      </c>
      <c r="D14" s="169" t="n">
        <v>3.44464511127289</v>
      </c>
      <c r="E14" s="169"/>
      <c r="F14" s="169" t="n">
        <v>6.602733223941</v>
      </c>
      <c r="G14" s="169" t="n">
        <v>2.21645582847851</v>
      </c>
      <c r="H14" s="161"/>
      <c r="I14" s="169" t="n">
        <v>8.3805237002532</v>
      </c>
      <c r="J14" s="169" t="n">
        <v>4.95131910755471</v>
      </c>
    </row>
    <row r="15" s="159" customFormat="true" ht="12" hidden="false" customHeight="false" outlineLevel="0" collapsed="false">
      <c r="A15" s="170" t="s">
        <v>31</v>
      </c>
      <c r="B15" s="170" t="s">
        <v>32</v>
      </c>
      <c r="C15" s="34" t="n">
        <v>7.39441551876889</v>
      </c>
      <c r="D15" s="34" t="n">
        <v>3.43880299174739</v>
      </c>
      <c r="E15" s="34"/>
      <c r="F15" s="34" t="n">
        <v>6.58638816112753</v>
      </c>
      <c r="G15" s="34" t="n">
        <v>2.20078329982412</v>
      </c>
      <c r="H15" s="88"/>
      <c r="I15" s="34" t="n">
        <v>8.38319919708659</v>
      </c>
      <c r="J15" s="34" t="n">
        <v>4.95390995056182</v>
      </c>
    </row>
    <row r="16" s="159" customFormat="true" ht="12" hidden="false" customHeight="false" outlineLevel="0" collapsed="false">
      <c r="A16" s="168" t="s">
        <v>33</v>
      </c>
      <c r="B16" s="168" t="s">
        <v>34</v>
      </c>
      <c r="C16" s="169" t="n">
        <v>5.77649159933946</v>
      </c>
      <c r="D16" s="169" t="n">
        <v>1.96561305030165</v>
      </c>
      <c r="E16" s="169"/>
      <c r="F16" s="169" t="n">
        <v>-2.84273576625373</v>
      </c>
      <c r="G16" s="169" t="n">
        <v>-6.84036977642704</v>
      </c>
      <c r="H16" s="161"/>
      <c r="I16" s="169" t="n">
        <v>10.4723922947533</v>
      </c>
      <c r="J16" s="169" t="n">
        <v>6.97700011459286</v>
      </c>
    </row>
    <row r="17" s="159" customFormat="true" ht="12" hidden="false" customHeight="false" outlineLevel="0" collapsed="false">
      <c r="A17" s="170" t="s">
        <v>35</v>
      </c>
      <c r="B17" s="170" t="s">
        <v>222</v>
      </c>
      <c r="C17" s="34" t="n">
        <v>14.2105617261357</v>
      </c>
      <c r="D17" s="34" t="n">
        <v>9.97163624387358</v>
      </c>
      <c r="E17" s="34"/>
      <c r="F17" s="34" t="n">
        <v>21.7661706866642</v>
      </c>
      <c r="G17" s="34" t="n">
        <v>16.7559783035762</v>
      </c>
      <c r="H17" s="88"/>
      <c r="I17" s="34" t="n">
        <v>8.34278920846379</v>
      </c>
      <c r="J17" s="34" t="n">
        <v>4.91477855069138</v>
      </c>
    </row>
    <row r="18" s="159" customFormat="true" ht="12" hidden="false" customHeight="false" outlineLevel="0" collapsed="false">
      <c r="A18" s="168" t="s">
        <v>37</v>
      </c>
      <c r="B18" s="168" t="s">
        <v>38</v>
      </c>
      <c r="C18" s="169" t="n">
        <v>5.17986967061528</v>
      </c>
      <c r="D18" s="169" t="n">
        <v>1.30476040960172</v>
      </c>
      <c r="E18" s="169"/>
      <c r="F18" s="169" t="n">
        <v>10.9208475166332</v>
      </c>
      <c r="G18" s="169" t="n">
        <v>6.35689693643842</v>
      </c>
      <c r="H18" s="161"/>
      <c r="I18" s="169" t="n">
        <v>1.04457714814259</v>
      </c>
      <c r="J18" s="169" t="n">
        <v>-2.15251506172717</v>
      </c>
    </row>
    <row r="19" s="159" customFormat="true" ht="12" hidden="false" customHeight="false" outlineLevel="0" collapsed="false">
      <c r="A19" s="170" t="s">
        <v>39</v>
      </c>
      <c r="B19" s="170" t="s">
        <v>40</v>
      </c>
      <c r="C19" s="34" t="n">
        <v>3.92639156899453</v>
      </c>
      <c r="D19" s="34" t="n">
        <v>-0.0662027516595831</v>
      </c>
      <c r="E19" s="34"/>
      <c r="F19" s="34" t="n">
        <v>-0.0302533241274605</v>
      </c>
      <c r="G19" s="34" t="n">
        <v>-4.14360977206526</v>
      </c>
      <c r="H19" s="88"/>
      <c r="I19" s="34" t="n">
        <v>17.9531695567035</v>
      </c>
      <c r="J19" s="34" t="n">
        <v>14.2210824901576</v>
      </c>
    </row>
    <row r="20" s="159" customFormat="true" ht="12" hidden="false" customHeight="false" outlineLevel="0" collapsed="false">
      <c r="A20" s="168" t="s">
        <v>41</v>
      </c>
      <c r="B20" s="168" t="s">
        <v>42</v>
      </c>
      <c r="C20" s="169" t="n">
        <v>9.6845151706795</v>
      </c>
      <c r="D20" s="169" t="n">
        <v>5.68194556805697</v>
      </c>
      <c r="E20" s="169"/>
      <c r="F20" s="169" t="n">
        <v>12.2044844792619</v>
      </c>
      <c r="G20" s="169" t="n">
        <v>7.58771735653698</v>
      </c>
      <c r="H20" s="161"/>
      <c r="I20" s="169" t="n">
        <v>8.84265121458485</v>
      </c>
      <c r="J20" s="169" t="n">
        <v>5.39882471621131</v>
      </c>
    </row>
    <row r="21" s="159" customFormat="true" ht="12" hidden="false" customHeight="false" outlineLevel="0" collapsed="false">
      <c r="A21" s="170" t="s">
        <v>43</v>
      </c>
      <c r="B21" s="170" t="s">
        <v>44</v>
      </c>
      <c r="C21" s="34" t="n">
        <v>8.28428198518267</v>
      </c>
      <c r="D21" s="34" t="n">
        <v>4.22865904707701</v>
      </c>
      <c r="E21" s="34"/>
      <c r="F21" s="34" t="n">
        <v>9.75693521462067</v>
      </c>
      <c r="G21" s="34" t="n">
        <v>5.24087498457198</v>
      </c>
      <c r="H21" s="88"/>
      <c r="I21" s="34" t="n">
        <v>5.19592030559533</v>
      </c>
      <c r="J21" s="34" t="n">
        <v>1.86747788135702</v>
      </c>
    </row>
    <row r="22" s="159" customFormat="true" ht="13.5" hidden="false" customHeight="false" outlineLevel="0" collapsed="false">
      <c r="A22" s="168" t="s">
        <v>45</v>
      </c>
      <c r="B22" s="12" t="s">
        <v>151</v>
      </c>
      <c r="C22" s="169" t="n">
        <v>4.88005189277816</v>
      </c>
      <c r="D22" s="169" t="n">
        <v>1.13339075269274</v>
      </c>
      <c r="E22" s="169"/>
      <c r="F22" s="169" t="n">
        <v>-1.55983227049922</v>
      </c>
      <c r="G22" s="169" t="n">
        <v>-5.61025264396553</v>
      </c>
      <c r="H22" s="161"/>
      <c r="I22" s="169" t="n">
        <v>9.36722121362294</v>
      </c>
      <c r="J22" s="169" t="n">
        <v>5.90679710353397</v>
      </c>
    </row>
    <row r="23" s="159" customFormat="true" ht="12" hidden="false" customHeight="false" outlineLevel="0" collapsed="false">
      <c r="A23" s="170" t="s">
        <v>47</v>
      </c>
      <c r="B23" s="170" t="s">
        <v>48</v>
      </c>
      <c r="C23" s="34" t="n">
        <v>7.2978318133103</v>
      </c>
      <c r="D23" s="34" t="n">
        <v>3.37945268660314</v>
      </c>
      <c r="E23" s="34"/>
      <c r="F23" s="34" t="n">
        <v>3.14207043807415</v>
      </c>
      <c r="G23" s="34" t="n">
        <v>-1.10181448308773</v>
      </c>
      <c r="H23" s="88"/>
      <c r="I23" s="34" t="n">
        <v>8.9715931873247</v>
      </c>
      <c r="J23" s="34" t="n">
        <v>5.5236869116073</v>
      </c>
    </row>
    <row r="24" s="159" customFormat="true" ht="12" hidden="false" customHeight="false" outlineLevel="0" collapsed="false">
      <c r="A24" s="168" t="s">
        <v>49</v>
      </c>
      <c r="B24" s="168" t="s">
        <v>50</v>
      </c>
      <c r="C24" s="169" t="n">
        <v>4.41380728744851</v>
      </c>
      <c r="D24" s="169" t="n">
        <v>0.535822476163572</v>
      </c>
      <c r="E24" s="169"/>
      <c r="F24" s="169" t="n">
        <v>10.167693584988</v>
      </c>
      <c r="G24" s="169" t="n">
        <v>5.63473228589111</v>
      </c>
      <c r="H24" s="161"/>
      <c r="I24" s="169" t="n">
        <v>-0.902068181944815</v>
      </c>
      <c r="J24" s="169" t="n">
        <v>-4.0375677284985</v>
      </c>
    </row>
    <row r="25" s="159" customFormat="true" ht="12" hidden="false" customHeight="false" outlineLevel="0" collapsed="false">
      <c r="A25" s="170" t="s">
        <v>51</v>
      </c>
      <c r="B25" s="170" t="s">
        <v>52</v>
      </c>
      <c r="C25" s="34" t="n">
        <v>10.3776722263792</v>
      </c>
      <c r="D25" s="34" t="n">
        <v>6.73792283548305</v>
      </c>
      <c r="E25" s="34"/>
      <c r="F25" s="34" t="n">
        <v>14.3877541046898</v>
      </c>
      <c r="G25" s="34" t="n">
        <v>9.68115414263135</v>
      </c>
      <c r="H25" s="88"/>
      <c r="I25" s="34" t="n">
        <v>10.3470239432276</v>
      </c>
      <c r="J25" s="34" t="n">
        <v>6.85559846955799</v>
      </c>
    </row>
    <row r="26" s="159" customFormat="true" ht="12" hidden="false" customHeight="false" outlineLevel="0" collapsed="false">
      <c r="A26" s="168" t="s">
        <v>53</v>
      </c>
      <c r="B26" s="168" t="s">
        <v>54</v>
      </c>
      <c r="C26" s="169" t="n">
        <v>2.06523807005337</v>
      </c>
      <c r="D26" s="169" t="n">
        <v>-1.47045245539276</v>
      </c>
      <c r="E26" s="169"/>
      <c r="F26" s="169" t="n">
        <v>2.7813796039587</v>
      </c>
      <c r="G26" s="169" t="n">
        <v>-1.44766432762826</v>
      </c>
      <c r="H26" s="161"/>
      <c r="I26" s="169" t="n">
        <v>1.96060852543958</v>
      </c>
      <c r="J26" s="169" t="n">
        <v>-1.26546729605003</v>
      </c>
    </row>
    <row r="27" s="159" customFormat="true" ht="12" hidden="false" customHeight="false" outlineLevel="0" collapsed="false">
      <c r="A27" s="170" t="s">
        <v>55</v>
      </c>
      <c r="B27" s="170" t="s">
        <v>56</v>
      </c>
      <c r="C27" s="34" t="n">
        <v>7.79353239308072</v>
      </c>
      <c r="D27" s="34" t="n">
        <v>3.82781934664593</v>
      </c>
      <c r="E27" s="34"/>
      <c r="F27" s="34" t="n">
        <v>6.01328061340367</v>
      </c>
      <c r="G27" s="34" t="n">
        <v>1.65125684243188</v>
      </c>
      <c r="H27" s="88"/>
      <c r="I27" s="34" t="n">
        <v>6.74240069229657</v>
      </c>
      <c r="J27" s="34" t="n">
        <v>3.36502698904673</v>
      </c>
    </row>
    <row r="28" s="159" customFormat="true" ht="12" hidden="false" customHeight="false" outlineLevel="0" collapsed="false">
      <c r="A28" s="168" t="s">
        <v>57</v>
      </c>
      <c r="B28" s="168" t="s">
        <v>58</v>
      </c>
      <c r="C28" s="169" t="n">
        <v>7.19724726422726</v>
      </c>
      <c r="D28" s="169" t="n">
        <v>3.4226639906376</v>
      </c>
      <c r="E28" s="169"/>
      <c r="F28" s="169" t="n">
        <v>7.83084047669158</v>
      </c>
      <c r="G28" s="169" t="n">
        <v>3.39403136483654</v>
      </c>
      <c r="H28" s="161"/>
      <c r="I28" s="169" t="n">
        <v>6.66251122914199</v>
      </c>
      <c r="J28" s="169" t="n">
        <v>3.28766526154614</v>
      </c>
    </row>
    <row r="29" s="159" customFormat="true" ht="12" hidden="false" customHeight="false" outlineLevel="0" collapsed="false">
      <c r="A29" s="170" t="s">
        <v>59</v>
      </c>
      <c r="B29" s="170" t="s">
        <v>60</v>
      </c>
      <c r="C29" s="34" t="n">
        <v>5.88333399145453</v>
      </c>
      <c r="D29" s="34" t="n">
        <v>2.04540211783451</v>
      </c>
      <c r="E29" s="34"/>
      <c r="F29" s="34" t="n">
        <v>2.03723829677709</v>
      </c>
      <c r="G29" s="34" t="n">
        <v>-2.161187187271</v>
      </c>
      <c r="H29" s="88"/>
      <c r="I29" s="34" t="n">
        <v>7.50558123785237</v>
      </c>
      <c r="J29" s="34" t="n">
        <v>4.10406018651333</v>
      </c>
    </row>
    <row r="30" s="159" customFormat="true" ht="12" hidden="false" customHeight="false" outlineLevel="0" collapsed="false">
      <c r="A30" s="168" t="s">
        <v>61</v>
      </c>
      <c r="B30" s="168" t="s">
        <v>62</v>
      </c>
      <c r="C30" s="169" t="n">
        <v>5.41123483517674</v>
      </c>
      <c r="D30" s="169" t="n">
        <v>1.51492388192414</v>
      </c>
      <c r="E30" s="169"/>
      <c r="F30" s="169" t="n">
        <v>9.35699376035528</v>
      </c>
      <c r="G30" s="169" t="n">
        <v>4.85738952638943</v>
      </c>
      <c r="H30" s="161"/>
      <c r="I30" s="169" t="n">
        <v>-1.39751454821772</v>
      </c>
      <c r="J30" s="169" t="n">
        <v>-4.51733796684128</v>
      </c>
    </row>
    <row r="31" s="159" customFormat="true" ht="12" hidden="false" customHeight="false" outlineLevel="0" collapsed="false">
      <c r="A31" s="170" t="s">
        <v>63</v>
      </c>
      <c r="B31" s="170" t="s">
        <v>64</v>
      </c>
      <c r="C31" s="34" t="n">
        <v>21.3882170131902</v>
      </c>
      <c r="D31" s="34" t="n">
        <v>16.9959257909941</v>
      </c>
      <c r="E31" s="34"/>
      <c r="F31" s="34" t="n">
        <v>8.64875148500488</v>
      </c>
      <c r="G31" s="34" t="n">
        <v>4.17828859656488</v>
      </c>
      <c r="H31" s="88"/>
      <c r="I31" s="34" t="n">
        <v>23.2174896106039</v>
      </c>
      <c r="J31" s="34" t="n">
        <v>19.3188372803931</v>
      </c>
    </row>
    <row r="32" s="159" customFormat="true" ht="12" hidden="false" customHeight="false" outlineLevel="0" collapsed="false">
      <c r="A32" s="168" t="s">
        <v>65</v>
      </c>
      <c r="B32" s="168" t="s">
        <v>66</v>
      </c>
      <c r="C32" s="169" t="n">
        <v>6.68710730017441</v>
      </c>
      <c r="D32" s="169" t="n">
        <v>2.80484660210196</v>
      </c>
      <c r="E32" s="169"/>
      <c r="F32" s="169" t="n">
        <v>11.6531189026237</v>
      </c>
      <c r="G32" s="169" t="n">
        <v>7.05903827481591</v>
      </c>
      <c r="H32" s="161"/>
      <c r="I32" s="169" t="n">
        <v>7.74701475245396</v>
      </c>
      <c r="J32" s="169" t="n">
        <v>4.33785464486352</v>
      </c>
    </row>
    <row r="33" s="159" customFormat="true" ht="12" hidden="false" customHeight="false" outlineLevel="0" collapsed="false">
      <c r="A33" s="170" t="s">
        <v>67</v>
      </c>
      <c r="B33" s="170" t="s">
        <v>68</v>
      </c>
      <c r="C33" s="34" t="n">
        <v>14.0945772997543</v>
      </c>
      <c r="D33" s="34" t="n">
        <v>9.93383867352327</v>
      </c>
      <c r="E33" s="34"/>
      <c r="F33" s="34" t="n">
        <v>14.9220095317096</v>
      </c>
      <c r="G33" s="34" t="n">
        <v>10.1934270891644</v>
      </c>
      <c r="H33" s="88"/>
      <c r="I33" s="34" t="n">
        <v>16.886165522149</v>
      </c>
      <c r="J33" s="34" t="n">
        <v>13.1878389045361</v>
      </c>
    </row>
    <row r="34" s="159" customFormat="true" ht="12" hidden="false" customHeight="false" outlineLevel="0" collapsed="false">
      <c r="A34" s="168" t="s">
        <v>69</v>
      </c>
      <c r="B34" s="168" t="s">
        <v>70</v>
      </c>
      <c r="C34" s="169" t="n">
        <v>14.251493015461</v>
      </c>
      <c r="D34" s="169" t="n">
        <v>10.3552333876959</v>
      </c>
      <c r="E34" s="169"/>
      <c r="F34" s="169" t="n">
        <v>23.9028091664418</v>
      </c>
      <c r="G34" s="169" t="n">
        <v>18.804702629723</v>
      </c>
      <c r="H34" s="161"/>
      <c r="I34" s="169" t="n">
        <v>9.22445942736756</v>
      </c>
      <c r="J34" s="169" t="n">
        <v>5.76855235923757</v>
      </c>
    </row>
    <row r="35" s="159" customFormat="true" ht="12" hidden="false" customHeight="false" outlineLevel="0" collapsed="false">
      <c r="A35" s="170" t="s">
        <v>71</v>
      </c>
      <c r="B35" s="170" t="s">
        <v>72</v>
      </c>
      <c r="C35" s="34" t="n">
        <v>12.1689484376894</v>
      </c>
      <c r="D35" s="34" t="n">
        <v>8.33110440322105</v>
      </c>
      <c r="E35" s="34"/>
      <c r="F35" s="34" t="n">
        <v>-4.51164114658192</v>
      </c>
      <c r="G35" s="34" t="n">
        <v>-8.44060635508837</v>
      </c>
      <c r="H35" s="88"/>
      <c r="I35" s="34" t="n">
        <v>6.35965048546485</v>
      </c>
      <c r="J35" s="34" t="n">
        <v>2.99438715705274</v>
      </c>
    </row>
    <row r="36" s="159" customFormat="true" ht="12" hidden="false" customHeight="false" outlineLevel="0" collapsed="false">
      <c r="A36" s="168" t="s">
        <v>73</v>
      </c>
      <c r="B36" s="168" t="s">
        <v>74</v>
      </c>
      <c r="C36" s="169" t="n">
        <v>7.35866890920991</v>
      </c>
      <c r="D36" s="169" t="n">
        <v>3.49597577941483</v>
      </c>
      <c r="E36" s="169"/>
      <c r="F36" s="169" t="n">
        <v>11.7251718659044</v>
      </c>
      <c r="G36" s="169" t="n">
        <v>7.12812654596766</v>
      </c>
      <c r="H36" s="161"/>
      <c r="I36" s="169" t="n">
        <v>6.14105181027875</v>
      </c>
      <c r="J36" s="169" t="n">
        <v>2.78270503435518</v>
      </c>
    </row>
    <row r="37" s="159" customFormat="true" ht="12" hidden="false" customHeight="false" outlineLevel="0" collapsed="false">
      <c r="A37" s="170" t="s">
        <v>75</v>
      </c>
      <c r="B37" s="170" t="s">
        <v>76</v>
      </c>
      <c r="C37" s="34" t="n">
        <v>7.28526190294521</v>
      </c>
      <c r="D37" s="34" t="n">
        <v>3.08862600138902</v>
      </c>
      <c r="E37" s="34"/>
      <c r="F37" s="34" t="n">
        <v>6.67752060327131</v>
      </c>
      <c r="G37" s="34" t="n">
        <v>2.28816600536288</v>
      </c>
      <c r="H37" s="88"/>
      <c r="I37" s="34" t="n">
        <v>9.28624508913272</v>
      </c>
      <c r="J37" s="34" t="n">
        <v>5.82838309711184</v>
      </c>
    </row>
    <row r="38" s="159" customFormat="true" ht="12" hidden="false" customHeight="false" outlineLevel="0" collapsed="false">
      <c r="A38" s="168" t="s">
        <v>77</v>
      </c>
      <c r="B38" s="168" t="s">
        <v>78</v>
      </c>
      <c r="C38" s="169" t="n">
        <v>0.0389751511126191</v>
      </c>
      <c r="D38" s="169" t="n">
        <v>-3.59989243806037</v>
      </c>
      <c r="E38" s="169"/>
      <c r="F38" s="169" t="n">
        <v>-3.1228565069601</v>
      </c>
      <c r="G38" s="169" t="n">
        <v>-7.10896466563032</v>
      </c>
      <c r="H38" s="161"/>
      <c r="I38" s="169" t="n">
        <v>2.71673368742527</v>
      </c>
      <c r="J38" s="169" t="n">
        <v>-0.533266246899478</v>
      </c>
    </row>
    <row r="39" s="159" customFormat="true" ht="12" hidden="false" customHeight="false" outlineLevel="0" collapsed="false">
      <c r="A39" s="170" t="s">
        <v>79</v>
      </c>
      <c r="B39" s="170" t="s">
        <v>80</v>
      </c>
      <c r="C39" s="34" t="n">
        <v>2.03283210298604</v>
      </c>
      <c r="D39" s="34" t="n">
        <v>-1.49693588132426</v>
      </c>
      <c r="E39" s="34"/>
      <c r="F39" s="34" t="n">
        <v>10.7923603436313</v>
      </c>
      <c r="G39" s="34" t="n">
        <v>6.23369649826506</v>
      </c>
      <c r="H39" s="88"/>
      <c r="I39" s="34" t="n">
        <v>-2.58477303198941</v>
      </c>
      <c r="J39" s="34" t="n">
        <v>-5.66703110117315</v>
      </c>
    </row>
    <row r="40" s="159" customFormat="true" ht="12" hidden="false" customHeight="false" outlineLevel="0" collapsed="false">
      <c r="A40" s="168" t="s">
        <v>81</v>
      </c>
      <c r="B40" s="168" t="s">
        <v>82</v>
      </c>
      <c r="C40" s="169" t="n">
        <v>5.43820054030959</v>
      </c>
      <c r="D40" s="169" t="n">
        <v>1.56161468369114</v>
      </c>
      <c r="E40" s="169"/>
      <c r="F40" s="169" t="n">
        <v>4.32985178129863</v>
      </c>
      <c r="G40" s="169" t="n">
        <v>0.0370943941222945</v>
      </c>
      <c r="H40" s="161"/>
      <c r="I40" s="169" t="n">
        <v>2.55497556593289</v>
      </c>
      <c r="J40" s="169" t="n">
        <v>-0.689906274529684</v>
      </c>
    </row>
    <row r="41" s="159" customFormat="true" ht="12" hidden="false" customHeight="false" outlineLevel="0" collapsed="false">
      <c r="A41" s="170" t="s">
        <v>83</v>
      </c>
      <c r="B41" s="170" t="s">
        <v>84</v>
      </c>
      <c r="C41" s="34" t="n">
        <v>17.7796909714988</v>
      </c>
      <c r="D41" s="34" t="n">
        <v>13.3196229553215</v>
      </c>
      <c r="E41" s="34"/>
      <c r="F41" s="34" t="n">
        <v>21.9245639656265</v>
      </c>
      <c r="G41" s="34" t="n">
        <v>16.9078543306999</v>
      </c>
      <c r="H41" s="88"/>
      <c r="I41" s="34" t="n">
        <v>-2.66721256935609</v>
      </c>
      <c r="J41" s="34" t="n">
        <v>-5.74686221748312</v>
      </c>
    </row>
    <row r="42" s="159" customFormat="true" ht="12" hidden="false" customHeight="false" outlineLevel="0" collapsed="false">
      <c r="A42" s="168" t="s">
        <v>85</v>
      </c>
      <c r="B42" s="168" t="s">
        <v>86</v>
      </c>
      <c r="C42" s="169" t="n">
        <v>5.23837649230126</v>
      </c>
      <c r="D42" s="169" t="n">
        <v>1.31064258868552</v>
      </c>
      <c r="E42" s="169"/>
      <c r="F42" s="169" t="n">
        <v>4.00672799563824</v>
      </c>
      <c r="G42" s="169" t="n">
        <v>-0.272734136209152</v>
      </c>
      <c r="H42" s="161"/>
      <c r="I42" s="169" t="n">
        <v>8.22285088565857</v>
      </c>
      <c r="J42" s="169" t="n">
        <v>4.79863512602246</v>
      </c>
    </row>
    <row r="43" s="159" customFormat="true" ht="12" hidden="false" customHeight="false" outlineLevel="0" collapsed="false">
      <c r="A43" s="170" t="s">
        <v>87</v>
      </c>
      <c r="B43" s="170" t="s">
        <v>88</v>
      </c>
      <c r="C43" s="34" t="n">
        <v>3.35286872556615</v>
      </c>
      <c r="D43" s="34" t="n">
        <v>-0.669083003132265</v>
      </c>
      <c r="E43" s="34"/>
      <c r="F43" s="34" t="n">
        <v>2.40685928882778</v>
      </c>
      <c r="G43" s="34" t="n">
        <v>-1.80677462518536</v>
      </c>
      <c r="H43" s="88"/>
      <c r="I43" s="34" t="n">
        <v>7.24319885028397</v>
      </c>
      <c r="J43" s="34" t="n">
        <v>3.8499796862008</v>
      </c>
    </row>
    <row r="44" s="159" customFormat="true" ht="12" hidden="false" customHeight="false" outlineLevel="0" collapsed="false">
      <c r="A44" s="168" t="s">
        <v>89</v>
      </c>
      <c r="B44" s="168" t="s">
        <v>90</v>
      </c>
      <c r="C44" s="169" t="n">
        <v>0.74491744821521</v>
      </c>
      <c r="D44" s="169" t="n">
        <v>-2.9190166677622</v>
      </c>
      <c r="E44" s="169"/>
      <c r="F44" s="169" t="n">
        <v>-0.322400720130289</v>
      </c>
      <c r="G44" s="169" t="n">
        <v>-4.42373646765568</v>
      </c>
      <c r="H44" s="161"/>
      <c r="I44" s="169" t="n">
        <v>6.15864516469848</v>
      </c>
      <c r="J44" s="169" t="n">
        <v>2.799741727765</v>
      </c>
    </row>
    <row r="45" s="159" customFormat="true" ht="12" hidden="false" customHeight="false" outlineLevel="0" collapsed="false">
      <c r="A45" s="170" t="s">
        <v>91</v>
      </c>
      <c r="B45" s="170" t="s">
        <v>92</v>
      </c>
      <c r="C45" s="34" t="n">
        <v>9.76509359086557</v>
      </c>
      <c r="D45" s="34" t="n">
        <v>5.80018692238358</v>
      </c>
      <c r="E45" s="34"/>
      <c r="F45" s="34" t="n">
        <v>10.5789760424808</v>
      </c>
      <c r="G45" s="34" t="n">
        <v>6.02909211024034</v>
      </c>
      <c r="H45" s="88"/>
      <c r="I45" s="34" t="n">
        <v>9.45727717933982</v>
      </c>
      <c r="J45" s="34" t="n">
        <v>5.9940036612512</v>
      </c>
    </row>
    <row r="46" s="159" customFormat="true" ht="12" hidden="false" customHeight="false" outlineLevel="0" collapsed="false">
      <c r="A46" s="168" t="s">
        <v>93</v>
      </c>
      <c r="B46" s="168" t="s">
        <v>94</v>
      </c>
      <c r="C46" s="169" t="n">
        <v>12.1576166619159</v>
      </c>
      <c r="D46" s="169" t="n">
        <v>8.21375331322989</v>
      </c>
      <c r="E46" s="169"/>
      <c r="F46" s="169" t="n">
        <v>10.2236619278761</v>
      </c>
      <c r="G46" s="169" t="n">
        <v>5.68839775464229</v>
      </c>
      <c r="H46" s="161"/>
      <c r="I46" s="169" t="n">
        <v>13.0777617458545</v>
      </c>
      <c r="J46" s="169" t="n">
        <v>9.49993459876131</v>
      </c>
    </row>
    <row r="47" s="159" customFormat="true" ht="12" hidden="false" customHeight="false" outlineLevel="0" collapsed="false">
      <c r="A47" s="170" t="s">
        <v>95</v>
      </c>
      <c r="B47" s="170" t="s">
        <v>96</v>
      </c>
      <c r="C47" s="34" t="n">
        <v>5.27236236761686</v>
      </c>
      <c r="D47" s="34" t="n">
        <v>1.640889436252</v>
      </c>
      <c r="E47" s="34"/>
      <c r="F47" s="34" t="n">
        <v>5.14053286470169</v>
      </c>
      <c r="G47" s="34" t="n">
        <v>0.814419183521231</v>
      </c>
      <c r="H47" s="88"/>
      <c r="I47" s="34" t="n">
        <v>5.88904189476285</v>
      </c>
      <c r="J47" s="34" t="n">
        <v>2.5386688167897</v>
      </c>
    </row>
    <row r="48" s="159" customFormat="true" ht="12" hidden="false" customHeight="false" outlineLevel="0" collapsed="false">
      <c r="A48" s="168" t="s">
        <v>97</v>
      </c>
      <c r="B48" s="168" t="s">
        <v>98</v>
      </c>
      <c r="C48" s="169" t="n">
        <v>3.54533124916121</v>
      </c>
      <c r="D48" s="169" t="n">
        <v>-0.197091236688352</v>
      </c>
      <c r="E48" s="169"/>
      <c r="F48" s="169" t="n">
        <v>-0.121655672650889</v>
      </c>
      <c r="G48" s="169" t="n">
        <v>-4.23125127841235</v>
      </c>
      <c r="H48" s="161"/>
      <c r="I48" s="169" t="n">
        <v>7.09397493699819</v>
      </c>
      <c r="J48" s="169" t="n">
        <v>3.70547727924577</v>
      </c>
    </row>
    <row r="49" s="159" customFormat="true" ht="12" hidden="false" customHeight="false" outlineLevel="0" collapsed="false">
      <c r="A49" s="170" t="s">
        <v>99</v>
      </c>
      <c r="B49" s="170" t="s">
        <v>100</v>
      </c>
      <c r="C49" s="34" t="n">
        <v>11.044107698138</v>
      </c>
      <c r="D49" s="34" t="n">
        <v>7.08065846293271</v>
      </c>
      <c r="E49" s="34"/>
      <c r="F49" s="34" t="n">
        <v>8.7695588718355</v>
      </c>
      <c r="G49" s="34" t="n">
        <v>4.29412524114496</v>
      </c>
      <c r="H49" s="88"/>
      <c r="I49" s="34" t="n">
        <v>11.4760104215421</v>
      </c>
      <c r="J49" s="34" t="n">
        <v>7.94886334878477</v>
      </c>
    </row>
    <row r="50" s="159" customFormat="true" ht="12" hidden="false" customHeight="false" outlineLevel="0" collapsed="false">
      <c r="A50" s="168" t="s">
        <v>101</v>
      </c>
      <c r="B50" s="168" t="s">
        <v>102</v>
      </c>
      <c r="C50" s="169" t="n">
        <v>6.90177917731325</v>
      </c>
      <c r="D50" s="169" t="n">
        <v>3.03436358881724</v>
      </c>
      <c r="E50" s="169"/>
      <c r="F50" s="169" t="n">
        <v>10.2041630183</v>
      </c>
      <c r="G50" s="169" t="n">
        <v>5.66970114744367</v>
      </c>
      <c r="H50" s="161"/>
      <c r="I50" s="169" t="n">
        <v>6.06279600633866</v>
      </c>
      <c r="J50" s="169" t="n">
        <v>2.70692527641592</v>
      </c>
    </row>
    <row r="51" s="159" customFormat="true" ht="12" hidden="false" customHeight="false" outlineLevel="0" collapsed="false">
      <c r="A51" s="170" t="s">
        <v>103</v>
      </c>
      <c r="B51" s="170" t="s">
        <v>104</v>
      </c>
      <c r="C51" s="34" t="n">
        <v>6.16323200018287</v>
      </c>
      <c r="D51" s="34" t="n">
        <v>2.27625830169811</v>
      </c>
      <c r="E51" s="34"/>
      <c r="F51" s="34" t="n">
        <v>6.48829432026317</v>
      </c>
      <c r="G51" s="34" t="n">
        <v>2.10672562936369</v>
      </c>
      <c r="H51" s="88"/>
      <c r="I51" s="34" t="n">
        <v>6.5111796648023</v>
      </c>
      <c r="J51" s="34" t="n">
        <v>3.14112189048821</v>
      </c>
    </row>
    <row r="52" s="159" customFormat="true" ht="12" hidden="false" customHeight="false" outlineLevel="0" collapsed="false">
      <c r="A52" s="168" t="s">
        <v>105</v>
      </c>
      <c r="B52" s="168" t="s">
        <v>106</v>
      </c>
      <c r="C52" s="169" t="n">
        <v>6.08460200658272</v>
      </c>
      <c r="D52" s="169" t="n">
        <v>2.20203727733355</v>
      </c>
      <c r="E52" s="169"/>
      <c r="F52" s="169" t="n">
        <v>-1.71419996308764E-005</v>
      </c>
      <c r="G52" s="169" t="n">
        <v>-4.11461768826571</v>
      </c>
      <c r="H52" s="161"/>
      <c r="I52" s="169" t="n">
        <v>6.29493122244178</v>
      </c>
      <c r="J52" s="169" t="n">
        <v>2.93171563827763</v>
      </c>
    </row>
    <row r="53" s="159" customFormat="true" ht="12" hidden="false" customHeight="false" outlineLevel="0" collapsed="false">
      <c r="A53" s="170" t="s">
        <v>107</v>
      </c>
      <c r="B53" s="170" t="s">
        <v>108</v>
      </c>
      <c r="C53" s="34" t="n">
        <v>7.81815680836999</v>
      </c>
      <c r="D53" s="34" t="n">
        <v>3.92653966822936</v>
      </c>
      <c r="E53" s="34"/>
      <c r="F53" s="34" t="n">
        <v>6.86667110892714</v>
      </c>
      <c r="G53" s="34" t="n">
        <v>2.46953372194558</v>
      </c>
      <c r="H53" s="88"/>
      <c r="I53" s="34" t="n">
        <v>8.07920574230428</v>
      </c>
      <c r="J53" s="34" t="n">
        <v>4.65953497441105</v>
      </c>
    </row>
    <row r="54" s="159" customFormat="true" ht="12" hidden="false" customHeight="false" outlineLevel="0" collapsed="false">
      <c r="A54" s="168" t="s">
        <v>109</v>
      </c>
      <c r="B54" s="168" t="s">
        <v>110</v>
      </c>
      <c r="C54" s="169" t="n">
        <v>8.64737227074093</v>
      </c>
      <c r="D54" s="169" t="n">
        <v>4.69381444379216</v>
      </c>
      <c r="E54" s="169"/>
      <c r="F54" s="169" t="n">
        <v>9.22071429049438</v>
      </c>
      <c r="G54" s="169" t="n">
        <v>4.72671741330106</v>
      </c>
      <c r="H54" s="161"/>
      <c r="I54" s="169" t="n">
        <v>8.27194291827507</v>
      </c>
      <c r="J54" s="169" t="n">
        <v>4.84617386642403</v>
      </c>
    </row>
    <row r="55" s="159" customFormat="true" ht="12" hidden="false" customHeight="false" outlineLevel="0" collapsed="false">
      <c r="A55" s="170" t="s">
        <v>111</v>
      </c>
      <c r="B55" s="170" t="s">
        <v>112</v>
      </c>
      <c r="C55" s="34" t="n">
        <v>13.9815360935945</v>
      </c>
      <c r="D55" s="34" t="n">
        <v>9.70353251450611</v>
      </c>
      <c r="E55" s="34"/>
      <c r="F55" s="34" t="n">
        <v>20.0312174019947</v>
      </c>
      <c r="G55" s="34" t="n">
        <v>15.0924114284723</v>
      </c>
      <c r="H55" s="88"/>
      <c r="I55" s="34" t="n">
        <v>5.74508347449962</v>
      </c>
      <c r="J55" s="34" t="n">
        <v>2.39926530048034</v>
      </c>
    </row>
    <row r="56" s="159" customFormat="true" ht="12" hidden="false" customHeight="false" outlineLevel="0" collapsed="false">
      <c r="A56" s="168" t="s">
        <v>113</v>
      </c>
      <c r="B56" s="168" t="s">
        <v>114</v>
      </c>
      <c r="C56" s="169" t="n">
        <v>15.1400187352769</v>
      </c>
      <c r="D56" s="169" t="n">
        <v>10.9473014629264</v>
      </c>
      <c r="E56" s="169"/>
      <c r="F56" s="169" t="n">
        <v>13.9037500023641</v>
      </c>
      <c r="G56" s="169" t="n">
        <v>9.21706487915774</v>
      </c>
      <c r="H56" s="161"/>
      <c r="I56" s="169" t="n">
        <v>16.8822014454749</v>
      </c>
      <c r="J56" s="169" t="n">
        <v>13.1840002528875</v>
      </c>
    </row>
    <row r="57" s="159" customFormat="true" ht="12" hidden="false" customHeight="false" outlineLevel="0" collapsed="false">
      <c r="A57" s="170" t="s">
        <v>115</v>
      </c>
      <c r="B57" s="170" t="s">
        <v>116</v>
      </c>
      <c r="C57" s="34" t="n">
        <v>7.3710941887392</v>
      </c>
      <c r="D57" s="34" t="n">
        <v>3.410588677937</v>
      </c>
      <c r="E57" s="34"/>
      <c r="F57" s="34" t="n">
        <v>3.9165147971967</v>
      </c>
      <c r="G57" s="34" t="n">
        <v>-0.359235421258475</v>
      </c>
      <c r="H57" s="88"/>
      <c r="I57" s="34" t="n">
        <v>6.91481486958847</v>
      </c>
      <c r="J57" s="34" t="n">
        <v>3.53198591046393</v>
      </c>
    </row>
    <row r="58" s="159" customFormat="true" ht="12" hidden="false" customHeight="false" outlineLevel="0" collapsed="false">
      <c r="A58" s="168" t="s">
        <v>117</v>
      </c>
      <c r="B58" s="168" t="s">
        <v>118</v>
      </c>
      <c r="C58" s="169" t="n">
        <v>3.73932693474481</v>
      </c>
      <c r="D58" s="169" t="n">
        <v>-0.0172094654046107</v>
      </c>
      <c r="E58" s="169"/>
      <c r="F58" s="169" t="n">
        <v>1.43915402336834</v>
      </c>
      <c r="G58" s="169" t="n">
        <v>-2.73466267768051</v>
      </c>
      <c r="H58" s="161"/>
      <c r="I58" s="169" t="n">
        <v>2.37282547580824</v>
      </c>
      <c r="J58" s="169" t="n">
        <v>-0.866293060471157</v>
      </c>
    </row>
    <row r="59" s="159" customFormat="true" ht="12" hidden="false" customHeight="false" outlineLevel="0" collapsed="false">
      <c r="A59" s="170" t="s">
        <v>119</v>
      </c>
      <c r="B59" s="170" t="s">
        <v>120</v>
      </c>
      <c r="C59" s="34" t="n">
        <v>8.23295998746234</v>
      </c>
      <c r="D59" s="34" t="n">
        <v>4.32385715321375</v>
      </c>
      <c r="E59" s="34"/>
      <c r="F59" s="34" t="n">
        <v>6.12826646533262</v>
      </c>
      <c r="G59" s="34" t="n">
        <v>1.76151148505821</v>
      </c>
      <c r="H59" s="88"/>
      <c r="I59" s="34" t="n">
        <v>13.9616903755452</v>
      </c>
      <c r="J59" s="34" t="n">
        <v>10.3558953610431</v>
      </c>
    </row>
    <row r="60" s="159" customFormat="true" ht="12" hidden="false" customHeight="false" outlineLevel="0" collapsed="false">
      <c r="A60" s="168" t="s">
        <v>121</v>
      </c>
      <c r="B60" s="159" t="s">
        <v>122</v>
      </c>
      <c r="C60" s="169" t="n">
        <v>1.96030899635578</v>
      </c>
      <c r="D60" s="169" t="n">
        <v>-1.82283885722785</v>
      </c>
      <c r="E60" s="169"/>
      <c r="F60" s="169" t="n">
        <v>5.01913334367159</v>
      </c>
      <c r="G60" s="169" t="n">
        <v>0.698014768702882</v>
      </c>
      <c r="H60" s="161"/>
      <c r="I60" s="169" t="n">
        <v>4.38574140270871</v>
      </c>
      <c r="J60" s="169" t="n">
        <v>1.08293337402261</v>
      </c>
    </row>
    <row r="61" s="159" customFormat="true" ht="12" hidden="false" customHeight="false" outlineLevel="0" collapsed="false">
      <c r="A61" s="170" t="s">
        <v>123</v>
      </c>
      <c r="B61" s="170" t="s">
        <v>124</v>
      </c>
      <c r="C61" s="34" t="n">
        <v>11.1755191172797</v>
      </c>
      <c r="D61" s="34" t="n">
        <v>7.03545678565665</v>
      </c>
      <c r="E61" s="34"/>
      <c r="F61" s="34" t="n">
        <v>7.64690411018092</v>
      </c>
      <c r="G61" s="34" t="n">
        <v>3.21766324636443</v>
      </c>
      <c r="H61" s="88"/>
      <c r="I61" s="34" t="n">
        <v>14.4181616464626</v>
      </c>
      <c r="J61" s="34" t="n">
        <v>10.7979236921663</v>
      </c>
    </row>
    <row r="62" s="159" customFormat="true" ht="12" hidden="false" customHeight="false" outlineLevel="0" collapsed="false">
      <c r="A62" s="168" t="s">
        <v>125</v>
      </c>
      <c r="B62" s="159" t="s">
        <v>126</v>
      </c>
      <c r="C62" s="169" t="n">
        <v>20.5704480465364</v>
      </c>
      <c r="D62" s="169" t="n">
        <v>16.2648786239213</v>
      </c>
      <c r="E62" s="169"/>
      <c r="F62" s="169" t="n">
        <v>20.0940811411551</v>
      </c>
      <c r="G62" s="169" t="n">
        <v>15.1526885754344</v>
      </c>
      <c r="H62" s="161"/>
      <c r="I62" s="169" t="n">
        <v>19.0080129588595</v>
      </c>
      <c r="J62" s="169" t="n">
        <v>15.2425502108189</v>
      </c>
    </row>
    <row r="63" s="159" customFormat="true" ht="12" hidden="false" customHeight="false" outlineLevel="0" collapsed="false">
      <c r="A63" s="171" t="s">
        <v>127</v>
      </c>
      <c r="B63" s="171" t="s">
        <v>128</v>
      </c>
      <c r="C63" s="37" t="n">
        <v>9.32769319614168</v>
      </c>
      <c r="D63" s="37" t="n">
        <v>5.18896690283592</v>
      </c>
      <c r="E63" s="37"/>
      <c r="F63" s="37" t="n">
        <v>7.079098157233</v>
      </c>
      <c r="G63" s="37" t="n">
        <v>2.67322024426313</v>
      </c>
      <c r="H63" s="35"/>
      <c r="I63" s="37" t="n">
        <v>6.44391007878726</v>
      </c>
      <c r="J63" s="37" t="n">
        <v>3.07598074199531</v>
      </c>
    </row>
    <row r="64" s="159" customFormat="true" ht="12" hidden="false" customHeight="false" outlineLevel="0" collapsed="false">
      <c r="A64" s="161" t="s">
        <v>129</v>
      </c>
    </row>
    <row r="65" s="159" customFormat="true" ht="13.5" hidden="false" customHeight="false" outlineLevel="0" collapsed="false">
      <c r="A65" s="172" t="s">
        <v>223</v>
      </c>
    </row>
    <row r="66" s="159" customFormat="true" ht="12" hidden="false" customHeight="false" outlineLevel="0" collapsed="false">
      <c r="A66" s="39" t="s">
        <v>146</v>
      </c>
    </row>
    <row r="67" s="159" customFormat="true" ht="12" hidden="false" customHeight="false" outlineLevel="0" collapsed="false"/>
    <row r="68" s="159" customFormat="true" ht="12" hidden="false" customHeight="false" outlineLevel="0" collapsed="false"/>
    <row r="69" s="159" customFormat="true" ht="12" hidden="false" customHeight="false" outlineLevel="0" collapsed="false"/>
    <row r="70" s="159" customFormat="true" ht="12" hidden="false" customHeight="false" outlineLevel="0" collapsed="false"/>
    <row r="71" s="159" customFormat="true" ht="12" hidden="false" customHeight="false" outlineLevel="0" collapsed="false"/>
    <row r="72" s="159" customFormat="true" ht="12" hidden="false" customHeight="false" outlineLevel="0" collapsed="false"/>
    <row r="73" s="159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3" width="11.42"/>
    <col collapsed="false" customWidth="true" hidden="false" outlineLevel="0" max="2" min="2" style="173" width="59.85"/>
    <col collapsed="false" customWidth="false" hidden="false" outlineLevel="0" max="4" min="3" style="150" width="11.42"/>
    <col collapsed="false" customWidth="true" hidden="false" outlineLevel="0" max="5" min="5" style="173" width="1.7"/>
    <col collapsed="false" customWidth="false" hidden="false" outlineLevel="0" max="6" min="6" style="150" width="11.42"/>
    <col collapsed="false" customWidth="false" hidden="false" outlineLevel="0" max="7" min="7" style="173" width="11.42"/>
    <col collapsed="false" customWidth="true" hidden="false" outlineLevel="0" max="8" min="8" style="173" width="1.7"/>
    <col collapsed="false" customWidth="false" hidden="false" outlineLevel="0" max="9" min="9" style="150" width="11.42"/>
    <col collapsed="false" customWidth="false" hidden="false" outlineLevel="0" max="10" min="10" style="173" width="11.42"/>
    <col collapsed="false" customWidth="true" hidden="false" outlineLevel="0" max="11" min="11" style="173" width="4.56"/>
    <col collapsed="false" customWidth="false" hidden="false" outlineLevel="0" max="257" min="12" style="173" width="11.42"/>
  </cols>
  <sheetData>
    <row r="6" s="174" customFormat="true" ht="15" hidden="false" customHeight="false" outlineLevel="0" collapsed="false">
      <c r="A6" s="151" t="s">
        <v>18</v>
      </c>
      <c r="C6" s="152"/>
      <c r="D6" s="152"/>
      <c r="F6" s="152"/>
      <c r="I6" s="152"/>
    </row>
    <row r="7" s="174" customFormat="true" ht="15" hidden="false" customHeight="false" outlineLevel="0" collapsed="false">
      <c r="A7" s="132" t="s">
        <v>12</v>
      </c>
      <c r="C7" s="152"/>
      <c r="D7" s="152"/>
      <c r="F7" s="152"/>
      <c r="I7" s="152"/>
    </row>
    <row r="8" s="174" customFormat="true" ht="15" hidden="false" customHeight="false" outlineLevel="0" collapsed="false">
      <c r="A8" s="153" t="s">
        <v>148</v>
      </c>
      <c r="C8" s="154"/>
      <c r="D8" s="154"/>
      <c r="E8" s="175"/>
      <c r="F8" s="154"/>
      <c r="G8" s="154"/>
      <c r="H8" s="175"/>
      <c r="I8" s="154"/>
      <c r="J8" s="175"/>
    </row>
    <row r="9" s="174" customFormat="true" ht="12" hidden="false" customHeight="true" outlineLevel="0" collapsed="false">
      <c r="A9" s="176"/>
      <c r="B9" s="176"/>
      <c r="C9" s="155"/>
      <c r="D9" s="155"/>
      <c r="E9" s="176"/>
      <c r="F9" s="155"/>
      <c r="G9" s="176"/>
      <c r="H9" s="176"/>
      <c r="I9" s="155"/>
      <c r="J9" s="97"/>
    </row>
    <row r="10" s="7" customFormat="true" ht="12" hidden="false" customHeight="false" outlineLevel="0" collapsed="false">
      <c r="A10" s="177" t="s">
        <v>22</v>
      </c>
      <c r="B10" s="178" t="s">
        <v>27</v>
      </c>
      <c r="C10" s="157" t="s">
        <v>189</v>
      </c>
      <c r="D10" s="157"/>
      <c r="E10" s="158"/>
      <c r="F10" s="157" t="s">
        <v>24</v>
      </c>
      <c r="G10" s="157"/>
      <c r="H10" s="158"/>
      <c r="I10" s="157" t="s">
        <v>25</v>
      </c>
      <c r="J10" s="157"/>
    </row>
    <row r="11" s="7" customFormat="true" ht="12" hidden="false" customHeight="false" outlineLevel="0" collapsed="false">
      <c r="A11" s="179" t="s">
        <v>26</v>
      </c>
      <c r="B11" s="178"/>
      <c r="C11" s="134" t="s">
        <v>221</v>
      </c>
      <c r="D11" s="134" t="s">
        <v>139</v>
      </c>
      <c r="E11" s="160"/>
      <c r="F11" s="134" t="s">
        <v>221</v>
      </c>
      <c r="G11" s="134" t="s">
        <v>139</v>
      </c>
      <c r="H11" s="161"/>
      <c r="I11" s="134" t="s">
        <v>221</v>
      </c>
      <c r="J11" s="134" t="s">
        <v>139</v>
      </c>
    </row>
    <row r="12" s="7" customFormat="true" ht="12" hidden="false" customHeight="false" outlineLevel="0" collapsed="false">
      <c r="A12" s="180" t="s">
        <v>28</v>
      </c>
      <c r="B12" s="178"/>
      <c r="C12" s="134"/>
      <c r="D12" s="134"/>
      <c r="E12" s="163"/>
      <c r="F12" s="134"/>
      <c r="G12" s="134"/>
      <c r="H12" s="163"/>
      <c r="I12" s="134"/>
      <c r="J12" s="134"/>
    </row>
    <row r="13" s="7" customFormat="true" ht="12" hidden="false" customHeight="false" outlineLevel="0" collapsed="false">
      <c r="A13" s="181"/>
      <c r="B13" s="182" t="s">
        <v>140</v>
      </c>
      <c r="C13" s="160"/>
      <c r="D13" s="160"/>
      <c r="E13" s="183"/>
      <c r="F13" s="160"/>
      <c r="G13" s="179"/>
      <c r="I13" s="159"/>
    </row>
    <row r="14" s="7" customFormat="true" ht="12" hidden="false" customHeight="false" outlineLevel="0" collapsed="false">
      <c r="A14" s="184" t="s">
        <v>29</v>
      </c>
      <c r="B14" s="184" t="s">
        <v>30</v>
      </c>
      <c r="C14" s="169" t="n">
        <v>7.36705974948819</v>
      </c>
      <c r="D14" s="169" t="n">
        <v>3.48358016401222</v>
      </c>
      <c r="E14" s="169"/>
      <c r="F14" s="169" t="n">
        <v>8.12361479523776</v>
      </c>
      <c r="G14" s="169" t="n">
        <v>3.67475918760747</v>
      </c>
      <c r="H14" s="169"/>
      <c r="I14" s="169" t="n">
        <v>6.70733526162231</v>
      </c>
      <c r="J14" s="169" t="n">
        <v>3.33107104310093</v>
      </c>
    </row>
    <row r="15" s="7" customFormat="true" ht="12" hidden="false" customHeight="false" outlineLevel="0" collapsed="false">
      <c r="A15" s="170" t="s">
        <v>31</v>
      </c>
      <c r="B15" s="170" t="s">
        <v>32</v>
      </c>
      <c r="C15" s="34" t="n">
        <v>7.35583226558922</v>
      </c>
      <c r="D15" s="34" t="n">
        <v>3.47302621209527</v>
      </c>
      <c r="E15" s="34"/>
      <c r="F15" s="34" t="n">
        <v>8.10094825707439</v>
      </c>
      <c r="G15" s="34" t="n">
        <v>3.65302528710707</v>
      </c>
      <c r="H15" s="34"/>
      <c r="I15" s="34" t="n">
        <v>6.70590170760261</v>
      </c>
      <c r="J15" s="34" t="n">
        <v>3.32968284732331</v>
      </c>
    </row>
    <row r="16" s="7" customFormat="true" ht="12" hidden="false" customHeight="false" outlineLevel="0" collapsed="false">
      <c r="A16" s="184" t="s">
        <v>33</v>
      </c>
      <c r="B16" s="184" t="s">
        <v>34</v>
      </c>
      <c r="C16" s="169" t="n">
        <v>6.5553698544131</v>
      </c>
      <c r="D16" s="169" t="n">
        <v>2.73697939197131</v>
      </c>
      <c r="E16" s="169"/>
      <c r="F16" s="169" t="n">
        <v>-2.57300683319104</v>
      </c>
      <c r="G16" s="169" t="n">
        <v>-6.58173911342003</v>
      </c>
      <c r="H16" s="169"/>
      <c r="I16" s="169" t="n">
        <v>11.5604491425234</v>
      </c>
      <c r="J16" s="169" t="n">
        <v>8.03063039371301</v>
      </c>
    </row>
    <row r="17" s="7" customFormat="true" ht="12" hidden="false" customHeight="false" outlineLevel="0" collapsed="false">
      <c r="A17" s="170" t="s">
        <v>35</v>
      </c>
      <c r="B17" s="170" t="s">
        <v>222</v>
      </c>
      <c r="C17" s="34" t="n">
        <v>12.7799722640561</v>
      </c>
      <c r="D17" s="34" t="n">
        <v>8.60303223299484</v>
      </c>
      <c r="E17" s="34"/>
      <c r="F17" s="34" t="n">
        <v>18.0370855392212</v>
      </c>
      <c r="G17" s="34" t="n">
        <v>13.1803301402828</v>
      </c>
      <c r="H17" s="34"/>
      <c r="I17" s="34" t="n">
        <v>9.51715980053476</v>
      </c>
      <c r="J17" s="34" t="n">
        <v>6.05199157154597</v>
      </c>
    </row>
    <row r="18" s="7" customFormat="true" ht="12" hidden="false" customHeight="false" outlineLevel="0" collapsed="false">
      <c r="A18" s="184" t="s">
        <v>37</v>
      </c>
      <c r="B18" s="184" t="s">
        <v>38</v>
      </c>
      <c r="C18" s="169" t="n">
        <v>4.37430949427111</v>
      </c>
      <c r="D18" s="169" t="n">
        <v>0.567715102373501</v>
      </c>
      <c r="E18" s="169"/>
      <c r="F18" s="169" t="n">
        <v>10.1233006573024</v>
      </c>
      <c r="G18" s="169" t="n">
        <v>5.59216595016365</v>
      </c>
      <c r="H18" s="169"/>
      <c r="I18" s="169" t="n">
        <v>0.344501116142704</v>
      </c>
      <c r="J18" s="169" t="n">
        <v>-2.83044039854485</v>
      </c>
    </row>
    <row r="19" s="7" customFormat="true" ht="12" hidden="false" customHeight="false" outlineLevel="0" collapsed="false">
      <c r="A19" s="170" t="s">
        <v>39</v>
      </c>
      <c r="B19" s="170" t="s">
        <v>40</v>
      </c>
      <c r="C19" s="34" t="n">
        <v>1.17217472020446</v>
      </c>
      <c r="D19" s="34" t="n">
        <v>-2.69352811170207</v>
      </c>
      <c r="E19" s="34"/>
      <c r="F19" s="34" t="n">
        <v>-2.28245345032204</v>
      </c>
      <c r="G19" s="34" t="n">
        <v>-6.3031408436791</v>
      </c>
      <c r="H19" s="34"/>
      <c r="I19" s="34" t="n">
        <v>12.4532976352741</v>
      </c>
      <c r="J19" s="34" t="n">
        <v>8.89522879089861</v>
      </c>
    </row>
    <row r="20" s="7" customFormat="true" ht="12" hidden="false" customHeight="false" outlineLevel="0" collapsed="false">
      <c r="A20" s="184" t="s">
        <v>41</v>
      </c>
      <c r="B20" s="184" t="s">
        <v>42</v>
      </c>
      <c r="C20" s="169" t="n">
        <v>10.6396449476387</v>
      </c>
      <c r="D20" s="169" t="n">
        <v>6.63653283259216</v>
      </c>
      <c r="E20" s="169"/>
      <c r="F20" s="169" t="n">
        <v>9.2327080030677</v>
      </c>
      <c r="G20" s="169" t="n">
        <v>4.73821763242674</v>
      </c>
      <c r="H20" s="169"/>
      <c r="I20" s="169" t="n">
        <v>12.6131160337296</v>
      </c>
      <c r="J20" s="169" t="n">
        <v>9.04999046913104</v>
      </c>
    </row>
    <row r="21" s="7" customFormat="true" ht="12" hidden="false" customHeight="false" outlineLevel="0" collapsed="false">
      <c r="A21" s="170" t="s">
        <v>43</v>
      </c>
      <c r="B21" s="170" t="s">
        <v>44</v>
      </c>
      <c r="C21" s="34" t="n">
        <v>8.99310929198487</v>
      </c>
      <c r="D21" s="34" t="n">
        <v>4.93119503616655</v>
      </c>
      <c r="E21" s="34"/>
      <c r="F21" s="34" t="n">
        <v>13.2854390940764</v>
      </c>
      <c r="G21" s="34" t="n">
        <v>8.62419499924121</v>
      </c>
      <c r="H21" s="34"/>
      <c r="I21" s="34" t="n">
        <v>1.76291745373531</v>
      </c>
      <c r="J21" s="34" t="n">
        <v>-1.45690334048666</v>
      </c>
    </row>
    <row r="22" s="7" customFormat="true" ht="13.5" hidden="false" customHeight="false" outlineLevel="0" collapsed="false">
      <c r="A22" s="184" t="s">
        <v>45</v>
      </c>
      <c r="B22" s="12" t="s">
        <v>151</v>
      </c>
      <c r="C22" s="169" t="n">
        <v>14.6864209183593</v>
      </c>
      <c r="D22" s="169" t="n">
        <v>10.6989816058802</v>
      </c>
      <c r="E22" s="169"/>
      <c r="F22" s="169" t="n">
        <v>20.7834630710619</v>
      </c>
      <c r="G22" s="169" t="n">
        <v>15.8137051878251</v>
      </c>
      <c r="H22" s="169"/>
      <c r="I22" s="169" t="n">
        <v>11.5739341975361</v>
      </c>
      <c r="J22" s="169" t="n">
        <v>8.0436887760081</v>
      </c>
    </row>
    <row r="23" s="7" customFormat="true" ht="12" hidden="false" customHeight="false" outlineLevel="0" collapsed="false">
      <c r="A23" s="170" t="s">
        <v>47</v>
      </c>
      <c r="B23" s="170" t="s">
        <v>48</v>
      </c>
      <c r="C23" s="34" t="n">
        <v>6.51563274449949</v>
      </c>
      <c r="D23" s="34" t="n">
        <v>2.76019179418456</v>
      </c>
      <c r="E23" s="34"/>
      <c r="F23" s="34" t="n">
        <v>7.56039619932081</v>
      </c>
      <c r="G23" s="34" t="n">
        <v>3.13471479108733</v>
      </c>
      <c r="H23" s="34"/>
      <c r="I23" s="34" t="n">
        <v>5.04905484072264</v>
      </c>
      <c r="J23" s="34" t="n">
        <v>1.72525930053191</v>
      </c>
    </row>
    <row r="24" s="7" customFormat="true" ht="12" hidden="false" customHeight="false" outlineLevel="0" collapsed="false">
      <c r="A24" s="184" t="s">
        <v>49</v>
      </c>
      <c r="B24" s="184" t="s">
        <v>50</v>
      </c>
      <c r="C24" s="169" t="n">
        <v>11.5031982700814</v>
      </c>
      <c r="D24" s="169" t="n">
        <v>7.41802483901102</v>
      </c>
      <c r="E24" s="169"/>
      <c r="F24" s="169" t="n">
        <v>25.0289821314023</v>
      </c>
      <c r="G24" s="169" t="n">
        <v>19.8845380677721</v>
      </c>
      <c r="H24" s="169"/>
      <c r="I24" s="169" t="n">
        <v>-1.83215139579036</v>
      </c>
      <c r="J24" s="169" t="n">
        <v>-4.9382227248044</v>
      </c>
    </row>
    <row r="25" s="7" customFormat="true" ht="12" hidden="false" customHeight="false" outlineLevel="0" collapsed="false">
      <c r="A25" s="170" t="s">
        <v>51</v>
      </c>
      <c r="B25" s="170" t="s">
        <v>52</v>
      </c>
      <c r="C25" s="34" t="n">
        <v>18.3915956645</v>
      </c>
      <c r="D25" s="34" t="n">
        <v>14.5684481107126</v>
      </c>
      <c r="E25" s="34"/>
      <c r="F25" s="34" t="n">
        <v>40.882222484309</v>
      </c>
      <c r="G25" s="34" t="n">
        <v>35.0854807947004</v>
      </c>
      <c r="H25" s="34"/>
      <c r="I25" s="34" t="n">
        <v>16.7376549407761</v>
      </c>
      <c r="J25" s="34" t="n">
        <v>13.0440272593773</v>
      </c>
    </row>
    <row r="26" s="7" customFormat="true" ht="12" hidden="false" customHeight="false" outlineLevel="0" collapsed="false">
      <c r="A26" s="184" t="s">
        <v>53</v>
      </c>
      <c r="B26" s="184" t="s">
        <v>54</v>
      </c>
      <c r="C26" s="169" t="n">
        <v>-3.70332510305147</v>
      </c>
      <c r="D26" s="169" t="n">
        <v>-6.98638601627025</v>
      </c>
      <c r="E26" s="169"/>
      <c r="F26" s="169" t="n">
        <v>2.48193756921133</v>
      </c>
      <c r="G26" s="169" t="n">
        <v>-1.73478551666615</v>
      </c>
      <c r="H26" s="169"/>
      <c r="I26" s="169" t="n">
        <v>-5.7602677860183</v>
      </c>
      <c r="J26" s="169" t="n">
        <v>-8.74205188789846</v>
      </c>
    </row>
    <row r="27" s="7" customFormat="true" ht="12" hidden="false" customHeight="false" outlineLevel="0" collapsed="false">
      <c r="A27" s="170" t="s">
        <v>55</v>
      </c>
      <c r="B27" s="170" t="s">
        <v>56</v>
      </c>
      <c r="C27" s="34" t="n">
        <v>6.98527088461323</v>
      </c>
      <c r="D27" s="34" t="n">
        <v>3.10750682717165</v>
      </c>
      <c r="E27" s="34"/>
      <c r="F27" s="34" t="n">
        <v>5.04662970488203</v>
      </c>
      <c r="G27" s="34" t="n">
        <v>0.724379764290806</v>
      </c>
      <c r="H27" s="34"/>
      <c r="I27" s="34" t="n">
        <v>6.97275802662392</v>
      </c>
      <c r="J27" s="34" t="n">
        <v>3.5880957220473</v>
      </c>
    </row>
    <row r="28" s="7" customFormat="true" ht="12" hidden="false" customHeight="false" outlineLevel="0" collapsed="false">
      <c r="A28" s="184" t="s">
        <v>57</v>
      </c>
      <c r="B28" s="184" t="s">
        <v>58</v>
      </c>
      <c r="C28" s="169" t="n">
        <v>4.71356974892843</v>
      </c>
      <c r="D28" s="169" t="n">
        <v>1.04044000465442</v>
      </c>
      <c r="E28" s="169"/>
      <c r="F28" s="169" t="n">
        <v>6.26926434965129</v>
      </c>
      <c r="G28" s="169" t="n">
        <v>1.896707868664</v>
      </c>
      <c r="H28" s="169"/>
      <c r="I28" s="169" t="n">
        <v>3.69318710499182</v>
      </c>
      <c r="J28" s="169" t="n">
        <v>0.412291780704432</v>
      </c>
    </row>
    <row r="29" s="7" customFormat="true" ht="12" hidden="false" customHeight="false" outlineLevel="0" collapsed="false">
      <c r="A29" s="170" t="s">
        <v>59</v>
      </c>
      <c r="B29" s="170" t="s">
        <v>60</v>
      </c>
      <c r="C29" s="34" t="n">
        <v>9.10354869125658</v>
      </c>
      <c r="D29" s="34" t="n">
        <v>5.14687165887449</v>
      </c>
      <c r="E29" s="34"/>
      <c r="F29" s="34" t="n">
        <v>8.37620003119812</v>
      </c>
      <c r="G29" s="34" t="n">
        <v>3.91695154828768</v>
      </c>
      <c r="H29" s="34"/>
      <c r="I29" s="34" t="n">
        <v>7.45849229101487</v>
      </c>
      <c r="J29" s="34" t="n">
        <v>4.05846115342832</v>
      </c>
    </row>
    <row r="30" s="7" customFormat="true" ht="12" hidden="false" customHeight="false" outlineLevel="0" collapsed="false">
      <c r="A30" s="184" t="s">
        <v>61</v>
      </c>
      <c r="B30" s="184" t="s">
        <v>62</v>
      </c>
      <c r="C30" s="169" t="n">
        <v>2.83389251529269</v>
      </c>
      <c r="D30" s="169" t="n">
        <v>-0.950352469565463</v>
      </c>
      <c r="E30" s="169"/>
      <c r="F30" s="169" t="n">
        <v>6.64590334172466</v>
      </c>
      <c r="G30" s="169" t="n">
        <v>2.25784966805553</v>
      </c>
      <c r="H30" s="169"/>
      <c r="I30" s="169" t="n">
        <v>-3.13034020340831</v>
      </c>
      <c r="J30" s="169" t="n">
        <v>-6.19533630165872</v>
      </c>
    </row>
    <row r="31" s="7" customFormat="true" ht="12" hidden="false" customHeight="false" outlineLevel="0" collapsed="false">
      <c r="A31" s="170" t="s">
        <v>63</v>
      </c>
      <c r="B31" s="170" t="s">
        <v>64</v>
      </c>
      <c r="C31" s="34" t="n">
        <v>19.9472174379014</v>
      </c>
      <c r="D31" s="34" t="n">
        <v>15.6320548661583</v>
      </c>
      <c r="E31" s="34"/>
      <c r="F31" s="34" t="n">
        <v>7.36611537898226</v>
      </c>
      <c r="G31" s="34" t="n">
        <v>2.94842785181402</v>
      </c>
      <c r="H31" s="34"/>
      <c r="I31" s="34" t="n">
        <v>22.2062937624969</v>
      </c>
      <c r="J31" s="34" t="n">
        <v>18.3396360871195</v>
      </c>
    </row>
    <row r="32" s="7" customFormat="true" ht="12" hidden="false" customHeight="false" outlineLevel="0" collapsed="false">
      <c r="A32" s="184" t="s">
        <v>65</v>
      </c>
      <c r="B32" s="184" t="s">
        <v>66</v>
      </c>
      <c r="C32" s="169" t="n">
        <v>8.01058671607828</v>
      </c>
      <c r="D32" s="169" t="n">
        <v>4.0897084525825</v>
      </c>
      <c r="E32" s="169"/>
      <c r="F32" s="169" t="n">
        <v>10.6529526808234</v>
      </c>
      <c r="G32" s="169" t="n">
        <v>6.1000249048959</v>
      </c>
      <c r="H32" s="169"/>
      <c r="I32" s="169" t="n">
        <v>10.5616376002149</v>
      </c>
      <c r="J32" s="169" t="n">
        <v>7.06342166168064</v>
      </c>
    </row>
    <row r="33" s="7" customFormat="true" ht="12" hidden="false" customHeight="false" outlineLevel="0" collapsed="false">
      <c r="A33" s="170" t="s">
        <v>67</v>
      </c>
      <c r="B33" s="170" t="s">
        <v>68</v>
      </c>
      <c r="C33" s="34" t="n">
        <v>13.6375234524647</v>
      </c>
      <c r="D33" s="34" t="n">
        <v>9.55083219509114</v>
      </c>
      <c r="E33" s="34"/>
      <c r="F33" s="34" t="n">
        <v>16.8394199722004</v>
      </c>
      <c r="G33" s="34" t="n">
        <v>12.0319437356726</v>
      </c>
      <c r="H33" s="34"/>
      <c r="I33" s="34" t="n">
        <v>13.7462022689315</v>
      </c>
      <c r="J33" s="34" t="n">
        <v>10.1472253872418</v>
      </c>
    </row>
    <row r="34" s="7" customFormat="true" ht="12" hidden="false" customHeight="false" outlineLevel="0" collapsed="false">
      <c r="A34" s="184" t="s">
        <v>69</v>
      </c>
      <c r="B34" s="184" t="s">
        <v>70</v>
      </c>
      <c r="C34" s="169" t="n">
        <v>20.0893883882563</v>
      </c>
      <c r="D34" s="169" t="n">
        <v>16.0125987920423</v>
      </c>
      <c r="E34" s="169"/>
      <c r="F34" s="169" t="n">
        <v>22.0523980659083</v>
      </c>
      <c r="G34" s="169" t="n">
        <v>17.0304285674916</v>
      </c>
      <c r="H34" s="169"/>
      <c r="I34" s="169" t="n">
        <v>18.7223856439332</v>
      </c>
      <c r="J34" s="169" t="n">
        <v>14.9659602622635</v>
      </c>
    </row>
    <row r="35" s="7" customFormat="true" ht="12" hidden="false" customHeight="false" outlineLevel="0" collapsed="false">
      <c r="A35" s="170" t="s">
        <v>71</v>
      </c>
      <c r="B35" s="170" t="s">
        <v>72</v>
      </c>
      <c r="C35" s="34" t="n">
        <v>15.317243172071</v>
      </c>
      <c r="D35" s="34" t="n">
        <v>11.3748350861981</v>
      </c>
      <c r="E35" s="34"/>
      <c r="F35" s="34" t="n">
        <v>-1.73959085081108</v>
      </c>
      <c r="G35" s="34" t="n">
        <v>-5.78261487548205</v>
      </c>
      <c r="H35" s="34"/>
      <c r="I35" s="34" t="n">
        <v>9.68194341455641</v>
      </c>
      <c r="J35" s="34" t="n">
        <v>6.21156136387058</v>
      </c>
    </row>
    <row r="36" s="7" customFormat="true" ht="12" hidden="false" customHeight="false" outlineLevel="0" collapsed="false">
      <c r="A36" s="184" t="s">
        <v>73</v>
      </c>
      <c r="B36" s="184" t="s">
        <v>74</v>
      </c>
      <c r="C36" s="169" t="n">
        <v>6.90875020415904</v>
      </c>
      <c r="D36" s="169" t="n">
        <v>3.12613681511622</v>
      </c>
      <c r="E36" s="169"/>
      <c r="F36" s="169" t="n">
        <v>10.7878456682568</v>
      </c>
      <c r="G36" s="169" t="n">
        <v>6.22936758378001</v>
      </c>
      <c r="H36" s="169"/>
      <c r="I36" s="169" t="n">
        <v>5.76890312891212</v>
      </c>
      <c r="J36" s="169" t="n">
        <v>2.42233129117615</v>
      </c>
    </row>
    <row r="37" s="7" customFormat="true" ht="12" hidden="false" customHeight="false" outlineLevel="0" collapsed="false">
      <c r="A37" s="170" t="s">
        <v>75</v>
      </c>
      <c r="B37" s="170" t="s">
        <v>76</v>
      </c>
      <c r="C37" s="34" t="n">
        <v>9.33157617350615</v>
      </c>
      <c r="D37" s="34" t="n">
        <v>5.04852201895192</v>
      </c>
      <c r="E37" s="34"/>
      <c r="F37" s="34" t="n">
        <v>7.46851449477368</v>
      </c>
      <c r="G37" s="34" t="n">
        <v>3.04661365230547</v>
      </c>
      <c r="H37" s="34"/>
      <c r="I37" s="34" t="n">
        <v>16.1709760332765</v>
      </c>
      <c r="J37" s="34" t="n">
        <v>12.4952783068718</v>
      </c>
    </row>
    <row r="38" s="7" customFormat="true" ht="12" hidden="false" customHeight="false" outlineLevel="0" collapsed="false">
      <c r="A38" s="184" t="s">
        <v>77</v>
      </c>
      <c r="B38" s="184" t="s">
        <v>78</v>
      </c>
      <c r="C38" s="169" t="n">
        <v>0.0918156013811622</v>
      </c>
      <c r="D38" s="169" t="n">
        <v>-3.52829944210065</v>
      </c>
      <c r="E38" s="169"/>
      <c r="F38" s="169" t="n">
        <v>-4.2240599432343</v>
      </c>
      <c r="G38" s="169" t="n">
        <v>-8.16485797153302</v>
      </c>
      <c r="H38" s="169"/>
      <c r="I38" s="169" t="n">
        <v>3.59266927018149</v>
      </c>
      <c r="J38" s="169" t="n">
        <v>0.314954371758569</v>
      </c>
    </row>
    <row r="39" s="7" customFormat="true" ht="12" hidden="false" customHeight="false" outlineLevel="0" collapsed="false">
      <c r="A39" s="170" t="s">
        <v>79</v>
      </c>
      <c r="B39" s="170" t="s">
        <v>80</v>
      </c>
      <c r="C39" s="34" t="n">
        <v>2.5161684243509</v>
      </c>
      <c r="D39" s="34" t="n">
        <v>-1.0189769413223</v>
      </c>
      <c r="E39" s="34"/>
      <c r="F39" s="34" t="n">
        <v>10.994195372415</v>
      </c>
      <c r="G39" s="34" t="n">
        <v>6.42722682042829</v>
      </c>
      <c r="H39" s="34"/>
      <c r="I39" s="34" t="n">
        <v>-1.64183493672472</v>
      </c>
      <c r="J39" s="34" t="n">
        <v>-4.75392795721258</v>
      </c>
    </row>
    <row r="40" s="7" customFormat="true" ht="12" hidden="false" customHeight="false" outlineLevel="0" collapsed="false">
      <c r="A40" s="184" t="s">
        <v>81</v>
      </c>
      <c r="B40" s="184" t="s">
        <v>82</v>
      </c>
      <c r="C40" s="169" t="n">
        <v>5.09078602548718</v>
      </c>
      <c r="D40" s="169" t="n">
        <v>1.17683303029588</v>
      </c>
      <c r="E40" s="169"/>
      <c r="F40" s="169" t="n">
        <v>2.68326746985577</v>
      </c>
      <c r="G40" s="169" t="n">
        <v>-1.54173953863345</v>
      </c>
      <c r="H40" s="169"/>
      <c r="I40" s="169" t="n">
        <v>2.30235651918482</v>
      </c>
      <c r="J40" s="169" t="n">
        <v>-0.934532350163231</v>
      </c>
    </row>
    <row r="41" s="7" customFormat="true" ht="12" hidden="false" customHeight="false" outlineLevel="0" collapsed="false">
      <c r="A41" s="170" t="s">
        <v>83</v>
      </c>
      <c r="B41" s="170" t="s">
        <v>84</v>
      </c>
      <c r="C41" s="34" t="n">
        <v>18.4031740110054</v>
      </c>
      <c r="D41" s="34" t="n">
        <v>13.9727238959069</v>
      </c>
      <c r="E41" s="34"/>
      <c r="F41" s="34" t="n">
        <v>20.7843143022299</v>
      </c>
      <c r="G41" s="34" t="n">
        <v>15.8145213942248</v>
      </c>
      <c r="H41" s="34"/>
      <c r="I41" s="34" t="n">
        <v>8.91938696422352</v>
      </c>
      <c r="J41" s="34" t="n">
        <v>5.4731325149959</v>
      </c>
    </row>
    <row r="42" s="7" customFormat="true" ht="12" hidden="false" customHeight="false" outlineLevel="0" collapsed="false">
      <c r="A42" s="184" t="s">
        <v>85</v>
      </c>
      <c r="B42" s="184" t="s">
        <v>86</v>
      </c>
      <c r="C42" s="169" t="n">
        <v>6.1773669444984</v>
      </c>
      <c r="D42" s="169" t="n">
        <v>2.35941859481923</v>
      </c>
      <c r="E42" s="169"/>
      <c r="F42" s="169" t="n">
        <v>3.63522478277798</v>
      </c>
      <c r="G42" s="169" t="n">
        <v>-0.628951473223349</v>
      </c>
      <c r="H42" s="169"/>
      <c r="I42" s="169" t="n">
        <v>8.31057901622419</v>
      </c>
      <c r="J42" s="169" t="n">
        <v>4.88358750225537</v>
      </c>
    </row>
    <row r="43" s="7" customFormat="true" ht="12" hidden="false" customHeight="false" outlineLevel="0" collapsed="false">
      <c r="A43" s="170" t="s">
        <v>87</v>
      </c>
      <c r="B43" s="170" t="s">
        <v>88</v>
      </c>
      <c r="C43" s="34" t="n">
        <v>3.25734545757082</v>
      </c>
      <c r="D43" s="34" t="n">
        <v>-0.702732774228299</v>
      </c>
      <c r="E43" s="34"/>
      <c r="F43" s="34" t="n">
        <v>3.2582137062575</v>
      </c>
      <c r="G43" s="34" t="n">
        <v>-0.990450047270708</v>
      </c>
      <c r="H43" s="34"/>
      <c r="I43" s="34" t="n">
        <v>3.80929449781124</v>
      </c>
      <c r="J43" s="34" t="n">
        <v>0.524725487596633</v>
      </c>
    </row>
    <row r="44" s="7" customFormat="true" ht="12" hidden="false" customHeight="false" outlineLevel="0" collapsed="false">
      <c r="A44" s="184" t="s">
        <v>89</v>
      </c>
      <c r="B44" s="184" t="s">
        <v>90</v>
      </c>
      <c r="C44" s="169" t="n">
        <v>-18.7476956038732</v>
      </c>
      <c r="D44" s="169" t="n">
        <v>-21.601873062835</v>
      </c>
      <c r="E44" s="169"/>
      <c r="F44" s="169" t="n">
        <v>-8.04237332147639</v>
      </c>
      <c r="G44" s="169" t="n">
        <v>-11.8260629797243</v>
      </c>
      <c r="H44" s="169"/>
      <c r="I44" s="169" t="n">
        <v>-22.9538955874959</v>
      </c>
      <c r="J44" s="169" t="n">
        <v>-25.3916661949862</v>
      </c>
    </row>
    <row r="45" s="7" customFormat="true" ht="12" hidden="false" customHeight="false" outlineLevel="0" collapsed="false">
      <c r="A45" s="170" t="s">
        <v>91</v>
      </c>
      <c r="B45" s="170" t="s">
        <v>92</v>
      </c>
      <c r="C45" s="34" t="n">
        <v>9.63089427211117</v>
      </c>
      <c r="D45" s="34" t="n">
        <v>5.74691037672992</v>
      </c>
      <c r="E45" s="34"/>
      <c r="F45" s="34" t="n">
        <v>11.861403714503</v>
      </c>
      <c r="G45" s="34" t="n">
        <v>7.25875299721877</v>
      </c>
      <c r="H45" s="34"/>
      <c r="I45" s="34" t="n">
        <v>8.39666298495374</v>
      </c>
      <c r="J45" s="34" t="n">
        <v>4.96694773861264</v>
      </c>
    </row>
    <row r="46" s="7" customFormat="true" ht="12" hidden="false" customHeight="false" outlineLevel="0" collapsed="false">
      <c r="A46" s="184" t="s">
        <v>93</v>
      </c>
      <c r="B46" s="184" t="s">
        <v>94</v>
      </c>
      <c r="C46" s="169" t="n">
        <v>15.2634099756049</v>
      </c>
      <c r="D46" s="169" t="n">
        <v>11.3187760517015</v>
      </c>
      <c r="E46" s="169"/>
      <c r="F46" s="169" t="n">
        <v>12.3191862721644</v>
      </c>
      <c r="G46" s="169" t="n">
        <v>7.69769962803311</v>
      </c>
      <c r="H46" s="169"/>
      <c r="I46" s="169" t="n">
        <v>16.3194944209293</v>
      </c>
      <c r="J46" s="169" t="n">
        <v>12.6390975113166</v>
      </c>
    </row>
    <row r="47" s="7" customFormat="true" ht="12" hidden="false" customHeight="false" outlineLevel="0" collapsed="false">
      <c r="A47" s="170" t="s">
        <v>95</v>
      </c>
      <c r="B47" s="170" t="s">
        <v>96</v>
      </c>
      <c r="C47" s="34" t="n">
        <v>1.41665333063488</v>
      </c>
      <c r="D47" s="34" t="n">
        <v>-2.03960487756129</v>
      </c>
      <c r="E47" s="34"/>
      <c r="F47" s="34" t="n">
        <v>9.68344084138644</v>
      </c>
      <c r="G47" s="34" t="n">
        <v>5.17040461173868</v>
      </c>
      <c r="H47" s="34"/>
      <c r="I47" s="34" t="n">
        <v>-1.02551190310295</v>
      </c>
      <c r="J47" s="34" t="n">
        <v>-4.15710563926669</v>
      </c>
    </row>
    <row r="48" s="7" customFormat="true" ht="12" hidden="false" customHeight="false" outlineLevel="0" collapsed="false">
      <c r="A48" s="184" t="s">
        <v>97</v>
      </c>
      <c r="B48" s="184" t="s">
        <v>98</v>
      </c>
      <c r="C48" s="169" t="n">
        <v>7.1685253319048</v>
      </c>
      <c r="D48" s="169" t="n">
        <v>3.35347276835984</v>
      </c>
      <c r="E48" s="169"/>
      <c r="F48" s="169" t="n">
        <v>5.87312617030724</v>
      </c>
      <c r="G48" s="169" t="n">
        <v>1.51686919580527</v>
      </c>
      <c r="H48" s="169"/>
      <c r="I48" s="169" t="n">
        <v>8.37202212983279</v>
      </c>
      <c r="J48" s="169" t="n">
        <v>4.94308653033839</v>
      </c>
    </row>
    <row r="49" s="7" customFormat="true" ht="12" hidden="false" customHeight="false" outlineLevel="0" collapsed="false">
      <c r="A49" s="170" t="s">
        <v>99</v>
      </c>
      <c r="B49" s="170" t="s">
        <v>100</v>
      </c>
      <c r="C49" s="34" t="n">
        <v>4.40495992583012</v>
      </c>
      <c r="D49" s="34" t="n">
        <v>0.812966254737857</v>
      </c>
      <c r="E49" s="34"/>
      <c r="F49" s="34" t="n">
        <v>2.55461815584277</v>
      </c>
      <c r="G49" s="34" t="n">
        <v>-1.66509544636189</v>
      </c>
      <c r="H49" s="34"/>
      <c r="I49" s="34" t="n">
        <v>4.84697620168211</v>
      </c>
      <c r="J49" s="34" t="n">
        <v>1.52957451320406</v>
      </c>
    </row>
    <row r="50" s="7" customFormat="true" ht="12" hidden="false" customHeight="false" outlineLevel="0" collapsed="false">
      <c r="A50" s="184" t="s">
        <v>101</v>
      </c>
      <c r="B50" s="184" t="s">
        <v>102</v>
      </c>
      <c r="C50" s="169" t="n">
        <v>-0.646093349715782</v>
      </c>
      <c r="D50" s="169" t="n">
        <v>-4.17160778334497</v>
      </c>
      <c r="E50" s="169"/>
      <c r="F50" s="169" t="n">
        <v>10.32568876163</v>
      </c>
      <c r="G50" s="169" t="n">
        <v>5.78622659101757</v>
      </c>
      <c r="H50" s="169"/>
      <c r="I50" s="169" t="n">
        <v>-6.89601537597826</v>
      </c>
      <c r="J50" s="169" t="n">
        <v>-9.8418639544021</v>
      </c>
    </row>
    <row r="51" s="7" customFormat="true" ht="12" hidden="false" customHeight="false" outlineLevel="0" collapsed="false">
      <c r="A51" s="170" t="s">
        <v>103</v>
      </c>
      <c r="B51" s="170" t="s">
        <v>104</v>
      </c>
      <c r="C51" s="34" t="n">
        <v>10.2010559302064</v>
      </c>
      <c r="D51" s="34" t="n">
        <v>6.19994789755498</v>
      </c>
      <c r="E51" s="34"/>
      <c r="F51" s="34" t="n">
        <v>9.14588331674364</v>
      </c>
      <c r="G51" s="34" t="n">
        <v>4.65496543573287</v>
      </c>
      <c r="H51" s="34"/>
      <c r="I51" s="34" t="n">
        <v>11.7303188688544</v>
      </c>
      <c r="J51" s="34" t="n">
        <v>8.19512537165002</v>
      </c>
    </row>
    <row r="52" s="7" customFormat="true" ht="12" hidden="false" customHeight="false" outlineLevel="0" collapsed="false">
      <c r="A52" s="184" t="s">
        <v>105</v>
      </c>
      <c r="B52" s="184" t="s">
        <v>106</v>
      </c>
      <c r="C52" s="169" t="n">
        <v>10.0876493789998</v>
      </c>
      <c r="D52" s="169" t="n">
        <v>6.07313776879639</v>
      </c>
      <c r="E52" s="169"/>
      <c r="F52" s="169" t="n">
        <v>4.53985809985402</v>
      </c>
      <c r="G52" s="169" t="n">
        <v>0.238459790065981</v>
      </c>
      <c r="H52" s="169"/>
      <c r="I52" s="169" t="n">
        <v>9.65342490026968</v>
      </c>
      <c r="J52" s="169" t="n">
        <v>6.18394518717027</v>
      </c>
    </row>
    <row r="53" s="7" customFormat="true" ht="12" hidden="false" customHeight="false" outlineLevel="0" collapsed="false">
      <c r="A53" s="170" t="s">
        <v>107</v>
      </c>
      <c r="B53" s="170" t="s">
        <v>108</v>
      </c>
      <c r="C53" s="34" t="n">
        <v>9.0202916113687</v>
      </c>
      <c r="D53" s="34" t="n">
        <v>5.14749717911704</v>
      </c>
      <c r="E53" s="34"/>
      <c r="F53" s="34" t="n">
        <v>11.5556344545148</v>
      </c>
      <c r="G53" s="34" t="n">
        <v>6.96556492302904</v>
      </c>
      <c r="H53" s="34"/>
      <c r="I53" s="34" t="n">
        <v>6.87496295782881</v>
      </c>
      <c r="J53" s="34" t="n">
        <v>3.49339492967389</v>
      </c>
    </row>
    <row r="54" s="7" customFormat="true" ht="12" hidden="false" customHeight="false" outlineLevel="0" collapsed="false">
      <c r="A54" s="184" t="s">
        <v>109</v>
      </c>
      <c r="B54" s="184" t="s">
        <v>110</v>
      </c>
      <c r="C54" s="169" t="n">
        <v>1.79346724116058</v>
      </c>
      <c r="D54" s="169" t="n">
        <v>-1.8318316646297</v>
      </c>
      <c r="E54" s="169"/>
      <c r="F54" s="169" t="n">
        <v>4.35325493502814</v>
      </c>
      <c r="G54" s="169" t="n">
        <v>0.0595346013955389</v>
      </c>
      <c r="H54" s="169"/>
      <c r="I54" s="169" t="n">
        <v>0.0583680567914691</v>
      </c>
      <c r="J54" s="169" t="n">
        <v>-3.10752008956247</v>
      </c>
    </row>
    <row r="55" s="7" customFormat="true" ht="12" hidden="false" customHeight="false" outlineLevel="0" collapsed="false">
      <c r="A55" s="170" t="s">
        <v>111</v>
      </c>
      <c r="B55" s="170" t="s">
        <v>112</v>
      </c>
      <c r="C55" s="34" t="n">
        <v>9.70299643085524</v>
      </c>
      <c r="D55" s="34" t="n">
        <v>5.66903396198319</v>
      </c>
      <c r="E55" s="34"/>
      <c r="F55" s="34" t="n">
        <v>15.6156678636017</v>
      </c>
      <c r="G55" s="34" t="n">
        <v>10.8585441466507</v>
      </c>
      <c r="H55" s="34"/>
      <c r="I55" s="34" t="n">
        <v>3.68170875236171</v>
      </c>
      <c r="J55" s="34" t="n">
        <v>0.401176607898623</v>
      </c>
    </row>
    <row r="56" s="7" customFormat="true" ht="12" hidden="false" customHeight="false" outlineLevel="0" collapsed="false">
      <c r="A56" s="184" t="s">
        <v>113</v>
      </c>
      <c r="B56" s="184" t="s">
        <v>114</v>
      </c>
      <c r="C56" s="169" t="n">
        <v>18.4546558548943</v>
      </c>
      <c r="D56" s="169" t="n">
        <v>14.1674765499456</v>
      </c>
      <c r="E56" s="169"/>
      <c r="F56" s="169" t="n">
        <v>12.4767664556774</v>
      </c>
      <c r="G56" s="169" t="n">
        <v>7.84879601534301</v>
      </c>
      <c r="H56" s="169"/>
      <c r="I56" s="169" t="n">
        <v>23.9860834309204</v>
      </c>
      <c r="J56" s="169" t="n">
        <v>20.0631124743683</v>
      </c>
    </row>
    <row r="57" s="7" customFormat="true" ht="12" hidden="false" customHeight="false" outlineLevel="0" collapsed="false">
      <c r="A57" s="170" t="s">
        <v>115</v>
      </c>
      <c r="B57" s="170" t="s">
        <v>116</v>
      </c>
      <c r="C57" s="34" t="n">
        <v>15.9870533385915</v>
      </c>
      <c r="D57" s="34" t="n">
        <v>11.7230597627414</v>
      </c>
      <c r="E57" s="34"/>
      <c r="F57" s="34" t="n">
        <v>12.621074529298</v>
      </c>
      <c r="G57" s="34" t="n">
        <v>7.98716638716026</v>
      </c>
      <c r="H57" s="34"/>
      <c r="I57" s="34" t="n">
        <v>15.1775096462109</v>
      </c>
      <c r="J57" s="34" t="n">
        <v>11.5332456071598</v>
      </c>
    </row>
    <row r="58" s="7" customFormat="true" ht="12" hidden="false" customHeight="false" outlineLevel="0" collapsed="false">
      <c r="A58" s="184" t="s">
        <v>117</v>
      </c>
      <c r="B58" s="184" t="s">
        <v>118</v>
      </c>
      <c r="C58" s="169" t="n">
        <v>-5.03650029332723</v>
      </c>
      <c r="D58" s="169" t="n">
        <v>-8.40444358860064</v>
      </c>
      <c r="E58" s="169"/>
      <c r="F58" s="169" t="n">
        <v>1.56221181275955</v>
      </c>
      <c r="G58" s="169" t="n">
        <v>-2.61666822563176</v>
      </c>
      <c r="H58" s="169"/>
      <c r="I58" s="169" t="n">
        <v>-12.5346210306413</v>
      </c>
      <c r="J58" s="169" t="n">
        <v>-15.3020617941993</v>
      </c>
    </row>
    <row r="59" s="7" customFormat="true" ht="12" hidden="false" customHeight="false" outlineLevel="0" collapsed="false">
      <c r="A59" s="170" t="s">
        <v>119</v>
      </c>
      <c r="B59" s="170" t="s">
        <v>120</v>
      </c>
      <c r="C59" s="34" t="n">
        <v>5.13301168410665</v>
      </c>
      <c r="D59" s="34" t="n">
        <v>1.35603792338701</v>
      </c>
      <c r="E59" s="34"/>
      <c r="F59" s="34" t="n">
        <v>6.47540192874292</v>
      </c>
      <c r="G59" s="34" t="n">
        <v>2.09436370834633</v>
      </c>
      <c r="H59" s="34"/>
      <c r="I59" s="34" t="n">
        <v>7.99703985471012</v>
      </c>
      <c r="J59" s="34" t="n">
        <v>4.57996884948166</v>
      </c>
    </row>
    <row r="60" s="7" customFormat="true" ht="12" hidden="false" customHeight="false" outlineLevel="0" collapsed="false">
      <c r="A60" s="184" t="s">
        <v>121</v>
      </c>
      <c r="B60" s="7" t="s">
        <v>122</v>
      </c>
      <c r="C60" s="169" t="n">
        <v>0.940202718176453</v>
      </c>
      <c r="D60" s="169" t="n">
        <v>-2.76341321549146</v>
      </c>
      <c r="E60" s="169"/>
      <c r="F60" s="169" t="n">
        <v>4.117202749539</v>
      </c>
      <c r="G60" s="169" t="n">
        <v>-0.166804977915069</v>
      </c>
      <c r="H60" s="169"/>
      <c r="I60" s="169" t="n">
        <v>2.11962439144648</v>
      </c>
      <c r="J60" s="169" t="n">
        <v>-1.11148275780759</v>
      </c>
    </row>
    <row r="61" s="7" customFormat="true" ht="12" hidden="false" customHeight="false" outlineLevel="0" collapsed="false">
      <c r="A61" s="170" t="s">
        <v>123</v>
      </c>
      <c r="B61" s="170" t="s">
        <v>124</v>
      </c>
      <c r="C61" s="34" t="n">
        <v>12.586408501439</v>
      </c>
      <c r="D61" s="34" t="n">
        <v>8.40146966205755</v>
      </c>
      <c r="E61" s="34"/>
      <c r="F61" s="34" t="n">
        <v>10.2715472514129</v>
      </c>
      <c r="G61" s="34" t="n">
        <v>5.73431278805752</v>
      </c>
      <c r="H61" s="34"/>
      <c r="I61" s="34" t="n">
        <v>14.0106976353707</v>
      </c>
      <c r="J61" s="34" t="n">
        <v>10.4033520108998</v>
      </c>
    </row>
    <row r="62" s="7" customFormat="true" ht="12" hidden="false" customHeight="false" outlineLevel="0" collapsed="false">
      <c r="A62" s="184" t="s">
        <v>125</v>
      </c>
      <c r="B62" s="7" t="s">
        <v>126</v>
      </c>
      <c r="C62" s="169" t="n">
        <v>23.8626627561043</v>
      </c>
      <c r="D62" s="169" t="n">
        <v>19.4616654678901</v>
      </c>
      <c r="E62" s="169"/>
      <c r="F62" s="169" t="n">
        <v>21.9950997321419</v>
      </c>
      <c r="G62" s="169" t="n">
        <v>16.9754878316835</v>
      </c>
      <c r="H62" s="169"/>
      <c r="I62" s="169" t="n">
        <v>23.7281611835387</v>
      </c>
      <c r="J62" s="169" t="n">
        <v>19.8133509935623</v>
      </c>
    </row>
    <row r="63" s="7" customFormat="true" ht="12" hidden="false" customHeight="false" outlineLevel="0" collapsed="false">
      <c r="A63" s="171" t="s">
        <v>127</v>
      </c>
      <c r="B63" s="171" t="s">
        <v>128</v>
      </c>
      <c r="C63" s="37" t="n">
        <v>9.78757288835292</v>
      </c>
      <c r="D63" s="37" t="n">
        <v>5.63751070178897</v>
      </c>
      <c r="E63" s="37"/>
      <c r="F63" s="37" t="n">
        <v>6.31640570268401</v>
      </c>
      <c r="G63" s="37" t="n">
        <v>1.9419095429948</v>
      </c>
      <c r="H63" s="37"/>
      <c r="I63" s="37" t="n">
        <v>10.0149116794645</v>
      </c>
      <c r="J63" s="37" t="n">
        <v>6.53399437517159</v>
      </c>
    </row>
    <row r="64" s="7" customFormat="true" ht="12" hidden="false" customHeight="false" outlineLevel="0" collapsed="false">
      <c r="A64" s="161" t="s">
        <v>129</v>
      </c>
      <c r="C64" s="159"/>
      <c r="D64" s="159"/>
      <c r="F64" s="159"/>
      <c r="I64" s="159"/>
    </row>
    <row r="65" s="7" customFormat="true" ht="13.5" hidden="false" customHeight="false" outlineLevel="0" collapsed="false">
      <c r="A65" s="172" t="s">
        <v>224</v>
      </c>
      <c r="C65" s="159"/>
      <c r="D65" s="159"/>
      <c r="F65" s="159"/>
      <c r="I65" s="159"/>
    </row>
    <row r="66" s="7" customFormat="true" ht="12" hidden="false" customHeight="false" outlineLevel="0" collapsed="false">
      <c r="A66" s="39" t="s">
        <v>146</v>
      </c>
      <c r="C66" s="159"/>
      <c r="D66" s="159"/>
      <c r="F66" s="159"/>
      <c r="I66" s="159"/>
    </row>
    <row r="67" s="7" customFormat="true" ht="12" hidden="false" customHeight="false" outlineLevel="0" collapsed="false">
      <c r="C67" s="159"/>
      <c r="D67" s="159"/>
      <c r="F67" s="159"/>
      <c r="I67" s="159"/>
    </row>
    <row r="68" s="7" customFormat="true" ht="12" hidden="false" customHeight="false" outlineLevel="0" collapsed="false">
      <c r="C68" s="159"/>
      <c r="D68" s="159"/>
      <c r="F68" s="159"/>
      <c r="I68" s="159"/>
    </row>
    <row r="69" s="7" customFormat="true" ht="12" hidden="false" customHeight="false" outlineLevel="0" collapsed="false">
      <c r="C69" s="159"/>
      <c r="D69" s="159"/>
      <c r="F69" s="159"/>
      <c r="I69" s="159"/>
    </row>
    <row r="70" s="7" customFormat="true" ht="12" hidden="false" customHeight="false" outlineLevel="0" collapsed="false">
      <c r="C70" s="159"/>
      <c r="D70" s="159"/>
      <c r="F70" s="159"/>
      <c r="I70" s="159"/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3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3" width="11.42"/>
    <col collapsed="false" customWidth="true" hidden="false" outlineLevel="0" max="2" min="2" style="173" width="59.56"/>
    <col collapsed="false" customWidth="true" hidden="false" outlineLevel="0" max="3" min="3" style="173" width="8.28"/>
    <col collapsed="false" customWidth="true" hidden="false" outlineLevel="0" max="4" min="4" style="173" width="8.41"/>
    <col collapsed="false" customWidth="true" hidden="false" outlineLevel="0" max="5" min="5" style="173" width="1.7"/>
    <col collapsed="false" customWidth="true" hidden="false" outlineLevel="0" max="6" min="6" style="173" width="8.28"/>
    <col collapsed="false" customWidth="true" hidden="false" outlineLevel="0" max="7" min="7" style="173" width="6.99"/>
    <col collapsed="false" customWidth="true" hidden="false" outlineLevel="0" max="8" min="8" style="173" width="1.7"/>
    <col collapsed="false" customWidth="true" hidden="false" outlineLevel="0" max="9" min="9" style="173" width="8.28"/>
    <col collapsed="false" customWidth="true" hidden="false" outlineLevel="0" max="10" min="10" style="173" width="8.41"/>
    <col collapsed="false" customWidth="true" hidden="false" outlineLevel="0" max="11" min="11" style="173" width="3.7"/>
    <col collapsed="false" customWidth="true" hidden="false" outlineLevel="0" max="12" min="12" style="173" width="9.14"/>
    <col collapsed="false" customWidth="true" hidden="false" outlineLevel="0" max="13" min="13" style="173" width="8.14"/>
    <col collapsed="false" customWidth="true" hidden="false" outlineLevel="0" max="14" min="14" style="173" width="8.99"/>
    <col collapsed="false" customWidth="true" hidden="false" outlineLevel="0" max="16" min="15" style="173" width="9.28"/>
    <col collapsed="false" customWidth="false" hidden="false" outlineLevel="0" max="257" min="17" style="173" width="11.42"/>
  </cols>
  <sheetData>
    <row r="6" s="174" customFormat="true" ht="15" hidden="false" customHeight="false" outlineLevel="0" collapsed="false">
      <c r="A6" s="151" t="s">
        <v>18</v>
      </c>
    </row>
    <row r="7" s="174" customFormat="true" ht="15" hidden="false" customHeight="false" outlineLevel="0" collapsed="false">
      <c r="A7" s="132" t="s">
        <v>13</v>
      </c>
    </row>
    <row r="8" s="174" customFormat="true" ht="15" hidden="false" customHeight="false" outlineLevel="0" collapsed="false">
      <c r="A8" s="153" t="s">
        <v>148</v>
      </c>
      <c r="C8" s="154"/>
      <c r="D8" s="154"/>
      <c r="E8" s="175"/>
      <c r="F8" s="154"/>
      <c r="G8" s="154"/>
      <c r="H8" s="175"/>
      <c r="I8" s="154"/>
      <c r="J8" s="175"/>
    </row>
    <row r="9" s="174" customFormat="true" ht="14.2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97"/>
    </row>
    <row r="10" s="7" customFormat="true" ht="16.5" hidden="false" customHeight="true" outlineLevel="0" collapsed="false">
      <c r="A10" s="177" t="s">
        <v>22</v>
      </c>
      <c r="B10" s="178" t="s">
        <v>27</v>
      </c>
      <c r="C10" s="157" t="s">
        <v>189</v>
      </c>
      <c r="D10" s="157"/>
      <c r="E10" s="158"/>
      <c r="F10" s="157" t="s">
        <v>24</v>
      </c>
      <c r="G10" s="157"/>
      <c r="H10" s="158"/>
      <c r="I10" s="157" t="s">
        <v>25</v>
      </c>
      <c r="J10" s="157"/>
    </row>
    <row r="11" s="7" customFormat="true" ht="12" hidden="false" customHeight="false" outlineLevel="0" collapsed="false">
      <c r="A11" s="179" t="s">
        <v>26</v>
      </c>
      <c r="B11" s="178"/>
      <c r="C11" s="134" t="s">
        <v>221</v>
      </c>
      <c r="D11" s="134" t="s">
        <v>139</v>
      </c>
      <c r="E11" s="160"/>
      <c r="F11" s="134" t="s">
        <v>221</v>
      </c>
      <c r="G11" s="134" t="s">
        <v>139</v>
      </c>
      <c r="H11" s="161"/>
      <c r="I11" s="134" t="s">
        <v>221</v>
      </c>
      <c r="J11" s="134" t="s">
        <v>139</v>
      </c>
    </row>
    <row r="12" s="7" customFormat="true" ht="12" hidden="false" customHeight="false" outlineLevel="0" collapsed="false">
      <c r="A12" s="180" t="s">
        <v>28</v>
      </c>
      <c r="B12" s="178"/>
      <c r="C12" s="134"/>
      <c r="D12" s="134"/>
      <c r="E12" s="163"/>
      <c r="F12" s="134"/>
      <c r="G12" s="134"/>
      <c r="H12" s="163"/>
      <c r="I12" s="134"/>
      <c r="J12" s="134"/>
      <c r="K12" s="185"/>
      <c r="L12" s="185"/>
      <c r="M12" s="185"/>
      <c r="N12" s="185"/>
      <c r="O12" s="185"/>
      <c r="P12" s="185"/>
    </row>
    <row r="13" s="7" customFormat="true" ht="12" hidden="false" customHeight="false" outlineLevel="0" collapsed="false">
      <c r="A13" s="181"/>
      <c r="B13" s="182" t="s">
        <v>140</v>
      </c>
      <c r="C13" s="179"/>
      <c r="D13" s="179"/>
      <c r="E13" s="183"/>
      <c r="F13" s="179"/>
      <c r="G13" s="179"/>
      <c r="K13" s="185"/>
      <c r="L13" s="185"/>
      <c r="M13" s="185"/>
      <c r="N13" s="185"/>
      <c r="O13" s="185"/>
      <c r="P13" s="185"/>
    </row>
    <row r="14" s="7" customFormat="true" ht="12" hidden="false" customHeight="false" outlineLevel="0" collapsed="false">
      <c r="A14" s="184" t="s">
        <v>29</v>
      </c>
      <c r="B14" s="184" t="s">
        <v>30</v>
      </c>
      <c r="C14" s="169" t="n">
        <v>7.38770278709608</v>
      </c>
      <c r="D14" s="169" t="n">
        <v>3.45965889468542</v>
      </c>
      <c r="E14" s="169"/>
      <c r="F14" s="169" t="n">
        <v>7.14304985308571</v>
      </c>
      <c r="G14" s="169" t="n">
        <v>2.73454058283786</v>
      </c>
      <c r="H14" s="161"/>
      <c r="I14" s="169" t="n">
        <v>7.68059107467574</v>
      </c>
      <c r="J14" s="169" t="n">
        <v>4.27353263972097</v>
      </c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</row>
    <row r="15" s="7" customFormat="true" ht="12" hidden="false" customHeight="false" outlineLevel="0" collapsed="false">
      <c r="A15" s="170" t="s">
        <v>31</v>
      </c>
      <c r="B15" s="170" t="s">
        <v>32</v>
      </c>
      <c r="C15" s="34" t="n">
        <v>7.37952448542936</v>
      </c>
      <c r="D15" s="34" t="n">
        <v>3.45200350245258</v>
      </c>
      <c r="E15" s="34"/>
      <c r="F15" s="34" t="n">
        <v>7.12453708568563</v>
      </c>
      <c r="G15" s="34" t="n">
        <v>2.71678954199697</v>
      </c>
      <c r="H15" s="88"/>
      <c r="I15" s="34" t="n">
        <v>7.68131941231967</v>
      </c>
      <c r="J15" s="34" t="n">
        <v>4.27423793246062</v>
      </c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</row>
    <row r="16" s="7" customFormat="true" ht="12" hidden="false" customHeight="false" outlineLevel="0" collapsed="false">
      <c r="A16" s="184" t="s">
        <v>33</v>
      </c>
      <c r="B16" s="184" t="s">
        <v>34</v>
      </c>
      <c r="C16" s="169" t="n">
        <v>6.06810589528393</v>
      </c>
      <c r="D16" s="169" t="n">
        <v>2.25436000520984</v>
      </c>
      <c r="E16" s="169"/>
      <c r="F16" s="169" t="n">
        <v>-2.74471885706004</v>
      </c>
      <c r="G16" s="169" t="n">
        <v>-6.7463858722058</v>
      </c>
      <c r="H16" s="161"/>
      <c r="I16" s="169" t="n">
        <v>10.889455730843</v>
      </c>
      <c r="J16" s="169" t="n">
        <v>7.38086749108022</v>
      </c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</row>
    <row r="17" s="7" customFormat="true" ht="12" hidden="false" customHeight="false" outlineLevel="0" collapsed="false">
      <c r="A17" s="170" t="s">
        <v>35</v>
      </c>
      <c r="B17" s="170" t="s">
        <v>222</v>
      </c>
      <c r="C17" s="34" t="n">
        <v>13.6783134490369</v>
      </c>
      <c r="D17" s="34" t="n">
        <v>9.46250990359603</v>
      </c>
      <c r="E17" s="34"/>
      <c r="F17" s="34" t="n">
        <v>20.398846421033</v>
      </c>
      <c r="G17" s="34" t="n">
        <v>15.444913979292</v>
      </c>
      <c r="H17" s="88"/>
      <c r="I17" s="34" t="n">
        <v>8.78803231776861</v>
      </c>
      <c r="J17" s="34" t="n">
        <v>5.34593398387904</v>
      </c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</row>
    <row r="18" s="7" customFormat="true" ht="12" hidden="false" customHeight="false" outlineLevel="0" collapsed="false">
      <c r="A18" s="184" t="s">
        <v>37</v>
      </c>
      <c r="B18" s="184" t="s">
        <v>38</v>
      </c>
      <c r="C18" s="169" t="n">
        <v>4.88215331828374</v>
      </c>
      <c r="D18" s="169" t="n">
        <v>1.03246263731707</v>
      </c>
      <c r="E18" s="169"/>
      <c r="F18" s="169" t="n">
        <v>10.6398069639992</v>
      </c>
      <c r="G18" s="169" t="n">
        <v>6.0874200819006</v>
      </c>
      <c r="H18" s="161"/>
      <c r="I18" s="169" t="n">
        <v>0.772216450337737</v>
      </c>
      <c r="J18" s="169" t="n">
        <v>-2.41625815441354</v>
      </c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</row>
    <row r="19" s="7" customFormat="true" ht="12" hidden="false" customHeight="false" outlineLevel="0" collapsed="false">
      <c r="A19" s="170" t="s">
        <v>39</v>
      </c>
      <c r="B19" s="170" t="s">
        <v>40</v>
      </c>
      <c r="C19" s="34" t="n">
        <v>2.95988954034241</v>
      </c>
      <c r="D19" s="34" t="n">
        <v>-0.988004011480115</v>
      </c>
      <c r="E19" s="34"/>
      <c r="F19" s="34" t="n">
        <v>-0.805322519996399</v>
      </c>
      <c r="G19" s="34" t="n">
        <v>-4.88678796110028</v>
      </c>
      <c r="H19" s="88"/>
      <c r="I19" s="34" t="n">
        <v>15.946678699524</v>
      </c>
      <c r="J19" s="34" t="n">
        <v>12.2780778335217</v>
      </c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</row>
    <row r="20" s="7" customFormat="true" ht="12" hidden="false" customHeight="false" outlineLevel="0" collapsed="false">
      <c r="A20" s="184" t="s">
        <v>41</v>
      </c>
      <c r="B20" s="184" t="s">
        <v>42</v>
      </c>
      <c r="C20" s="169" t="n">
        <v>10.0597090281725</v>
      </c>
      <c r="D20" s="169" t="n">
        <v>6.05679638222869</v>
      </c>
      <c r="E20" s="169"/>
      <c r="F20" s="169" t="n">
        <v>11.0947368209032</v>
      </c>
      <c r="G20" s="169" t="n">
        <v>6.52363138921859</v>
      </c>
      <c r="H20" s="161"/>
      <c r="I20" s="169" t="n">
        <v>10.3929825560632</v>
      </c>
      <c r="J20" s="169" t="n">
        <v>6.90010293287631</v>
      </c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s="7" customFormat="true" ht="12" hidden="false" customHeight="false" outlineLevel="0" collapsed="false">
      <c r="A21" s="170" t="s">
        <v>43</v>
      </c>
      <c r="B21" s="170" t="s">
        <v>44</v>
      </c>
      <c r="C21" s="34" t="n">
        <v>8.52681373658546</v>
      </c>
      <c r="D21" s="34" t="n">
        <v>4.46900972915432</v>
      </c>
      <c r="E21" s="34"/>
      <c r="F21" s="34" t="n">
        <v>10.9480028601488</v>
      </c>
      <c r="G21" s="34" t="n">
        <v>6.38293494584989</v>
      </c>
      <c r="H21" s="88"/>
      <c r="I21" s="34" t="n">
        <v>3.99653741751829</v>
      </c>
      <c r="J21" s="34" t="n">
        <v>0.706043963886271</v>
      </c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</row>
    <row r="22" s="7" customFormat="true" ht="13.5" hidden="false" customHeight="false" outlineLevel="0" collapsed="false">
      <c r="A22" s="184" t="s">
        <v>45</v>
      </c>
      <c r="B22" s="12" t="s">
        <v>151</v>
      </c>
      <c r="C22" s="169" t="n">
        <v>8.90047760651067</v>
      </c>
      <c r="D22" s="169" t="n">
        <v>5.05241986236613</v>
      </c>
      <c r="E22" s="169"/>
      <c r="F22" s="169" t="n">
        <v>6.46563000732556</v>
      </c>
      <c r="G22" s="169" t="n">
        <v>2.08499386252992</v>
      </c>
      <c r="H22" s="161"/>
      <c r="I22" s="169" t="n">
        <v>10.3411772349633</v>
      </c>
      <c r="J22" s="169" t="n">
        <v>6.84993675356107</v>
      </c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</row>
    <row r="23" s="7" customFormat="true" ht="12" hidden="false" customHeight="false" outlineLevel="0" collapsed="false">
      <c r="A23" s="170" t="s">
        <v>47</v>
      </c>
      <c r="B23" s="170" t="s">
        <v>48</v>
      </c>
      <c r="C23" s="34" t="n">
        <v>7.00532089855954</v>
      </c>
      <c r="D23" s="34" t="n">
        <v>3.14813339154498</v>
      </c>
      <c r="E23" s="34"/>
      <c r="F23" s="34" t="n">
        <v>4.51897473330056</v>
      </c>
      <c r="G23" s="34" t="n">
        <v>0.218435690774088</v>
      </c>
      <c r="H23" s="88"/>
      <c r="I23" s="34" t="n">
        <v>7.29195103030169</v>
      </c>
      <c r="J23" s="34" t="n">
        <v>3.89718932708036</v>
      </c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</row>
    <row r="24" s="7" customFormat="true" ht="12" hidden="false" customHeight="false" outlineLevel="0" collapsed="false">
      <c r="A24" s="184" t="s">
        <v>49</v>
      </c>
      <c r="B24" s="184" t="s">
        <v>50</v>
      </c>
      <c r="C24" s="169" t="n">
        <v>7.50927957872514</v>
      </c>
      <c r="D24" s="169" t="n">
        <v>3.53991471178328</v>
      </c>
      <c r="E24" s="169"/>
      <c r="F24" s="169" t="n">
        <v>16.4103961540044</v>
      </c>
      <c r="G24" s="169" t="n">
        <v>11.6205725368697</v>
      </c>
      <c r="H24" s="161"/>
      <c r="I24" s="169" t="n">
        <v>-1.32747838454552</v>
      </c>
      <c r="J24" s="169" t="n">
        <v>-4.44951777635245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</row>
    <row r="25" s="7" customFormat="true" ht="12" hidden="false" customHeight="false" outlineLevel="0" collapsed="false">
      <c r="A25" s="170" t="s">
        <v>51</v>
      </c>
      <c r="B25" s="170" t="s">
        <v>52</v>
      </c>
      <c r="C25" s="34" t="n">
        <v>14.7782247559673</v>
      </c>
      <c r="D25" s="34" t="n">
        <v>11.0359309921679</v>
      </c>
      <c r="E25" s="34"/>
      <c r="F25" s="34" t="n">
        <v>24.6812690070654</v>
      </c>
      <c r="G25" s="34" t="n">
        <v>19.5511319520012</v>
      </c>
      <c r="H25" s="88"/>
      <c r="I25" s="34" t="n">
        <v>13.9711193392842</v>
      </c>
      <c r="J25" s="34" t="n">
        <v>10.3650259884699</v>
      </c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</row>
    <row r="26" s="7" customFormat="true" ht="12" hidden="false" customHeight="false" outlineLevel="0" collapsed="false">
      <c r="A26" s="184" t="s">
        <v>53</v>
      </c>
      <c r="B26" s="184" t="s">
        <v>54</v>
      </c>
      <c r="C26" s="169" t="n">
        <v>-0.605239987152473</v>
      </c>
      <c r="D26" s="169" t="n">
        <v>-4.02297827422626</v>
      </c>
      <c r="E26" s="169"/>
      <c r="F26" s="169" t="n">
        <v>2.65575150694657</v>
      </c>
      <c r="G26" s="169" t="n">
        <v>-1.56812332938839</v>
      </c>
      <c r="H26" s="161"/>
      <c r="I26" s="169" t="n">
        <v>-1.74974457547682</v>
      </c>
      <c r="J26" s="169" t="n">
        <v>-4.85842329036649</v>
      </c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</row>
    <row r="27" s="7" customFormat="true" ht="12" hidden="false" customHeight="false" outlineLevel="0" collapsed="false">
      <c r="A27" s="170" t="s">
        <v>55</v>
      </c>
      <c r="B27" s="170" t="s">
        <v>56</v>
      </c>
      <c r="C27" s="34" t="n">
        <v>7.45825263213416</v>
      </c>
      <c r="D27" s="34" t="n">
        <v>3.52916975542688</v>
      </c>
      <c r="E27" s="34"/>
      <c r="F27" s="34" t="n">
        <v>5.63860285170417</v>
      </c>
      <c r="G27" s="34" t="n">
        <v>1.29199557660469</v>
      </c>
      <c r="H27" s="88"/>
      <c r="I27" s="34" t="n">
        <v>6.84479392187802</v>
      </c>
      <c r="J27" s="34" t="n">
        <v>3.46418045449752</v>
      </c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</row>
    <row r="28" s="7" customFormat="true" ht="12" hidden="false" customHeight="false" outlineLevel="0" collapsed="false">
      <c r="A28" s="184" t="s">
        <v>57</v>
      </c>
      <c r="B28" s="184" t="s">
        <v>58</v>
      </c>
      <c r="C28" s="169" t="n">
        <v>6.20429589912759</v>
      </c>
      <c r="D28" s="169" t="n">
        <v>2.47037672196897</v>
      </c>
      <c r="E28" s="169"/>
      <c r="F28" s="169" t="n">
        <v>7.21929767869796</v>
      </c>
      <c r="G28" s="169" t="n">
        <v>2.80765111446315</v>
      </c>
      <c r="H28" s="161"/>
      <c r="I28" s="169" t="n">
        <v>5.46120225290181</v>
      </c>
      <c r="J28" s="169" t="n">
        <v>2.12436619813832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</row>
    <row r="29" s="7" customFormat="true" ht="12" hidden="false" customHeight="false" outlineLevel="0" collapsed="false">
      <c r="A29" s="170" t="s">
        <v>59</v>
      </c>
      <c r="B29" s="170" t="s">
        <v>60</v>
      </c>
      <c r="C29" s="34" t="n">
        <v>7.03079276917142</v>
      </c>
      <c r="D29" s="34" t="n">
        <v>3.15064059115904</v>
      </c>
      <c r="E29" s="34"/>
      <c r="F29" s="34" t="n">
        <v>4.32290750419166</v>
      </c>
      <c r="G29" s="34" t="n">
        <v>0.0304358463280918</v>
      </c>
      <c r="H29" s="88"/>
      <c r="I29" s="34" t="n">
        <v>7.48899020374458</v>
      </c>
      <c r="J29" s="34" t="n">
        <v>4.08799409958627</v>
      </c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</row>
    <row r="30" s="7" customFormat="true" ht="12" hidden="false" customHeight="false" outlineLevel="0" collapsed="false">
      <c r="A30" s="184" t="s">
        <v>61</v>
      </c>
      <c r="B30" s="184" t="s">
        <v>62</v>
      </c>
      <c r="C30" s="169" t="n">
        <v>4.30285365254033</v>
      </c>
      <c r="D30" s="169" t="n">
        <v>0.454891847327321</v>
      </c>
      <c r="E30" s="169"/>
      <c r="F30" s="169" t="n">
        <v>8.21204984987885</v>
      </c>
      <c r="G30" s="169" t="n">
        <v>3.75955549238347</v>
      </c>
      <c r="H30" s="161"/>
      <c r="I30" s="169" t="n">
        <v>-2.16015265292089</v>
      </c>
      <c r="J30" s="169" t="n">
        <v>-5.25584588650817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</row>
    <row r="31" s="7" customFormat="true" ht="12" hidden="false" customHeight="false" outlineLevel="0" collapsed="false">
      <c r="A31" s="170" t="s">
        <v>63</v>
      </c>
      <c r="B31" s="170" t="s">
        <v>64</v>
      </c>
      <c r="C31" s="34" t="n">
        <v>20.8837778192937</v>
      </c>
      <c r="D31" s="34" t="n">
        <v>16.5185865062973</v>
      </c>
      <c r="E31" s="34"/>
      <c r="F31" s="34" t="n">
        <v>8.21343156931316</v>
      </c>
      <c r="G31" s="34" t="n">
        <v>3.76088035957261</v>
      </c>
      <c r="H31" s="88"/>
      <c r="I31" s="34" t="n">
        <v>22.853686115587</v>
      </c>
      <c r="J31" s="34" t="n">
        <v>18.9665446784164</v>
      </c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</row>
    <row r="32" s="7" customFormat="true" ht="12" hidden="false" customHeight="false" outlineLevel="0" collapsed="false">
      <c r="A32" s="184" t="s">
        <v>65</v>
      </c>
      <c r="B32" s="184" t="s">
        <v>66</v>
      </c>
      <c r="C32" s="169" t="n">
        <v>7.13251895563871</v>
      </c>
      <c r="D32" s="169" t="n">
        <v>3.23720706832298</v>
      </c>
      <c r="E32" s="169"/>
      <c r="F32" s="169" t="n">
        <v>11.3226860134315</v>
      </c>
      <c r="G32" s="169" t="n">
        <v>6.74220138141817</v>
      </c>
      <c r="H32" s="161"/>
      <c r="I32" s="169" t="n">
        <v>8.71011620798483</v>
      </c>
      <c r="J32" s="169" t="n">
        <v>5.27048317203249</v>
      </c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7" customFormat="true" ht="12" hidden="false" customHeight="false" outlineLevel="0" collapsed="false">
      <c r="A33" s="170" t="s">
        <v>67</v>
      </c>
      <c r="B33" s="170" t="s">
        <v>68</v>
      </c>
      <c r="C33" s="34" t="n">
        <v>13.8875708131738</v>
      </c>
      <c r="D33" s="34" t="n">
        <v>9.76043503533568</v>
      </c>
      <c r="E33" s="34"/>
      <c r="F33" s="34" t="n">
        <v>15.7421308600795</v>
      </c>
      <c r="G33" s="34" t="n">
        <v>10.9798036950926</v>
      </c>
      <c r="H33" s="88"/>
      <c r="I33" s="34" t="n">
        <v>15.3934296101504</v>
      </c>
      <c r="J33" s="34" t="n">
        <v>11.7423337741425</v>
      </c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</row>
    <row r="34" s="7" customFormat="true" ht="12" hidden="false" customHeight="false" outlineLevel="0" collapsed="false">
      <c r="A34" s="184" t="s">
        <v>69</v>
      </c>
      <c r="B34" s="184" t="s">
        <v>70</v>
      </c>
      <c r="C34" s="169" t="n">
        <v>16.5013735647807</v>
      </c>
      <c r="D34" s="169" t="n">
        <v>12.5350251603595</v>
      </c>
      <c r="E34" s="169"/>
      <c r="F34" s="169" t="n">
        <v>23.2332588502406</v>
      </c>
      <c r="G34" s="169" t="n">
        <v>18.1627016392122</v>
      </c>
      <c r="H34" s="161"/>
      <c r="I34" s="169" t="n">
        <v>12.9661009067963</v>
      </c>
      <c r="J34" s="169" t="n">
        <v>9.39180675483033</v>
      </c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</row>
    <row r="35" s="7" customFormat="true" ht="12" hidden="false" customHeight="false" outlineLevel="0" collapsed="false">
      <c r="A35" s="170" t="s">
        <v>71</v>
      </c>
      <c r="B35" s="170" t="s">
        <v>72</v>
      </c>
      <c r="C35" s="34" t="n">
        <v>13.222859059597</v>
      </c>
      <c r="D35" s="34" t="n">
        <v>9.34997924037304</v>
      </c>
      <c r="E35" s="34"/>
      <c r="F35" s="34" t="n">
        <v>-3.58982654248816</v>
      </c>
      <c r="G35" s="34" t="n">
        <v>-7.55672074623198</v>
      </c>
      <c r="H35" s="88"/>
      <c r="I35" s="34" t="n">
        <v>7.47545674289489</v>
      </c>
      <c r="J35" s="34" t="n">
        <v>4.07488884303484</v>
      </c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</row>
    <row r="36" s="7" customFormat="true" ht="12" hidden="false" customHeight="false" outlineLevel="0" collapsed="false">
      <c r="A36" s="184" t="s">
        <v>73</v>
      </c>
      <c r="B36" s="184" t="s">
        <v>74</v>
      </c>
      <c r="C36" s="169" t="n">
        <v>7.17962365252953</v>
      </c>
      <c r="D36" s="169" t="n">
        <v>3.34887914524495</v>
      </c>
      <c r="E36" s="169"/>
      <c r="F36" s="169" t="n">
        <v>11.3854990517609</v>
      </c>
      <c r="G36" s="169" t="n">
        <v>6.80242991368625</v>
      </c>
      <c r="H36" s="161"/>
      <c r="I36" s="169" t="n">
        <v>5.98314912749924</v>
      </c>
      <c r="J36" s="169" t="n">
        <v>2.62979845776246</v>
      </c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</row>
    <row r="37" s="7" customFormat="true" ht="12" hidden="false" customHeight="false" outlineLevel="0" collapsed="false">
      <c r="A37" s="170" t="s">
        <v>75</v>
      </c>
      <c r="B37" s="170" t="s">
        <v>76</v>
      </c>
      <c r="C37" s="34" t="n">
        <v>7.99194714422982</v>
      </c>
      <c r="D37" s="34" t="n">
        <v>3.76547971015138</v>
      </c>
      <c r="E37" s="34"/>
      <c r="F37" s="34" t="n">
        <v>6.95113721528542</v>
      </c>
      <c r="G37" s="34" t="n">
        <v>2.55052438483447</v>
      </c>
      <c r="H37" s="88"/>
      <c r="I37" s="34" t="n">
        <v>11.6494256820436</v>
      </c>
      <c r="J37" s="34" t="n">
        <v>8.11679167872479</v>
      </c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</row>
    <row r="38" s="7" customFormat="true" ht="12" hidden="false" customHeight="false" outlineLevel="0" collapsed="false">
      <c r="A38" s="184" t="s">
        <v>77</v>
      </c>
      <c r="B38" s="184" t="s">
        <v>78</v>
      </c>
      <c r="C38" s="169" t="n">
        <v>0.0584940813984858</v>
      </c>
      <c r="D38" s="169" t="n">
        <v>-3.57345220714852</v>
      </c>
      <c r="E38" s="169"/>
      <c r="F38" s="169" t="n">
        <v>-3.5168351934476</v>
      </c>
      <c r="G38" s="169" t="n">
        <v>-7.48673270015261</v>
      </c>
      <c r="H38" s="161"/>
      <c r="I38" s="169" t="n">
        <v>3.04971622384127</v>
      </c>
      <c r="J38" s="169" t="n">
        <v>-0.210819415646935</v>
      </c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</row>
    <row r="39" s="7" customFormat="true" ht="12" hidden="false" customHeight="false" outlineLevel="0" collapsed="false">
      <c r="A39" s="170" t="s">
        <v>79</v>
      </c>
      <c r="B39" s="170" t="s">
        <v>80</v>
      </c>
      <c r="C39" s="34" t="n">
        <v>2.19454744069174</v>
      </c>
      <c r="D39" s="34" t="n">
        <v>-1.33703930608605</v>
      </c>
      <c r="E39" s="34"/>
      <c r="F39" s="34" t="n">
        <v>10.8581082467454</v>
      </c>
      <c r="G39" s="34" t="n">
        <v>6.29673913733477</v>
      </c>
      <c r="H39" s="88"/>
      <c r="I39" s="34" t="n">
        <v>-2.26535053247519</v>
      </c>
      <c r="J39" s="34" t="n">
        <v>-5.3577152616468</v>
      </c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</row>
    <row r="40" s="7" customFormat="true" ht="12" hidden="false" customHeight="false" outlineLevel="0" collapsed="false">
      <c r="A40" s="184" t="s">
        <v>81</v>
      </c>
      <c r="B40" s="184" t="s">
        <v>82</v>
      </c>
      <c r="C40" s="169" t="n">
        <v>5.28360627507856</v>
      </c>
      <c r="D40" s="169" t="n">
        <v>1.39032663020136</v>
      </c>
      <c r="E40" s="169"/>
      <c r="F40" s="169" t="n">
        <v>3.56312455248529</v>
      </c>
      <c r="G40" s="169" t="n">
        <v>-0.69808506653799</v>
      </c>
      <c r="H40" s="161"/>
      <c r="I40" s="169" t="n">
        <v>2.44964345006584</v>
      </c>
      <c r="J40" s="169" t="n">
        <v>-0.791905638688606</v>
      </c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</row>
    <row r="41" s="7" customFormat="true" ht="12" hidden="false" customHeight="false" outlineLevel="0" collapsed="false">
      <c r="A41" s="170" t="s">
        <v>83</v>
      </c>
      <c r="B41" s="170" t="s">
        <v>84</v>
      </c>
      <c r="C41" s="34" t="n">
        <v>17.9722004076792</v>
      </c>
      <c r="D41" s="34" t="n">
        <v>13.5211665157945</v>
      </c>
      <c r="E41" s="34"/>
      <c r="F41" s="34" t="n">
        <v>21.5925042182582</v>
      </c>
      <c r="G41" s="34" t="n">
        <v>16.5894575178529</v>
      </c>
      <c r="H41" s="88"/>
      <c r="I41" s="34" t="n">
        <v>1.32648525798877</v>
      </c>
      <c r="J41" s="34" t="n">
        <v>-1.87952664106498</v>
      </c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</row>
    <row r="42" s="7" customFormat="true" ht="12" hidden="false" customHeight="false" outlineLevel="0" collapsed="false">
      <c r="A42" s="184" t="s">
        <v>85</v>
      </c>
      <c r="B42" s="184" t="s">
        <v>86</v>
      </c>
      <c r="C42" s="169" t="n">
        <v>5.62810634547699</v>
      </c>
      <c r="D42" s="169" t="n">
        <v>1.74540972642876</v>
      </c>
      <c r="E42" s="169"/>
      <c r="F42" s="169" t="n">
        <v>3.8772196365664</v>
      </c>
      <c r="G42" s="169" t="n">
        <v>-0.396913742717708</v>
      </c>
      <c r="H42" s="161"/>
      <c r="I42" s="169" t="n">
        <v>8.26574810981078</v>
      </c>
      <c r="J42" s="169" t="n">
        <v>4.84017506426153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</row>
    <row r="43" s="7" customFormat="true" ht="12" hidden="false" customHeight="false" outlineLevel="0" collapsed="false">
      <c r="A43" s="170" t="s">
        <v>87</v>
      </c>
      <c r="B43" s="170" t="s">
        <v>88</v>
      </c>
      <c r="C43" s="34" t="n">
        <v>3.3194570535346</v>
      </c>
      <c r="D43" s="34" t="n">
        <v>-0.680846661743606</v>
      </c>
      <c r="E43" s="34"/>
      <c r="F43" s="34" t="n">
        <v>2.68986773033186</v>
      </c>
      <c r="G43" s="34" t="n">
        <v>-1.53541085255752</v>
      </c>
      <c r="H43" s="88"/>
      <c r="I43" s="34" t="n">
        <v>5.87429787742582</v>
      </c>
      <c r="J43" s="34" t="n">
        <v>2.52439130625886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</row>
    <row r="44" s="7" customFormat="true" ht="12" hidden="false" customHeight="false" outlineLevel="0" collapsed="false">
      <c r="A44" s="184" t="s">
        <v>89</v>
      </c>
      <c r="B44" s="184" t="s">
        <v>90</v>
      </c>
      <c r="C44" s="169" t="n">
        <v>-7.9658708391246</v>
      </c>
      <c r="D44" s="169" t="n">
        <v>-11.2610798122112</v>
      </c>
      <c r="E44" s="169"/>
      <c r="F44" s="169" t="n">
        <v>-3.30078137278457</v>
      </c>
      <c r="G44" s="169" t="n">
        <v>-7.2795686326987</v>
      </c>
      <c r="H44" s="161"/>
      <c r="I44" s="169" t="n">
        <v>-8.11937819254876</v>
      </c>
      <c r="J44" s="169" t="n">
        <v>-11.0265190655114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</row>
    <row r="45" s="7" customFormat="true" ht="12" hidden="false" customHeight="false" outlineLevel="0" collapsed="false">
      <c r="A45" s="170" t="s">
        <v>91</v>
      </c>
      <c r="B45" s="170" t="s">
        <v>92</v>
      </c>
      <c r="C45" s="34" t="n">
        <v>9.71704100891677</v>
      </c>
      <c r="D45" s="34" t="n">
        <v>5.78112272592943</v>
      </c>
      <c r="E45" s="34"/>
      <c r="F45" s="34" t="n">
        <v>10.9912179947827</v>
      </c>
      <c r="G45" s="34" t="n">
        <v>6.42437195001324</v>
      </c>
      <c r="H45" s="88"/>
      <c r="I45" s="34" t="n">
        <v>9.04667039293674</v>
      </c>
      <c r="J45" s="34" t="n">
        <v>5.59638864338417</v>
      </c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</row>
    <row r="46" s="7" customFormat="true" ht="12" hidden="false" customHeight="false" outlineLevel="0" collapsed="false">
      <c r="A46" s="184" t="s">
        <v>93</v>
      </c>
      <c r="B46" s="184" t="s">
        <v>94</v>
      </c>
      <c r="C46" s="169" t="n">
        <v>13.618916564936</v>
      </c>
      <c r="D46" s="169" t="n">
        <v>9.67358215708798</v>
      </c>
      <c r="E46" s="169"/>
      <c r="F46" s="169" t="n">
        <v>11.047555682793</v>
      </c>
      <c r="G46" s="169" t="n">
        <v>6.47839156680758</v>
      </c>
      <c r="H46" s="161"/>
      <c r="I46" s="169" t="n">
        <v>14.7204792889858</v>
      </c>
      <c r="J46" s="169" t="n">
        <v>11.0906758794509</v>
      </c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</row>
    <row r="47" s="7" customFormat="true" ht="12" hidden="false" customHeight="false" outlineLevel="0" collapsed="false">
      <c r="A47" s="170" t="s">
        <v>95</v>
      </c>
      <c r="B47" s="170" t="s">
        <v>96</v>
      </c>
      <c r="C47" s="34" t="n">
        <v>3.59542485851909</v>
      </c>
      <c r="D47" s="34" t="n">
        <v>0.040594298604546</v>
      </c>
      <c r="E47" s="34"/>
      <c r="F47" s="34" t="n">
        <v>6.98293124184144</v>
      </c>
      <c r="G47" s="34" t="n">
        <v>2.5810102139759</v>
      </c>
      <c r="H47" s="88"/>
      <c r="I47" s="34" t="n">
        <v>2.80295652280071</v>
      </c>
      <c r="J47" s="34" t="n">
        <v>-0.449771537694377</v>
      </c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</row>
    <row r="48" s="7" customFormat="true" ht="12" hidden="false" customHeight="false" outlineLevel="0" collapsed="false">
      <c r="A48" s="184" t="s">
        <v>97</v>
      </c>
      <c r="B48" s="184" t="s">
        <v>98</v>
      </c>
      <c r="C48" s="169" t="n">
        <v>4.97106391918032</v>
      </c>
      <c r="D48" s="169" t="n">
        <v>1.19942825307309</v>
      </c>
      <c r="E48" s="169"/>
      <c r="F48" s="169" t="n">
        <v>2.0692374173864</v>
      </c>
      <c r="G48" s="169" t="n">
        <v>-2.13050470287877</v>
      </c>
      <c r="H48" s="161"/>
      <c r="I48" s="169" t="n">
        <v>7.62508299706215</v>
      </c>
      <c r="J48" s="169" t="n">
        <v>4.2197808606395</v>
      </c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</row>
    <row r="49" s="7" customFormat="true" ht="12" hidden="false" customHeight="false" outlineLevel="0" collapsed="false">
      <c r="A49" s="170" t="s">
        <v>99</v>
      </c>
      <c r="B49" s="170" t="s">
        <v>100</v>
      </c>
      <c r="C49" s="34" t="n">
        <v>8.07357321254099</v>
      </c>
      <c r="D49" s="34" t="n">
        <v>4.27934506066277</v>
      </c>
      <c r="E49" s="34"/>
      <c r="F49" s="34" t="n">
        <v>6.55919253936126</v>
      </c>
      <c r="G49" s="34" t="n">
        <v>2.17470666945145</v>
      </c>
      <c r="H49" s="88"/>
      <c r="I49" s="34" t="n">
        <v>8.16284679669486</v>
      </c>
      <c r="J49" s="34" t="n">
        <v>4.74052959124938</v>
      </c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</row>
    <row r="50" s="7" customFormat="true" ht="12" hidden="false" customHeight="false" outlineLevel="0" collapsed="false">
      <c r="A50" s="184" t="s">
        <v>101</v>
      </c>
      <c r="B50" s="184" t="s">
        <v>102</v>
      </c>
      <c r="C50" s="169" t="n">
        <v>4.01152583031874</v>
      </c>
      <c r="D50" s="169" t="n">
        <v>0.276454706702167</v>
      </c>
      <c r="E50" s="169"/>
      <c r="F50" s="169" t="n">
        <v>10.2469882780574</v>
      </c>
      <c r="G50" s="169" t="n">
        <v>5.71076431852706</v>
      </c>
      <c r="H50" s="161"/>
      <c r="I50" s="169" t="n">
        <v>0.779741605002826</v>
      </c>
      <c r="J50" s="169" t="n">
        <v>-2.40897109875424</v>
      </c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</row>
    <row r="51" s="7" customFormat="true" ht="12" hidden="false" customHeight="false" outlineLevel="0" collapsed="false">
      <c r="A51" s="170" t="s">
        <v>103</v>
      </c>
      <c r="B51" s="170" t="s">
        <v>104</v>
      </c>
      <c r="C51" s="34" t="n">
        <v>7.64500484489301</v>
      </c>
      <c r="D51" s="34" t="n">
        <v>3.715688473902</v>
      </c>
      <c r="E51" s="34"/>
      <c r="F51" s="34" t="n">
        <v>7.42094640599211</v>
      </c>
      <c r="G51" s="34" t="n">
        <v>3.00100280070026</v>
      </c>
      <c r="H51" s="88"/>
      <c r="I51" s="34" t="n">
        <v>8.5118310013409</v>
      </c>
      <c r="J51" s="34" t="n">
        <v>5.07847179133139</v>
      </c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</row>
    <row r="52" s="7" customFormat="true" ht="12" hidden="false" customHeight="false" outlineLevel="0" collapsed="false">
      <c r="A52" s="184" t="s">
        <v>105</v>
      </c>
      <c r="B52" s="184" t="s">
        <v>106</v>
      </c>
      <c r="C52" s="169" t="n">
        <v>7.50023353466598</v>
      </c>
      <c r="D52" s="169" t="n">
        <v>3.57084967623211</v>
      </c>
      <c r="E52" s="169"/>
      <c r="F52" s="169" t="n">
        <v>1.58109881656798</v>
      </c>
      <c r="G52" s="169" t="n">
        <v>-2.59855834671841</v>
      </c>
      <c r="H52" s="161"/>
      <c r="I52" s="169" t="n">
        <v>7.50262927055694</v>
      </c>
      <c r="J52" s="169" t="n">
        <v>4.10120162068397</v>
      </c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</row>
    <row r="53" s="7" customFormat="true" ht="12" hidden="false" customHeight="false" outlineLevel="0" collapsed="false">
      <c r="A53" s="170" t="s">
        <v>107</v>
      </c>
      <c r="B53" s="170" t="s">
        <v>108</v>
      </c>
      <c r="C53" s="34" t="n">
        <v>8.25967666456584</v>
      </c>
      <c r="D53" s="34" t="n">
        <v>4.37475205507614</v>
      </c>
      <c r="E53" s="34"/>
      <c r="F53" s="34" t="n">
        <v>8.45734342299025</v>
      </c>
      <c r="G53" s="34" t="n">
        <v>3.99475621306553</v>
      </c>
      <c r="H53" s="88"/>
      <c r="I53" s="34" t="n">
        <v>7.60969644056921</v>
      </c>
      <c r="J53" s="34" t="n">
        <v>4.2048811411574</v>
      </c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</row>
    <row r="54" s="7" customFormat="true" ht="12" hidden="false" customHeight="false" outlineLevel="0" collapsed="false">
      <c r="A54" s="184" t="s">
        <v>109</v>
      </c>
      <c r="B54" s="184" t="s">
        <v>110</v>
      </c>
      <c r="C54" s="169" t="n">
        <v>5.74202587197303</v>
      </c>
      <c r="D54" s="169" t="n">
        <v>1.92940249274689</v>
      </c>
      <c r="E54" s="169"/>
      <c r="F54" s="169" t="n">
        <v>7.35649505225167</v>
      </c>
      <c r="G54" s="169" t="n">
        <v>2.93920336316749</v>
      </c>
      <c r="H54" s="161"/>
      <c r="I54" s="169" t="n">
        <v>4.49987737194775</v>
      </c>
      <c r="J54" s="169" t="n">
        <v>1.1934580339918</v>
      </c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</row>
    <row r="55" s="7" customFormat="true" ht="12" hidden="false" customHeight="false" outlineLevel="0" collapsed="false">
      <c r="A55" s="170" t="s">
        <v>111</v>
      </c>
      <c r="B55" s="170" t="s">
        <v>112</v>
      </c>
      <c r="C55" s="34" t="n">
        <v>12.4665530418678</v>
      </c>
      <c r="D55" s="34" t="n">
        <v>8.27604499336823</v>
      </c>
      <c r="E55" s="34"/>
      <c r="F55" s="34" t="n">
        <v>18.6051277096679</v>
      </c>
      <c r="G55" s="34" t="n">
        <v>13.7249996404748</v>
      </c>
      <c r="H55" s="88"/>
      <c r="I55" s="34" t="n">
        <v>4.918647626928</v>
      </c>
      <c r="J55" s="34" t="n">
        <v>1.59897822491411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</row>
    <row r="56" s="7" customFormat="true" ht="12" hidden="false" customHeight="false" outlineLevel="0" collapsed="false">
      <c r="A56" s="184" t="s">
        <v>113</v>
      </c>
      <c r="B56" s="184" t="s">
        <v>114</v>
      </c>
      <c r="C56" s="169" t="n">
        <v>16.2517046308469</v>
      </c>
      <c r="D56" s="169" t="n">
        <v>12.0269802268051</v>
      </c>
      <c r="E56" s="169"/>
      <c r="F56" s="169" t="n">
        <v>13.4458400196043</v>
      </c>
      <c r="G56" s="169" t="n">
        <v>8.77799606627978</v>
      </c>
      <c r="H56" s="161"/>
      <c r="I56" s="169" t="n">
        <v>19.3611766110162</v>
      </c>
      <c r="J56" s="169" t="n">
        <v>15.5845396189638</v>
      </c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</row>
    <row r="57" s="7" customFormat="true" ht="12" hidden="false" customHeight="false" outlineLevel="0" collapsed="false">
      <c r="A57" s="170" t="s">
        <v>115</v>
      </c>
      <c r="B57" s="170" t="s">
        <v>116</v>
      </c>
      <c r="C57" s="34" t="n">
        <v>10.2662941921703</v>
      </c>
      <c r="D57" s="34" t="n">
        <v>6.20347956660421</v>
      </c>
      <c r="E57" s="34"/>
      <c r="F57" s="34" t="n">
        <v>6.7980454354216</v>
      </c>
      <c r="G57" s="34" t="n">
        <v>2.40373172126105</v>
      </c>
      <c r="H57" s="88"/>
      <c r="I57" s="34" t="n">
        <v>9.74161109697087</v>
      </c>
      <c r="J57" s="34" t="n">
        <v>6.26934113613673</v>
      </c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</row>
    <row r="58" s="7" customFormat="true" ht="12" hidden="false" customHeight="false" outlineLevel="0" collapsed="false">
      <c r="A58" s="184" t="s">
        <v>117</v>
      </c>
      <c r="B58" s="184" t="s">
        <v>118</v>
      </c>
      <c r="C58" s="169" t="n">
        <v>-0.158380325847851</v>
      </c>
      <c r="D58" s="169" t="n">
        <v>-3.74052582199106</v>
      </c>
      <c r="E58" s="169"/>
      <c r="F58" s="169" t="n">
        <v>1.48984000764001</v>
      </c>
      <c r="G58" s="169" t="n">
        <v>-2.68606221955204</v>
      </c>
      <c r="H58" s="161"/>
      <c r="I58" s="169" t="n">
        <v>-4.65940014518373</v>
      </c>
      <c r="J58" s="169" t="n">
        <v>-7.67601615450458</v>
      </c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</row>
    <row r="59" s="7" customFormat="true" ht="12" hidden="false" customHeight="false" outlineLevel="0" collapsed="false">
      <c r="A59" s="170" t="s">
        <v>119</v>
      </c>
      <c r="B59" s="170" t="s">
        <v>120</v>
      </c>
      <c r="C59" s="34" t="n">
        <v>7.1341051050775</v>
      </c>
      <c r="D59" s="34" t="n">
        <v>3.27197288079091</v>
      </c>
      <c r="E59" s="34"/>
      <c r="F59" s="34" t="n">
        <v>6.2488281399278</v>
      </c>
      <c r="G59" s="34" t="n">
        <v>1.87711252748155</v>
      </c>
      <c r="H59" s="88"/>
      <c r="I59" s="34" t="n">
        <v>11.8142619803617</v>
      </c>
      <c r="J59" s="34" t="n">
        <v>8.27641248839297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</row>
    <row r="60" s="7" customFormat="true" ht="12" hidden="false" customHeight="false" outlineLevel="0" collapsed="false">
      <c r="A60" s="184" t="s">
        <v>121</v>
      </c>
      <c r="B60" s="7" t="s">
        <v>122</v>
      </c>
      <c r="C60" s="169" t="n">
        <v>1.61222673899022</v>
      </c>
      <c r="D60" s="169" t="n">
        <v>-2.14365487484471</v>
      </c>
      <c r="E60" s="169"/>
      <c r="F60" s="169" t="n">
        <v>4.72710429033427</v>
      </c>
      <c r="G60" s="169" t="n">
        <v>0.418001546449176</v>
      </c>
      <c r="H60" s="161"/>
      <c r="I60" s="169" t="n">
        <v>3.56571635725358</v>
      </c>
      <c r="J60" s="169" t="n">
        <v>0.288854260142579</v>
      </c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</row>
    <row r="61" s="7" customFormat="true" ht="12" hidden="false" customHeight="false" outlineLevel="0" collapsed="false">
      <c r="A61" s="170" t="s">
        <v>123</v>
      </c>
      <c r="B61" s="170" t="s">
        <v>124</v>
      </c>
      <c r="C61" s="34" t="n">
        <v>11.6859218924284</v>
      </c>
      <c r="D61" s="34" t="n">
        <v>7.52960656837549</v>
      </c>
      <c r="E61" s="34"/>
      <c r="F61" s="34" t="n">
        <v>8.59217538449597</v>
      </c>
      <c r="G61" s="34" t="n">
        <v>4.12404037699561</v>
      </c>
      <c r="H61" s="88"/>
      <c r="I61" s="34" t="n">
        <v>14.2698378150874</v>
      </c>
      <c r="J61" s="34" t="n">
        <v>10.654292888158</v>
      </c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</row>
    <row r="62" s="7" customFormat="true" ht="12" hidden="false" customHeight="false" outlineLevel="0" collapsed="false">
      <c r="A62" s="184" t="s">
        <v>125</v>
      </c>
      <c r="B62" s="7" t="s">
        <v>126</v>
      </c>
      <c r="C62" s="169" t="n">
        <v>21.7405076696977</v>
      </c>
      <c r="D62" s="169" t="n">
        <v>17.4007954532436</v>
      </c>
      <c r="E62" s="169"/>
      <c r="F62" s="169" t="n">
        <v>20.7477794012602</v>
      </c>
      <c r="G62" s="169" t="n">
        <v>15.7794897587476</v>
      </c>
      <c r="H62" s="161"/>
      <c r="I62" s="169" t="n">
        <v>20.7261609497458</v>
      </c>
      <c r="J62" s="169" t="n">
        <v>16.9063352887008</v>
      </c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</row>
    <row r="63" s="7" customFormat="true" ht="12" hidden="false" customHeight="false" outlineLevel="0" collapsed="false">
      <c r="A63" s="171" t="s">
        <v>127</v>
      </c>
      <c r="B63" s="171" t="s">
        <v>128</v>
      </c>
      <c r="C63" s="37" t="n">
        <v>9.48574862936336</v>
      </c>
      <c r="D63" s="37" t="n">
        <v>5.34311225748956</v>
      </c>
      <c r="E63" s="37"/>
      <c r="F63" s="37" t="n">
        <v>6.81947804473189</v>
      </c>
      <c r="G63" s="37" t="n">
        <v>2.42428246416038</v>
      </c>
      <c r="H63" s="35"/>
      <c r="I63" s="37" t="n">
        <v>7.69422225323531</v>
      </c>
      <c r="J63" s="37" t="n">
        <v>4.28673252215348</v>
      </c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</row>
    <row r="64" s="7" customFormat="true" ht="12" hidden="false" customHeight="false" outlineLevel="0" collapsed="false">
      <c r="A64" s="161" t="s">
        <v>129</v>
      </c>
    </row>
    <row r="65" s="7" customFormat="true" ht="13.5" hidden="false" customHeight="false" outlineLevel="0" collapsed="false">
      <c r="A65" s="172" t="s">
        <v>224</v>
      </c>
    </row>
    <row r="66" s="7" customFormat="true" ht="12" hidden="false" customHeight="false" outlineLevel="0" collapsed="false">
      <c r="A66" s="39" t="s">
        <v>146</v>
      </c>
    </row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  <row r="213" s="7" customFormat="true" ht="12" hidden="false" customHeight="false" outlineLevel="0" collapsed="false"/>
    <row r="214" s="7" customFormat="true" ht="12" hidden="false" customHeight="false" outlineLevel="0" collapsed="false"/>
    <row r="215" s="7" customFormat="true" ht="12" hidden="false" customHeight="false" outlineLevel="0" collapsed="false"/>
    <row r="216" s="7" customFormat="true" ht="12" hidden="false" customHeight="false" outlineLevel="0" collapsed="false"/>
    <row r="217" s="7" customFormat="true" ht="12" hidden="false" customHeight="false" outlineLevel="0" collapsed="false"/>
    <row r="218" s="7" customFormat="true" ht="12" hidden="false" customHeight="false" outlineLevel="0" collapsed="false"/>
    <row r="219" s="7" customFormat="true" ht="12" hidden="false" customHeight="false" outlineLevel="0" collapsed="false"/>
    <row r="220" s="7" customFormat="true" ht="12" hidden="false" customHeight="false" outlineLevel="0" collapsed="false"/>
    <row r="221" s="7" customFormat="true" ht="12" hidden="false" customHeight="false" outlineLevel="0" collapsed="false"/>
    <row r="222" s="7" customFormat="true" ht="12" hidden="false" customHeight="false" outlineLevel="0" collapsed="false"/>
    <row r="223" s="7" customFormat="true" ht="12" hidden="false" customHeight="false" outlineLevel="0" collapsed="false"/>
    <row r="224" s="7" customFormat="true" ht="12" hidden="false" customHeight="false" outlineLevel="0" collapsed="false"/>
    <row r="225" s="7" customFormat="true" ht="12" hidden="false" customHeight="false" outlineLevel="0" collapsed="false"/>
    <row r="226" s="7" customFormat="true" ht="12" hidden="false" customHeight="false" outlineLevel="0" collapsed="false"/>
    <row r="227" s="7" customFormat="true" ht="12" hidden="false" customHeight="false" outlineLevel="0" collapsed="false"/>
    <row r="228" s="7" customFormat="true" ht="12" hidden="false" customHeight="false" outlineLevel="0" collapsed="false"/>
    <row r="229" s="7" customFormat="true" ht="12" hidden="false" customHeight="false" outlineLevel="0" collapsed="false"/>
    <row r="230" s="7" customFormat="true" ht="12" hidden="false" customHeight="false" outlineLevel="0" collapsed="false"/>
    <row r="231" s="7" customFormat="true" ht="12" hidden="false" customHeight="false" outlineLevel="0" collapsed="false"/>
    <row r="232" s="7" customFormat="true" ht="12" hidden="false" customHeight="false" outlineLevel="0" collapsed="false"/>
    <row r="233" s="7" customFormat="true" ht="12" hidden="false" customHeight="false" outlineLevel="0" collapsed="false"/>
    <row r="234" s="7" customFormat="true" ht="12" hidden="false" customHeight="false" outlineLevel="0" collapsed="false"/>
    <row r="235" s="7" customFormat="true" ht="12" hidden="false" customHeight="false" outlineLevel="0" collapsed="false"/>
    <row r="236" s="7" customFormat="true" ht="12" hidden="false" customHeight="false" outlineLevel="0" collapsed="false"/>
    <row r="237" s="7" customFormat="true" ht="12" hidden="false" customHeight="false" outlineLevel="0" collapsed="false"/>
    <row r="238" s="7" customFormat="true" ht="12" hidden="false" customHeight="false" outlineLevel="0" collapsed="false"/>
    <row r="239" s="7" customFormat="true" ht="12" hidden="false" customHeight="false" outlineLevel="0" collapsed="false"/>
    <row r="240" s="7" customFormat="true" ht="12" hidden="false" customHeight="false" outlineLevel="0" collapsed="false"/>
    <row r="241" s="7" customFormat="true" ht="12" hidden="false" customHeight="false" outlineLevel="0" collapsed="false"/>
    <row r="242" s="7" customFormat="true" ht="12" hidden="false" customHeight="false" outlineLevel="0" collapsed="false"/>
    <row r="243" s="7" customFormat="true" ht="12" hidden="false" customHeight="false" outlineLevel="0" collapsed="false"/>
    <row r="244" s="7" customFormat="true" ht="12" hidden="false" customHeight="false" outlineLevel="0" collapsed="false"/>
    <row r="245" s="7" customFormat="true" ht="12" hidden="false" customHeight="false" outlineLevel="0" collapsed="false"/>
    <row r="246" s="7" customFormat="true" ht="12" hidden="false" customHeight="false" outlineLevel="0" collapsed="false"/>
    <row r="247" s="7" customFormat="true" ht="12" hidden="false" customHeight="false" outlineLevel="0" collapsed="false"/>
    <row r="248" s="7" customFormat="true" ht="12" hidden="false" customHeight="false" outlineLevel="0" collapsed="false"/>
    <row r="249" s="7" customFormat="true" ht="12" hidden="false" customHeight="false" outlineLevel="0" collapsed="false"/>
    <row r="250" s="7" customFormat="true" ht="12" hidden="false" customHeight="false" outlineLevel="0" collapsed="false"/>
    <row r="251" s="7" customFormat="true" ht="12" hidden="false" customHeight="false" outlineLevel="0" collapsed="false"/>
    <row r="252" s="7" customFormat="true" ht="12" hidden="false" customHeight="false" outlineLevel="0" collapsed="false"/>
    <row r="253" s="7" customFormat="true" ht="12" hidden="false" customHeight="false" outlineLevel="0" collapsed="false"/>
    <row r="254" s="7" customFormat="true" ht="12" hidden="false" customHeight="false" outlineLevel="0" collapsed="false"/>
    <row r="255" s="7" customFormat="true" ht="12" hidden="false" customHeight="false" outlineLevel="0" collapsed="false"/>
    <row r="256" s="7" customFormat="true" ht="12" hidden="false" customHeight="false" outlineLevel="0" collapsed="false"/>
    <row r="257" s="7" customFormat="true" ht="12" hidden="false" customHeight="false" outlineLevel="0" collapsed="false"/>
    <row r="258" s="7" customFormat="true" ht="12" hidden="false" customHeight="false" outlineLevel="0" collapsed="false"/>
    <row r="259" s="7" customFormat="true" ht="12" hidden="false" customHeight="false" outlineLevel="0" collapsed="false"/>
    <row r="260" s="7" customFormat="true" ht="12" hidden="false" customHeight="false" outlineLevel="0" collapsed="false"/>
    <row r="261" s="7" customFormat="true" ht="12" hidden="false" customHeight="false" outlineLevel="0" collapsed="false"/>
    <row r="262" s="7" customFormat="true" ht="12" hidden="false" customHeight="false" outlineLevel="0" collapsed="false"/>
    <row r="263" s="7" customFormat="true" ht="12" hidden="false" customHeight="false" outlineLevel="0" collapsed="false"/>
    <row r="264" s="7" customFormat="true" ht="12" hidden="false" customHeight="false" outlineLevel="0" collapsed="false"/>
    <row r="265" s="7" customFormat="true" ht="12" hidden="false" customHeight="false" outlineLevel="0" collapsed="false"/>
    <row r="266" s="7" customFormat="true" ht="12" hidden="false" customHeight="false" outlineLevel="0" collapsed="false"/>
    <row r="267" s="7" customFormat="true" ht="12" hidden="false" customHeight="false" outlineLevel="0" collapsed="false"/>
    <row r="268" s="7" customFormat="true" ht="12" hidden="false" customHeight="false" outlineLevel="0" collapsed="false"/>
    <row r="269" s="7" customFormat="true" ht="12" hidden="false" customHeight="false" outlineLevel="0" collapsed="false"/>
    <row r="270" s="7" customFormat="true" ht="12" hidden="false" customHeight="false" outlineLevel="0" collapsed="false"/>
    <row r="271" s="7" customFormat="true" ht="12" hidden="false" customHeight="false" outlineLevel="0" collapsed="false"/>
    <row r="272" s="7" customFormat="true" ht="12" hidden="false" customHeight="false" outlineLevel="0" collapsed="false"/>
    <row r="273" s="7" customFormat="true" ht="12" hidden="false" customHeight="false" outlineLevel="0" collapsed="false"/>
    <row r="274" s="7" customFormat="true" ht="12" hidden="false" customHeight="false" outlineLevel="0" collapsed="false"/>
    <row r="275" s="7" customFormat="true" ht="12" hidden="false" customHeight="false" outlineLevel="0" collapsed="false"/>
    <row r="276" s="7" customFormat="true" ht="12" hidden="false" customHeight="false" outlineLevel="0" collapsed="false"/>
    <row r="277" s="7" customFormat="true" ht="12" hidden="false" customHeight="false" outlineLevel="0" collapsed="false"/>
    <row r="278" s="7" customFormat="true" ht="12" hidden="false" customHeight="false" outlineLevel="0" collapsed="false"/>
    <row r="279" s="7" customFormat="true" ht="12" hidden="false" customHeight="false" outlineLevel="0" collapsed="false"/>
    <row r="280" s="7" customFormat="true" ht="12" hidden="false" customHeight="false" outlineLevel="0" collapsed="false"/>
    <row r="281" s="7" customFormat="true" ht="12" hidden="false" customHeight="false" outlineLevel="0" collapsed="false"/>
    <row r="282" s="7" customFormat="true" ht="12" hidden="false" customHeight="false" outlineLevel="0" collapsed="false"/>
    <row r="283" s="7" customFormat="true" ht="12" hidden="false" customHeight="false" outlineLevel="0" collapsed="false"/>
    <row r="284" s="7" customFormat="true" ht="12" hidden="false" customHeight="false" outlineLevel="0" collapsed="false"/>
    <row r="285" s="7" customFormat="true" ht="12" hidden="false" customHeight="false" outlineLevel="0" collapsed="false"/>
    <row r="286" s="7" customFormat="true" ht="12" hidden="false" customHeight="false" outlineLevel="0" collapsed="false"/>
    <row r="287" s="7" customFormat="true" ht="12" hidden="false" customHeight="false" outlineLevel="0" collapsed="false"/>
    <row r="288" s="7" customFormat="true" ht="12" hidden="false" customHeight="false" outlineLevel="0" collapsed="false"/>
    <row r="289" s="7" customFormat="true" ht="12" hidden="false" customHeight="false" outlineLevel="0" collapsed="false"/>
    <row r="290" s="7" customFormat="true" ht="12" hidden="false" customHeight="false" outlineLevel="0" collapsed="false"/>
    <row r="291" s="7" customFormat="true" ht="12" hidden="false" customHeight="false" outlineLevel="0" collapsed="false"/>
    <row r="292" s="7" customFormat="true" ht="12" hidden="false" customHeight="false" outlineLevel="0" collapsed="false"/>
    <row r="293" s="7" customFormat="true" ht="12" hidden="false" customHeight="false" outlineLevel="0" collapsed="false"/>
    <row r="294" s="7" customFormat="true" ht="12" hidden="false" customHeight="false" outlineLevel="0" collapsed="false"/>
    <row r="295" s="7" customFormat="true" ht="12" hidden="false" customHeight="false" outlineLevel="0" collapsed="false"/>
    <row r="296" s="7" customFormat="true" ht="12" hidden="false" customHeight="false" outlineLevel="0" collapsed="false"/>
    <row r="297" s="7" customFormat="true" ht="12" hidden="false" customHeight="false" outlineLevel="0" collapsed="false"/>
    <row r="298" s="7" customFormat="true" ht="12" hidden="false" customHeight="false" outlineLevel="0" collapsed="false"/>
    <row r="299" s="7" customFormat="true" ht="12" hidden="false" customHeight="false" outlineLevel="0" collapsed="false"/>
    <row r="300" s="7" customFormat="true" ht="12" hidden="false" customHeight="false" outlineLevel="0" collapsed="false"/>
    <row r="301" s="7" customFormat="true" ht="12" hidden="false" customHeight="false" outlineLevel="0" collapsed="false"/>
    <row r="302" s="7" customFormat="true" ht="12" hidden="false" customHeight="false" outlineLevel="0" collapsed="false"/>
    <row r="303" s="7" customFormat="true" ht="12" hidden="false" customHeight="false" outlineLevel="0" collapsed="false"/>
    <row r="304" s="7" customFormat="true" ht="12" hidden="false" customHeight="false" outlineLevel="0" collapsed="false"/>
    <row r="305" s="7" customFormat="true" ht="12" hidden="false" customHeight="false" outlineLevel="0" collapsed="false"/>
    <row r="306" s="7" customFormat="true" ht="12" hidden="false" customHeight="false" outlineLevel="0" collapsed="false"/>
    <row r="307" s="7" customFormat="true" ht="12" hidden="false" customHeight="false" outlineLevel="0" collapsed="false"/>
    <row r="308" s="7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65.85"/>
    <col collapsed="false" customWidth="true" hidden="false" outlineLevel="0" max="3" min="3" style="7" width="8.41"/>
    <col collapsed="false" customWidth="true" hidden="false" outlineLevel="0" max="4" min="4" style="7" width="7.56"/>
    <col collapsed="false" customWidth="true" hidden="false" outlineLevel="0" max="5" min="5" style="7" width="1.7"/>
    <col collapsed="false" customWidth="true" hidden="false" outlineLevel="0" max="6" min="6" style="7" width="8.41"/>
    <col collapsed="false" customWidth="true" hidden="false" outlineLevel="0" max="7" min="7" style="7" width="7.7"/>
    <col collapsed="false" customWidth="true" hidden="false" outlineLevel="0" max="8" min="8" style="7" width="1.7"/>
    <col collapsed="false" customWidth="true" hidden="false" outlineLevel="0" max="9" min="9" style="7" width="8.41"/>
    <col collapsed="false" customWidth="true" hidden="false" outlineLevel="0" max="10" min="10" style="7" width="7.56"/>
    <col collapsed="false" customWidth="true" hidden="false" outlineLevel="0" max="11" min="11" style="7" width="3.14"/>
    <col collapsed="false" customWidth="false" hidden="false" outlineLevel="0" max="257" min="12" style="7" width="11.42"/>
  </cols>
  <sheetData>
    <row r="1" s="173" customFormat="true" ht="12.75" hidden="false" customHeight="false" outlineLevel="0" collapsed="false"/>
    <row r="2" s="173" customFormat="true" ht="12.75" hidden="false" customHeight="false" outlineLevel="0" collapsed="false"/>
    <row r="3" s="173" customFormat="true" ht="12.75" hidden="false" customHeight="false" outlineLevel="0" collapsed="false"/>
    <row r="4" s="173" customFormat="true" ht="12.75" hidden="false" customHeight="false" outlineLevel="0" collapsed="false"/>
    <row r="5" s="173" customFormat="true" ht="12.75" hidden="false" customHeight="false" outlineLevel="0" collapsed="false"/>
    <row r="6" s="174" customFormat="true" ht="15" hidden="false" customHeight="false" outlineLevel="0" collapsed="false">
      <c r="A6" s="151" t="s">
        <v>18</v>
      </c>
    </row>
    <row r="7" s="174" customFormat="true" ht="15" hidden="false" customHeight="false" outlineLevel="0" collapsed="false">
      <c r="A7" s="132" t="s">
        <v>14</v>
      </c>
    </row>
    <row r="8" s="174" customFormat="true" ht="15" hidden="false" customHeight="false" outlineLevel="0" collapsed="false">
      <c r="A8" s="153" t="s">
        <v>148</v>
      </c>
      <c r="C8" s="154"/>
      <c r="D8" s="154"/>
      <c r="E8" s="175"/>
      <c r="F8" s="154"/>
      <c r="G8" s="154"/>
      <c r="H8" s="175"/>
      <c r="I8" s="154"/>
      <c r="J8" s="175"/>
    </row>
    <row r="9" s="174" customFormat="true" ht="14.2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97"/>
    </row>
    <row r="10" customFormat="false" ht="20.25" hidden="false" customHeight="true" outlineLevel="0" collapsed="false">
      <c r="A10" s="177" t="s">
        <v>22</v>
      </c>
      <c r="B10" s="178" t="s">
        <v>27</v>
      </c>
      <c r="C10" s="157" t="s">
        <v>189</v>
      </c>
      <c r="D10" s="157"/>
      <c r="E10" s="158"/>
      <c r="F10" s="157" t="s">
        <v>24</v>
      </c>
      <c r="G10" s="157"/>
      <c r="H10" s="158"/>
      <c r="I10" s="157" t="s">
        <v>25</v>
      </c>
      <c r="J10" s="157"/>
    </row>
    <row r="11" customFormat="false" ht="12" hidden="false" customHeight="false" outlineLevel="0" collapsed="false">
      <c r="A11" s="179" t="s">
        <v>26</v>
      </c>
      <c r="B11" s="178"/>
      <c r="C11" s="134" t="s">
        <v>221</v>
      </c>
      <c r="D11" s="134" t="s">
        <v>139</v>
      </c>
      <c r="E11" s="160"/>
      <c r="F11" s="134" t="s">
        <v>221</v>
      </c>
      <c r="G11" s="134" t="s">
        <v>139</v>
      </c>
      <c r="H11" s="161"/>
      <c r="I11" s="134" t="s">
        <v>221</v>
      </c>
      <c r="J11" s="134" t="s">
        <v>139</v>
      </c>
    </row>
    <row r="12" customFormat="false" ht="12" hidden="false" customHeight="false" outlineLevel="0" collapsed="false">
      <c r="A12" s="180" t="s">
        <v>28</v>
      </c>
      <c r="B12" s="178"/>
      <c r="C12" s="134"/>
      <c r="D12" s="134"/>
      <c r="E12" s="163"/>
      <c r="F12" s="134"/>
      <c r="G12" s="134"/>
      <c r="H12" s="163"/>
      <c r="I12" s="134"/>
      <c r="J12" s="134"/>
    </row>
    <row r="13" customFormat="false" ht="12" hidden="false" customHeight="false" outlineLevel="0" collapsed="false">
      <c r="A13" s="181"/>
      <c r="B13" s="182" t="s">
        <v>140</v>
      </c>
      <c r="C13" s="179"/>
      <c r="D13" s="179"/>
      <c r="E13" s="183"/>
      <c r="F13" s="179"/>
      <c r="G13" s="179"/>
    </row>
    <row r="14" customFormat="false" ht="12" hidden="false" customHeight="false" outlineLevel="0" collapsed="false">
      <c r="A14" s="184" t="s">
        <v>29</v>
      </c>
      <c r="B14" s="184" t="s">
        <v>30</v>
      </c>
      <c r="C14" s="169" t="n">
        <v>7.69275257287707</v>
      </c>
      <c r="D14" s="169" t="n">
        <v>4.00039881906038</v>
      </c>
      <c r="E14" s="169"/>
      <c r="F14" s="169" t="n">
        <v>10.6385824959234</v>
      </c>
      <c r="G14" s="169" t="n">
        <v>6.08624599580359</v>
      </c>
      <c r="H14" s="161"/>
      <c r="I14" s="169" t="n">
        <v>6.79893847689974</v>
      </c>
      <c r="J14" s="169" t="n">
        <v>3.41977589476277</v>
      </c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</row>
    <row r="15" customFormat="false" ht="12" hidden="false" customHeight="false" outlineLevel="0" collapsed="false">
      <c r="A15" s="170" t="s">
        <v>31</v>
      </c>
      <c r="B15" s="170" t="s">
        <v>32</v>
      </c>
      <c r="C15" s="34" t="n">
        <v>7.67444469724514</v>
      </c>
      <c r="D15" s="34" t="n">
        <v>3.9819739530095</v>
      </c>
      <c r="E15" s="34"/>
      <c r="F15" s="34" t="n">
        <v>10.6459091862169</v>
      </c>
      <c r="G15" s="34" t="n">
        <v>6.09327122200658</v>
      </c>
      <c r="H15" s="88"/>
      <c r="I15" s="34" t="n">
        <v>6.779351551807</v>
      </c>
      <c r="J15" s="34" t="n">
        <v>3.40080870808053</v>
      </c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</row>
    <row r="16" customFormat="false" ht="12" hidden="false" customHeight="false" outlineLevel="0" collapsed="false">
      <c r="A16" s="184" t="s">
        <v>33</v>
      </c>
      <c r="B16" s="184" t="s">
        <v>34</v>
      </c>
      <c r="C16" s="169" t="n">
        <v>-0.307191944768104</v>
      </c>
      <c r="D16" s="169" t="n">
        <v>-3.63784981685061</v>
      </c>
      <c r="E16" s="169"/>
      <c r="F16" s="169" t="n">
        <v>18.3992861325996</v>
      </c>
      <c r="G16" s="169" t="n">
        <v>13.5276276235129</v>
      </c>
      <c r="H16" s="161"/>
      <c r="I16" s="169" t="n">
        <v>-3.44308139981023</v>
      </c>
      <c r="J16" s="169" t="n">
        <v>-6.49818223726641</v>
      </c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</row>
    <row r="17" customFormat="false" ht="12" hidden="false" customHeight="false" outlineLevel="0" collapsed="false">
      <c r="A17" s="170" t="s">
        <v>35</v>
      </c>
      <c r="B17" s="170" t="s">
        <v>222</v>
      </c>
      <c r="C17" s="34" t="n">
        <v>5.74718032485397</v>
      </c>
      <c r="D17" s="34" t="n">
        <v>2.04737008723945</v>
      </c>
      <c r="E17" s="34"/>
      <c r="F17" s="34" t="n">
        <v>9.46718292949107</v>
      </c>
      <c r="G17" s="34" t="n">
        <v>4.96304485059285</v>
      </c>
      <c r="H17" s="88"/>
      <c r="I17" s="34" t="n">
        <v>2.92005324555662</v>
      </c>
      <c r="J17" s="34" t="n">
        <v>-0.336379803674047</v>
      </c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</row>
    <row r="18" customFormat="false" ht="12" hidden="false" customHeight="false" outlineLevel="0" collapsed="false">
      <c r="A18" s="184" t="s">
        <v>37</v>
      </c>
      <c r="B18" s="184" t="s">
        <v>38</v>
      </c>
      <c r="C18" s="169" t="n">
        <v>1.36751649069016</v>
      </c>
      <c r="D18" s="169" t="n">
        <v>-2.28304728574987</v>
      </c>
      <c r="E18" s="169"/>
      <c r="F18" s="169" t="n">
        <v>-0.680286524670182</v>
      </c>
      <c r="G18" s="169" t="n">
        <v>-4.76689669840269</v>
      </c>
      <c r="H18" s="161"/>
      <c r="I18" s="169" t="n">
        <v>2.89135018095998</v>
      </c>
      <c r="J18" s="169" t="n">
        <v>-0.364174691436148</v>
      </c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</row>
    <row r="19" customFormat="false" ht="12" hidden="false" customHeight="false" outlineLevel="0" collapsed="false">
      <c r="A19" s="170" t="s">
        <v>39</v>
      </c>
      <c r="B19" s="170" t="s">
        <v>40</v>
      </c>
      <c r="C19" s="34" t="n">
        <v>15.8359919087689</v>
      </c>
      <c r="D19" s="34" t="n">
        <v>11.5737960030638</v>
      </c>
      <c r="E19" s="34"/>
      <c r="F19" s="34" t="n">
        <v>35.1668165032462</v>
      </c>
      <c r="G19" s="34" t="n">
        <v>29.6052409796679</v>
      </c>
      <c r="H19" s="88"/>
      <c r="I19" s="34" t="n">
        <v>1.76645582705024</v>
      </c>
      <c r="J19" s="34" t="n">
        <v>-1.45347692276677</v>
      </c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</row>
    <row r="20" customFormat="false" ht="12" hidden="false" customHeight="false" outlineLevel="0" collapsed="false">
      <c r="A20" s="184" t="s">
        <v>41</v>
      </c>
      <c r="B20" s="184" t="s">
        <v>42</v>
      </c>
      <c r="C20" s="169" t="n">
        <v>8.36080602966849</v>
      </c>
      <c r="D20" s="169" t="n">
        <v>4.42943861343932</v>
      </c>
      <c r="E20" s="169"/>
      <c r="F20" s="169" t="n">
        <v>2.48824150215368</v>
      </c>
      <c r="G20" s="169" t="n">
        <v>-1.72874096542753</v>
      </c>
      <c r="H20" s="161"/>
      <c r="I20" s="169" t="n">
        <v>13.4980010410696</v>
      </c>
      <c r="J20" s="169" t="n">
        <v>9.90687734887783</v>
      </c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customFormat="false" ht="12" hidden="false" customHeight="false" outlineLevel="0" collapsed="false">
      <c r="A21" s="170" t="s">
        <v>43</v>
      </c>
      <c r="B21" s="170" t="s">
        <v>44</v>
      </c>
      <c r="C21" s="34" t="n">
        <v>4.81744598020206</v>
      </c>
      <c r="D21" s="34" t="n">
        <v>1.47434306200636</v>
      </c>
      <c r="E21" s="34"/>
      <c r="F21" s="34" t="n">
        <v>23.2372807167632</v>
      </c>
      <c r="G21" s="34" t="n">
        <v>18.1665580219646</v>
      </c>
      <c r="H21" s="88"/>
      <c r="I21" s="34" t="n">
        <v>3.07010892394248</v>
      </c>
      <c r="J21" s="34" t="n">
        <v>-0.191071949010702</v>
      </c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</row>
    <row r="22" customFormat="false" ht="13.5" hidden="false" customHeight="false" outlineLevel="0" collapsed="false">
      <c r="A22" s="184" t="s">
        <v>45</v>
      </c>
      <c r="B22" s="12" t="s">
        <v>151</v>
      </c>
      <c r="C22" s="169" t="n">
        <v>8.21831317630386</v>
      </c>
      <c r="D22" s="169" t="n">
        <v>4.71143515121257</v>
      </c>
      <c r="E22" s="169"/>
      <c r="F22" s="169" t="n">
        <v>39.7961685631108</v>
      </c>
      <c r="G22" s="169" t="n">
        <v>34.0441136617367</v>
      </c>
      <c r="H22" s="161"/>
      <c r="I22" s="169" t="n">
        <v>4.45945888996795</v>
      </c>
      <c r="J22" s="169" t="n">
        <v>1.15431840949769</v>
      </c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</row>
    <row r="23" customFormat="false" ht="12" hidden="false" customHeight="false" outlineLevel="0" collapsed="false">
      <c r="A23" s="170" t="s">
        <v>47</v>
      </c>
      <c r="B23" s="170" t="s">
        <v>48</v>
      </c>
      <c r="C23" s="34" t="n">
        <v>10.197438038562</v>
      </c>
      <c r="D23" s="34" t="n">
        <v>6.3334705373262</v>
      </c>
      <c r="E23" s="34"/>
      <c r="F23" s="34" t="n">
        <v>14.7459489808143</v>
      </c>
      <c r="G23" s="34" t="n">
        <v>10.0246107278998</v>
      </c>
      <c r="H23" s="88"/>
      <c r="I23" s="34" t="n">
        <v>7.57727605207528</v>
      </c>
      <c r="J23" s="34" t="n">
        <v>4.17348654716347</v>
      </c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</row>
    <row r="24" customFormat="false" ht="12" hidden="false" customHeight="false" outlineLevel="0" collapsed="false">
      <c r="A24" s="184" t="s">
        <v>49</v>
      </c>
      <c r="B24" s="184" t="s">
        <v>50</v>
      </c>
      <c r="C24" s="169" t="n">
        <v>-8.71734900096678</v>
      </c>
      <c r="D24" s="169" t="n">
        <v>-11.9491775397827</v>
      </c>
      <c r="E24" s="169"/>
      <c r="F24" s="169" t="n">
        <v>-6.57532556322892</v>
      </c>
      <c r="G24" s="169" t="n">
        <v>-10.4193783868991</v>
      </c>
      <c r="H24" s="161"/>
      <c r="I24" s="169" t="n">
        <v>-9.10588173512759</v>
      </c>
      <c r="J24" s="169" t="n">
        <v>-11.9818092280158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</row>
    <row r="25" customFormat="false" ht="12" hidden="false" customHeight="false" outlineLevel="0" collapsed="false">
      <c r="A25" s="170" t="s">
        <v>51</v>
      </c>
      <c r="B25" s="170" t="s">
        <v>52</v>
      </c>
      <c r="C25" s="34" t="n">
        <v>-21.504432972863</v>
      </c>
      <c r="D25" s="34" t="n">
        <v>-24.1272352160022</v>
      </c>
      <c r="E25" s="34"/>
      <c r="F25" s="34" t="n">
        <v>-46.8467637838834</v>
      </c>
      <c r="G25" s="34" t="n">
        <v>-49.0338075064929</v>
      </c>
      <c r="H25" s="88"/>
      <c r="I25" s="34" t="n">
        <v>-16.5409383624655</v>
      </c>
      <c r="J25" s="34" t="n">
        <v>-19.1816175887559</v>
      </c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</row>
    <row r="26" customFormat="false" ht="12" hidden="false" customHeight="false" outlineLevel="0" collapsed="false">
      <c r="A26" s="184" t="s">
        <v>53</v>
      </c>
      <c r="B26" s="184" t="s">
        <v>54</v>
      </c>
      <c r="C26" s="169" t="n">
        <v>8.86616061806917</v>
      </c>
      <c r="D26" s="169" t="n">
        <v>5.20543269871352</v>
      </c>
      <c r="E26" s="169"/>
      <c r="F26" s="169" t="n">
        <v>8.48385090860222</v>
      </c>
      <c r="G26" s="169" t="n">
        <v>4.02017302134277</v>
      </c>
      <c r="H26" s="161"/>
      <c r="I26" s="169" t="n">
        <v>8.45014608248929</v>
      </c>
      <c r="J26" s="169" t="n">
        <v>5.01873860882323</v>
      </c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</row>
    <row r="27" customFormat="false" ht="12" hidden="false" customHeight="false" outlineLevel="0" collapsed="false">
      <c r="A27" s="170" t="s">
        <v>55</v>
      </c>
      <c r="B27" s="170" t="s">
        <v>56</v>
      </c>
      <c r="C27" s="34" t="n">
        <v>10.3525013003337</v>
      </c>
      <c r="D27" s="34" t="n">
        <v>6.71716823471868</v>
      </c>
      <c r="E27" s="34"/>
      <c r="F27" s="34" t="n">
        <v>20.137709751256</v>
      </c>
      <c r="G27" s="34" t="n">
        <v>15.194522042198</v>
      </c>
      <c r="H27" s="88"/>
      <c r="I27" s="34" t="n">
        <v>8.76119685141177</v>
      </c>
      <c r="J27" s="34" t="n">
        <v>5.31994760277605</v>
      </c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</row>
    <row r="28" customFormat="false" ht="12" hidden="false" customHeight="false" outlineLevel="0" collapsed="false">
      <c r="A28" s="184" t="s">
        <v>57</v>
      </c>
      <c r="B28" s="184" t="s">
        <v>58</v>
      </c>
      <c r="C28" s="169" t="n">
        <v>8.03990825016807</v>
      </c>
      <c r="D28" s="169" t="n">
        <v>4.33664541693586</v>
      </c>
      <c r="E28" s="169"/>
      <c r="F28" s="169" t="n">
        <v>13.3800373735346</v>
      </c>
      <c r="G28" s="169" t="n">
        <v>8.71490093670884</v>
      </c>
      <c r="H28" s="161"/>
      <c r="I28" s="169" t="n">
        <v>6.57269043938478</v>
      </c>
      <c r="J28" s="169" t="n">
        <v>3.20068643872395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</row>
    <row r="29" customFormat="false" ht="12" hidden="false" customHeight="false" outlineLevel="0" collapsed="false">
      <c r="A29" s="170" t="s">
        <v>59</v>
      </c>
      <c r="B29" s="170" t="s">
        <v>60</v>
      </c>
      <c r="C29" s="34" t="n">
        <v>8.91278119940946</v>
      </c>
      <c r="D29" s="34" t="n">
        <v>5.25427912123013</v>
      </c>
      <c r="E29" s="34"/>
      <c r="F29" s="34" t="n">
        <v>8.11951091197873</v>
      </c>
      <c r="G29" s="34" t="n">
        <v>3.67082416278037</v>
      </c>
      <c r="H29" s="88"/>
      <c r="I29" s="34" t="n">
        <v>9.25535432293236</v>
      </c>
      <c r="J29" s="34" t="n">
        <v>5.79846972752953</v>
      </c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</row>
    <row r="30" customFormat="false" ht="12" hidden="false" customHeight="false" outlineLevel="0" collapsed="false">
      <c r="A30" s="184" t="s">
        <v>61</v>
      </c>
      <c r="B30" s="184" t="s">
        <v>62</v>
      </c>
      <c r="C30" s="169" t="n">
        <v>5.70751209206266</v>
      </c>
      <c r="D30" s="169" t="n">
        <v>2.16236932532965</v>
      </c>
      <c r="E30" s="169"/>
      <c r="F30" s="169" t="n">
        <v>5.87285647664466</v>
      </c>
      <c r="G30" s="169" t="n">
        <v>1.51661059896149</v>
      </c>
      <c r="H30" s="161"/>
      <c r="I30" s="169" t="n">
        <v>7.20494877061497</v>
      </c>
      <c r="J30" s="169" t="n">
        <v>3.81293985487159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</row>
    <row r="31" customFormat="false" ht="12" hidden="false" customHeight="false" outlineLevel="0" collapsed="false">
      <c r="A31" s="170" t="s">
        <v>63</v>
      </c>
      <c r="B31" s="170" t="s">
        <v>64</v>
      </c>
      <c r="C31" s="34" t="n">
        <v>12.9561739193082</v>
      </c>
      <c r="D31" s="34" t="n">
        <v>9.27277727870461</v>
      </c>
      <c r="E31" s="34"/>
      <c r="F31" s="34" t="n">
        <v>3.60327461435785</v>
      </c>
      <c r="G31" s="34" t="n">
        <v>-0.659587019613772</v>
      </c>
      <c r="H31" s="88"/>
      <c r="I31" s="34" t="n">
        <v>14.0697383266534</v>
      </c>
      <c r="J31" s="34" t="n">
        <v>10.460524630293</v>
      </c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</row>
    <row r="32" customFormat="false" ht="12" hidden="false" customHeight="false" outlineLevel="0" collapsed="false">
      <c r="A32" s="184" t="s">
        <v>65</v>
      </c>
      <c r="B32" s="184" t="s">
        <v>66</v>
      </c>
      <c r="C32" s="169" t="n">
        <v>17.381739255111</v>
      </c>
      <c r="D32" s="169" t="n">
        <v>13.4238912294189</v>
      </c>
      <c r="E32" s="169"/>
      <c r="F32" s="169" t="n">
        <v>24.6457084838741</v>
      </c>
      <c r="G32" s="169" t="n">
        <v>19.5170346025422</v>
      </c>
      <c r="H32" s="161"/>
      <c r="I32" s="169" t="n">
        <v>14.7525074627487</v>
      </c>
      <c r="J32" s="169" t="n">
        <v>11.12169066855</v>
      </c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customFormat="false" ht="12" hidden="false" customHeight="false" outlineLevel="0" collapsed="false">
      <c r="A33" s="170" t="s">
        <v>67</v>
      </c>
      <c r="B33" s="170" t="s">
        <v>68</v>
      </c>
      <c r="C33" s="34" t="n">
        <v>7.54708659716483</v>
      </c>
      <c r="D33" s="34" t="n">
        <v>3.95184880295776</v>
      </c>
      <c r="E33" s="34"/>
      <c r="F33" s="34" t="n">
        <v>-5.359270318777</v>
      </c>
      <c r="G33" s="34" t="n">
        <v>-9.25335896675547</v>
      </c>
      <c r="H33" s="88"/>
      <c r="I33" s="34" t="n">
        <v>9.732467163203</v>
      </c>
      <c r="J33" s="34" t="n">
        <v>6.26048652021491</v>
      </c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</row>
    <row r="34" customFormat="false" ht="12" hidden="false" customHeight="false" outlineLevel="0" collapsed="false">
      <c r="A34" s="184" t="s">
        <v>69</v>
      </c>
      <c r="B34" s="184" t="s">
        <v>70</v>
      </c>
      <c r="C34" s="169" t="n">
        <v>11.6785074366108</v>
      </c>
      <c r="D34" s="169" t="n">
        <v>7.91916722563768</v>
      </c>
      <c r="E34" s="169"/>
      <c r="F34" s="169" t="n">
        <v>12.4865688006335</v>
      </c>
      <c r="G34" s="169" t="n">
        <v>7.85819503289085</v>
      </c>
      <c r="H34" s="161"/>
      <c r="I34" s="169" t="n">
        <v>11.3533143189125</v>
      </c>
      <c r="J34" s="169" t="n">
        <v>7.83004940158565</v>
      </c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</row>
    <row r="35" customFormat="false" ht="12" hidden="false" customHeight="false" outlineLevel="0" collapsed="false">
      <c r="A35" s="170" t="s">
        <v>71</v>
      </c>
      <c r="B35" s="170" t="s">
        <v>72</v>
      </c>
      <c r="C35" s="34" t="n">
        <v>6.02863601341312</v>
      </c>
      <c r="D35" s="34" t="n">
        <v>2.5225327072856</v>
      </c>
      <c r="E35" s="34"/>
      <c r="F35" s="34" t="n">
        <v>-11.4787814756119</v>
      </c>
      <c r="G35" s="34" t="n">
        <v>-15.12107664094</v>
      </c>
      <c r="H35" s="88"/>
      <c r="I35" s="34" t="n">
        <v>9.01024302207674</v>
      </c>
      <c r="J35" s="34" t="n">
        <v>5.56111384960343</v>
      </c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</row>
    <row r="36" customFormat="false" ht="12" hidden="false" customHeight="false" outlineLevel="0" collapsed="false">
      <c r="A36" s="184" t="s">
        <v>73</v>
      </c>
      <c r="B36" s="184" t="s">
        <v>74</v>
      </c>
      <c r="C36" s="169" t="n">
        <v>3.96088733561499</v>
      </c>
      <c r="D36" s="169" t="n">
        <v>0.381876042467777</v>
      </c>
      <c r="E36" s="169"/>
      <c r="F36" s="169" t="n">
        <v>3.46257705388748</v>
      </c>
      <c r="G36" s="169" t="n">
        <v>-0.794495436500042</v>
      </c>
      <c r="H36" s="161"/>
      <c r="I36" s="169" t="n">
        <v>3.49111563491056</v>
      </c>
      <c r="J36" s="169" t="n">
        <v>0.216613935507026</v>
      </c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</row>
    <row r="37" customFormat="false" ht="12" hidden="false" customHeight="false" outlineLevel="0" collapsed="false">
      <c r="A37" s="170" t="s">
        <v>75</v>
      </c>
      <c r="B37" s="170" t="s">
        <v>76</v>
      </c>
      <c r="C37" s="34" t="n">
        <v>-2.94541344125702</v>
      </c>
      <c r="D37" s="34" t="n">
        <v>-6.76628934152451</v>
      </c>
      <c r="E37" s="34"/>
      <c r="F37" s="34" t="n">
        <v>-1.98088876233755</v>
      </c>
      <c r="G37" s="34" t="n">
        <v>-6.01398434012079</v>
      </c>
      <c r="H37" s="88"/>
      <c r="I37" s="34" t="n">
        <v>-6.03564717055947</v>
      </c>
      <c r="J37" s="34" t="n">
        <v>-9.00871815482435</v>
      </c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</row>
    <row r="38" customFormat="false" ht="12" hidden="false" customHeight="false" outlineLevel="0" collapsed="false">
      <c r="A38" s="184" t="s">
        <v>77</v>
      </c>
      <c r="B38" s="184" t="s">
        <v>78</v>
      </c>
      <c r="C38" s="169" t="n">
        <v>8.2810057581346</v>
      </c>
      <c r="D38" s="169" t="n">
        <v>4.50110172880525</v>
      </c>
      <c r="E38" s="169"/>
      <c r="F38" s="169" t="n">
        <v>9.69096047654603</v>
      </c>
      <c r="G38" s="169" t="n">
        <v>5.17761484389587</v>
      </c>
      <c r="H38" s="161"/>
      <c r="I38" s="169" t="n">
        <v>7.90117549387623</v>
      </c>
      <c r="J38" s="169" t="n">
        <v>4.48713767667108</v>
      </c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</row>
    <row r="39" customFormat="false" ht="12" hidden="false" customHeight="false" outlineLevel="0" collapsed="false">
      <c r="A39" s="170" t="s">
        <v>79</v>
      </c>
      <c r="B39" s="170" t="s">
        <v>80</v>
      </c>
      <c r="C39" s="34" t="n">
        <v>33.3456067594279</v>
      </c>
      <c r="D39" s="34" t="n">
        <v>29.0189707343923</v>
      </c>
      <c r="E39" s="34"/>
      <c r="F39" s="34" t="n">
        <v>3.57883100732348</v>
      </c>
      <c r="G39" s="34" t="n">
        <v>-0.683024869687177</v>
      </c>
      <c r="H39" s="88"/>
      <c r="I39" s="34" t="n">
        <v>6.52876535229476</v>
      </c>
      <c r="J39" s="34" t="n">
        <v>3.15815115955553</v>
      </c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</row>
    <row r="40" customFormat="false" ht="12" hidden="false" customHeight="false" outlineLevel="0" collapsed="false">
      <c r="A40" s="184" t="s">
        <v>81</v>
      </c>
      <c r="B40" s="184" t="s">
        <v>82</v>
      </c>
      <c r="C40" s="169" t="n">
        <v>13.4948244527497</v>
      </c>
      <c r="D40" s="169" t="n">
        <v>9.75842961669873</v>
      </c>
      <c r="E40" s="169"/>
      <c r="F40" s="169" t="n">
        <v>4.89982450879318</v>
      </c>
      <c r="G40" s="169" t="n">
        <v>0.58361501663764</v>
      </c>
      <c r="H40" s="161"/>
      <c r="I40" s="169" t="n">
        <v>-0.402519557123537</v>
      </c>
      <c r="J40" s="169" t="n">
        <v>-3.55382502876439</v>
      </c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</row>
    <row r="41" customFormat="false" ht="12" hidden="false" customHeight="false" outlineLevel="0" collapsed="false">
      <c r="A41" s="170" t="s">
        <v>83</v>
      </c>
      <c r="B41" s="170" t="s">
        <v>84</v>
      </c>
      <c r="C41" s="34" t="n">
        <v>23.137121623474</v>
      </c>
      <c r="D41" s="34" t="n">
        <v>18.3146488549275</v>
      </c>
      <c r="E41" s="34"/>
      <c r="F41" s="34" t="n">
        <v>33.5858979893361</v>
      </c>
      <c r="G41" s="34" t="n">
        <v>28.0893709587178</v>
      </c>
      <c r="H41" s="88"/>
      <c r="I41" s="34" t="n">
        <v>22.399954524784</v>
      </c>
      <c r="J41" s="34" t="n">
        <v>18.5271693427957</v>
      </c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</row>
    <row r="42" customFormat="false" ht="12" hidden="false" customHeight="false" outlineLevel="0" collapsed="false">
      <c r="A42" s="184" t="s">
        <v>85</v>
      </c>
      <c r="B42" s="184" t="s">
        <v>86</v>
      </c>
      <c r="C42" s="169" t="n">
        <v>18.0433926239606</v>
      </c>
      <c r="D42" s="169" t="n">
        <v>13.9301890462546</v>
      </c>
      <c r="E42" s="169"/>
      <c r="F42" s="169" t="n">
        <v>21.2860298801712</v>
      </c>
      <c r="G42" s="169" t="n">
        <v>16.2955933767167</v>
      </c>
      <c r="H42" s="161"/>
      <c r="I42" s="169" t="n">
        <v>18.5732950623991</v>
      </c>
      <c r="J42" s="169" t="n">
        <v>14.8215869683883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</row>
    <row r="43" customFormat="false" ht="12" hidden="false" customHeight="false" outlineLevel="0" collapsed="false">
      <c r="A43" s="170" t="s">
        <v>87</v>
      </c>
      <c r="B43" s="170" t="s">
        <v>88</v>
      </c>
      <c r="C43" s="34" t="n">
        <v>7.43657361689087</v>
      </c>
      <c r="D43" s="34" t="n">
        <v>3.51214364496848</v>
      </c>
      <c r="E43" s="34"/>
      <c r="F43" s="34" t="n">
        <v>13.2980186276284</v>
      </c>
      <c r="G43" s="34" t="n">
        <v>8.6362569351482</v>
      </c>
      <c r="H43" s="88"/>
      <c r="I43" s="34" t="n">
        <v>2.00611215501476</v>
      </c>
      <c r="J43" s="34" t="n">
        <v>-1.22140342013349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</row>
    <row r="44" customFormat="false" ht="12" hidden="false" customHeight="false" outlineLevel="0" collapsed="false">
      <c r="A44" s="184" t="s">
        <v>89</v>
      </c>
      <c r="B44" s="184" t="s">
        <v>90</v>
      </c>
      <c r="C44" s="169" t="n">
        <v>-15.8710459459875</v>
      </c>
      <c r="D44" s="169" t="n">
        <v>-18.7705059714724</v>
      </c>
      <c r="E44" s="169"/>
      <c r="F44" s="169" t="n">
        <v>-12.4795510907562</v>
      </c>
      <c r="G44" s="169" t="n">
        <v>-16.080668576974</v>
      </c>
      <c r="H44" s="161"/>
      <c r="I44" s="169" t="n">
        <v>-16.3480252783482</v>
      </c>
      <c r="J44" s="169" t="n">
        <v>-18.994808354403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</row>
    <row r="45" customFormat="false" ht="12" hidden="false" customHeight="false" outlineLevel="0" collapsed="false">
      <c r="A45" s="170" t="s">
        <v>91</v>
      </c>
      <c r="B45" s="170" t="s">
        <v>92</v>
      </c>
      <c r="C45" s="34" t="n">
        <v>19.8847625788251</v>
      </c>
      <c r="D45" s="34" t="n">
        <v>15.8202988916389</v>
      </c>
      <c r="E45" s="34"/>
      <c r="F45" s="34" t="n">
        <v>28.3924168020726</v>
      </c>
      <c r="G45" s="34" t="n">
        <v>23.1095808133866</v>
      </c>
      <c r="H45" s="88"/>
      <c r="I45" s="34" t="n">
        <v>16.8348323357662</v>
      </c>
      <c r="J45" s="34" t="n">
        <v>13.1381299214003</v>
      </c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</row>
    <row r="46" customFormat="false" ht="12" hidden="false" customHeight="false" outlineLevel="0" collapsed="false">
      <c r="A46" s="184" t="s">
        <v>93</v>
      </c>
      <c r="B46" s="184" t="s">
        <v>94</v>
      </c>
      <c r="C46" s="169" t="n">
        <v>129.139655673278</v>
      </c>
      <c r="D46" s="169" t="n">
        <v>121.364430056281</v>
      </c>
      <c r="E46" s="169"/>
      <c r="F46" s="169" t="n">
        <v>-2.52971756581053</v>
      </c>
      <c r="G46" s="169" t="n">
        <v>-6.54023102677695</v>
      </c>
      <c r="H46" s="161"/>
      <c r="I46" s="169" t="n">
        <v>162.147481544345</v>
      </c>
      <c r="J46" s="169" t="n">
        <v>153.853026812215</v>
      </c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</row>
    <row r="47" customFormat="false" ht="12" hidden="false" customHeight="false" outlineLevel="0" collapsed="false">
      <c r="A47" s="170" t="s">
        <v>95</v>
      </c>
      <c r="B47" s="170" t="s">
        <v>96</v>
      </c>
      <c r="C47" s="34" t="n">
        <v>35.3590592115598</v>
      </c>
      <c r="D47" s="34" t="n">
        <v>31.0099989667973</v>
      </c>
      <c r="E47" s="34"/>
      <c r="F47" s="34" t="n">
        <v>12.6577723105914</v>
      </c>
      <c r="G47" s="34" t="n">
        <v>8.0223542010853</v>
      </c>
      <c r="H47" s="88"/>
      <c r="I47" s="34" t="n">
        <v>21.3339789688989</v>
      </c>
      <c r="J47" s="34" t="n">
        <v>17.4949216943532</v>
      </c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</row>
    <row r="48" customFormat="false" ht="12" hidden="false" customHeight="false" outlineLevel="0" collapsed="false">
      <c r="A48" s="184" t="s">
        <v>97</v>
      </c>
      <c r="B48" s="184" t="s">
        <v>98</v>
      </c>
      <c r="C48" s="169" t="n">
        <v>14.8258482752726</v>
      </c>
      <c r="D48" s="169" t="n">
        <v>11.0056171517693</v>
      </c>
      <c r="E48" s="169"/>
      <c r="F48" s="169" t="n">
        <v>4.3700068465715</v>
      </c>
      <c r="G48" s="169" t="n">
        <v>0.0755972385768633</v>
      </c>
      <c r="H48" s="161"/>
      <c r="I48" s="169" t="n">
        <v>16.7689668471336</v>
      </c>
      <c r="J48" s="169" t="n">
        <v>13.074348444068</v>
      </c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</row>
    <row r="49" customFormat="false" ht="12" hidden="false" customHeight="false" outlineLevel="0" collapsed="false">
      <c r="A49" s="170" t="s">
        <v>99</v>
      </c>
      <c r="B49" s="170" t="s">
        <v>100</v>
      </c>
      <c r="C49" s="34" t="n">
        <v>-1.51503580191856</v>
      </c>
      <c r="D49" s="34" t="n">
        <v>-4.80148581294436</v>
      </c>
      <c r="E49" s="34"/>
      <c r="F49" s="34" t="n">
        <v>-12.3253348411272</v>
      </c>
      <c r="G49" s="34" t="n">
        <v>-15.9327977110824</v>
      </c>
      <c r="H49" s="88"/>
      <c r="I49" s="34" t="n">
        <v>0.689969442511518</v>
      </c>
      <c r="J49" s="34" t="n">
        <v>-2.49590283289733</v>
      </c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</row>
    <row r="50" customFormat="false" ht="12" hidden="false" customHeight="false" outlineLevel="0" collapsed="false">
      <c r="A50" s="184" t="s">
        <v>101</v>
      </c>
      <c r="B50" s="184" t="s">
        <v>102</v>
      </c>
      <c r="C50" s="169" t="n">
        <v>8.5038722914814</v>
      </c>
      <c r="D50" s="169" t="n">
        <v>4.97593995631811</v>
      </c>
      <c r="E50" s="169"/>
      <c r="F50" s="169" t="n">
        <v>30.8264687533537</v>
      </c>
      <c r="G50" s="169" t="n">
        <v>25.4434812326159</v>
      </c>
      <c r="H50" s="161"/>
      <c r="I50" s="169" t="n">
        <v>5.95809662637232</v>
      </c>
      <c r="J50" s="169" t="n">
        <v>2.60553862813213</v>
      </c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</row>
    <row r="51" customFormat="false" ht="12" hidden="false" customHeight="false" outlineLevel="0" collapsed="false">
      <c r="A51" s="170" t="s">
        <v>103</v>
      </c>
      <c r="B51" s="170" t="s">
        <v>104</v>
      </c>
      <c r="C51" s="34" t="n">
        <v>1.99634300821618</v>
      </c>
      <c r="D51" s="34" t="n">
        <v>-1.35910271523988</v>
      </c>
      <c r="E51" s="34"/>
      <c r="F51" s="34" t="n">
        <v>18.0986359455781</v>
      </c>
      <c r="G51" s="34" t="n">
        <v>13.2393479928494</v>
      </c>
      <c r="H51" s="88"/>
      <c r="I51" s="34" t="n">
        <v>-0.426046764680077</v>
      </c>
      <c r="J51" s="34" t="n">
        <v>-3.57660782574371</v>
      </c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</row>
    <row r="52" customFormat="false" ht="12" hidden="false" customHeight="false" outlineLevel="0" collapsed="false">
      <c r="A52" s="184" t="s">
        <v>105</v>
      </c>
      <c r="B52" s="184" t="s">
        <v>106</v>
      </c>
      <c r="C52" s="169" t="n">
        <v>14.4092504258371</v>
      </c>
      <c r="D52" s="169" t="n">
        <v>10.6486843161375</v>
      </c>
      <c r="E52" s="169"/>
      <c r="F52" s="169" t="n">
        <v>71.9076933881479</v>
      </c>
      <c r="G52" s="169" t="n">
        <v>64.8343772844179</v>
      </c>
      <c r="H52" s="161"/>
      <c r="I52" s="169" t="n">
        <v>5.23529820801354</v>
      </c>
      <c r="J52" s="169" t="n">
        <v>1.90560985065724</v>
      </c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</row>
    <row r="53" customFormat="false" ht="12" hidden="false" customHeight="false" outlineLevel="0" collapsed="false">
      <c r="A53" s="170" t="s">
        <v>107</v>
      </c>
      <c r="B53" s="170" t="s">
        <v>108</v>
      </c>
      <c r="C53" s="34" t="n">
        <v>17.0412057524122</v>
      </c>
      <c r="D53" s="34" t="n">
        <v>13.0254338228599</v>
      </c>
      <c r="E53" s="34"/>
      <c r="F53" s="34" t="n">
        <v>-2.66706087679933</v>
      </c>
      <c r="G53" s="34" t="n">
        <v>-6.67192320817286</v>
      </c>
      <c r="H53" s="88"/>
      <c r="I53" s="34" t="n">
        <v>24.014740659157</v>
      </c>
      <c r="J53" s="34" t="n">
        <v>20.0908629760517</v>
      </c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</row>
    <row r="54" customFormat="false" ht="12" hidden="false" customHeight="false" outlineLevel="0" collapsed="false">
      <c r="A54" s="184" t="s">
        <v>109</v>
      </c>
      <c r="B54" s="184" t="s">
        <v>110</v>
      </c>
      <c r="C54" s="169" t="n">
        <v>-1.28217997663431</v>
      </c>
      <c r="D54" s="169" t="n">
        <v>-4.49974761102935</v>
      </c>
      <c r="E54" s="169"/>
      <c r="F54" s="169" t="n">
        <v>0.705658345956328</v>
      </c>
      <c r="G54" s="169" t="n">
        <v>-3.43797793276934</v>
      </c>
      <c r="H54" s="161"/>
      <c r="I54" s="169" t="n">
        <v>-2.20977843753917</v>
      </c>
      <c r="J54" s="169" t="n">
        <v>-5.30390149077745</v>
      </c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</row>
    <row r="55" customFormat="false" ht="12" hidden="false" customHeight="false" outlineLevel="0" collapsed="false">
      <c r="A55" s="170" t="s">
        <v>111</v>
      </c>
      <c r="B55" s="170" t="s">
        <v>112</v>
      </c>
      <c r="C55" s="34" t="n">
        <v>7.87741852995334</v>
      </c>
      <c r="D55" s="34" t="n">
        <v>4.19399855827494</v>
      </c>
      <c r="E55" s="34"/>
      <c r="F55" s="34" t="n">
        <v>8.66736575456732</v>
      </c>
      <c r="G55" s="34" t="n">
        <v>4.19613696315893</v>
      </c>
      <c r="H55" s="88"/>
      <c r="I55" s="34" t="n">
        <v>8.17659776586543</v>
      </c>
      <c r="J55" s="34" t="n">
        <v>4.75384547406845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</row>
    <row r="56" customFormat="false" ht="12" hidden="false" customHeight="false" outlineLevel="0" collapsed="false">
      <c r="A56" s="184" t="s">
        <v>113</v>
      </c>
      <c r="B56" s="184" t="s">
        <v>114</v>
      </c>
      <c r="C56" s="169" t="n">
        <v>8.27283867379276</v>
      </c>
      <c r="D56" s="169" t="n">
        <v>4.55234641097486</v>
      </c>
      <c r="E56" s="169"/>
      <c r="F56" s="169" t="n">
        <v>2.16652465630434</v>
      </c>
      <c r="G56" s="169" t="n">
        <v>-2.03722044591099</v>
      </c>
      <c r="H56" s="161"/>
      <c r="I56" s="169" t="n">
        <v>10.6010280693408</v>
      </c>
      <c r="J56" s="169" t="n">
        <v>7.10156580007271</v>
      </c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</row>
    <row r="57" customFormat="false" ht="12" hidden="false" customHeight="false" outlineLevel="0" collapsed="false">
      <c r="A57" s="170" t="s">
        <v>115</v>
      </c>
      <c r="B57" s="170" t="s">
        <v>116</v>
      </c>
      <c r="C57" s="34" t="n">
        <v>11.1117242457427</v>
      </c>
      <c r="D57" s="34" t="n">
        <v>7.37451607713873</v>
      </c>
      <c r="E57" s="34"/>
      <c r="F57" s="34" t="n">
        <v>19.7924510352081</v>
      </c>
      <c r="G57" s="34" t="n">
        <v>14.8634693456019</v>
      </c>
      <c r="H57" s="88"/>
      <c r="I57" s="34" t="n">
        <v>10.4073468402287</v>
      </c>
      <c r="J57" s="34" t="n">
        <v>6.9140127251502</v>
      </c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</row>
    <row r="58" customFormat="false" ht="12" hidden="false" customHeight="false" outlineLevel="0" collapsed="false">
      <c r="A58" s="184" t="s">
        <v>117</v>
      </c>
      <c r="B58" s="184" t="s">
        <v>118</v>
      </c>
      <c r="C58" s="169" t="n">
        <v>3.53825430129733</v>
      </c>
      <c r="D58" s="169" t="n">
        <v>0.130299640867304</v>
      </c>
      <c r="E58" s="169"/>
      <c r="F58" s="169" t="n">
        <v>-2.96019953490072</v>
      </c>
      <c r="G58" s="169" t="n">
        <v>-6.95300037937909</v>
      </c>
      <c r="H58" s="161"/>
      <c r="I58" s="169" t="n">
        <v>4.60992002189329</v>
      </c>
      <c r="J58" s="169" t="n">
        <v>1.30001888898283</v>
      </c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</row>
    <row r="59" customFormat="false" ht="12" hidden="false" customHeight="false" outlineLevel="0" collapsed="false">
      <c r="A59" s="170" t="s">
        <v>119</v>
      </c>
      <c r="B59" s="170" t="s">
        <v>120</v>
      </c>
      <c r="C59" s="34" t="n">
        <v>8.90585206804724</v>
      </c>
      <c r="D59" s="34" t="n">
        <v>5.32606022487965</v>
      </c>
      <c r="E59" s="34"/>
      <c r="F59" s="34" t="n">
        <v>18.7137973169463</v>
      </c>
      <c r="G59" s="34" t="n">
        <v>13.829197926732</v>
      </c>
      <c r="H59" s="88"/>
      <c r="I59" s="34" t="n">
        <v>7.66035793151034</v>
      </c>
      <c r="J59" s="34" t="n">
        <v>4.25393968157313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</row>
    <row r="60" customFormat="false" ht="12" hidden="false" customHeight="false" outlineLevel="0" collapsed="false">
      <c r="A60" s="184" t="s">
        <v>121</v>
      </c>
      <c r="B60" s="7" t="s">
        <v>122</v>
      </c>
      <c r="C60" s="169" t="n">
        <v>15.095374464784</v>
      </c>
      <c r="D60" s="169" t="n">
        <v>11.3035648315489</v>
      </c>
      <c r="E60" s="169"/>
      <c r="F60" s="169" t="n">
        <v>39.1661046425776</v>
      </c>
      <c r="G60" s="169" t="n">
        <v>33.4399743591636</v>
      </c>
      <c r="H60" s="161"/>
      <c r="I60" s="169" t="n">
        <v>11.1856758416844</v>
      </c>
      <c r="J60" s="169" t="n">
        <v>7.66771507510717</v>
      </c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</row>
    <row r="61" customFormat="false" ht="12" hidden="false" customHeight="false" outlineLevel="0" collapsed="false">
      <c r="A61" s="170" t="s">
        <v>123</v>
      </c>
      <c r="B61" s="170" t="s">
        <v>124</v>
      </c>
      <c r="C61" s="34" t="n">
        <v>-1.67557904918045</v>
      </c>
      <c r="D61" s="34" t="n">
        <v>-5.00821782389034</v>
      </c>
      <c r="E61" s="34"/>
      <c r="F61" s="34" t="n">
        <v>3.57377195824471</v>
      </c>
      <c r="G61" s="34" t="n">
        <v>-0.687875759069223</v>
      </c>
      <c r="H61" s="88"/>
      <c r="I61" s="34" t="n">
        <v>-3.05547028621425</v>
      </c>
      <c r="J61" s="34" t="n">
        <v>-6.12283529960854</v>
      </c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</row>
    <row r="62" customFormat="false" ht="12" hidden="false" customHeight="false" outlineLevel="0" collapsed="false">
      <c r="A62" s="184" t="s">
        <v>125</v>
      </c>
      <c r="B62" s="7" t="s">
        <v>126</v>
      </c>
      <c r="C62" s="169" t="n">
        <v>5.87864870075996</v>
      </c>
      <c r="D62" s="169" t="n">
        <v>2.31724242055471</v>
      </c>
      <c r="E62" s="169"/>
      <c r="F62" s="169" t="n">
        <v>9.26550516629223</v>
      </c>
      <c r="G62" s="169" t="n">
        <v>4.76966532316274</v>
      </c>
      <c r="H62" s="161"/>
      <c r="I62" s="169" t="n">
        <v>4.18246352791167</v>
      </c>
      <c r="J62" s="169" t="n">
        <v>0.886087295253546</v>
      </c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</row>
    <row r="63" customFormat="false" ht="12" hidden="false" customHeight="false" outlineLevel="0" collapsed="false">
      <c r="A63" s="171" t="s">
        <v>127</v>
      </c>
      <c r="B63" s="171" t="s">
        <v>128</v>
      </c>
      <c r="C63" s="37" t="n">
        <v>1.45624920955001</v>
      </c>
      <c r="D63" s="37" t="n">
        <v>-2.08774856054015</v>
      </c>
      <c r="E63" s="37"/>
      <c r="F63" s="37" t="n">
        <v>15.7072968741404</v>
      </c>
      <c r="G63" s="37" t="n">
        <v>10.9464029887749</v>
      </c>
      <c r="H63" s="35"/>
      <c r="I63" s="37" t="n">
        <v>-0.169219041259017</v>
      </c>
      <c r="J63" s="37" t="n">
        <v>-3.32790623770766</v>
      </c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</row>
    <row r="64" customFormat="false" ht="12" hidden="false" customHeight="false" outlineLevel="0" collapsed="false">
      <c r="A64" s="161" t="s">
        <v>129</v>
      </c>
    </row>
    <row r="65" customFormat="false" ht="13.5" hidden="false" customHeight="false" outlineLevel="0" collapsed="false">
      <c r="A65" s="172" t="s">
        <v>224</v>
      </c>
    </row>
    <row r="66" customFormat="false" ht="12" hidden="false" customHeight="false" outlineLevel="0" collapsed="false">
      <c r="A66" s="39" t="s">
        <v>146</v>
      </c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6" width="6.13"/>
    <col collapsed="false" customWidth="true" hidden="false" outlineLevel="0" max="4" min="3" style="187" width="12.7"/>
    <col collapsed="false" customWidth="true" hidden="false" outlineLevel="0" max="6" min="5" style="187" width="8.28"/>
    <col collapsed="false" customWidth="true" hidden="false" outlineLevel="0" max="9" min="7" style="187" width="14.41"/>
    <col collapsed="false" customWidth="true" hidden="false" outlineLevel="0" max="12" min="10" style="187" width="13.14"/>
    <col collapsed="false" customWidth="true" hidden="false" outlineLevel="0" max="13" min="13" style="187" width="12.28"/>
    <col collapsed="false" customWidth="true" hidden="false" outlineLevel="0" max="14" min="14" style="187" width="9.41"/>
    <col collapsed="false" customWidth="true" hidden="false" outlineLevel="0" max="16" min="15" style="187" width="8.56"/>
    <col collapsed="false" customWidth="false" hidden="false" outlineLevel="0" max="257" min="17" style="188" width="9.14"/>
  </cols>
  <sheetData>
    <row r="6" s="191" customFormat="true" ht="15" hidden="false" customHeight="false" outlineLevel="0" collapsed="false">
      <c r="A6" s="151" t="s">
        <v>18</v>
      </c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s="195" customFormat="true" ht="12.75" hidden="false" customHeight="false" outlineLevel="0" collapsed="false">
      <c r="A7" s="192" t="s">
        <v>225</v>
      </c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s="195" customFormat="true" ht="12.75" hidden="false" customHeight="false" outlineLevel="0" collapsed="false">
      <c r="A8" s="192" t="s">
        <v>226</v>
      </c>
      <c r="B8" s="193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</row>
    <row r="9" s="195" customFormat="true" ht="12.75" hidden="false" customHeight="false" outlineLevel="0" collapsed="false">
      <c r="A9" s="196" t="s">
        <v>227</v>
      </c>
      <c r="B9" s="193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</row>
    <row r="10" s="195" customFormat="true" ht="12.75" hidden="false" customHeight="false" outlineLevel="0" collapsed="false">
      <c r="A10" s="196" t="s">
        <v>228</v>
      </c>
      <c r="B10" s="193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</row>
    <row r="11" s="201" customFormat="true" ht="12.75" hidden="false" customHeight="false" outlineLevel="0" collapsed="false">
      <c r="A11" s="197"/>
      <c r="B11" s="198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97"/>
      <c r="P11" s="200"/>
    </row>
    <row r="12" s="205" customFormat="true" ht="31.5" hidden="false" customHeight="true" outlineLevel="0" collapsed="false">
      <c r="A12" s="202" t="s">
        <v>229</v>
      </c>
      <c r="B12" s="202" t="s">
        <v>230</v>
      </c>
      <c r="C12" s="203" t="s">
        <v>134</v>
      </c>
      <c r="D12" s="203" t="s">
        <v>178</v>
      </c>
      <c r="E12" s="203" t="s">
        <v>136</v>
      </c>
      <c r="F12" s="203" t="s">
        <v>179</v>
      </c>
      <c r="G12" s="203" t="s">
        <v>231</v>
      </c>
      <c r="H12" s="203" t="s">
        <v>232</v>
      </c>
      <c r="I12" s="203" t="s">
        <v>233</v>
      </c>
      <c r="J12" s="203" t="s">
        <v>234</v>
      </c>
      <c r="K12" s="203" t="s">
        <v>235</v>
      </c>
      <c r="L12" s="203" t="s">
        <v>236</v>
      </c>
      <c r="M12" s="203" t="s">
        <v>237</v>
      </c>
      <c r="N12" s="203" t="s">
        <v>198</v>
      </c>
      <c r="O12" s="203" t="s">
        <v>238</v>
      </c>
      <c r="P12" s="204"/>
    </row>
    <row r="13" s="208" customFormat="true" ht="12" hidden="false" customHeight="false" outlineLevel="0" collapsed="false">
      <c r="A13" s="206" t="n">
        <v>1</v>
      </c>
      <c r="B13" s="206" t="n">
        <v>1990</v>
      </c>
      <c r="C13" s="207" t="n">
        <v>12.5986529351263</v>
      </c>
      <c r="D13" s="207" t="n">
        <v>75.8528713779889</v>
      </c>
      <c r="E13" s="207" t="n">
        <v>13.0279234373594</v>
      </c>
      <c r="F13" s="207" t="n">
        <v>78.7838869223108</v>
      </c>
      <c r="G13" s="207" t="n">
        <v>131.048824099426</v>
      </c>
      <c r="H13" s="207" t="n">
        <v>155.857390043657</v>
      </c>
      <c r="I13" s="207" t="n">
        <v>146.340366108614</v>
      </c>
      <c r="J13" s="207" t="n">
        <v>40.3991623885842</v>
      </c>
      <c r="K13" s="207" t="n">
        <v>70.7127079222357</v>
      </c>
      <c r="L13" s="207" t="n">
        <v>63.6923126073098</v>
      </c>
      <c r="M13" s="207" t="n">
        <v>113.951320531963</v>
      </c>
      <c r="N13" s="207" t="n">
        <v>127.250486710873</v>
      </c>
      <c r="O13" s="207" t="n">
        <v>122.640151339838</v>
      </c>
    </row>
    <row r="14" s="208" customFormat="true" ht="12" hidden="false" customHeight="false" outlineLevel="0" collapsed="false">
      <c r="A14" s="209" t="n">
        <v>2</v>
      </c>
      <c r="B14" s="209" t="n">
        <v>1990</v>
      </c>
      <c r="C14" s="210" t="n">
        <v>14.3434904808994</v>
      </c>
      <c r="D14" s="210" t="n">
        <v>82.6459189399367</v>
      </c>
      <c r="E14" s="210" t="n">
        <v>14.4500412862427</v>
      </c>
      <c r="F14" s="210" t="n">
        <v>83.2896741744099</v>
      </c>
      <c r="G14" s="210" t="n">
        <v>132.865465660219</v>
      </c>
      <c r="H14" s="210" t="n">
        <v>156.483902599903</v>
      </c>
      <c r="I14" s="210" t="n">
        <v>147.454839889249</v>
      </c>
      <c r="J14" s="210" t="n">
        <v>46.9337772800987</v>
      </c>
      <c r="K14" s="210" t="n">
        <v>90.5709184082233</v>
      </c>
      <c r="L14" s="210" t="n">
        <v>80.5751319205492</v>
      </c>
      <c r="M14" s="210" t="n">
        <v>117.357746221699</v>
      </c>
      <c r="N14" s="210" t="n">
        <v>135.224130600803</v>
      </c>
      <c r="O14" s="210" t="n">
        <v>129.111784274255</v>
      </c>
    </row>
    <row r="15" s="208" customFormat="true" ht="12" hidden="false" customHeight="false" outlineLevel="0" collapsed="false">
      <c r="A15" s="206" t="n">
        <v>3</v>
      </c>
      <c r="B15" s="206" t="n">
        <v>1990</v>
      </c>
      <c r="C15" s="207" t="n">
        <v>16.0790651039787</v>
      </c>
      <c r="D15" s="207" t="n">
        <v>91.2576437950352</v>
      </c>
      <c r="E15" s="207" t="n">
        <v>15.7512291730413</v>
      </c>
      <c r="F15" s="207" t="n">
        <v>89.5053693638747</v>
      </c>
      <c r="G15" s="207" t="n">
        <v>134.21717254031</v>
      </c>
      <c r="H15" s="207" t="n">
        <v>156.945781891403</v>
      </c>
      <c r="I15" s="207" t="n">
        <v>148.256104544254</v>
      </c>
      <c r="J15" s="207" t="n">
        <v>50.635920160014</v>
      </c>
      <c r="K15" s="207" t="n">
        <v>91.8279415370284</v>
      </c>
      <c r="L15" s="207" t="n">
        <v>82.4483731019204</v>
      </c>
      <c r="M15" s="207" t="n">
        <v>118.74941540854</v>
      </c>
      <c r="N15" s="207" t="n">
        <v>135.899548122128</v>
      </c>
      <c r="O15" s="207" t="n">
        <v>130.06481639734</v>
      </c>
      <c r="P15" s="211"/>
    </row>
    <row r="16" s="208" customFormat="true" ht="12" hidden="false" customHeight="false" outlineLevel="0" collapsed="false">
      <c r="A16" s="209" t="n">
        <v>4</v>
      </c>
      <c r="B16" s="209" t="n">
        <v>1990</v>
      </c>
      <c r="C16" s="210" t="n">
        <v>15.0024575615635</v>
      </c>
      <c r="D16" s="210" t="n">
        <v>84.6288972846222</v>
      </c>
      <c r="E16" s="210" t="n">
        <v>14.8109303317772</v>
      </c>
      <c r="F16" s="210" t="n">
        <v>83.5093100720138</v>
      </c>
      <c r="G16" s="210" t="n">
        <v>134.987505614463</v>
      </c>
      <c r="H16" s="210" t="n">
        <v>158.080452265212</v>
      </c>
      <c r="I16" s="210" t="n">
        <v>149.256439415234</v>
      </c>
      <c r="J16" s="210" t="n">
        <v>50.9005250185691</v>
      </c>
      <c r="K16" s="210" t="n">
        <v>94.6916465550366</v>
      </c>
      <c r="L16" s="210" t="n">
        <v>84.7245598753657</v>
      </c>
      <c r="M16" s="210" t="n">
        <v>119.720429445206</v>
      </c>
      <c r="N16" s="210" t="n">
        <v>138.114931722227</v>
      </c>
      <c r="O16" s="210" t="n">
        <v>131.86220979745</v>
      </c>
    </row>
    <row r="17" s="208" customFormat="true" ht="12" hidden="false" customHeight="false" outlineLevel="0" collapsed="false">
      <c r="A17" s="206" t="n">
        <v>5</v>
      </c>
      <c r="B17" s="206" t="n">
        <v>1990</v>
      </c>
      <c r="C17" s="207" t="n">
        <v>16.8243037199455</v>
      </c>
      <c r="D17" s="207" t="n">
        <v>92.9705510587502</v>
      </c>
      <c r="E17" s="207" t="n">
        <v>16.2242009325899</v>
      </c>
      <c r="F17" s="207" t="n">
        <v>88.4757507112956</v>
      </c>
      <c r="G17" s="207" t="n">
        <v>137.857559702</v>
      </c>
      <c r="H17" s="207" t="n">
        <v>157.642328037804</v>
      </c>
      <c r="I17" s="207" t="n">
        <v>150.127279555257</v>
      </c>
      <c r="J17" s="207" t="n">
        <v>51.278569900168</v>
      </c>
      <c r="K17" s="207" t="n">
        <v>97.7884827732655</v>
      </c>
      <c r="L17" s="207" t="n">
        <v>87.2822364402806</v>
      </c>
      <c r="M17" s="207" t="n">
        <v>121.890034536216</v>
      </c>
      <c r="N17" s="207" t="n">
        <v>138.865123810705</v>
      </c>
      <c r="O17" s="207" t="n">
        <v>133.137620270169</v>
      </c>
    </row>
    <row r="18" s="208" customFormat="true" ht="12" hidden="false" customHeight="false" outlineLevel="0" collapsed="false">
      <c r="A18" s="209" t="n">
        <v>6</v>
      </c>
      <c r="B18" s="209" t="n">
        <v>1990</v>
      </c>
      <c r="C18" s="210" t="n">
        <v>16.325185305854</v>
      </c>
      <c r="D18" s="210" t="n">
        <v>89.8340400293035</v>
      </c>
      <c r="E18" s="210" t="n">
        <v>16.5806734922788</v>
      </c>
      <c r="F18" s="210" t="n">
        <v>91.3899626021248</v>
      </c>
      <c r="G18" s="210" t="n">
        <v>136.451654241376</v>
      </c>
      <c r="H18" s="210" t="n">
        <v>156.835176805675</v>
      </c>
      <c r="I18" s="210" t="n">
        <v>149.06789574583</v>
      </c>
      <c r="J18" s="210" t="n">
        <v>56.5210321861976</v>
      </c>
      <c r="K18" s="210" t="n">
        <v>97.2699275444246</v>
      </c>
      <c r="L18" s="210" t="n">
        <v>88.2166465840012</v>
      </c>
      <c r="M18" s="210" t="n">
        <v>122.357774986583</v>
      </c>
      <c r="N18" s="210" t="n">
        <v>138.42538816154</v>
      </c>
      <c r="O18" s="210" t="n">
        <v>132.988503051868</v>
      </c>
    </row>
    <row r="19" s="208" customFormat="true" ht="12" hidden="false" customHeight="false" outlineLevel="0" collapsed="false">
      <c r="A19" s="206" t="n">
        <v>7</v>
      </c>
      <c r="B19" s="206" t="n">
        <v>1990</v>
      </c>
      <c r="C19" s="207" t="n">
        <v>16.5145271317945</v>
      </c>
      <c r="D19" s="207" t="n">
        <v>88.0303478502887</v>
      </c>
      <c r="E19" s="207" t="n">
        <v>16.0470463270765</v>
      </c>
      <c r="F19" s="207" t="n">
        <v>85.280615086703</v>
      </c>
      <c r="G19" s="207" t="n">
        <v>136.861233309908</v>
      </c>
      <c r="H19" s="207" t="n">
        <v>157.030383364118</v>
      </c>
      <c r="I19" s="207" t="n">
        <v>149.318778948412</v>
      </c>
      <c r="J19" s="207" t="n">
        <v>56.2828274003657</v>
      </c>
      <c r="K19" s="207" t="n">
        <v>99.0716166656429</v>
      </c>
      <c r="L19" s="207" t="n">
        <v>89.3766297726286</v>
      </c>
      <c r="M19" s="207" t="n">
        <v>122.571066272218</v>
      </c>
      <c r="N19" s="207" t="n">
        <v>139.162792006787</v>
      </c>
      <c r="O19" s="207" t="n">
        <v>133.499845278641</v>
      </c>
    </row>
    <row r="20" s="208" customFormat="true" ht="12" hidden="false" customHeight="false" outlineLevel="0" collapsed="false">
      <c r="A20" s="209" t="n">
        <v>8</v>
      </c>
      <c r="B20" s="209" t="n">
        <v>1990</v>
      </c>
      <c r="C20" s="210" t="n">
        <v>18.0608952267587</v>
      </c>
      <c r="D20" s="210" t="n">
        <v>94.2591110346594</v>
      </c>
      <c r="E20" s="210" t="n">
        <v>17.9129425998963</v>
      </c>
      <c r="F20" s="210" t="n">
        <v>93.1654386105583</v>
      </c>
      <c r="G20" s="210" t="n">
        <v>137.685382142711</v>
      </c>
      <c r="H20" s="210" t="n">
        <v>157.856706609014</v>
      </c>
      <c r="I20" s="210" t="n">
        <v>150.135839256063</v>
      </c>
      <c r="J20" s="210" t="n">
        <v>59.857832346822</v>
      </c>
      <c r="K20" s="210" t="n">
        <v>97.9862081032883</v>
      </c>
      <c r="L20" s="210" t="n">
        <v>89.659842211622</v>
      </c>
      <c r="M20" s="210" t="n">
        <v>124.685175536933</v>
      </c>
      <c r="N20" s="210" t="n">
        <v>139.319930791803</v>
      </c>
      <c r="O20" s="210" t="n">
        <v>134.338452107735</v>
      </c>
    </row>
    <row r="21" s="208" customFormat="true" ht="12" hidden="false" customHeight="false" outlineLevel="0" collapsed="false">
      <c r="A21" s="206" t="n">
        <v>9</v>
      </c>
      <c r="B21" s="206" t="n">
        <v>1990</v>
      </c>
      <c r="C21" s="207" t="n">
        <v>17.6573832681984</v>
      </c>
      <c r="D21" s="207" t="n">
        <v>88.7736733914796</v>
      </c>
      <c r="E21" s="207" t="n">
        <v>17.0679335617182</v>
      </c>
      <c r="F21" s="207" t="n">
        <v>85.6339986740533</v>
      </c>
      <c r="G21" s="207" t="n">
        <v>137.742376585643</v>
      </c>
      <c r="H21" s="207" t="n">
        <v>156.98710906762</v>
      </c>
      <c r="I21" s="207" t="n">
        <v>149.656720794881</v>
      </c>
      <c r="J21" s="207" t="n">
        <v>59.6021800924502</v>
      </c>
      <c r="K21" s="207" t="n">
        <v>102.056864222218</v>
      </c>
      <c r="L21" s="207" t="n">
        <v>92.7377867087365</v>
      </c>
      <c r="M21" s="207" t="n">
        <v>124.92164349812</v>
      </c>
      <c r="N21" s="207" t="n">
        <v>140.542851709154</v>
      </c>
      <c r="O21" s="207" t="n">
        <v>135.256400992819</v>
      </c>
    </row>
    <row r="22" s="208" customFormat="true" ht="12" hidden="false" customHeight="false" outlineLevel="0" collapsed="false">
      <c r="A22" s="209" t="n">
        <v>10</v>
      </c>
      <c r="B22" s="209" t="n">
        <v>1990</v>
      </c>
      <c r="C22" s="210" t="n">
        <v>19.8735103247441</v>
      </c>
      <c r="D22" s="210" t="n">
        <v>98.3068837034081</v>
      </c>
      <c r="E22" s="210" t="n">
        <v>19.6620416755966</v>
      </c>
      <c r="F22" s="210" t="n">
        <v>96.6712684558715</v>
      </c>
      <c r="G22" s="210" t="n">
        <v>137.641550866172</v>
      </c>
      <c r="H22" s="210" t="n">
        <v>156.370111261865</v>
      </c>
      <c r="I22" s="210" t="n">
        <v>149.259952249304</v>
      </c>
      <c r="J22" s="210" t="n">
        <v>58.8555495494123</v>
      </c>
      <c r="K22" s="210" t="n">
        <v>107.648325023424</v>
      </c>
      <c r="L22" s="210" t="n">
        <v>96.7959299629698</v>
      </c>
      <c r="M22" s="210" t="n">
        <v>124.620460735453</v>
      </c>
      <c r="N22" s="210" t="n">
        <v>142.275160192832</v>
      </c>
      <c r="O22" s="210" t="n">
        <v>136.307215862026</v>
      </c>
    </row>
    <row r="23" s="208" customFormat="true" ht="12" hidden="false" customHeight="false" outlineLevel="0" collapsed="false">
      <c r="A23" s="206" t="n">
        <v>11</v>
      </c>
      <c r="B23" s="206" t="n">
        <v>1990</v>
      </c>
      <c r="C23" s="207" t="n">
        <v>19.46134930928</v>
      </c>
      <c r="D23" s="207" t="n">
        <v>95.4749954704335</v>
      </c>
      <c r="E23" s="207" t="n">
        <v>20.7869921188207</v>
      </c>
      <c r="F23" s="207" t="n">
        <v>101.403664368014</v>
      </c>
      <c r="G23" s="207" t="n">
        <v>137.691907895964</v>
      </c>
      <c r="H23" s="207" t="n">
        <v>156.80707362215</v>
      </c>
      <c r="I23" s="207" t="n">
        <v>149.556643853163</v>
      </c>
      <c r="J23" s="207" t="n">
        <v>59.7709629602015</v>
      </c>
      <c r="K23" s="207" t="n">
        <v>106.142648496824</v>
      </c>
      <c r="L23" s="207" t="n">
        <v>95.9361634523326</v>
      </c>
      <c r="M23" s="207" t="n">
        <v>125.22225617489</v>
      </c>
      <c r="N23" s="207" t="n">
        <v>142.48325933727</v>
      </c>
      <c r="O23" s="207" t="n">
        <v>136.674232536323</v>
      </c>
    </row>
    <row r="24" s="208" customFormat="true" ht="12" hidden="false" customHeight="false" outlineLevel="0" collapsed="false">
      <c r="A24" s="209" t="n">
        <v>12</v>
      </c>
      <c r="B24" s="209" t="n">
        <v>1990</v>
      </c>
      <c r="C24" s="210" t="n">
        <v>17.4054460759441</v>
      </c>
      <c r="D24" s="210" t="n">
        <v>86.1502104945157</v>
      </c>
      <c r="E24" s="210" t="n">
        <v>19.1212403902656</v>
      </c>
      <c r="F24" s="210" t="n">
        <v>93.2781525592798</v>
      </c>
      <c r="G24" s="210" t="n">
        <v>136.904975759086</v>
      </c>
      <c r="H24" s="210" t="n">
        <v>154.966563901596</v>
      </c>
      <c r="I24" s="210" t="n">
        <v>148.109012427838</v>
      </c>
      <c r="J24" s="210" t="n">
        <v>58.5738729194394</v>
      </c>
      <c r="K24" s="210" t="n">
        <v>86.4800221083199</v>
      </c>
      <c r="L24" s="210" t="n">
        <v>80.5205010461411</v>
      </c>
      <c r="M24" s="210" t="n">
        <v>124.396190841529</v>
      </c>
      <c r="N24" s="210" t="n">
        <v>133.859995929722</v>
      </c>
      <c r="O24" s="210" t="n">
        <v>130.670468204717</v>
      </c>
    </row>
    <row r="25" s="208" customFormat="true" ht="12" hidden="false" customHeight="false" outlineLevel="0" collapsed="false">
      <c r="A25" s="206" t="n">
        <v>1</v>
      </c>
      <c r="B25" s="206" t="n">
        <v>1991</v>
      </c>
      <c r="C25" s="207" t="n">
        <v>16.3034673811293</v>
      </c>
      <c r="D25" s="207" t="n">
        <v>76.6573511787025</v>
      </c>
      <c r="E25" s="207" t="n">
        <v>16.5171926328238</v>
      </c>
      <c r="F25" s="207" t="n">
        <v>77.8848529344762</v>
      </c>
      <c r="G25" s="207" t="n">
        <v>133.777536980666</v>
      </c>
      <c r="H25" s="207" t="n">
        <v>151.009845710961</v>
      </c>
      <c r="I25" s="207" t="n">
        <v>144.401326810835</v>
      </c>
      <c r="J25" s="207" t="n">
        <v>52.9352885179236</v>
      </c>
      <c r="K25" s="207" t="n">
        <v>81.4020300885852</v>
      </c>
      <c r="L25" s="207" t="n">
        <v>74.8111875138465</v>
      </c>
      <c r="M25" s="207" t="n">
        <v>118.442048541805</v>
      </c>
      <c r="N25" s="207" t="n">
        <v>127.293871287093</v>
      </c>
      <c r="O25" s="207" t="n">
        <v>124.199010305512</v>
      </c>
    </row>
    <row r="26" s="208" customFormat="true" ht="12" hidden="false" customHeight="false" outlineLevel="0" collapsed="false">
      <c r="A26" s="209" t="n">
        <v>2</v>
      </c>
      <c r="B26" s="209" t="n">
        <v>1991</v>
      </c>
      <c r="C26" s="210" t="n">
        <v>18.3823009314998</v>
      </c>
      <c r="D26" s="210" t="n">
        <v>82.6595983589735</v>
      </c>
      <c r="E26" s="210" t="n">
        <v>18.5197612636654</v>
      </c>
      <c r="F26" s="210" t="n">
        <v>83.3434812204345</v>
      </c>
      <c r="G26" s="210" t="n">
        <v>137.538847300113</v>
      </c>
      <c r="H26" s="210" t="n">
        <v>151.149077873849</v>
      </c>
      <c r="I26" s="210" t="n">
        <v>145.949896744791</v>
      </c>
      <c r="J26" s="210" t="n">
        <v>57.4721387184531</v>
      </c>
      <c r="K26" s="210" t="n">
        <v>101.32877600646</v>
      </c>
      <c r="L26" s="210" t="n">
        <v>91.283820710591</v>
      </c>
      <c r="M26" s="210" t="n">
        <v>123.066442224831</v>
      </c>
      <c r="N26" s="210" t="n">
        <v>134.899063899725</v>
      </c>
      <c r="O26" s="210" t="n">
        <v>130.844345295283</v>
      </c>
    </row>
    <row r="27" s="208" customFormat="true" ht="12" hidden="false" customHeight="false" outlineLevel="0" collapsed="false">
      <c r="A27" s="206" t="n">
        <v>3</v>
      </c>
      <c r="B27" s="206" t="n">
        <v>1991</v>
      </c>
      <c r="C27" s="207" t="n">
        <v>18.1546183577091</v>
      </c>
      <c r="D27" s="207" t="n">
        <v>80.7785427090413</v>
      </c>
      <c r="E27" s="207" t="n">
        <v>18.5275726287085</v>
      </c>
      <c r="F27" s="207" t="n">
        <v>82.5800189869525</v>
      </c>
      <c r="G27" s="207" t="n">
        <v>138.070444916103</v>
      </c>
      <c r="H27" s="207" t="n">
        <v>152.474139903491</v>
      </c>
      <c r="I27" s="207" t="n">
        <v>146.971173384367</v>
      </c>
      <c r="J27" s="207" t="n">
        <v>57.4627154537945</v>
      </c>
      <c r="K27" s="207" t="n">
        <v>99.9103086387134</v>
      </c>
      <c r="L27" s="207" t="n">
        <v>90.2442556531255</v>
      </c>
      <c r="M27" s="207" t="n">
        <v>123.118588113508</v>
      </c>
      <c r="N27" s="207" t="n">
        <v>135.387647445889</v>
      </c>
      <c r="O27" s="207" t="n">
        <v>131.217881329735</v>
      </c>
    </row>
    <row r="28" s="208" customFormat="true" ht="12" hidden="false" customHeight="false" outlineLevel="0" collapsed="false">
      <c r="A28" s="209" t="n">
        <v>4</v>
      </c>
      <c r="B28" s="209" t="n">
        <v>1991</v>
      </c>
      <c r="C28" s="210" t="n">
        <v>20.8686000356382</v>
      </c>
      <c r="D28" s="210" t="n">
        <v>92.0628629255331</v>
      </c>
      <c r="E28" s="210" t="n">
        <v>21.0854279171596</v>
      </c>
      <c r="F28" s="210" t="n">
        <v>93.0398819416932</v>
      </c>
      <c r="G28" s="210" t="n">
        <v>140.251480866773</v>
      </c>
      <c r="H28" s="210" t="n">
        <v>153.715847888061</v>
      </c>
      <c r="I28" s="210" t="n">
        <v>148.574148116112</v>
      </c>
      <c r="J28" s="210" t="n">
        <v>56.8005667444207</v>
      </c>
      <c r="K28" s="210" t="n">
        <v>102.854178948347</v>
      </c>
      <c r="L28" s="210" t="n">
        <v>92.3715866212012</v>
      </c>
      <c r="M28" s="210" t="n">
        <v>125.08388559774</v>
      </c>
      <c r="N28" s="210" t="n">
        <v>137.672393831734</v>
      </c>
      <c r="O28" s="210" t="n">
        <v>133.402092183343</v>
      </c>
    </row>
    <row r="29" s="208" customFormat="true" ht="12" hidden="false" customHeight="false" outlineLevel="0" collapsed="false">
      <c r="A29" s="206" t="n">
        <v>5</v>
      </c>
      <c r="B29" s="206" t="n">
        <v>1991</v>
      </c>
      <c r="C29" s="207" t="n">
        <v>20.9338648984304</v>
      </c>
      <c r="D29" s="207" t="n">
        <v>90.8005268837817</v>
      </c>
      <c r="E29" s="207" t="n">
        <v>20.8237313960214</v>
      </c>
      <c r="F29" s="207" t="n">
        <v>89.2783070465137</v>
      </c>
      <c r="G29" s="207" t="n">
        <v>141.893383564057</v>
      </c>
      <c r="H29" s="207" t="n">
        <v>155.151174903462</v>
      </c>
      <c r="I29" s="207" t="n">
        <v>150.114435974945</v>
      </c>
      <c r="J29" s="207" t="n">
        <v>58.2859564305447</v>
      </c>
      <c r="K29" s="207" t="n">
        <v>102.788747501086</v>
      </c>
      <c r="L29" s="207" t="n">
        <v>92.7327943074199</v>
      </c>
      <c r="M29" s="207" t="n">
        <v>126.452825467829</v>
      </c>
      <c r="N29" s="207" t="n">
        <v>138.752958626864</v>
      </c>
      <c r="O29" s="207" t="n">
        <v>134.609045639169</v>
      </c>
    </row>
    <row r="30" s="208" customFormat="true" ht="12" hidden="false" customHeight="false" outlineLevel="0" collapsed="false">
      <c r="A30" s="209" t="n">
        <v>6</v>
      </c>
      <c r="B30" s="209" t="n">
        <v>1991</v>
      </c>
      <c r="C30" s="210" t="n">
        <v>20.6413420475265</v>
      </c>
      <c r="D30" s="210" t="n">
        <v>88.7056835518486</v>
      </c>
      <c r="E30" s="210" t="n">
        <v>20.8288136029376</v>
      </c>
      <c r="F30" s="210" t="n">
        <v>89.6273191578915</v>
      </c>
      <c r="G30" s="210" t="n">
        <v>141.983557691409</v>
      </c>
      <c r="H30" s="210" t="n">
        <v>154.343515964797</v>
      </c>
      <c r="I30" s="210" t="n">
        <v>149.631589489664</v>
      </c>
      <c r="J30" s="210" t="n">
        <v>59.0649241134633</v>
      </c>
      <c r="K30" s="210" t="n">
        <v>103.930052884401</v>
      </c>
      <c r="L30" s="210" t="n">
        <v>93.963252163087</v>
      </c>
      <c r="M30" s="210" t="n">
        <v>127.362319417392</v>
      </c>
      <c r="N30" s="210" t="n">
        <v>138.80444224222</v>
      </c>
      <c r="O30" s="210" t="n">
        <v>134.935988128476</v>
      </c>
    </row>
    <row r="31" s="208" customFormat="true" ht="12" hidden="false" customHeight="false" outlineLevel="0" collapsed="false">
      <c r="A31" s="206" t="n">
        <v>7</v>
      </c>
      <c r="B31" s="206" t="n">
        <v>1991</v>
      </c>
      <c r="C31" s="207" t="n">
        <v>21.2605450488626</v>
      </c>
      <c r="D31" s="207" t="n">
        <v>90.03086587505</v>
      </c>
      <c r="E31" s="207" t="n">
        <v>21.0699026346736</v>
      </c>
      <c r="F31" s="207" t="n">
        <v>89.0607086531032</v>
      </c>
      <c r="G31" s="207" t="n">
        <v>141.751983900909</v>
      </c>
      <c r="H31" s="207" t="n">
        <v>154.948080563468</v>
      </c>
      <c r="I31" s="207" t="n">
        <v>149.900138436239</v>
      </c>
      <c r="J31" s="207" t="n">
        <v>59.0888682766157</v>
      </c>
      <c r="K31" s="207" t="n">
        <v>104.345779700864</v>
      </c>
      <c r="L31" s="207" t="n">
        <v>94.0916334327251</v>
      </c>
      <c r="M31" s="207" t="n">
        <v>127.090657389872</v>
      </c>
      <c r="N31" s="207" t="n">
        <v>139.364509068875</v>
      </c>
      <c r="O31" s="207" t="n">
        <v>135.175151372623</v>
      </c>
    </row>
    <row r="32" s="208" customFormat="true" ht="12" hidden="false" customHeight="false" outlineLevel="0" collapsed="false">
      <c r="A32" s="209" t="n">
        <v>8</v>
      </c>
      <c r="B32" s="209" t="n">
        <v>1991</v>
      </c>
      <c r="C32" s="210" t="n">
        <v>22.1464892132222</v>
      </c>
      <c r="D32" s="210" t="n">
        <v>93.293359281067</v>
      </c>
      <c r="E32" s="210" t="n">
        <v>21.248273516208</v>
      </c>
      <c r="F32" s="210" t="n">
        <v>89.0833530979325</v>
      </c>
      <c r="G32" s="210" t="n">
        <v>142.064164059474</v>
      </c>
      <c r="H32" s="210" t="n">
        <v>156.355990603954</v>
      </c>
      <c r="I32" s="210" t="n">
        <v>150.883275450234</v>
      </c>
      <c r="J32" s="210" t="n">
        <v>60.2821601512957</v>
      </c>
      <c r="K32" s="210" t="n">
        <v>104.586804315175</v>
      </c>
      <c r="L32" s="210" t="n">
        <v>94.9090723845498</v>
      </c>
      <c r="M32" s="210" t="n">
        <v>128.398024801008</v>
      </c>
      <c r="N32" s="210" t="n">
        <v>140.34666674832</v>
      </c>
      <c r="O32" s="210" t="n">
        <v>136.275582542274</v>
      </c>
    </row>
    <row r="33" s="208" customFormat="true" ht="12" hidden="false" customHeight="false" outlineLevel="0" collapsed="false">
      <c r="A33" s="206" t="n">
        <v>9</v>
      </c>
      <c r="B33" s="206" t="n">
        <v>1991</v>
      </c>
      <c r="C33" s="207" t="n">
        <v>22.0045722760131</v>
      </c>
      <c r="D33" s="207" t="n">
        <v>90.5390904108701</v>
      </c>
      <c r="E33" s="207" t="n">
        <v>21.1387898770051</v>
      </c>
      <c r="F33" s="207" t="n">
        <v>86.8650748118631</v>
      </c>
      <c r="G33" s="207" t="n">
        <v>141.80611094412</v>
      </c>
      <c r="H33" s="207" t="n">
        <v>154.390801648788</v>
      </c>
      <c r="I33" s="207" t="n">
        <v>149.596924482107</v>
      </c>
      <c r="J33" s="207" t="n">
        <v>59.8028817648072</v>
      </c>
      <c r="K33" s="207" t="n">
        <v>107.922743833217</v>
      </c>
      <c r="L33" s="207" t="n">
        <v>97.359849649736</v>
      </c>
      <c r="M33" s="207" t="n">
        <v>128.342924690256</v>
      </c>
      <c r="N33" s="207" t="n">
        <v>140.552166805823</v>
      </c>
      <c r="O33" s="207" t="n">
        <v>136.421829342206</v>
      </c>
    </row>
    <row r="34" s="208" customFormat="true" ht="12" hidden="false" customHeight="false" outlineLevel="0" collapsed="false">
      <c r="A34" s="209" t="n">
        <v>10</v>
      </c>
      <c r="B34" s="209" t="n">
        <v>1991</v>
      </c>
      <c r="C34" s="210" t="n">
        <v>24.5975470528976</v>
      </c>
      <c r="D34" s="210" t="n">
        <v>100.657573505344</v>
      </c>
      <c r="E34" s="210" t="n">
        <v>24.2162111702972</v>
      </c>
      <c r="F34" s="210" t="n">
        <v>98.4835696862259</v>
      </c>
      <c r="G34" s="210" t="n">
        <v>141.248600043963</v>
      </c>
      <c r="H34" s="210" t="n">
        <v>154.585034919292</v>
      </c>
      <c r="I34" s="210" t="n">
        <v>149.521538957029</v>
      </c>
      <c r="J34" s="210" t="n">
        <v>58.3253933052081</v>
      </c>
      <c r="K34" s="210" t="n">
        <v>110.536628860325</v>
      </c>
      <c r="L34" s="210" t="n">
        <v>98.9247026453225</v>
      </c>
      <c r="M34" s="210" t="n">
        <v>127.532652570598</v>
      </c>
      <c r="N34" s="210" t="n">
        <v>141.91444222924</v>
      </c>
      <c r="O34" s="210" t="n">
        <v>137.056923792488</v>
      </c>
    </row>
    <row r="35" s="208" customFormat="true" ht="12" hidden="false" customHeight="false" outlineLevel="0" collapsed="false">
      <c r="A35" s="206" t="n">
        <v>11</v>
      </c>
      <c r="B35" s="206" t="n">
        <v>1991</v>
      </c>
      <c r="C35" s="207" t="n">
        <v>23.6035114243511</v>
      </c>
      <c r="D35" s="207" t="n">
        <v>96.0278117876171</v>
      </c>
      <c r="E35" s="207" t="n">
        <v>24.829405633824</v>
      </c>
      <c r="F35" s="207" t="n">
        <v>100.411006659343</v>
      </c>
      <c r="G35" s="207" t="n">
        <v>141.485567674076</v>
      </c>
      <c r="H35" s="207" t="n">
        <v>154.092147063108</v>
      </c>
      <c r="I35" s="207" t="n">
        <v>149.31000292717</v>
      </c>
      <c r="J35" s="207" t="n">
        <v>58.1096673202009</v>
      </c>
      <c r="K35" s="207" t="n">
        <v>108.336906185978</v>
      </c>
      <c r="L35" s="207" t="n">
        <v>97.2832756349468</v>
      </c>
      <c r="M35" s="207" t="n">
        <v>128.108757231138</v>
      </c>
      <c r="N35" s="207" t="n">
        <v>141.264100076012</v>
      </c>
      <c r="O35" s="207" t="n">
        <v>136.844027211101</v>
      </c>
    </row>
    <row r="36" s="208" customFormat="true" ht="12" hidden="false" customHeight="false" outlineLevel="0" collapsed="false">
      <c r="A36" s="209" t="n">
        <v>12</v>
      </c>
      <c r="B36" s="209" t="n">
        <v>1991</v>
      </c>
      <c r="C36" s="210" t="n">
        <v>21.5525698614031</v>
      </c>
      <c r="D36" s="210" t="n">
        <v>89.4757774629973</v>
      </c>
      <c r="E36" s="210" t="n">
        <v>23.0961359472935</v>
      </c>
      <c r="F36" s="210" t="n">
        <v>94.4614132356368</v>
      </c>
      <c r="G36" s="210" t="n">
        <v>140.549908456584</v>
      </c>
      <c r="H36" s="210" t="n">
        <v>151.481406950797</v>
      </c>
      <c r="I36" s="210" t="n">
        <v>147.330761927938</v>
      </c>
      <c r="J36" s="210" t="n">
        <v>59.9975378893644</v>
      </c>
      <c r="K36" s="210" t="n">
        <v>95.4439655105353</v>
      </c>
      <c r="L36" s="210" t="n">
        <v>87.8626964764672</v>
      </c>
      <c r="M36" s="210" t="n">
        <v>127.684916743799</v>
      </c>
      <c r="N36" s="210" t="n">
        <v>134.268112948807</v>
      </c>
      <c r="O36" s="210" t="n">
        <v>132.044505776125</v>
      </c>
    </row>
    <row r="37" s="208" customFormat="true" ht="12" hidden="false" customHeight="false" outlineLevel="0" collapsed="false">
      <c r="A37" s="206" t="n">
        <v>1</v>
      </c>
      <c r="B37" s="206" t="n">
        <v>1992</v>
      </c>
      <c r="C37" s="207" t="n">
        <v>20.1437127848961</v>
      </c>
      <c r="D37" s="207" t="n">
        <v>80.4217490233644</v>
      </c>
      <c r="E37" s="207" t="n">
        <v>20.7244776633781</v>
      </c>
      <c r="F37" s="207" t="n">
        <v>82.8443019330466</v>
      </c>
      <c r="G37" s="207" t="n">
        <v>134.093074015842</v>
      </c>
      <c r="H37" s="207" t="n">
        <v>150.905598635155</v>
      </c>
      <c r="I37" s="207" t="n">
        <v>144.45826334398</v>
      </c>
      <c r="J37" s="207" t="n">
        <v>56.7619287877172</v>
      </c>
      <c r="K37" s="207" t="n">
        <v>79.4402230787622</v>
      </c>
      <c r="L37" s="207" t="n">
        <v>74.1913864779451</v>
      </c>
      <c r="M37" s="207" t="n">
        <v>119.391851122414</v>
      </c>
      <c r="N37" s="207" t="n">
        <v>126.614442694754</v>
      </c>
      <c r="O37" s="207" t="n">
        <v>124.07516883059</v>
      </c>
    </row>
    <row r="38" s="208" customFormat="true" ht="12" hidden="false" customHeight="false" outlineLevel="0" collapsed="false">
      <c r="A38" s="209" t="n">
        <v>2</v>
      </c>
      <c r="B38" s="209" t="n">
        <v>1992</v>
      </c>
      <c r="C38" s="210" t="n">
        <v>23.2420986865045</v>
      </c>
      <c r="D38" s="210" t="n">
        <v>87.8128911755754</v>
      </c>
      <c r="E38" s="210" t="n">
        <v>23.092622045048</v>
      </c>
      <c r="F38" s="210" t="n">
        <v>87.3564327261487</v>
      </c>
      <c r="G38" s="210" t="n">
        <v>139.270860592396</v>
      </c>
      <c r="H38" s="210" t="n">
        <v>153.516035226766</v>
      </c>
      <c r="I38" s="210" t="n">
        <v>148.074029968751</v>
      </c>
      <c r="J38" s="210" t="n">
        <v>63.9489244919932</v>
      </c>
      <c r="K38" s="210" t="n">
        <v>99.5587736011711</v>
      </c>
      <c r="L38" s="210" t="n">
        <v>91.4045489634418</v>
      </c>
      <c r="M38" s="210" t="n">
        <v>125.639482131859</v>
      </c>
      <c r="N38" s="210" t="n">
        <v>135.972721970172</v>
      </c>
      <c r="O38" s="210" t="n">
        <v>132.429131262354</v>
      </c>
    </row>
    <row r="39" s="208" customFormat="true" ht="12" hidden="false" customHeight="false" outlineLevel="0" collapsed="false">
      <c r="A39" s="206" t="n">
        <v>3</v>
      </c>
      <c r="B39" s="206" t="n">
        <v>1992</v>
      </c>
      <c r="C39" s="207" t="n">
        <v>24.2546330894663</v>
      </c>
      <c r="D39" s="207" t="n">
        <v>91.2842339206442</v>
      </c>
      <c r="E39" s="207" t="n">
        <v>24.2581003847886</v>
      </c>
      <c r="F39" s="207" t="n">
        <v>91.3669527694825</v>
      </c>
      <c r="G39" s="207" t="n">
        <v>139.366319307666</v>
      </c>
      <c r="H39" s="207" t="n">
        <v>154.988607132505</v>
      </c>
      <c r="I39" s="207" t="n">
        <v>149.019330631344</v>
      </c>
      <c r="J39" s="207" t="n">
        <v>64.798728809688</v>
      </c>
      <c r="K39" s="207" t="n">
        <v>100.399128728317</v>
      </c>
      <c r="L39" s="207" t="n">
        <v>92.2904499605018</v>
      </c>
      <c r="M39" s="207" t="n">
        <v>125.48846395132</v>
      </c>
      <c r="N39" s="207" t="n">
        <v>137.256440125078</v>
      </c>
      <c r="O39" s="207" t="n">
        <v>133.257798169645</v>
      </c>
    </row>
    <row r="40" s="208" customFormat="true" ht="12" hidden="false" customHeight="false" outlineLevel="0" collapsed="false">
      <c r="A40" s="209" t="n">
        <v>4</v>
      </c>
      <c r="B40" s="209" t="n">
        <v>1992</v>
      </c>
      <c r="C40" s="210" t="n">
        <v>22.4169083988486</v>
      </c>
      <c r="D40" s="210" t="n">
        <v>84.2747669007933</v>
      </c>
      <c r="E40" s="210" t="n">
        <v>23.1561774628842</v>
      </c>
      <c r="F40" s="210" t="n">
        <v>86.9433724918201</v>
      </c>
      <c r="G40" s="210" t="n">
        <v>139.654691512353</v>
      </c>
      <c r="H40" s="210" t="n">
        <v>155.433917103535</v>
      </c>
      <c r="I40" s="210" t="n">
        <v>149.406999735387</v>
      </c>
      <c r="J40" s="210" t="n">
        <v>61.5524544497515</v>
      </c>
      <c r="K40" s="210" t="n">
        <v>102.845528596903</v>
      </c>
      <c r="L40" s="210" t="n">
        <v>93.4447091682204</v>
      </c>
      <c r="M40" s="210" t="n">
        <v>125.437879867797</v>
      </c>
      <c r="N40" s="210" t="n">
        <v>138.848916164269</v>
      </c>
      <c r="O40" s="210" t="n">
        <v>134.297996381408</v>
      </c>
    </row>
    <row r="41" s="208" customFormat="true" ht="12" hidden="false" customHeight="false" outlineLevel="0" collapsed="false">
      <c r="A41" s="206" t="n">
        <v>5</v>
      </c>
      <c r="B41" s="206" t="n">
        <v>1992</v>
      </c>
      <c r="C41" s="207" t="n">
        <v>25.7369414902259</v>
      </c>
      <c r="D41" s="207" t="n">
        <v>94.504347002421</v>
      </c>
      <c r="E41" s="207" t="n">
        <v>25.3008738140213</v>
      </c>
      <c r="F41" s="207" t="n">
        <v>91.8319088352138</v>
      </c>
      <c r="G41" s="207" t="n">
        <v>140.613367770347</v>
      </c>
      <c r="H41" s="207" t="n">
        <v>155.015611988555</v>
      </c>
      <c r="I41" s="207" t="n">
        <v>149.544369401551</v>
      </c>
      <c r="J41" s="207" t="n">
        <v>58.3935681005522</v>
      </c>
      <c r="K41" s="207" t="n">
        <v>103.077547757981</v>
      </c>
      <c r="L41" s="207" t="n">
        <v>92.9807250603768</v>
      </c>
      <c r="M41" s="207" t="n">
        <v>125.426492714185</v>
      </c>
      <c r="N41" s="207" t="n">
        <v>138.752205840395</v>
      </c>
      <c r="O41" s="207" t="n">
        <v>134.260882130763</v>
      </c>
    </row>
    <row r="42" s="208" customFormat="true" ht="12" hidden="false" customHeight="false" outlineLevel="0" collapsed="false">
      <c r="A42" s="209" t="n">
        <v>6</v>
      </c>
      <c r="B42" s="209" t="n">
        <v>1992</v>
      </c>
      <c r="C42" s="210" t="n">
        <v>26.1345088922849</v>
      </c>
      <c r="D42" s="210" t="n">
        <v>94.3837323579348</v>
      </c>
      <c r="E42" s="210" t="n">
        <v>25.8891173484181</v>
      </c>
      <c r="F42" s="210" t="n">
        <v>93.4869992568964</v>
      </c>
      <c r="G42" s="210" t="n">
        <v>139.950031630916</v>
      </c>
      <c r="H42" s="210" t="n">
        <v>154.262911993677</v>
      </c>
      <c r="I42" s="210" t="n">
        <v>148.807379559322</v>
      </c>
      <c r="J42" s="210" t="n">
        <v>63.1670130404446</v>
      </c>
      <c r="K42" s="210" t="n">
        <v>108.541173823533</v>
      </c>
      <c r="L42" s="210" t="n">
        <v>98.4602583261031</v>
      </c>
      <c r="M42" s="210" t="n">
        <v>126.400563989244</v>
      </c>
      <c r="N42" s="210" t="n">
        <v>140.19789352694</v>
      </c>
      <c r="O42" s="210" t="n">
        <v>135.530957842652</v>
      </c>
    </row>
    <row r="43" s="208" customFormat="true" ht="12" hidden="false" customHeight="false" outlineLevel="0" collapsed="false">
      <c r="A43" s="206" t="n">
        <v>7</v>
      </c>
      <c r="B43" s="206" t="n">
        <v>1992</v>
      </c>
      <c r="C43" s="207" t="n">
        <v>26.7956844882339</v>
      </c>
      <c r="D43" s="207" t="n">
        <v>95.5234722137374</v>
      </c>
      <c r="E43" s="207" t="n">
        <v>26.5287223609549</v>
      </c>
      <c r="F43" s="207" t="n">
        <v>94.1534386906869</v>
      </c>
      <c r="G43" s="207" t="n">
        <v>140.416988828386</v>
      </c>
      <c r="H43" s="207" t="n">
        <v>155.546038340665</v>
      </c>
      <c r="I43" s="207" t="n">
        <v>149.759755748674</v>
      </c>
      <c r="J43" s="207" t="n">
        <v>63.6066535961723</v>
      </c>
      <c r="K43" s="207" t="n">
        <v>112.318687045813</v>
      </c>
      <c r="L43" s="207" t="n">
        <v>101.281716786381</v>
      </c>
      <c r="M43" s="207" t="n">
        <v>126.7842569892</v>
      </c>
      <c r="N43" s="207" t="n">
        <v>142.254670384112</v>
      </c>
      <c r="O43" s="207" t="n">
        <v>136.974396536637</v>
      </c>
    </row>
    <row r="44" s="208" customFormat="true" ht="12" hidden="false" customHeight="false" outlineLevel="0" collapsed="false">
      <c r="A44" s="209" t="n">
        <v>8</v>
      </c>
      <c r="B44" s="209" t="n">
        <v>1992</v>
      </c>
      <c r="C44" s="210" t="n">
        <v>26.5856615369407</v>
      </c>
      <c r="D44" s="210" t="n">
        <v>94.7275489106817</v>
      </c>
      <c r="E44" s="210" t="n">
        <v>26.5613900572445</v>
      </c>
      <c r="F44" s="210" t="n">
        <v>94.1136301676178</v>
      </c>
      <c r="G44" s="210" t="n">
        <v>140.393425666271</v>
      </c>
      <c r="H44" s="210" t="n">
        <v>156.084597258869</v>
      </c>
      <c r="I44" s="210" t="n">
        <v>150.076878296693</v>
      </c>
      <c r="J44" s="210" t="n">
        <v>67.5444839851106</v>
      </c>
      <c r="K44" s="210" t="n">
        <v>108.6011954199</v>
      </c>
      <c r="L44" s="210" t="n">
        <v>99.6362741989802</v>
      </c>
      <c r="M44" s="210" t="n">
        <v>128.24862650633</v>
      </c>
      <c r="N44" s="210" t="n">
        <v>141.412863812402</v>
      </c>
      <c r="O44" s="210" t="n">
        <v>136.929570056033</v>
      </c>
    </row>
    <row r="45" s="208" customFormat="true" ht="12" hidden="false" customHeight="false" outlineLevel="0" collapsed="false">
      <c r="A45" s="206" t="n">
        <v>9</v>
      </c>
      <c r="B45" s="206" t="n">
        <v>1992</v>
      </c>
      <c r="C45" s="207" t="n">
        <v>28.8878001454544</v>
      </c>
      <c r="D45" s="207" t="n">
        <v>100.466493441899</v>
      </c>
      <c r="E45" s="207" t="n">
        <v>27.8275540444276</v>
      </c>
      <c r="F45" s="207" t="n">
        <v>96.4232187669513</v>
      </c>
      <c r="G45" s="207" t="n">
        <v>140.548964908285</v>
      </c>
      <c r="H45" s="207" t="n">
        <v>156.085915980953</v>
      </c>
      <c r="I45" s="207" t="n">
        <v>150.167675005702</v>
      </c>
      <c r="J45" s="207" t="n">
        <v>68.6742981317984</v>
      </c>
      <c r="K45" s="207" t="n">
        <v>113.439710278001</v>
      </c>
      <c r="L45" s="207" t="n">
        <v>103.613680862827</v>
      </c>
      <c r="M45" s="207" t="n">
        <v>128.799889010406</v>
      </c>
      <c r="N45" s="207" t="n">
        <v>143.433678293764</v>
      </c>
      <c r="O45" s="207" t="n">
        <v>138.481956623464</v>
      </c>
    </row>
    <row r="46" s="208" customFormat="true" ht="12" hidden="false" customHeight="false" outlineLevel="0" collapsed="false">
      <c r="A46" s="209" t="n">
        <v>10</v>
      </c>
      <c r="B46" s="209" t="n">
        <v>1992</v>
      </c>
      <c r="C46" s="210" t="n">
        <v>30.2570127826409</v>
      </c>
      <c r="D46" s="210" t="n">
        <v>104.799386920528</v>
      </c>
      <c r="E46" s="210" t="n">
        <v>30.6756956432663</v>
      </c>
      <c r="F46" s="210" t="n">
        <v>105.375191275592</v>
      </c>
      <c r="G46" s="210" t="n">
        <v>141.01315346597</v>
      </c>
      <c r="H46" s="210" t="n">
        <v>156.270351602755</v>
      </c>
      <c r="I46" s="210" t="n">
        <v>150.477805397512</v>
      </c>
      <c r="J46" s="210" t="n">
        <v>68.199447571685</v>
      </c>
      <c r="K46" s="210" t="n">
        <v>116.512503621166</v>
      </c>
      <c r="L46" s="210" t="n">
        <v>105.765205650636</v>
      </c>
      <c r="M46" s="210" t="n">
        <v>129.021515654197</v>
      </c>
      <c r="N46" s="210" t="n">
        <v>144.925623575691</v>
      </c>
      <c r="O46" s="210" t="n">
        <v>139.552075011607</v>
      </c>
    </row>
    <row r="47" s="208" customFormat="true" ht="12" hidden="false" customHeight="false" outlineLevel="0" collapsed="false">
      <c r="A47" s="206" t="n">
        <v>11</v>
      </c>
      <c r="B47" s="206" t="n">
        <v>1992</v>
      </c>
      <c r="C47" s="207" t="n">
        <v>29.4424034682097</v>
      </c>
      <c r="D47" s="207" t="n">
        <v>101.164373970579</v>
      </c>
      <c r="E47" s="207" t="n">
        <v>30.8372337190877</v>
      </c>
      <c r="F47" s="207" t="n">
        <v>105.298879321646</v>
      </c>
      <c r="G47" s="207" t="n">
        <v>141.247345275873</v>
      </c>
      <c r="H47" s="207" t="n">
        <v>156.289074096761</v>
      </c>
      <c r="I47" s="207" t="n">
        <v>150.583437143497</v>
      </c>
      <c r="J47" s="207" t="n">
        <v>68.9746938483815</v>
      </c>
      <c r="K47" s="207" t="n">
        <v>117.80411757148</v>
      </c>
      <c r="L47" s="207" t="n">
        <v>107.055415890879</v>
      </c>
      <c r="M47" s="207" t="n">
        <v>129.760867724816</v>
      </c>
      <c r="N47" s="207" t="n">
        <v>145.729868802599</v>
      </c>
      <c r="O47" s="207" t="n">
        <v>140.358737027306</v>
      </c>
    </row>
    <row r="48" s="208" customFormat="true" ht="12" hidden="false" customHeight="false" outlineLevel="0" collapsed="false">
      <c r="A48" s="209" t="n">
        <v>12</v>
      </c>
      <c r="B48" s="209" t="n">
        <v>1992</v>
      </c>
      <c r="C48" s="210" t="n">
        <v>26.876116693628</v>
      </c>
      <c r="D48" s="210" t="n">
        <v>93.7289026936412</v>
      </c>
      <c r="E48" s="210" t="n">
        <v>29.2403340673706</v>
      </c>
      <c r="F48" s="210" t="n">
        <v>100.265748216347</v>
      </c>
      <c r="G48" s="210" t="n">
        <v>140.020680634278</v>
      </c>
      <c r="H48" s="210" t="n">
        <v>155.149779907791</v>
      </c>
      <c r="I48" s="210" t="n">
        <v>149.40554473798</v>
      </c>
      <c r="J48" s="210" t="n">
        <v>69.4326711270793</v>
      </c>
      <c r="K48" s="210" t="n">
        <v>108.010524639586</v>
      </c>
      <c r="L48" s="210" t="n">
        <v>99.7628391626502</v>
      </c>
      <c r="M48" s="210" t="n">
        <v>128.85571422058</v>
      </c>
      <c r="N48" s="210" t="n">
        <v>140.733377066915</v>
      </c>
      <c r="O48" s="210" t="n">
        <v>136.733564031262</v>
      </c>
    </row>
    <row r="49" s="208" customFormat="true" ht="12" hidden="false" customHeight="false" outlineLevel="0" collapsed="false">
      <c r="A49" s="206" t="n">
        <v>1</v>
      </c>
      <c r="B49" s="206" t="n">
        <v>1993</v>
      </c>
      <c r="C49" s="207" t="n">
        <v>25.4545410572058</v>
      </c>
      <c r="D49" s="207" t="n">
        <v>83.564488414072</v>
      </c>
      <c r="E49" s="207" t="n">
        <v>25.3509787462087</v>
      </c>
      <c r="F49" s="207" t="n">
        <v>83.3723203520948</v>
      </c>
      <c r="G49" s="207" t="n">
        <v>138.769295195421</v>
      </c>
      <c r="H49" s="207" t="n">
        <v>154.638724819128</v>
      </c>
      <c r="I49" s="207" t="n">
        <v>148.553659916743</v>
      </c>
      <c r="J49" s="207" t="n">
        <v>56.0672864249999</v>
      </c>
      <c r="K49" s="207" t="n">
        <v>91.4475906390288</v>
      </c>
      <c r="L49" s="207" t="n">
        <v>83.2549063020904</v>
      </c>
      <c r="M49" s="207" t="n">
        <v>123.07108965435</v>
      </c>
      <c r="N49" s="207" t="n">
        <v>132.864175977788</v>
      </c>
      <c r="O49" s="207" t="n">
        <v>129.44512239908</v>
      </c>
    </row>
    <row r="50" s="208" customFormat="true" ht="12" hidden="false" customHeight="false" outlineLevel="0" collapsed="false">
      <c r="A50" s="209" t="n">
        <v>2</v>
      </c>
      <c r="B50" s="209" t="n">
        <v>1993</v>
      </c>
      <c r="C50" s="210" t="n">
        <v>28.8056350955006</v>
      </c>
      <c r="D50" s="210" t="n">
        <v>90.9365957376685</v>
      </c>
      <c r="E50" s="210" t="n">
        <v>28.9845092107328</v>
      </c>
      <c r="F50" s="210" t="n">
        <v>91.514232835555</v>
      </c>
      <c r="G50" s="210" t="n">
        <v>140.773703335684</v>
      </c>
      <c r="H50" s="210" t="n">
        <v>155.382664740979</v>
      </c>
      <c r="I50" s="210" t="n">
        <v>149.801549102797</v>
      </c>
      <c r="J50" s="210" t="n">
        <v>62.114536775196</v>
      </c>
      <c r="K50" s="210" t="n">
        <v>105.716400416205</v>
      </c>
      <c r="L50" s="210" t="n">
        <v>95.7303755657673</v>
      </c>
      <c r="M50" s="210" t="n">
        <v>126.546209886461</v>
      </c>
      <c r="N50" s="210" t="n">
        <v>139.15707185316</v>
      </c>
      <c r="O50" s="210" t="n">
        <v>134.83632784455</v>
      </c>
    </row>
    <row r="51" s="208" customFormat="true" ht="12" hidden="false" customHeight="false" outlineLevel="0" collapsed="false">
      <c r="A51" s="206" t="n">
        <v>3</v>
      </c>
      <c r="B51" s="206" t="n">
        <v>1993</v>
      </c>
      <c r="C51" s="207" t="n">
        <v>31.3001839447575</v>
      </c>
      <c r="D51" s="207" t="n">
        <v>98.1616556515498</v>
      </c>
      <c r="E51" s="207" t="n">
        <v>31.2648180926274</v>
      </c>
      <c r="F51" s="207" t="n">
        <v>98.0647888728721</v>
      </c>
      <c r="G51" s="207" t="n">
        <v>140.581675535156</v>
      </c>
      <c r="H51" s="207" t="n">
        <v>156.500684654034</v>
      </c>
      <c r="I51" s="207" t="n">
        <v>150.417909968225</v>
      </c>
      <c r="J51" s="207" t="n">
        <v>59.7769540914741</v>
      </c>
      <c r="K51" s="207" t="n">
        <v>104.59267819142</v>
      </c>
      <c r="L51" s="207" t="n">
        <v>94.3874962842465</v>
      </c>
      <c r="M51" s="207" t="n">
        <v>125.584618784143</v>
      </c>
      <c r="N51" s="207" t="n">
        <v>139.604938641603</v>
      </c>
      <c r="O51" s="207" t="n">
        <v>134.838255130202</v>
      </c>
    </row>
    <row r="52" s="208" customFormat="true" ht="12" hidden="false" customHeight="false" outlineLevel="0" collapsed="false">
      <c r="A52" s="209" t="n">
        <v>4</v>
      </c>
      <c r="B52" s="209" t="n">
        <v>1993</v>
      </c>
      <c r="C52" s="210" t="n">
        <v>28.7157490727337</v>
      </c>
      <c r="D52" s="210" t="n">
        <v>89.9816736186598</v>
      </c>
      <c r="E52" s="210" t="n">
        <v>29.4069750650007</v>
      </c>
      <c r="F52" s="210" t="n">
        <v>91.9392298631203</v>
      </c>
      <c r="G52" s="210" t="n">
        <v>140.850064994609</v>
      </c>
      <c r="H52" s="210" t="n">
        <v>156.343258910227</v>
      </c>
      <c r="I52" s="210" t="n">
        <v>150.425748935875</v>
      </c>
      <c r="J52" s="210" t="n">
        <v>61.6446451595639</v>
      </c>
      <c r="K52" s="210" t="n">
        <v>106.945890135768</v>
      </c>
      <c r="L52" s="210" t="n">
        <v>96.6335859112381</v>
      </c>
      <c r="M52" s="210" t="n">
        <v>126.434415616873</v>
      </c>
      <c r="N52" s="210" t="n">
        <v>140.755522651613</v>
      </c>
      <c r="O52" s="210" t="n">
        <v>135.89424088984</v>
      </c>
    </row>
    <row r="53" s="208" customFormat="true" ht="12" hidden="false" customHeight="false" outlineLevel="0" collapsed="false">
      <c r="A53" s="206" t="n">
        <v>5</v>
      </c>
      <c r="B53" s="206" t="n">
        <v>1993</v>
      </c>
      <c r="C53" s="207" t="n">
        <v>32.7721729368583</v>
      </c>
      <c r="D53" s="207" t="n">
        <v>100.199267320976</v>
      </c>
      <c r="E53" s="207" t="n">
        <v>32.127454879836</v>
      </c>
      <c r="F53" s="207" t="n">
        <v>96.9922152715888</v>
      </c>
      <c r="G53" s="207" t="n">
        <v>142.673828474852</v>
      </c>
      <c r="H53" s="207" t="n">
        <v>155.963829809584</v>
      </c>
      <c r="I53" s="207" t="n">
        <v>150.914834742404</v>
      </c>
      <c r="J53" s="207" t="n">
        <v>62.6609229318686</v>
      </c>
      <c r="K53" s="207" t="n">
        <v>106.99231738898</v>
      </c>
      <c r="L53" s="207" t="n">
        <v>96.973560726058</v>
      </c>
      <c r="M53" s="207" t="n">
        <v>127.880565449505</v>
      </c>
      <c r="N53" s="207" t="n">
        <v>140.645682801689</v>
      </c>
      <c r="O53" s="207" t="n">
        <v>136.344569621051</v>
      </c>
    </row>
    <row r="54" s="208" customFormat="true" ht="12" hidden="false" customHeight="false" outlineLevel="0" collapsed="false">
      <c r="A54" s="209" t="n">
        <v>6</v>
      </c>
      <c r="B54" s="209" t="n">
        <v>1993</v>
      </c>
      <c r="C54" s="210" t="n">
        <v>33.3740417554579</v>
      </c>
      <c r="D54" s="210" t="n">
        <v>101.039491825971</v>
      </c>
      <c r="E54" s="210" t="n">
        <v>33.3893133636497</v>
      </c>
      <c r="F54" s="210" t="n">
        <v>101.032910482663</v>
      </c>
      <c r="G54" s="210" t="n">
        <v>141.415810495445</v>
      </c>
      <c r="H54" s="210" t="n">
        <v>156.266115280599</v>
      </c>
      <c r="I54" s="210" t="n">
        <v>150.605822506976</v>
      </c>
      <c r="J54" s="210" t="n">
        <v>64.7165960922474</v>
      </c>
      <c r="K54" s="210" t="n">
        <v>114.457881977362</v>
      </c>
      <c r="L54" s="210" t="n">
        <v>103.408096436325</v>
      </c>
      <c r="M54" s="210" t="n">
        <v>127.87920017111</v>
      </c>
      <c r="N54" s="210" t="n">
        <v>143.434650231474</v>
      </c>
      <c r="O54" s="210" t="n">
        <v>138.171844490679</v>
      </c>
    </row>
    <row r="55" s="208" customFormat="true" ht="12" hidden="false" customHeight="false" outlineLevel="0" collapsed="false">
      <c r="A55" s="206" t="n">
        <v>7</v>
      </c>
      <c r="B55" s="206" t="n">
        <v>1993</v>
      </c>
      <c r="C55" s="207" t="n">
        <v>32.4786567287655</v>
      </c>
      <c r="D55" s="207" t="n">
        <v>97.6928000658318</v>
      </c>
      <c r="E55" s="207" t="n">
        <v>32.3642367327645</v>
      </c>
      <c r="F55" s="207" t="n">
        <v>96.938377657811</v>
      </c>
      <c r="G55" s="207" t="n">
        <v>140.537684105527</v>
      </c>
      <c r="H55" s="207" t="n">
        <v>156.567577732853</v>
      </c>
      <c r="I55" s="207" t="n">
        <v>150.437095875156</v>
      </c>
      <c r="J55" s="207" t="n">
        <v>65.6760625278448</v>
      </c>
      <c r="K55" s="207" t="n">
        <v>116.467752513582</v>
      </c>
      <c r="L55" s="207" t="n">
        <v>104.959636686813</v>
      </c>
      <c r="M55" s="207" t="n">
        <v>127.246839131227</v>
      </c>
      <c r="N55" s="207" t="n">
        <v>144.248932767996</v>
      </c>
      <c r="O55" s="207" t="n">
        <v>138.445922661541</v>
      </c>
    </row>
    <row r="56" s="208" customFormat="true" ht="12" hidden="false" customHeight="false" outlineLevel="0" collapsed="false">
      <c r="A56" s="209" t="n">
        <v>8</v>
      </c>
      <c r="B56" s="209" t="n">
        <v>1993</v>
      </c>
      <c r="C56" s="210" t="n">
        <v>33.3132130833332</v>
      </c>
      <c r="D56" s="210" t="n">
        <v>100.277439596049</v>
      </c>
      <c r="E56" s="210" t="n">
        <v>33.001828822693</v>
      </c>
      <c r="F56" s="210" t="n">
        <v>98.977270729497</v>
      </c>
      <c r="G56" s="210" t="n">
        <v>141.036845183143</v>
      </c>
      <c r="H56" s="210" t="n">
        <v>157.398228036147</v>
      </c>
      <c r="I56" s="210" t="n">
        <v>151.134128346524</v>
      </c>
      <c r="J56" s="210" t="n">
        <v>68.0351204941075</v>
      </c>
      <c r="K56" s="210" t="n">
        <v>115.946918862608</v>
      </c>
      <c r="L56" s="210" t="n">
        <v>105.482078442511</v>
      </c>
      <c r="M56" s="210" t="n">
        <v>128.867310054939</v>
      </c>
      <c r="N56" s="210" t="n">
        <v>144.610694008534</v>
      </c>
      <c r="O56" s="210" t="n">
        <v>139.252628936763</v>
      </c>
    </row>
    <row r="57" s="208" customFormat="true" ht="12" hidden="false" customHeight="false" outlineLevel="0" collapsed="false">
      <c r="A57" s="206" t="n">
        <v>9</v>
      </c>
      <c r="B57" s="206" t="n">
        <v>1993</v>
      </c>
      <c r="C57" s="207" t="n">
        <v>34.9407128571807</v>
      </c>
      <c r="D57" s="207" t="n">
        <v>103.504370861927</v>
      </c>
      <c r="E57" s="207" t="n">
        <v>34.3406430367825</v>
      </c>
      <c r="F57" s="207" t="n">
        <v>101.547483241925</v>
      </c>
      <c r="G57" s="207" t="n">
        <v>141.462091320246</v>
      </c>
      <c r="H57" s="207" t="n">
        <v>156.6001630934</v>
      </c>
      <c r="I57" s="207" t="n">
        <v>150.833796110259</v>
      </c>
      <c r="J57" s="207" t="n">
        <v>67.6216808974848</v>
      </c>
      <c r="K57" s="207" t="n">
        <v>119.65324605891</v>
      </c>
      <c r="L57" s="207" t="n">
        <v>108.231818898841</v>
      </c>
      <c r="M57" s="207" t="n">
        <v>129.382468105464</v>
      </c>
      <c r="N57" s="207" t="n">
        <v>145.71036000057</v>
      </c>
      <c r="O57" s="207" t="n">
        <v>140.184710941412</v>
      </c>
    </row>
    <row r="58" s="208" customFormat="true" ht="12" hidden="false" customHeight="false" outlineLevel="0" collapsed="false">
      <c r="A58" s="209" t="n">
        <v>10</v>
      </c>
      <c r="B58" s="209" t="n">
        <v>1993</v>
      </c>
      <c r="C58" s="210" t="n">
        <v>36.6016383318595</v>
      </c>
      <c r="D58" s="210" t="n">
        <v>108.656271826086</v>
      </c>
      <c r="E58" s="210" t="n">
        <v>36.1552528620216</v>
      </c>
      <c r="F58" s="210" t="n">
        <v>106.889573930718</v>
      </c>
      <c r="G58" s="210" t="n">
        <v>141.16075900143</v>
      </c>
      <c r="H58" s="210" t="n">
        <v>156.085330066768</v>
      </c>
      <c r="I58" s="210" t="n">
        <v>150.418999427418</v>
      </c>
      <c r="J58" s="210" t="n">
        <v>67.4704883033688</v>
      </c>
      <c r="K58" s="210" t="n">
        <v>125.356566990674</v>
      </c>
      <c r="L58" s="210" t="n">
        <v>112.482095067543</v>
      </c>
      <c r="M58" s="210" t="n">
        <v>129.020020947054</v>
      </c>
      <c r="N58" s="210" t="n">
        <v>147.510289278756</v>
      </c>
      <c r="O58" s="210" t="n">
        <v>141.259675089196</v>
      </c>
    </row>
    <row r="59" s="208" customFormat="true" ht="12" hidden="false" customHeight="false" outlineLevel="0" collapsed="false">
      <c r="A59" s="206" t="n">
        <v>11</v>
      </c>
      <c r="B59" s="206" t="n">
        <v>1993</v>
      </c>
      <c r="C59" s="207" t="n">
        <v>36.1265093515215</v>
      </c>
      <c r="D59" s="207" t="n">
        <v>107.079212107367</v>
      </c>
      <c r="E59" s="207" t="n">
        <v>38.8115662677138</v>
      </c>
      <c r="F59" s="207" t="n">
        <v>114.362719612943</v>
      </c>
      <c r="G59" s="207" t="n">
        <v>140.319755439522</v>
      </c>
      <c r="H59" s="207" t="n">
        <v>155.432451821765</v>
      </c>
      <c r="I59" s="207" t="n">
        <v>149.699879513817</v>
      </c>
      <c r="J59" s="207" t="n">
        <v>69.8408734077398</v>
      </c>
      <c r="K59" s="207" t="n">
        <v>120.937384270283</v>
      </c>
      <c r="L59" s="207" t="n">
        <v>109.690132577365</v>
      </c>
      <c r="M59" s="207" t="n">
        <v>129.133476052774</v>
      </c>
      <c r="N59" s="207" t="n">
        <v>146.100524535976</v>
      </c>
      <c r="O59" s="207" t="n">
        <v>140.391777073433</v>
      </c>
    </row>
    <row r="60" s="208" customFormat="true" ht="12" hidden="false" customHeight="false" outlineLevel="0" collapsed="false">
      <c r="A60" s="209" t="n">
        <v>12</v>
      </c>
      <c r="B60" s="209" t="n">
        <v>1993</v>
      </c>
      <c r="C60" s="210" t="n">
        <v>32.3724672786706</v>
      </c>
      <c r="D60" s="210" t="n">
        <v>95.5268178128779</v>
      </c>
      <c r="E60" s="210" t="n">
        <v>35.2067848528475</v>
      </c>
      <c r="F60" s="210" t="n">
        <v>102.392602270415</v>
      </c>
      <c r="G60" s="210" t="n">
        <v>138.731510900196</v>
      </c>
      <c r="H60" s="210" t="n">
        <v>153.314498698517</v>
      </c>
      <c r="I60" s="210" t="n">
        <v>147.777573412686</v>
      </c>
      <c r="J60" s="210" t="n">
        <v>70.2417755542639</v>
      </c>
      <c r="K60" s="210" t="n">
        <v>109.557490115099</v>
      </c>
      <c r="L60" s="210" t="n">
        <v>101.151623837194</v>
      </c>
      <c r="M60" s="210" t="n">
        <v>127.916948655529</v>
      </c>
      <c r="N60" s="210" t="n">
        <v>139.953769789186</v>
      </c>
      <c r="O60" s="210" t="n">
        <v>135.900689766088</v>
      </c>
    </row>
    <row r="61" s="208" customFormat="true" ht="12" hidden="false" customHeight="false" outlineLevel="0" collapsed="false">
      <c r="A61" s="206" t="n">
        <v>1</v>
      </c>
      <c r="B61" s="206" t="n">
        <v>1994</v>
      </c>
      <c r="C61" s="207" t="n">
        <v>31.2142742984983</v>
      </c>
      <c r="D61" s="207" t="n">
        <v>89.75268267041</v>
      </c>
      <c r="E61" s="207" t="n">
        <v>30.7287004190353</v>
      </c>
      <c r="F61" s="207" t="n">
        <v>88.4403999094395</v>
      </c>
      <c r="G61" s="207" t="n">
        <v>138.373271072532</v>
      </c>
      <c r="H61" s="207" t="n">
        <v>152.83977141546</v>
      </c>
      <c r="I61" s="207" t="n">
        <v>147.293227600994</v>
      </c>
      <c r="J61" s="207" t="n">
        <v>66.8728934453622</v>
      </c>
      <c r="K61" s="207" t="n">
        <v>92.3941744240614</v>
      </c>
      <c r="L61" s="207" t="n">
        <v>86.4877043317134</v>
      </c>
      <c r="M61" s="207" t="n">
        <v>124.705809919538</v>
      </c>
      <c r="N61" s="207" t="n">
        <v>131.942648385776</v>
      </c>
      <c r="O61" s="207" t="n">
        <v>129.395241623941</v>
      </c>
    </row>
    <row r="62" s="208" customFormat="true" ht="12" hidden="false" customHeight="false" outlineLevel="0" collapsed="false">
      <c r="A62" s="209" t="n">
        <v>2</v>
      </c>
      <c r="B62" s="209" t="n">
        <v>1994</v>
      </c>
      <c r="C62" s="210" t="n">
        <v>34.4823320825198</v>
      </c>
      <c r="D62" s="210" t="n">
        <v>95.0142662589356</v>
      </c>
      <c r="E62" s="210" t="n">
        <v>34.8998977139764</v>
      </c>
      <c r="F62" s="210" t="n">
        <v>96.2978161384751</v>
      </c>
      <c r="G62" s="210" t="n">
        <v>136.566838240923</v>
      </c>
      <c r="H62" s="210" t="n">
        <v>153.55197768499</v>
      </c>
      <c r="I62" s="210" t="n">
        <v>147.061344280385</v>
      </c>
      <c r="J62" s="210" t="n">
        <v>71.5915466597624</v>
      </c>
      <c r="K62" s="210" t="n">
        <v>101.762559660282</v>
      </c>
      <c r="L62" s="210" t="n">
        <v>94.8556282561957</v>
      </c>
      <c r="M62" s="210" t="n">
        <v>124.780308423853</v>
      </c>
      <c r="N62" s="210" t="n">
        <v>136.679366587202</v>
      </c>
      <c r="O62" s="210" t="n">
        <v>132.601724406446</v>
      </c>
    </row>
    <row r="63" s="208" customFormat="true" ht="12" hidden="false" customHeight="false" outlineLevel="0" collapsed="false">
      <c r="A63" s="206" t="n">
        <v>3</v>
      </c>
      <c r="B63" s="206" t="n">
        <v>1994</v>
      </c>
      <c r="C63" s="207" t="n">
        <v>36.5167052331895</v>
      </c>
      <c r="D63" s="207" t="n">
        <v>99.921979752454</v>
      </c>
      <c r="E63" s="207" t="n">
        <v>36.7564526264287</v>
      </c>
      <c r="F63" s="207" t="n">
        <v>100.532755886837</v>
      </c>
      <c r="G63" s="207" t="n">
        <v>137.418878637106</v>
      </c>
      <c r="H63" s="207" t="n">
        <v>155.522380635634</v>
      </c>
      <c r="I63" s="207" t="n">
        <v>148.603236951575</v>
      </c>
      <c r="J63" s="207" t="n">
        <v>71.2405167665592</v>
      </c>
      <c r="K63" s="207" t="n">
        <v>104.156276296073</v>
      </c>
      <c r="L63" s="207" t="n">
        <v>96.6577973862028</v>
      </c>
      <c r="M63" s="207" t="n">
        <v>125.047623073193</v>
      </c>
      <c r="N63" s="207" t="n">
        <v>138.800533070571</v>
      </c>
      <c r="O63" s="207" t="n">
        <v>134.12498162015</v>
      </c>
    </row>
    <row r="64" s="208" customFormat="true" ht="12" hidden="false" customHeight="false" outlineLevel="0" collapsed="false">
      <c r="A64" s="209" t="n">
        <v>4</v>
      </c>
      <c r="B64" s="209" t="n">
        <v>1994</v>
      </c>
      <c r="C64" s="210" t="n">
        <v>36.3313214965255</v>
      </c>
      <c r="D64" s="210" t="n">
        <v>99.0614530893371</v>
      </c>
      <c r="E64" s="210" t="n">
        <v>36.7540760363768</v>
      </c>
      <c r="F64" s="210" t="n">
        <v>100.208401604745</v>
      </c>
      <c r="G64" s="210" t="n">
        <v>136.497589895895</v>
      </c>
      <c r="H64" s="210" t="n">
        <v>156.89310155069</v>
      </c>
      <c r="I64" s="210" t="n">
        <v>149.100683756319</v>
      </c>
      <c r="J64" s="210" t="n">
        <v>72.4935293910597</v>
      </c>
      <c r="K64" s="210" t="n">
        <v>104.303535362552</v>
      </c>
      <c r="L64" s="210" t="n">
        <v>97.0573086681782</v>
      </c>
      <c r="M64" s="210" t="n">
        <v>124.790866475092</v>
      </c>
      <c r="N64" s="210" t="n">
        <v>140.306424560688</v>
      </c>
      <c r="O64" s="210" t="n">
        <v>135.037201201296</v>
      </c>
    </row>
    <row r="65" s="208" customFormat="true" ht="12" hidden="false" customHeight="false" outlineLevel="0" collapsed="false">
      <c r="A65" s="206" t="n">
        <v>5</v>
      </c>
      <c r="B65" s="206" t="n">
        <v>1994</v>
      </c>
      <c r="C65" s="207" t="n">
        <v>38.7164364441956</v>
      </c>
      <c r="D65" s="207" t="n">
        <v>104.228739342953</v>
      </c>
      <c r="E65" s="207" t="n">
        <v>39.1110664792961</v>
      </c>
      <c r="F65" s="207" t="n">
        <v>104.036254688615</v>
      </c>
      <c r="G65" s="207" t="n">
        <v>136.276533968267</v>
      </c>
      <c r="H65" s="207" t="n">
        <v>154.192338249237</v>
      </c>
      <c r="I65" s="207" t="n">
        <v>147.386991800155</v>
      </c>
      <c r="J65" s="207" t="n">
        <v>71.4812095870326</v>
      </c>
      <c r="K65" s="207" t="n">
        <v>104.636010297478</v>
      </c>
      <c r="L65" s="207" t="n">
        <v>97.1348038652943</v>
      </c>
      <c r="M65" s="207" t="n">
        <v>124.246920121113</v>
      </c>
      <c r="N65" s="207" t="n">
        <v>138.685207844678</v>
      </c>
      <c r="O65" s="207" t="n">
        <v>133.816999993665</v>
      </c>
    </row>
    <row r="66" s="208" customFormat="true" ht="12" hidden="false" customHeight="false" outlineLevel="0" collapsed="false">
      <c r="A66" s="209" t="n">
        <v>6</v>
      </c>
      <c r="B66" s="209" t="n">
        <v>1994</v>
      </c>
      <c r="C66" s="210" t="n">
        <v>38.2903294472643</v>
      </c>
      <c r="D66" s="210" t="n">
        <v>102.16351718007</v>
      </c>
      <c r="E66" s="210" t="n">
        <v>39.1112354311608</v>
      </c>
      <c r="F66" s="210" t="n">
        <v>104.250964009035</v>
      </c>
      <c r="G66" s="210" t="n">
        <v>135.398042136101</v>
      </c>
      <c r="H66" s="210" t="n">
        <v>153.9775494534</v>
      </c>
      <c r="I66" s="210" t="n">
        <v>146.897310249571</v>
      </c>
      <c r="J66" s="210" t="n">
        <v>77.5092580126324</v>
      </c>
      <c r="K66" s="210" t="n">
        <v>106.016999539552</v>
      </c>
      <c r="L66" s="210" t="n">
        <v>99.6717223205474</v>
      </c>
      <c r="M66" s="210" t="n">
        <v>125.146980333215</v>
      </c>
      <c r="N66" s="210" t="n">
        <v>139.208508856698</v>
      </c>
      <c r="O66" s="210" t="n">
        <v>134.451911339884</v>
      </c>
    </row>
    <row r="67" s="208" customFormat="true" ht="12" hidden="false" customHeight="false" outlineLevel="0" collapsed="false">
      <c r="A67" s="206" t="n">
        <v>7</v>
      </c>
      <c r="B67" s="206" t="n">
        <v>1994</v>
      </c>
      <c r="C67" s="207" t="n">
        <v>38.1069865587926</v>
      </c>
      <c r="D67" s="207" t="n">
        <v>100.229341394175</v>
      </c>
      <c r="E67" s="207" t="n">
        <v>37.3772019139643</v>
      </c>
      <c r="F67" s="207" t="n">
        <v>97.7025870643304</v>
      </c>
      <c r="G67" s="207" t="n">
        <v>135.234003556097</v>
      </c>
      <c r="H67" s="207" t="n">
        <v>154.019668709322</v>
      </c>
      <c r="I67" s="207" t="n">
        <v>146.836665622239</v>
      </c>
      <c r="J67" s="207" t="n">
        <v>77.3090337420013</v>
      </c>
      <c r="K67" s="207" t="n">
        <v>105.352514658087</v>
      </c>
      <c r="L67" s="207" t="n">
        <v>98.994581955189</v>
      </c>
      <c r="M67" s="207" t="n">
        <v>124.921261426051</v>
      </c>
      <c r="N67" s="207" t="n">
        <v>139.03658215486</v>
      </c>
      <c r="O67" s="207" t="n">
        <v>134.218784723079</v>
      </c>
    </row>
    <row r="68" s="208" customFormat="true" ht="12" hidden="false" customHeight="false" outlineLevel="0" collapsed="false">
      <c r="A68" s="209" t="n">
        <v>8</v>
      </c>
      <c r="B68" s="209" t="n">
        <v>1994</v>
      </c>
      <c r="C68" s="210" t="n">
        <v>42.1789942614524</v>
      </c>
      <c r="D68" s="210" t="n">
        <v>110.819136190813</v>
      </c>
      <c r="E68" s="210" t="n">
        <v>40.8326089243822</v>
      </c>
      <c r="F68" s="210" t="n">
        <v>106.871355546871</v>
      </c>
      <c r="G68" s="210" t="n">
        <v>135.296776300717</v>
      </c>
      <c r="H68" s="210" t="n">
        <v>154.723801211479</v>
      </c>
      <c r="I68" s="210" t="n">
        <v>147.287687401313</v>
      </c>
      <c r="J68" s="210" t="n">
        <v>80.6325767416443</v>
      </c>
      <c r="K68" s="210" t="n">
        <v>104.363642492109</v>
      </c>
      <c r="L68" s="210" t="n">
        <v>99.1936796536732</v>
      </c>
      <c r="M68" s="210" t="n">
        <v>126.245433744931</v>
      </c>
      <c r="N68" s="210" t="n">
        <v>139.152746863784</v>
      </c>
      <c r="O68" s="210" t="n">
        <v>134.756873771256</v>
      </c>
    </row>
    <row r="69" s="208" customFormat="true" ht="12" hidden="false" customHeight="false" outlineLevel="0" collapsed="false">
      <c r="A69" s="206" t="n">
        <v>9</v>
      </c>
      <c r="B69" s="206" t="n">
        <v>1994</v>
      </c>
      <c r="C69" s="207" t="n">
        <v>41.9928299150383</v>
      </c>
      <c r="D69" s="207" t="n">
        <v>107.388741218684</v>
      </c>
      <c r="E69" s="207" t="n">
        <v>42.1417823862128</v>
      </c>
      <c r="F69" s="207" t="n">
        <v>107.628345684652</v>
      </c>
      <c r="G69" s="207" t="n">
        <v>135.55936720624</v>
      </c>
      <c r="H69" s="207" t="n">
        <v>154.327691353911</v>
      </c>
      <c r="I69" s="207" t="n">
        <v>147.178766949747</v>
      </c>
      <c r="J69" s="207" t="n">
        <v>80.9399486710216</v>
      </c>
      <c r="K69" s="207" t="n">
        <v>107.375563673148</v>
      </c>
      <c r="L69" s="207" t="n">
        <v>101.574460038267</v>
      </c>
      <c r="M69" s="207" t="n">
        <v>126.721527637285</v>
      </c>
      <c r="N69" s="207" t="n">
        <v>140.339305757554</v>
      </c>
      <c r="O69" s="207" t="n">
        <v>135.731693968831</v>
      </c>
    </row>
    <row r="70" s="208" customFormat="true" ht="12" hidden="false" customHeight="false" outlineLevel="0" collapsed="false">
      <c r="A70" s="209" t="n">
        <v>10</v>
      </c>
      <c r="B70" s="209" t="n">
        <v>1994</v>
      </c>
      <c r="C70" s="210" t="n">
        <v>43.5696821974163</v>
      </c>
      <c r="D70" s="210" t="n">
        <v>111.105261827238</v>
      </c>
      <c r="E70" s="210" t="n">
        <v>44.1614900115661</v>
      </c>
      <c r="F70" s="210" t="n">
        <v>112.026956220305</v>
      </c>
      <c r="G70" s="210" t="n">
        <v>135.053294861752</v>
      </c>
      <c r="H70" s="210" t="n">
        <v>152.885298148032</v>
      </c>
      <c r="I70" s="210" t="n">
        <v>146.115467581263</v>
      </c>
      <c r="J70" s="210" t="n">
        <v>81.4443677890084</v>
      </c>
      <c r="K70" s="210" t="n">
        <v>111.401865481943</v>
      </c>
      <c r="L70" s="210" t="n">
        <v>104.731234619327</v>
      </c>
      <c r="M70" s="210" t="n">
        <v>126.320396070431</v>
      </c>
      <c r="N70" s="210" t="n">
        <v>140.992499807793</v>
      </c>
      <c r="O70" s="210" t="n">
        <v>136.036340941052</v>
      </c>
    </row>
    <row r="71" s="208" customFormat="true" ht="12" hidden="false" customHeight="false" outlineLevel="0" collapsed="false">
      <c r="A71" s="206" t="n">
        <v>11</v>
      </c>
      <c r="B71" s="206" t="n">
        <v>1994</v>
      </c>
      <c r="C71" s="207" t="n">
        <v>44.6840964547039</v>
      </c>
      <c r="D71" s="207" t="n">
        <v>112.770847622109</v>
      </c>
      <c r="E71" s="207" t="n">
        <v>47.407314165742</v>
      </c>
      <c r="F71" s="207" t="n">
        <v>118.903875458516</v>
      </c>
      <c r="G71" s="207" t="n">
        <v>135.661897807433</v>
      </c>
      <c r="H71" s="207" t="n">
        <v>153.200648988581</v>
      </c>
      <c r="I71" s="207" t="n">
        <v>146.548074015586</v>
      </c>
      <c r="J71" s="207" t="n">
        <v>84.9612840400864</v>
      </c>
      <c r="K71" s="207" t="n">
        <v>112.251587054538</v>
      </c>
      <c r="L71" s="207" t="n">
        <v>106.234078753735</v>
      </c>
      <c r="M71" s="207" t="n">
        <v>127.818104746243</v>
      </c>
      <c r="N71" s="207" t="n">
        <v>141.852210861775</v>
      </c>
      <c r="O71" s="207" t="n">
        <v>137.134915452761</v>
      </c>
    </row>
    <row r="72" s="208" customFormat="true" ht="12" hidden="false" customHeight="false" outlineLevel="0" collapsed="false">
      <c r="A72" s="209" t="n">
        <v>12</v>
      </c>
      <c r="B72" s="209" t="n">
        <v>1994</v>
      </c>
      <c r="C72" s="210" t="n">
        <v>40.2272344098145</v>
      </c>
      <c r="D72" s="210" t="n">
        <v>101.946998017778</v>
      </c>
      <c r="E72" s="210" t="n">
        <v>44.3066534814673</v>
      </c>
      <c r="F72" s="210" t="n">
        <v>110.42914926063</v>
      </c>
      <c r="G72" s="210" t="n">
        <v>133.92946790599</v>
      </c>
      <c r="H72" s="210" t="n">
        <v>151.499124508477</v>
      </c>
      <c r="I72" s="210" t="n">
        <v>144.828354496126</v>
      </c>
      <c r="J72" s="210" t="n">
        <v>84.602268961829</v>
      </c>
      <c r="K72" s="210" t="n">
        <v>102.101521805558</v>
      </c>
      <c r="L72" s="210" t="n">
        <v>98.4027134990664</v>
      </c>
      <c r="M72" s="210" t="n">
        <v>126.359869454132</v>
      </c>
      <c r="N72" s="210" t="n">
        <v>136.366624506764</v>
      </c>
      <c r="O72" s="210" t="n">
        <v>132.994718207513</v>
      </c>
    </row>
    <row r="73" s="208" customFormat="true" ht="12" hidden="false" customHeight="false" outlineLevel="0" collapsed="false">
      <c r="A73" s="206" t="n">
        <v>1</v>
      </c>
      <c r="B73" s="206" t="n">
        <v>1995</v>
      </c>
      <c r="C73" s="207" t="n">
        <v>38.3740408949588</v>
      </c>
      <c r="D73" s="207" t="n">
        <v>94.0077850136579</v>
      </c>
      <c r="E73" s="207" t="n">
        <v>37.7856020315423</v>
      </c>
      <c r="F73" s="207" t="n">
        <v>92.7973500047432</v>
      </c>
      <c r="G73" s="207" t="n">
        <v>133.792894318217</v>
      </c>
      <c r="H73" s="207" t="n">
        <v>149.513978393996</v>
      </c>
      <c r="I73" s="207" t="n">
        <v>143.485591344396</v>
      </c>
      <c r="J73" s="207" t="n">
        <v>66.4463466264905</v>
      </c>
      <c r="K73" s="207" t="n">
        <v>88.7611869340256</v>
      </c>
      <c r="L73" s="207" t="n">
        <v>83.5977737025741</v>
      </c>
      <c r="M73" s="207" t="n">
        <v>120.901470247079</v>
      </c>
      <c r="N73" s="207" t="n">
        <v>128.56789175654</v>
      </c>
      <c r="O73" s="207" t="n">
        <v>125.876169886351</v>
      </c>
    </row>
    <row r="74" s="208" customFormat="true" ht="12" hidden="false" customHeight="false" outlineLevel="0" collapsed="false">
      <c r="A74" s="209" t="n">
        <v>2</v>
      </c>
      <c r="B74" s="209" t="n">
        <v>1995</v>
      </c>
      <c r="C74" s="210" t="n">
        <v>43.2000997710352</v>
      </c>
      <c r="D74" s="210" t="n">
        <v>100.027935872369</v>
      </c>
      <c r="E74" s="210" t="n">
        <v>43.5631558414708</v>
      </c>
      <c r="F74" s="210" t="n">
        <v>100.434283136669</v>
      </c>
      <c r="G74" s="210" t="n">
        <v>136.135644516409</v>
      </c>
      <c r="H74" s="210" t="n">
        <v>151.646602137811</v>
      </c>
      <c r="I74" s="210" t="n">
        <v>145.720024404803</v>
      </c>
      <c r="J74" s="210" t="n">
        <v>73.827075701785</v>
      </c>
      <c r="K74" s="210" t="n">
        <v>94.9213000727597</v>
      </c>
      <c r="L74" s="210" t="n">
        <v>90.0948329443603</v>
      </c>
      <c r="M74" s="210" t="n">
        <v>124.824130136083</v>
      </c>
      <c r="N74" s="210" t="n">
        <v>133.256896681263</v>
      </c>
      <c r="O74" s="210" t="n">
        <v>130.361769855971</v>
      </c>
    </row>
    <row r="75" s="208" customFormat="true" ht="12" hidden="false" customHeight="false" outlineLevel="0" collapsed="false">
      <c r="A75" s="206" t="n">
        <v>3</v>
      </c>
      <c r="B75" s="206" t="n">
        <v>1995</v>
      </c>
      <c r="C75" s="207" t="n">
        <v>48.4103830787019</v>
      </c>
      <c r="D75" s="207" t="n">
        <v>109.874444007568</v>
      </c>
      <c r="E75" s="207" t="n">
        <v>48.3484543125882</v>
      </c>
      <c r="F75" s="207" t="n">
        <v>109.490445794915</v>
      </c>
      <c r="G75" s="207" t="n">
        <v>136.254207474648</v>
      </c>
      <c r="H75" s="207" t="n">
        <v>151.528941900871</v>
      </c>
      <c r="I75" s="207" t="n">
        <v>145.692430100819</v>
      </c>
      <c r="J75" s="207" t="n">
        <v>73.8279897834546</v>
      </c>
      <c r="K75" s="207" t="n">
        <v>96.9175218459051</v>
      </c>
      <c r="L75" s="207" t="n">
        <v>91.6548504053147</v>
      </c>
      <c r="M75" s="207" t="n">
        <v>124.557941454253</v>
      </c>
      <c r="N75" s="207" t="n">
        <v>133.802982433001</v>
      </c>
      <c r="O75" s="207" t="n">
        <v>130.664553444073</v>
      </c>
    </row>
    <row r="76" s="208" customFormat="true" ht="12" hidden="false" customHeight="false" outlineLevel="0" collapsed="false">
      <c r="A76" s="209" t="n">
        <v>4</v>
      </c>
      <c r="B76" s="209" t="n">
        <v>1995</v>
      </c>
      <c r="C76" s="210" t="n">
        <v>43.0435157303589</v>
      </c>
      <c r="D76" s="210" t="n">
        <v>96.8068335405574</v>
      </c>
      <c r="E76" s="210" t="n">
        <v>43.5713526688052</v>
      </c>
      <c r="F76" s="210" t="n">
        <v>97.6656758040081</v>
      </c>
      <c r="G76" s="210" t="n">
        <v>136.104874436957</v>
      </c>
      <c r="H76" s="210" t="n">
        <v>150.810412205068</v>
      </c>
      <c r="I76" s="210" t="n">
        <v>145.193848723943</v>
      </c>
      <c r="J76" s="210" t="n">
        <v>75.2717448554065</v>
      </c>
      <c r="K76" s="210" t="n">
        <v>99.8248087808934</v>
      </c>
      <c r="L76" s="210" t="n">
        <v>94.2283474416621</v>
      </c>
      <c r="M76" s="210" t="n">
        <v>124.961886957911</v>
      </c>
      <c r="N76" s="210" t="n">
        <v>134.730764124957</v>
      </c>
      <c r="O76" s="210" t="n">
        <v>131.422643346921</v>
      </c>
    </row>
    <row r="77" s="208" customFormat="true" ht="12" hidden="false" customHeight="false" outlineLevel="0" collapsed="false">
      <c r="A77" s="206" t="n">
        <v>5</v>
      </c>
      <c r="B77" s="206" t="n">
        <v>1995</v>
      </c>
      <c r="C77" s="207" t="n">
        <v>49.3914867961858</v>
      </c>
      <c r="D77" s="207" t="n">
        <v>109.679830155826</v>
      </c>
      <c r="E77" s="207" t="n">
        <v>47.3662094186509</v>
      </c>
      <c r="F77" s="207" t="n">
        <v>103.183101824049</v>
      </c>
      <c r="G77" s="207" t="n">
        <v>137.369894794384</v>
      </c>
      <c r="H77" s="207" t="n">
        <v>149.715227682331</v>
      </c>
      <c r="I77" s="207" t="n">
        <v>145.025014020662</v>
      </c>
      <c r="J77" s="207" t="n">
        <v>79.308131669729</v>
      </c>
      <c r="K77" s="207" t="n">
        <v>97.2216654461567</v>
      </c>
      <c r="L77" s="207" t="n">
        <v>93.1550026745437</v>
      </c>
      <c r="M77" s="207" t="n">
        <v>126.553705729967</v>
      </c>
      <c r="N77" s="207" t="n">
        <v>133.266240231927</v>
      </c>
      <c r="O77" s="207" t="n">
        <v>131.014178406512</v>
      </c>
    </row>
    <row r="78" s="208" customFormat="true" ht="12" hidden="false" customHeight="false" outlineLevel="0" collapsed="false">
      <c r="A78" s="209" t="n">
        <v>6</v>
      </c>
      <c r="B78" s="209" t="n">
        <v>1995</v>
      </c>
      <c r="C78" s="210" t="n">
        <v>48.0400273558005</v>
      </c>
      <c r="D78" s="210" t="n">
        <v>105.543896059754</v>
      </c>
      <c r="E78" s="210" t="n">
        <v>48.4893579064938</v>
      </c>
      <c r="F78" s="210" t="n">
        <v>106.185357805581</v>
      </c>
      <c r="G78" s="210" t="n">
        <v>136.685488664181</v>
      </c>
      <c r="H78" s="210" t="n">
        <v>148.767623266387</v>
      </c>
      <c r="I78" s="210" t="n">
        <v>144.161659165327</v>
      </c>
      <c r="J78" s="210" t="n">
        <v>83.148014493948</v>
      </c>
      <c r="K78" s="210" t="n">
        <v>98.5975384401831</v>
      </c>
      <c r="L78" s="210" t="n">
        <v>95.1461167275111</v>
      </c>
      <c r="M78" s="210" t="n">
        <v>127.191240970967</v>
      </c>
      <c r="N78" s="210" t="n">
        <v>133.294159033234</v>
      </c>
      <c r="O78" s="210" t="n">
        <v>131.235632876985</v>
      </c>
    </row>
    <row r="79" s="208" customFormat="true" ht="12" hidden="false" customHeight="false" outlineLevel="0" collapsed="false">
      <c r="A79" s="206" t="n">
        <v>7</v>
      </c>
      <c r="B79" s="206" t="n">
        <v>1995</v>
      </c>
      <c r="C79" s="207" t="n">
        <v>47.5940894655277</v>
      </c>
      <c r="D79" s="207" t="n">
        <v>103.666071547131</v>
      </c>
      <c r="E79" s="207" t="n">
        <v>46.0480057179333</v>
      </c>
      <c r="F79" s="207" t="n">
        <v>99.7353040547339</v>
      </c>
      <c r="G79" s="207" t="n">
        <v>136.065319318535</v>
      </c>
      <c r="H79" s="207" t="n">
        <v>148.5340177496</v>
      </c>
      <c r="I79" s="207" t="n">
        <v>143.764196022119</v>
      </c>
      <c r="J79" s="207" t="n">
        <v>81.6309444430983</v>
      </c>
      <c r="K79" s="207" t="n">
        <v>99.0230140788148</v>
      </c>
      <c r="L79" s="207" t="n">
        <v>95.0766504518316</v>
      </c>
      <c r="M79" s="207" t="n">
        <v>126.364254410563</v>
      </c>
      <c r="N79" s="207" t="n">
        <v>133.283763250618</v>
      </c>
      <c r="O79" s="207" t="n">
        <v>130.921740208079</v>
      </c>
    </row>
    <row r="80" s="208" customFormat="true" ht="12" hidden="false" customHeight="false" outlineLevel="0" collapsed="false">
      <c r="A80" s="209" t="n">
        <v>8</v>
      </c>
      <c r="B80" s="209" t="n">
        <v>1995</v>
      </c>
      <c r="C80" s="210" t="n">
        <v>50.3274385961849</v>
      </c>
      <c r="D80" s="210" t="n">
        <v>109.187351824964</v>
      </c>
      <c r="E80" s="210" t="n">
        <v>50.4240428453114</v>
      </c>
      <c r="F80" s="210" t="n">
        <v>109.088903600824</v>
      </c>
      <c r="G80" s="210" t="n">
        <v>135.439264091468</v>
      </c>
      <c r="H80" s="210" t="n">
        <v>148.830001953829</v>
      </c>
      <c r="I80" s="210" t="n">
        <v>143.702194997917</v>
      </c>
      <c r="J80" s="210" t="n">
        <v>83.7134248725129</v>
      </c>
      <c r="K80" s="210" t="n">
        <v>99.6214704678531</v>
      </c>
      <c r="L80" s="210" t="n">
        <v>96.1642290833915</v>
      </c>
      <c r="M80" s="210" t="n">
        <v>126.889756807179</v>
      </c>
      <c r="N80" s="210" t="n">
        <v>133.612764337983</v>
      </c>
      <c r="O80" s="210" t="n">
        <v>131.314082394679</v>
      </c>
    </row>
    <row r="81" s="208" customFormat="true" ht="12" hidden="false" customHeight="false" outlineLevel="0" collapsed="false">
      <c r="A81" s="206" t="n">
        <v>9</v>
      </c>
      <c r="B81" s="206" t="n">
        <v>1995</v>
      </c>
      <c r="C81" s="207" t="n">
        <v>50.4059758619486</v>
      </c>
      <c r="D81" s="207" t="n">
        <v>108.193971574579</v>
      </c>
      <c r="E81" s="207" t="n">
        <v>51.4152861609858</v>
      </c>
      <c r="F81" s="207" t="n">
        <v>110.142674756362</v>
      </c>
      <c r="G81" s="207" t="n">
        <v>135.828040259275</v>
      </c>
      <c r="H81" s="207" t="n">
        <v>147.871602148767</v>
      </c>
      <c r="I81" s="207" t="n">
        <v>143.283838374661</v>
      </c>
      <c r="J81" s="207" t="n">
        <v>83.7186722337618</v>
      </c>
      <c r="K81" s="207" t="n">
        <v>101.328947332127</v>
      </c>
      <c r="L81" s="207" t="n">
        <v>97.4656289122906</v>
      </c>
      <c r="M81" s="207" t="n">
        <v>127.416823122473</v>
      </c>
      <c r="N81" s="207" t="n">
        <v>133.988100963481</v>
      </c>
      <c r="O81" s="207" t="n">
        <v>131.767835072681</v>
      </c>
    </row>
    <row r="82" s="208" customFormat="true" ht="12" hidden="false" customHeight="false" outlineLevel="0" collapsed="false">
      <c r="A82" s="209" t="n">
        <v>10</v>
      </c>
      <c r="B82" s="209" t="n">
        <v>1995</v>
      </c>
      <c r="C82" s="210" t="n">
        <v>54.9465715913931</v>
      </c>
      <c r="D82" s="210" t="n">
        <v>118.150091223931</v>
      </c>
      <c r="E82" s="210" t="n">
        <v>55.7843089429382</v>
      </c>
      <c r="F82" s="210" t="n">
        <v>119.090548459504</v>
      </c>
      <c r="G82" s="210" t="n">
        <v>135.368450058094</v>
      </c>
      <c r="H82" s="210" t="n">
        <v>146.7007897609</v>
      </c>
      <c r="I82" s="210" t="n">
        <v>142.398027840069</v>
      </c>
      <c r="J82" s="210" t="n">
        <v>86.4631197343601</v>
      </c>
      <c r="K82" s="210" t="n">
        <v>105.000898615253</v>
      </c>
      <c r="L82" s="210" t="n">
        <v>100.867078770599</v>
      </c>
      <c r="M82" s="210" t="n">
        <v>127.439123108848</v>
      </c>
      <c r="N82" s="210" t="n">
        <v>134.707721300038</v>
      </c>
      <c r="O82" s="210" t="n">
        <v>132.262554745821</v>
      </c>
    </row>
    <row r="83" s="208" customFormat="true" ht="12" hidden="false" customHeight="false" outlineLevel="0" collapsed="false">
      <c r="A83" s="206" t="n">
        <v>11</v>
      </c>
      <c r="B83" s="206" t="n">
        <v>1995</v>
      </c>
      <c r="C83" s="207" t="n">
        <v>55.0199304070789</v>
      </c>
      <c r="D83" s="207" t="n">
        <v>117.753905943298</v>
      </c>
      <c r="E83" s="207" t="n">
        <v>57.5712012758132</v>
      </c>
      <c r="F83" s="207" t="n">
        <v>122.162367216816</v>
      </c>
      <c r="G83" s="207" t="n">
        <v>135.008789279513</v>
      </c>
      <c r="H83" s="207" t="n">
        <v>145.703423041867</v>
      </c>
      <c r="I83" s="207" t="n">
        <v>141.646407182024</v>
      </c>
      <c r="J83" s="207" t="n">
        <v>88.119508488616</v>
      </c>
      <c r="K83" s="207" t="n">
        <v>102.919371640078</v>
      </c>
      <c r="L83" s="207" t="n">
        <v>99.64681045141</v>
      </c>
      <c r="M83" s="207" t="n">
        <v>127.81052817603</v>
      </c>
      <c r="N83" s="207" t="n">
        <v>133.72236600154</v>
      </c>
      <c r="O83" s="207" t="n">
        <v>131.751598594093</v>
      </c>
    </row>
    <row r="84" s="208" customFormat="true" ht="12" hidden="false" customHeight="false" outlineLevel="0" collapsed="false">
      <c r="A84" s="209" t="n">
        <v>12</v>
      </c>
      <c r="B84" s="209" t="n">
        <v>1995</v>
      </c>
      <c r="C84" s="210" t="n">
        <v>48.9172767697877</v>
      </c>
      <c r="D84" s="210" t="n">
        <v>104.776224288425</v>
      </c>
      <c r="E84" s="210" t="n">
        <v>54.8987973666654</v>
      </c>
      <c r="F84" s="210" t="n">
        <v>115.985760746223</v>
      </c>
      <c r="G84" s="210" t="n">
        <v>134.433387839814</v>
      </c>
      <c r="H84" s="210" t="n">
        <v>144.089846857484</v>
      </c>
      <c r="I84" s="210" t="n">
        <v>140.423269528263</v>
      </c>
      <c r="J84" s="210" t="n">
        <v>88.8379054258861</v>
      </c>
      <c r="K84" s="210" t="n">
        <v>94.7343930551823</v>
      </c>
      <c r="L84" s="210" t="n">
        <v>93.5362473236049</v>
      </c>
      <c r="M84" s="210" t="n">
        <v>127.504981149378</v>
      </c>
      <c r="N84" s="210" t="n">
        <v>128.953578190403</v>
      </c>
      <c r="O84" s="210" t="n">
        <v>128.452418337304</v>
      </c>
    </row>
    <row r="85" s="208" customFormat="true" ht="12" hidden="false" customHeight="false" outlineLevel="0" collapsed="false">
      <c r="A85" s="206" t="n">
        <v>1</v>
      </c>
      <c r="B85" s="206" t="n">
        <v>1996</v>
      </c>
      <c r="C85" s="207" t="n">
        <v>45.9008048004244</v>
      </c>
      <c r="D85" s="207" t="n">
        <v>92.7248424800455</v>
      </c>
      <c r="E85" s="207" t="n">
        <v>45.7016861397377</v>
      </c>
      <c r="F85" s="207" t="n">
        <v>92.8385553413634</v>
      </c>
      <c r="G85" s="207" t="n">
        <v>133.550592671204</v>
      </c>
      <c r="H85" s="207" t="n">
        <v>142.930009940483</v>
      </c>
      <c r="I85" s="207" t="n">
        <v>139.336066968016</v>
      </c>
      <c r="J85" s="207" t="n">
        <v>79.0230940684214</v>
      </c>
      <c r="K85" s="207" t="n">
        <v>82.0236581774676</v>
      </c>
      <c r="L85" s="207" t="n">
        <v>81.338013815215</v>
      </c>
      <c r="M85" s="207" t="n">
        <v>122.982037442306</v>
      </c>
      <c r="N85" s="207" t="n">
        <v>122.028115978844</v>
      </c>
      <c r="O85" s="207" t="n">
        <v>122.277909484831</v>
      </c>
    </row>
    <row r="86" s="208" customFormat="true" ht="12" hidden="false" customHeight="false" outlineLevel="0" collapsed="false">
      <c r="A86" s="209" t="n">
        <v>2</v>
      </c>
      <c r="B86" s="209" t="n">
        <v>1996</v>
      </c>
      <c r="C86" s="210" t="n">
        <v>52.5466470047962</v>
      </c>
      <c r="D86" s="210" t="n">
        <v>103.150375285881</v>
      </c>
      <c r="E86" s="210" t="n">
        <v>53.2355926527149</v>
      </c>
      <c r="F86" s="210" t="n">
        <v>104.342206653161</v>
      </c>
      <c r="G86" s="210" t="n">
        <v>135.123803918244</v>
      </c>
      <c r="H86" s="210" t="n">
        <v>144.199173589887</v>
      </c>
      <c r="I86" s="210" t="n">
        <v>140.735095143854</v>
      </c>
      <c r="J86" s="210" t="n">
        <v>86.722159539825</v>
      </c>
      <c r="K86" s="210" t="n">
        <v>90.826973055019</v>
      </c>
      <c r="L86" s="210" t="n">
        <v>89.8955402827996</v>
      </c>
      <c r="M86" s="210" t="n">
        <v>126.287531333781</v>
      </c>
      <c r="N86" s="210" t="n">
        <v>126.888183162254</v>
      </c>
      <c r="O86" s="210" t="n">
        <v>126.664810211428</v>
      </c>
    </row>
    <row r="87" s="208" customFormat="true" ht="12" hidden="false" customHeight="false" outlineLevel="0" collapsed="false">
      <c r="A87" s="206" t="n">
        <v>3</v>
      </c>
      <c r="B87" s="206" t="n">
        <v>1996</v>
      </c>
      <c r="C87" s="207" t="n">
        <v>55.7297607570397</v>
      </c>
      <c r="D87" s="207" t="n">
        <v>107.11509465395</v>
      </c>
      <c r="E87" s="207" t="n">
        <v>56.0165057838485</v>
      </c>
      <c r="F87" s="207" t="n">
        <v>107.425771156664</v>
      </c>
      <c r="G87" s="207" t="n">
        <v>135.051549646748</v>
      </c>
      <c r="H87" s="207" t="n">
        <v>144.114548202095</v>
      </c>
      <c r="I87" s="207" t="n">
        <v>140.655558403402</v>
      </c>
      <c r="J87" s="207" t="n">
        <v>88.9636989722748</v>
      </c>
      <c r="K87" s="207" t="n">
        <v>93.3164172595823</v>
      </c>
      <c r="L87" s="207" t="n">
        <v>92.315875968686</v>
      </c>
      <c r="M87" s="207" t="n">
        <v>126.279123780565</v>
      </c>
      <c r="N87" s="207" t="n">
        <v>127.614345950497</v>
      </c>
      <c r="O87" s="207" t="n">
        <v>127.173382643062</v>
      </c>
    </row>
    <row r="88" s="208" customFormat="true" ht="12" hidden="false" customHeight="false" outlineLevel="0" collapsed="false">
      <c r="A88" s="209" t="n">
        <v>4</v>
      </c>
      <c r="B88" s="209" t="n">
        <v>1996</v>
      </c>
      <c r="C88" s="210" t="n">
        <v>52.4338854738895</v>
      </c>
      <c r="D88" s="210" t="n">
        <v>100.408558521232</v>
      </c>
      <c r="E88" s="210" t="n">
        <v>52.8229035482875</v>
      </c>
      <c r="F88" s="210" t="n">
        <v>100.754506504919</v>
      </c>
      <c r="G88" s="210" t="n">
        <v>134.514079738869</v>
      </c>
      <c r="H88" s="210" t="n">
        <v>143.926226076723</v>
      </c>
      <c r="I88" s="210" t="n">
        <v>140.33384817838</v>
      </c>
      <c r="J88" s="210" t="n">
        <v>88.458860718573</v>
      </c>
      <c r="K88" s="210" t="n">
        <v>96.7634009781253</v>
      </c>
      <c r="L88" s="210" t="n">
        <v>94.8596592661907</v>
      </c>
      <c r="M88" s="210" t="n">
        <v>125.997835978682</v>
      </c>
      <c r="N88" s="210" t="n">
        <v>129.048335049</v>
      </c>
      <c r="O88" s="210" t="n">
        <v>128.033111398844</v>
      </c>
    </row>
    <row r="89" s="208" customFormat="true" ht="12" hidden="false" customHeight="false" outlineLevel="0" collapsed="false">
      <c r="A89" s="206" t="n">
        <v>5</v>
      </c>
      <c r="B89" s="206" t="n">
        <v>1996</v>
      </c>
      <c r="C89" s="207" t="n">
        <v>57.871095674172</v>
      </c>
      <c r="D89" s="207" t="n">
        <v>109.161993436618</v>
      </c>
      <c r="E89" s="207" t="n">
        <v>58.3618030389852</v>
      </c>
      <c r="F89" s="207" t="n">
        <v>108.547447859166</v>
      </c>
      <c r="G89" s="207" t="n">
        <v>135.679081703169</v>
      </c>
      <c r="H89" s="207" t="n">
        <v>142.788952355538</v>
      </c>
      <c r="I89" s="207" t="n">
        <v>140.086769529163</v>
      </c>
      <c r="J89" s="207" t="n">
        <v>89.9330406289105</v>
      </c>
      <c r="K89" s="207" t="n">
        <v>95.1433383373815</v>
      </c>
      <c r="L89" s="207" t="n">
        <v>93.9379234245037</v>
      </c>
      <c r="M89" s="207" t="n">
        <v>127.091162820198</v>
      </c>
      <c r="N89" s="207" t="n">
        <v>127.870622686733</v>
      </c>
      <c r="O89" s="207" t="n">
        <v>127.627485035594</v>
      </c>
    </row>
    <row r="90" s="208" customFormat="true" ht="12" hidden="false" customHeight="false" outlineLevel="0" collapsed="false">
      <c r="A90" s="209" t="n">
        <v>6</v>
      </c>
      <c r="B90" s="209" t="n">
        <v>1996</v>
      </c>
      <c r="C90" s="210" t="n">
        <v>54.7773244463761</v>
      </c>
      <c r="D90" s="210" t="n">
        <v>101.990263260073</v>
      </c>
      <c r="E90" s="210" t="n">
        <v>55.6556549318845</v>
      </c>
      <c r="F90" s="210" t="n">
        <v>103.257813463172</v>
      </c>
      <c r="G90" s="210" t="n">
        <v>134.585548335203</v>
      </c>
      <c r="H90" s="210" t="n">
        <v>141.900874292176</v>
      </c>
      <c r="I90" s="210" t="n">
        <v>139.110305331829</v>
      </c>
      <c r="J90" s="210" t="n">
        <v>96.887641122679</v>
      </c>
      <c r="K90" s="210" t="n">
        <v>94.1541900157395</v>
      </c>
      <c r="L90" s="210" t="n">
        <v>94.7305491506952</v>
      </c>
      <c r="M90" s="210" t="n">
        <v>127.854401599273</v>
      </c>
      <c r="N90" s="210" t="n">
        <v>127.175471392403</v>
      </c>
      <c r="O90" s="210" t="n">
        <v>127.416024407776</v>
      </c>
    </row>
    <row r="91" s="208" customFormat="true" ht="12" hidden="false" customHeight="false" outlineLevel="0" collapsed="false">
      <c r="A91" s="206" t="n">
        <v>7</v>
      </c>
      <c r="B91" s="206" t="n">
        <v>1996</v>
      </c>
      <c r="C91" s="207" t="n">
        <v>55.7200144512938</v>
      </c>
      <c r="D91" s="207" t="n">
        <v>103.199925439051</v>
      </c>
      <c r="E91" s="207" t="n">
        <v>56.2739698144268</v>
      </c>
      <c r="F91" s="207" t="n">
        <v>103.49899558151</v>
      </c>
      <c r="G91" s="207" t="n">
        <v>133.953471700167</v>
      </c>
      <c r="H91" s="207" t="n">
        <v>141.544417625119</v>
      </c>
      <c r="I91" s="207" t="n">
        <v>138.638146579962</v>
      </c>
      <c r="J91" s="207" t="n">
        <v>95.5249386138178</v>
      </c>
      <c r="K91" s="207" t="n">
        <v>92.8230979987705</v>
      </c>
      <c r="L91" s="207" t="n">
        <v>93.4256440043317</v>
      </c>
      <c r="M91" s="207" t="n">
        <v>127.063708145388</v>
      </c>
      <c r="N91" s="207" t="n">
        <v>126.533224876444</v>
      </c>
      <c r="O91" s="207" t="n">
        <v>126.71376673791</v>
      </c>
    </row>
    <row r="92" s="208" customFormat="true" ht="12" hidden="false" customHeight="false" outlineLevel="0" collapsed="false">
      <c r="A92" s="209" t="n">
        <v>8</v>
      </c>
      <c r="B92" s="209" t="n">
        <v>1996</v>
      </c>
      <c r="C92" s="210" t="n">
        <v>56.4099705844537</v>
      </c>
      <c r="D92" s="210" t="n">
        <v>104.005346579669</v>
      </c>
      <c r="E92" s="210" t="n">
        <v>56.6532811105335</v>
      </c>
      <c r="F92" s="210" t="n">
        <v>104.049864107878</v>
      </c>
      <c r="G92" s="210" t="n">
        <v>133.262138266607</v>
      </c>
      <c r="H92" s="210" t="n">
        <v>140.548911984668</v>
      </c>
      <c r="I92" s="210" t="n">
        <v>137.755426686185</v>
      </c>
      <c r="J92" s="210" t="n">
        <v>102.994167979412</v>
      </c>
      <c r="K92" s="210" t="n">
        <v>91.300055222772</v>
      </c>
      <c r="L92" s="210" t="n">
        <v>93.8882840705879</v>
      </c>
      <c r="M92" s="210" t="n">
        <v>128.37081577147</v>
      </c>
      <c r="N92" s="210" t="n">
        <v>125.311099243214</v>
      </c>
      <c r="O92" s="210" t="n">
        <v>126.329864926085</v>
      </c>
    </row>
    <row r="93" s="208" customFormat="true" ht="12" hidden="false" customHeight="false" outlineLevel="0" collapsed="false">
      <c r="A93" s="206" t="n">
        <v>9</v>
      </c>
      <c r="B93" s="206" t="n">
        <v>1996</v>
      </c>
      <c r="C93" s="207" t="n">
        <v>55.4548978339632</v>
      </c>
      <c r="D93" s="207" t="n">
        <v>100.307797959775</v>
      </c>
      <c r="E93" s="207" t="n">
        <v>57.0479489497434</v>
      </c>
      <c r="F93" s="207" t="n">
        <v>102.888110492506</v>
      </c>
      <c r="G93" s="207" t="n">
        <v>132.848101753155</v>
      </c>
      <c r="H93" s="207" t="n">
        <v>138.99510002406</v>
      </c>
      <c r="I93" s="207" t="n">
        <v>136.653098304108</v>
      </c>
      <c r="J93" s="207" t="n">
        <v>96.9923446319246</v>
      </c>
      <c r="K93" s="207" t="n">
        <v>94.5682507295534</v>
      </c>
      <c r="L93" s="207" t="n">
        <v>95.1041707542461</v>
      </c>
      <c r="M93" s="207" t="n">
        <v>127.184553829404</v>
      </c>
      <c r="N93" s="207" t="n">
        <v>125.735521370773</v>
      </c>
      <c r="O93" s="207" t="n">
        <v>126.232500362265</v>
      </c>
    </row>
    <row r="94" s="208" customFormat="true" ht="12" hidden="false" customHeight="false" outlineLevel="0" collapsed="false">
      <c r="A94" s="209" t="n">
        <v>10</v>
      </c>
      <c r="B94" s="209" t="n">
        <v>1996</v>
      </c>
      <c r="C94" s="210" t="n">
        <v>59.578456873179</v>
      </c>
      <c r="D94" s="210" t="n">
        <v>108.049276747504</v>
      </c>
      <c r="E94" s="210" t="n">
        <v>60.8281706900465</v>
      </c>
      <c r="F94" s="210" t="n">
        <v>109.376601978678</v>
      </c>
      <c r="G94" s="210" t="n">
        <v>131.8438112556</v>
      </c>
      <c r="H94" s="210" t="n">
        <v>137.327919159703</v>
      </c>
      <c r="I94" s="210" t="n">
        <v>135.244973195492</v>
      </c>
      <c r="J94" s="210" t="n">
        <v>97.0705538360051</v>
      </c>
      <c r="K94" s="210" t="n">
        <v>96.3296512935311</v>
      </c>
      <c r="L94" s="210" t="n">
        <v>96.478101627384</v>
      </c>
      <c r="M94" s="210" t="n">
        <v>126.315115588637</v>
      </c>
      <c r="N94" s="210" t="n">
        <v>125.498827481849</v>
      </c>
      <c r="O94" s="210" t="n">
        <v>125.795396055085</v>
      </c>
    </row>
    <row r="95" s="208" customFormat="true" ht="12" hidden="false" customHeight="false" outlineLevel="0" collapsed="false">
      <c r="A95" s="206" t="n">
        <v>11</v>
      </c>
      <c r="B95" s="206" t="n">
        <v>1996</v>
      </c>
      <c r="C95" s="207" t="n">
        <v>58.2869245583278</v>
      </c>
      <c r="D95" s="207" t="n">
        <v>105.138922936301</v>
      </c>
      <c r="E95" s="207" t="n">
        <v>63.0955863423168</v>
      </c>
      <c r="F95" s="207" t="n">
        <v>112.999202643882</v>
      </c>
      <c r="G95" s="207" t="n">
        <v>131.743233059793</v>
      </c>
      <c r="H95" s="207" t="n">
        <v>136.107782166361</v>
      </c>
      <c r="I95" s="207" t="n">
        <v>134.451373013822</v>
      </c>
      <c r="J95" s="207" t="n">
        <v>95.6308650102235</v>
      </c>
      <c r="K95" s="207" t="n">
        <v>97.9431893423039</v>
      </c>
      <c r="L95" s="207" t="n">
        <v>97.4139914000976</v>
      </c>
      <c r="M95" s="207" t="n">
        <v>126.36198880831</v>
      </c>
      <c r="N95" s="207" t="n">
        <v>125.473349686071</v>
      </c>
      <c r="O95" s="207" t="n">
        <v>125.801833383138</v>
      </c>
    </row>
    <row r="96" s="208" customFormat="true" ht="12" hidden="false" customHeight="false" outlineLevel="0" collapsed="false">
      <c r="A96" s="209" t="n">
        <v>12</v>
      </c>
      <c r="B96" s="209" t="n">
        <v>1996</v>
      </c>
      <c r="C96" s="210" t="n">
        <v>54.5937475229634</v>
      </c>
      <c r="D96" s="210" t="n">
        <v>99.0623468394908</v>
      </c>
      <c r="E96" s="210" t="n">
        <v>61.7956588038893</v>
      </c>
      <c r="F96" s="210" t="n">
        <v>110.123932164733</v>
      </c>
      <c r="G96" s="210" t="n">
        <v>130.474520686436</v>
      </c>
      <c r="H96" s="210" t="n">
        <v>133.041544351175</v>
      </c>
      <c r="I96" s="210" t="n">
        <v>132.066415098632</v>
      </c>
      <c r="J96" s="210" t="n">
        <v>99.4712252879052</v>
      </c>
      <c r="K96" s="210" t="n">
        <v>89.7953955535064</v>
      </c>
      <c r="L96" s="210" t="n">
        <v>91.9573986914003</v>
      </c>
      <c r="M96" s="210" t="n">
        <v>126.015193536337</v>
      </c>
      <c r="N96" s="210" t="n">
        <v>119.794419932652</v>
      </c>
      <c r="O96" s="210" t="n">
        <v>121.866190951479</v>
      </c>
    </row>
    <row r="97" s="208" customFormat="true" ht="12" hidden="false" customHeight="false" outlineLevel="0" collapsed="false">
      <c r="A97" s="206" t="n">
        <v>1</v>
      </c>
      <c r="B97" s="206" t="n">
        <v>1997</v>
      </c>
      <c r="C97" s="207" t="n">
        <v>52.3915682664193</v>
      </c>
      <c r="D97" s="207" t="n">
        <v>91.9938315720592</v>
      </c>
      <c r="E97" s="207" t="n">
        <v>53.3431135907979</v>
      </c>
      <c r="F97" s="207" t="n">
        <v>94.0668131741478</v>
      </c>
      <c r="G97" s="207" t="n">
        <v>127.797555104087</v>
      </c>
      <c r="H97" s="207" t="n">
        <v>131.710910250076</v>
      </c>
      <c r="I97" s="207" t="n">
        <v>130.214971806638</v>
      </c>
      <c r="J97" s="207" t="n">
        <v>83.3453450673792</v>
      </c>
      <c r="K97" s="207" t="n">
        <v>79.3372355791422</v>
      </c>
      <c r="L97" s="207" t="n">
        <v>80.2764278424591</v>
      </c>
      <c r="M97" s="207" t="n">
        <v>119.08355207736</v>
      </c>
      <c r="N97" s="207" t="n">
        <v>113.614420456623</v>
      </c>
      <c r="O97" s="207" t="n">
        <v>115.408038661175</v>
      </c>
    </row>
    <row r="98" s="208" customFormat="true" ht="12" hidden="false" customHeight="false" outlineLevel="0" collapsed="false">
      <c r="A98" s="209" t="n">
        <v>2</v>
      </c>
      <c r="B98" s="209" t="n">
        <v>1997</v>
      </c>
      <c r="C98" s="210" t="n">
        <v>56.1886793527518</v>
      </c>
      <c r="D98" s="210" t="n">
        <v>95.9340556349027</v>
      </c>
      <c r="E98" s="210" t="n">
        <v>56.7447573597553</v>
      </c>
      <c r="F98" s="210" t="n">
        <v>97.1380400522508</v>
      </c>
      <c r="G98" s="210" t="n">
        <v>130.262020321241</v>
      </c>
      <c r="H98" s="210" t="n">
        <v>134.210714048253</v>
      </c>
      <c r="I98" s="210" t="n">
        <v>132.708005553266</v>
      </c>
      <c r="J98" s="210" t="n">
        <v>90.9132801879922</v>
      </c>
      <c r="K98" s="210" t="n">
        <v>85.822808357468</v>
      </c>
      <c r="L98" s="210" t="n">
        <v>86.9992045633862</v>
      </c>
      <c r="M98" s="210" t="n">
        <v>123.044108612396</v>
      </c>
      <c r="N98" s="210" t="n">
        <v>118.497209836455</v>
      </c>
      <c r="O98" s="210" t="n">
        <v>120.030432557145</v>
      </c>
    </row>
    <row r="99" s="208" customFormat="true" ht="12" hidden="false" customHeight="false" outlineLevel="0" collapsed="false">
      <c r="A99" s="206" t="n">
        <v>3</v>
      </c>
      <c r="B99" s="206" t="n">
        <v>1997</v>
      </c>
      <c r="C99" s="207" t="n">
        <v>56.1173022376675</v>
      </c>
      <c r="D99" s="207" t="n">
        <v>94.6382495012505</v>
      </c>
      <c r="E99" s="207" t="n">
        <v>56.4319683818386</v>
      </c>
      <c r="F99" s="207" t="n">
        <v>94.8102893338936</v>
      </c>
      <c r="G99" s="207" t="n">
        <v>129.480696626319</v>
      </c>
      <c r="H99" s="207" t="n">
        <v>132.352026447797</v>
      </c>
      <c r="I99" s="207" t="n">
        <v>131.2625112269</v>
      </c>
      <c r="J99" s="207" t="n">
        <v>92.3294976376716</v>
      </c>
      <c r="K99" s="207" t="n">
        <v>85.120694990995</v>
      </c>
      <c r="L99" s="207" t="n">
        <v>86.750754206577</v>
      </c>
      <c r="M99" s="207" t="n">
        <v>122.327122886863</v>
      </c>
      <c r="N99" s="207" t="n">
        <v>117.016590690472</v>
      </c>
      <c r="O99" s="207" t="n">
        <v>118.841409628005</v>
      </c>
    </row>
    <row r="100" s="208" customFormat="true" ht="12" hidden="false" customHeight="false" outlineLevel="0" collapsed="false">
      <c r="A100" s="209" t="n">
        <v>4</v>
      </c>
      <c r="B100" s="209" t="n">
        <v>1997</v>
      </c>
      <c r="C100" s="210" t="n">
        <v>61.924608216588</v>
      </c>
      <c r="D100" s="210" t="n">
        <v>104.687088309931</v>
      </c>
      <c r="E100" s="210" t="n">
        <v>62.0033130096362</v>
      </c>
      <c r="F100" s="210" t="n">
        <v>104.92746717131</v>
      </c>
      <c r="G100" s="210" t="n">
        <v>129.285496874456</v>
      </c>
      <c r="H100" s="210" t="n">
        <v>131.951253871707</v>
      </c>
      <c r="I100" s="210" t="n">
        <v>130.938451255928</v>
      </c>
      <c r="J100" s="210" t="n">
        <v>86.6695751779282</v>
      </c>
      <c r="K100" s="210" t="n">
        <v>89.172741324727</v>
      </c>
      <c r="L100" s="210" t="n">
        <v>88.5885470985228</v>
      </c>
      <c r="M100" s="210" t="n">
        <v>121.392949335914</v>
      </c>
      <c r="N100" s="210" t="n">
        <v>118.455168709679</v>
      </c>
      <c r="O100" s="210" t="n">
        <v>119.482549543408</v>
      </c>
    </row>
    <row r="101" s="208" customFormat="true" ht="12" hidden="false" customHeight="false" outlineLevel="0" collapsed="false">
      <c r="A101" s="206" t="n">
        <v>5</v>
      </c>
      <c r="B101" s="206" t="n">
        <v>1997</v>
      </c>
      <c r="C101" s="207" t="n">
        <v>63.8297045982229</v>
      </c>
      <c r="D101" s="207" t="n">
        <v>106.623808307837</v>
      </c>
      <c r="E101" s="207" t="n">
        <v>64.6032623662133</v>
      </c>
      <c r="F101" s="207" t="n">
        <v>106.238369854712</v>
      </c>
      <c r="G101" s="207" t="n">
        <v>130.206804664583</v>
      </c>
      <c r="H101" s="207" t="n">
        <v>130.535415764537</v>
      </c>
      <c r="I101" s="207" t="n">
        <v>130.408242133275</v>
      </c>
      <c r="J101" s="207" t="n">
        <v>86.7997941872209</v>
      </c>
      <c r="K101" s="207" t="n">
        <v>86.956396240448</v>
      </c>
      <c r="L101" s="207" t="n">
        <v>86.8917285846224</v>
      </c>
      <c r="M101" s="207" t="n">
        <v>122.054463046337</v>
      </c>
      <c r="N101" s="207" t="n">
        <v>116.89024657432</v>
      </c>
      <c r="O101" s="207" t="n">
        <v>118.658706149846</v>
      </c>
    </row>
    <row r="102" s="208" customFormat="true" ht="12" hidden="false" customHeight="false" outlineLevel="0" collapsed="false">
      <c r="A102" s="209" t="n">
        <v>6</v>
      </c>
      <c r="B102" s="209" t="n">
        <v>1997</v>
      </c>
      <c r="C102" s="210" t="n">
        <v>61.7524963247609</v>
      </c>
      <c r="D102" s="210" t="n">
        <v>102.496330762811</v>
      </c>
      <c r="E102" s="210" t="n">
        <v>63.8701325499861</v>
      </c>
      <c r="F102" s="210" t="n">
        <v>105.70228113996</v>
      </c>
      <c r="G102" s="210" t="n">
        <v>129.73603819463</v>
      </c>
      <c r="H102" s="210" t="n">
        <v>128.653636748966</v>
      </c>
      <c r="I102" s="210" t="n">
        <v>129.061263611557</v>
      </c>
      <c r="J102" s="210" t="n">
        <v>95.4456727513795</v>
      </c>
      <c r="K102" s="210" t="n">
        <v>88.7151334194769</v>
      </c>
      <c r="L102" s="210" t="n">
        <v>90.178258161796</v>
      </c>
      <c r="M102" s="210" t="n">
        <v>123.604567686607</v>
      </c>
      <c r="N102" s="210" t="n">
        <v>116.355748191365</v>
      </c>
      <c r="O102" s="210" t="n">
        <v>118.823125663684</v>
      </c>
    </row>
    <row r="103" s="208" customFormat="true" ht="12" hidden="false" customHeight="false" outlineLevel="0" collapsed="false">
      <c r="A103" s="206" t="n">
        <v>7</v>
      </c>
      <c r="B103" s="206" t="n">
        <v>1997</v>
      </c>
      <c r="C103" s="207" t="n">
        <v>66.3058906291147</v>
      </c>
      <c r="D103" s="207" t="n">
        <v>108.007549432075</v>
      </c>
      <c r="E103" s="207" t="n">
        <v>65.1849161299816</v>
      </c>
      <c r="F103" s="207" t="n">
        <v>105.155050833009</v>
      </c>
      <c r="G103" s="207" t="n">
        <v>128.198738301252</v>
      </c>
      <c r="H103" s="207" t="n">
        <v>128.619278245135</v>
      </c>
      <c r="I103" s="207" t="n">
        <v>128.452546328709</v>
      </c>
      <c r="J103" s="207" t="n">
        <v>94.2262356433027</v>
      </c>
      <c r="K103" s="207" t="n">
        <v>90.0209279986444</v>
      </c>
      <c r="L103" s="207" t="n">
        <v>90.964043254561</v>
      </c>
      <c r="M103" s="207" t="n">
        <v>122.097262362772</v>
      </c>
      <c r="N103" s="207" t="n">
        <v>116.741912179925</v>
      </c>
      <c r="O103" s="207" t="n">
        <v>118.569119703037</v>
      </c>
    </row>
    <row r="104" s="208" customFormat="true" ht="12" hidden="false" customHeight="false" outlineLevel="0" collapsed="false">
      <c r="A104" s="209" t="n">
        <v>8</v>
      </c>
      <c r="B104" s="209" t="n">
        <v>1997</v>
      </c>
      <c r="C104" s="210" t="n">
        <v>64.2407257935288</v>
      </c>
      <c r="D104" s="210" t="n">
        <v>104.51920185992</v>
      </c>
      <c r="E104" s="210" t="n">
        <v>64.4432888701286</v>
      </c>
      <c r="F104" s="210" t="n">
        <v>104.502545055015</v>
      </c>
      <c r="G104" s="210" t="n">
        <v>127.739875842897</v>
      </c>
      <c r="H104" s="210" t="n">
        <v>128.711311664469</v>
      </c>
      <c r="I104" s="210" t="n">
        <v>128.333142795982</v>
      </c>
      <c r="J104" s="210" t="n">
        <v>127.570260505435</v>
      </c>
      <c r="K104" s="210" t="n">
        <v>92.653898521671</v>
      </c>
      <c r="L104" s="210" t="n">
        <v>100.330671066962</v>
      </c>
      <c r="M104" s="210" t="n">
        <v>127.97470919635</v>
      </c>
      <c r="N104" s="210" t="n">
        <v>117.579862998933</v>
      </c>
      <c r="O104" s="210" t="n">
        <v>121.086286942577</v>
      </c>
    </row>
    <row r="105" s="208" customFormat="true" ht="12" hidden="false" customHeight="false" outlineLevel="0" collapsed="false">
      <c r="A105" s="206" t="n">
        <v>9</v>
      </c>
      <c r="B105" s="206" t="n">
        <v>1997</v>
      </c>
      <c r="C105" s="207" t="n">
        <v>68.9971097095725</v>
      </c>
      <c r="D105" s="207" t="n">
        <v>108.990714179853</v>
      </c>
      <c r="E105" s="207" t="n">
        <v>69.8125849400818</v>
      </c>
      <c r="F105" s="207" t="n">
        <v>110.358639187011</v>
      </c>
      <c r="G105" s="207" t="n">
        <v>128.26879382127</v>
      </c>
      <c r="H105" s="207" t="n">
        <v>128.095184752846</v>
      </c>
      <c r="I105" s="207" t="n">
        <v>128.160444779168</v>
      </c>
      <c r="J105" s="207" t="n">
        <v>104.195627534317</v>
      </c>
      <c r="K105" s="207" t="n">
        <v>95.6249688450047</v>
      </c>
      <c r="L105" s="207" t="n">
        <v>97.5106819044187</v>
      </c>
      <c r="M105" s="207" t="n">
        <v>124.589470128492</v>
      </c>
      <c r="N105" s="207" t="n">
        <v>118.492936679012</v>
      </c>
      <c r="O105" s="207" t="n">
        <v>120.564353988025</v>
      </c>
    </row>
    <row r="106" s="208" customFormat="true" ht="12" hidden="false" customHeight="false" outlineLevel="0" collapsed="false">
      <c r="A106" s="209" t="n">
        <v>10</v>
      </c>
      <c r="B106" s="209" t="n">
        <v>1997</v>
      </c>
      <c r="C106" s="210" t="n">
        <v>75.8539416230017</v>
      </c>
      <c r="D106" s="210" t="n">
        <v>120.144080803249</v>
      </c>
      <c r="E106" s="210" t="n">
        <v>75.5752162866034</v>
      </c>
      <c r="F106" s="210" t="n">
        <v>119.085451832224</v>
      </c>
      <c r="G106" s="210" t="n">
        <v>127.743195886114</v>
      </c>
      <c r="H106" s="210" t="n">
        <v>128.04201971303</v>
      </c>
      <c r="I106" s="210" t="n">
        <v>127.927276628605</v>
      </c>
      <c r="J106" s="210" t="n">
        <v>102.120233046926</v>
      </c>
      <c r="K106" s="210" t="n">
        <v>98.8421113225014</v>
      </c>
      <c r="L106" s="210" t="n">
        <v>99.5535173008581</v>
      </c>
      <c r="M106" s="210" t="n">
        <v>123.763282943751</v>
      </c>
      <c r="N106" s="210" t="n">
        <v>119.782593510311</v>
      </c>
      <c r="O106" s="210" t="n">
        <v>121.151947596386</v>
      </c>
    </row>
    <row r="107" s="208" customFormat="true" ht="12" hidden="false" customHeight="false" outlineLevel="0" collapsed="false">
      <c r="A107" s="206" t="n">
        <v>11</v>
      </c>
      <c r="B107" s="206" t="n">
        <v>1997</v>
      </c>
      <c r="C107" s="207" t="n">
        <v>74.5214330935276</v>
      </c>
      <c r="D107" s="207" t="n">
        <v>117.857065840603</v>
      </c>
      <c r="E107" s="207" t="n">
        <v>78.1956247361508</v>
      </c>
      <c r="F107" s="207" t="n">
        <v>122.568638995238</v>
      </c>
      <c r="G107" s="207" t="n">
        <v>127.185026320306</v>
      </c>
      <c r="H107" s="207" t="n">
        <v>126.88289261413</v>
      </c>
      <c r="I107" s="207" t="n">
        <v>126.996302842362</v>
      </c>
      <c r="J107" s="207" t="n">
        <v>105.314323360077</v>
      </c>
      <c r="K107" s="207" t="n">
        <v>99.3222694195353</v>
      </c>
      <c r="L107" s="207" t="n">
        <v>100.616413965202</v>
      </c>
      <c r="M107" s="207" t="n">
        <v>124.203551870842</v>
      </c>
      <c r="N107" s="207" t="n">
        <v>119.450232059502</v>
      </c>
      <c r="O107" s="207" t="n">
        <v>121.085083807343</v>
      </c>
    </row>
    <row r="108" s="208" customFormat="true" ht="12" hidden="false" customHeight="false" outlineLevel="0" collapsed="false">
      <c r="A108" s="209" t="n">
        <v>12</v>
      </c>
      <c r="B108" s="209" t="n">
        <v>1997</v>
      </c>
      <c r="C108" s="210" t="n">
        <v>69.8745315336654</v>
      </c>
      <c r="D108" s="210" t="n">
        <v>110.694951833445</v>
      </c>
      <c r="E108" s="210" t="n">
        <v>76.9914488332517</v>
      </c>
      <c r="F108" s="210" t="n">
        <v>119.779492769807</v>
      </c>
      <c r="G108" s="210" t="n">
        <v>126.420660794086</v>
      </c>
      <c r="H108" s="210" t="n">
        <v>126.270595675745</v>
      </c>
      <c r="I108" s="210" t="n">
        <v>126.327015369341</v>
      </c>
      <c r="J108" s="210" t="n">
        <v>102.716485393958</v>
      </c>
      <c r="K108" s="210" t="n">
        <v>91.6806902769263</v>
      </c>
      <c r="L108" s="210" t="n">
        <v>94.1379923652116</v>
      </c>
      <c r="M108" s="210" t="n">
        <v>123.18302595178</v>
      </c>
      <c r="N108" s="210" t="n">
        <v>115.720586002825</v>
      </c>
      <c r="O108" s="210" t="n">
        <v>118.209226130709</v>
      </c>
    </row>
    <row r="109" s="208" customFormat="true" ht="12" hidden="false" customHeight="false" outlineLevel="0" collapsed="false">
      <c r="A109" s="206" t="n">
        <v>1</v>
      </c>
      <c r="B109" s="206" t="n">
        <v>1998</v>
      </c>
      <c r="C109" s="207" t="n">
        <v>65.2775472660838</v>
      </c>
      <c r="D109" s="207" t="n">
        <v>99.3624321377511</v>
      </c>
      <c r="E109" s="207" t="n">
        <v>63.0759881216352</v>
      </c>
      <c r="F109" s="207" t="n">
        <v>95.8960713650902</v>
      </c>
      <c r="G109" s="207" t="n">
        <v>124.790390514715</v>
      </c>
      <c r="H109" s="207" t="n">
        <v>128.222291418529</v>
      </c>
      <c r="I109" s="207" t="n">
        <v>126.911024418698</v>
      </c>
      <c r="J109" s="207" t="n">
        <v>89.5727842598284</v>
      </c>
      <c r="K109" s="207" t="n">
        <v>85.0681186792143</v>
      </c>
      <c r="L109" s="207" t="n">
        <v>86.1231601926379</v>
      </c>
      <c r="M109" s="207" t="n">
        <v>117.764436295137</v>
      </c>
      <c r="N109" s="207" t="n">
        <v>113.036608122326</v>
      </c>
      <c r="O109" s="207" t="n">
        <v>114.577978757466</v>
      </c>
    </row>
    <row r="110" s="208" customFormat="true" ht="12" hidden="false" customHeight="false" outlineLevel="0" collapsed="false">
      <c r="A110" s="209" t="n">
        <v>2</v>
      </c>
      <c r="B110" s="209" t="n">
        <v>1998</v>
      </c>
      <c r="C110" s="210" t="n">
        <v>72.4037934094724</v>
      </c>
      <c r="D110" s="210" t="n">
        <v>106.233059162372</v>
      </c>
      <c r="E110" s="210" t="n">
        <v>70.7383493875332</v>
      </c>
      <c r="F110" s="210" t="n">
        <v>103.695824121555</v>
      </c>
      <c r="G110" s="210" t="n">
        <v>124.863957268873</v>
      </c>
      <c r="H110" s="210" t="n">
        <v>128.625993159985</v>
      </c>
      <c r="I110" s="210" t="n">
        <v>127.194352005191</v>
      </c>
      <c r="J110" s="210" t="n">
        <v>90.4327404944487</v>
      </c>
      <c r="K110" s="210" t="n">
        <v>89.7344170469544</v>
      </c>
      <c r="L110" s="210" t="n">
        <v>89.9041637294318</v>
      </c>
      <c r="M110" s="210" t="n">
        <v>118.529783763824</v>
      </c>
      <c r="N110" s="210" t="n">
        <v>115.882166777429</v>
      </c>
      <c r="O110" s="210" t="n">
        <v>116.768099221848</v>
      </c>
    </row>
    <row r="111" s="208" customFormat="true" ht="12" hidden="false" customHeight="false" outlineLevel="0" collapsed="false">
      <c r="A111" s="206" t="n">
        <v>3</v>
      </c>
      <c r="B111" s="206" t="n">
        <v>1998</v>
      </c>
      <c r="C111" s="207" t="n">
        <v>76.6018630308412</v>
      </c>
      <c r="D111" s="207" t="n">
        <v>111.428254676553</v>
      </c>
      <c r="E111" s="207" t="n">
        <v>73.2031427684511</v>
      </c>
      <c r="F111" s="207" t="n">
        <v>105.826392019483</v>
      </c>
      <c r="G111" s="207" t="n">
        <v>124.772263011424</v>
      </c>
      <c r="H111" s="207" t="n">
        <v>129.486742499013</v>
      </c>
      <c r="I111" s="207" t="n">
        <v>127.691390873364</v>
      </c>
      <c r="J111" s="207" t="n">
        <v>84.6167409648925</v>
      </c>
      <c r="K111" s="207" t="n">
        <v>88.976573979289</v>
      </c>
      <c r="L111" s="207" t="n">
        <v>87.9749000069849</v>
      </c>
      <c r="M111" s="207" t="n">
        <v>117.100694806476</v>
      </c>
      <c r="N111" s="207" t="n">
        <v>116.273070597095</v>
      </c>
      <c r="O111" s="207" t="n">
        <v>116.568607235402</v>
      </c>
    </row>
    <row r="112" s="208" customFormat="true" ht="12" hidden="false" customHeight="false" outlineLevel="0" collapsed="false">
      <c r="A112" s="209" t="n">
        <v>4</v>
      </c>
      <c r="B112" s="209" t="n">
        <v>1998</v>
      </c>
      <c r="C112" s="210" t="n">
        <v>72.3288366371724</v>
      </c>
      <c r="D112" s="210" t="n">
        <v>105.452689753865</v>
      </c>
      <c r="E112" s="210" t="n">
        <v>74.181538131444</v>
      </c>
      <c r="F112" s="210" t="n">
        <v>107.867006568897</v>
      </c>
      <c r="G112" s="210" t="n">
        <v>125.022814833625</v>
      </c>
      <c r="H112" s="210" t="n">
        <v>128.560547086849</v>
      </c>
      <c r="I112" s="210" t="n">
        <v>127.214080103861</v>
      </c>
      <c r="J112" s="210" t="n">
        <v>86.1751102160772</v>
      </c>
      <c r="K112" s="210" t="n">
        <v>92.5139134574527</v>
      </c>
      <c r="L112" s="210" t="n">
        <v>91.0575757363661</v>
      </c>
      <c r="M112" s="210" t="n">
        <v>117.809894970176</v>
      </c>
      <c r="N112" s="210" t="n">
        <v>117.173049201282</v>
      </c>
      <c r="O112" s="210" t="n">
        <v>117.414476947763</v>
      </c>
    </row>
    <row r="113" s="208" customFormat="true" ht="12" hidden="false" customHeight="false" outlineLevel="0" collapsed="false">
      <c r="A113" s="206" t="n">
        <v>5</v>
      </c>
      <c r="B113" s="206" t="n">
        <v>1998</v>
      </c>
      <c r="C113" s="207" t="n">
        <v>75.7035622889629</v>
      </c>
      <c r="D113" s="207" t="n">
        <v>108.086776489565</v>
      </c>
      <c r="E113" s="207" t="n">
        <v>73.8775893712719</v>
      </c>
      <c r="F113" s="207" t="n">
        <v>103.933982515775</v>
      </c>
      <c r="G113" s="207" t="n">
        <v>125.316425310461</v>
      </c>
      <c r="H113" s="207" t="n">
        <v>128.74208962114</v>
      </c>
      <c r="I113" s="207" t="n">
        <v>127.439027651569</v>
      </c>
      <c r="J113" s="207" t="n">
        <v>86.083739218551</v>
      </c>
      <c r="K113" s="207" t="n">
        <v>90.0143151285191</v>
      </c>
      <c r="L113" s="207" t="n">
        <v>89.0987910522293</v>
      </c>
      <c r="M113" s="207" t="n">
        <v>117.929731046861</v>
      </c>
      <c r="N113" s="207" t="n">
        <v>116.637200824611</v>
      </c>
      <c r="O113" s="207" t="n">
        <v>117.094090419688</v>
      </c>
    </row>
    <row r="114" s="208" customFormat="true" ht="12" hidden="false" customHeight="false" outlineLevel="0" collapsed="false">
      <c r="A114" s="209" t="n">
        <v>6</v>
      </c>
      <c r="B114" s="209" t="n">
        <v>1998</v>
      </c>
      <c r="C114" s="210" t="n">
        <v>73.4346541774605</v>
      </c>
      <c r="D114" s="210" t="n">
        <v>104.189036207922</v>
      </c>
      <c r="E114" s="210" t="n">
        <v>72.4681779435041</v>
      </c>
      <c r="F114" s="210" t="n">
        <v>102.358249647241</v>
      </c>
      <c r="G114" s="210" t="n">
        <v>124.596277649644</v>
      </c>
      <c r="H114" s="210" t="n">
        <v>128.244590428238</v>
      </c>
      <c r="I114" s="210" t="n">
        <v>126.850849900877</v>
      </c>
      <c r="J114" s="210" t="n">
        <v>90.3406610010227</v>
      </c>
      <c r="K114" s="210" t="n">
        <v>89.5908153603152</v>
      </c>
      <c r="L114" s="210" t="n">
        <v>89.7293231591573</v>
      </c>
      <c r="M114" s="210" t="n">
        <v>118.477030142376</v>
      </c>
      <c r="N114" s="210" t="n">
        <v>116.349598244936</v>
      </c>
      <c r="O114" s="210" t="n">
        <v>117.080414831143</v>
      </c>
    </row>
    <row r="115" s="208" customFormat="true" ht="12" hidden="false" customHeight="false" outlineLevel="0" collapsed="false">
      <c r="A115" s="206" t="n">
        <v>7</v>
      </c>
      <c r="B115" s="206" t="n">
        <v>1998</v>
      </c>
      <c r="C115" s="207" t="n">
        <v>73.4131244956768</v>
      </c>
      <c r="D115" s="207" t="n">
        <v>102.855124419817</v>
      </c>
      <c r="E115" s="207" t="n">
        <v>71.882904879669</v>
      </c>
      <c r="F115" s="207" t="n">
        <v>100.030730088469</v>
      </c>
      <c r="G115" s="207" t="n">
        <v>124.064880840974</v>
      </c>
      <c r="H115" s="207" t="n">
        <v>126.79782380623</v>
      </c>
      <c r="I115" s="207" t="n">
        <v>125.74790055647</v>
      </c>
      <c r="J115" s="207" t="n">
        <v>90.4067744881086</v>
      </c>
      <c r="K115" s="207" t="n">
        <v>87.5128022088938</v>
      </c>
      <c r="L115" s="207" t="n">
        <v>88.1593429029264</v>
      </c>
      <c r="M115" s="207" t="n">
        <v>118.023092827227</v>
      </c>
      <c r="N115" s="207" t="n">
        <v>114.705446040993</v>
      </c>
      <c r="O115" s="207" t="n">
        <v>115.837208169645</v>
      </c>
    </row>
    <row r="116" s="208" customFormat="true" ht="12" hidden="false" customHeight="false" outlineLevel="0" collapsed="false">
      <c r="A116" s="209" t="n">
        <v>8</v>
      </c>
      <c r="B116" s="209" t="n">
        <v>1998</v>
      </c>
      <c r="C116" s="210" t="n">
        <v>72.2798227073929</v>
      </c>
      <c r="D116" s="210" t="n">
        <v>100.890677267028</v>
      </c>
      <c r="E116" s="210" t="n">
        <v>70.7911515846574</v>
      </c>
      <c r="F116" s="210" t="n">
        <v>98.4211135294915</v>
      </c>
      <c r="G116" s="210" t="n">
        <v>123.312087813053</v>
      </c>
      <c r="H116" s="210" t="n">
        <v>124.704753552295</v>
      </c>
      <c r="I116" s="210" t="n">
        <v>124.165746942505</v>
      </c>
      <c r="J116" s="210" t="n">
        <v>94.7240509879671</v>
      </c>
      <c r="K116" s="210" t="n">
        <v>89.1949045920574</v>
      </c>
      <c r="L116" s="210" t="n">
        <v>90.4317454355281</v>
      </c>
      <c r="M116" s="210" t="n">
        <v>118.68698850485</v>
      </c>
      <c r="N116" s="210" t="n">
        <v>113.740374716076</v>
      </c>
      <c r="O116" s="210" t="n">
        <v>115.400452729255</v>
      </c>
    </row>
    <row r="117" s="208" customFormat="true" ht="12" hidden="false" customHeight="false" outlineLevel="0" collapsed="false">
      <c r="A117" s="206" t="n">
        <v>9</v>
      </c>
      <c r="B117" s="206" t="n">
        <v>1998</v>
      </c>
      <c r="C117" s="207" t="n">
        <v>74.1400432702942</v>
      </c>
      <c r="D117" s="207" t="n">
        <v>101.338203863149</v>
      </c>
      <c r="E117" s="207" t="n">
        <v>76.0129135115947</v>
      </c>
      <c r="F117" s="207" t="n">
        <v>104.006366250799</v>
      </c>
      <c r="G117" s="207" t="n">
        <v>122.961521259872</v>
      </c>
      <c r="H117" s="207" t="n">
        <v>123.458144091693</v>
      </c>
      <c r="I117" s="207" t="n">
        <v>123.268201787172</v>
      </c>
      <c r="J117" s="207" t="n">
        <v>95.3777436043136</v>
      </c>
      <c r="K117" s="207" t="n">
        <v>88.3760645473969</v>
      </c>
      <c r="L117" s="207" t="n">
        <v>89.916974178604</v>
      </c>
      <c r="M117" s="207" t="n">
        <v>118.669996819849</v>
      </c>
      <c r="N117" s="207" t="n">
        <v>113.033472188154</v>
      </c>
      <c r="O117" s="207" t="n">
        <v>114.948721681623</v>
      </c>
    </row>
    <row r="118" s="208" customFormat="true" ht="12" hidden="false" customHeight="false" outlineLevel="0" collapsed="false">
      <c r="A118" s="209" t="n">
        <v>10</v>
      </c>
      <c r="B118" s="209" t="n">
        <v>1998</v>
      </c>
      <c r="C118" s="210" t="n">
        <v>79.5230424122786</v>
      </c>
      <c r="D118" s="210" t="n">
        <v>109.07107426021</v>
      </c>
      <c r="E118" s="210" t="n">
        <v>77.4080521710082</v>
      </c>
      <c r="F118" s="210" t="n">
        <v>104.838955849464</v>
      </c>
      <c r="G118" s="210" t="n">
        <v>122.80488651889</v>
      </c>
      <c r="H118" s="210" t="n">
        <v>121.936169175496</v>
      </c>
      <c r="I118" s="210" t="n">
        <v>122.264668542288</v>
      </c>
      <c r="J118" s="210" t="n">
        <v>93.7526957151288</v>
      </c>
      <c r="K118" s="210" t="n">
        <v>90.2768042028135</v>
      </c>
      <c r="L118" s="210" t="n">
        <v>91.033572082204</v>
      </c>
      <c r="M118" s="210" t="n">
        <v>118.224682378619</v>
      </c>
      <c r="N118" s="210" t="n">
        <v>112.888601826819</v>
      </c>
      <c r="O118" s="210" t="n">
        <v>114.716712879836</v>
      </c>
    </row>
    <row r="119" s="208" customFormat="true" ht="12" hidden="false" customHeight="false" outlineLevel="0" collapsed="false">
      <c r="A119" s="206" t="n">
        <v>11</v>
      </c>
      <c r="B119" s="206" t="n">
        <v>1998</v>
      </c>
      <c r="C119" s="207" t="n">
        <v>76.1293482306382</v>
      </c>
      <c r="D119" s="207" t="n">
        <v>103.987048371931</v>
      </c>
      <c r="E119" s="207" t="n">
        <v>78.442015157738</v>
      </c>
      <c r="F119" s="207" t="n">
        <v>106.031317134218</v>
      </c>
      <c r="G119" s="207" t="n">
        <v>121.767184645882</v>
      </c>
      <c r="H119" s="207" t="n">
        <v>120.695519125814</v>
      </c>
      <c r="I119" s="207" t="n">
        <v>121.100842511466</v>
      </c>
      <c r="J119" s="207" t="n">
        <v>96.4526263967885</v>
      </c>
      <c r="K119" s="207" t="n">
        <v>91.1065691342048</v>
      </c>
      <c r="L119" s="207" t="n">
        <v>92.2606613997457</v>
      </c>
      <c r="M119" s="207" t="n">
        <v>118.16725164383</v>
      </c>
      <c r="N119" s="207" t="n">
        <v>112.581737167254</v>
      </c>
      <c r="O119" s="207" t="n">
        <v>114.496610957408</v>
      </c>
    </row>
    <row r="120" s="208" customFormat="true" ht="12" hidden="false" customHeight="false" outlineLevel="0" collapsed="false">
      <c r="A120" s="209" t="n">
        <v>12</v>
      </c>
      <c r="B120" s="209" t="n">
        <v>1998</v>
      </c>
      <c r="C120" s="210" t="n">
        <v>67.8083958024809</v>
      </c>
      <c r="D120" s="210" t="n">
        <v>92.0652581519637</v>
      </c>
      <c r="E120" s="210" t="n">
        <v>76.3709758034363</v>
      </c>
      <c r="F120" s="210" t="n">
        <v>102.102815609521</v>
      </c>
      <c r="G120" s="210" t="n">
        <v>120.457926965895</v>
      </c>
      <c r="H120" s="210" t="n">
        <v>116.857153242007</v>
      </c>
      <c r="I120" s="210" t="n">
        <v>118.223669953619</v>
      </c>
      <c r="J120" s="210" t="n">
        <v>94.5723867382278</v>
      </c>
      <c r="K120" s="210" t="n">
        <v>86.0065487051788</v>
      </c>
      <c r="L120" s="210" t="n">
        <v>87.9257428755415</v>
      </c>
      <c r="M120" s="210" t="n">
        <v>116.808984408575</v>
      </c>
      <c r="N120" s="210" t="n">
        <v>107.457378850089</v>
      </c>
      <c r="O120" s="210" t="n">
        <v>110.580465878069</v>
      </c>
    </row>
    <row r="121" s="208" customFormat="true" ht="12" hidden="false" customHeight="false" outlineLevel="0" collapsed="false">
      <c r="A121" s="206" t="n">
        <v>1</v>
      </c>
      <c r="B121" s="206" t="n">
        <v>1999</v>
      </c>
      <c r="C121" s="207" t="n">
        <v>61.0287285562526</v>
      </c>
      <c r="D121" s="207" t="n">
        <v>81.601222103944</v>
      </c>
      <c r="E121" s="207" t="n">
        <v>58.811879948851</v>
      </c>
      <c r="F121" s="207" t="n">
        <v>79.4594608420232</v>
      </c>
      <c r="G121" s="207" t="n">
        <v>118.100650239025</v>
      </c>
      <c r="H121" s="207" t="n">
        <v>114.332067814372</v>
      </c>
      <c r="I121" s="207" t="n">
        <v>115.784630834771</v>
      </c>
      <c r="J121" s="207" t="n">
        <v>81.5660752640343</v>
      </c>
      <c r="K121" s="207" t="n">
        <v>74.0747273844692</v>
      </c>
      <c r="L121" s="207" t="n">
        <v>75.8209756235241</v>
      </c>
      <c r="M121" s="207" t="n">
        <v>110.870948560804</v>
      </c>
      <c r="N121" s="207" t="n">
        <v>100.23947818246</v>
      </c>
      <c r="O121" s="207" t="n">
        <v>103.800432886083</v>
      </c>
    </row>
    <row r="122" s="208" customFormat="true" ht="12" hidden="false" customHeight="false" outlineLevel="0" collapsed="false">
      <c r="A122" s="209" t="n">
        <v>2</v>
      </c>
      <c r="B122" s="209" t="n">
        <v>1999</v>
      </c>
      <c r="C122" s="210" t="n">
        <v>65.0142557790084</v>
      </c>
      <c r="D122" s="210" t="n">
        <v>84.1670756082804</v>
      </c>
      <c r="E122" s="210" t="n">
        <v>64.3865548341356</v>
      </c>
      <c r="F122" s="210" t="n">
        <v>83.7058398636614</v>
      </c>
      <c r="G122" s="210" t="n">
        <v>116.667664096238</v>
      </c>
      <c r="H122" s="210" t="n">
        <v>113.348180354564</v>
      </c>
      <c r="I122" s="210" t="n">
        <v>114.625769222204</v>
      </c>
      <c r="J122" s="210" t="n">
        <v>83.8305908162426</v>
      </c>
      <c r="K122" s="210" t="n">
        <v>77.8790332722901</v>
      </c>
      <c r="L122" s="210" t="n">
        <v>79.2520255097351</v>
      </c>
      <c r="M122" s="210" t="n">
        <v>110.630847661822</v>
      </c>
      <c r="N122" s="210" t="n">
        <v>101.747596566744</v>
      </c>
      <c r="O122" s="210" t="n">
        <v>104.761956011381</v>
      </c>
    </row>
    <row r="123" s="208" customFormat="true" ht="12" hidden="false" customHeight="false" outlineLevel="0" collapsed="false">
      <c r="A123" s="206" t="n">
        <v>3</v>
      </c>
      <c r="B123" s="206" t="n">
        <v>1999</v>
      </c>
      <c r="C123" s="207" t="n">
        <v>67.4212924139735</v>
      </c>
      <c r="D123" s="207" t="n">
        <v>86.0868055687256</v>
      </c>
      <c r="E123" s="207" t="n">
        <v>69.9885394095553</v>
      </c>
      <c r="F123" s="207" t="n">
        <v>89.6265747253097</v>
      </c>
      <c r="G123" s="207" t="n">
        <v>115.681172137799</v>
      </c>
      <c r="H123" s="207" t="n">
        <v>112.279312268146</v>
      </c>
      <c r="I123" s="207" t="n">
        <v>113.589921493388</v>
      </c>
      <c r="J123" s="207" t="n">
        <v>81.6525246311115</v>
      </c>
      <c r="K123" s="207" t="n">
        <v>74.8208720292866</v>
      </c>
      <c r="L123" s="207" t="n">
        <v>76.3663233726236</v>
      </c>
      <c r="M123" s="207" t="n">
        <v>109.140495513952</v>
      </c>
      <c r="N123" s="207" t="n">
        <v>100.089319151171</v>
      </c>
      <c r="O123" s="207" t="n">
        <v>103.188165115631</v>
      </c>
    </row>
    <row r="124" s="208" customFormat="true" ht="12" hidden="false" customHeight="false" outlineLevel="0" collapsed="false">
      <c r="A124" s="209" t="n">
        <v>4</v>
      </c>
      <c r="B124" s="209" t="n">
        <v>1999</v>
      </c>
      <c r="C124" s="210" t="n">
        <v>64.6363556643644</v>
      </c>
      <c r="D124" s="210" t="n">
        <v>82.3790216536496</v>
      </c>
      <c r="E124" s="210" t="n">
        <v>65.0073091108601</v>
      </c>
      <c r="F124" s="210" t="n">
        <v>82.9861982248923</v>
      </c>
      <c r="G124" s="210" t="n">
        <v>114.734317015615</v>
      </c>
      <c r="H124" s="210" t="n">
        <v>110.295607589178</v>
      </c>
      <c r="I124" s="210" t="n">
        <v>111.998903516132</v>
      </c>
      <c r="J124" s="210" t="n">
        <v>81.7794014078788</v>
      </c>
      <c r="K124" s="210" t="n">
        <v>77.5383984505406</v>
      </c>
      <c r="L124" s="210" t="n">
        <v>78.4887188137169</v>
      </c>
      <c r="M124" s="210" t="n">
        <v>108.593437986619</v>
      </c>
      <c r="N124" s="210" t="n">
        <v>99.9530192166545</v>
      </c>
      <c r="O124" s="210" t="n">
        <v>102.923799013141</v>
      </c>
    </row>
    <row r="125" s="208" customFormat="true" ht="12" hidden="false" customHeight="false" outlineLevel="0" collapsed="false">
      <c r="A125" s="206" t="n">
        <v>5</v>
      </c>
      <c r="B125" s="206" t="n">
        <v>1999</v>
      </c>
      <c r="C125" s="207" t="n">
        <v>68.4378007303778</v>
      </c>
      <c r="D125" s="207" t="n">
        <v>85.9735100068494</v>
      </c>
      <c r="E125" s="207" t="n">
        <v>68.9852244314168</v>
      </c>
      <c r="F125" s="207" t="n">
        <v>86.053235183614</v>
      </c>
      <c r="G125" s="207" t="n">
        <v>115.19895245286</v>
      </c>
      <c r="H125" s="207" t="n">
        <v>108.162696638174</v>
      </c>
      <c r="I125" s="207" t="n">
        <v>110.83235306741</v>
      </c>
      <c r="J125" s="207" t="n">
        <v>83.6292897280401</v>
      </c>
      <c r="K125" s="207" t="n">
        <v>74.6091746241649</v>
      </c>
      <c r="L125" s="207" t="n">
        <v>76.615122952735</v>
      </c>
      <c r="M125" s="207" t="n">
        <v>109.220535381227</v>
      </c>
      <c r="N125" s="207" t="n">
        <v>97.6694454773118</v>
      </c>
      <c r="O125" s="207" t="n">
        <v>101.598246523884</v>
      </c>
    </row>
    <row r="126" s="208" customFormat="true" ht="12" hidden="false" customHeight="false" outlineLevel="0" collapsed="false">
      <c r="A126" s="209" t="n">
        <v>6</v>
      </c>
      <c r="B126" s="209" t="n">
        <v>1999</v>
      </c>
      <c r="C126" s="210" t="n">
        <v>71.4194944724949</v>
      </c>
      <c r="D126" s="210" t="n">
        <v>89.1331348756511</v>
      </c>
      <c r="E126" s="210" t="n">
        <v>73.4864084764185</v>
      </c>
      <c r="F126" s="210" t="n">
        <v>91.719738819132</v>
      </c>
      <c r="G126" s="210" t="n">
        <v>113.335014813945</v>
      </c>
      <c r="H126" s="210" t="n">
        <v>105.822467765863</v>
      </c>
      <c r="I126" s="210" t="n">
        <v>108.67943210204</v>
      </c>
      <c r="J126" s="210" t="n">
        <v>89.1182126914849</v>
      </c>
      <c r="K126" s="210" t="n">
        <v>78.3379221487581</v>
      </c>
      <c r="L126" s="210" t="n">
        <v>80.701020569405</v>
      </c>
      <c r="M126" s="210" t="n">
        <v>108.978860135938</v>
      </c>
      <c r="N126" s="210" t="n">
        <v>97.3931657199396</v>
      </c>
      <c r="O126" s="210" t="n">
        <v>101.329505393883</v>
      </c>
    </row>
    <row r="127" s="208" customFormat="true" ht="12" hidden="false" customHeight="false" outlineLevel="0" collapsed="false">
      <c r="A127" s="206" t="n">
        <v>7</v>
      </c>
      <c r="B127" s="206" t="n">
        <v>1999</v>
      </c>
      <c r="C127" s="207" t="n">
        <v>69.1803741663313</v>
      </c>
      <c r="D127" s="207" t="n">
        <v>86.092178311137</v>
      </c>
      <c r="E127" s="207" t="n">
        <v>71.730728080391</v>
      </c>
      <c r="F127" s="207" t="n">
        <v>89.0469743114242</v>
      </c>
      <c r="G127" s="207" t="n">
        <v>112.124320608784</v>
      </c>
      <c r="H127" s="207" t="n">
        <v>105.139039473801</v>
      </c>
      <c r="I127" s="207" t="n">
        <v>107.802311176098</v>
      </c>
      <c r="J127" s="207" t="n">
        <v>88.1329804828118</v>
      </c>
      <c r="K127" s="207" t="n">
        <v>79.0414855595572</v>
      </c>
      <c r="L127" s="207" t="n">
        <v>81.0916846483364</v>
      </c>
      <c r="M127" s="207" t="n">
        <v>107.792022870569</v>
      </c>
      <c r="N127" s="207" t="n">
        <v>97.1248344594641</v>
      </c>
      <c r="O127" s="207" t="n">
        <v>100.764904255615</v>
      </c>
    </row>
    <row r="128" s="208" customFormat="true" ht="12" hidden="false" customHeight="false" outlineLevel="0" collapsed="false">
      <c r="A128" s="209" t="n">
        <v>8</v>
      </c>
      <c r="B128" s="209" t="n">
        <v>1999</v>
      </c>
      <c r="C128" s="210" t="n">
        <v>75.1961408911698</v>
      </c>
      <c r="D128" s="210" t="n">
        <v>92.621172766842</v>
      </c>
      <c r="E128" s="210" t="n">
        <v>75.4010988059679</v>
      </c>
      <c r="F128" s="210" t="n">
        <v>92.8373787942395</v>
      </c>
      <c r="G128" s="210" t="n">
        <v>111.426282287596</v>
      </c>
      <c r="H128" s="210" t="n">
        <v>105.415891515103</v>
      </c>
      <c r="I128" s="210" t="n">
        <v>107.708515575527</v>
      </c>
      <c r="J128" s="210" t="n">
        <v>95.5329403131788</v>
      </c>
      <c r="K128" s="210" t="n">
        <v>78.121166563792</v>
      </c>
      <c r="L128" s="210" t="n">
        <v>81.9584349196339</v>
      </c>
      <c r="M128" s="210" t="n">
        <v>108.943531895894</v>
      </c>
      <c r="N128" s="210" t="n">
        <v>96.9973256400748</v>
      </c>
      <c r="O128" s="210" t="n">
        <v>101.032638333794</v>
      </c>
    </row>
    <row r="129" s="208" customFormat="true" ht="12" hidden="false" customHeight="false" outlineLevel="0" collapsed="false">
      <c r="A129" s="206" t="n">
        <v>9</v>
      </c>
      <c r="B129" s="206" t="n">
        <v>1999</v>
      </c>
      <c r="C129" s="207" t="n">
        <v>78.0205870398165</v>
      </c>
      <c r="D129" s="207" t="n">
        <v>93.7836230538588</v>
      </c>
      <c r="E129" s="207" t="n">
        <v>81.6308477498971</v>
      </c>
      <c r="F129" s="207" t="n">
        <v>98.1056202467821</v>
      </c>
      <c r="G129" s="207" t="n">
        <v>112.263451258655</v>
      </c>
      <c r="H129" s="207" t="n">
        <v>105.327135798176</v>
      </c>
      <c r="I129" s="207" t="n">
        <v>107.968156880017</v>
      </c>
      <c r="J129" s="207" t="n">
        <v>95.3420628073796</v>
      </c>
      <c r="K129" s="207" t="n">
        <v>80.4996676951364</v>
      </c>
      <c r="L129" s="207" t="n">
        <v>83.7620734005759</v>
      </c>
      <c r="M129" s="207" t="n">
        <v>109.746859802913</v>
      </c>
      <c r="N129" s="207" t="n">
        <v>98.009773778502</v>
      </c>
      <c r="O129" s="207" t="n">
        <v>101.991452044014</v>
      </c>
    </row>
    <row r="130" s="208" customFormat="true" ht="12" hidden="false" customHeight="false" outlineLevel="0" collapsed="false">
      <c r="A130" s="209" t="n">
        <v>10</v>
      </c>
      <c r="B130" s="209" t="n">
        <v>1999</v>
      </c>
      <c r="C130" s="210" t="n">
        <v>81.8878954716405</v>
      </c>
      <c r="D130" s="210" t="n">
        <v>98.2595094550917</v>
      </c>
      <c r="E130" s="210" t="n">
        <v>83.2737399687053</v>
      </c>
      <c r="F130" s="210" t="n">
        <v>99.4881455390195</v>
      </c>
      <c r="G130" s="210" t="n">
        <v>111.405019931568</v>
      </c>
      <c r="H130" s="210" t="n">
        <v>104.701211869784</v>
      </c>
      <c r="I130" s="210" t="n">
        <v>107.244632585257</v>
      </c>
      <c r="J130" s="210" t="n">
        <v>89.1227198192266</v>
      </c>
      <c r="K130" s="210" t="n">
        <v>85.0412670160085</v>
      </c>
      <c r="L130" s="210" t="n">
        <v>85.9333682930613</v>
      </c>
      <c r="M130" s="210" t="n">
        <v>107.944993271294</v>
      </c>
      <c r="N130" s="210" t="n">
        <v>99.2414988337551</v>
      </c>
      <c r="O130" s="210" t="n">
        <v>102.210043735905</v>
      </c>
    </row>
    <row r="131" s="208" customFormat="true" ht="12" hidden="false" customHeight="false" outlineLevel="0" collapsed="false">
      <c r="A131" s="206" t="n">
        <v>11</v>
      </c>
      <c r="B131" s="206" t="n">
        <v>1999</v>
      </c>
      <c r="C131" s="207" t="n">
        <v>83.3944142806584</v>
      </c>
      <c r="D131" s="207" t="n">
        <v>99.7683925299251</v>
      </c>
      <c r="E131" s="207" t="n">
        <v>85.9469749871981</v>
      </c>
      <c r="F131" s="207" t="n">
        <v>102.315847264484</v>
      </c>
      <c r="G131" s="207" t="n">
        <v>111.010279551052</v>
      </c>
      <c r="H131" s="207" t="n">
        <v>104.867121211558</v>
      </c>
      <c r="I131" s="207" t="n">
        <v>107.195835648508</v>
      </c>
      <c r="J131" s="207" t="n">
        <v>93.4409847173533</v>
      </c>
      <c r="K131" s="207" t="n">
        <v>87.9033095193469</v>
      </c>
      <c r="L131" s="207" t="n">
        <v>89.1001784124891</v>
      </c>
      <c r="M131" s="207" t="n">
        <v>108.666970574767</v>
      </c>
      <c r="N131" s="207" t="n">
        <v>100.523536353028</v>
      </c>
      <c r="O131" s="207" t="n">
        <v>103.301282308639</v>
      </c>
    </row>
    <row r="132" s="208" customFormat="true" ht="12" hidden="false" customHeight="false" outlineLevel="0" collapsed="false">
      <c r="A132" s="209" t="n">
        <v>12</v>
      </c>
      <c r="B132" s="209" t="n">
        <v>1999</v>
      </c>
      <c r="C132" s="210" t="n">
        <v>81.0905745953589</v>
      </c>
      <c r="D132" s="210" t="n">
        <v>97.5363536587821</v>
      </c>
      <c r="E132" s="210" t="n">
        <v>89.9890088785018</v>
      </c>
      <c r="F132" s="210" t="n">
        <v>107.107877698297</v>
      </c>
      <c r="G132" s="210" t="n">
        <v>109.69858876262</v>
      </c>
      <c r="H132" s="210" t="n">
        <v>103.537292137657</v>
      </c>
      <c r="I132" s="210" t="n">
        <v>105.875933242931</v>
      </c>
      <c r="J132" s="210" t="n">
        <v>92.5208892719382</v>
      </c>
      <c r="K132" s="210" t="n">
        <v>84.2733989941562</v>
      </c>
      <c r="L132" s="210" t="n">
        <v>86.1224343349659</v>
      </c>
      <c r="M132" s="210" t="n">
        <v>107.468941426278</v>
      </c>
      <c r="N132" s="210" t="n">
        <v>97.7379238835533</v>
      </c>
      <c r="O132" s="210" t="n">
        <v>100.989435034065</v>
      </c>
    </row>
    <row r="133" s="208" customFormat="true" ht="12" hidden="false" customHeight="false" outlineLevel="0" collapsed="false">
      <c r="A133" s="206" t="n">
        <v>1</v>
      </c>
      <c r="B133" s="206" t="n">
        <v>2000</v>
      </c>
      <c r="C133" s="207" t="n">
        <v>73.4956784571237</v>
      </c>
      <c r="D133" s="207" t="n">
        <v>86.0402528594581</v>
      </c>
      <c r="E133" s="207" t="n">
        <v>74.1348678726136</v>
      </c>
      <c r="F133" s="207" t="n">
        <v>86.4464692957539</v>
      </c>
      <c r="G133" s="207" t="n">
        <v>107.172311908361</v>
      </c>
      <c r="H133" s="207" t="n">
        <v>103.138330645819</v>
      </c>
      <c r="I133" s="207" t="n">
        <v>104.692210926092</v>
      </c>
      <c r="J133" s="207" t="n">
        <v>85.2058626151651</v>
      </c>
      <c r="K133" s="207" t="n">
        <v>76.0083172175021</v>
      </c>
      <c r="L133" s="207" t="n">
        <v>78.1504354720584</v>
      </c>
      <c r="M133" s="207" t="n">
        <v>102.63770807889</v>
      </c>
      <c r="N133" s="207" t="n">
        <v>93.2771654828484</v>
      </c>
      <c r="O133" s="207" t="n">
        <v>96.4093562002905</v>
      </c>
    </row>
    <row r="134" s="208" customFormat="true" ht="12" hidden="false" customHeight="false" outlineLevel="0" collapsed="false">
      <c r="A134" s="209" t="n">
        <v>2</v>
      </c>
      <c r="B134" s="209" t="n">
        <v>2000</v>
      </c>
      <c r="C134" s="210" t="n">
        <v>80.5312030976946</v>
      </c>
      <c r="D134" s="210" t="n">
        <v>90.9746029096358</v>
      </c>
      <c r="E134" s="210" t="n">
        <v>81.3641485682641</v>
      </c>
      <c r="F134" s="210" t="n">
        <v>92.4307244116072</v>
      </c>
      <c r="G134" s="210" t="n">
        <v>107.252984851086</v>
      </c>
      <c r="H134" s="210" t="n">
        <v>103.646677713182</v>
      </c>
      <c r="I134" s="210" t="n">
        <v>105.033396116984</v>
      </c>
      <c r="J134" s="210" t="n">
        <v>92.9607870693057</v>
      </c>
      <c r="K134" s="210" t="n">
        <v>81.3369489052055</v>
      </c>
      <c r="L134" s="210" t="n">
        <v>84.01090545444</v>
      </c>
      <c r="M134" s="210" t="n">
        <v>104.530473967817</v>
      </c>
      <c r="N134" s="210" t="n">
        <v>96.1720617518849</v>
      </c>
      <c r="O134" s="210" t="n">
        <v>99.0082844648781</v>
      </c>
    </row>
    <row r="135" s="208" customFormat="true" ht="12" hidden="false" customHeight="false" outlineLevel="0" collapsed="false">
      <c r="A135" s="206" t="n">
        <v>3</v>
      </c>
      <c r="B135" s="206" t="n">
        <v>2000</v>
      </c>
      <c r="C135" s="207" t="n">
        <v>86.011589212898</v>
      </c>
      <c r="D135" s="207" t="n">
        <v>97.7166278298242</v>
      </c>
      <c r="E135" s="207" t="n">
        <v>87.9187183671003</v>
      </c>
      <c r="F135" s="207" t="n">
        <v>99.5190926495602</v>
      </c>
      <c r="G135" s="207" t="n">
        <v>107.484178835355</v>
      </c>
      <c r="H135" s="207" t="n">
        <v>103.961862651507</v>
      </c>
      <c r="I135" s="207" t="n">
        <v>105.317938582891</v>
      </c>
      <c r="J135" s="207" t="n">
        <v>88.1564179505846</v>
      </c>
      <c r="K135" s="207" t="n">
        <v>81.6085820532263</v>
      </c>
      <c r="L135" s="207" t="n">
        <v>83.0887168193252</v>
      </c>
      <c r="M135" s="207" t="n">
        <v>103.602655119636</v>
      </c>
      <c r="N135" s="207" t="n">
        <v>96.5474077817969</v>
      </c>
      <c r="O135" s="207" t="n">
        <v>98.9650364264597</v>
      </c>
    </row>
    <row r="136" s="208" customFormat="true" ht="12" hidden="false" customHeight="false" outlineLevel="0" collapsed="false">
      <c r="A136" s="209" t="n">
        <v>4</v>
      </c>
      <c r="B136" s="209" t="n">
        <v>2000</v>
      </c>
      <c r="C136" s="210" t="n">
        <v>78.9250553847612</v>
      </c>
      <c r="D136" s="210" t="n">
        <v>89.0288150406582</v>
      </c>
      <c r="E136" s="210" t="n">
        <v>79.933466677907</v>
      </c>
      <c r="F136" s="210" t="n">
        <v>89.7154630578369</v>
      </c>
      <c r="G136" s="210" t="n">
        <v>106.982595453709</v>
      </c>
      <c r="H136" s="210" t="n">
        <v>102.951465426675</v>
      </c>
      <c r="I136" s="210" t="n">
        <v>104.498461619664</v>
      </c>
      <c r="J136" s="210" t="n">
        <v>87.8009840534831</v>
      </c>
      <c r="K136" s="210" t="n">
        <v>84.5054351825021</v>
      </c>
      <c r="L136" s="210" t="n">
        <v>85.2397211820821</v>
      </c>
      <c r="M136" s="210" t="n">
        <v>103.305835159186</v>
      </c>
      <c r="N136" s="210" t="n">
        <v>97.0915452361651</v>
      </c>
      <c r="O136" s="210" t="n">
        <v>99.2333345326284</v>
      </c>
    </row>
    <row r="137" s="208" customFormat="true" ht="12" hidden="false" customHeight="false" outlineLevel="0" collapsed="false">
      <c r="A137" s="206" t="n">
        <v>5</v>
      </c>
      <c r="B137" s="206" t="n">
        <v>2000</v>
      </c>
      <c r="C137" s="207" t="n">
        <v>89.9314140383642</v>
      </c>
      <c r="D137" s="207" t="n">
        <v>99.3890812906605</v>
      </c>
      <c r="E137" s="207" t="n">
        <v>88.6300800037206</v>
      </c>
      <c r="F137" s="207" t="n">
        <v>96.5823172446198</v>
      </c>
      <c r="G137" s="207" t="n">
        <v>107.110858571621</v>
      </c>
      <c r="H137" s="207" t="n">
        <v>102.026142051133</v>
      </c>
      <c r="I137" s="207" t="n">
        <v>103.954892418436</v>
      </c>
      <c r="J137" s="207" t="n">
        <v>89.9247784561951</v>
      </c>
      <c r="K137" s="207" t="n">
        <v>84.8563914958497</v>
      </c>
      <c r="L137" s="207" t="n">
        <v>85.9690214464654</v>
      </c>
      <c r="M137" s="207" t="n">
        <v>103.749518380522</v>
      </c>
      <c r="N137" s="207" t="n">
        <v>96.7345668053039</v>
      </c>
      <c r="O137" s="207" t="n">
        <v>99.1266411518197</v>
      </c>
    </row>
    <row r="138" s="208" customFormat="true" ht="12" hidden="false" customHeight="false" outlineLevel="0" collapsed="false">
      <c r="A138" s="209" t="n">
        <v>6</v>
      </c>
      <c r="B138" s="209" t="n">
        <v>2000</v>
      </c>
      <c r="C138" s="210" t="n">
        <v>92.4942325527165</v>
      </c>
      <c r="D138" s="210" t="n">
        <v>100.292696533352</v>
      </c>
      <c r="E138" s="210" t="n">
        <v>93.0415622920788</v>
      </c>
      <c r="F138" s="210" t="n">
        <v>101.140176524152</v>
      </c>
      <c r="G138" s="210" t="n">
        <v>105.134523583945</v>
      </c>
      <c r="H138" s="210" t="n">
        <v>101.710378337363</v>
      </c>
      <c r="I138" s="210" t="n">
        <v>103.010658932583</v>
      </c>
      <c r="J138" s="210" t="n">
        <v>96.6982644542111</v>
      </c>
      <c r="K138" s="210" t="n">
        <v>87.8712697530779</v>
      </c>
      <c r="L138" s="210" t="n">
        <v>89.7989034276528</v>
      </c>
      <c r="M138" s="210" t="n">
        <v>103.538463126648</v>
      </c>
      <c r="N138" s="210" t="n">
        <v>97.5605625839238</v>
      </c>
      <c r="O138" s="210" t="n">
        <v>99.5954591046145</v>
      </c>
    </row>
    <row r="139" s="208" customFormat="true" ht="12" hidden="false" customHeight="false" outlineLevel="0" collapsed="false">
      <c r="A139" s="206" t="n">
        <v>7</v>
      </c>
      <c r="B139" s="206" t="n">
        <v>2000</v>
      </c>
      <c r="C139" s="207" t="n">
        <v>91.7493166079491</v>
      </c>
      <c r="D139" s="207" t="n">
        <v>98.5870753363091</v>
      </c>
      <c r="E139" s="207" t="n">
        <v>88.9690052614452</v>
      </c>
      <c r="F139" s="207" t="n">
        <v>95.0724864492305</v>
      </c>
      <c r="G139" s="207" t="n">
        <v>104.775051712734</v>
      </c>
      <c r="H139" s="207" t="n">
        <v>102.294975753778</v>
      </c>
      <c r="I139" s="207" t="n">
        <v>103.237464243247</v>
      </c>
      <c r="J139" s="207" t="n">
        <v>100.783637935469</v>
      </c>
      <c r="K139" s="207" t="n">
        <v>92.6000617549696</v>
      </c>
      <c r="L139" s="207" t="n">
        <v>94.4434252252631</v>
      </c>
      <c r="M139" s="207" t="n">
        <v>103.96070015463</v>
      </c>
      <c r="N139" s="207" t="n">
        <v>99.3750046896321</v>
      </c>
      <c r="O139" s="207" t="n">
        <v>100.939599325755</v>
      </c>
    </row>
    <row r="140" s="208" customFormat="true" ht="12" hidden="false" customHeight="false" outlineLevel="0" collapsed="false">
      <c r="A140" s="209" t="n">
        <v>8</v>
      </c>
      <c r="B140" s="209" t="n">
        <v>2000</v>
      </c>
      <c r="C140" s="210" t="n">
        <v>98.1408511420247</v>
      </c>
      <c r="D140" s="210" t="n">
        <v>106.588967199447</v>
      </c>
      <c r="E140" s="210" t="n">
        <v>96.2054699261951</v>
      </c>
      <c r="F140" s="210" t="n">
        <v>103.92414546142</v>
      </c>
      <c r="G140" s="210" t="n">
        <v>105.080915800805</v>
      </c>
      <c r="H140" s="210" t="n">
        <v>103.042090102361</v>
      </c>
      <c r="I140" s="210" t="n">
        <v>103.816255931393</v>
      </c>
      <c r="J140" s="210" t="n">
        <v>106.300462363487</v>
      </c>
      <c r="K140" s="210" t="n">
        <v>92.6204094427142</v>
      </c>
      <c r="L140" s="210" t="n">
        <v>95.64415422888</v>
      </c>
      <c r="M140" s="210" t="n">
        <v>105.506095886641</v>
      </c>
      <c r="N140" s="210" t="n">
        <v>99.8882530217246</v>
      </c>
      <c r="O140" s="210" t="n">
        <v>101.777920748801</v>
      </c>
    </row>
    <row r="141" s="208" customFormat="true" ht="12" hidden="false" customHeight="false" outlineLevel="0" collapsed="false">
      <c r="A141" s="206" t="n">
        <v>9</v>
      </c>
      <c r="B141" s="206" t="n">
        <v>2000</v>
      </c>
      <c r="C141" s="207" t="n">
        <v>99.0245614208066</v>
      </c>
      <c r="D141" s="207" t="n">
        <v>103.81653927021</v>
      </c>
      <c r="E141" s="207" t="n">
        <v>98.6389206769438</v>
      </c>
      <c r="F141" s="207" t="n">
        <v>103.143972248168</v>
      </c>
      <c r="G141" s="207" t="n">
        <v>104.849427613499</v>
      </c>
      <c r="H141" s="207" t="n">
        <v>102.4662036243</v>
      </c>
      <c r="I141" s="207" t="n">
        <v>103.373169556823</v>
      </c>
      <c r="J141" s="207" t="n">
        <v>104.15104340053</v>
      </c>
      <c r="K141" s="207" t="n">
        <v>96.79837489422</v>
      </c>
      <c r="L141" s="207" t="n">
        <v>98.4166851955428</v>
      </c>
      <c r="M141" s="207" t="n">
        <v>105.061352464375</v>
      </c>
      <c r="N141" s="207" t="n">
        <v>101.05840253643</v>
      </c>
      <c r="O141" s="207" t="n">
        <v>102.419577014945</v>
      </c>
    </row>
    <row r="142" s="208" customFormat="true" ht="12" hidden="false" customHeight="false" outlineLevel="0" collapsed="false">
      <c r="A142" s="209" t="n">
        <v>10</v>
      </c>
      <c r="B142" s="209" t="n">
        <v>2000</v>
      </c>
      <c r="C142" s="210" t="n">
        <v>103.09383182841</v>
      </c>
      <c r="D142" s="210" t="n">
        <v>109.012653306163</v>
      </c>
      <c r="E142" s="210" t="n">
        <v>101.651980874638</v>
      </c>
      <c r="F142" s="210" t="n">
        <v>107.079229697122</v>
      </c>
      <c r="G142" s="210" t="n">
        <v>104.767780626403</v>
      </c>
      <c r="H142" s="210" t="n">
        <v>101.549956519576</v>
      </c>
      <c r="I142" s="210" t="n">
        <v>102.770260149756</v>
      </c>
      <c r="J142" s="210" t="n">
        <v>103.237985067085</v>
      </c>
      <c r="K142" s="210" t="n">
        <v>99.4134518268653</v>
      </c>
      <c r="L142" s="210" t="n">
        <v>100.24610868826</v>
      </c>
      <c r="M142" s="210" t="n">
        <v>104.828528877103</v>
      </c>
      <c r="N142" s="210" t="n">
        <v>101.450349776455</v>
      </c>
      <c r="O142" s="210" t="n">
        <v>102.612392223905</v>
      </c>
    </row>
    <row r="143" s="208" customFormat="true" ht="12" hidden="false" customHeight="false" outlineLevel="0" collapsed="false">
      <c r="A143" s="206" t="n">
        <v>11</v>
      </c>
      <c r="B143" s="206" t="n">
        <v>2000</v>
      </c>
      <c r="C143" s="207" t="n">
        <v>105.063683086085</v>
      </c>
      <c r="D143" s="207" t="n">
        <v>111.215012227028</v>
      </c>
      <c r="E143" s="207" t="n">
        <v>103.618981430216</v>
      </c>
      <c r="F143" s="207" t="n">
        <v>108.995508723602</v>
      </c>
      <c r="G143" s="207" t="n">
        <v>104.018991294402</v>
      </c>
      <c r="H143" s="207" t="n">
        <v>101.993957546945</v>
      </c>
      <c r="I143" s="207" t="n">
        <v>102.760970994325</v>
      </c>
      <c r="J143" s="207" t="n">
        <v>104.70135257553</v>
      </c>
      <c r="K143" s="207" t="n">
        <v>101.305219015298</v>
      </c>
      <c r="L143" s="207" t="n">
        <v>102.028875285692</v>
      </c>
      <c r="M143" s="207" t="n">
        <v>104.744422740445</v>
      </c>
      <c r="N143" s="207" t="n">
        <v>102.662024197398</v>
      </c>
      <c r="O143" s="207" t="n">
        <v>103.389375781083</v>
      </c>
    </row>
    <row r="144" s="208" customFormat="true" ht="12" hidden="false" customHeight="false" outlineLevel="0" collapsed="false">
      <c r="A144" s="209" t="n">
        <v>12</v>
      </c>
      <c r="B144" s="209" t="n">
        <v>2000</v>
      </c>
      <c r="C144" s="210" t="n">
        <v>94.6191369996233</v>
      </c>
      <c r="D144" s="210" t="n">
        <v>99.141020297923</v>
      </c>
      <c r="E144" s="210" t="n">
        <v>102.131509783984</v>
      </c>
      <c r="F144" s="210" t="n">
        <v>105.906458755175</v>
      </c>
      <c r="G144" s="210" t="n">
        <v>103.620070666495</v>
      </c>
      <c r="H144" s="210" t="n">
        <v>100.382681769101</v>
      </c>
      <c r="I144" s="210" t="n">
        <v>101.611290790587</v>
      </c>
      <c r="J144" s="210" t="n">
        <v>104.630939631304</v>
      </c>
      <c r="K144" s="210" t="n">
        <v>96.6610505921421</v>
      </c>
      <c r="L144" s="210" t="n">
        <v>98.4600143957941</v>
      </c>
      <c r="M144" s="210" t="n">
        <v>104.460670845979</v>
      </c>
      <c r="N144" s="210" t="n">
        <v>99.4466454388188</v>
      </c>
      <c r="O144" s="210" t="n">
        <v>101.116171325702</v>
      </c>
    </row>
    <row r="145" s="208" customFormat="true" ht="12" hidden="false" customHeight="false" outlineLevel="0" collapsed="false">
      <c r="A145" s="206" t="n">
        <v>1</v>
      </c>
      <c r="B145" s="206" t="n">
        <v>2001</v>
      </c>
      <c r="C145" s="207" t="n">
        <v>87.4180523586467</v>
      </c>
      <c r="D145" s="207" t="n">
        <v>90.2224261187796</v>
      </c>
      <c r="E145" s="207" t="n">
        <v>87.3797732003354</v>
      </c>
      <c r="F145" s="207" t="n">
        <v>89.9957687316479</v>
      </c>
      <c r="G145" s="207" t="n">
        <v>101.510591537257</v>
      </c>
      <c r="H145" s="207" t="n">
        <v>102.087010658942</v>
      </c>
      <c r="I145" s="207" t="n">
        <v>101.870752474893</v>
      </c>
      <c r="J145" s="207" t="n">
        <v>95.3005787477735</v>
      </c>
      <c r="K145" s="207" t="n">
        <v>88.66920479462</v>
      </c>
      <c r="L145" s="207" t="n">
        <v>90.2178429129923</v>
      </c>
      <c r="M145" s="207" t="n">
        <v>99.8589753673251</v>
      </c>
      <c r="N145" s="207" t="n">
        <v>96.4973951789024</v>
      </c>
      <c r="O145" s="207" t="n">
        <v>97.5833926777801</v>
      </c>
    </row>
    <row r="146" s="208" customFormat="true" ht="12" hidden="false" customHeight="false" outlineLevel="0" collapsed="false">
      <c r="A146" s="209" t="n">
        <v>2</v>
      </c>
      <c r="B146" s="209" t="n">
        <v>2001</v>
      </c>
      <c r="C146" s="210" t="n">
        <v>91.6279571569558</v>
      </c>
      <c r="D146" s="210" t="n">
        <v>93.0643472220412</v>
      </c>
      <c r="E146" s="210" t="n">
        <v>91.3855453039297</v>
      </c>
      <c r="F146" s="210" t="n">
        <v>92.7516069766162</v>
      </c>
      <c r="G146" s="210" t="n">
        <v>101.722661533433</v>
      </c>
      <c r="H146" s="210" t="n">
        <v>102.583634622527</v>
      </c>
      <c r="I146" s="210" t="n">
        <v>102.260618834609</v>
      </c>
      <c r="J146" s="210" t="n">
        <v>99.7802264590308</v>
      </c>
      <c r="K146" s="210" t="n">
        <v>97.3152166187243</v>
      </c>
      <c r="L146" s="210" t="n">
        <v>97.8908753325639</v>
      </c>
      <c r="M146" s="210" t="n">
        <v>101.206051135568</v>
      </c>
      <c r="N146" s="210" t="n">
        <v>100.388906875893</v>
      </c>
      <c r="O146" s="210" t="n">
        <v>100.652894813853</v>
      </c>
    </row>
    <row r="147" s="208" customFormat="true" ht="12" hidden="false" customHeight="false" outlineLevel="0" collapsed="false">
      <c r="A147" s="206" t="n">
        <v>3</v>
      </c>
      <c r="B147" s="206" t="n">
        <v>2001</v>
      </c>
      <c r="C147" s="207" t="n">
        <v>100.757246645788</v>
      </c>
      <c r="D147" s="207" t="n">
        <v>101.844917749616</v>
      </c>
      <c r="E147" s="207" t="n">
        <v>100.012018583928</v>
      </c>
      <c r="F147" s="207" t="n">
        <v>101.099195602898</v>
      </c>
      <c r="G147" s="207" t="n">
        <v>101.687088088885</v>
      </c>
      <c r="H147" s="207" t="n">
        <v>102.670932685702</v>
      </c>
      <c r="I147" s="207" t="n">
        <v>102.301818550016</v>
      </c>
      <c r="J147" s="207" t="n">
        <v>97.0449245075472</v>
      </c>
      <c r="K147" s="207" t="n">
        <v>98.8753005450606</v>
      </c>
      <c r="L147" s="207" t="n">
        <v>98.4478491416753</v>
      </c>
      <c r="M147" s="207" t="n">
        <v>100.452457389349</v>
      </c>
      <c r="N147" s="207" t="n">
        <v>101.089740918256</v>
      </c>
      <c r="O147" s="207" t="n">
        <v>100.883859077075</v>
      </c>
    </row>
    <row r="148" s="208" customFormat="true" ht="12" hidden="false" customHeight="false" outlineLevel="0" collapsed="false">
      <c r="A148" s="209" t="n">
        <v>4</v>
      </c>
      <c r="B148" s="209" t="n">
        <v>2001</v>
      </c>
      <c r="C148" s="210" t="n">
        <v>94.747432126096</v>
      </c>
      <c r="D148" s="210" t="n">
        <v>94.9097680936529</v>
      </c>
      <c r="E148" s="210" t="n">
        <v>94.1260062579075</v>
      </c>
      <c r="F148" s="210" t="n">
        <v>94.2087352522144</v>
      </c>
      <c r="G148" s="210" t="n">
        <v>101.207109777785</v>
      </c>
      <c r="H148" s="210" t="n">
        <v>101.921376890693</v>
      </c>
      <c r="I148" s="210" t="n">
        <v>101.65340155304</v>
      </c>
      <c r="J148" s="210" t="n">
        <v>98.2936893878466</v>
      </c>
      <c r="K148" s="210" t="n">
        <v>101.059701048324</v>
      </c>
      <c r="L148" s="210" t="n">
        <v>100.413748773043</v>
      </c>
      <c r="M148" s="210" t="n">
        <v>100.432255942704</v>
      </c>
      <c r="N148" s="210" t="n">
        <v>101.562418304171</v>
      </c>
      <c r="O148" s="210" t="n">
        <v>101.197306235119</v>
      </c>
    </row>
    <row r="149" s="208" customFormat="true" ht="12" hidden="false" customHeight="false" outlineLevel="0" collapsed="false">
      <c r="A149" s="206" t="n">
        <v>5</v>
      </c>
      <c r="B149" s="206" t="n">
        <v>2001</v>
      </c>
      <c r="C149" s="207" t="n">
        <v>102.676565457223</v>
      </c>
      <c r="D149" s="207" t="n">
        <v>102.366821686473</v>
      </c>
      <c r="E149" s="207" t="n">
        <v>102.37993106971</v>
      </c>
      <c r="F149" s="207" t="n">
        <v>102.135308096844</v>
      </c>
      <c r="G149" s="207" t="n">
        <v>101.402505794701</v>
      </c>
      <c r="H149" s="207" t="n">
        <v>100.990004689578</v>
      </c>
      <c r="I149" s="207" t="n">
        <v>101.144764891931</v>
      </c>
      <c r="J149" s="207" t="n">
        <v>98.5463974128837</v>
      </c>
      <c r="K149" s="207" t="n">
        <v>102.703279388588</v>
      </c>
      <c r="L149" s="207" t="n">
        <v>101.732514366645</v>
      </c>
      <c r="M149" s="207" t="n">
        <v>100.642894672084</v>
      </c>
      <c r="N149" s="207" t="n">
        <v>101.703723972446</v>
      </c>
      <c r="O149" s="207" t="n">
        <v>101.361010753557</v>
      </c>
    </row>
    <row r="150" s="208" customFormat="true" ht="12" hidden="false" customHeight="false" outlineLevel="0" collapsed="false">
      <c r="A150" s="209" t="n">
        <v>6</v>
      </c>
      <c r="B150" s="209" t="n">
        <v>2001</v>
      </c>
      <c r="C150" s="210" t="n">
        <v>98.7801743137636</v>
      </c>
      <c r="D150" s="210" t="n">
        <v>98.479815893695</v>
      </c>
      <c r="E150" s="210" t="n">
        <v>99.3152767163126</v>
      </c>
      <c r="F150" s="210" t="n">
        <v>99.0432573271419</v>
      </c>
      <c r="G150" s="210" t="n">
        <v>100.863672821465</v>
      </c>
      <c r="H150" s="210" t="n">
        <v>100.231477516788</v>
      </c>
      <c r="I150" s="210" t="n">
        <v>100.468661543845</v>
      </c>
      <c r="J150" s="210" t="n">
        <v>99.5477725271617</v>
      </c>
      <c r="K150" s="210" t="n">
        <v>102.143134062604</v>
      </c>
      <c r="L150" s="210" t="n">
        <v>101.537034054802</v>
      </c>
      <c r="M150" s="210" t="n">
        <v>100.5136957316</v>
      </c>
      <c r="N150" s="210" t="n">
        <v>101.027839092523</v>
      </c>
      <c r="O150" s="210" t="n">
        <v>100.861739111939</v>
      </c>
    </row>
    <row r="151" s="208" customFormat="true" ht="12" hidden="false" customHeight="false" outlineLevel="0" collapsed="false">
      <c r="A151" s="206" t="n">
        <v>7</v>
      </c>
      <c r="B151" s="206" t="n">
        <v>2001</v>
      </c>
      <c r="C151" s="207" t="n">
        <v>100.390044703993</v>
      </c>
      <c r="D151" s="207" t="n">
        <v>99.8457592695455</v>
      </c>
      <c r="E151" s="207" t="n">
        <v>97.1481252014405</v>
      </c>
      <c r="F151" s="207" t="n">
        <v>96.7041623837021</v>
      </c>
      <c r="G151" s="207" t="n">
        <v>100.556798715976</v>
      </c>
      <c r="H151" s="207" t="n">
        <v>99.858697053342</v>
      </c>
      <c r="I151" s="207" t="n">
        <v>100.12060751426</v>
      </c>
      <c r="J151" s="207" t="n">
        <v>99.3486764605417</v>
      </c>
      <c r="K151" s="207" t="n">
        <v>100.712527544972</v>
      </c>
      <c r="L151" s="207" t="n">
        <v>100.394024653708</v>
      </c>
      <c r="M151" s="207" t="n">
        <v>100.235486293608</v>
      </c>
      <c r="N151" s="207" t="n">
        <v>100.214387408502</v>
      </c>
      <c r="O151" s="207" t="n">
        <v>100.221203648237</v>
      </c>
    </row>
    <row r="152" s="208" customFormat="true" ht="12" hidden="false" customHeight="false" outlineLevel="0" collapsed="false">
      <c r="A152" s="209" t="n">
        <v>8</v>
      </c>
      <c r="B152" s="209" t="n">
        <v>2001</v>
      </c>
      <c r="C152" s="210" t="n">
        <v>104.352655142428</v>
      </c>
      <c r="D152" s="210" t="n">
        <v>103.628163299321</v>
      </c>
      <c r="E152" s="210" t="n">
        <v>103.267289915157</v>
      </c>
      <c r="F152" s="210" t="n">
        <v>102.627041290868</v>
      </c>
      <c r="G152" s="210" t="n">
        <v>100.060523865515</v>
      </c>
      <c r="H152" s="210" t="n">
        <v>99.3349912711443</v>
      </c>
      <c r="I152" s="210" t="n">
        <v>99.6071931385422</v>
      </c>
      <c r="J152" s="210" t="n">
        <v>102.229495597791</v>
      </c>
      <c r="K152" s="210" t="n">
        <v>100.252499852657</v>
      </c>
      <c r="L152" s="210" t="n">
        <v>100.714191651733</v>
      </c>
      <c r="M152" s="210" t="n">
        <v>100.637383995532</v>
      </c>
      <c r="N152" s="210" t="n">
        <v>99.7172087679654</v>
      </c>
      <c r="O152" s="210" t="n">
        <v>100.014482056019</v>
      </c>
    </row>
    <row r="153" s="208" customFormat="true" ht="12" hidden="false" customHeight="false" outlineLevel="0" collapsed="false">
      <c r="A153" s="206" t="n">
        <v>9</v>
      </c>
      <c r="B153" s="206" t="n">
        <v>2001</v>
      </c>
      <c r="C153" s="207" t="n">
        <v>104.841201393554</v>
      </c>
      <c r="D153" s="207" t="n">
        <v>103.502237952516</v>
      </c>
      <c r="E153" s="207" t="n">
        <v>102.133256841196</v>
      </c>
      <c r="F153" s="207" t="n">
        <v>100.797655439896</v>
      </c>
      <c r="G153" s="207" t="n">
        <v>98.8396098544678</v>
      </c>
      <c r="H153" s="207" t="n">
        <v>98.7225103282911</v>
      </c>
      <c r="I153" s="207" t="n">
        <v>98.7664431714797</v>
      </c>
      <c r="J153" s="207" t="n">
        <v>102.072569529603</v>
      </c>
      <c r="K153" s="207" t="n">
        <v>101.794538762903</v>
      </c>
      <c r="L153" s="207" t="n">
        <v>101.859467847951</v>
      </c>
      <c r="M153" s="207" t="n">
        <v>99.6994484179621</v>
      </c>
      <c r="N153" s="207" t="n">
        <v>100.002261866423</v>
      </c>
      <c r="O153" s="207" t="n">
        <v>99.904434467039</v>
      </c>
    </row>
    <row r="154" s="208" customFormat="true" ht="12" hidden="false" customHeight="false" outlineLevel="0" collapsed="false">
      <c r="A154" s="209" t="n">
        <v>10</v>
      </c>
      <c r="B154" s="209" t="n">
        <v>2001</v>
      </c>
      <c r="C154" s="210" t="n">
        <v>108.8085536737</v>
      </c>
      <c r="D154" s="210" t="n">
        <v>107.704324464204</v>
      </c>
      <c r="E154" s="210" t="n">
        <v>107.374594842675</v>
      </c>
      <c r="F154" s="210" t="n">
        <v>106.299895955278</v>
      </c>
      <c r="G154" s="210" t="n">
        <v>98.0209776097625</v>
      </c>
      <c r="H154" s="210" t="n">
        <v>97.7898098543746</v>
      </c>
      <c r="I154" s="210" t="n">
        <v>97.8765382731762</v>
      </c>
      <c r="J154" s="210" t="n">
        <v>101.1792313238</v>
      </c>
      <c r="K154" s="210" t="n">
        <v>102.670048972983</v>
      </c>
      <c r="L154" s="210" t="n">
        <v>102.321895324075</v>
      </c>
      <c r="M154" s="210" t="n">
        <v>98.8609473617871</v>
      </c>
      <c r="N154" s="210" t="n">
        <v>99.8228292913455</v>
      </c>
      <c r="O154" s="210" t="n">
        <v>99.51208216911</v>
      </c>
    </row>
    <row r="155" s="208" customFormat="true" ht="12" hidden="false" customHeight="false" outlineLevel="0" collapsed="false">
      <c r="A155" s="206" t="n">
        <v>11</v>
      </c>
      <c r="B155" s="206" t="n">
        <v>2001</v>
      </c>
      <c r="C155" s="207" t="n">
        <v>107.224664229658</v>
      </c>
      <c r="D155" s="207" t="n">
        <v>106.636774551633</v>
      </c>
      <c r="E155" s="207" t="n">
        <v>110.42127887131</v>
      </c>
      <c r="F155" s="207" t="n">
        <v>109.84950491022</v>
      </c>
      <c r="G155" s="207" t="n">
        <v>97.5684904246664</v>
      </c>
      <c r="H155" s="207" t="n">
        <v>97.3449684584144</v>
      </c>
      <c r="I155" s="207" t="n">
        <v>97.428828366419</v>
      </c>
      <c r="J155" s="207" t="n">
        <v>103.546440898633</v>
      </c>
      <c r="K155" s="207" t="n">
        <v>105.1961354297</v>
      </c>
      <c r="L155" s="207" t="n">
        <v>104.810878942503</v>
      </c>
      <c r="M155" s="207" t="n">
        <v>99.1583872574998</v>
      </c>
      <c r="N155" s="207" t="n">
        <v>100.615622757845</v>
      </c>
      <c r="O155" s="207" t="n">
        <v>100.144845914829</v>
      </c>
    </row>
    <row r="156" s="208" customFormat="true" ht="12" hidden="false" customHeight="false" outlineLevel="0" collapsed="false">
      <c r="A156" s="209" t="n">
        <v>12</v>
      </c>
      <c r="B156" s="209" t="n">
        <v>2001</v>
      </c>
      <c r="C156" s="210" t="n">
        <v>98.3754527981932</v>
      </c>
      <c r="D156" s="210" t="n">
        <v>97.7946436985218</v>
      </c>
      <c r="E156" s="210" t="n">
        <v>105.056903196099</v>
      </c>
      <c r="F156" s="210" t="n">
        <v>104.487868032674</v>
      </c>
      <c r="G156" s="210" t="n">
        <v>96.5599699760867</v>
      </c>
      <c r="H156" s="210" t="n">
        <v>96.464585970203</v>
      </c>
      <c r="I156" s="210" t="n">
        <v>96.5003716877888</v>
      </c>
      <c r="J156" s="210" t="n">
        <v>103.109997147388</v>
      </c>
      <c r="K156" s="210" t="n">
        <v>98.6084129788629</v>
      </c>
      <c r="L156" s="210" t="n">
        <v>99.6596769983085</v>
      </c>
      <c r="M156" s="210" t="n">
        <v>98.3020164349818</v>
      </c>
      <c r="N156" s="210" t="n">
        <v>97.3576655657273</v>
      </c>
      <c r="O156" s="210" t="n">
        <v>97.6627490754426</v>
      </c>
    </row>
    <row r="157" s="208" customFormat="true" ht="12" hidden="false" customHeight="false" outlineLevel="0" collapsed="false">
      <c r="A157" s="206" t="n">
        <v>1</v>
      </c>
      <c r="B157" s="206" t="n">
        <v>2002</v>
      </c>
      <c r="C157" s="207" t="n">
        <v>92.1926237748055</v>
      </c>
      <c r="D157" s="207" t="n">
        <v>91.0188839901573</v>
      </c>
      <c r="E157" s="207" t="n">
        <v>90.7492917608469</v>
      </c>
      <c r="F157" s="207" t="n">
        <v>89.5884563355016</v>
      </c>
      <c r="G157" s="207" t="n">
        <v>95.1211712401268</v>
      </c>
      <c r="H157" s="207" t="n">
        <v>92.3170849230189</v>
      </c>
      <c r="I157" s="207" t="n">
        <v>93.3691086884352</v>
      </c>
      <c r="J157" s="207" t="n">
        <v>100.342806673966</v>
      </c>
      <c r="K157" s="207" t="n">
        <v>90.4575441721159</v>
      </c>
      <c r="L157" s="207" t="n">
        <v>92.7660694383168</v>
      </c>
      <c r="M157" s="207" t="n">
        <v>96.509918382584</v>
      </c>
      <c r="N157" s="207" t="n">
        <v>91.5424338457777</v>
      </c>
      <c r="O157" s="207" t="n">
        <v>93.1472373846802</v>
      </c>
    </row>
    <row r="158" s="208" customFormat="true" ht="12" hidden="false" customHeight="false" outlineLevel="0" collapsed="false">
      <c r="A158" s="209" t="n">
        <v>2</v>
      </c>
      <c r="B158" s="209" t="n">
        <v>2002</v>
      </c>
      <c r="C158" s="210" t="n">
        <v>94.3360872437273</v>
      </c>
      <c r="D158" s="210" t="n">
        <v>92.8323688391398</v>
      </c>
      <c r="E158" s="210" t="n">
        <v>92.9746009327325</v>
      </c>
      <c r="F158" s="210" t="n">
        <v>91.5209816848609</v>
      </c>
      <c r="G158" s="210" t="n">
        <v>94.9267603640789</v>
      </c>
      <c r="H158" s="210" t="n">
        <v>92.5956609872845</v>
      </c>
      <c r="I158" s="210" t="n">
        <v>93.4702317624324</v>
      </c>
      <c r="J158" s="210" t="n">
        <v>105.926088954115</v>
      </c>
      <c r="K158" s="210" t="n">
        <v>98.7238891165564</v>
      </c>
      <c r="L158" s="210" t="n">
        <v>100.405833353659</v>
      </c>
      <c r="M158" s="210" t="n">
        <v>97.8521438654562</v>
      </c>
      <c r="N158" s="210" t="n">
        <v>95.148570096491</v>
      </c>
      <c r="O158" s="210" t="n">
        <v>96.021990983858</v>
      </c>
    </row>
    <row r="159" s="208" customFormat="true" ht="12" hidden="false" customHeight="false" outlineLevel="0" collapsed="false">
      <c r="A159" s="206" t="n">
        <v>3</v>
      </c>
      <c r="B159" s="206" t="n">
        <v>2002</v>
      </c>
      <c r="C159" s="207" t="n">
        <v>92.9943596944945</v>
      </c>
      <c r="D159" s="207" t="n">
        <v>90.9015909801063</v>
      </c>
      <c r="E159" s="207" t="n">
        <v>92.8752536353228</v>
      </c>
      <c r="F159" s="207" t="n">
        <v>90.7089724721025</v>
      </c>
      <c r="G159" s="207" t="n">
        <v>94.1062854913977</v>
      </c>
      <c r="H159" s="207" t="n">
        <v>92.4065160830034</v>
      </c>
      <c r="I159" s="207" t="n">
        <v>93.0442274838431</v>
      </c>
      <c r="J159" s="207" t="n">
        <v>104.826806758168</v>
      </c>
      <c r="K159" s="207" t="n">
        <v>100.654929925941</v>
      </c>
      <c r="L159" s="207" t="n">
        <v>101.629196726936</v>
      </c>
      <c r="M159" s="207" t="n">
        <v>96.9575173446203</v>
      </c>
      <c r="N159" s="207" t="n">
        <v>95.8426562514083</v>
      </c>
      <c r="O159" s="207" t="n">
        <v>96.2028250681434</v>
      </c>
    </row>
    <row r="160" s="208" customFormat="true" ht="12" hidden="false" customHeight="false" outlineLevel="0" collapsed="false">
      <c r="A160" s="209" t="n">
        <v>4</v>
      </c>
      <c r="B160" s="209" t="n">
        <v>2002</v>
      </c>
      <c r="C160" s="210" t="n">
        <v>105.840392361641</v>
      </c>
      <c r="D160" s="210" t="n">
        <v>102.449069972635</v>
      </c>
      <c r="E160" s="210" t="n">
        <v>106.324086303014</v>
      </c>
      <c r="F160" s="210" t="n">
        <v>102.774870340817</v>
      </c>
      <c r="G160" s="210" t="n">
        <v>94.3936601985453</v>
      </c>
      <c r="H160" s="210" t="n">
        <v>92.1514804054498</v>
      </c>
      <c r="I160" s="210" t="n">
        <v>92.9926907541759</v>
      </c>
      <c r="J160" s="210" t="n">
        <v>102.213804772497</v>
      </c>
      <c r="K160" s="210" t="n">
        <v>100.797878717588</v>
      </c>
      <c r="L160" s="210" t="n">
        <v>101.128542781615</v>
      </c>
      <c r="M160" s="210" t="n">
        <v>96.4735073208275</v>
      </c>
      <c r="N160" s="210" t="n">
        <v>95.7534137126402</v>
      </c>
      <c r="O160" s="210" t="n">
        <v>95.9860483111372</v>
      </c>
    </row>
    <row r="161" s="208" customFormat="true" ht="12" hidden="false" customHeight="false" outlineLevel="0" collapsed="false">
      <c r="A161" s="206" t="n">
        <v>5</v>
      </c>
      <c r="B161" s="206" t="n">
        <v>2002</v>
      </c>
      <c r="C161" s="207" t="n">
        <v>105.993913215422</v>
      </c>
      <c r="D161" s="207" t="n">
        <v>101.729063640086</v>
      </c>
      <c r="E161" s="207" t="n">
        <v>106.634486951408</v>
      </c>
      <c r="F161" s="207" t="n">
        <v>102.349620175246</v>
      </c>
      <c r="G161" s="207" t="n">
        <v>94.3040575829411</v>
      </c>
      <c r="H161" s="207" t="n">
        <v>91.5775505465908</v>
      </c>
      <c r="I161" s="207" t="n">
        <v>92.600468486497</v>
      </c>
      <c r="J161" s="207" t="n">
        <v>101.567504786892</v>
      </c>
      <c r="K161" s="207" t="n">
        <v>101.299546893</v>
      </c>
      <c r="L161" s="207" t="n">
        <v>101.36212363977</v>
      </c>
      <c r="M161" s="207" t="n">
        <v>96.2358453679529</v>
      </c>
      <c r="N161" s="207" t="n">
        <v>95.627558560142</v>
      </c>
      <c r="O161" s="207" t="n">
        <v>95.8240726739977</v>
      </c>
    </row>
    <row r="162" s="208" customFormat="true" ht="12" hidden="false" customHeight="false" outlineLevel="0" collapsed="false">
      <c r="A162" s="209" t="n">
        <v>6</v>
      </c>
      <c r="B162" s="209" t="n">
        <v>2002</v>
      </c>
      <c r="C162" s="210" t="n">
        <v>100.168768854609</v>
      </c>
      <c r="D162" s="210" t="n">
        <v>95.8120218270378</v>
      </c>
      <c r="E162" s="210" t="n">
        <v>101.254332254296</v>
      </c>
      <c r="F162" s="210" t="n">
        <v>96.8008445979301</v>
      </c>
      <c r="G162" s="210" t="n">
        <v>93.562714570566</v>
      </c>
      <c r="H162" s="210" t="n">
        <v>91.2434844867738</v>
      </c>
      <c r="I162" s="210" t="n">
        <v>92.1136021970354</v>
      </c>
      <c r="J162" s="210" t="n">
        <v>102.157968026147</v>
      </c>
      <c r="K162" s="210" t="n">
        <v>100.367827889193</v>
      </c>
      <c r="L162" s="210" t="n">
        <v>100.785882921664</v>
      </c>
      <c r="M162" s="210" t="n">
        <v>95.8487097968465</v>
      </c>
      <c r="N162" s="210" t="n">
        <v>95.0445210827028</v>
      </c>
      <c r="O162" s="210" t="n">
        <v>95.3043235812995</v>
      </c>
    </row>
    <row r="163" s="208" customFormat="true" ht="12" hidden="false" customHeight="false" outlineLevel="0" collapsed="false">
      <c r="A163" s="206" t="n">
        <v>7</v>
      </c>
      <c r="B163" s="206" t="n">
        <v>2002</v>
      </c>
      <c r="C163" s="207" t="n">
        <v>106.489961651638</v>
      </c>
      <c r="D163" s="207" t="n">
        <v>100.857367898505</v>
      </c>
      <c r="E163" s="207" t="n">
        <v>108.192882904958</v>
      </c>
      <c r="F163" s="207" t="n">
        <v>102.231870889084</v>
      </c>
      <c r="G163" s="207" t="n">
        <v>92.6992248296367</v>
      </c>
      <c r="H163" s="207" t="n">
        <v>90.5673814069487</v>
      </c>
      <c r="I163" s="207" t="n">
        <v>91.3671962810954</v>
      </c>
      <c r="J163" s="207" t="n">
        <v>103.597098030298</v>
      </c>
      <c r="K163" s="207" t="n">
        <v>100.798709447402</v>
      </c>
      <c r="L163" s="207" t="n">
        <v>101.452222770599</v>
      </c>
      <c r="M163" s="207" t="n">
        <v>95.5976252365665</v>
      </c>
      <c r="N163" s="207" t="n">
        <v>94.8295678012493</v>
      </c>
      <c r="O163" s="207" t="n">
        <v>95.0776976708331</v>
      </c>
    </row>
    <row r="164" s="208" customFormat="true" ht="12" hidden="false" customHeight="false" outlineLevel="0" collapsed="false">
      <c r="A164" s="209" t="n">
        <v>8</v>
      </c>
      <c r="B164" s="209" t="n">
        <v>2002</v>
      </c>
      <c r="C164" s="210" t="n">
        <v>109.958162257076</v>
      </c>
      <c r="D164" s="210" t="n">
        <v>102.55844907297</v>
      </c>
      <c r="E164" s="210" t="n">
        <v>110.736261419561</v>
      </c>
      <c r="F164" s="210" t="n">
        <v>103.221065083775</v>
      </c>
      <c r="G164" s="210" t="n">
        <v>92.4878740454878</v>
      </c>
      <c r="H164" s="210" t="n">
        <v>90.2466859638856</v>
      </c>
      <c r="I164" s="210" t="n">
        <v>91.0875242470113</v>
      </c>
      <c r="J164" s="210" t="n">
        <v>106.007254231394</v>
      </c>
      <c r="K164" s="210" t="n">
        <v>102.945746921496</v>
      </c>
      <c r="L164" s="210" t="n">
        <v>103.660706891071</v>
      </c>
      <c r="M164" s="210" t="n">
        <v>96.0834909434612</v>
      </c>
      <c r="N164" s="210" t="n">
        <v>95.5368853026143</v>
      </c>
      <c r="O164" s="210" t="n">
        <v>95.7134725995279</v>
      </c>
      <c r="Q164" s="212"/>
    </row>
    <row r="165" s="208" customFormat="true" ht="12" hidden="false" customHeight="false" outlineLevel="0" collapsed="false">
      <c r="A165" s="206" t="n">
        <v>9</v>
      </c>
      <c r="B165" s="206" t="n">
        <v>2002</v>
      </c>
      <c r="C165" s="207" t="n">
        <v>111.611569139423</v>
      </c>
      <c r="D165" s="207" t="n">
        <v>102.603455528531</v>
      </c>
      <c r="E165" s="207" t="n">
        <v>112.693750336586</v>
      </c>
      <c r="F165" s="207" t="n">
        <v>103.576624566586</v>
      </c>
      <c r="G165" s="207" t="n">
        <v>91.8705516090797</v>
      </c>
      <c r="H165" s="207" t="n">
        <v>89.6331054150253</v>
      </c>
      <c r="I165" s="207" t="n">
        <v>90.4725398345809</v>
      </c>
      <c r="J165" s="207" t="n">
        <v>105.20263228906</v>
      </c>
      <c r="K165" s="207" t="n">
        <v>104.026026514679</v>
      </c>
      <c r="L165" s="207" t="n">
        <v>104.300801631476</v>
      </c>
      <c r="M165" s="207" t="n">
        <v>95.4163542952157</v>
      </c>
      <c r="N165" s="207" t="n">
        <v>95.6289362829864</v>
      </c>
      <c r="O165" s="207" t="n">
        <v>95.5602592043254</v>
      </c>
      <c r="Q165" s="212"/>
    </row>
    <row r="166" s="208" customFormat="true" ht="12" hidden="false" customHeight="false" outlineLevel="0" collapsed="false">
      <c r="A166" s="209" t="n">
        <v>10</v>
      </c>
      <c r="B166" s="209" t="n">
        <v>2002</v>
      </c>
      <c r="C166" s="210" t="n">
        <v>120.74216143545</v>
      </c>
      <c r="D166" s="210" t="n">
        <v>109.644972947619</v>
      </c>
      <c r="E166" s="210" t="n">
        <v>119.403471776942</v>
      </c>
      <c r="F166" s="210" t="n">
        <v>108.754569270844</v>
      </c>
      <c r="G166" s="210" t="n">
        <v>91.6719536309244</v>
      </c>
      <c r="H166" s="210" t="n">
        <v>89.730141160359</v>
      </c>
      <c r="I166" s="210" t="n">
        <v>90.4586611258654</v>
      </c>
      <c r="J166" s="210" t="n">
        <v>104.067597771336</v>
      </c>
      <c r="K166" s="210" t="n">
        <v>105.937589279667</v>
      </c>
      <c r="L166" s="210" t="n">
        <v>105.500886395575</v>
      </c>
      <c r="M166" s="210" t="n">
        <v>94.9687014788022</v>
      </c>
      <c r="N166" s="210" t="n">
        <v>96.4818711984651</v>
      </c>
      <c r="O166" s="210" t="n">
        <v>95.993024156651</v>
      </c>
      <c r="Q166" s="212"/>
    </row>
    <row r="167" s="208" customFormat="true" ht="12" hidden="false" customHeight="false" outlineLevel="0" collapsed="false">
      <c r="A167" s="206" t="n">
        <v>11</v>
      </c>
      <c r="B167" s="206" t="n">
        <v>2002</v>
      </c>
      <c r="C167" s="207" t="n">
        <v>114.506908858123</v>
      </c>
      <c r="D167" s="207" t="n">
        <v>104.894040272249</v>
      </c>
      <c r="E167" s="207" t="n">
        <v>118.960732158983</v>
      </c>
      <c r="F167" s="207" t="n">
        <v>109.062635793406</v>
      </c>
      <c r="G167" s="207" t="n">
        <v>91.423375924112</v>
      </c>
      <c r="H167" s="207" t="n">
        <v>89.4466095576702</v>
      </c>
      <c r="I167" s="207" t="n">
        <v>90.1882433595559</v>
      </c>
      <c r="J167" s="207" t="n">
        <v>103.433876760299</v>
      </c>
      <c r="K167" s="207" t="n">
        <v>107.424368018933</v>
      </c>
      <c r="L167" s="207" t="n">
        <v>106.492460556346</v>
      </c>
      <c r="M167" s="207" t="n">
        <v>94.617690986332</v>
      </c>
      <c r="N167" s="207" t="n">
        <v>96.9358188969323</v>
      </c>
      <c r="O167" s="207" t="n">
        <v>96.1869207681116</v>
      </c>
      <c r="Q167" s="212"/>
    </row>
    <row r="168" s="208" customFormat="true" ht="12" hidden="false" customHeight="false" outlineLevel="0" collapsed="false">
      <c r="A168" s="209" t="n">
        <v>12</v>
      </c>
      <c r="B168" s="209" t="n">
        <v>2002</v>
      </c>
      <c r="C168" s="210" t="n">
        <v>114.170199888525</v>
      </c>
      <c r="D168" s="210" t="n">
        <v>103.154999924909</v>
      </c>
      <c r="E168" s="210" t="n">
        <v>121.407466165362</v>
      </c>
      <c r="F168" s="210" t="n">
        <v>109.747850565832</v>
      </c>
      <c r="G168" s="210" t="n">
        <v>90.9307793246024</v>
      </c>
      <c r="H168" s="210" t="n">
        <v>88.7780210485179</v>
      </c>
      <c r="I168" s="210" t="n">
        <v>89.58568265787</v>
      </c>
      <c r="J168" s="210" t="n">
        <v>104.516957385817</v>
      </c>
      <c r="K168" s="210" t="n">
        <v>102.49503988177</v>
      </c>
      <c r="L168" s="210" t="n">
        <v>102.967222349701</v>
      </c>
      <c r="M168" s="210" t="n">
        <v>94.5441617980612</v>
      </c>
      <c r="N168" s="210" t="n">
        <v>94.4922832450083</v>
      </c>
      <c r="O168" s="210" t="n">
        <v>94.509043213744</v>
      </c>
      <c r="Q168" s="212"/>
    </row>
    <row r="169" s="208" customFormat="true" ht="12" hidden="false" customHeight="false" outlineLevel="0" collapsed="false">
      <c r="A169" s="206" t="n">
        <v>1</v>
      </c>
      <c r="B169" s="206" t="n">
        <v>2003</v>
      </c>
      <c r="C169" s="207" t="n">
        <v>107.798646365048</v>
      </c>
      <c r="D169" s="207" t="n">
        <v>94.4928548678147</v>
      </c>
      <c r="E169" s="207" t="n">
        <v>106.589750675213</v>
      </c>
      <c r="F169" s="207" t="n">
        <v>93.3649096199526</v>
      </c>
      <c r="G169" s="207" t="n">
        <v>89.4035176960578</v>
      </c>
      <c r="H169" s="207" t="n">
        <v>87.6866163672738</v>
      </c>
      <c r="I169" s="207" t="n">
        <v>88.3307552405088</v>
      </c>
      <c r="J169" s="207" t="n">
        <v>100.956541707946</v>
      </c>
      <c r="K169" s="207" t="n">
        <v>96.8664904242664</v>
      </c>
      <c r="L169" s="207" t="n">
        <v>97.8216483400694</v>
      </c>
      <c r="M169" s="207" t="n">
        <v>92.476162136011</v>
      </c>
      <c r="N169" s="207" t="n">
        <v>91.5107860305284</v>
      </c>
      <c r="O169" s="207" t="n">
        <v>91.8226619868542</v>
      </c>
    </row>
    <row r="170" s="208" customFormat="true" ht="12" hidden="false" customHeight="false" outlineLevel="0" collapsed="false">
      <c r="A170" s="209" t="n">
        <v>2</v>
      </c>
      <c r="B170" s="209" t="n">
        <v>2003</v>
      </c>
      <c r="C170" s="210" t="n">
        <v>109.273848719829</v>
      </c>
      <c r="D170" s="210" t="n">
        <v>94.6311042680285</v>
      </c>
      <c r="E170" s="210" t="n">
        <v>108.274303354059</v>
      </c>
      <c r="F170" s="210" t="n">
        <v>93.5313346367349</v>
      </c>
      <c r="G170" s="210" t="n">
        <v>90.0218790247399</v>
      </c>
      <c r="H170" s="210" t="n">
        <v>87.8905569049487</v>
      </c>
      <c r="I170" s="210" t="n">
        <v>88.6901761991544</v>
      </c>
      <c r="J170" s="210" t="n">
        <v>104.704364983999</v>
      </c>
      <c r="K170" s="210" t="n">
        <v>102.852103588456</v>
      </c>
      <c r="L170" s="210" t="n">
        <v>103.284665923591</v>
      </c>
      <c r="M170" s="210" t="n">
        <v>93.9268357530377</v>
      </c>
      <c r="N170" s="210" t="n">
        <v>94.1232669167873</v>
      </c>
      <c r="O170" s="210" t="n">
        <v>94.0598075492944</v>
      </c>
    </row>
    <row r="171" s="208" customFormat="true" ht="12" hidden="false" customHeight="false" outlineLevel="0" collapsed="false">
      <c r="A171" s="206" t="n">
        <v>3</v>
      </c>
      <c r="B171" s="206" t="n">
        <v>2003</v>
      </c>
      <c r="C171" s="213" t="n">
        <v>119.571848599161</v>
      </c>
      <c r="D171" s="213" t="n">
        <v>102.492611998144</v>
      </c>
      <c r="E171" s="213" t="n">
        <v>119.385949987844</v>
      </c>
      <c r="F171" s="213" t="n">
        <v>101.890879786551</v>
      </c>
      <c r="G171" s="213" t="n">
        <v>89.9121702644632</v>
      </c>
      <c r="H171" s="213" t="n">
        <v>88.0098737872474</v>
      </c>
      <c r="I171" s="213" t="n">
        <v>88.7235683303465</v>
      </c>
      <c r="J171" s="213" t="n">
        <v>104.678442819189</v>
      </c>
      <c r="K171" s="213" t="n">
        <v>106.09644855514</v>
      </c>
      <c r="L171" s="213" t="n">
        <v>105.765298819011</v>
      </c>
      <c r="M171" s="213" t="n">
        <v>93.8394108914561</v>
      </c>
      <c r="N171" s="213" t="n">
        <v>95.5444140336765</v>
      </c>
      <c r="O171" s="213" t="n">
        <v>94.9935929780292</v>
      </c>
    </row>
    <row r="172" s="208" customFormat="true" ht="12" hidden="false" customHeight="false" outlineLevel="0" collapsed="false">
      <c r="A172" s="209" t="n">
        <v>4</v>
      </c>
      <c r="B172" s="209" t="n">
        <v>2003</v>
      </c>
      <c r="C172" s="210" t="n">
        <v>113.334937457966</v>
      </c>
      <c r="D172" s="210" t="n">
        <v>97.074432818495</v>
      </c>
      <c r="E172" s="210" t="n">
        <v>115.079244474282</v>
      </c>
      <c r="F172" s="210" t="n">
        <v>98.6571459232412</v>
      </c>
      <c r="G172" s="210" t="n">
        <v>89.4150261106935</v>
      </c>
      <c r="H172" s="210" t="n">
        <v>87.8058448306627</v>
      </c>
      <c r="I172" s="210" t="n">
        <v>88.4095698084307</v>
      </c>
      <c r="J172" s="210" t="n">
        <v>103.62937278101</v>
      </c>
      <c r="K172" s="210" t="n">
        <v>104.641841399937</v>
      </c>
      <c r="L172" s="210" t="n">
        <v>104.405397563712</v>
      </c>
      <c r="M172" s="210" t="n">
        <v>93.1954764256214</v>
      </c>
      <c r="N172" s="210" t="n">
        <v>94.8194167959376</v>
      </c>
      <c r="O172" s="210" t="n">
        <v>94.2947840096772</v>
      </c>
    </row>
    <row r="173" s="208" customFormat="true" ht="12" hidden="false" customHeight="false" outlineLevel="0" collapsed="false">
      <c r="A173" s="214" t="n">
        <v>5</v>
      </c>
      <c r="B173" s="214" t="n">
        <v>2003</v>
      </c>
      <c r="C173" s="213" t="n">
        <v>120.622192462723</v>
      </c>
      <c r="D173" s="213" t="n">
        <v>103.210886600359</v>
      </c>
      <c r="E173" s="213" t="n">
        <v>119.659820720441</v>
      </c>
      <c r="F173" s="213" t="n">
        <v>102.321514226644</v>
      </c>
      <c r="G173" s="213" t="n">
        <v>89.081906062903</v>
      </c>
      <c r="H173" s="213" t="n">
        <v>87.3821976688873</v>
      </c>
      <c r="I173" s="213" t="n">
        <v>88.0198861786427</v>
      </c>
      <c r="J173" s="213" t="n">
        <v>104.237455476661</v>
      </c>
      <c r="K173" s="213" t="n">
        <v>105.476643291591</v>
      </c>
      <c r="L173" s="213" t="n">
        <v>105.187253264791</v>
      </c>
      <c r="M173" s="213" t="n">
        <v>93.1126788365681</v>
      </c>
      <c r="N173" s="213" t="n">
        <v>94.9200167712139</v>
      </c>
      <c r="O173" s="213" t="n">
        <v>94.3361352730388</v>
      </c>
    </row>
    <row r="174" s="208" customFormat="true" ht="12" hidden="false" customHeight="false" outlineLevel="0" collapsed="false">
      <c r="A174" s="209" t="n">
        <v>6</v>
      </c>
      <c r="B174" s="209" t="n">
        <v>2003</v>
      </c>
      <c r="C174" s="210" t="n">
        <v>110.826588141478</v>
      </c>
      <c r="D174" s="210" t="n">
        <v>94.9691324281538</v>
      </c>
      <c r="E174" s="210" t="n">
        <v>109.79933028139</v>
      </c>
      <c r="F174" s="210" t="n">
        <v>94.3086760966749</v>
      </c>
      <c r="G174" s="210" t="n">
        <v>88.8255291164305</v>
      </c>
      <c r="H174" s="210" t="n">
        <v>86.9135434901787</v>
      </c>
      <c r="I174" s="210" t="n">
        <v>87.6308731621218</v>
      </c>
      <c r="J174" s="210" t="n">
        <v>104.122202184817</v>
      </c>
      <c r="K174" s="210" t="n">
        <v>104.96475171853</v>
      </c>
      <c r="L174" s="210" t="n">
        <v>104.767989428582</v>
      </c>
      <c r="M174" s="210" t="n">
        <v>92.8938351638338</v>
      </c>
      <c r="N174" s="210" t="n">
        <v>94.4333506752642</v>
      </c>
      <c r="O174" s="210" t="n">
        <v>93.935992319615</v>
      </c>
    </row>
    <row r="175" s="208" customFormat="true" ht="10.5" hidden="false" customHeight="false" outlineLevel="0" collapsed="false">
      <c r="A175" s="215" t="n">
        <v>7</v>
      </c>
      <c r="B175" s="215" t="n">
        <v>2003</v>
      </c>
      <c r="C175" s="213" t="n">
        <v>124.330792391802</v>
      </c>
      <c r="D175" s="213" t="n">
        <v>105.94113545588</v>
      </c>
      <c r="E175" s="213" t="n">
        <v>124.896587684621</v>
      </c>
      <c r="F175" s="213" t="n">
        <v>106.541164882686</v>
      </c>
      <c r="G175" s="213" t="n">
        <v>88.1757001544089</v>
      </c>
      <c r="H175" s="213" t="n">
        <v>86.6470048170922</v>
      </c>
      <c r="I175" s="213" t="n">
        <v>87.2205334617443</v>
      </c>
      <c r="J175" s="213" t="n">
        <v>104.374493945493</v>
      </c>
      <c r="K175" s="213" t="n">
        <v>102.212137455116</v>
      </c>
      <c r="L175" s="213" t="n">
        <v>102.717116922443</v>
      </c>
      <c r="M175" s="213" t="n">
        <v>92.4839343989588</v>
      </c>
      <c r="N175" s="213" t="n">
        <v>93.1311578315361</v>
      </c>
      <c r="O175" s="213" t="n">
        <v>92.9220647890989</v>
      </c>
    </row>
    <row r="176" s="208" customFormat="true" ht="12" hidden="false" customHeight="false" outlineLevel="0" collapsed="false">
      <c r="A176" s="209" t="n">
        <v>8</v>
      </c>
      <c r="B176" s="209" t="n">
        <v>2003</v>
      </c>
      <c r="C176" s="210" t="n">
        <v>120.397890260542</v>
      </c>
      <c r="D176" s="210" t="n">
        <v>101.848567772737</v>
      </c>
      <c r="E176" s="210" t="n">
        <v>120.237043413314</v>
      </c>
      <c r="F176" s="210" t="n">
        <v>102.026886687701</v>
      </c>
      <c r="G176" s="210" t="n">
        <v>87.8042040218839</v>
      </c>
      <c r="H176" s="210" t="n">
        <v>86.5308788456746</v>
      </c>
      <c r="I176" s="210" t="n">
        <v>87.008598928078</v>
      </c>
      <c r="J176" s="210" t="n">
        <v>107.515548217874</v>
      </c>
      <c r="K176" s="210" t="n">
        <v>106.85099234849</v>
      </c>
      <c r="L176" s="210" t="n">
        <v>107.006187419434</v>
      </c>
      <c r="M176" s="210" t="n">
        <v>93.046636833024</v>
      </c>
      <c r="N176" s="210" t="n">
        <v>94.99587097181</v>
      </c>
      <c r="O176" s="210" t="n">
        <v>94.3661482578497</v>
      </c>
    </row>
    <row r="177" s="208" customFormat="true" ht="12" hidden="false" customHeight="false" outlineLevel="0" collapsed="false">
      <c r="A177" s="214" t="n">
        <v>9</v>
      </c>
      <c r="B177" s="206" t="n">
        <v>2003</v>
      </c>
      <c r="C177" s="213" t="n">
        <v>128.826192822774</v>
      </c>
      <c r="D177" s="213" t="n">
        <v>109.324087470434</v>
      </c>
      <c r="E177" s="213" t="n">
        <v>127.636545221318</v>
      </c>
      <c r="F177" s="213" t="n">
        <v>108.426040447943</v>
      </c>
      <c r="G177" s="213" t="n">
        <v>87.106704915208</v>
      </c>
      <c r="H177" s="213" t="n">
        <v>86.8005059953097</v>
      </c>
      <c r="I177" s="213" t="n">
        <v>86.9153842494891</v>
      </c>
      <c r="J177" s="213" t="n">
        <v>107.920365252619</v>
      </c>
      <c r="K177" s="213" t="n">
        <v>108.798756079288</v>
      </c>
      <c r="L177" s="213" t="n">
        <v>108.593623699992</v>
      </c>
      <c r="M177" s="213" t="n">
        <v>92.6423099347259</v>
      </c>
      <c r="N177" s="213" t="n">
        <v>95.9645794993198</v>
      </c>
      <c r="O177" s="213" t="n">
        <v>94.8912817537618</v>
      </c>
    </row>
    <row r="178" s="208" customFormat="true" ht="12" hidden="false" customHeight="false" outlineLevel="0" collapsed="false">
      <c r="A178" s="209" t="n">
        <v>10</v>
      </c>
      <c r="B178" s="209" t="n">
        <v>2003</v>
      </c>
      <c r="C178" s="210" t="n">
        <v>133.412495289059</v>
      </c>
      <c r="D178" s="210" t="n">
        <v>112.922978914165</v>
      </c>
      <c r="E178" s="210" t="n">
        <v>133.240995081311</v>
      </c>
      <c r="F178" s="210" t="n">
        <v>112.795537620764</v>
      </c>
      <c r="G178" s="210" t="n">
        <v>87.0851675643162</v>
      </c>
      <c r="H178" s="210" t="n">
        <v>86.5942413316945</v>
      </c>
      <c r="I178" s="210" t="n">
        <v>86.7784247003138</v>
      </c>
      <c r="J178" s="210" t="n">
        <v>108.410138398337</v>
      </c>
      <c r="K178" s="210" t="n">
        <v>111.059021666202</v>
      </c>
      <c r="L178" s="210" t="n">
        <v>110.440422620407</v>
      </c>
      <c r="M178" s="210" t="n">
        <v>92.7567608197178</v>
      </c>
      <c r="N178" s="210" t="n">
        <v>96.7858267709462</v>
      </c>
      <c r="O178" s="210" t="n">
        <v>95.4841902486593</v>
      </c>
    </row>
    <row r="179" s="208" customFormat="true" ht="12" hidden="false" customHeight="false" outlineLevel="0" collapsed="false">
      <c r="A179" s="214" t="n">
        <v>11</v>
      </c>
      <c r="B179" s="206" t="n">
        <v>2003</v>
      </c>
      <c r="C179" s="213" t="n">
        <v>133.736094188552</v>
      </c>
      <c r="D179" s="213" t="n">
        <v>111.949936720502</v>
      </c>
      <c r="E179" s="213" t="n">
        <v>133.150247730462</v>
      </c>
      <c r="F179" s="213" t="n">
        <v>111.516124682408</v>
      </c>
      <c r="G179" s="213" t="n">
        <v>86.4586621596966</v>
      </c>
      <c r="H179" s="213" t="n">
        <v>86.534906766946</v>
      </c>
      <c r="I179" s="213" t="n">
        <v>86.5063016778937</v>
      </c>
      <c r="J179" s="213" t="n">
        <v>110.1853139594</v>
      </c>
      <c r="K179" s="213" t="n">
        <v>113.221503241404</v>
      </c>
      <c r="L179" s="213" t="n">
        <v>112.512455841888</v>
      </c>
      <c r="M179" s="213" t="n">
        <v>92.7690069366179</v>
      </c>
      <c r="N179" s="213" t="n">
        <v>97.6520606646512</v>
      </c>
      <c r="O179" s="213" t="n">
        <v>96.07453347854</v>
      </c>
    </row>
    <row r="180" s="208" customFormat="true" ht="12" hidden="false" customHeight="false" outlineLevel="0" collapsed="false">
      <c r="A180" s="209" t="n">
        <v>12</v>
      </c>
      <c r="B180" s="209" t="n">
        <v>2003</v>
      </c>
      <c r="C180" s="210" t="n">
        <v>126.786510061551</v>
      </c>
      <c r="D180" s="210" t="n">
        <v>106.476882198642</v>
      </c>
      <c r="E180" s="210" t="n">
        <v>133.383448112905</v>
      </c>
      <c r="F180" s="210" t="n">
        <v>112.546361582642</v>
      </c>
      <c r="G180" s="210" t="n">
        <v>85.7750650758757</v>
      </c>
      <c r="H180" s="210" t="n">
        <v>86.3800525080222</v>
      </c>
      <c r="I180" s="210" t="n">
        <v>86.1530762011542</v>
      </c>
      <c r="J180" s="210" t="n">
        <v>110.74421290317</v>
      </c>
      <c r="K180" s="210" t="n">
        <v>108.126520910842</v>
      </c>
      <c r="L180" s="210" t="n">
        <v>108.737835795225</v>
      </c>
      <c r="M180" s="210" t="n">
        <v>92.4158643300759</v>
      </c>
      <c r="N180" s="210" t="n">
        <v>95.4392383130428</v>
      </c>
      <c r="O180" s="210" t="n">
        <v>94.4625022545124</v>
      </c>
    </row>
    <row r="181" s="208" customFormat="true" ht="12" hidden="false" customHeight="false" outlineLevel="0" collapsed="false">
      <c r="A181" s="216" t="n">
        <v>1</v>
      </c>
      <c r="B181" s="206" t="n">
        <v>2004</v>
      </c>
      <c r="C181" s="213" t="n">
        <v>114.319543235224</v>
      </c>
      <c r="D181" s="213" t="n">
        <v>95.0042081093372</v>
      </c>
      <c r="E181" s="213" t="n">
        <v>113.504396917692</v>
      </c>
      <c r="F181" s="213" t="n">
        <v>94.2372562644565</v>
      </c>
      <c r="G181" s="213" t="n">
        <v>84.8001119558259</v>
      </c>
      <c r="H181" s="213" t="n">
        <v>85.6883137410497</v>
      </c>
      <c r="I181" s="213" t="n">
        <v>85.3550824204445</v>
      </c>
      <c r="J181" s="213" t="n">
        <v>104.36417427311</v>
      </c>
      <c r="K181" s="213" t="n">
        <v>99.1510008859917</v>
      </c>
      <c r="L181" s="213" t="n">
        <v>100.368443769172</v>
      </c>
      <c r="M181" s="213" t="n">
        <v>90.0033736507936</v>
      </c>
      <c r="N181" s="213" t="n">
        <v>91.2966259516466</v>
      </c>
      <c r="O181" s="213" t="n">
        <v>90.8788257846355</v>
      </c>
    </row>
    <row r="182" s="208" customFormat="true" ht="12" hidden="false" customHeight="false" outlineLevel="0" collapsed="false">
      <c r="A182" s="209" t="n">
        <v>2</v>
      </c>
      <c r="B182" s="209" t="n">
        <v>2004</v>
      </c>
      <c r="C182" s="210" t="n">
        <v>122.966183087157</v>
      </c>
      <c r="D182" s="210" t="n">
        <v>101.694627210389</v>
      </c>
      <c r="E182" s="210" t="n">
        <v>121.610287296202</v>
      </c>
      <c r="F182" s="210" t="n">
        <v>100.598708449202</v>
      </c>
      <c r="G182" s="210" t="n">
        <v>84.618414298216</v>
      </c>
      <c r="H182" s="210" t="n">
        <v>86.3927783000315</v>
      </c>
      <c r="I182" s="210" t="n">
        <v>85.7270808544784</v>
      </c>
      <c r="J182" s="210" t="n">
        <v>108.290346313727</v>
      </c>
      <c r="K182" s="210" t="n">
        <v>105.25536180848</v>
      </c>
      <c r="L182" s="210" t="n">
        <v>105.964127854054</v>
      </c>
      <c r="M182" s="210" t="n">
        <v>90.9142057910375</v>
      </c>
      <c r="N182" s="210" t="n">
        <v>94.2505897662649</v>
      </c>
      <c r="O182" s="210" t="n">
        <v>93.172732196521</v>
      </c>
    </row>
    <row r="183" s="208" customFormat="true" ht="12" hidden="false" customHeight="false" outlineLevel="0" collapsed="false">
      <c r="A183" s="216" t="n">
        <v>3</v>
      </c>
      <c r="B183" s="206" t="n">
        <v>2004</v>
      </c>
      <c r="C183" s="213" t="n">
        <v>135.916377499727</v>
      </c>
      <c r="D183" s="213" t="n">
        <v>111.543105650924</v>
      </c>
      <c r="E183" s="213" t="n">
        <v>135.340247119802</v>
      </c>
      <c r="F183" s="213" t="n">
        <v>110.835678782882</v>
      </c>
      <c r="G183" s="213" t="n">
        <v>84.4669819632038</v>
      </c>
      <c r="H183" s="213" t="n">
        <v>86.4831543167994</v>
      </c>
      <c r="I183" s="213" t="n">
        <v>85.7267363641076</v>
      </c>
      <c r="J183" s="213" t="n">
        <v>105.802174096859</v>
      </c>
      <c r="K183" s="213" t="n">
        <v>109.122905661838</v>
      </c>
      <c r="L183" s="213" t="n">
        <v>108.34740852976</v>
      </c>
      <c r="M183" s="213" t="n">
        <v>90.1412936773793</v>
      </c>
      <c r="N183" s="213" t="n">
        <v>95.9144656550387</v>
      </c>
      <c r="O183" s="213" t="n">
        <v>94.0493754364797</v>
      </c>
    </row>
    <row r="184" s="208" customFormat="true" ht="12" hidden="false" customHeight="false" outlineLevel="0" collapsed="false">
      <c r="A184" s="209" t="n">
        <v>4</v>
      </c>
      <c r="B184" s="209" t="n">
        <v>2004</v>
      </c>
      <c r="C184" s="210" t="n">
        <v>124.840628041234</v>
      </c>
      <c r="D184" s="210" t="n">
        <v>101.907854585473</v>
      </c>
      <c r="E184" s="210" t="n">
        <v>125.574072268912</v>
      </c>
      <c r="F184" s="210" t="n">
        <v>102.587859249208</v>
      </c>
      <c r="G184" s="210" t="n">
        <v>84.1830177025781</v>
      </c>
      <c r="H184" s="210" t="n">
        <v>86.3610625119628</v>
      </c>
      <c r="I184" s="210" t="n">
        <v>85.5439140213352</v>
      </c>
      <c r="J184" s="210" t="n">
        <v>104.70892101648</v>
      </c>
      <c r="K184" s="210" t="n">
        <v>109.642668353298</v>
      </c>
      <c r="L184" s="210" t="n">
        <v>108.490480398556</v>
      </c>
      <c r="M184" s="210" t="n">
        <v>89.6420908099809</v>
      </c>
      <c r="N184" s="210" t="n">
        <v>96.059758835848</v>
      </c>
      <c r="O184" s="210" t="n">
        <v>93.9864566880301</v>
      </c>
    </row>
    <row r="185" s="208" customFormat="true" ht="12" hidden="false" customHeight="false" outlineLevel="0" collapsed="false">
      <c r="A185" s="216" t="n">
        <v>5</v>
      </c>
      <c r="B185" s="206" t="n">
        <v>2004</v>
      </c>
      <c r="C185" s="213" t="n">
        <v>133.528725870836</v>
      </c>
      <c r="D185" s="213" t="n">
        <v>106.981254452108</v>
      </c>
      <c r="E185" s="213" t="n">
        <v>131.638383418927</v>
      </c>
      <c r="F185" s="213" t="n">
        <v>105.464454376802</v>
      </c>
      <c r="G185" s="213" t="n">
        <v>83.9764559704179</v>
      </c>
      <c r="H185" s="213" t="n">
        <v>86.5119361270033</v>
      </c>
      <c r="I185" s="213" t="n">
        <v>85.5606867431325</v>
      </c>
      <c r="J185" s="213" t="n">
        <v>104.740582776512</v>
      </c>
      <c r="K185" s="213" t="n">
        <v>112.554615693163</v>
      </c>
      <c r="L185" s="213" t="n">
        <v>110.729788844545</v>
      </c>
      <c r="M185" s="213" t="n">
        <v>89.4988870426267</v>
      </c>
      <c r="N185" s="213" t="n">
        <v>97.3608458754877</v>
      </c>
      <c r="O185" s="213" t="n">
        <v>94.8209488180944</v>
      </c>
    </row>
    <row r="186" s="208" customFormat="true" ht="12" hidden="false" customHeight="false" outlineLevel="0" collapsed="false">
      <c r="A186" s="209" t="n">
        <v>6</v>
      </c>
      <c r="B186" s="209" t="n">
        <v>2004</v>
      </c>
      <c r="C186" s="210" t="n">
        <v>134.784192305418</v>
      </c>
      <c r="D186" s="210" t="n">
        <v>107.607992206942</v>
      </c>
      <c r="E186" s="210" t="n">
        <v>134.236608443109</v>
      </c>
      <c r="F186" s="210" t="n">
        <v>107.954962218556</v>
      </c>
      <c r="G186" s="210" t="n">
        <v>83.5976013213186</v>
      </c>
      <c r="H186" s="210" t="n">
        <v>85.9269446598067</v>
      </c>
      <c r="I186" s="210" t="n">
        <v>85.053032706757</v>
      </c>
      <c r="J186" s="210" t="n">
        <v>105.664190395924</v>
      </c>
      <c r="K186" s="210" t="n">
        <v>112.314939554005</v>
      </c>
      <c r="L186" s="210" t="n">
        <v>110.761776704994</v>
      </c>
      <c r="M186" s="210" t="n">
        <v>89.4664355035247</v>
      </c>
      <c r="N186" s="210" t="n">
        <v>96.9197065345343</v>
      </c>
      <c r="O186" s="210" t="n">
        <v>94.5118408153078</v>
      </c>
    </row>
    <row r="187" s="208" customFormat="true" ht="12" hidden="false" customHeight="false" outlineLevel="0" collapsed="false">
      <c r="A187" s="216" t="n">
        <v>7</v>
      </c>
      <c r="B187" s="206" t="n">
        <v>2004</v>
      </c>
      <c r="C187" s="213" t="n">
        <v>138.84986702573</v>
      </c>
      <c r="D187" s="213" t="n">
        <v>111.161999653917</v>
      </c>
      <c r="E187" s="213" t="n">
        <v>136.792773380693</v>
      </c>
      <c r="F187" s="213" t="n">
        <v>110.112660178405</v>
      </c>
      <c r="G187" s="213" t="n">
        <v>83.7213222372682</v>
      </c>
      <c r="H187" s="213" t="n">
        <v>85.5137849839051</v>
      </c>
      <c r="I187" s="213" t="n">
        <v>84.8412973373656</v>
      </c>
      <c r="J187" s="213" t="n">
        <v>106.803435321251</v>
      </c>
      <c r="K187" s="213" t="n">
        <v>111.528787250094</v>
      </c>
      <c r="L187" s="213" t="n">
        <v>110.425266294795</v>
      </c>
      <c r="M187" s="213" t="n">
        <v>89.8602453760835</v>
      </c>
      <c r="N187" s="213" t="n">
        <v>96.3511648693159</v>
      </c>
      <c r="O187" s="213" t="n">
        <v>94.2541979847108</v>
      </c>
    </row>
    <row r="188" s="217" customFormat="true" ht="12" hidden="false" customHeight="false" outlineLevel="0" collapsed="false">
      <c r="A188" s="209" t="n">
        <v>8</v>
      </c>
      <c r="B188" s="209" t="n">
        <v>2004</v>
      </c>
      <c r="C188" s="210" t="n">
        <v>139.706518780348</v>
      </c>
      <c r="D188" s="210" t="n">
        <v>112.720137602752</v>
      </c>
      <c r="E188" s="210" t="n">
        <v>138.337004404064</v>
      </c>
      <c r="F188" s="210" t="n">
        <v>112.119403092473</v>
      </c>
      <c r="G188" s="210" t="n">
        <v>83.2583165200608</v>
      </c>
      <c r="H188" s="210" t="n">
        <v>86.051411980478</v>
      </c>
      <c r="I188" s="210" t="n">
        <v>85.0035117123914</v>
      </c>
      <c r="J188" s="210" t="n">
        <v>106.8437572101</v>
      </c>
      <c r="K188" s="210" t="n">
        <v>112.689204360324</v>
      </c>
      <c r="L188" s="210" t="n">
        <v>111.324105311512</v>
      </c>
      <c r="M188" s="210" t="n">
        <v>89.5311047636862</v>
      </c>
      <c r="N188" s="210" t="n">
        <v>97.148234974197</v>
      </c>
      <c r="O188" s="210" t="n">
        <v>94.6874326450633</v>
      </c>
    </row>
    <row r="189" s="217" customFormat="true" ht="12" hidden="false" customHeight="false" outlineLevel="0" collapsed="false">
      <c r="A189" s="216" t="n">
        <v>9</v>
      </c>
      <c r="B189" s="206" t="n">
        <v>2004</v>
      </c>
      <c r="C189" s="213" t="n">
        <v>143.549903319697</v>
      </c>
      <c r="D189" s="213" t="n">
        <v>114.538339539277</v>
      </c>
      <c r="E189" s="213" t="n">
        <v>137.530349345586</v>
      </c>
      <c r="F189" s="213" t="n">
        <v>110.257244989553</v>
      </c>
      <c r="G189" s="213" t="n">
        <v>83.1841211307291</v>
      </c>
      <c r="H189" s="213" t="n">
        <v>86.3018796329471</v>
      </c>
      <c r="I189" s="213" t="n">
        <v>85.1321738292596</v>
      </c>
      <c r="J189" s="213" t="n">
        <v>107.854225468657</v>
      </c>
      <c r="K189" s="213" t="n">
        <v>113.38509831504</v>
      </c>
      <c r="L189" s="213" t="n">
        <v>112.093462437123</v>
      </c>
      <c r="M189" s="213" t="n">
        <v>89.7453867222312</v>
      </c>
      <c r="N189" s="213" t="n">
        <v>97.5842591758838</v>
      </c>
      <c r="O189" s="213" t="n">
        <v>95.0518204412653</v>
      </c>
    </row>
    <row r="190" s="217" customFormat="true" ht="12" hidden="false" customHeight="false" outlineLevel="0" collapsed="false">
      <c r="A190" s="209" t="n">
        <v>10</v>
      </c>
      <c r="B190" s="209" t="n">
        <v>2004</v>
      </c>
      <c r="C190" s="210" t="n">
        <v>150.308284403552</v>
      </c>
      <c r="D190" s="210" t="n">
        <v>117.582014327989</v>
      </c>
      <c r="E190" s="210" t="n">
        <v>149.624977421441</v>
      </c>
      <c r="F190" s="210" t="n">
        <v>117.64301384878</v>
      </c>
      <c r="G190" s="210" t="n">
        <v>83.4575554877141</v>
      </c>
      <c r="H190" s="210" t="n">
        <v>86.4783623245846</v>
      </c>
      <c r="I190" s="210" t="n">
        <v>85.3450303855031</v>
      </c>
      <c r="J190" s="210" t="n">
        <v>108.002239850967</v>
      </c>
      <c r="K190" s="210" t="n">
        <v>114.492453954673</v>
      </c>
      <c r="L190" s="210" t="n">
        <v>112.976781180312</v>
      </c>
      <c r="M190" s="210" t="n">
        <v>89.9854643591531</v>
      </c>
      <c r="N190" s="210" t="n">
        <v>98.1485267179414</v>
      </c>
      <c r="O190" s="210" t="n">
        <v>95.511354671486</v>
      </c>
    </row>
    <row r="191" s="217" customFormat="true" ht="12" hidden="false" customHeight="false" outlineLevel="0" collapsed="false">
      <c r="A191" s="216" t="n">
        <v>11</v>
      </c>
      <c r="B191" s="214" t="n">
        <v>2004</v>
      </c>
      <c r="C191" s="213" t="n">
        <v>152.436834354668</v>
      </c>
      <c r="D191" s="213" t="n">
        <v>121.358134052438</v>
      </c>
      <c r="E191" s="213" t="n">
        <v>151.914177376544</v>
      </c>
      <c r="F191" s="213" t="n">
        <v>121.590262199709</v>
      </c>
      <c r="G191" s="213" t="n">
        <v>83.4161653524372</v>
      </c>
      <c r="H191" s="213" t="n">
        <v>86.860936000425</v>
      </c>
      <c r="I191" s="213" t="n">
        <v>85.568543335484</v>
      </c>
      <c r="J191" s="213" t="n">
        <v>109.271417785327</v>
      </c>
      <c r="K191" s="213" t="n">
        <v>115.862369818507</v>
      </c>
      <c r="L191" s="213" t="n">
        <v>114.323171512537</v>
      </c>
      <c r="M191" s="213" t="n">
        <v>90.2926331542659</v>
      </c>
      <c r="N191" s="213" t="n">
        <v>98.9424093092567</v>
      </c>
      <c r="O191" s="213" t="n">
        <v>96.147998721485</v>
      </c>
    </row>
    <row r="192" s="217" customFormat="true" ht="12" hidden="false" customHeight="false" outlineLevel="0" collapsed="false">
      <c r="A192" s="209" t="n">
        <v>12</v>
      </c>
      <c r="B192" s="209" t="n">
        <v>2004</v>
      </c>
      <c r="C192" s="210" t="n">
        <v>142.859559325965</v>
      </c>
      <c r="D192" s="210" t="n">
        <v>115.009213568502</v>
      </c>
      <c r="E192" s="210" t="n">
        <v>149.314988125638</v>
      </c>
      <c r="F192" s="210" t="n">
        <v>121.137755302703</v>
      </c>
      <c r="G192" s="210" t="n">
        <v>82.8200279514657</v>
      </c>
      <c r="H192" s="210" t="n">
        <v>87.2817088156795</v>
      </c>
      <c r="I192" s="210" t="n">
        <v>85.6077966132559</v>
      </c>
      <c r="J192" s="210" t="n">
        <v>106.213381750631</v>
      </c>
      <c r="K192" s="210" t="n">
        <v>111.117477363038</v>
      </c>
      <c r="L192" s="210" t="n">
        <v>109.972214035232</v>
      </c>
      <c r="M192" s="210" t="n">
        <v>89.0417287294523</v>
      </c>
      <c r="N192" s="210" t="n">
        <v>97.2112593098642</v>
      </c>
      <c r="O192" s="210" t="n">
        <v>94.5719976293344</v>
      </c>
    </row>
    <row r="193" s="217" customFormat="true" ht="12" hidden="false" customHeight="false" outlineLevel="0" collapsed="false">
      <c r="A193" s="216" t="n">
        <v>1</v>
      </c>
      <c r="B193" s="214" t="n">
        <v>2005</v>
      </c>
      <c r="C193" s="213" t="n">
        <v>124.147990761608</v>
      </c>
      <c r="D193" s="213" t="n">
        <v>99.2806827769537</v>
      </c>
      <c r="E193" s="213" t="n">
        <v>122.099020770693</v>
      </c>
      <c r="F193" s="213" t="n">
        <v>97.539379916557</v>
      </c>
      <c r="G193" s="213" t="n">
        <v>81.7992401242915</v>
      </c>
      <c r="H193" s="213" t="n">
        <v>86.0030116843962</v>
      </c>
      <c r="I193" s="213" t="n">
        <v>84.4258606678139</v>
      </c>
      <c r="J193" s="213" t="n">
        <v>107.388923937155</v>
      </c>
      <c r="K193" s="213" t="n">
        <v>104.125861006934</v>
      </c>
      <c r="L193" s="213" t="n">
        <v>104.887890666562</v>
      </c>
      <c r="M193" s="213" t="n">
        <v>88.6050772459702</v>
      </c>
      <c r="N193" s="213" t="n">
        <v>93.5526632548545</v>
      </c>
      <c r="O193" s="213" t="n">
        <v>91.9542881663662</v>
      </c>
    </row>
    <row r="194" s="217" customFormat="true" ht="12" hidden="false" customHeight="false" outlineLevel="0" collapsed="false">
      <c r="A194" s="209" t="n">
        <v>2</v>
      </c>
      <c r="B194" s="209" t="n">
        <v>2005</v>
      </c>
      <c r="C194" s="210" t="n">
        <v>132.297504385356</v>
      </c>
      <c r="D194" s="210" t="n">
        <v>105.173566391849</v>
      </c>
      <c r="E194" s="210" t="n">
        <v>131.004824670012</v>
      </c>
      <c r="F194" s="210" t="n">
        <v>104.23486789658</v>
      </c>
      <c r="G194" s="210" t="n">
        <v>82.2086541670768</v>
      </c>
      <c r="H194" s="210" t="n">
        <v>86.857018606897</v>
      </c>
      <c r="I194" s="210" t="n">
        <v>85.113067348631</v>
      </c>
      <c r="J194" s="210" t="n">
        <v>111.581023473571</v>
      </c>
      <c r="K194" s="210" t="n">
        <v>110.157359190287</v>
      </c>
      <c r="L194" s="210" t="n">
        <v>110.489830378375</v>
      </c>
      <c r="M194" s="210" t="n">
        <v>90.02053503437</v>
      </c>
      <c r="N194" s="210" t="n">
        <v>96.5635194858087</v>
      </c>
      <c r="O194" s="210" t="n">
        <v>94.4497324121194</v>
      </c>
    </row>
    <row r="195" s="217" customFormat="true" ht="12" hidden="false" customHeight="false" outlineLevel="0" collapsed="false">
      <c r="A195" s="216" t="n">
        <v>3</v>
      </c>
      <c r="B195" s="214" t="n">
        <v>2005</v>
      </c>
      <c r="C195" s="213" t="n">
        <v>139.588225623939</v>
      </c>
      <c r="D195" s="213" t="n">
        <v>109.707663808132</v>
      </c>
      <c r="E195" s="213" t="n">
        <v>139.680594187584</v>
      </c>
      <c r="F195" s="213" t="n">
        <v>110.545701738619</v>
      </c>
      <c r="G195" s="213" t="n">
        <v>82.0199661433697</v>
      </c>
      <c r="H195" s="213" t="n">
        <v>86.6887663090674</v>
      </c>
      <c r="I195" s="213" t="n">
        <v>84.9371480723794</v>
      </c>
      <c r="J195" s="213" t="n">
        <v>108.327215054369</v>
      </c>
      <c r="K195" s="213" t="n">
        <v>110.903560944017</v>
      </c>
      <c r="L195" s="213" t="n">
        <v>110.301901698285</v>
      </c>
      <c r="M195" s="213" t="n">
        <v>89.0166470135616</v>
      </c>
      <c r="N195" s="213" t="n">
        <v>96.7762122228131</v>
      </c>
      <c r="O195" s="213" t="n">
        <v>94.2693946140446</v>
      </c>
    </row>
    <row r="196" s="217" customFormat="true" ht="12" hidden="false" customHeight="false" outlineLevel="0" collapsed="false">
      <c r="A196" s="209" t="n">
        <v>4</v>
      </c>
      <c r="B196" s="209" t="n">
        <v>2005</v>
      </c>
      <c r="C196" s="210" t="n">
        <v>147.844153019759</v>
      </c>
      <c r="D196" s="210" t="n">
        <v>116.104423638704</v>
      </c>
      <c r="E196" s="210" t="n">
        <v>145.53171962466</v>
      </c>
      <c r="F196" s="210" t="n">
        <v>114.680997636904</v>
      </c>
      <c r="G196" s="210" t="n">
        <v>82.3381514127968</v>
      </c>
      <c r="H196" s="210" t="n">
        <v>86.4985024244461</v>
      </c>
      <c r="I196" s="210" t="n">
        <v>84.9376417226818</v>
      </c>
      <c r="J196" s="210" t="n">
        <v>108.611811357112</v>
      </c>
      <c r="K196" s="210" t="n">
        <v>112.571620301093</v>
      </c>
      <c r="L196" s="210" t="n">
        <v>111.646878141257</v>
      </c>
      <c r="M196" s="210" t="n">
        <v>89.3258989550896</v>
      </c>
      <c r="N196" s="210" t="n">
        <v>97.360092223097</v>
      </c>
      <c r="O196" s="210" t="n">
        <v>94.7645528322458</v>
      </c>
    </row>
    <row r="197" s="217" customFormat="true" ht="12" hidden="false" customHeight="false" outlineLevel="0" collapsed="false">
      <c r="A197" s="216" t="n">
        <v>5</v>
      </c>
      <c r="B197" s="214" t="n">
        <v>2005</v>
      </c>
      <c r="C197" s="213" t="n">
        <v>141.897349521978</v>
      </c>
      <c r="D197" s="213" t="n">
        <v>111.46342647297</v>
      </c>
      <c r="E197" s="213" t="n">
        <v>139.665778634651</v>
      </c>
      <c r="F197" s="213" t="n">
        <v>110.165475790855</v>
      </c>
      <c r="G197" s="213" t="n">
        <v>82.3045264362775</v>
      </c>
      <c r="H197" s="213" t="n">
        <v>86.3032404122721</v>
      </c>
      <c r="I197" s="213" t="n">
        <v>84.8030219246375</v>
      </c>
      <c r="J197" s="213" t="n">
        <v>109.853750334613</v>
      </c>
      <c r="K197" s="213" t="n">
        <v>112.244476690787</v>
      </c>
      <c r="L197" s="213" t="n">
        <v>111.686165548643</v>
      </c>
      <c r="M197" s="213" t="n">
        <v>89.6315232077843</v>
      </c>
      <c r="N197" s="213" t="n">
        <v>97.1098907200774</v>
      </c>
      <c r="O197" s="213" t="n">
        <v>94.6939172912688</v>
      </c>
    </row>
    <row r="198" s="217" customFormat="true" ht="12" hidden="false" customHeight="false" outlineLevel="0" collapsed="false">
      <c r="A198" s="209" t="n">
        <v>6</v>
      </c>
      <c r="B198" s="209" t="n">
        <v>2005</v>
      </c>
      <c r="C198" s="210" t="n">
        <v>143.68331778155</v>
      </c>
      <c r="D198" s="210" t="n">
        <v>113.3483085825</v>
      </c>
      <c r="E198" s="210" t="n">
        <v>146.306945717917</v>
      </c>
      <c r="F198" s="210" t="n">
        <v>115.648591874886</v>
      </c>
      <c r="G198" s="210" t="n">
        <v>82.1664237347769</v>
      </c>
      <c r="H198" s="210" t="n">
        <v>85.8856893846037</v>
      </c>
      <c r="I198" s="210" t="n">
        <v>84.4903129906452</v>
      </c>
      <c r="J198" s="210" t="n">
        <v>110.80612934984</v>
      </c>
      <c r="K198" s="210" t="n">
        <v>111.979675392106</v>
      </c>
      <c r="L198" s="210" t="n">
        <v>111.705614820713</v>
      </c>
      <c r="M198" s="210" t="n">
        <v>89.7834452288433</v>
      </c>
      <c r="N198" s="210" t="n">
        <v>96.7559724695079</v>
      </c>
      <c r="O198" s="210" t="n">
        <v>94.5034166119095</v>
      </c>
    </row>
    <row r="199" s="217" customFormat="true" ht="12" hidden="false" customHeight="false" outlineLevel="0" collapsed="false">
      <c r="A199" s="216" t="n">
        <v>7</v>
      </c>
      <c r="B199" s="214" t="n">
        <v>2005</v>
      </c>
      <c r="C199" s="213" t="n">
        <v>143.203224036158</v>
      </c>
      <c r="D199" s="213" t="n">
        <v>112.026576151523</v>
      </c>
      <c r="E199" s="213" t="n">
        <v>138.751546403738</v>
      </c>
      <c r="F199" s="213" t="n">
        <v>109.758916250364</v>
      </c>
      <c r="G199" s="213" t="n">
        <v>82.5172746197011</v>
      </c>
      <c r="H199" s="213" t="n">
        <v>85.6206133000748</v>
      </c>
      <c r="I199" s="213" t="n">
        <v>84.4563174565517</v>
      </c>
      <c r="J199" s="213" t="n">
        <v>110.931212344982</v>
      </c>
      <c r="K199" s="213" t="n">
        <v>111.076277412162</v>
      </c>
      <c r="L199" s="213" t="n">
        <v>111.042400074786</v>
      </c>
      <c r="M199" s="213" t="n">
        <v>90.0742508433219</v>
      </c>
      <c r="N199" s="213" t="n">
        <v>96.2249830170307</v>
      </c>
      <c r="O199" s="213" t="n">
        <v>94.237917594668</v>
      </c>
    </row>
    <row r="200" s="217" customFormat="true" ht="12" hidden="false" customHeight="false" outlineLevel="0" collapsed="false">
      <c r="A200" s="209" t="n">
        <v>8</v>
      </c>
      <c r="B200" s="209" t="n">
        <v>2005</v>
      </c>
      <c r="C200" s="210" t="n">
        <v>155.133628122348</v>
      </c>
      <c r="D200" s="210" t="n">
        <v>120.998031659982</v>
      </c>
      <c r="E200" s="210" t="n">
        <v>150.323920863837</v>
      </c>
      <c r="F200" s="210" t="n">
        <v>118.302366316292</v>
      </c>
      <c r="G200" s="210" t="n">
        <v>82.4881353641622</v>
      </c>
      <c r="H200" s="210" t="n">
        <v>85.656949588824</v>
      </c>
      <c r="I200" s="210" t="n">
        <v>84.468088942062</v>
      </c>
      <c r="J200" s="210" t="n">
        <v>112.271032335273</v>
      </c>
      <c r="K200" s="210" t="n">
        <v>112.858778458545</v>
      </c>
      <c r="L200" s="210" t="n">
        <v>112.721520922346</v>
      </c>
      <c r="M200" s="210" t="n">
        <v>90.4092002463795</v>
      </c>
      <c r="N200" s="210" t="n">
        <v>96.9887399927881</v>
      </c>
      <c r="O200" s="210" t="n">
        <v>94.863143306749</v>
      </c>
    </row>
    <row r="201" s="217" customFormat="true" ht="12" hidden="false" customHeight="false" outlineLevel="0" collapsed="false">
      <c r="A201" s="216" t="n">
        <v>9</v>
      </c>
      <c r="B201" s="214" t="n">
        <v>2005</v>
      </c>
      <c r="C201" s="213" t="n">
        <v>154.024914772591</v>
      </c>
      <c r="D201" s="213" t="n">
        <v>119.918846257929</v>
      </c>
      <c r="E201" s="213" t="n">
        <v>151.764494837239</v>
      </c>
      <c r="F201" s="213" t="n">
        <v>119.412524699692</v>
      </c>
      <c r="G201" s="213" t="n">
        <v>82.1924750247616</v>
      </c>
      <c r="H201" s="213" t="n">
        <v>85.5704964269903</v>
      </c>
      <c r="I201" s="213" t="n">
        <v>84.3031464265471</v>
      </c>
      <c r="J201" s="213" t="n">
        <v>111.835985036751</v>
      </c>
      <c r="K201" s="213" t="n">
        <v>114.087999852108</v>
      </c>
      <c r="L201" s="213" t="n">
        <v>113.562082295529</v>
      </c>
      <c r="M201" s="213" t="n">
        <v>90.0764685251047</v>
      </c>
      <c r="N201" s="213" t="n">
        <v>97.4503730781324</v>
      </c>
      <c r="O201" s="213" t="n">
        <v>95.0681476208518</v>
      </c>
    </row>
    <row r="202" s="217" customFormat="true" ht="12" hidden="false" customHeight="false" outlineLevel="0" collapsed="false">
      <c r="A202" s="209" t="n">
        <v>10</v>
      </c>
      <c r="B202" s="209" t="n">
        <v>2005</v>
      </c>
      <c r="C202" s="210" t="n">
        <v>154.298396335792</v>
      </c>
      <c r="D202" s="210" t="n">
        <v>119.723779511239</v>
      </c>
      <c r="E202" s="210" t="n">
        <v>151.68468833453</v>
      </c>
      <c r="F202" s="210" t="n">
        <v>118.29916630008</v>
      </c>
      <c r="G202" s="210" t="n">
        <v>82.3500327448442</v>
      </c>
      <c r="H202" s="210" t="n">
        <v>85.483317473416</v>
      </c>
      <c r="I202" s="210" t="n">
        <v>84.3077866139832</v>
      </c>
      <c r="J202" s="210" t="n">
        <v>112.03380909138</v>
      </c>
      <c r="K202" s="210" t="n">
        <v>116.403258582797</v>
      </c>
      <c r="L202" s="210" t="n">
        <v>115.382852240685</v>
      </c>
      <c r="M202" s="210" t="n">
        <v>90.2447354870996</v>
      </c>
      <c r="N202" s="210" t="n">
        <v>98.3640062547659</v>
      </c>
      <c r="O202" s="210" t="n">
        <v>95.7409815901264</v>
      </c>
    </row>
    <row r="203" s="217" customFormat="true" ht="12" hidden="false" customHeight="false" outlineLevel="0" collapsed="false">
      <c r="A203" s="218" t="n">
        <v>11</v>
      </c>
      <c r="B203" s="218" t="n">
        <v>2005</v>
      </c>
      <c r="C203" s="219" t="n">
        <v>156.031577731143</v>
      </c>
      <c r="D203" s="219" t="n">
        <v>122.26058469319</v>
      </c>
      <c r="E203" s="219" t="n">
        <v>156.616845496473</v>
      </c>
      <c r="F203" s="219" t="n">
        <v>123.601987365239</v>
      </c>
      <c r="G203" s="219" t="n">
        <v>82.2855284415288</v>
      </c>
      <c r="H203" s="219" t="n">
        <v>85.4659747339363</v>
      </c>
      <c r="I203" s="219" t="n">
        <v>84.2727500233311</v>
      </c>
      <c r="J203" s="219" t="n">
        <v>113.245090216275</v>
      </c>
      <c r="K203" s="219" t="n">
        <v>117.969449877072</v>
      </c>
      <c r="L203" s="219" t="n">
        <v>116.866160648129</v>
      </c>
      <c r="M203" s="219" t="n">
        <v>90.5195393163156</v>
      </c>
      <c r="N203" s="219" t="n">
        <v>99.0063351812612</v>
      </c>
      <c r="O203" s="219" t="n">
        <v>96.2645772679565</v>
      </c>
    </row>
    <row r="204" s="217" customFormat="true" ht="12" hidden="false" customHeight="false" outlineLevel="0" collapsed="false">
      <c r="A204" s="209" t="n">
        <v>12</v>
      </c>
      <c r="B204" s="209" t="n">
        <v>2005</v>
      </c>
      <c r="C204" s="210" t="n">
        <v>148.414595213779</v>
      </c>
      <c r="D204" s="210" t="n">
        <v>116.110889261458</v>
      </c>
      <c r="E204" s="210" t="n">
        <v>156.633353082697</v>
      </c>
      <c r="F204" s="210" t="n">
        <v>124.086622934768</v>
      </c>
      <c r="G204" s="210" t="n">
        <v>81.9832696664307</v>
      </c>
      <c r="H204" s="210" t="n">
        <v>85.215296734944</v>
      </c>
      <c r="I204" s="210" t="n">
        <v>84.0027201941292</v>
      </c>
      <c r="J204" s="210" t="n">
        <v>111.735907102162</v>
      </c>
      <c r="K204" s="210" t="n">
        <v>115.220806893381</v>
      </c>
      <c r="L204" s="210" t="n">
        <v>114.406971224707</v>
      </c>
      <c r="M204" s="210" t="n">
        <v>89.8962867169251</v>
      </c>
      <c r="N204" s="210" t="n">
        <v>97.7150501047589</v>
      </c>
      <c r="O204" s="210" t="n">
        <v>95.1891078372659</v>
      </c>
    </row>
    <row r="205" s="217" customFormat="true" ht="12" hidden="false" customHeight="false" outlineLevel="0" collapsed="false">
      <c r="A205" s="218" t="n">
        <v>1</v>
      </c>
      <c r="B205" s="218" t="n">
        <v>2006</v>
      </c>
      <c r="C205" s="219" t="n">
        <v>135.36678439603</v>
      </c>
      <c r="D205" s="219" t="n">
        <v>105.375922598506</v>
      </c>
      <c r="E205" s="219" t="n">
        <v>131.379836489752</v>
      </c>
      <c r="F205" s="219" t="n">
        <v>102.621618498763</v>
      </c>
      <c r="G205" s="219" t="n">
        <v>81.6186397129379</v>
      </c>
      <c r="H205" s="219" t="n">
        <v>84.3890854762875</v>
      </c>
      <c r="I205" s="219" t="n">
        <v>83.3496828138021</v>
      </c>
      <c r="J205" s="219" t="n">
        <v>109.18453378191</v>
      </c>
      <c r="K205" s="219" t="n">
        <v>104.3145789132</v>
      </c>
      <c r="L205" s="219" t="n">
        <v>105.451869284353</v>
      </c>
      <c r="M205" s="219" t="n">
        <v>88.9500700861637</v>
      </c>
      <c r="N205" s="219" t="n">
        <v>92.6896860132604</v>
      </c>
      <c r="O205" s="219" t="n">
        <v>91.4815596810143</v>
      </c>
    </row>
    <row r="206" s="217" customFormat="true" ht="12" hidden="false" customHeight="false" outlineLevel="0" collapsed="false">
      <c r="A206" s="209" t="n">
        <v>2</v>
      </c>
      <c r="B206" s="209" t="n">
        <v>2006</v>
      </c>
      <c r="C206" s="210" t="n">
        <v>141.669353598827</v>
      </c>
      <c r="D206" s="210" t="n">
        <v>111.217712269468</v>
      </c>
      <c r="E206" s="210" t="n">
        <v>143.520667826771</v>
      </c>
      <c r="F206" s="210" t="n">
        <v>112.283686995249</v>
      </c>
      <c r="G206" s="210" t="n">
        <v>81.2406858517652</v>
      </c>
      <c r="H206" s="210" t="n">
        <v>84.7894266642758</v>
      </c>
      <c r="I206" s="210" t="n">
        <v>83.4580269675951</v>
      </c>
      <c r="J206" s="210" t="n">
        <v>114.914172791</v>
      </c>
      <c r="K206" s="210" t="n">
        <v>113.009232362732</v>
      </c>
      <c r="L206" s="210" t="n">
        <v>113.454096938502</v>
      </c>
      <c r="M206" s="210" t="n">
        <v>90.1964927739359</v>
      </c>
      <c r="N206" s="210" t="n">
        <v>96.5452878215178</v>
      </c>
      <c r="O206" s="210" t="n">
        <v>94.4942358887671</v>
      </c>
    </row>
    <row r="207" s="220" customFormat="true" ht="12" hidden="false" customHeight="false" outlineLevel="0" collapsed="false">
      <c r="A207" s="216" t="n">
        <v>3</v>
      </c>
      <c r="B207" s="216" t="n">
        <v>2006</v>
      </c>
      <c r="C207" s="219" t="n">
        <v>158.811910434506</v>
      </c>
      <c r="D207" s="219" t="n">
        <v>123.00079385459</v>
      </c>
      <c r="E207" s="219" t="n">
        <v>159.155717348919</v>
      </c>
      <c r="F207" s="219" t="n">
        <v>122.979385430629</v>
      </c>
      <c r="G207" s="219" t="n">
        <v>81.2107967067412</v>
      </c>
      <c r="H207" s="219" t="n">
        <v>85.0748163635753</v>
      </c>
      <c r="I207" s="219" t="n">
        <v>83.6251318498625</v>
      </c>
      <c r="J207" s="219" t="n">
        <v>113.881742800227</v>
      </c>
      <c r="K207" s="219" t="n">
        <v>116.418693100044</v>
      </c>
      <c r="L207" s="219" t="n">
        <v>115.826233985769</v>
      </c>
      <c r="M207" s="219" t="n">
        <v>89.8999676769443</v>
      </c>
      <c r="N207" s="219" t="n">
        <v>98.1321090671816</v>
      </c>
      <c r="O207" s="219" t="n">
        <v>95.4726202377927</v>
      </c>
    </row>
    <row r="208" s="217" customFormat="true" ht="12" hidden="false" customHeight="false" outlineLevel="0" collapsed="false">
      <c r="A208" s="209" t="n">
        <v>4</v>
      </c>
      <c r="B208" s="209" t="n">
        <v>2005</v>
      </c>
      <c r="C208" s="210" t="n">
        <v>149.22862747748</v>
      </c>
      <c r="D208" s="210" t="n">
        <v>113.628078820167</v>
      </c>
      <c r="E208" s="210" t="n">
        <v>148.20281893831</v>
      </c>
      <c r="F208" s="210" t="n">
        <v>113.695238440521</v>
      </c>
      <c r="G208" s="210" t="n">
        <v>80.6264072455912</v>
      </c>
      <c r="H208" s="210" t="n">
        <v>84.8773257343301</v>
      </c>
      <c r="I208" s="210" t="n">
        <v>83.2824863573407</v>
      </c>
      <c r="J208" s="210" t="n">
        <v>112.653355249894</v>
      </c>
      <c r="K208" s="210" t="n">
        <v>118.308633598211</v>
      </c>
      <c r="L208" s="210" t="n">
        <v>116.987945052809</v>
      </c>
      <c r="M208" s="210" t="n">
        <v>89.1443003628243</v>
      </c>
      <c r="N208" s="210" t="n">
        <v>98.8042045283359</v>
      </c>
      <c r="O208" s="210" t="n">
        <v>95.6834603618652</v>
      </c>
    </row>
    <row r="209" s="217" customFormat="true" ht="12" hidden="false" customHeight="false" outlineLevel="0" collapsed="false">
      <c r="A209" s="218" t="n">
        <v>5</v>
      </c>
      <c r="B209" s="218" t="n">
        <v>2006</v>
      </c>
      <c r="C209" s="219" t="n">
        <v>166.231423770105</v>
      </c>
      <c r="D209" s="219" t="n">
        <v>125.050498053213</v>
      </c>
      <c r="E209" s="219" t="n">
        <v>166.434958813761</v>
      </c>
      <c r="F209" s="219" t="n">
        <v>125.343279540237</v>
      </c>
      <c r="G209" s="219" t="n">
        <v>80.6659116164754</v>
      </c>
      <c r="H209" s="219" t="n">
        <v>84.3742968012619</v>
      </c>
      <c r="I209" s="219" t="n">
        <v>82.9830024884189</v>
      </c>
      <c r="J209" s="219" t="n">
        <v>113.649607447195</v>
      </c>
      <c r="K209" s="219" t="n">
        <v>119.599740619702</v>
      </c>
      <c r="L209" s="219" t="n">
        <v>118.210194033213</v>
      </c>
      <c r="M209" s="219" t="n">
        <v>89.4382615656385</v>
      </c>
      <c r="N209" s="219" t="n">
        <v>99.0485802161354</v>
      </c>
      <c r="O209" s="219" t="n">
        <v>95.9438552258462</v>
      </c>
    </row>
    <row r="210" s="217" customFormat="true" ht="12" hidden="false" customHeight="false" outlineLevel="0" collapsed="false">
      <c r="A210" s="221" t="n">
        <v>6</v>
      </c>
      <c r="B210" s="221" t="n">
        <v>2006</v>
      </c>
      <c r="C210" s="222" t="n">
        <v>167.278201252461</v>
      </c>
      <c r="D210" s="222" t="n">
        <v>124.73197169879</v>
      </c>
      <c r="E210" s="222" t="n">
        <v>170.897442696788</v>
      </c>
      <c r="F210" s="222" t="n">
        <v>127.323459851763</v>
      </c>
      <c r="G210" s="222" t="n">
        <v>80.8721627850239</v>
      </c>
      <c r="H210" s="222" t="n">
        <v>84.6127511947402</v>
      </c>
      <c r="I210" s="222" t="n">
        <v>83.2093750291588</v>
      </c>
      <c r="J210" s="222" t="n">
        <v>115.78821436158</v>
      </c>
      <c r="K210" s="222" t="n">
        <v>120.732940920862</v>
      </c>
      <c r="L210" s="222" t="n">
        <v>119.57818896618</v>
      </c>
      <c r="M210" s="222" t="n">
        <v>90.1584424319308</v>
      </c>
      <c r="N210" s="222" t="n">
        <v>99.65976958781</v>
      </c>
      <c r="O210" s="222" t="n">
        <v>96.5902555649584</v>
      </c>
    </row>
    <row r="211" s="208" customFormat="true" ht="10.5" hidden="false" customHeight="false" outlineLevel="0" collapsed="false">
      <c r="A211" s="215"/>
      <c r="B211" s="215"/>
      <c r="C211" s="223"/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</row>
    <row r="212" s="208" customFormat="true" ht="12" hidden="false" customHeight="false" outlineLevel="0" collapsed="false">
      <c r="A212" s="161" t="s">
        <v>129</v>
      </c>
      <c r="B212" s="215"/>
      <c r="C212" s="223"/>
      <c r="D212" s="223"/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</row>
    <row r="213" s="208" customFormat="true" ht="10.5" hidden="false" customHeight="false" outlineLevel="0" collapsed="false">
      <c r="A213" s="215"/>
      <c r="B213" s="215"/>
      <c r="C213" s="223"/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</row>
    <row r="214" s="208" customFormat="true" ht="10.5" hidden="false" customHeight="false" outlineLevel="0" collapsed="false">
      <c r="A214" s="215"/>
      <c r="B214" s="215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</row>
    <row r="215" s="208" customFormat="true" ht="10.5" hidden="false" customHeight="false" outlineLevel="0" collapsed="false">
      <c r="A215" s="215"/>
      <c r="B215" s="215"/>
      <c r="C215" s="223"/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</row>
    <row r="216" s="208" customFormat="true" ht="10.5" hidden="false" customHeight="false" outlineLevel="0" collapsed="false">
      <c r="A216" s="215"/>
      <c r="B216" s="215"/>
      <c r="C216" s="223"/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</row>
    <row r="217" s="208" customFormat="true" ht="10.5" hidden="false" customHeight="false" outlineLevel="0" collapsed="false">
      <c r="A217" s="215"/>
      <c r="B217" s="215"/>
      <c r="C217" s="223"/>
      <c r="D217" s="223"/>
      <c r="E217" s="223"/>
      <c r="F217" s="223"/>
      <c r="G217" s="223"/>
      <c r="H217" s="223"/>
      <c r="I217" s="223"/>
      <c r="J217" s="223"/>
      <c r="K217" s="223"/>
      <c r="L217" s="223"/>
      <c r="M217" s="223"/>
      <c r="N217" s="223"/>
      <c r="O217" s="223"/>
      <c r="P217" s="223"/>
    </row>
    <row r="218" s="208" customFormat="true" ht="10.5" hidden="false" customHeight="false" outlineLevel="0" collapsed="false">
      <c r="A218" s="215"/>
      <c r="B218" s="215"/>
      <c r="C218" s="223"/>
      <c r="D218" s="223"/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  <c r="P218" s="223"/>
    </row>
    <row r="219" s="208" customFormat="true" ht="10.5" hidden="false" customHeight="false" outlineLevel="0" collapsed="false">
      <c r="A219" s="215"/>
      <c r="B219" s="215"/>
      <c r="C219" s="223"/>
      <c r="D219" s="223"/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</row>
    <row r="220" s="208" customFormat="true" ht="10.5" hidden="false" customHeight="false" outlineLevel="0" collapsed="false">
      <c r="A220" s="215"/>
      <c r="B220" s="215"/>
      <c r="C220" s="223"/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</row>
    <row r="221" s="208" customFormat="true" ht="10.5" hidden="false" customHeight="false" outlineLevel="0" collapsed="false">
      <c r="A221" s="215"/>
      <c r="B221" s="215"/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</row>
    <row r="222" s="208" customFormat="true" ht="10.5" hidden="false" customHeight="false" outlineLevel="0" collapsed="false">
      <c r="A222" s="215"/>
      <c r="B222" s="215"/>
      <c r="C222" s="223"/>
      <c r="D222" s="223"/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  <c r="P222" s="223"/>
    </row>
    <row r="223" s="208" customFormat="true" ht="10.5" hidden="false" customHeight="false" outlineLevel="0" collapsed="false">
      <c r="A223" s="215"/>
      <c r="B223" s="215"/>
      <c r="C223" s="223"/>
      <c r="D223" s="223"/>
      <c r="E223" s="223"/>
      <c r="F223" s="223"/>
      <c r="G223" s="223"/>
      <c r="H223" s="223"/>
      <c r="I223" s="223"/>
      <c r="J223" s="223"/>
      <c r="K223" s="223"/>
      <c r="L223" s="223"/>
      <c r="M223" s="223"/>
      <c r="N223" s="223"/>
      <c r="O223" s="223"/>
      <c r="P223" s="223"/>
    </row>
    <row r="224" s="208" customFormat="true" ht="10.5" hidden="false" customHeight="false" outlineLevel="0" collapsed="false">
      <c r="A224" s="215"/>
      <c r="B224" s="215"/>
      <c r="C224" s="223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</row>
    <row r="225" s="208" customFormat="true" ht="10.5" hidden="false" customHeight="false" outlineLevel="0" collapsed="false">
      <c r="A225" s="215"/>
      <c r="B225" s="215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</row>
    <row r="226" s="208" customFormat="true" ht="10.5" hidden="false" customHeight="false" outlineLevel="0" collapsed="false">
      <c r="A226" s="215"/>
      <c r="B226" s="215"/>
      <c r="C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  <c r="P226" s="223"/>
    </row>
    <row r="227" s="208" customFormat="true" ht="10.5" hidden="false" customHeight="false" outlineLevel="0" collapsed="false">
      <c r="A227" s="215"/>
      <c r="B227" s="215"/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</row>
    <row r="228" s="208" customFormat="true" ht="10.5" hidden="false" customHeight="false" outlineLevel="0" collapsed="false">
      <c r="A228" s="215"/>
      <c r="B228" s="215"/>
      <c r="C228" s="223"/>
      <c r="D228" s="223"/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  <c r="P228" s="223"/>
    </row>
    <row r="229" s="208" customFormat="true" ht="10.5" hidden="false" customHeight="false" outlineLevel="0" collapsed="false">
      <c r="A229" s="215"/>
      <c r="B229" s="215"/>
      <c r="C229" s="223"/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</row>
    <row r="230" s="208" customFormat="true" ht="10.5" hidden="false" customHeight="false" outlineLevel="0" collapsed="false">
      <c r="A230" s="215"/>
      <c r="B230" s="215"/>
      <c r="C230" s="223"/>
      <c r="D230" s="223"/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</row>
    <row r="231" s="208" customFormat="true" ht="10.5" hidden="false" customHeight="false" outlineLevel="0" collapsed="false">
      <c r="A231" s="215"/>
      <c r="B231" s="215"/>
      <c r="C231" s="223"/>
      <c r="D231" s="223"/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  <c r="P231" s="223"/>
    </row>
    <row r="232" s="208" customFormat="true" ht="10.5" hidden="false" customHeight="false" outlineLevel="0" collapsed="false">
      <c r="A232" s="215"/>
      <c r="B232" s="215"/>
      <c r="C232" s="223"/>
      <c r="D232" s="223"/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  <c r="P232" s="223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6.13"/>
    <col collapsed="false" customWidth="true" hidden="false" outlineLevel="0" max="2" min="2" style="224" width="6.28"/>
    <col collapsed="false" customWidth="true" hidden="false" outlineLevel="0" max="4" min="3" style="225" width="12.85"/>
    <col collapsed="false" customWidth="true" hidden="false" outlineLevel="0" max="6" min="5" style="225" width="8.41"/>
    <col collapsed="false" customWidth="true" hidden="false" outlineLevel="0" max="9" min="7" style="225" width="14.56"/>
    <col collapsed="false" customWidth="true" hidden="false" outlineLevel="0" max="12" min="10" style="225" width="13.28"/>
    <col collapsed="false" customWidth="true" hidden="false" outlineLevel="0" max="13" min="13" style="225" width="12.42"/>
    <col collapsed="false" customWidth="true" hidden="false" outlineLevel="0" max="14" min="14" style="225" width="9.56"/>
    <col collapsed="false" customWidth="true" hidden="false" outlineLevel="0" max="15" min="15" style="225" width="8.85"/>
    <col collapsed="false" customWidth="false" hidden="false" outlineLevel="0" max="257" min="16" style="226" width="9.14"/>
  </cols>
  <sheetData>
    <row r="6" s="229" customFormat="true" ht="15" hidden="false" customHeight="false" outlineLevel="0" collapsed="false">
      <c r="A6" s="151" t="s">
        <v>18</v>
      </c>
      <c r="B6" s="227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s="229" customFormat="true" ht="12.75" hidden="false" customHeight="false" outlineLevel="0" collapsed="false">
      <c r="A7" s="196" t="s">
        <v>239</v>
      </c>
      <c r="B7" s="227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</row>
    <row r="8" s="229" customFormat="true" ht="12.75" hidden="false" customHeight="false" outlineLevel="0" collapsed="false">
      <c r="A8" s="196" t="s">
        <v>240</v>
      </c>
      <c r="B8" s="227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</row>
    <row r="9" s="229" customFormat="true" ht="12.75" hidden="false" customHeight="false" outlineLevel="0" collapsed="false">
      <c r="A9" s="196" t="str">
        <f aca="false">+' índice sin trilla'!A9</f>
        <v>1990 - 2006 (Abril)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</row>
    <row r="10" s="229" customFormat="true" ht="12.75" hidden="false" customHeight="false" outlineLevel="0" collapsed="false">
      <c r="A10" s="196" t="s">
        <v>228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</row>
    <row r="11" customFormat="false" ht="12.75" hidden="false" customHeight="false" outlineLevel="0" collapsed="false">
      <c r="A11" s="197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97"/>
    </row>
    <row r="12" s="234" customFormat="true" ht="31.5" hidden="false" customHeight="true" outlineLevel="0" collapsed="false">
      <c r="A12" s="232" t="s">
        <v>229</v>
      </c>
      <c r="B12" s="232" t="s">
        <v>230</v>
      </c>
      <c r="C12" s="233" t="s">
        <v>134</v>
      </c>
      <c r="D12" s="233" t="s">
        <v>178</v>
      </c>
      <c r="E12" s="233" t="s">
        <v>136</v>
      </c>
      <c r="F12" s="233" t="s">
        <v>179</v>
      </c>
      <c r="G12" s="233" t="s">
        <v>231</v>
      </c>
      <c r="H12" s="233" t="s">
        <v>232</v>
      </c>
      <c r="I12" s="233" t="s">
        <v>233</v>
      </c>
      <c r="J12" s="233" t="s">
        <v>234</v>
      </c>
      <c r="K12" s="233" t="s">
        <v>235</v>
      </c>
      <c r="L12" s="233" t="s">
        <v>236</v>
      </c>
      <c r="M12" s="233" t="s">
        <v>237</v>
      </c>
      <c r="N12" s="233" t="s">
        <v>198</v>
      </c>
      <c r="O12" s="233" t="s">
        <v>238</v>
      </c>
    </row>
    <row r="13" s="237" customFormat="true" ht="10.5" hidden="false" customHeight="false" outlineLevel="0" collapsed="false">
      <c r="A13" s="235" t="n">
        <v>1</v>
      </c>
      <c r="B13" s="235" t="n">
        <v>1990</v>
      </c>
      <c r="C13" s="236" t="n">
        <v>13.2098322376237</v>
      </c>
      <c r="D13" s="236" t="n">
        <v>79.4018527492358</v>
      </c>
      <c r="E13" s="236" t="n">
        <v>13.6253421774058</v>
      </c>
      <c r="F13" s="236" t="n">
        <v>82.6864115918778</v>
      </c>
      <c r="G13" s="236" t="n">
        <v>131.120203392331</v>
      </c>
      <c r="H13" s="236" t="n">
        <v>155.918266651194</v>
      </c>
      <c r="I13" s="236" t="n">
        <v>146.398346306803</v>
      </c>
      <c r="J13" s="236" t="n">
        <v>40.4399067427784</v>
      </c>
      <c r="K13" s="236" t="n">
        <v>78.4155780220291</v>
      </c>
      <c r="L13" s="236" t="n">
        <v>69.6563480570072</v>
      </c>
      <c r="M13" s="236" t="n">
        <v>114.051044685272</v>
      </c>
      <c r="N13" s="236" t="n">
        <v>129.621134418862</v>
      </c>
      <c r="O13" s="236" t="n">
        <v>124.237364077792</v>
      </c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</row>
    <row r="14" s="237" customFormat="true" ht="10.5" hidden="false" customHeight="false" outlineLevel="0" collapsed="false">
      <c r="A14" s="238" t="n">
        <v>2</v>
      </c>
      <c r="B14" s="238" t="n">
        <v>1990</v>
      </c>
      <c r="C14" s="239" t="n">
        <v>15.00337887427</v>
      </c>
      <c r="D14" s="239" t="n">
        <v>85.8728847446158</v>
      </c>
      <c r="E14" s="239" t="n">
        <v>15.0684645338003</v>
      </c>
      <c r="F14" s="239" t="n">
        <v>86.1257414728382</v>
      </c>
      <c r="G14" s="239" t="n">
        <v>132.928213484692</v>
      </c>
      <c r="H14" s="239" t="n">
        <v>156.523961713682</v>
      </c>
      <c r="I14" s="239" t="n">
        <v>147.497079787453</v>
      </c>
      <c r="J14" s="239" t="n">
        <v>46.9765154696912</v>
      </c>
      <c r="K14" s="239" t="n">
        <v>99.9438253972918</v>
      </c>
      <c r="L14" s="239" t="n">
        <v>87.8571878290098</v>
      </c>
      <c r="M14" s="239" t="n">
        <v>117.445090047094</v>
      </c>
      <c r="N14" s="239" t="n">
        <v>138.103399198376</v>
      </c>
      <c r="O14" s="239" t="n">
        <v>131.040733801804</v>
      </c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</row>
    <row r="15" s="237" customFormat="true" ht="10.5" hidden="false" customHeight="false" outlineLevel="0" collapsed="false">
      <c r="A15" s="235" t="n">
        <v>3</v>
      </c>
      <c r="B15" s="235" t="n">
        <v>1990</v>
      </c>
      <c r="C15" s="236" t="n">
        <v>16.9933565439207</v>
      </c>
      <c r="D15" s="236" t="n">
        <v>95.1002954945276</v>
      </c>
      <c r="E15" s="236" t="n">
        <v>16.6497303035925</v>
      </c>
      <c r="F15" s="236" t="n">
        <v>93.4976894093041</v>
      </c>
      <c r="G15" s="236" t="n">
        <v>134.247155699848</v>
      </c>
      <c r="H15" s="236" t="n">
        <v>156.984284328477</v>
      </c>
      <c r="I15" s="236" t="n">
        <v>148.284585362916</v>
      </c>
      <c r="J15" s="236" t="n">
        <v>50.6625264730513</v>
      </c>
      <c r="K15" s="236" t="n">
        <v>100.027940245298</v>
      </c>
      <c r="L15" s="236" t="n">
        <v>88.8217333662313</v>
      </c>
      <c r="M15" s="236" t="n">
        <v>118.806702843526</v>
      </c>
      <c r="N15" s="236" t="n">
        <v>138.45962076533</v>
      </c>
      <c r="O15" s="236" t="n">
        <v>131.771447142023</v>
      </c>
      <c r="Q15" s="240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</row>
    <row r="16" s="237" customFormat="true" ht="10.5" hidden="false" customHeight="false" outlineLevel="0" collapsed="false">
      <c r="A16" s="238" t="n">
        <v>4</v>
      </c>
      <c r="B16" s="238" t="n">
        <v>1990</v>
      </c>
      <c r="C16" s="239" t="n">
        <v>15.8815268661987</v>
      </c>
      <c r="D16" s="239" t="n">
        <v>88.1724432492944</v>
      </c>
      <c r="E16" s="239" t="n">
        <v>15.9458773450047</v>
      </c>
      <c r="F16" s="239" t="n">
        <v>88.2997982224072</v>
      </c>
      <c r="G16" s="239" t="n">
        <v>135.018494824593</v>
      </c>
      <c r="H16" s="239" t="n">
        <v>158.116999570702</v>
      </c>
      <c r="I16" s="239" t="n">
        <v>149.283907699407</v>
      </c>
      <c r="J16" s="239" t="n">
        <v>50.9275393647917</v>
      </c>
      <c r="K16" s="239" t="n">
        <v>103.526452974466</v>
      </c>
      <c r="L16" s="239" t="n">
        <v>91.5998313677163</v>
      </c>
      <c r="M16" s="239" t="n">
        <v>119.778451906188</v>
      </c>
      <c r="N16" s="239" t="n">
        <v>140.847273387838</v>
      </c>
      <c r="O16" s="239" t="n">
        <v>133.682971743893</v>
      </c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</row>
    <row r="17" s="237" customFormat="true" ht="10.5" hidden="false" customHeight="false" outlineLevel="0" collapsed="false">
      <c r="A17" s="235" t="n">
        <v>5</v>
      </c>
      <c r="B17" s="235" t="n">
        <v>1990</v>
      </c>
      <c r="C17" s="236" t="n">
        <v>17.7945364719277</v>
      </c>
      <c r="D17" s="236" t="n">
        <v>96.9552489466651</v>
      </c>
      <c r="E17" s="236" t="n">
        <v>16.9441675618022</v>
      </c>
      <c r="F17" s="236" t="n">
        <v>91.1453938141913</v>
      </c>
      <c r="G17" s="236" t="n">
        <v>137.87165893993</v>
      </c>
      <c r="H17" s="236" t="n">
        <v>157.683308708349</v>
      </c>
      <c r="I17" s="236" t="n">
        <v>150.152039391463</v>
      </c>
      <c r="J17" s="236" t="n">
        <v>51.3066493341611</v>
      </c>
      <c r="K17" s="236" t="n">
        <v>105.243834869268</v>
      </c>
      <c r="L17" s="236" t="n">
        <v>93.1031990957024</v>
      </c>
      <c r="M17" s="236" t="n">
        <v>121.936565485976</v>
      </c>
      <c r="N17" s="236" t="n">
        <v>141.224613733451</v>
      </c>
      <c r="O17" s="236" t="n">
        <v>134.714899223596</v>
      </c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</row>
    <row r="18" s="237" customFormat="true" ht="10.5" hidden="false" customHeight="false" outlineLevel="0" collapsed="false">
      <c r="A18" s="238" t="n">
        <v>6</v>
      </c>
      <c r="B18" s="238" t="n">
        <v>1990</v>
      </c>
      <c r="C18" s="239" t="n">
        <v>17.0716262200593</v>
      </c>
      <c r="D18" s="239" t="n">
        <v>92.6250049776624</v>
      </c>
      <c r="E18" s="239" t="n">
        <v>17.5376293097219</v>
      </c>
      <c r="F18" s="239" t="n">
        <v>95.1699764046489</v>
      </c>
      <c r="G18" s="239" t="n">
        <v>136.451695443202</v>
      </c>
      <c r="H18" s="239" t="n">
        <v>156.848569211337</v>
      </c>
      <c r="I18" s="239" t="n">
        <v>149.069840775142</v>
      </c>
      <c r="J18" s="239" t="n">
        <v>56.5657788671536</v>
      </c>
      <c r="K18" s="239" t="n">
        <v>103.076557352048</v>
      </c>
      <c r="L18" s="239" t="n">
        <v>92.7906401771941</v>
      </c>
      <c r="M18" s="239" t="n">
        <v>122.394671140728</v>
      </c>
      <c r="N18" s="239" t="n">
        <v>140.203924124424</v>
      </c>
      <c r="O18" s="239" t="n">
        <v>134.179031473354</v>
      </c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</row>
    <row r="19" s="237" customFormat="true" ht="10.5" hidden="false" customHeight="false" outlineLevel="0" collapsed="false">
      <c r="A19" s="235" t="n">
        <v>7</v>
      </c>
      <c r="B19" s="235" t="n">
        <v>1990</v>
      </c>
      <c r="C19" s="236" t="n">
        <v>17.0863445987865</v>
      </c>
      <c r="D19" s="236" t="n">
        <v>90.2888517085669</v>
      </c>
      <c r="E19" s="236" t="n">
        <v>16.5657305845323</v>
      </c>
      <c r="F19" s="236" t="n">
        <v>87.2121842127908</v>
      </c>
      <c r="G19" s="236" t="n">
        <v>136.835311080527</v>
      </c>
      <c r="H19" s="236" t="n">
        <v>157.044416725666</v>
      </c>
      <c r="I19" s="236" t="n">
        <v>149.311042437997</v>
      </c>
      <c r="J19" s="236" t="n">
        <v>56.3161929995051</v>
      </c>
      <c r="K19" s="236" t="n">
        <v>103.261055926208</v>
      </c>
      <c r="L19" s="236" t="n">
        <v>92.6804992845711</v>
      </c>
      <c r="M19" s="236" t="n">
        <v>122.586651147591</v>
      </c>
      <c r="N19" s="236" t="n">
        <v>140.40657910517</v>
      </c>
      <c r="O19" s="236" t="n">
        <v>134.328010659307</v>
      </c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</row>
    <row r="20" s="237" customFormat="true" ht="10.5" hidden="false" customHeight="false" outlineLevel="0" collapsed="false">
      <c r="A20" s="238" t="n">
        <v>8</v>
      </c>
      <c r="B20" s="238" t="n">
        <v>1990</v>
      </c>
      <c r="C20" s="239" t="n">
        <v>18.602397522289</v>
      </c>
      <c r="D20" s="239" t="n">
        <v>95.6875713161765</v>
      </c>
      <c r="E20" s="239" t="n">
        <v>18.5266902982101</v>
      </c>
      <c r="F20" s="239" t="n">
        <v>94.8982182133479</v>
      </c>
      <c r="G20" s="239" t="n">
        <v>137.655816763063</v>
      </c>
      <c r="H20" s="239" t="n">
        <v>157.870239557096</v>
      </c>
      <c r="I20" s="239" t="n">
        <v>150.126465650342</v>
      </c>
      <c r="J20" s="239" t="n">
        <v>59.8911228402831</v>
      </c>
      <c r="K20" s="239" t="n">
        <v>101.697382197156</v>
      </c>
      <c r="L20" s="239" t="n">
        <v>92.5931734686423</v>
      </c>
      <c r="M20" s="239" t="n">
        <v>124.693583577012</v>
      </c>
      <c r="N20" s="239" t="n">
        <v>140.454462399731</v>
      </c>
      <c r="O20" s="239" t="n">
        <v>135.090616837689</v>
      </c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</row>
    <row r="21" s="237" customFormat="true" ht="10.5" hidden="false" customHeight="false" outlineLevel="0" collapsed="false">
      <c r="A21" s="235" t="n">
        <v>9</v>
      </c>
      <c r="B21" s="235" t="n">
        <v>1990</v>
      </c>
      <c r="C21" s="236" t="n">
        <v>18.0262987720563</v>
      </c>
      <c r="D21" s="236" t="n">
        <v>88.9608998203318</v>
      </c>
      <c r="E21" s="236" t="n">
        <v>17.3850309124266</v>
      </c>
      <c r="F21" s="236" t="n">
        <v>85.726853876769</v>
      </c>
      <c r="G21" s="236" t="n">
        <v>137.73006465687</v>
      </c>
      <c r="H21" s="236" t="n">
        <v>156.983556373144</v>
      </c>
      <c r="I21" s="236" t="n">
        <v>149.643982223837</v>
      </c>
      <c r="J21" s="236" t="n">
        <v>59.6261942696157</v>
      </c>
      <c r="K21" s="236" t="n">
        <v>105.928764342797</v>
      </c>
      <c r="L21" s="236" t="n">
        <v>95.7982604069745</v>
      </c>
      <c r="M21" s="236" t="n">
        <v>124.94022248399</v>
      </c>
      <c r="N21" s="236" t="n">
        <v>141.697639542909</v>
      </c>
      <c r="O21" s="236" t="n">
        <v>136.026256432471</v>
      </c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</row>
    <row r="22" s="237" customFormat="true" ht="10.5" hidden="false" customHeight="false" outlineLevel="0" collapsed="false">
      <c r="A22" s="238" t="n">
        <v>10</v>
      </c>
      <c r="B22" s="238" t="n">
        <v>1990</v>
      </c>
      <c r="C22" s="239" t="n">
        <v>20.5194045576794</v>
      </c>
      <c r="D22" s="239" t="n">
        <v>99.1319001338616</v>
      </c>
      <c r="E22" s="239" t="n">
        <v>19.9165186470782</v>
      </c>
      <c r="F22" s="239" t="n">
        <v>95.3137754068853</v>
      </c>
      <c r="G22" s="239" t="n">
        <v>137.631706828101</v>
      </c>
      <c r="H22" s="239" t="n">
        <v>156.380112722335</v>
      </c>
      <c r="I22" s="239" t="n">
        <v>149.256679006793</v>
      </c>
      <c r="J22" s="239" t="n">
        <v>58.8830220572571</v>
      </c>
      <c r="K22" s="239" t="n">
        <v>112.946306508607</v>
      </c>
      <c r="L22" s="239" t="n">
        <v>100.960433702983</v>
      </c>
      <c r="M22" s="239" t="n">
        <v>124.642455653313</v>
      </c>
      <c r="N22" s="239" t="n">
        <v>143.889321201619</v>
      </c>
      <c r="O22" s="239" t="n">
        <v>137.381793600305</v>
      </c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</row>
    <row r="23" s="237" customFormat="true" ht="10.5" hidden="false" customHeight="false" outlineLevel="0" collapsed="false">
      <c r="A23" s="235" t="n">
        <v>11</v>
      </c>
      <c r="B23" s="235" t="n">
        <v>1990</v>
      </c>
      <c r="C23" s="236" t="n">
        <v>20.1647278957043</v>
      </c>
      <c r="D23" s="236" t="n">
        <v>97.1149493753668</v>
      </c>
      <c r="E23" s="236" t="n">
        <v>21.5049309353091</v>
      </c>
      <c r="F23" s="236" t="n">
        <v>102.45950556277</v>
      </c>
      <c r="G23" s="236" t="n">
        <v>137.714846425275</v>
      </c>
      <c r="H23" s="236" t="n">
        <v>156.823046220822</v>
      </c>
      <c r="I23" s="236" t="n">
        <v>149.569825891685</v>
      </c>
      <c r="J23" s="236" t="n">
        <v>59.7932292735039</v>
      </c>
      <c r="K23" s="236" t="n">
        <v>112.026950151044</v>
      </c>
      <c r="L23" s="236" t="n">
        <v>100.557500392717</v>
      </c>
      <c r="M23" s="236" t="n">
        <v>125.265846182704</v>
      </c>
      <c r="N23" s="236" t="n">
        <v>144.309520771286</v>
      </c>
      <c r="O23" s="236" t="n">
        <v>137.897204268984</v>
      </c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</row>
    <row r="24" s="237" customFormat="true" ht="10.5" hidden="false" customHeight="false" outlineLevel="0" collapsed="false">
      <c r="A24" s="238" t="n">
        <v>12</v>
      </c>
      <c r="B24" s="238" t="n">
        <v>1990</v>
      </c>
      <c r="C24" s="239" t="n">
        <v>18.2598403650063</v>
      </c>
      <c r="D24" s="239" t="n">
        <v>87.8791043872772</v>
      </c>
      <c r="E24" s="239" t="n">
        <v>19.9841990437684</v>
      </c>
      <c r="F24" s="239" t="n">
        <v>94.7195204088716</v>
      </c>
      <c r="G24" s="239" t="n">
        <v>136.907984615384</v>
      </c>
      <c r="H24" s="239" t="n">
        <v>154.975618877416</v>
      </c>
      <c r="I24" s="239" t="n">
        <v>148.110141640322</v>
      </c>
      <c r="J24" s="239" t="n">
        <v>58.5869953230302</v>
      </c>
      <c r="K24" s="239" t="n">
        <v>92.0772147764443</v>
      </c>
      <c r="L24" s="239" t="n">
        <v>84.9321668502867</v>
      </c>
      <c r="M24" s="239" t="n">
        <v>124.424208116535</v>
      </c>
      <c r="N24" s="239" t="n">
        <v>135.603919206628</v>
      </c>
      <c r="O24" s="239" t="n">
        <v>131.838291606438</v>
      </c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</row>
    <row r="25" s="237" customFormat="true" ht="10.5" hidden="false" customHeight="false" outlineLevel="0" collapsed="false">
      <c r="A25" s="235" t="n">
        <v>1</v>
      </c>
      <c r="B25" s="235" t="n">
        <v>1991</v>
      </c>
      <c r="C25" s="236" t="n">
        <v>17.0573492521518</v>
      </c>
      <c r="D25" s="236" t="n">
        <v>78.8898697599806</v>
      </c>
      <c r="E25" s="236" t="n">
        <v>17.2677657673065</v>
      </c>
      <c r="F25" s="236" t="n">
        <v>80.5668996279337</v>
      </c>
      <c r="G25" s="236" t="n">
        <v>133.831528657979</v>
      </c>
      <c r="H25" s="236" t="n">
        <v>151.030926800611</v>
      </c>
      <c r="I25" s="236" t="n">
        <v>144.430260479157</v>
      </c>
      <c r="J25" s="236" t="n">
        <v>52.9601169240957</v>
      </c>
      <c r="K25" s="236" t="n">
        <v>86.0828864138691</v>
      </c>
      <c r="L25" s="236" t="n">
        <v>78.4455740235873</v>
      </c>
      <c r="M25" s="236" t="n">
        <v>118.521289311966</v>
      </c>
      <c r="N25" s="236" t="n">
        <v>128.710096386821</v>
      </c>
      <c r="O25" s="236" t="n">
        <v>125.160042984888</v>
      </c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</row>
    <row r="26" s="237" customFormat="true" ht="10.5" hidden="false" customHeight="false" outlineLevel="0" collapsed="false">
      <c r="A26" s="238" t="n">
        <v>2</v>
      </c>
      <c r="B26" s="238" t="n">
        <v>1991</v>
      </c>
      <c r="C26" s="239" t="n">
        <v>18.871434190591</v>
      </c>
      <c r="D26" s="239" t="n">
        <v>83.6074613354984</v>
      </c>
      <c r="E26" s="239" t="n">
        <v>19.0972468300248</v>
      </c>
      <c r="F26" s="239" t="n">
        <v>84.5781480800665</v>
      </c>
      <c r="G26" s="239" t="n">
        <v>137.581693152572</v>
      </c>
      <c r="H26" s="239" t="n">
        <v>151.160898655803</v>
      </c>
      <c r="I26" s="239" t="n">
        <v>145.969853959523</v>
      </c>
      <c r="J26" s="239" t="n">
        <v>57.4844223948708</v>
      </c>
      <c r="K26" s="239" t="n">
        <v>105.998319751969</v>
      </c>
      <c r="L26" s="239" t="n">
        <v>94.9295670540029</v>
      </c>
      <c r="M26" s="239" t="n">
        <v>123.130197223959</v>
      </c>
      <c r="N26" s="239" t="n">
        <v>136.313076900635</v>
      </c>
      <c r="O26" s="239" t="n">
        <v>131.799074631937</v>
      </c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</row>
    <row r="27" s="237" customFormat="true" ht="10.5" hidden="false" customHeight="false" outlineLevel="0" collapsed="false">
      <c r="A27" s="235" t="n">
        <v>3</v>
      </c>
      <c r="B27" s="235" t="n">
        <v>1991</v>
      </c>
      <c r="C27" s="236" t="n">
        <v>18.7197904709568</v>
      </c>
      <c r="D27" s="236" t="n">
        <v>82.1125133050462</v>
      </c>
      <c r="E27" s="236" t="n">
        <v>18.8125253881809</v>
      </c>
      <c r="F27" s="236" t="n">
        <v>82.8453245526819</v>
      </c>
      <c r="G27" s="236" t="n">
        <v>138.107774800571</v>
      </c>
      <c r="H27" s="236" t="n">
        <v>152.49085990609</v>
      </c>
      <c r="I27" s="236" t="n">
        <v>146.99148222235</v>
      </c>
      <c r="J27" s="236" t="n">
        <v>57.4732510283229</v>
      </c>
      <c r="K27" s="236" t="n">
        <v>104.360972841168</v>
      </c>
      <c r="L27" s="236" t="n">
        <v>93.7161825704838</v>
      </c>
      <c r="M27" s="236" t="n">
        <v>123.178064345593</v>
      </c>
      <c r="N27" s="236" t="n">
        <v>136.760797517021</v>
      </c>
      <c r="O27" s="236" t="n">
        <v>132.142941129423</v>
      </c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</row>
    <row r="28" s="237" customFormat="true" ht="10.5" hidden="false" customHeight="false" outlineLevel="0" collapsed="false">
      <c r="A28" s="238" t="n">
        <v>4</v>
      </c>
      <c r="B28" s="238" t="n">
        <v>1991</v>
      </c>
      <c r="C28" s="239" t="n">
        <v>21.4833851660943</v>
      </c>
      <c r="D28" s="239" t="n">
        <v>93.4663843995571</v>
      </c>
      <c r="E28" s="239" t="n">
        <v>21.9646777621513</v>
      </c>
      <c r="F28" s="239" t="n">
        <v>95.4051733762096</v>
      </c>
      <c r="G28" s="239" t="n">
        <v>140.257851139896</v>
      </c>
      <c r="H28" s="239" t="n">
        <v>153.709076595645</v>
      </c>
      <c r="I28" s="239" t="n">
        <v>148.568349697927</v>
      </c>
      <c r="J28" s="239" t="n">
        <v>56.8118454290217</v>
      </c>
      <c r="K28" s="239" t="n">
        <v>109.348673836088</v>
      </c>
      <c r="L28" s="239" t="n">
        <v>97.4351011753166</v>
      </c>
      <c r="M28" s="239" t="n">
        <v>125.118719081397</v>
      </c>
      <c r="N28" s="239" t="n">
        <v>139.651311094261</v>
      </c>
      <c r="O28" s="239" t="n">
        <v>134.718060072177</v>
      </c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</row>
    <row r="29" s="237" customFormat="true" ht="10.5" hidden="false" customHeight="false" outlineLevel="0" collapsed="false">
      <c r="A29" s="235" t="n">
        <v>5</v>
      </c>
      <c r="B29" s="235" t="n">
        <v>1991</v>
      </c>
      <c r="C29" s="236" t="n">
        <v>21.6562503312687</v>
      </c>
      <c r="D29" s="236" t="n">
        <v>93.0077065413366</v>
      </c>
      <c r="E29" s="236" t="n">
        <v>21.3388332340425</v>
      </c>
      <c r="F29" s="236" t="n">
        <v>90.5718607920536</v>
      </c>
      <c r="G29" s="236" t="n">
        <v>141.91801657164</v>
      </c>
      <c r="H29" s="236" t="n">
        <v>155.150645566312</v>
      </c>
      <c r="I29" s="236" t="n">
        <v>150.119440612523</v>
      </c>
      <c r="J29" s="236" t="n">
        <v>58.2981188507373</v>
      </c>
      <c r="K29" s="236" t="n">
        <v>108.901203614511</v>
      </c>
      <c r="L29" s="236" t="n">
        <v>97.5075424178283</v>
      </c>
      <c r="M29" s="236" t="n">
        <v>126.504073913431</v>
      </c>
      <c r="N29" s="236" t="n">
        <v>140.661375882772</v>
      </c>
      <c r="O29" s="236" t="n">
        <v>135.889349641111</v>
      </c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</row>
    <row r="30" s="237" customFormat="true" ht="10.5" hidden="false" customHeight="false" outlineLevel="0" collapsed="false">
      <c r="A30" s="238" t="n">
        <v>6</v>
      </c>
      <c r="B30" s="238" t="n">
        <v>1991</v>
      </c>
      <c r="C30" s="239" t="n">
        <v>21.2343335684744</v>
      </c>
      <c r="D30" s="239" t="n">
        <v>90.3538119486007</v>
      </c>
      <c r="E30" s="239" t="n">
        <v>21.6973202720281</v>
      </c>
      <c r="F30" s="239" t="n">
        <v>92.3680304471857</v>
      </c>
      <c r="G30" s="239" t="n">
        <v>141.991415484743</v>
      </c>
      <c r="H30" s="239" t="n">
        <v>154.337215209944</v>
      </c>
      <c r="I30" s="239" t="n">
        <v>149.626853952783</v>
      </c>
      <c r="J30" s="239" t="n">
        <v>59.0827748851402</v>
      </c>
      <c r="K30" s="239" t="n">
        <v>108.152290673835</v>
      </c>
      <c r="L30" s="239" t="n">
        <v>97.3007005134275</v>
      </c>
      <c r="M30" s="239" t="n">
        <v>127.402050403595</v>
      </c>
      <c r="N30" s="239" t="n">
        <v>140.079198482316</v>
      </c>
      <c r="O30" s="239" t="n">
        <v>135.793833806772</v>
      </c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</row>
    <row r="31" s="237" customFormat="true" ht="10.5" hidden="false" customHeight="false" outlineLevel="0" collapsed="false">
      <c r="A31" s="235" t="n">
        <v>7</v>
      </c>
      <c r="B31" s="235" t="n">
        <v>1991</v>
      </c>
      <c r="C31" s="236" t="n">
        <v>21.9919567134208</v>
      </c>
      <c r="D31" s="236" t="n">
        <v>92.1962698157632</v>
      </c>
      <c r="E31" s="236" t="n">
        <v>21.5368964224505</v>
      </c>
      <c r="F31" s="236" t="n">
        <v>90.0115791695162</v>
      </c>
      <c r="G31" s="236" t="n">
        <v>141.744286945466</v>
      </c>
      <c r="H31" s="236" t="n">
        <v>154.945203665555</v>
      </c>
      <c r="I31" s="236" t="n">
        <v>149.89119043035</v>
      </c>
      <c r="J31" s="236" t="n">
        <v>59.1083767068217</v>
      </c>
      <c r="K31" s="236" t="n">
        <v>108.874418879848</v>
      </c>
      <c r="L31" s="236" t="n">
        <v>97.6580832092029</v>
      </c>
      <c r="M31" s="236" t="n">
        <v>127.119630027605</v>
      </c>
      <c r="N31" s="236" t="n">
        <v>140.711393435493</v>
      </c>
      <c r="O31" s="236" t="n">
        <v>136.074981985322</v>
      </c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</row>
    <row r="32" s="237" customFormat="true" ht="10.5" hidden="false" customHeight="false" outlineLevel="0" collapsed="false">
      <c r="A32" s="238" t="n">
        <v>8</v>
      </c>
      <c r="B32" s="238" t="n">
        <v>1991</v>
      </c>
      <c r="C32" s="239" t="n">
        <v>22.6777334965786</v>
      </c>
      <c r="D32" s="239" t="n">
        <v>94.8629921811528</v>
      </c>
      <c r="E32" s="239" t="n">
        <v>21.9548399424074</v>
      </c>
      <c r="F32" s="239" t="n">
        <v>91.4209267601355</v>
      </c>
      <c r="G32" s="239" t="n">
        <v>142.064435482665</v>
      </c>
      <c r="H32" s="239" t="n">
        <v>156.342703374425</v>
      </c>
      <c r="I32" s="239" t="n">
        <v>150.87061850934</v>
      </c>
      <c r="J32" s="239" t="n">
        <v>60.3020303803015</v>
      </c>
      <c r="K32" s="239" t="n">
        <v>109.396686903415</v>
      </c>
      <c r="L32" s="239" t="n">
        <v>98.7024112030704</v>
      </c>
      <c r="M32" s="239" t="n">
        <v>128.430347742486</v>
      </c>
      <c r="N32" s="239" t="n">
        <v>141.810783731251</v>
      </c>
      <c r="O32" s="239" t="n">
        <v>137.25370970119</v>
      </c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</row>
    <row r="33" s="237" customFormat="true" ht="10.5" hidden="false" customHeight="false" outlineLevel="0" collapsed="false">
      <c r="A33" s="235" t="n">
        <v>9</v>
      </c>
      <c r="B33" s="235" t="n">
        <v>1991</v>
      </c>
      <c r="C33" s="236" t="n">
        <v>22.7510868751351</v>
      </c>
      <c r="D33" s="236" t="n">
        <v>91.8532287536083</v>
      </c>
      <c r="E33" s="236" t="n">
        <v>21.9931613958447</v>
      </c>
      <c r="F33" s="236" t="n">
        <v>88.7563853436256</v>
      </c>
      <c r="G33" s="236" t="n">
        <v>141.804574658402</v>
      </c>
      <c r="H33" s="236" t="n">
        <v>154.354220235135</v>
      </c>
      <c r="I33" s="236" t="n">
        <v>149.569813704249</v>
      </c>
      <c r="J33" s="236" t="n">
        <v>59.8134174514408</v>
      </c>
      <c r="K33" s="236" t="n">
        <v>114.036665082525</v>
      </c>
      <c r="L33" s="236" t="n">
        <v>102.172780805992</v>
      </c>
      <c r="M33" s="236" t="n">
        <v>128.369440612442</v>
      </c>
      <c r="N33" s="236" t="n">
        <v>142.383633555933</v>
      </c>
      <c r="O33" s="236" t="n">
        <v>137.64171404556</v>
      </c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</row>
    <row r="34" s="237" customFormat="true" ht="10.5" hidden="false" customHeight="false" outlineLevel="0" collapsed="false">
      <c r="A34" s="238" t="n">
        <v>10</v>
      </c>
      <c r="B34" s="238" t="n">
        <v>1991</v>
      </c>
      <c r="C34" s="239" t="n">
        <v>25.3568110879832</v>
      </c>
      <c r="D34" s="239" t="n">
        <v>101.742462665472</v>
      </c>
      <c r="E34" s="239" t="n">
        <v>24.6139863278928</v>
      </c>
      <c r="F34" s="239" t="n">
        <v>97.7538837835417</v>
      </c>
      <c r="G34" s="239" t="n">
        <v>141.253603496748</v>
      </c>
      <c r="H34" s="239" t="n">
        <v>154.560910445725</v>
      </c>
      <c r="I34" s="239" t="n">
        <v>149.504336209695</v>
      </c>
      <c r="J34" s="239" t="n">
        <v>58.3398943141517</v>
      </c>
      <c r="K34" s="239" t="n">
        <v>117.8036226141</v>
      </c>
      <c r="L34" s="239" t="n">
        <v>104.621593319735</v>
      </c>
      <c r="M34" s="239" t="n">
        <v>127.566149798542</v>
      </c>
      <c r="N34" s="239" t="n">
        <v>144.113249160119</v>
      </c>
      <c r="O34" s="239" t="n">
        <v>138.521766498326</v>
      </c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</row>
    <row r="35" s="237" customFormat="true" ht="10.5" hidden="false" customHeight="false" outlineLevel="0" collapsed="false">
      <c r="A35" s="235" t="n">
        <v>11</v>
      </c>
      <c r="B35" s="235" t="n">
        <v>1991</v>
      </c>
      <c r="C35" s="236" t="n">
        <v>24.8172676287027</v>
      </c>
      <c r="D35" s="236" t="n">
        <v>99.3390367030981</v>
      </c>
      <c r="E35" s="236" t="n">
        <v>26.3063250480484</v>
      </c>
      <c r="F35" s="236" t="n">
        <v>104.209300437955</v>
      </c>
      <c r="G35" s="236" t="n">
        <v>141.506248036883</v>
      </c>
      <c r="H35" s="236" t="n">
        <v>154.086960716827</v>
      </c>
      <c r="I35" s="236" t="n">
        <v>149.31098521252</v>
      </c>
      <c r="J35" s="236" t="n">
        <v>58.155120211946</v>
      </c>
      <c r="K35" s="236" t="n">
        <v>115.691027398257</v>
      </c>
      <c r="L35" s="236" t="n">
        <v>103.059092725261</v>
      </c>
      <c r="M35" s="236" t="n">
        <v>128.155954386711</v>
      </c>
      <c r="N35" s="236" t="n">
        <v>143.533046947272</v>
      </c>
      <c r="O35" s="236" t="n">
        <v>138.361462130143</v>
      </c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</row>
    <row r="36" s="237" customFormat="true" ht="10.5" hidden="false" customHeight="false" outlineLevel="0" collapsed="false">
      <c r="A36" s="238" t="n">
        <v>12</v>
      </c>
      <c r="B36" s="238" t="n">
        <v>1991</v>
      </c>
      <c r="C36" s="239" t="n">
        <v>22.5286062037293</v>
      </c>
      <c r="D36" s="239" t="n">
        <v>91.8785211943132</v>
      </c>
      <c r="E36" s="239" t="n">
        <v>23.8831499102902</v>
      </c>
      <c r="F36" s="239" t="n">
        <v>95.8266205869662</v>
      </c>
      <c r="G36" s="239" t="n">
        <v>140.51822713906</v>
      </c>
      <c r="H36" s="239" t="n">
        <v>151.451652645068</v>
      </c>
      <c r="I36" s="239" t="n">
        <v>147.296783402846</v>
      </c>
      <c r="J36" s="239" t="n">
        <v>60.0452617065653</v>
      </c>
      <c r="K36" s="239" t="n">
        <v>100.637141906962</v>
      </c>
      <c r="L36" s="239" t="n">
        <v>91.9684243234218</v>
      </c>
      <c r="M36" s="239" t="n">
        <v>127.690449838248</v>
      </c>
      <c r="N36" s="239" t="n">
        <v>135.864251798047</v>
      </c>
      <c r="O36" s="239" t="n">
        <v>133.106795217786</v>
      </c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</row>
    <row r="37" s="237" customFormat="true" ht="10.5" hidden="false" customHeight="false" outlineLevel="0" collapsed="false">
      <c r="A37" s="235" t="n">
        <v>1</v>
      </c>
      <c r="B37" s="235" t="n">
        <v>1992</v>
      </c>
      <c r="C37" s="236" t="n">
        <v>21.0661953917536</v>
      </c>
      <c r="D37" s="236" t="n">
        <v>83.5887304679567</v>
      </c>
      <c r="E37" s="236" t="n">
        <v>21.5664115371321</v>
      </c>
      <c r="F37" s="236" t="n">
        <v>86.1232157874182</v>
      </c>
      <c r="G37" s="236" t="n">
        <v>134.133582374721</v>
      </c>
      <c r="H37" s="236" t="n">
        <v>150.892556061516</v>
      </c>
      <c r="I37" s="236" t="n">
        <v>144.461085829818</v>
      </c>
      <c r="J37" s="236" t="n">
        <v>56.7856217163113</v>
      </c>
      <c r="K37" s="236" t="n">
        <v>85.53051723315</v>
      </c>
      <c r="L37" s="236" t="n">
        <v>78.904215321689</v>
      </c>
      <c r="M37" s="236" t="n">
        <v>119.458625874301</v>
      </c>
      <c r="N37" s="236" t="n">
        <v>128.44477082536</v>
      </c>
      <c r="O37" s="236" t="n">
        <v>125.304545634342</v>
      </c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</row>
    <row r="38" s="237" customFormat="true" ht="10.5" hidden="false" customHeight="false" outlineLevel="0" collapsed="false">
      <c r="A38" s="238" t="n">
        <v>2</v>
      </c>
      <c r="B38" s="238" t="n">
        <v>1992</v>
      </c>
      <c r="C38" s="239" t="n">
        <v>23.7956865919721</v>
      </c>
      <c r="D38" s="239" t="n">
        <v>90.4673561514942</v>
      </c>
      <c r="E38" s="239" t="n">
        <v>23.7151579437548</v>
      </c>
      <c r="F38" s="239" t="n">
        <v>90.2586309117558</v>
      </c>
      <c r="G38" s="239" t="n">
        <v>139.327982415102</v>
      </c>
      <c r="H38" s="239" t="n">
        <v>153.503512173543</v>
      </c>
      <c r="I38" s="239" t="n">
        <v>148.084227532224</v>
      </c>
      <c r="J38" s="239" t="n">
        <v>63.9578895168432</v>
      </c>
      <c r="K38" s="239" t="n">
        <v>105.749858307302</v>
      </c>
      <c r="L38" s="239" t="n">
        <v>96.2164028004198</v>
      </c>
      <c r="M38" s="239" t="n">
        <v>125.712840587416</v>
      </c>
      <c r="N38" s="239" t="n">
        <v>137.838695685832</v>
      </c>
      <c r="O38" s="239" t="n">
        <v>133.684791805953</v>
      </c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</row>
    <row r="39" s="237" customFormat="true" ht="10.5" hidden="false" customHeight="false" outlineLevel="0" collapsed="false">
      <c r="A39" s="235" t="n">
        <v>3</v>
      </c>
      <c r="B39" s="235" t="n">
        <v>1992</v>
      </c>
      <c r="C39" s="236" t="n">
        <v>25.0891779768146</v>
      </c>
      <c r="D39" s="236" t="n">
        <v>95.3247654845939</v>
      </c>
      <c r="E39" s="236" t="n">
        <v>24.7491097047741</v>
      </c>
      <c r="F39" s="236" t="n">
        <v>93.9461804226672</v>
      </c>
      <c r="G39" s="236" t="n">
        <v>139.439754537471</v>
      </c>
      <c r="H39" s="236" t="n">
        <v>154.981937418196</v>
      </c>
      <c r="I39" s="236" t="n">
        <v>149.038663142591</v>
      </c>
      <c r="J39" s="236" t="n">
        <v>64.8053305793837</v>
      </c>
      <c r="K39" s="236" t="n">
        <v>106.040790181876</v>
      </c>
      <c r="L39" s="236" t="n">
        <v>96.6776172200497</v>
      </c>
      <c r="M39" s="236" t="n">
        <v>125.574773024105</v>
      </c>
      <c r="N39" s="236" t="n">
        <v>138.987050998371</v>
      </c>
      <c r="O39" s="236" t="n">
        <v>134.427563554412</v>
      </c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</row>
    <row r="40" s="237" customFormat="true" ht="10.5" hidden="false" customHeight="false" outlineLevel="0" collapsed="false">
      <c r="A40" s="238" t="n">
        <v>4</v>
      </c>
      <c r="B40" s="238" t="n">
        <v>1992</v>
      </c>
      <c r="C40" s="239" t="n">
        <v>23.1717100993791</v>
      </c>
      <c r="D40" s="239" t="n">
        <v>88.3651224916369</v>
      </c>
      <c r="E40" s="239" t="n">
        <v>23.9775768833463</v>
      </c>
      <c r="F40" s="239" t="n">
        <v>91.1989800906178</v>
      </c>
      <c r="G40" s="239" t="n">
        <v>139.726036470329</v>
      </c>
      <c r="H40" s="239" t="n">
        <v>155.430208544827</v>
      </c>
      <c r="I40" s="239" t="n">
        <v>149.427231321313</v>
      </c>
      <c r="J40" s="239" t="n">
        <v>61.561172989096</v>
      </c>
      <c r="K40" s="239" t="n">
        <v>109.863588912681</v>
      </c>
      <c r="L40" s="239" t="n">
        <v>98.9086126683412</v>
      </c>
      <c r="M40" s="239" t="n">
        <v>125.523791682402</v>
      </c>
      <c r="N40" s="239" t="n">
        <v>140.992574344477</v>
      </c>
      <c r="O40" s="239" t="n">
        <v>135.739986938265</v>
      </c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</row>
    <row r="41" s="237" customFormat="true" ht="10.5" hidden="false" customHeight="false" outlineLevel="0" collapsed="false">
      <c r="A41" s="235" t="n">
        <v>5</v>
      </c>
      <c r="B41" s="235" t="n">
        <v>1992</v>
      </c>
      <c r="C41" s="236" t="n">
        <v>26.4695971543783</v>
      </c>
      <c r="D41" s="236" t="n">
        <v>99.0855118881261</v>
      </c>
      <c r="E41" s="236" t="n">
        <v>26.0569145110109</v>
      </c>
      <c r="F41" s="236" t="n">
        <v>96.5982863633809</v>
      </c>
      <c r="G41" s="236" t="n">
        <v>140.678101323834</v>
      </c>
      <c r="H41" s="236" t="n">
        <v>155.005818712445</v>
      </c>
      <c r="I41" s="236" t="n">
        <v>149.558487404088</v>
      </c>
      <c r="J41" s="236" t="n">
        <v>58.4470501861288</v>
      </c>
      <c r="K41" s="236" t="n">
        <v>110.4305041458</v>
      </c>
      <c r="L41" s="236" t="n">
        <v>98.7265360715303</v>
      </c>
      <c r="M41" s="236" t="n">
        <v>125.517491218083</v>
      </c>
      <c r="N41" s="236" t="n">
        <v>141.050110639899</v>
      </c>
      <c r="O41" s="236" t="n">
        <v>135.812312736488</v>
      </c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</row>
    <row r="42" s="237" customFormat="true" ht="10.5" hidden="false" customHeight="false" outlineLevel="0" collapsed="false">
      <c r="A42" s="238" t="n">
        <v>6</v>
      </c>
      <c r="B42" s="238" t="n">
        <v>1992</v>
      </c>
      <c r="C42" s="239" t="n">
        <v>26.8762729350411</v>
      </c>
      <c r="D42" s="239" t="n">
        <v>99.1259774602262</v>
      </c>
      <c r="E42" s="239" t="n">
        <v>26.9276274863072</v>
      </c>
      <c r="F42" s="239" t="n">
        <v>99.5924882078746</v>
      </c>
      <c r="G42" s="239" t="n">
        <v>140.023567589621</v>
      </c>
      <c r="H42" s="239" t="n">
        <v>154.257333464128</v>
      </c>
      <c r="I42" s="239" t="n">
        <v>148.827460780598</v>
      </c>
      <c r="J42" s="239" t="n">
        <v>63.2261427381785</v>
      </c>
      <c r="K42" s="239" t="n">
        <v>116.292957970011</v>
      </c>
      <c r="L42" s="239" t="n">
        <v>104.557584987449</v>
      </c>
      <c r="M42" s="239" t="n">
        <v>126.499506645801</v>
      </c>
      <c r="N42" s="239" t="n">
        <v>142.590407432014</v>
      </c>
      <c r="O42" s="239" t="n">
        <v>137.148134605855</v>
      </c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</row>
    <row r="43" s="237" customFormat="true" ht="10.5" hidden="false" customHeight="false" outlineLevel="0" collapsed="false">
      <c r="A43" s="235" t="n">
        <v>7</v>
      </c>
      <c r="B43" s="235" t="n">
        <v>1992</v>
      </c>
      <c r="C43" s="236" t="n">
        <v>27.662513080879</v>
      </c>
      <c r="D43" s="236" t="n">
        <v>100.870191847463</v>
      </c>
      <c r="E43" s="236" t="n">
        <v>27.0756916929036</v>
      </c>
      <c r="F43" s="236" t="n">
        <v>97.7096310799431</v>
      </c>
      <c r="G43" s="236" t="n">
        <v>140.46839675766</v>
      </c>
      <c r="H43" s="236" t="n">
        <v>155.537805460361</v>
      </c>
      <c r="I43" s="236" t="n">
        <v>149.769422317455</v>
      </c>
      <c r="J43" s="236" t="n">
        <v>63.6669647560746</v>
      </c>
      <c r="K43" s="236" t="n">
        <v>118.192521495111</v>
      </c>
      <c r="L43" s="236" t="n">
        <v>105.903596793825</v>
      </c>
      <c r="M43" s="236" t="n">
        <v>126.866918456498</v>
      </c>
      <c r="N43" s="236" t="n">
        <v>144.026447423203</v>
      </c>
      <c r="O43" s="236" t="n">
        <v>138.173090545195</v>
      </c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</row>
    <row r="44" s="237" customFormat="true" ht="10.5" hidden="false" customHeight="false" outlineLevel="0" collapsed="false">
      <c r="A44" s="238" t="n">
        <v>8</v>
      </c>
      <c r="B44" s="238" t="n">
        <v>1992</v>
      </c>
      <c r="C44" s="239" t="n">
        <v>26.8736632547488</v>
      </c>
      <c r="D44" s="239" t="n">
        <v>98.0992842044275</v>
      </c>
      <c r="E44" s="239" t="n">
        <v>26.9613126344447</v>
      </c>
      <c r="F44" s="239" t="n">
        <v>98.0730868125323</v>
      </c>
      <c r="G44" s="239" t="n">
        <v>140.450105240656</v>
      </c>
      <c r="H44" s="239" t="n">
        <v>156.06951870832</v>
      </c>
      <c r="I44" s="239" t="n">
        <v>150.084228534733</v>
      </c>
      <c r="J44" s="239" t="n">
        <v>67.6056109137993</v>
      </c>
      <c r="K44" s="239" t="n">
        <v>113.384632198958</v>
      </c>
      <c r="L44" s="239" t="n">
        <v>103.415862462133</v>
      </c>
      <c r="M44" s="239" t="n">
        <v>128.331744906076</v>
      </c>
      <c r="N44" s="239" t="n">
        <v>142.86985184273</v>
      </c>
      <c r="O44" s="239" t="n">
        <v>137.920141659117</v>
      </c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</row>
    <row r="45" s="237" customFormat="true" ht="10.5" hidden="false" customHeight="false" outlineLevel="0" collapsed="false">
      <c r="A45" s="235" t="n">
        <v>9</v>
      </c>
      <c r="B45" s="235" t="n">
        <v>1992</v>
      </c>
      <c r="C45" s="236" t="n">
        <v>29.0305070558811</v>
      </c>
      <c r="D45" s="236" t="n">
        <v>102.667962235992</v>
      </c>
      <c r="E45" s="236" t="n">
        <v>28.0070337037263</v>
      </c>
      <c r="F45" s="236" t="n">
        <v>98.8724800106194</v>
      </c>
      <c r="G45" s="236" t="n">
        <v>140.619869323679</v>
      </c>
      <c r="H45" s="236" t="n">
        <v>156.06439830466</v>
      </c>
      <c r="I45" s="236" t="n">
        <v>150.176597001008</v>
      </c>
      <c r="J45" s="236" t="n">
        <v>68.7243591415306</v>
      </c>
      <c r="K45" s="236" t="n">
        <v>119.141750041892</v>
      </c>
      <c r="L45" s="236" t="n">
        <v>108.111148831463</v>
      </c>
      <c r="M45" s="236" t="n">
        <v>128.890153601812</v>
      </c>
      <c r="N45" s="236" t="n">
        <v>145.150482166982</v>
      </c>
      <c r="O45" s="236" t="n">
        <v>139.647644033414</v>
      </c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</row>
    <row r="46" s="237" customFormat="true" ht="10.5" hidden="false" customHeight="false" outlineLevel="0" collapsed="false">
      <c r="A46" s="238" t="n">
        <v>10</v>
      </c>
      <c r="B46" s="238" t="n">
        <v>1992</v>
      </c>
      <c r="C46" s="239" t="n">
        <v>30.9853742103876</v>
      </c>
      <c r="D46" s="239" t="n">
        <v>108.396521141532</v>
      </c>
      <c r="E46" s="239" t="n">
        <v>31.175152459418</v>
      </c>
      <c r="F46" s="239" t="n">
        <v>107.541401564126</v>
      </c>
      <c r="G46" s="239" t="n">
        <v>141.091968656325</v>
      </c>
      <c r="H46" s="239" t="n">
        <v>156.259551565515</v>
      </c>
      <c r="I46" s="239" t="n">
        <v>150.496311305976</v>
      </c>
      <c r="J46" s="239" t="n">
        <v>68.2530827594836</v>
      </c>
      <c r="K46" s="239" t="n">
        <v>123.656525114864</v>
      </c>
      <c r="L46" s="239" t="n">
        <v>111.372169232247</v>
      </c>
      <c r="M46" s="239" t="n">
        <v>129.119732647909</v>
      </c>
      <c r="N46" s="239" t="n">
        <v>147.098871058342</v>
      </c>
      <c r="O46" s="239" t="n">
        <v>141.021974327833</v>
      </c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</row>
    <row r="47" s="237" customFormat="true" ht="10.5" hidden="false" customHeight="false" outlineLevel="0" collapsed="false">
      <c r="A47" s="235" t="n">
        <v>11</v>
      </c>
      <c r="B47" s="235" t="n">
        <v>1992</v>
      </c>
      <c r="C47" s="236" t="n">
        <v>30.5743033677871</v>
      </c>
      <c r="D47" s="236" t="n">
        <v>105.575351630192</v>
      </c>
      <c r="E47" s="236" t="n">
        <v>31.8960639872767</v>
      </c>
      <c r="F47" s="236" t="n">
        <v>108.829598529743</v>
      </c>
      <c r="G47" s="236" t="n">
        <v>141.358102798603</v>
      </c>
      <c r="H47" s="236" t="n">
        <v>156.290983024962</v>
      </c>
      <c r="I47" s="236" t="n">
        <v>150.622311573581</v>
      </c>
      <c r="J47" s="236" t="n">
        <v>69.022577088715</v>
      </c>
      <c r="K47" s="236" t="n">
        <v>126.117687837959</v>
      </c>
      <c r="L47" s="236" t="n">
        <v>113.579955171664</v>
      </c>
      <c r="M47" s="236" t="n">
        <v>129.880358012569</v>
      </c>
      <c r="N47" s="236" t="n">
        <v>148.304647528763</v>
      </c>
      <c r="O47" s="236" t="n">
        <v>142.102849341773</v>
      </c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</row>
    <row r="48" s="237" customFormat="true" ht="10.5" hidden="false" customHeight="false" outlineLevel="0" collapsed="false">
      <c r="A48" s="238" t="n">
        <v>12</v>
      </c>
      <c r="B48" s="238" t="n">
        <v>1992</v>
      </c>
      <c r="C48" s="239" t="n">
        <v>28.6160730503809</v>
      </c>
      <c r="D48" s="239" t="n">
        <v>98.634325801691</v>
      </c>
      <c r="E48" s="239" t="n">
        <v>30.963675254945</v>
      </c>
      <c r="F48" s="239" t="n">
        <v>104.888944364705</v>
      </c>
      <c r="G48" s="239" t="n">
        <v>140.113185728214</v>
      </c>
      <c r="H48" s="239" t="n">
        <v>155.140351738422</v>
      </c>
      <c r="I48" s="239" t="n">
        <v>149.430076637164</v>
      </c>
      <c r="J48" s="239" t="n">
        <v>69.4842290891338</v>
      </c>
      <c r="K48" s="239" t="n">
        <v>115.560964137667</v>
      </c>
      <c r="L48" s="239" t="n">
        <v>105.721941376667</v>
      </c>
      <c r="M48" s="239" t="n">
        <v>128.962420297908</v>
      </c>
      <c r="N48" s="239" t="n">
        <v>143.088090330532</v>
      </c>
      <c r="O48" s="239" t="n">
        <v>138.33345725414</v>
      </c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</row>
    <row r="49" s="237" customFormat="true" ht="10.5" hidden="false" customHeight="false" outlineLevel="0" collapsed="false">
      <c r="A49" s="235" t="n">
        <v>1</v>
      </c>
      <c r="B49" s="235" t="n">
        <v>1993</v>
      </c>
      <c r="C49" s="236" t="n">
        <v>26.4942044980352</v>
      </c>
      <c r="D49" s="236" t="n">
        <v>87.6973176451552</v>
      </c>
      <c r="E49" s="236" t="n">
        <v>26.1226706721221</v>
      </c>
      <c r="F49" s="236" t="n">
        <v>86.8159255224762</v>
      </c>
      <c r="G49" s="236" t="n">
        <v>138.880896108632</v>
      </c>
      <c r="H49" s="236" t="n">
        <v>154.626132082895</v>
      </c>
      <c r="I49" s="236" t="n">
        <v>148.584346295407</v>
      </c>
      <c r="J49" s="236" t="n">
        <v>56.1236746237892</v>
      </c>
      <c r="K49" s="236" t="n">
        <v>98.7751823674427</v>
      </c>
      <c r="L49" s="236" t="n">
        <v>88.9390072604693</v>
      </c>
      <c r="M49" s="236" t="n">
        <v>123.203629722649</v>
      </c>
      <c r="N49" s="236" t="n">
        <v>135.087210815138</v>
      </c>
      <c r="O49" s="236" t="n">
        <v>130.955894696327</v>
      </c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</row>
    <row r="50" s="237" customFormat="true" ht="10.5" hidden="false" customHeight="false" outlineLevel="0" collapsed="false">
      <c r="A50" s="238" t="n">
        <v>2</v>
      </c>
      <c r="B50" s="238" t="n">
        <v>1993</v>
      </c>
      <c r="C50" s="239" t="n">
        <v>29.4736886651766</v>
      </c>
      <c r="D50" s="239" t="n">
        <v>94.1003623818254</v>
      </c>
      <c r="E50" s="239" t="n">
        <v>29.7351273555332</v>
      </c>
      <c r="F50" s="239" t="n">
        <v>94.9506829083109</v>
      </c>
      <c r="G50" s="239" t="n">
        <v>140.893613101612</v>
      </c>
      <c r="H50" s="239" t="n">
        <v>155.373992399148</v>
      </c>
      <c r="I50" s="239" t="n">
        <v>149.838074929657</v>
      </c>
      <c r="J50" s="239" t="n">
        <v>62.1578522662247</v>
      </c>
      <c r="K50" s="239" t="n">
        <v>112.669669819216</v>
      </c>
      <c r="L50" s="239" t="n">
        <v>101.145333260054</v>
      </c>
      <c r="M50" s="239" t="n">
        <v>126.678259402428</v>
      </c>
      <c r="N50" s="239" t="n">
        <v>141.265853802252</v>
      </c>
      <c r="O50" s="239" t="n">
        <v>136.272246086791</v>
      </c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</row>
    <row r="51" s="237" customFormat="true" ht="10.5" hidden="false" customHeight="false" outlineLevel="0" collapsed="false">
      <c r="A51" s="235" t="n">
        <v>3</v>
      </c>
      <c r="B51" s="235" t="n">
        <v>1993</v>
      </c>
      <c r="C51" s="236" t="n">
        <v>31.9202775955732</v>
      </c>
      <c r="D51" s="236" t="n">
        <v>101.17215077004</v>
      </c>
      <c r="E51" s="236" t="n">
        <v>31.8469305078813</v>
      </c>
      <c r="F51" s="236" t="n">
        <v>101.23488573773</v>
      </c>
      <c r="G51" s="236" t="n">
        <v>140.65805615531</v>
      </c>
      <c r="H51" s="236" t="n">
        <v>156.470408663151</v>
      </c>
      <c r="I51" s="236" t="n">
        <v>150.423731352615</v>
      </c>
      <c r="J51" s="236" t="n">
        <v>59.8193511193076</v>
      </c>
      <c r="K51" s="236" t="n">
        <v>110.461251867409</v>
      </c>
      <c r="L51" s="236" t="n">
        <v>98.9644027129432</v>
      </c>
      <c r="M51" s="236" t="n">
        <v>125.681754129807</v>
      </c>
      <c r="N51" s="236" t="n">
        <v>141.392414438554</v>
      </c>
      <c r="O51" s="236" t="n">
        <v>136.049240229262</v>
      </c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</row>
    <row r="52" s="237" customFormat="true" ht="10.5" hidden="false" customHeight="false" outlineLevel="0" collapsed="false">
      <c r="A52" s="238" t="n">
        <v>4</v>
      </c>
      <c r="B52" s="238" t="n">
        <v>1993</v>
      </c>
      <c r="C52" s="239" t="n">
        <v>29.1480047620969</v>
      </c>
      <c r="D52" s="239" t="n">
        <v>92.9857406941769</v>
      </c>
      <c r="E52" s="239" t="n">
        <v>29.8179034853218</v>
      </c>
      <c r="F52" s="239" t="n">
        <v>94.6566842213696</v>
      </c>
      <c r="G52" s="239" t="n">
        <v>140.920797262328</v>
      </c>
      <c r="H52" s="239" t="n">
        <v>156.329172104099</v>
      </c>
      <c r="I52" s="239" t="n">
        <v>150.439470265315</v>
      </c>
      <c r="J52" s="239" t="n">
        <v>61.6868179451163</v>
      </c>
      <c r="K52" s="239" t="n">
        <v>113.290257367826</v>
      </c>
      <c r="L52" s="239" t="n">
        <v>101.5873198907</v>
      </c>
      <c r="M52" s="239" t="n">
        <v>126.52609910899</v>
      </c>
      <c r="N52" s="239" t="n">
        <v>142.683261449541</v>
      </c>
      <c r="O52" s="239" t="n">
        <v>137.196028699775</v>
      </c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</row>
    <row r="53" s="237" customFormat="true" ht="10.5" hidden="false" customHeight="false" outlineLevel="0" collapsed="false">
      <c r="A53" s="235" t="n">
        <v>5</v>
      </c>
      <c r="B53" s="235" t="n">
        <v>1993</v>
      </c>
      <c r="C53" s="236" t="n">
        <v>33.2396649120951</v>
      </c>
      <c r="D53" s="236" t="n">
        <v>102.467141757475</v>
      </c>
      <c r="E53" s="236" t="n">
        <v>32.6766696375063</v>
      </c>
      <c r="F53" s="236" t="n">
        <v>99.6993768212619</v>
      </c>
      <c r="G53" s="236" t="n">
        <v>142.741892281958</v>
      </c>
      <c r="H53" s="236" t="n">
        <v>155.924050503222</v>
      </c>
      <c r="I53" s="236" t="n">
        <v>150.912024594254</v>
      </c>
      <c r="J53" s="236" t="n">
        <v>62.7039907072813</v>
      </c>
      <c r="K53" s="236" t="n">
        <v>112.879556938101</v>
      </c>
      <c r="L53" s="236" t="n">
        <v>101.580471066971</v>
      </c>
      <c r="M53" s="236" t="n">
        <v>127.971624787531</v>
      </c>
      <c r="N53" s="236" t="n">
        <v>142.457948460678</v>
      </c>
      <c r="O53" s="236" t="n">
        <v>137.57477296096</v>
      </c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</row>
    <row r="54" s="237" customFormat="true" ht="10.5" hidden="false" customHeight="false" outlineLevel="0" collapsed="false">
      <c r="A54" s="238" t="n">
        <v>6</v>
      </c>
      <c r="B54" s="238" t="n">
        <v>1993</v>
      </c>
      <c r="C54" s="239" t="n">
        <v>33.5573102082627</v>
      </c>
      <c r="D54" s="239" t="n">
        <v>102.005305603198</v>
      </c>
      <c r="E54" s="239" t="n">
        <v>33.705004602624</v>
      </c>
      <c r="F54" s="239" t="n">
        <v>102.310192398124</v>
      </c>
      <c r="G54" s="239" t="n">
        <v>141.466121312181</v>
      </c>
      <c r="H54" s="239" t="n">
        <v>156.23010963477</v>
      </c>
      <c r="I54" s="239" t="n">
        <v>150.59810383186</v>
      </c>
      <c r="J54" s="239" t="n">
        <v>64.7664624067061</v>
      </c>
      <c r="K54" s="239" t="n">
        <v>119.843562694848</v>
      </c>
      <c r="L54" s="239" t="n">
        <v>107.663906426535</v>
      </c>
      <c r="M54" s="239" t="n">
        <v>127.957326848574</v>
      </c>
      <c r="N54" s="239" t="n">
        <v>145.064360489286</v>
      </c>
      <c r="O54" s="239" t="n">
        <v>139.277889908221</v>
      </c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</row>
    <row r="55" s="237" customFormat="true" ht="10.5" hidden="false" customHeight="false" outlineLevel="0" collapsed="false">
      <c r="A55" s="235" t="n">
        <v>7</v>
      </c>
      <c r="B55" s="235" t="n">
        <v>1993</v>
      </c>
      <c r="C55" s="236" t="n">
        <v>32.9587097753809</v>
      </c>
      <c r="D55" s="236" t="n">
        <v>98.9947456051251</v>
      </c>
      <c r="E55" s="236" t="n">
        <v>32.7709652003537</v>
      </c>
      <c r="F55" s="236" t="n">
        <v>97.9373184005714</v>
      </c>
      <c r="G55" s="236" t="n">
        <v>140.579716401037</v>
      </c>
      <c r="H55" s="236" t="n">
        <v>156.535876610348</v>
      </c>
      <c r="I55" s="236" t="n">
        <v>150.428441311494</v>
      </c>
      <c r="J55" s="236" t="n">
        <v>65.7270556738547</v>
      </c>
      <c r="K55" s="236" t="n">
        <v>120.957169944393</v>
      </c>
      <c r="L55" s="236" t="n">
        <v>108.509326013115</v>
      </c>
      <c r="M55" s="236" t="n">
        <v>127.319386606959</v>
      </c>
      <c r="N55" s="236" t="n">
        <v>145.576484895861</v>
      </c>
      <c r="O55" s="236" t="n">
        <v>139.348777789817</v>
      </c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</row>
    <row r="56" s="237" customFormat="true" ht="10.5" hidden="false" customHeight="false" outlineLevel="0" collapsed="false">
      <c r="A56" s="238" t="n">
        <v>8</v>
      </c>
      <c r="B56" s="238" t="n">
        <v>1993</v>
      </c>
      <c r="C56" s="239" t="n">
        <v>33.7350565715577</v>
      </c>
      <c r="D56" s="239" t="n">
        <v>101.00260736219</v>
      </c>
      <c r="E56" s="239" t="n">
        <v>33.4352987463304</v>
      </c>
      <c r="F56" s="239" t="n">
        <v>99.6673775294191</v>
      </c>
      <c r="G56" s="239" t="n">
        <v>141.098928527082</v>
      </c>
      <c r="H56" s="239" t="n">
        <v>157.367055246817</v>
      </c>
      <c r="I56" s="239" t="n">
        <v>151.133450461425</v>
      </c>
      <c r="J56" s="239" t="n">
        <v>68.0872177381041</v>
      </c>
      <c r="K56" s="239" t="n">
        <v>121.250642992997</v>
      </c>
      <c r="L56" s="239" t="n">
        <v>109.670867186752</v>
      </c>
      <c r="M56" s="239" t="n">
        <v>128.95340028084</v>
      </c>
      <c r="N56" s="239" t="n">
        <v>146.222659871376</v>
      </c>
      <c r="O56" s="239" t="n">
        <v>140.346588593516</v>
      </c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</row>
    <row r="57" s="237" customFormat="true" ht="10.5" hidden="false" customHeight="false" outlineLevel="0" collapsed="false">
      <c r="A57" s="235" t="n">
        <v>9</v>
      </c>
      <c r="B57" s="235" t="n">
        <v>1993</v>
      </c>
      <c r="C57" s="236" t="n">
        <v>35.4909705513334</v>
      </c>
      <c r="D57" s="236" t="n">
        <v>104.051623477905</v>
      </c>
      <c r="E57" s="236" t="n">
        <v>34.9061699931372</v>
      </c>
      <c r="F57" s="236" t="n">
        <v>102.271586386491</v>
      </c>
      <c r="G57" s="236" t="n">
        <v>141.474242450725</v>
      </c>
      <c r="H57" s="236" t="n">
        <v>156.571077710185</v>
      </c>
      <c r="I57" s="236" t="n">
        <v>150.815800198304</v>
      </c>
      <c r="J57" s="236" t="n">
        <v>67.6634296523553</v>
      </c>
      <c r="K57" s="236" t="n">
        <v>124.730243333136</v>
      </c>
      <c r="L57" s="236" t="n">
        <v>112.244396701623</v>
      </c>
      <c r="M57" s="236" t="n">
        <v>129.42294416111</v>
      </c>
      <c r="N57" s="236" t="n">
        <v>147.232095903412</v>
      </c>
      <c r="O57" s="236" t="n">
        <v>141.204606181451</v>
      </c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</row>
    <row r="58" s="237" customFormat="true" ht="10.5" hidden="false" customHeight="false" outlineLevel="0" collapsed="false">
      <c r="A58" s="238" t="n">
        <v>10</v>
      </c>
      <c r="B58" s="238" t="n">
        <v>1993</v>
      </c>
      <c r="C58" s="239" t="n">
        <v>37.4498060183975</v>
      </c>
      <c r="D58" s="239" t="n">
        <v>109.750377920705</v>
      </c>
      <c r="E58" s="239" t="n">
        <v>36.7143544880959</v>
      </c>
      <c r="F58" s="239" t="n">
        <v>106.682980039813</v>
      </c>
      <c r="G58" s="239" t="n">
        <v>141.159704583992</v>
      </c>
      <c r="H58" s="239" t="n">
        <v>156.060418971614</v>
      </c>
      <c r="I58" s="239" t="n">
        <v>150.398550326479</v>
      </c>
      <c r="J58" s="239" t="n">
        <v>67.515667681643</v>
      </c>
      <c r="K58" s="239" t="n">
        <v>132.059240697261</v>
      </c>
      <c r="L58" s="239" t="n">
        <v>117.750372731035</v>
      </c>
      <c r="M58" s="239" t="n">
        <v>129.050552438201</v>
      </c>
      <c r="N58" s="239" t="n">
        <v>149.543972354721</v>
      </c>
      <c r="O58" s="239" t="n">
        <v>142.61437371787</v>
      </c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</row>
    <row r="59" s="237" customFormat="true" ht="10.5" hidden="false" customHeight="false" outlineLevel="0" collapsed="false">
      <c r="A59" s="235" t="n">
        <v>11</v>
      </c>
      <c r="B59" s="235" t="n">
        <v>1993</v>
      </c>
      <c r="C59" s="236" t="n">
        <v>37.3799905938573</v>
      </c>
      <c r="D59" s="236" t="n">
        <v>109.471416928088</v>
      </c>
      <c r="E59" s="236" t="n">
        <v>39.949786156018</v>
      </c>
      <c r="F59" s="236" t="n">
        <v>115.662732974758</v>
      </c>
      <c r="G59" s="236" t="n">
        <v>140.347246186471</v>
      </c>
      <c r="H59" s="236" t="n">
        <v>155.420743411253</v>
      </c>
      <c r="I59" s="236" t="n">
        <v>149.69872130444</v>
      </c>
      <c r="J59" s="236" t="n">
        <v>69.9015633949706</v>
      </c>
      <c r="K59" s="236" t="n">
        <v>128.007665443158</v>
      </c>
      <c r="L59" s="236" t="n">
        <v>115.248013653685</v>
      </c>
      <c r="M59" s="236" t="n">
        <v>129.185007972196</v>
      </c>
      <c r="N59" s="236" t="n">
        <v>148.282258828195</v>
      </c>
      <c r="O59" s="236" t="n">
        <v>141.852706000735</v>
      </c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</row>
    <row r="60" s="237" customFormat="true" ht="10.5" hidden="false" customHeight="false" outlineLevel="0" collapsed="false">
      <c r="A60" s="238" t="n">
        <v>12</v>
      </c>
      <c r="B60" s="238" t="n">
        <v>1993</v>
      </c>
      <c r="C60" s="239" t="n">
        <v>33.7009333259534</v>
      </c>
      <c r="D60" s="239" t="n">
        <v>97.9460606924434</v>
      </c>
      <c r="E60" s="239" t="n">
        <v>36.5923571695508</v>
      </c>
      <c r="F60" s="239" t="n">
        <v>104.807254847276</v>
      </c>
      <c r="G60" s="239" t="n">
        <v>138.732963241949</v>
      </c>
      <c r="H60" s="239" t="n">
        <v>153.309529326838</v>
      </c>
      <c r="I60" s="239" t="n">
        <v>147.770467487348</v>
      </c>
      <c r="J60" s="239" t="n">
        <v>70.3238354865626</v>
      </c>
      <c r="K60" s="239" t="n">
        <v>116.501953332118</v>
      </c>
      <c r="L60" s="239" t="n">
        <v>106.641828784217</v>
      </c>
      <c r="M60" s="239" t="n">
        <v>127.952081437795</v>
      </c>
      <c r="N60" s="239" t="n">
        <v>142.122888049788</v>
      </c>
      <c r="O60" s="239" t="n">
        <v>137.353231760753</v>
      </c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</row>
    <row r="61" s="237" customFormat="true" ht="10.5" hidden="false" customHeight="false" outlineLevel="0" collapsed="false">
      <c r="A61" s="235" t="n">
        <v>1</v>
      </c>
      <c r="B61" s="235" t="n">
        <v>1994</v>
      </c>
      <c r="C61" s="236" t="n">
        <v>31.9271209808998</v>
      </c>
      <c r="D61" s="236" t="n">
        <v>90.8004403167533</v>
      </c>
      <c r="E61" s="236" t="n">
        <v>31.3275675473339</v>
      </c>
      <c r="F61" s="236" t="n">
        <v>89.6709345670731</v>
      </c>
      <c r="G61" s="236" t="n">
        <v>138.391292521271</v>
      </c>
      <c r="H61" s="236" t="n">
        <v>152.83837581188</v>
      </c>
      <c r="I61" s="236" t="n">
        <v>147.295254934449</v>
      </c>
      <c r="J61" s="236" t="n">
        <v>66.9544821738673</v>
      </c>
      <c r="K61" s="236" t="n">
        <v>97.2302485377798</v>
      </c>
      <c r="L61" s="236" t="n">
        <v>90.2520871890387</v>
      </c>
      <c r="M61" s="236" t="n">
        <v>124.762707191753</v>
      </c>
      <c r="N61" s="236" t="n">
        <v>133.399943374861</v>
      </c>
      <c r="O61" s="236" t="n">
        <v>130.375540669979</v>
      </c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</row>
    <row r="62" s="237" customFormat="true" ht="10.5" hidden="false" customHeight="false" outlineLevel="0" collapsed="false">
      <c r="A62" s="238" t="n">
        <v>2</v>
      </c>
      <c r="B62" s="238" t="n">
        <v>1994</v>
      </c>
      <c r="C62" s="239" t="n">
        <v>34.9131497841476</v>
      </c>
      <c r="D62" s="239" t="n">
        <v>95.030118565303</v>
      </c>
      <c r="E62" s="239" t="n">
        <v>35.3262251536151</v>
      </c>
      <c r="F62" s="239" t="n">
        <v>96.152652344267</v>
      </c>
      <c r="G62" s="239" t="n">
        <v>136.578915805499</v>
      </c>
      <c r="H62" s="239" t="n">
        <v>153.544422725733</v>
      </c>
      <c r="I62" s="239" t="n">
        <v>147.056610786698</v>
      </c>
      <c r="J62" s="239" t="n">
        <v>71.5965871485532</v>
      </c>
      <c r="K62" s="239" t="n">
        <v>106.171389308688</v>
      </c>
      <c r="L62" s="239" t="n">
        <v>98.2864177327015</v>
      </c>
      <c r="M62" s="239" t="n">
        <v>124.812653100023</v>
      </c>
      <c r="N62" s="239" t="n">
        <v>137.997523371642</v>
      </c>
      <c r="O62" s="239" t="n">
        <v>133.482586217364</v>
      </c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</row>
    <row r="63" s="237" customFormat="true" ht="10.5" hidden="false" customHeight="false" outlineLevel="0" collapsed="false">
      <c r="A63" s="235" t="n">
        <v>3</v>
      </c>
      <c r="B63" s="235" t="n">
        <v>1994</v>
      </c>
      <c r="C63" s="236" t="n">
        <v>37.3375005710529</v>
      </c>
      <c r="D63" s="236" t="n">
        <v>101.421903970218</v>
      </c>
      <c r="E63" s="236" t="n">
        <v>37.2704795971654</v>
      </c>
      <c r="F63" s="236" t="n">
        <v>101.355325751149</v>
      </c>
      <c r="G63" s="236" t="n">
        <v>137.397564713689</v>
      </c>
      <c r="H63" s="236" t="n">
        <v>155.510393126605</v>
      </c>
      <c r="I63" s="236" t="n">
        <v>148.582252745994</v>
      </c>
      <c r="J63" s="236" t="n">
        <v>71.2436594547867</v>
      </c>
      <c r="K63" s="236" t="n">
        <v>108.844545458656</v>
      </c>
      <c r="L63" s="236" t="n">
        <v>100.305294711981</v>
      </c>
      <c r="M63" s="236" t="n">
        <v>125.053071773259</v>
      </c>
      <c r="N63" s="236" t="n">
        <v>140.22946319499</v>
      </c>
      <c r="O63" s="236" t="n">
        <v>135.068391676578</v>
      </c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</row>
    <row r="64" s="237" customFormat="true" ht="10.5" hidden="false" customHeight="false" outlineLevel="0" collapsed="false">
      <c r="A64" s="238" t="n">
        <v>4</v>
      </c>
      <c r="B64" s="238" t="n">
        <v>1994</v>
      </c>
      <c r="C64" s="239" t="n">
        <v>36.9959117304828</v>
      </c>
      <c r="D64" s="239" t="n">
        <v>99.9519881512698</v>
      </c>
      <c r="E64" s="239" t="n">
        <v>37.5218089403186</v>
      </c>
      <c r="F64" s="239" t="n">
        <v>101.18987212697</v>
      </c>
      <c r="G64" s="239" t="n">
        <v>136.480060460024</v>
      </c>
      <c r="H64" s="239" t="n">
        <v>156.880430329465</v>
      </c>
      <c r="I64" s="239" t="n">
        <v>149.079993676659</v>
      </c>
      <c r="J64" s="239" t="n">
        <v>72.4963576778996</v>
      </c>
      <c r="K64" s="239" t="n">
        <v>108.853391447206</v>
      </c>
      <c r="L64" s="239" t="n">
        <v>100.603065126824</v>
      </c>
      <c r="M64" s="239" t="n">
        <v>124.798198826485</v>
      </c>
      <c r="N64" s="239" t="n">
        <v>141.669942053176</v>
      </c>
      <c r="O64" s="239" t="n">
        <v>135.938555665272</v>
      </c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</row>
    <row r="65" s="237" customFormat="true" ht="10.5" hidden="false" customHeight="false" outlineLevel="0" collapsed="false">
      <c r="A65" s="235" t="n">
        <v>5</v>
      </c>
      <c r="B65" s="235" t="n">
        <v>1994</v>
      </c>
      <c r="C65" s="236" t="n">
        <v>40.6866388928709</v>
      </c>
      <c r="D65" s="236" t="n">
        <v>106.175618740707</v>
      </c>
      <c r="E65" s="236" t="n">
        <v>40.8663977613333</v>
      </c>
      <c r="F65" s="236" t="n">
        <v>105.480615164</v>
      </c>
      <c r="G65" s="236" t="n">
        <v>136.259519450162</v>
      </c>
      <c r="H65" s="236" t="n">
        <v>154.185986855035</v>
      </c>
      <c r="I65" s="236" t="n">
        <v>147.371124290762</v>
      </c>
      <c r="J65" s="236" t="n">
        <v>71.4867696058679</v>
      </c>
      <c r="K65" s="236" t="n">
        <v>109.744314798995</v>
      </c>
      <c r="L65" s="236" t="n">
        <v>101.120895716628</v>
      </c>
      <c r="M65" s="236" t="n">
        <v>124.256481030204</v>
      </c>
      <c r="N65" s="236" t="n">
        <v>140.271558376356</v>
      </c>
      <c r="O65" s="236" t="n">
        <v>134.870223070652</v>
      </c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</row>
    <row r="66" s="237" customFormat="true" ht="10.5" hidden="false" customHeight="false" outlineLevel="0" collapsed="false">
      <c r="A66" s="238" t="n">
        <v>6</v>
      </c>
      <c r="B66" s="238" t="n">
        <v>1994</v>
      </c>
      <c r="C66" s="239" t="n">
        <v>40.8228452160346</v>
      </c>
      <c r="D66" s="239" t="n">
        <v>103.940902993264</v>
      </c>
      <c r="E66" s="239" t="n">
        <v>41.9497530175918</v>
      </c>
      <c r="F66" s="239" t="n">
        <v>106.458707319843</v>
      </c>
      <c r="G66" s="239" t="n">
        <v>135.372979005636</v>
      </c>
      <c r="H66" s="239" t="n">
        <v>153.971806060632</v>
      </c>
      <c r="I66" s="239" t="n">
        <v>146.878399329366</v>
      </c>
      <c r="J66" s="239" t="n">
        <v>77.5192588763913</v>
      </c>
      <c r="K66" s="239" t="n">
        <v>110.932404633476</v>
      </c>
      <c r="L66" s="239" t="n">
        <v>103.531321868614</v>
      </c>
      <c r="M66" s="239" t="n">
        <v>125.149441393637</v>
      </c>
      <c r="N66" s="239" t="n">
        <v>140.704639971035</v>
      </c>
      <c r="O66" s="239" t="n">
        <v>135.443782783193</v>
      </c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</row>
    <row r="67" s="237" customFormat="true" ht="10.5" hidden="false" customHeight="false" outlineLevel="0" collapsed="false">
      <c r="A67" s="235" t="n">
        <v>7</v>
      </c>
      <c r="B67" s="235" t="n">
        <v>1994</v>
      </c>
      <c r="C67" s="236" t="n">
        <v>43.0690929818951</v>
      </c>
      <c r="D67" s="236" t="n">
        <v>102.990429415767</v>
      </c>
      <c r="E67" s="236" t="n">
        <v>42.3904626160132</v>
      </c>
      <c r="F67" s="236" t="n">
        <v>100.469776952609</v>
      </c>
      <c r="G67" s="236" t="n">
        <v>135.201108239582</v>
      </c>
      <c r="H67" s="236" t="n">
        <v>154.037284024701</v>
      </c>
      <c r="I67" s="236" t="n">
        <v>146.828903677958</v>
      </c>
      <c r="J67" s="236" t="n">
        <v>77.3214440773107</v>
      </c>
      <c r="K67" s="236" t="n">
        <v>110.442916368279</v>
      </c>
      <c r="L67" s="236" t="n">
        <v>102.973970441052</v>
      </c>
      <c r="M67" s="236" t="n">
        <v>124.919112618504</v>
      </c>
      <c r="N67" s="236" t="n">
        <v>140.57522367598</v>
      </c>
      <c r="O67" s="236" t="n">
        <v>135.234675645003</v>
      </c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</row>
    <row r="68" s="237" customFormat="true" ht="10.5" hidden="false" customHeight="false" outlineLevel="0" collapsed="false">
      <c r="A68" s="238" t="n">
        <v>8</v>
      </c>
      <c r="B68" s="238" t="n">
        <v>1994</v>
      </c>
      <c r="C68" s="239" t="n">
        <v>45.9927792455314</v>
      </c>
      <c r="D68" s="239" t="n">
        <v>112.453023353713</v>
      </c>
      <c r="E68" s="239" t="n">
        <v>44.4974300781572</v>
      </c>
      <c r="F68" s="239" t="n">
        <v>108.37980870182</v>
      </c>
      <c r="G68" s="239" t="n">
        <v>135.267818358009</v>
      </c>
      <c r="H68" s="239" t="n">
        <v>154.737717849503</v>
      </c>
      <c r="I68" s="239" t="n">
        <v>147.279000020107</v>
      </c>
      <c r="J68" s="239" t="n">
        <v>80.6442500559589</v>
      </c>
      <c r="K68" s="239" t="n">
        <v>108.310206564242</v>
      </c>
      <c r="L68" s="239" t="n">
        <v>102.297108623655</v>
      </c>
      <c r="M68" s="239" t="n">
        <v>126.242478487044</v>
      </c>
      <c r="N68" s="239" t="n">
        <v>140.366457031441</v>
      </c>
      <c r="O68" s="239" t="n">
        <v>135.557518188849</v>
      </c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</row>
    <row r="69" s="237" customFormat="true" ht="10.5" hidden="false" customHeight="false" outlineLevel="0" collapsed="false">
      <c r="A69" s="235" t="n">
        <v>9</v>
      </c>
      <c r="B69" s="235" t="n">
        <v>1994</v>
      </c>
      <c r="C69" s="236" t="n">
        <v>45.1552712652805</v>
      </c>
      <c r="D69" s="236" t="n">
        <v>107.214144832307</v>
      </c>
      <c r="E69" s="236" t="n">
        <v>45.5582083630803</v>
      </c>
      <c r="F69" s="236" t="n">
        <v>107.884908413418</v>
      </c>
      <c r="G69" s="236" t="n">
        <v>135.533528976768</v>
      </c>
      <c r="H69" s="236" t="n">
        <v>154.314613638635</v>
      </c>
      <c r="I69" s="236" t="n">
        <v>147.155089051887</v>
      </c>
      <c r="J69" s="236" t="n">
        <v>80.9607518678462</v>
      </c>
      <c r="K69" s="236" t="n">
        <v>111.357359444879</v>
      </c>
      <c r="L69" s="236" t="n">
        <v>104.708738582463</v>
      </c>
      <c r="M69" s="236" t="n">
        <v>126.720483348898</v>
      </c>
      <c r="N69" s="236" t="n">
        <v>141.526734995163</v>
      </c>
      <c r="O69" s="236" t="n">
        <v>136.516420157917</v>
      </c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</row>
    <row r="70" s="237" customFormat="true" ht="10.5" hidden="false" customHeight="false" outlineLevel="0" collapsed="false">
      <c r="A70" s="238" t="n">
        <v>10</v>
      </c>
      <c r="B70" s="238" t="n">
        <v>1994</v>
      </c>
      <c r="C70" s="239" t="n">
        <v>46.8778560745001</v>
      </c>
      <c r="D70" s="239" t="n">
        <v>110.879445493954</v>
      </c>
      <c r="E70" s="239" t="n">
        <v>47.4467066991469</v>
      </c>
      <c r="F70" s="239" t="n">
        <v>111.158093960846</v>
      </c>
      <c r="G70" s="239" t="n">
        <v>135.043730055958</v>
      </c>
      <c r="H70" s="239" t="n">
        <v>152.884911450902</v>
      </c>
      <c r="I70" s="239" t="n">
        <v>146.106106568592</v>
      </c>
      <c r="J70" s="239" t="n">
        <v>81.4692004591863</v>
      </c>
      <c r="K70" s="239" t="n">
        <v>115.767295339107</v>
      </c>
      <c r="L70" s="239" t="n">
        <v>108.155707135962</v>
      </c>
      <c r="M70" s="239" t="n">
        <v>126.333651359157</v>
      </c>
      <c r="N70" s="239" t="n">
        <v>142.317193661466</v>
      </c>
      <c r="O70" s="239" t="n">
        <v>136.916658649905</v>
      </c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</row>
    <row r="71" s="237" customFormat="true" ht="10.5" hidden="false" customHeight="false" outlineLevel="0" collapsed="false">
      <c r="A71" s="235" t="n">
        <v>11</v>
      </c>
      <c r="B71" s="235" t="n">
        <v>1994</v>
      </c>
      <c r="C71" s="236" t="n">
        <v>47.2958177715425</v>
      </c>
      <c r="D71" s="236" t="n">
        <v>112.243287253654</v>
      </c>
      <c r="E71" s="236" t="n">
        <v>50.210580487887</v>
      </c>
      <c r="F71" s="236" t="n">
        <v>117.685641954065</v>
      </c>
      <c r="G71" s="236" t="n">
        <v>135.665125913826</v>
      </c>
      <c r="H71" s="236" t="n">
        <v>153.215060103499</v>
      </c>
      <c r="I71" s="236" t="n">
        <v>146.553211889072</v>
      </c>
      <c r="J71" s="236" t="n">
        <v>84.9553064516969</v>
      </c>
      <c r="K71" s="236" t="n">
        <v>117.006677517301</v>
      </c>
      <c r="L71" s="236" t="n">
        <v>109.957909929162</v>
      </c>
      <c r="M71" s="236" t="n">
        <v>127.832069632535</v>
      </c>
      <c r="N71" s="236" t="n">
        <v>143.331520568557</v>
      </c>
      <c r="O71" s="236" t="n">
        <v>138.118489573851</v>
      </c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</row>
    <row r="72" s="237" customFormat="true" ht="10.5" hidden="false" customHeight="false" outlineLevel="0" collapsed="false">
      <c r="A72" s="238" t="n">
        <v>12</v>
      </c>
      <c r="B72" s="238" t="n">
        <v>1994</v>
      </c>
      <c r="C72" s="239" t="n">
        <v>42.6836069494804</v>
      </c>
      <c r="D72" s="239" t="n">
        <v>101.769700287763</v>
      </c>
      <c r="E72" s="239" t="n">
        <v>46.3204242200452</v>
      </c>
      <c r="F72" s="239" t="n">
        <v>108.888277103293</v>
      </c>
      <c r="G72" s="239" t="n">
        <v>133.927426722914</v>
      </c>
      <c r="H72" s="239" t="n">
        <v>151.524599778861</v>
      </c>
      <c r="I72" s="239" t="n">
        <v>144.837860078978</v>
      </c>
      <c r="J72" s="239" t="n">
        <v>84.6016039776516</v>
      </c>
      <c r="K72" s="239" t="n">
        <v>105.591946749078</v>
      </c>
      <c r="L72" s="239" t="n">
        <v>101.151088769437</v>
      </c>
      <c r="M72" s="239" t="n">
        <v>126.371736629918</v>
      </c>
      <c r="N72" s="239" t="n">
        <v>137.469666090747</v>
      </c>
      <c r="O72" s="239" t="n">
        <v>133.731233583602</v>
      </c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</row>
    <row r="73" s="237" customFormat="true" ht="10.5" hidden="false" customHeight="false" outlineLevel="0" collapsed="false">
      <c r="A73" s="235" t="n">
        <v>1</v>
      </c>
      <c r="B73" s="235" t="n">
        <v>1995</v>
      </c>
      <c r="C73" s="236" t="n">
        <v>40.4601018827325</v>
      </c>
      <c r="D73" s="236" t="n">
        <v>93.7254839779038</v>
      </c>
      <c r="E73" s="236" t="n">
        <v>39.8043147928436</v>
      </c>
      <c r="F73" s="236" t="n">
        <v>93.0400892747146</v>
      </c>
      <c r="G73" s="236" t="n">
        <v>133.790070836355</v>
      </c>
      <c r="H73" s="236" t="n">
        <v>149.525570114536</v>
      </c>
      <c r="I73" s="236" t="n">
        <v>143.487240832537</v>
      </c>
      <c r="J73" s="236" t="n">
        <v>66.4671614867978</v>
      </c>
      <c r="K73" s="236" t="n">
        <v>91.8028897706933</v>
      </c>
      <c r="L73" s="236" t="n">
        <v>85.96486613185</v>
      </c>
      <c r="M73" s="236" t="n">
        <v>120.92889346747</v>
      </c>
      <c r="N73" s="236" t="n">
        <v>129.475010095239</v>
      </c>
      <c r="O73" s="236" t="n">
        <v>126.484053776636</v>
      </c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</row>
    <row r="74" s="237" customFormat="true" ht="10.5" hidden="false" customHeight="false" outlineLevel="0" collapsed="false">
      <c r="A74" s="238" t="n">
        <v>2</v>
      </c>
      <c r="B74" s="238" t="n">
        <v>1995</v>
      </c>
      <c r="C74" s="239" t="n">
        <v>44.6977187010588</v>
      </c>
      <c r="D74" s="239" t="n">
        <v>99.0632509676725</v>
      </c>
      <c r="E74" s="239" t="n">
        <v>45.2323647399517</v>
      </c>
      <c r="F74" s="239" t="n">
        <v>99.5740446768804</v>
      </c>
      <c r="G74" s="239" t="n">
        <v>136.136247960845</v>
      </c>
      <c r="H74" s="239" t="n">
        <v>151.661040789599</v>
      </c>
      <c r="I74" s="239" t="n">
        <v>145.724862104753</v>
      </c>
      <c r="J74" s="239" t="n">
        <v>73.8309791637935</v>
      </c>
      <c r="K74" s="239" t="n">
        <v>98.176174023143</v>
      </c>
      <c r="L74" s="239" t="n">
        <v>92.6267997462657</v>
      </c>
      <c r="M74" s="239" t="n">
        <v>124.846030077956</v>
      </c>
      <c r="N74" s="239" t="n">
        <v>134.227830737804</v>
      </c>
      <c r="O74" s="239" t="n">
        <v>131.009909860306</v>
      </c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</row>
    <row r="75" s="237" customFormat="true" ht="10.5" hidden="false" customHeight="false" outlineLevel="0" collapsed="false">
      <c r="A75" s="235" t="n">
        <v>3</v>
      </c>
      <c r="B75" s="235" t="n">
        <v>1995</v>
      </c>
      <c r="C75" s="236" t="n">
        <v>50.0690516777032</v>
      </c>
      <c r="D75" s="236" t="n">
        <v>109.233999337751</v>
      </c>
      <c r="E75" s="236" t="n">
        <v>49.8015005726184</v>
      </c>
      <c r="F75" s="236" t="n">
        <v>108.744437712413</v>
      </c>
      <c r="G75" s="236" t="n">
        <v>136.250579901028</v>
      </c>
      <c r="H75" s="236" t="n">
        <v>151.550478617626</v>
      </c>
      <c r="I75" s="236" t="n">
        <v>145.699736114592</v>
      </c>
      <c r="J75" s="236" t="n">
        <v>73.8297481047919</v>
      </c>
      <c r="K75" s="236" t="n">
        <v>100.440607152341</v>
      </c>
      <c r="L75" s="236" t="n">
        <v>94.3946105485714</v>
      </c>
      <c r="M75" s="236" t="n">
        <v>124.576394944596</v>
      </c>
      <c r="N75" s="236" t="n">
        <v>134.886363202098</v>
      </c>
      <c r="O75" s="236" t="n">
        <v>131.384607310889</v>
      </c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</row>
    <row r="76" s="237" customFormat="true" ht="10.5" hidden="false" customHeight="false" outlineLevel="0" collapsed="false">
      <c r="A76" s="238" t="n">
        <v>4</v>
      </c>
      <c r="B76" s="238" t="n">
        <v>1995</v>
      </c>
      <c r="C76" s="239" t="n">
        <v>44.1232395643678</v>
      </c>
      <c r="D76" s="239" t="n">
        <v>95.5891595517944</v>
      </c>
      <c r="E76" s="239" t="n">
        <v>43.8911524209343</v>
      </c>
      <c r="F76" s="239" t="n">
        <v>95.1909162006339</v>
      </c>
      <c r="G76" s="239" t="n">
        <v>136.093886966458</v>
      </c>
      <c r="H76" s="239" t="n">
        <v>150.831573889437</v>
      </c>
      <c r="I76" s="239" t="n">
        <v>145.198251281391</v>
      </c>
      <c r="J76" s="239" t="n">
        <v>75.2730789771005</v>
      </c>
      <c r="K76" s="239" t="n">
        <v>103.199106510476</v>
      </c>
      <c r="L76" s="239" t="n">
        <v>96.8586054884481</v>
      </c>
      <c r="M76" s="239" t="n">
        <v>124.973300653474</v>
      </c>
      <c r="N76" s="239" t="n">
        <v>135.7506435354</v>
      </c>
      <c r="O76" s="239" t="n">
        <v>132.098542385605</v>
      </c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</row>
    <row r="77" s="237" customFormat="true" ht="10.5" hidden="false" customHeight="false" outlineLevel="0" collapsed="false">
      <c r="A77" s="235" t="n">
        <v>5</v>
      </c>
      <c r="B77" s="235" t="n">
        <v>1995</v>
      </c>
      <c r="C77" s="236" t="n">
        <v>51.4345318814826</v>
      </c>
      <c r="D77" s="236" t="n">
        <v>109.697622499933</v>
      </c>
      <c r="E77" s="236" t="n">
        <v>49.3327533950777</v>
      </c>
      <c r="F77" s="236" t="n">
        <v>103.204130383388</v>
      </c>
      <c r="G77" s="236" t="n">
        <v>137.352556060145</v>
      </c>
      <c r="H77" s="236" t="n">
        <v>149.719010093921</v>
      </c>
      <c r="I77" s="236" t="n">
        <v>145.016998983518</v>
      </c>
      <c r="J77" s="236" t="n">
        <v>79.3097693673634</v>
      </c>
      <c r="K77" s="236" t="n">
        <v>101.065496700229</v>
      </c>
      <c r="L77" s="236" t="n">
        <v>96.1483763377649</v>
      </c>
      <c r="M77" s="236" t="n">
        <v>126.560002141615</v>
      </c>
      <c r="N77" s="236" t="n">
        <v>134.454251843759</v>
      </c>
      <c r="O77" s="236" t="n">
        <v>131.802484003379</v>
      </c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</row>
    <row r="78" s="237" customFormat="true" ht="10.5" hidden="false" customHeight="false" outlineLevel="0" collapsed="false">
      <c r="A78" s="238" t="n">
        <v>6</v>
      </c>
      <c r="B78" s="238" t="n">
        <v>1995</v>
      </c>
      <c r="C78" s="239" t="n">
        <v>49.0539229921166</v>
      </c>
      <c r="D78" s="239" t="n">
        <v>103.981772387708</v>
      </c>
      <c r="E78" s="239" t="n">
        <v>49.9374944304676</v>
      </c>
      <c r="F78" s="239" t="n">
        <v>105.173122453016</v>
      </c>
      <c r="G78" s="239" t="n">
        <v>136.676720182751</v>
      </c>
      <c r="H78" s="239" t="n">
        <v>148.775348589494</v>
      </c>
      <c r="I78" s="239" t="n">
        <v>144.159323195412</v>
      </c>
      <c r="J78" s="239" t="n">
        <v>83.1556106502433</v>
      </c>
      <c r="K78" s="239" t="n">
        <v>100.881926302756</v>
      </c>
      <c r="L78" s="239" t="n">
        <v>96.9421874682798</v>
      </c>
      <c r="M78" s="239" t="n">
        <v>127.205225344971</v>
      </c>
      <c r="N78" s="239" t="n">
        <v>133.968018622953</v>
      </c>
      <c r="O78" s="239" t="n">
        <v>131.686804412883</v>
      </c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</row>
    <row r="79" s="237" customFormat="true" ht="10.5" hidden="false" customHeight="false" outlineLevel="0" collapsed="false">
      <c r="A79" s="235" t="n">
        <v>7</v>
      </c>
      <c r="B79" s="235" t="n">
        <v>1995</v>
      </c>
      <c r="C79" s="236" t="n">
        <v>48.3596523098968</v>
      </c>
      <c r="D79" s="236" t="n">
        <v>102.352680520457</v>
      </c>
      <c r="E79" s="236" t="n">
        <v>46.8880168311241</v>
      </c>
      <c r="F79" s="236" t="n">
        <v>98.5369260981842</v>
      </c>
      <c r="G79" s="236" t="n">
        <v>136.032699444972</v>
      </c>
      <c r="H79" s="236" t="n">
        <v>148.529371434936</v>
      </c>
      <c r="I79" s="236" t="n">
        <v>143.74483265344</v>
      </c>
      <c r="J79" s="236" t="n">
        <v>81.6416678432678</v>
      </c>
      <c r="K79" s="236" t="n">
        <v>100.699283620779</v>
      </c>
      <c r="L79" s="236" t="n">
        <v>96.3978942662112</v>
      </c>
      <c r="M79" s="236" t="n">
        <v>126.360766408684</v>
      </c>
      <c r="N79" s="236" t="n">
        <v>133.741064467237</v>
      </c>
      <c r="O79" s="236" t="n">
        <v>131.223290846562</v>
      </c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</row>
    <row r="80" s="237" customFormat="true" ht="10.5" hidden="false" customHeight="false" outlineLevel="0" collapsed="false">
      <c r="A80" s="238" t="n">
        <v>8</v>
      </c>
      <c r="B80" s="238" t="n">
        <v>1995</v>
      </c>
      <c r="C80" s="239" t="n">
        <v>52.0314212332466</v>
      </c>
      <c r="D80" s="239" t="n">
        <v>109.175679995221</v>
      </c>
      <c r="E80" s="239" t="n">
        <v>52.2412190765306</v>
      </c>
      <c r="F80" s="239" t="n">
        <v>109.188710530451</v>
      </c>
      <c r="G80" s="239" t="n">
        <v>135.410785878009</v>
      </c>
      <c r="H80" s="239" t="n">
        <v>148.826697048409</v>
      </c>
      <c r="I80" s="239" t="n">
        <v>143.684962007278</v>
      </c>
      <c r="J80" s="239" t="n">
        <v>83.7238604914641</v>
      </c>
      <c r="K80" s="239" t="n">
        <v>102.461625960022</v>
      </c>
      <c r="L80" s="239" t="n">
        <v>98.3974051253714</v>
      </c>
      <c r="M80" s="239" t="n">
        <v>126.885954292953</v>
      </c>
      <c r="N80" s="239" t="n">
        <v>134.469325379076</v>
      </c>
      <c r="O80" s="239" t="n">
        <v>131.878594543262</v>
      </c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</row>
    <row r="81" s="237" customFormat="true" ht="10.5" hidden="false" customHeight="false" outlineLevel="0" collapsed="false">
      <c r="A81" s="235" t="n">
        <v>9</v>
      </c>
      <c r="B81" s="235" t="n">
        <v>1995</v>
      </c>
      <c r="C81" s="236" t="n">
        <v>51.9055051768608</v>
      </c>
      <c r="D81" s="236" t="n">
        <v>107.966821138898</v>
      </c>
      <c r="E81" s="236" t="n">
        <v>52.4066711726566</v>
      </c>
      <c r="F81" s="236" t="n">
        <v>109.184246860218</v>
      </c>
      <c r="G81" s="236" t="n">
        <v>135.781506065152</v>
      </c>
      <c r="H81" s="236" t="n">
        <v>147.826821349516</v>
      </c>
      <c r="I81" s="236" t="n">
        <v>143.234646742694</v>
      </c>
      <c r="J81" s="236" t="n">
        <v>83.6933229342094</v>
      </c>
      <c r="K81" s="236" t="n">
        <v>104.401107359563</v>
      </c>
      <c r="L81" s="236" t="n">
        <v>99.8729762421685</v>
      </c>
      <c r="M81" s="236" t="n">
        <v>127.389866058508</v>
      </c>
      <c r="N81" s="236" t="n">
        <v>134.872408907474</v>
      </c>
      <c r="O81" s="236" t="n">
        <v>132.343209630162</v>
      </c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</row>
    <row r="82" s="237" customFormat="true" ht="10.5" hidden="false" customHeight="false" outlineLevel="0" collapsed="false">
      <c r="A82" s="238" t="n">
        <v>10</v>
      </c>
      <c r="B82" s="238" t="n">
        <v>1995</v>
      </c>
      <c r="C82" s="239" t="n">
        <v>56.7668622511659</v>
      </c>
      <c r="D82" s="239" t="n">
        <v>117.822256599943</v>
      </c>
      <c r="E82" s="239" t="n">
        <v>57.6066900588718</v>
      </c>
      <c r="F82" s="239" t="n">
        <v>118.243722244187</v>
      </c>
      <c r="G82" s="239" t="n">
        <v>135.32003670337</v>
      </c>
      <c r="H82" s="239" t="n">
        <v>146.626345277992</v>
      </c>
      <c r="I82" s="239" t="n">
        <v>142.32991120349</v>
      </c>
      <c r="J82" s="239" t="n">
        <v>86.4412527744576</v>
      </c>
      <c r="K82" s="239" t="n">
        <v>108.839736845272</v>
      </c>
      <c r="L82" s="239" t="n">
        <v>103.863189254322</v>
      </c>
      <c r="M82" s="239" t="n">
        <v>127.410485135351</v>
      </c>
      <c r="N82" s="239" t="n">
        <v>135.818187851259</v>
      </c>
      <c r="O82" s="239" t="n">
        <v>132.987111967212</v>
      </c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</row>
    <row r="83" s="237" customFormat="true" ht="10.5" hidden="false" customHeight="false" outlineLevel="0" collapsed="false">
      <c r="A83" s="235" t="n">
        <v>11</v>
      </c>
      <c r="B83" s="235" t="n">
        <v>1995</v>
      </c>
      <c r="C83" s="236" t="n">
        <v>57.0979867763745</v>
      </c>
      <c r="D83" s="236" t="n">
        <v>117.869155566586</v>
      </c>
      <c r="E83" s="236" t="n">
        <v>59.5080617684319</v>
      </c>
      <c r="F83" s="236" t="n">
        <v>121.22666542837</v>
      </c>
      <c r="G83" s="236" t="n">
        <v>134.983986516258</v>
      </c>
      <c r="H83" s="236" t="n">
        <v>145.638324960851</v>
      </c>
      <c r="I83" s="236" t="n">
        <v>141.593466638831</v>
      </c>
      <c r="J83" s="236" t="n">
        <v>88.1116666241747</v>
      </c>
      <c r="K83" s="236" t="n">
        <v>107.346229498531</v>
      </c>
      <c r="L83" s="236" t="n">
        <v>103.107742849132</v>
      </c>
      <c r="M83" s="236" t="n">
        <v>127.799598718647</v>
      </c>
      <c r="N83" s="236" t="n">
        <v>135.042816551115</v>
      </c>
      <c r="O83" s="236" t="n">
        <v>132.622183968653</v>
      </c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</row>
    <row r="84" s="237" customFormat="true" ht="10.5" hidden="false" customHeight="false" outlineLevel="0" collapsed="false">
      <c r="A84" s="238" t="n">
        <v>12</v>
      </c>
      <c r="B84" s="238" t="n">
        <v>1995</v>
      </c>
      <c r="C84" s="239" t="n">
        <v>50.6993235255997</v>
      </c>
      <c r="D84" s="239" t="n">
        <v>105.535776497103</v>
      </c>
      <c r="E84" s="239" t="n">
        <v>56.5905503512768</v>
      </c>
      <c r="F84" s="239" t="n">
        <v>116.09950904837</v>
      </c>
      <c r="G84" s="239" t="n">
        <v>134.392013100394</v>
      </c>
      <c r="H84" s="239" t="n">
        <v>144.031126037976</v>
      </c>
      <c r="I84" s="239" t="n">
        <v>140.368033837738</v>
      </c>
      <c r="J84" s="239" t="n">
        <v>88.8349960870899</v>
      </c>
      <c r="K84" s="239" t="n">
        <v>98.2761663684086</v>
      </c>
      <c r="L84" s="239" t="n">
        <v>96.3183708670679</v>
      </c>
      <c r="M84" s="239" t="n">
        <v>127.482356134588</v>
      </c>
      <c r="N84" s="239" t="n">
        <v>130.014039539583</v>
      </c>
      <c r="O84" s="239" t="n">
        <v>129.14974196986</v>
      </c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</row>
    <row r="85" s="237" customFormat="true" ht="10.5" hidden="false" customHeight="false" outlineLevel="0" collapsed="false">
      <c r="A85" s="235" t="n">
        <v>1</v>
      </c>
      <c r="B85" s="235" t="n">
        <v>1996</v>
      </c>
      <c r="C85" s="236" t="n">
        <v>46.7989503578634</v>
      </c>
      <c r="D85" s="236" t="n">
        <v>92.4346748588233</v>
      </c>
      <c r="E85" s="236" t="n">
        <v>46.6227368187271</v>
      </c>
      <c r="F85" s="236" t="n">
        <v>93.1464843379568</v>
      </c>
      <c r="G85" s="236" t="n">
        <v>133.524987518426</v>
      </c>
      <c r="H85" s="236" t="n">
        <v>142.887062029602</v>
      </c>
      <c r="I85" s="236" t="n">
        <v>139.297129848839</v>
      </c>
      <c r="J85" s="236" t="n">
        <v>79.0401602171318</v>
      </c>
      <c r="K85" s="236" t="n">
        <v>85.6500221659241</v>
      </c>
      <c r="L85" s="236" t="n">
        <v>84.1359352876075</v>
      </c>
      <c r="M85" s="236" t="n">
        <v>122.985636407836</v>
      </c>
      <c r="N85" s="236" t="n">
        <v>123.080052740257</v>
      </c>
      <c r="O85" s="236" t="n">
        <v>122.972136479357</v>
      </c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</row>
    <row r="86" s="237" customFormat="true" ht="10.5" hidden="false" customHeight="false" outlineLevel="0" collapsed="false">
      <c r="A86" s="238" t="n">
        <v>2</v>
      </c>
      <c r="B86" s="238" t="n">
        <v>1996</v>
      </c>
      <c r="C86" s="239" t="n">
        <v>54.1807195481927</v>
      </c>
      <c r="D86" s="239" t="n">
        <v>103.200735600209</v>
      </c>
      <c r="E86" s="239" t="n">
        <v>54.3579373902041</v>
      </c>
      <c r="F86" s="239" t="n">
        <v>103.398887109858</v>
      </c>
      <c r="G86" s="239" t="n">
        <v>135.088292386416</v>
      </c>
      <c r="H86" s="239" t="n">
        <v>144.15107953951</v>
      </c>
      <c r="I86" s="239" t="n">
        <v>140.689269944316</v>
      </c>
      <c r="J86" s="239" t="n">
        <v>86.7194521995017</v>
      </c>
      <c r="K86" s="239" t="n">
        <v>93.8238110511664</v>
      </c>
      <c r="L86" s="239" t="n">
        <v>92.2118522732103</v>
      </c>
      <c r="M86" s="239" t="n">
        <v>126.274158699286</v>
      </c>
      <c r="N86" s="239" t="n">
        <v>127.73910128023</v>
      </c>
      <c r="O86" s="239" t="n">
        <v>127.221013935744</v>
      </c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</row>
    <row r="87" s="237" customFormat="true" ht="10.5" hidden="false" customHeight="false" outlineLevel="0" collapsed="false">
      <c r="A87" s="235" t="n">
        <v>3</v>
      </c>
      <c r="B87" s="235" t="n">
        <v>1996</v>
      </c>
      <c r="C87" s="236" t="n">
        <v>57.154195984628</v>
      </c>
      <c r="D87" s="236" t="n">
        <v>107.575178064541</v>
      </c>
      <c r="E87" s="236" t="n">
        <v>57.5567369459672</v>
      </c>
      <c r="F87" s="236" t="n">
        <v>108.305363857397</v>
      </c>
      <c r="G87" s="236" t="n">
        <v>135.016050182163</v>
      </c>
      <c r="H87" s="236" t="n">
        <v>144.090755451682</v>
      </c>
      <c r="I87" s="236" t="n">
        <v>140.624507978736</v>
      </c>
      <c r="J87" s="236" t="n">
        <v>88.9573373497481</v>
      </c>
      <c r="K87" s="236" t="n">
        <v>96.3757960172818</v>
      </c>
      <c r="L87" s="236" t="n">
        <v>94.6826943145191</v>
      </c>
      <c r="M87" s="236" t="n">
        <v>126.264726596205</v>
      </c>
      <c r="N87" s="236" t="n">
        <v>128.523502741258</v>
      </c>
      <c r="O87" s="236" t="n">
        <v>127.767255341263</v>
      </c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</row>
    <row r="88" s="237" customFormat="true" ht="10.5" hidden="false" customHeight="false" outlineLevel="0" collapsed="false">
      <c r="A88" s="238" t="n">
        <v>4</v>
      </c>
      <c r="B88" s="238" t="n">
        <v>1996</v>
      </c>
      <c r="C88" s="239" t="n">
        <v>53.6775842360691</v>
      </c>
      <c r="D88" s="239" t="n">
        <v>100.452932459805</v>
      </c>
      <c r="E88" s="239" t="n">
        <v>54.1994097759374</v>
      </c>
      <c r="F88" s="239" t="n">
        <v>100.829800662168</v>
      </c>
      <c r="G88" s="239" t="n">
        <v>134.472238424969</v>
      </c>
      <c r="H88" s="239" t="n">
        <v>143.891600421598</v>
      </c>
      <c r="I88" s="239" t="n">
        <v>140.293579275044</v>
      </c>
      <c r="J88" s="239" t="n">
        <v>88.4530927396949</v>
      </c>
      <c r="K88" s="239" t="n">
        <v>99.4769959745148</v>
      </c>
      <c r="L88" s="239" t="n">
        <v>96.9638537301755</v>
      </c>
      <c r="M88" s="239" t="n">
        <v>125.977857005612</v>
      </c>
      <c r="N88" s="239" t="n">
        <v>129.826313917845</v>
      </c>
      <c r="O88" s="239" t="n">
        <v>128.538373529077</v>
      </c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</row>
    <row r="89" s="237" customFormat="true" ht="10.5" hidden="false" customHeight="false" outlineLevel="0" collapsed="false">
      <c r="A89" s="235" t="n">
        <v>5</v>
      </c>
      <c r="B89" s="235" t="n">
        <v>1996</v>
      </c>
      <c r="C89" s="236" t="n">
        <v>59.6137718430793</v>
      </c>
      <c r="D89" s="236" t="n">
        <v>109.524226452638</v>
      </c>
      <c r="E89" s="236" t="n">
        <v>59.8844247649882</v>
      </c>
      <c r="F89" s="236" t="n">
        <v>108.563475154301</v>
      </c>
      <c r="G89" s="236" t="n">
        <v>135.612660826093</v>
      </c>
      <c r="H89" s="236" t="n">
        <v>142.73723395003</v>
      </c>
      <c r="I89" s="236" t="n">
        <v>140.027292306087</v>
      </c>
      <c r="J89" s="236" t="n">
        <v>89.9293611105977</v>
      </c>
      <c r="K89" s="236" t="n">
        <v>97.8057041576253</v>
      </c>
      <c r="L89" s="236" t="n">
        <v>96.004473993759</v>
      </c>
      <c r="M89" s="236" t="n">
        <v>127.052187563873</v>
      </c>
      <c r="N89" s="236" t="n">
        <v>128.647620108627</v>
      </c>
      <c r="O89" s="236" t="n">
        <v>128.12831701886</v>
      </c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</row>
    <row r="90" s="237" customFormat="true" ht="10.5" hidden="false" customHeight="false" outlineLevel="0" collapsed="false">
      <c r="A90" s="238" t="n">
        <v>6</v>
      </c>
      <c r="B90" s="238" t="n">
        <v>1996</v>
      </c>
      <c r="C90" s="239" t="n">
        <v>56.2864348936035</v>
      </c>
      <c r="D90" s="239" t="n">
        <v>102.402777062756</v>
      </c>
      <c r="E90" s="239" t="n">
        <v>57.268594893793</v>
      </c>
      <c r="F90" s="239" t="n">
        <v>103.709968154429</v>
      </c>
      <c r="G90" s="239" t="n">
        <v>134.516531791288</v>
      </c>
      <c r="H90" s="239" t="n">
        <v>141.844645702169</v>
      </c>
      <c r="I90" s="239" t="n">
        <v>139.046944075897</v>
      </c>
      <c r="J90" s="239" t="n">
        <v>96.8893877060503</v>
      </c>
      <c r="K90" s="239" t="n">
        <v>96.716656000616</v>
      </c>
      <c r="L90" s="239" t="n">
        <v>96.7240347680374</v>
      </c>
      <c r="M90" s="239" t="n">
        <v>127.812177820027</v>
      </c>
      <c r="N90" s="239" t="n">
        <v>127.895517381972</v>
      </c>
      <c r="O90" s="239" t="n">
        <v>127.877819225106</v>
      </c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</row>
    <row r="91" s="237" customFormat="true" ht="10.5" hidden="false" customHeight="false" outlineLevel="0" collapsed="false">
      <c r="A91" s="235" t="n">
        <v>7</v>
      </c>
      <c r="B91" s="235" t="n">
        <v>1996</v>
      </c>
      <c r="C91" s="236" t="n">
        <v>57.3011089860212</v>
      </c>
      <c r="D91" s="236" t="n">
        <v>103.832169585905</v>
      </c>
      <c r="E91" s="236" t="n">
        <v>57.8579569629405</v>
      </c>
      <c r="F91" s="236" t="n">
        <v>104.056089843137</v>
      </c>
      <c r="G91" s="236" t="n">
        <v>133.889939166995</v>
      </c>
      <c r="H91" s="236" t="n">
        <v>141.47051928501</v>
      </c>
      <c r="I91" s="236" t="n">
        <v>138.565771162632</v>
      </c>
      <c r="J91" s="236" t="n">
        <v>95.5302426695239</v>
      </c>
      <c r="K91" s="236" t="n">
        <v>94.9993313023516</v>
      </c>
      <c r="L91" s="236" t="n">
        <v>95.1089294701731</v>
      </c>
      <c r="M91" s="236" t="n">
        <v>127.027958000128</v>
      </c>
      <c r="N91" s="236" t="n">
        <v>127.099818262801</v>
      </c>
      <c r="O91" s="236" t="n">
        <v>127.074878189724</v>
      </c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</row>
    <row r="92" s="237" customFormat="true" ht="10.5" hidden="false" customHeight="false" outlineLevel="0" collapsed="false">
      <c r="A92" s="238" t="n">
        <v>8</v>
      </c>
      <c r="B92" s="238" t="n">
        <v>1996</v>
      </c>
      <c r="C92" s="239" t="n">
        <v>57.7850156393495</v>
      </c>
      <c r="D92" s="239" t="n">
        <v>104.426679948066</v>
      </c>
      <c r="E92" s="239" t="n">
        <v>57.7450450431066</v>
      </c>
      <c r="F92" s="239" t="n">
        <v>103.950480852535</v>
      </c>
      <c r="G92" s="239" t="n">
        <v>133.178421795498</v>
      </c>
      <c r="H92" s="239" t="n">
        <v>140.474808372719</v>
      </c>
      <c r="I92" s="239" t="n">
        <v>137.67529852006</v>
      </c>
      <c r="J92" s="239" t="n">
        <v>102.996823165977</v>
      </c>
      <c r="K92" s="239" t="n">
        <v>93.2424601486221</v>
      </c>
      <c r="L92" s="239" t="n">
        <v>95.4002126811625</v>
      </c>
      <c r="M92" s="239" t="n">
        <v>128.312193603522</v>
      </c>
      <c r="N92" s="239" t="n">
        <v>125.838272572711</v>
      </c>
      <c r="O92" s="239" t="n">
        <v>126.658342970792</v>
      </c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</row>
    <row r="93" s="237" customFormat="true" ht="10.5" hidden="false" customHeight="false" outlineLevel="0" collapsed="false">
      <c r="A93" s="235" t="n">
        <v>9</v>
      </c>
      <c r="B93" s="235" t="n">
        <v>1996</v>
      </c>
      <c r="C93" s="236" t="n">
        <v>56.2482602062628</v>
      </c>
      <c r="D93" s="236" t="n">
        <v>100.023162151208</v>
      </c>
      <c r="E93" s="236" t="n">
        <v>57.5212564426968</v>
      </c>
      <c r="F93" s="236" t="n">
        <v>102.117601357553</v>
      </c>
      <c r="G93" s="236" t="n">
        <v>132.764086344023</v>
      </c>
      <c r="H93" s="236" t="n">
        <v>138.907506651291</v>
      </c>
      <c r="I93" s="236" t="n">
        <v>136.564895695183</v>
      </c>
      <c r="J93" s="236" t="n">
        <v>96.9817206553755</v>
      </c>
      <c r="K93" s="236" t="n">
        <v>96.0958406743488</v>
      </c>
      <c r="L93" s="236" t="n">
        <v>96.2939480625543</v>
      </c>
      <c r="M93" s="236" t="n">
        <v>127.123483077811</v>
      </c>
      <c r="N93" s="236" t="n">
        <v>126.113638698759</v>
      </c>
      <c r="O93" s="236" t="n">
        <v>126.46144686542</v>
      </c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</row>
    <row r="94" s="237" customFormat="true" ht="10.5" hidden="false" customHeight="false" outlineLevel="0" collapsed="false">
      <c r="A94" s="238" t="n">
        <v>10</v>
      </c>
      <c r="B94" s="238" t="n">
        <v>1996</v>
      </c>
      <c r="C94" s="239" t="n">
        <v>61.1112579501431</v>
      </c>
      <c r="D94" s="239" t="n">
        <v>108.304985188996</v>
      </c>
      <c r="E94" s="239" t="n">
        <v>62.2550934228607</v>
      </c>
      <c r="F94" s="239" t="n">
        <v>109.024626748005</v>
      </c>
      <c r="G94" s="239" t="n">
        <v>131.773995041312</v>
      </c>
      <c r="H94" s="239" t="n">
        <v>137.25418388764</v>
      </c>
      <c r="I94" s="239" t="n">
        <v>135.170961073883</v>
      </c>
      <c r="J94" s="239" t="n">
        <v>97.1095147313451</v>
      </c>
      <c r="K94" s="239" t="n">
        <v>98.2399937916712</v>
      </c>
      <c r="L94" s="239" t="n">
        <v>97.972680100685</v>
      </c>
      <c r="M94" s="239" t="n">
        <v>126.27425074331</v>
      </c>
      <c r="N94" s="239" t="n">
        <v>126.016574495672</v>
      </c>
      <c r="O94" s="239" t="n">
        <v>126.124141423343</v>
      </c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</row>
    <row r="95" s="237" customFormat="true" ht="10.5" hidden="false" customHeight="false" outlineLevel="0" collapsed="false">
      <c r="A95" s="235" t="n">
        <v>11</v>
      </c>
      <c r="B95" s="235" t="n">
        <v>1996</v>
      </c>
      <c r="C95" s="236" t="n">
        <v>60.0977644117184</v>
      </c>
      <c r="D95" s="236" t="n">
        <v>105.767924944764</v>
      </c>
      <c r="E95" s="236" t="n">
        <v>65.327815392571</v>
      </c>
      <c r="F95" s="236" t="n">
        <v>113.558206309838</v>
      </c>
      <c r="G95" s="236" t="n">
        <v>131.688539358722</v>
      </c>
      <c r="H95" s="236" t="n">
        <v>136.045384653954</v>
      </c>
      <c r="I95" s="236" t="n">
        <v>134.390568582535</v>
      </c>
      <c r="J95" s="236" t="n">
        <v>95.6407474769714</v>
      </c>
      <c r="K95" s="236" t="n">
        <v>100.176272809466</v>
      </c>
      <c r="L95" s="236" t="n">
        <v>99.1598603000249</v>
      </c>
      <c r="M95" s="236" t="n">
        <v>126.325857259414</v>
      </c>
      <c r="N95" s="236" t="n">
        <v>126.117024162096</v>
      </c>
      <c r="O95" s="236" t="n">
        <v>126.216480249249</v>
      </c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</row>
    <row r="96" s="237" customFormat="true" ht="10.5" hidden="false" customHeight="false" outlineLevel="0" collapsed="false">
      <c r="A96" s="238" t="n">
        <v>12</v>
      </c>
      <c r="B96" s="238" t="n">
        <v>1996</v>
      </c>
      <c r="C96" s="239" t="n">
        <v>56.2691188263063</v>
      </c>
      <c r="D96" s="239" t="n">
        <v>99.5319190364488</v>
      </c>
      <c r="E96" s="239" t="n">
        <v>62.63463507337</v>
      </c>
      <c r="F96" s="239" t="n">
        <v>108.700649083159</v>
      </c>
      <c r="G96" s="239" t="n">
        <v>130.409200840159</v>
      </c>
      <c r="H96" s="239" t="n">
        <v>132.985435939905</v>
      </c>
      <c r="I96" s="239" t="n">
        <v>132.00590280976</v>
      </c>
      <c r="J96" s="239" t="n">
        <v>99.4847591691488</v>
      </c>
      <c r="K96" s="239" t="n">
        <v>91.7595057385053</v>
      </c>
      <c r="L96" s="239" t="n">
        <v>93.4958645998998</v>
      </c>
      <c r="M96" s="239" t="n">
        <v>125.970626339481</v>
      </c>
      <c r="N96" s="239" t="n">
        <v>120.363483394629</v>
      </c>
      <c r="O96" s="239" t="n">
        <v>122.230214954054</v>
      </c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</row>
    <row r="97" s="237" customFormat="true" ht="10.5" hidden="false" customHeight="false" outlineLevel="0" collapsed="false">
      <c r="A97" s="235" t="n">
        <v>1</v>
      </c>
      <c r="B97" s="235" t="n">
        <v>1997</v>
      </c>
      <c r="C97" s="236" t="n">
        <v>54.458872353894</v>
      </c>
      <c r="D97" s="236" t="n">
        <v>92.7883405016827</v>
      </c>
      <c r="E97" s="236" t="n">
        <v>55.5764827141655</v>
      </c>
      <c r="F97" s="236" t="n">
        <v>95.6450531994205</v>
      </c>
      <c r="G97" s="236" t="n">
        <v>127.754297354444</v>
      </c>
      <c r="H97" s="236" t="n">
        <v>131.645794736935</v>
      </c>
      <c r="I97" s="236" t="n">
        <v>130.157181776543</v>
      </c>
      <c r="J97" s="236" t="n">
        <v>83.3814138465037</v>
      </c>
      <c r="K97" s="236" t="n">
        <v>80.9518378466599</v>
      </c>
      <c r="L97" s="236" t="n">
        <v>81.5247676183729</v>
      </c>
      <c r="M97" s="236" t="n">
        <v>119.072546949741</v>
      </c>
      <c r="N97" s="236" t="n">
        <v>114.032143362617</v>
      </c>
      <c r="O97" s="236" t="n">
        <v>115.678991917852</v>
      </c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</row>
    <row r="98" s="237" customFormat="true" ht="10.5" hidden="false" customHeight="false" outlineLevel="0" collapsed="false">
      <c r="A98" s="238" t="n">
        <v>2</v>
      </c>
      <c r="B98" s="238" t="n">
        <v>1997</v>
      </c>
      <c r="C98" s="239" t="n">
        <v>59.3718630754141</v>
      </c>
      <c r="D98" s="239" t="n">
        <v>96.4658442821051</v>
      </c>
      <c r="E98" s="239" t="n">
        <v>60.7760666255317</v>
      </c>
      <c r="F98" s="239" t="n">
        <v>98.4242684936349</v>
      </c>
      <c r="G98" s="239" t="n">
        <v>130.21800884396</v>
      </c>
      <c r="H98" s="239" t="n">
        <v>134.146519786111</v>
      </c>
      <c r="I98" s="239" t="n">
        <v>132.650442065497</v>
      </c>
      <c r="J98" s="239" t="n">
        <v>90.9292861647672</v>
      </c>
      <c r="K98" s="239" t="n">
        <v>87.0659517275253</v>
      </c>
      <c r="L98" s="239" t="n">
        <v>87.9583114663229</v>
      </c>
      <c r="M98" s="239" t="n">
        <v>123.024169126789</v>
      </c>
      <c r="N98" s="239" t="n">
        <v>118.797196005357</v>
      </c>
      <c r="O98" s="239" t="n">
        <v>120.220798334101</v>
      </c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</row>
    <row r="99" s="237" customFormat="true" ht="10.5" hidden="false" customHeight="false" outlineLevel="0" collapsed="false">
      <c r="A99" s="235" t="n">
        <v>3</v>
      </c>
      <c r="B99" s="235" t="n">
        <v>1997</v>
      </c>
      <c r="C99" s="236" t="n">
        <v>59.2239638611965</v>
      </c>
      <c r="D99" s="236" t="n">
        <v>95.0693615956222</v>
      </c>
      <c r="E99" s="236" t="n">
        <v>59.2949036709877</v>
      </c>
      <c r="F99" s="236" t="n">
        <v>95.1432110078655</v>
      </c>
      <c r="G99" s="236" t="n">
        <v>129.431792367851</v>
      </c>
      <c r="H99" s="236" t="n">
        <v>132.289407210394</v>
      </c>
      <c r="I99" s="236" t="n">
        <v>131.204254656766</v>
      </c>
      <c r="J99" s="236" t="n">
        <v>92.3420028587107</v>
      </c>
      <c r="K99" s="236" t="n">
        <v>85.9449101965583</v>
      </c>
      <c r="L99" s="236" t="n">
        <v>87.3860581633756</v>
      </c>
      <c r="M99" s="236" t="n">
        <v>122.302180594172</v>
      </c>
      <c r="N99" s="236" t="n">
        <v>117.19869938752</v>
      </c>
      <c r="O99" s="236" t="n">
        <v>118.952406570221</v>
      </c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</row>
    <row r="100" s="237" customFormat="true" ht="10.5" hidden="false" customHeight="false" outlineLevel="0" collapsed="false">
      <c r="A100" s="238" t="n">
        <v>4</v>
      </c>
      <c r="B100" s="238" t="n">
        <v>1997</v>
      </c>
      <c r="C100" s="239" t="n">
        <v>65.4788335543122</v>
      </c>
      <c r="D100" s="239" t="n">
        <v>105.020586271055</v>
      </c>
      <c r="E100" s="239" t="n">
        <v>65.078765740732</v>
      </c>
      <c r="F100" s="239" t="n">
        <v>104.595211960078</v>
      </c>
      <c r="G100" s="239" t="n">
        <v>129.255510206479</v>
      </c>
      <c r="H100" s="239" t="n">
        <v>131.89085050261</v>
      </c>
      <c r="I100" s="239" t="n">
        <v>130.888882983702</v>
      </c>
      <c r="J100" s="239" t="n">
        <v>86.6856997052117</v>
      </c>
      <c r="K100" s="239" t="n">
        <v>90.2857289505587</v>
      </c>
      <c r="L100" s="239" t="n">
        <v>89.4549843192591</v>
      </c>
      <c r="M100" s="239" t="n">
        <v>121.385442212869</v>
      </c>
      <c r="N100" s="239" t="n">
        <v>118.718092817261</v>
      </c>
      <c r="O100" s="239" t="n">
        <v>119.652239641802</v>
      </c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</row>
    <row r="101" s="237" customFormat="true" ht="10.5" hidden="false" customHeight="false" outlineLevel="0" collapsed="false">
      <c r="A101" s="235" t="n">
        <v>5</v>
      </c>
      <c r="B101" s="235" t="n">
        <v>1997</v>
      </c>
      <c r="C101" s="236" t="n">
        <v>70.2581443327353</v>
      </c>
      <c r="D101" s="236" t="n">
        <v>108.292749636183</v>
      </c>
      <c r="E101" s="236" t="n">
        <v>71.8717525242521</v>
      </c>
      <c r="F101" s="236" t="n">
        <v>108.437369124624</v>
      </c>
      <c r="G101" s="236" t="n">
        <v>130.167656955799</v>
      </c>
      <c r="H101" s="236" t="n">
        <v>130.479804217582</v>
      </c>
      <c r="I101" s="236" t="n">
        <v>130.358823450896</v>
      </c>
      <c r="J101" s="236" t="n">
        <v>86.8183573721689</v>
      </c>
      <c r="K101" s="236" t="n">
        <v>88.4802090492242</v>
      </c>
      <c r="L101" s="236" t="n">
        <v>88.0768257163465</v>
      </c>
      <c r="M101" s="236" t="n">
        <v>122.040984290096</v>
      </c>
      <c r="N101" s="236" t="n">
        <v>117.304724688092</v>
      </c>
      <c r="O101" s="236" t="n">
        <v>118.928078630548</v>
      </c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</row>
    <row r="102" s="237" customFormat="true" ht="10.5" hidden="false" customHeight="false" outlineLevel="0" collapsed="false">
      <c r="A102" s="238" t="n">
        <v>6</v>
      </c>
      <c r="B102" s="238" t="n">
        <v>1997</v>
      </c>
      <c r="C102" s="239" t="n">
        <v>67.2725872678542</v>
      </c>
      <c r="D102" s="239" t="n">
        <v>103.546880349934</v>
      </c>
      <c r="E102" s="239" t="n">
        <v>68.7658386004351</v>
      </c>
      <c r="F102" s="239" t="n">
        <v>106.1167657454</v>
      </c>
      <c r="G102" s="239" t="n">
        <v>129.68267408898</v>
      </c>
      <c r="H102" s="239" t="n">
        <v>128.596111392175</v>
      </c>
      <c r="I102" s="239" t="n">
        <v>129.005734287788</v>
      </c>
      <c r="J102" s="239" t="n">
        <v>95.4480220584574</v>
      </c>
      <c r="K102" s="239" t="n">
        <v>90.238686986981</v>
      </c>
      <c r="L102" s="239" t="n">
        <v>91.358439120555</v>
      </c>
      <c r="M102" s="239" t="n">
        <v>123.574133535037</v>
      </c>
      <c r="N102" s="239" t="n">
        <v>116.755405770064</v>
      </c>
      <c r="O102" s="239" t="n">
        <v>119.076232982988</v>
      </c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</row>
    <row r="103" s="237" customFormat="true" ht="10.5" hidden="false" customHeight="false" outlineLevel="0" collapsed="false">
      <c r="A103" s="235" t="n">
        <v>7</v>
      </c>
      <c r="B103" s="235" t="n">
        <v>1997</v>
      </c>
      <c r="C103" s="236" t="n">
        <v>69.9512161760247</v>
      </c>
      <c r="D103" s="236" t="n">
        <v>108.863131119407</v>
      </c>
      <c r="E103" s="236" t="n">
        <v>67.9373249108292</v>
      </c>
      <c r="F103" s="236" t="n">
        <v>105.088361182247</v>
      </c>
      <c r="G103" s="236" t="n">
        <v>128.138528567484</v>
      </c>
      <c r="H103" s="236" t="n">
        <v>128.557562679212</v>
      </c>
      <c r="I103" s="236" t="n">
        <v>128.39132242066</v>
      </c>
      <c r="J103" s="236" t="n">
        <v>94.2320400766923</v>
      </c>
      <c r="K103" s="236" t="n">
        <v>91.2315088979786</v>
      </c>
      <c r="L103" s="236" t="n">
        <v>91.8975570432312</v>
      </c>
      <c r="M103" s="236" t="n">
        <v>122.062628764179</v>
      </c>
      <c r="N103" s="236" t="n">
        <v>117.028207941552</v>
      </c>
      <c r="O103" s="236" t="n">
        <v>118.744947181066</v>
      </c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</row>
    <row r="104" s="237" customFormat="true" ht="10.5" hidden="false" customHeight="false" outlineLevel="0" collapsed="false">
      <c r="A104" s="238" t="n">
        <v>8</v>
      </c>
      <c r="B104" s="238" t="n">
        <v>1997</v>
      </c>
      <c r="C104" s="239" t="n">
        <v>66.5074570623749</v>
      </c>
      <c r="D104" s="239" t="n">
        <v>103.81093760108</v>
      </c>
      <c r="E104" s="239" t="n">
        <v>66.5355072835805</v>
      </c>
      <c r="F104" s="239" t="n">
        <v>103.585618891678</v>
      </c>
      <c r="G104" s="239" t="n">
        <v>127.683029513368</v>
      </c>
      <c r="H104" s="239" t="n">
        <v>128.6509857824</v>
      </c>
      <c r="I104" s="239" t="n">
        <v>128.27383633489</v>
      </c>
      <c r="J104" s="239" t="n">
        <v>127.563001791837</v>
      </c>
      <c r="K104" s="239" t="n">
        <v>93.0794758616886</v>
      </c>
      <c r="L104" s="239" t="n">
        <v>100.639737393794</v>
      </c>
      <c r="M104" s="239" t="n">
        <v>127.926110573089</v>
      </c>
      <c r="N104" s="239" t="n">
        <v>117.64970289798</v>
      </c>
      <c r="O104" s="239" t="n">
        <v>121.116072400489</v>
      </c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</row>
    <row r="105" s="237" customFormat="true" ht="10.5" hidden="false" customHeight="false" outlineLevel="0" collapsed="false">
      <c r="A105" s="235" t="n">
        <v>9</v>
      </c>
      <c r="B105" s="235" t="n">
        <v>1997</v>
      </c>
      <c r="C105" s="236" t="n">
        <v>71.8042384438819</v>
      </c>
      <c r="D105" s="236" t="n">
        <v>108.038966995663</v>
      </c>
      <c r="E105" s="236" t="n">
        <v>74.1046276150283</v>
      </c>
      <c r="F105" s="236" t="n">
        <v>110.812638315416</v>
      </c>
      <c r="G105" s="236" t="n">
        <v>128.213530549651</v>
      </c>
      <c r="H105" s="236" t="n">
        <v>128.019341620039</v>
      </c>
      <c r="I105" s="236" t="n">
        <v>128.092395832357</v>
      </c>
      <c r="J105" s="236" t="n">
        <v>104.180902720065</v>
      </c>
      <c r="K105" s="236" t="n">
        <v>96.1420460930103</v>
      </c>
      <c r="L105" s="236" t="n">
        <v>97.9058781319772</v>
      </c>
      <c r="M105" s="236" t="n">
        <v>124.547812151928</v>
      </c>
      <c r="N105" s="236" t="n">
        <v>118.574550859247</v>
      </c>
      <c r="O105" s="236" t="n">
        <v>120.603688108547</v>
      </c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</row>
    <row r="106" s="237" customFormat="true" ht="10.5" hidden="false" customHeight="false" outlineLevel="0" collapsed="false">
      <c r="A106" s="238" t="n">
        <v>10</v>
      </c>
      <c r="B106" s="238" t="n">
        <v>1997</v>
      </c>
      <c r="C106" s="239" t="n">
        <v>78.2215701167936</v>
      </c>
      <c r="D106" s="239" t="n">
        <v>118.313580248334</v>
      </c>
      <c r="E106" s="239" t="n">
        <v>77.4947282766042</v>
      </c>
      <c r="F106" s="239" t="n">
        <v>116.298445930183</v>
      </c>
      <c r="G106" s="239" t="n">
        <v>127.684355248986</v>
      </c>
      <c r="H106" s="239" t="n">
        <v>127.967182994759</v>
      </c>
      <c r="I106" s="239" t="n">
        <v>127.858327370575</v>
      </c>
      <c r="J106" s="239" t="n">
        <v>102.11247209086</v>
      </c>
      <c r="K106" s="239" t="n">
        <v>100.012672793276</v>
      </c>
      <c r="L106" s="239" t="n">
        <v>100.460038499643</v>
      </c>
      <c r="M106" s="239" t="n">
        <v>123.72053897737</v>
      </c>
      <c r="N106" s="239" t="n">
        <v>120.07933956493</v>
      </c>
      <c r="O106" s="239" t="n">
        <v>121.333966117081</v>
      </c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</row>
    <row r="107" s="237" customFormat="true" ht="10.5" hidden="false" customHeight="false" outlineLevel="0" collapsed="false">
      <c r="A107" s="235" t="n">
        <v>11</v>
      </c>
      <c r="B107" s="235" t="n">
        <v>1997</v>
      </c>
      <c r="C107" s="236" t="n">
        <v>77.5154604366578</v>
      </c>
      <c r="D107" s="236" t="n">
        <v>116.752991342342</v>
      </c>
      <c r="E107" s="236" t="n">
        <v>80.6494768829458</v>
      </c>
      <c r="F107" s="236" t="n">
        <v>120.040303517781</v>
      </c>
      <c r="G107" s="236" t="n">
        <v>127.159100907247</v>
      </c>
      <c r="H107" s="236" t="n">
        <v>126.824275411402</v>
      </c>
      <c r="I107" s="236" t="n">
        <v>126.950078293573</v>
      </c>
      <c r="J107" s="236" t="n">
        <v>105.296273695397</v>
      </c>
      <c r="K107" s="236" t="n">
        <v>100.780511256284</v>
      </c>
      <c r="L107" s="236" t="n">
        <v>101.74703018202</v>
      </c>
      <c r="M107" s="236" t="n">
        <v>124.182444728085</v>
      </c>
      <c r="N107" s="236" t="n">
        <v>119.860456168846</v>
      </c>
      <c r="O107" s="236" t="n">
        <v>121.350517566529</v>
      </c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</row>
    <row r="108" s="237" customFormat="true" ht="10.5" hidden="false" customHeight="false" outlineLevel="0" collapsed="false">
      <c r="A108" s="238" t="n">
        <v>12</v>
      </c>
      <c r="B108" s="238" t="n">
        <v>1997</v>
      </c>
      <c r="C108" s="239" t="n">
        <v>74.8038920859995</v>
      </c>
      <c r="D108" s="239" t="n">
        <v>110.955127129018</v>
      </c>
      <c r="E108" s="239" t="n">
        <v>83.0337161470503</v>
      </c>
      <c r="F108" s="239" t="n">
        <v>120.327655322532</v>
      </c>
      <c r="G108" s="239" t="n">
        <v>126.401146397029</v>
      </c>
      <c r="H108" s="239" t="n">
        <v>126.221573312171</v>
      </c>
      <c r="I108" s="239" t="n">
        <v>126.289141135039</v>
      </c>
      <c r="J108" s="239" t="n">
        <v>102.723881278299</v>
      </c>
      <c r="K108" s="239" t="n">
        <v>93.4329162159161</v>
      </c>
      <c r="L108" s="239" t="n">
        <v>95.5079891164323</v>
      </c>
      <c r="M108" s="239" t="n">
        <v>123.173360365856</v>
      </c>
      <c r="N108" s="239" t="n">
        <v>116.231687622546</v>
      </c>
      <c r="O108" s="239" t="n">
        <v>118.546486645038</v>
      </c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</row>
    <row r="109" s="237" customFormat="true" ht="10.5" hidden="false" customHeight="false" outlineLevel="0" collapsed="false">
      <c r="A109" s="235" t="n">
        <v>1</v>
      </c>
      <c r="B109" s="235" t="n">
        <v>1998</v>
      </c>
      <c r="C109" s="236" t="n">
        <v>69.0322248076456</v>
      </c>
      <c r="D109" s="236" t="n">
        <v>99.2414899611626</v>
      </c>
      <c r="E109" s="236" t="n">
        <v>67.2233450885392</v>
      </c>
      <c r="F109" s="236" t="n">
        <v>96.8787964024593</v>
      </c>
      <c r="G109" s="236" t="n">
        <v>124.76346394346</v>
      </c>
      <c r="H109" s="236" t="n">
        <v>128.168145315004</v>
      </c>
      <c r="I109" s="236" t="n">
        <v>126.866400024856</v>
      </c>
      <c r="J109" s="236" t="n">
        <v>89.6476103176729</v>
      </c>
      <c r="K109" s="236" t="n">
        <v>86.6059810652569</v>
      </c>
      <c r="L109" s="236" t="n">
        <v>87.3211010599079</v>
      </c>
      <c r="M109" s="236" t="n">
        <v>117.770400853931</v>
      </c>
      <c r="N109" s="236" t="n">
        <v>113.445686520106</v>
      </c>
      <c r="O109" s="236" t="n">
        <v>114.84907591783</v>
      </c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</row>
    <row r="110" s="237" customFormat="true" ht="10.5" hidden="false" customHeight="false" outlineLevel="0" collapsed="false">
      <c r="A110" s="238" t="n">
        <v>2</v>
      </c>
      <c r="B110" s="238" t="n">
        <v>1998</v>
      </c>
      <c r="C110" s="239" t="n">
        <v>75.2243121062963</v>
      </c>
      <c r="D110" s="239" t="n">
        <v>105.075671293255</v>
      </c>
      <c r="E110" s="239" t="n">
        <v>73.0172458032045</v>
      </c>
      <c r="F110" s="239" t="n">
        <v>102.000989845247</v>
      </c>
      <c r="G110" s="239" t="n">
        <v>124.843606374301</v>
      </c>
      <c r="H110" s="239" t="n">
        <v>128.569798730793</v>
      </c>
      <c r="I110" s="239" t="n">
        <v>127.150847240727</v>
      </c>
      <c r="J110" s="239" t="n">
        <v>90.4698788546187</v>
      </c>
      <c r="K110" s="239" t="n">
        <v>91.4010005976795</v>
      </c>
      <c r="L110" s="239" t="n">
        <v>91.1987904980947</v>
      </c>
      <c r="M110" s="239" t="n">
        <v>118.531424879917</v>
      </c>
      <c r="N110" s="239" t="n">
        <v>116.327145879529</v>
      </c>
      <c r="O110" s="239" t="n">
        <v>117.061557276658</v>
      </c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</row>
    <row r="111" s="237" customFormat="true" ht="10.5" hidden="false" customHeight="false" outlineLevel="0" collapsed="false">
      <c r="A111" s="235" t="n">
        <v>3</v>
      </c>
      <c r="B111" s="235" t="n">
        <v>1998</v>
      </c>
      <c r="C111" s="236" t="n">
        <v>79.0573419050311</v>
      </c>
      <c r="D111" s="236" t="n">
        <v>111.238617409439</v>
      </c>
      <c r="E111" s="236" t="n">
        <v>75.7160162703474</v>
      </c>
      <c r="F111" s="236" t="n">
        <v>106.022353212468</v>
      </c>
      <c r="G111" s="236" t="n">
        <v>124.738234774075</v>
      </c>
      <c r="H111" s="236" t="n">
        <v>129.429561675566</v>
      </c>
      <c r="I111" s="236" t="n">
        <v>127.641640902342</v>
      </c>
      <c r="J111" s="236" t="n">
        <v>84.6540746029878</v>
      </c>
      <c r="K111" s="236" t="n">
        <v>90.0983132021102</v>
      </c>
      <c r="L111" s="236" t="n">
        <v>88.8536434137371</v>
      </c>
      <c r="M111" s="236" t="n">
        <v>117.093309521022</v>
      </c>
      <c r="N111" s="236" t="n">
        <v>116.556680434304</v>
      </c>
      <c r="O111" s="236" t="n">
        <v>116.752597098514</v>
      </c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</row>
    <row r="112" s="237" customFormat="true" ht="10.5" hidden="false" customHeight="false" outlineLevel="0" collapsed="false">
      <c r="A112" s="238" t="n">
        <v>4</v>
      </c>
      <c r="B112" s="238" t="n">
        <v>1998</v>
      </c>
      <c r="C112" s="239" t="n">
        <v>75.1666164557613</v>
      </c>
      <c r="D112" s="239" t="n">
        <v>105.760015150764</v>
      </c>
      <c r="E112" s="239" t="n">
        <v>76.9244624935449</v>
      </c>
      <c r="F112" s="239" t="n">
        <v>107.824222665462</v>
      </c>
      <c r="G112" s="239" t="n">
        <v>124.991133853433</v>
      </c>
      <c r="H112" s="239" t="n">
        <v>128.50578120104</v>
      </c>
      <c r="I112" s="239" t="n">
        <v>127.167082523829</v>
      </c>
      <c r="J112" s="239" t="n">
        <v>86.1705559138702</v>
      </c>
      <c r="K112" s="239" t="n">
        <v>93.7847011823616</v>
      </c>
      <c r="L112" s="239" t="n">
        <v>92.0445478425822</v>
      </c>
      <c r="M112" s="239" t="n">
        <v>117.796096579562</v>
      </c>
      <c r="N112" s="239" t="n">
        <v>117.494850782667</v>
      </c>
      <c r="O112" s="239" t="n">
        <v>117.621040648858</v>
      </c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</row>
    <row r="113" s="237" customFormat="true" ht="10.5" hidden="false" customHeight="false" outlineLevel="0" collapsed="false">
      <c r="A113" s="235" t="n">
        <v>5</v>
      </c>
      <c r="B113" s="235" t="n">
        <v>1998</v>
      </c>
      <c r="C113" s="236" t="n">
        <v>78.483094825578</v>
      </c>
      <c r="D113" s="236" t="n">
        <v>108.974555221441</v>
      </c>
      <c r="E113" s="236" t="n">
        <v>77.0036372300627</v>
      </c>
      <c r="F113" s="236" t="n">
        <v>105.249558342123</v>
      </c>
      <c r="G113" s="236" t="n">
        <v>125.280097778377</v>
      </c>
      <c r="H113" s="236" t="n">
        <v>128.688055023759</v>
      </c>
      <c r="I113" s="236" t="n">
        <v>127.390689674813</v>
      </c>
      <c r="J113" s="236" t="n">
        <v>86.0819726287222</v>
      </c>
      <c r="K113" s="236" t="n">
        <v>91.6202381648481</v>
      </c>
      <c r="L113" s="236" t="n">
        <v>90.3458442189866</v>
      </c>
      <c r="M113" s="236" t="n">
        <v>117.913464035866</v>
      </c>
      <c r="N113" s="236" t="n">
        <v>117.082483456067</v>
      </c>
      <c r="O113" s="236" t="n">
        <v>117.383098388503</v>
      </c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</row>
    <row r="114" s="237" customFormat="true" ht="10.5" hidden="false" customHeight="false" outlineLevel="0" collapsed="false">
      <c r="A114" s="238" t="n">
        <v>6</v>
      </c>
      <c r="B114" s="238" t="n">
        <v>1998</v>
      </c>
      <c r="C114" s="239" t="n">
        <v>75.6107160011878</v>
      </c>
      <c r="D114" s="239" t="n">
        <v>104.733826418384</v>
      </c>
      <c r="E114" s="239" t="n">
        <v>75.3436715742351</v>
      </c>
      <c r="F114" s="239" t="n">
        <v>103.690422802247</v>
      </c>
      <c r="G114" s="239" t="n">
        <v>124.559378042604</v>
      </c>
      <c r="H114" s="239" t="n">
        <v>128.193814425479</v>
      </c>
      <c r="I114" s="239" t="n">
        <v>126.804256434191</v>
      </c>
      <c r="J114" s="239" t="n">
        <v>90.3451785192448</v>
      </c>
      <c r="K114" s="239" t="n">
        <v>91.0980325896591</v>
      </c>
      <c r="L114" s="239" t="n">
        <v>90.9031619570333</v>
      </c>
      <c r="M114" s="239" t="n">
        <v>118.460499475371</v>
      </c>
      <c r="N114" s="239" t="n">
        <v>116.750035676996</v>
      </c>
      <c r="O114" s="239" t="n">
        <v>117.339413627388</v>
      </c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</row>
    <row r="115" s="237" customFormat="true" ht="10.5" hidden="false" customHeight="false" outlineLevel="0" collapsed="false">
      <c r="A115" s="235" t="n">
        <v>7</v>
      </c>
      <c r="B115" s="235" t="n">
        <v>1998</v>
      </c>
      <c r="C115" s="236" t="n">
        <v>75.6146584802529</v>
      </c>
      <c r="D115" s="236" t="n">
        <v>104.189248615893</v>
      </c>
      <c r="E115" s="236" t="n">
        <v>74.2066627360639</v>
      </c>
      <c r="F115" s="236" t="n">
        <v>101.503105236956</v>
      </c>
      <c r="G115" s="236" t="n">
        <v>124.005919460065</v>
      </c>
      <c r="H115" s="236" t="n">
        <v>126.736672143457</v>
      </c>
      <c r="I115" s="236" t="n">
        <v>125.686730432444</v>
      </c>
      <c r="J115" s="236" t="n">
        <v>90.414060895398</v>
      </c>
      <c r="K115" s="236" t="n">
        <v>89.3414171193767</v>
      </c>
      <c r="L115" s="236" t="n">
        <v>89.5736012689277</v>
      </c>
      <c r="M115" s="236" t="n">
        <v>117.989589317014</v>
      </c>
      <c r="N115" s="236" t="n">
        <v>115.184129639685</v>
      </c>
      <c r="O115" s="236" t="n">
        <v>116.140614660141</v>
      </c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</row>
    <row r="116" s="237" customFormat="true" ht="10.5" hidden="false" customHeight="false" outlineLevel="0" collapsed="false">
      <c r="A116" s="238" t="n">
        <v>8</v>
      </c>
      <c r="B116" s="238" t="n">
        <v>1998</v>
      </c>
      <c r="C116" s="239" t="n">
        <v>74.0790220627715</v>
      </c>
      <c r="D116" s="239" t="n">
        <v>101.277869990244</v>
      </c>
      <c r="E116" s="239" t="n">
        <v>72.6617273294698</v>
      </c>
      <c r="F116" s="239" t="n">
        <v>98.8732581364751</v>
      </c>
      <c r="G116" s="239" t="n">
        <v>123.256288150386</v>
      </c>
      <c r="H116" s="239" t="n">
        <v>124.647797293236</v>
      </c>
      <c r="I116" s="239" t="n">
        <v>124.108760882805</v>
      </c>
      <c r="J116" s="239" t="n">
        <v>94.7079340640564</v>
      </c>
      <c r="K116" s="239" t="n">
        <v>90.88055434785</v>
      </c>
      <c r="L116" s="239" t="n">
        <v>91.742786381808</v>
      </c>
      <c r="M116" s="239" t="n">
        <v>118.647803220506</v>
      </c>
      <c r="N116" s="239" t="n">
        <v>114.206938504841</v>
      </c>
      <c r="O116" s="239" t="n">
        <v>115.695524500887</v>
      </c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</row>
    <row r="117" s="237" customFormat="true" ht="10.5" hidden="false" customHeight="false" outlineLevel="0" collapsed="false">
      <c r="A117" s="235" t="n">
        <v>9</v>
      </c>
      <c r="B117" s="235" t="n">
        <v>1998</v>
      </c>
      <c r="C117" s="236" t="n">
        <v>76.0817862003428</v>
      </c>
      <c r="D117" s="236" t="n">
        <v>101.718169754828</v>
      </c>
      <c r="E117" s="236" t="n">
        <v>77.9628728719429</v>
      </c>
      <c r="F117" s="236" t="n">
        <v>104.453707897356</v>
      </c>
      <c r="G117" s="236" t="n">
        <v>122.918989058457</v>
      </c>
      <c r="H117" s="236" t="n">
        <v>123.387703314237</v>
      </c>
      <c r="I117" s="236" t="n">
        <v>123.20811984866</v>
      </c>
      <c r="J117" s="236" t="n">
        <v>95.3457320674878</v>
      </c>
      <c r="K117" s="236" t="n">
        <v>89.8765541848701</v>
      </c>
      <c r="L117" s="236" t="n">
        <v>91.077648535722</v>
      </c>
      <c r="M117" s="236" t="n">
        <v>118.637243753162</v>
      </c>
      <c r="N117" s="236" t="n">
        <v>113.421772418567</v>
      </c>
      <c r="O117" s="236" t="n">
        <v>115.193941339243</v>
      </c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</row>
    <row r="118" s="237" customFormat="true" ht="10.5" hidden="false" customHeight="false" outlineLevel="0" collapsed="false">
      <c r="A118" s="238" t="n">
        <v>10</v>
      </c>
      <c r="B118" s="238" t="n">
        <v>1998</v>
      </c>
      <c r="C118" s="239" t="n">
        <v>82.2334683623549</v>
      </c>
      <c r="D118" s="239" t="n">
        <v>109.354650212166</v>
      </c>
      <c r="E118" s="239" t="n">
        <v>80.0189830301218</v>
      </c>
      <c r="F118" s="239" t="n">
        <v>104.717541394925</v>
      </c>
      <c r="G118" s="239" t="n">
        <v>122.762116132502</v>
      </c>
      <c r="H118" s="239" t="n">
        <v>121.871183238643</v>
      </c>
      <c r="I118" s="239" t="n">
        <v>122.208251680868</v>
      </c>
      <c r="J118" s="239" t="n">
        <v>93.9434634054425</v>
      </c>
      <c r="K118" s="239" t="n">
        <v>92.1661298171709</v>
      </c>
      <c r="L118" s="239" t="n">
        <v>92.5434958913861</v>
      </c>
      <c r="M118" s="239" t="n">
        <v>118.230338710323</v>
      </c>
      <c r="N118" s="239" t="n">
        <v>113.411215792334</v>
      </c>
      <c r="O118" s="239" t="n">
        <v>115.064464459066</v>
      </c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</row>
    <row r="119" s="237" customFormat="true" ht="10.5" hidden="false" customHeight="false" outlineLevel="0" collapsed="false">
      <c r="A119" s="235" t="n">
        <v>11</v>
      </c>
      <c r="B119" s="235" t="n">
        <v>1998</v>
      </c>
      <c r="C119" s="236" t="n">
        <v>79.2193397336962</v>
      </c>
      <c r="D119" s="236" t="n">
        <v>104.437445847633</v>
      </c>
      <c r="E119" s="236" t="n">
        <v>81.3460958043511</v>
      </c>
      <c r="F119" s="236" t="n">
        <v>105.631329196665</v>
      </c>
      <c r="G119" s="236" t="n">
        <v>121.75787791614</v>
      </c>
      <c r="H119" s="236" t="n">
        <v>120.643726874117</v>
      </c>
      <c r="I119" s="236" t="n">
        <v>121.065352827099</v>
      </c>
      <c r="J119" s="236" t="n">
        <v>96.4176176318424</v>
      </c>
      <c r="K119" s="236" t="n">
        <v>92.9826404683599</v>
      </c>
      <c r="L119" s="236" t="n">
        <v>93.7141484042689</v>
      </c>
      <c r="M119" s="236" t="n">
        <v>118.158345794807</v>
      </c>
      <c r="N119" s="236" t="n">
        <v>113.12468576263</v>
      </c>
      <c r="O119" s="236" t="n">
        <v>114.854109474227</v>
      </c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</row>
    <row r="120" s="237" customFormat="true" ht="10.5" hidden="false" customHeight="false" outlineLevel="0" collapsed="false">
      <c r="A120" s="238" t="n">
        <v>12</v>
      </c>
      <c r="B120" s="238" t="n">
        <v>1998</v>
      </c>
      <c r="C120" s="239" t="n">
        <v>71.0407703589762</v>
      </c>
      <c r="D120" s="239" t="n">
        <v>92.9052623404871</v>
      </c>
      <c r="E120" s="239" t="n">
        <v>80.3090571348293</v>
      </c>
      <c r="F120" s="239" t="n">
        <v>103.237250473629</v>
      </c>
      <c r="G120" s="239" t="n">
        <v>120.433655638442</v>
      </c>
      <c r="H120" s="239" t="n">
        <v>116.807137673959</v>
      </c>
      <c r="I120" s="239" t="n">
        <v>118.184400831587</v>
      </c>
      <c r="J120" s="239" t="n">
        <v>94.5443151298708</v>
      </c>
      <c r="K120" s="239" t="n">
        <v>87.7444883166455</v>
      </c>
      <c r="L120" s="239" t="n">
        <v>89.2783057628454</v>
      </c>
      <c r="M120" s="239" t="n">
        <v>116.790124405433</v>
      </c>
      <c r="N120" s="239" t="n">
        <v>107.964235712024</v>
      </c>
      <c r="O120" s="239" t="n">
        <v>110.912016581302</v>
      </c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</row>
    <row r="121" s="237" customFormat="true" ht="10.5" hidden="false" customHeight="false" outlineLevel="0" collapsed="false">
      <c r="A121" s="235" t="n">
        <v>1</v>
      </c>
      <c r="B121" s="235" t="n">
        <v>1999</v>
      </c>
      <c r="C121" s="236" t="n">
        <v>63.6031631148516</v>
      </c>
      <c r="D121" s="236" t="n">
        <v>82.3323665734163</v>
      </c>
      <c r="E121" s="236" t="n">
        <v>61.4349525817548</v>
      </c>
      <c r="F121" s="236" t="n">
        <v>80.7807025857342</v>
      </c>
      <c r="G121" s="236" t="n">
        <v>118.10640609543</v>
      </c>
      <c r="H121" s="236" t="n">
        <v>114.306558211167</v>
      </c>
      <c r="I121" s="236" t="n">
        <v>115.772202419006</v>
      </c>
      <c r="J121" s="236" t="n">
        <v>81.582361242962</v>
      </c>
      <c r="K121" s="236" t="n">
        <v>75.1172136804622</v>
      </c>
      <c r="L121" s="236" t="n">
        <v>76.6213399576877</v>
      </c>
      <c r="M121" s="236" t="n">
        <v>110.893293749038</v>
      </c>
      <c r="N121" s="236" t="n">
        <v>100.515719325447</v>
      </c>
      <c r="O121" s="236" t="n">
        <v>103.989009315111</v>
      </c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</row>
    <row r="122" s="237" customFormat="true" ht="10.5" hidden="false" customHeight="false" outlineLevel="0" collapsed="false">
      <c r="A122" s="238" t="n">
        <v>2</v>
      </c>
      <c r="B122" s="238" t="n">
        <v>1999</v>
      </c>
      <c r="C122" s="239" t="n">
        <v>67.0079483895621</v>
      </c>
      <c r="D122" s="239" t="n">
        <v>84.8388212445588</v>
      </c>
      <c r="E122" s="239" t="n">
        <v>66.5079476647021</v>
      </c>
      <c r="F122" s="239" t="n">
        <v>84.4115806678392</v>
      </c>
      <c r="G122" s="239" t="n">
        <v>116.697521014657</v>
      </c>
      <c r="H122" s="239" t="n">
        <v>113.359705962602</v>
      </c>
      <c r="I122" s="239" t="n">
        <v>114.645219584034</v>
      </c>
      <c r="J122" s="239" t="n">
        <v>83.8293420757261</v>
      </c>
      <c r="K122" s="239" t="n">
        <v>79.0336479208004</v>
      </c>
      <c r="L122" s="239" t="n">
        <v>80.1380623237068</v>
      </c>
      <c r="M122" s="239" t="n">
        <v>110.666312836245</v>
      </c>
      <c r="N122" s="239" t="n">
        <v>102.083012113695</v>
      </c>
      <c r="O122" s="239" t="n">
        <v>104.994157199039</v>
      </c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</row>
    <row r="123" s="237" customFormat="true" ht="10.5" hidden="false" customHeight="false" outlineLevel="0" collapsed="false">
      <c r="A123" s="235" t="n">
        <v>3</v>
      </c>
      <c r="B123" s="235" t="n">
        <v>1999</v>
      </c>
      <c r="C123" s="236" t="n">
        <v>69.6543060124158</v>
      </c>
      <c r="D123" s="236" t="n">
        <v>87.5287800134756</v>
      </c>
      <c r="E123" s="236" t="n">
        <v>71.2105953059159</v>
      </c>
      <c r="F123" s="236" t="n">
        <v>89.970156554955</v>
      </c>
      <c r="G123" s="236" t="n">
        <v>115.706658826646</v>
      </c>
      <c r="H123" s="236" t="n">
        <v>112.326084721591</v>
      </c>
      <c r="I123" s="236" t="n">
        <v>113.629501722975</v>
      </c>
      <c r="J123" s="236" t="n">
        <v>81.6293762729579</v>
      </c>
      <c r="K123" s="236" t="n">
        <v>75.5589317734142</v>
      </c>
      <c r="L123" s="236" t="n">
        <v>76.9271738246255</v>
      </c>
      <c r="M123" s="236" t="n">
        <v>109.168939062184</v>
      </c>
      <c r="N123" s="236" t="n">
        <v>100.325666542299</v>
      </c>
      <c r="O123" s="236" t="n">
        <v>103.353144381735</v>
      </c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</row>
    <row r="124" s="237" customFormat="true" ht="10.5" hidden="false" customHeight="false" outlineLevel="0" collapsed="false">
      <c r="A124" s="238" t="n">
        <v>4</v>
      </c>
      <c r="B124" s="238" t="n">
        <v>1999</v>
      </c>
      <c r="C124" s="239" t="n">
        <v>66.6374813278248</v>
      </c>
      <c r="D124" s="239" t="n">
        <v>83.6723706256337</v>
      </c>
      <c r="E124" s="239" t="n">
        <v>67.4241899049611</v>
      </c>
      <c r="F124" s="239" t="n">
        <v>84.6203329697705</v>
      </c>
      <c r="G124" s="239" t="n">
        <v>114.761139907147</v>
      </c>
      <c r="H124" s="239" t="n">
        <v>110.356344273071</v>
      </c>
      <c r="I124" s="239" t="n">
        <v>112.047985781555</v>
      </c>
      <c r="J124" s="239" t="n">
        <v>81.7562710030147</v>
      </c>
      <c r="K124" s="239" t="n">
        <v>78.3568208213197</v>
      </c>
      <c r="L124" s="239" t="n">
        <v>79.1128799047081</v>
      </c>
      <c r="M124" s="239" t="n">
        <v>108.622390711853</v>
      </c>
      <c r="N124" s="239" t="n">
        <v>100.216265310115</v>
      </c>
      <c r="O124" s="239" t="n">
        <v>103.105814721077</v>
      </c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</row>
    <row r="125" s="237" customFormat="true" ht="10.5" hidden="false" customHeight="false" outlineLevel="0" collapsed="false">
      <c r="A125" s="235" t="n">
        <v>5</v>
      </c>
      <c r="B125" s="235" t="n">
        <v>1999</v>
      </c>
      <c r="C125" s="236" t="n">
        <v>70.5662800171933</v>
      </c>
      <c r="D125" s="236" t="n">
        <v>86.7781693651758</v>
      </c>
      <c r="E125" s="236" t="n">
        <v>70.9367959457785</v>
      </c>
      <c r="F125" s="236" t="n">
        <v>86.6289838766803</v>
      </c>
      <c r="G125" s="236" t="n">
        <v>115.213938312105</v>
      </c>
      <c r="H125" s="236" t="n">
        <v>108.220806038418</v>
      </c>
      <c r="I125" s="236" t="n">
        <v>110.876252938634</v>
      </c>
      <c r="J125" s="236" t="n">
        <v>83.6080591182985</v>
      </c>
      <c r="K125" s="236" t="n">
        <v>75.339246394666</v>
      </c>
      <c r="L125" s="236" t="n">
        <v>77.1690085956287</v>
      </c>
      <c r="M125" s="236" t="n">
        <v>109.240043435389</v>
      </c>
      <c r="N125" s="236" t="n">
        <v>97.9160720052259</v>
      </c>
      <c r="O125" s="236" t="n">
        <v>101.767532975454</v>
      </c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</row>
    <row r="126" s="237" customFormat="true" ht="10.5" hidden="false" customHeight="false" outlineLevel="0" collapsed="false">
      <c r="A126" s="238" t="n">
        <v>6</v>
      </c>
      <c r="B126" s="238" t="n">
        <v>1999</v>
      </c>
      <c r="C126" s="239" t="n">
        <v>73.2358921389906</v>
      </c>
      <c r="D126" s="239" t="n">
        <v>89.3700232874202</v>
      </c>
      <c r="E126" s="239" t="n">
        <v>75.648686239924</v>
      </c>
      <c r="F126" s="239" t="n">
        <v>92.1786094414759</v>
      </c>
      <c r="G126" s="239" t="n">
        <v>113.32571089203</v>
      </c>
      <c r="H126" s="239" t="n">
        <v>105.882006171998</v>
      </c>
      <c r="I126" s="239" t="n">
        <v>108.715159911606</v>
      </c>
      <c r="J126" s="239" t="n">
        <v>89.1017317690991</v>
      </c>
      <c r="K126" s="239" t="n">
        <v>79.1134360632882</v>
      </c>
      <c r="L126" s="239" t="n">
        <v>81.2902391562413</v>
      </c>
      <c r="M126" s="239" t="n">
        <v>108.977832090584</v>
      </c>
      <c r="N126" s="239" t="n">
        <v>97.6501071025282</v>
      </c>
      <c r="O126" s="239" t="n">
        <v>101.497714989006</v>
      </c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</row>
    <row r="127" s="237" customFormat="true" ht="10.5" hidden="false" customHeight="false" outlineLevel="0" collapsed="false">
      <c r="A127" s="235" t="n">
        <v>7</v>
      </c>
      <c r="B127" s="235" t="n">
        <v>1999</v>
      </c>
      <c r="C127" s="236" t="n">
        <v>70.5438421978548</v>
      </c>
      <c r="D127" s="236" t="n">
        <v>86.2665216835895</v>
      </c>
      <c r="E127" s="236" t="n">
        <v>72.8488324461666</v>
      </c>
      <c r="F127" s="236" t="n">
        <v>88.8286975750567</v>
      </c>
      <c r="G127" s="236" t="n">
        <v>112.100404689216</v>
      </c>
      <c r="H127" s="236" t="n">
        <v>105.188777709298</v>
      </c>
      <c r="I127" s="236" t="n">
        <v>107.826193654757</v>
      </c>
      <c r="J127" s="236" t="n">
        <v>88.1198637335332</v>
      </c>
      <c r="K127" s="236" t="n">
        <v>79.4444141343189</v>
      </c>
      <c r="L127" s="236" t="n">
        <v>81.3894348104578</v>
      </c>
      <c r="M127" s="236" t="n">
        <v>107.780136601998</v>
      </c>
      <c r="N127" s="236" t="n">
        <v>97.2515248128394</v>
      </c>
      <c r="O127" s="236" t="n">
        <v>100.842343157239</v>
      </c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</row>
    <row r="128" s="237" customFormat="true" ht="10.5" hidden="false" customHeight="false" outlineLevel="0" collapsed="false">
      <c r="A128" s="238" t="n">
        <v>8</v>
      </c>
      <c r="B128" s="238" t="n">
        <v>1999</v>
      </c>
      <c r="C128" s="239" t="n">
        <v>76.147872144498</v>
      </c>
      <c r="D128" s="239" t="n">
        <v>92.3813656118625</v>
      </c>
      <c r="E128" s="239" t="n">
        <v>77.2192673106947</v>
      </c>
      <c r="F128" s="239" t="n">
        <v>93.5244481604331</v>
      </c>
      <c r="G128" s="239" t="n">
        <v>111.407644043775</v>
      </c>
      <c r="H128" s="239" t="n">
        <v>105.463355651067</v>
      </c>
      <c r="I128" s="239" t="n">
        <v>107.732558937665</v>
      </c>
      <c r="J128" s="239" t="n">
        <v>95.5385837676816</v>
      </c>
      <c r="K128" s="239" t="n">
        <v>78.6525113879773</v>
      </c>
      <c r="L128" s="239" t="n">
        <v>82.3641757268441</v>
      </c>
      <c r="M128" s="239" t="n">
        <v>108.934485518863</v>
      </c>
      <c r="N128" s="239" t="n">
        <v>97.1795980898809</v>
      </c>
      <c r="O128" s="239" t="n">
        <v>101.150236284041</v>
      </c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</row>
    <row r="129" s="237" customFormat="true" ht="10.5" hidden="false" customHeight="false" outlineLevel="0" collapsed="false">
      <c r="A129" s="235" t="n">
        <v>9</v>
      </c>
      <c r="B129" s="235" t="n">
        <v>1999</v>
      </c>
      <c r="C129" s="236" t="n">
        <v>78.9117414699623</v>
      </c>
      <c r="D129" s="236" t="n">
        <v>93.1639402097157</v>
      </c>
      <c r="E129" s="236" t="n">
        <v>82.6588267858075</v>
      </c>
      <c r="F129" s="236" t="n">
        <v>97.6711221826316</v>
      </c>
      <c r="G129" s="236" t="n">
        <v>112.237644392525</v>
      </c>
      <c r="H129" s="236" t="n">
        <v>105.360092976715</v>
      </c>
      <c r="I129" s="236" t="n">
        <v>107.980675569585</v>
      </c>
      <c r="J129" s="236" t="n">
        <v>95.3323537612504</v>
      </c>
      <c r="K129" s="236" t="n">
        <v>80.7743549248766</v>
      </c>
      <c r="L129" s="236" t="n">
        <v>83.9645060614417</v>
      </c>
      <c r="M129" s="236" t="n">
        <v>109.728375573732</v>
      </c>
      <c r="N129" s="236" t="n">
        <v>98.0976358966252</v>
      </c>
      <c r="O129" s="236" t="n">
        <v>102.042733748619</v>
      </c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</row>
    <row r="130" s="237" customFormat="true" ht="10.5" hidden="false" customHeight="false" outlineLevel="0" collapsed="false">
      <c r="A130" s="238" t="n">
        <v>10</v>
      </c>
      <c r="B130" s="238" t="n">
        <v>1999</v>
      </c>
      <c r="C130" s="239" t="n">
        <v>83.4925413031706</v>
      </c>
      <c r="D130" s="239" t="n">
        <v>97.6090510386528</v>
      </c>
      <c r="E130" s="239" t="n">
        <v>85.1446054411949</v>
      </c>
      <c r="F130" s="239" t="n">
        <v>98.7191336578432</v>
      </c>
      <c r="G130" s="239" t="n">
        <v>111.38349856366</v>
      </c>
      <c r="H130" s="239" t="n">
        <v>104.731483145303</v>
      </c>
      <c r="I130" s="239" t="n">
        <v>107.257153794163</v>
      </c>
      <c r="J130" s="239" t="n">
        <v>89.1215411996514</v>
      </c>
      <c r="K130" s="239" t="n">
        <v>85.5511792926074</v>
      </c>
      <c r="L130" s="239" t="n">
        <v>86.3265793346144</v>
      </c>
      <c r="M130" s="239" t="n">
        <v>107.933468060455</v>
      </c>
      <c r="N130" s="239" t="n">
        <v>99.4132480764356</v>
      </c>
      <c r="O130" s="239" t="n">
        <v>102.320043556201</v>
      </c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</row>
    <row r="131" s="237" customFormat="true" ht="10.5" hidden="false" customHeight="false" outlineLevel="0" collapsed="false">
      <c r="A131" s="235" t="n">
        <v>11</v>
      </c>
      <c r="B131" s="235" t="n">
        <v>1999</v>
      </c>
      <c r="C131" s="236" t="n">
        <v>86.3416823162259</v>
      </c>
      <c r="D131" s="236" t="n">
        <v>99.667684549868</v>
      </c>
      <c r="E131" s="236" t="n">
        <v>89.4810881850044</v>
      </c>
      <c r="F131" s="236" t="n">
        <v>102.113759290004</v>
      </c>
      <c r="G131" s="236" t="n">
        <v>111.006977838325</v>
      </c>
      <c r="H131" s="236" t="n">
        <v>104.878543028032</v>
      </c>
      <c r="I131" s="236" t="n">
        <v>107.203292187472</v>
      </c>
      <c r="J131" s="236" t="n">
        <v>93.4077505101444</v>
      </c>
      <c r="K131" s="236" t="n">
        <v>89.0382315654032</v>
      </c>
      <c r="L131" s="236" t="n">
        <v>89.9754039780691</v>
      </c>
      <c r="M131" s="236" t="n">
        <v>108.661274064199</v>
      </c>
      <c r="N131" s="236" t="n">
        <v>100.885295505579</v>
      </c>
      <c r="O131" s="236" t="n">
        <v>103.540023776976</v>
      </c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</row>
    <row r="132" s="237" customFormat="true" ht="10.5" hidden="false" customHeight="false" outlineLevel="0" collapsed="false">
      <c r="A132" s="238" t="n">
        <v>12</v>
      </c>
      <c r="B132" s="238" t="n">
        <v>1999</v>
      </c>
      <c r="C132" s="239" t="n">
        <v>84.7706792314192</v>
      </c>
      <c r="D132" s="239" t="n">
        <v>97.3165327890249</v>
      </c>
      <c r="E132" s="239" t="n">
        <v>94.5602375323727</v>
      </c>
      <c r="F132" s="239" t="n">
        <v>107.043724115882</v>
      </c>
      <c r="G132" s="239" t="n">
        <v>109.694035935494</v>
      </c>
      <c r="H132" s="239" t="n">
        <v>103.544255397537</v>
      </c>
      <c r="I132" s="239" t="n">
        <v>105.880308165243</v>
      </c>
      <c r="J132" s="239" t="n">
        <v>92.4938963089462</v>
      </c>
      <c r="K132" s="239" t="n">
        <v>84.9433129053579</v>
      </c>
      <c r="L132" s="239" t="n">
        <v>86.6367435644211</v>
      </c>
      <c r="M132" s="239" t="n">
        <v>107.464098188395</v>
      </c>
      <c r="N132" s="239" t="n">
        <v>97.9532818520195</v>
      </c>
      <c r="O132" s="239" t="n">
        <v>101.131945081358</v>
      </c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</row>
    <row r="133" s="237" customFormat="true" ht="10.5" hidden="false" customHeight="false" outlineLevel="0" collapsed="false">
      <c r="A133" s="235" t="n">
        <v>1</v>
      </c>
      <c r="B133" s="235" t="n">
        <v>2000</v>
      </c>
      <c r="C133" s="236" t="n">
        <v>75.1434892932994</v>
      </c>
      <c r="D133" s="236" t="n">
        <v>85.1308777091898</v>
      </c>
      <c r="E133" s="236" t="n">
        <v>74.9928934176472</v>
      </c>
      <c r="F133" s="236" t="n">
        <v>85.3219133362624</v>
      </c>
      <c r="G133" s="236" t="n">
        <v>107.178148718079</v>
      </c>
      <c r="H133" s="236" t="n">
        <v>103.151948458472</v>
      </c>
      <c r="I133" s="236" t="n">
        <v>104.704018839091</v>
      </c>
      <c r="J133" s="236" t="n">
        <v>85.2210517455917</v>
      </c>
      <c r="K133" s="236" t="n">
        <v>76.2292631214651</v>
      </c>
      <c r="L133" s="236" t="n">
        <v>78.3171001703616</v>
      </c>
      <c r="M133" s="236" t="n">
        <v>102.65458673861</v>
      </c>
      <c r="N133" s="236" t="n">
        <v>93.335038414089</v>
      </c>
      <c r="O133" s="236" t="n">
        <v>96.4523061698874</v>
      </c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</row>
    <row r="134" s="237" customFormat="true" ht="10.5" hidden="false" customHeight="false" outlineLevel="0" collapsed="false">
      <c r="A134" s="238" t="n">
        <v>2</v>
      </c>
      <c r="B134" s="238" t="n">
        <v>2000</v>
      </c>
      <c r="C134" s="239" t="n">
        <v>81.3009666139585</v>
      </c>
      <c r="D134" s="239" t="n">
        <v>89.5641708466285</v>
      </c>
      <c r="E134" s="239" t="n">
        <v>82.3996641843707</v>
      </c>
      <c r="F134" s="239" t="n">
        <v>91.096626130629</v>
      </c>
      <c r="G134" s="239" t="n">
        <v>107.255950664735</v>
      </c>
      <c r="H134" s="239" t="n">
        <v>103.650672570034</v>
      </c>
      <c r="I134" s="239" t="n">
        <v>105.038023004434</v>
      </c>
      <c r="J134" s="239" t="n">
        <v>92.9548384745202</v>
      </c>
      <c r="K134" s="239" t="n">
        <v>81.7283796102204</v>
      </c>
      <c r="L134" s="239" t="n">
        <v>84.3019404748966</v>
      </c>
      <c r="M134" s="239" t="n">
        <v>104.537069500811</v>
      </c>
      <c r="N134" s="239" t="n">
        <v>96.2767438432768</v>
      </c>
      <c r="O134" s="239" t="n">
        <v>99.0786089480724</v>
      </c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</row>
    <row r="135" s="237" customFormat="true" ht="10.5" hidden="false" customHeight="false" outlineLevel="0" collapsed="false">
      <c r="A135" s="235" t="n">
        <v>3</v>
      </c>
      <c r="B135" s="235" t="n">
        <v>2000</v>
      </c>
      <c r="C135" s="236" t="n">
        <v>86.707959556571</v>
      </c>
      <c r="D135" s="236" t="n">
        <v>96.6515272908949</v>
      </c>
      <c r="E135" s="236" t="n">
        <v>87.4623578845199</v>
      </c>
      <c r="F135" s="236" t="n">
        <v>97.4918466103278</v>
      </c>
      <c r="G135" s="236" t="n">
        <v>107.47103324234</v>
      </c>
      <c r="H135" s="236" t="n">
        <v>103.970791069142</v>
      </c>
      <c r="I135" s="236" t="n">
        <v>105.319465274047</v>
      </c>
      <c r="J135" s="236" t="n">
        <v>88.1504504641254</v>
      </c>
      <c r="K135" s="236" t="n">
        <v>81.9262093357994</v>
      </c>
      <c r="L135" s="236" t="n">
        <v>83.3286313026557</v>
      </c>
      <c r="M135" s="236" t="n">
        <v>103.597756078898</v>
      </c>
      <c r="N135" s="236" t="n">
        <v>96.6351544362486</v>
      </c>
      <c r="O135" s="236" t="n">
        <v>99.0207264517732</v>
      </c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</row>
    <row r="136" s="237" customFormat="true" ht="10.5" hidden="false" customHeight="false" outlineLevel="0" collapsed="false">
      <c r="A136" s="238" t="n">
        <v>4</v>
      </c>
      <c r="B136" s="238" t="n">
        <v>2000</v>
      </c>
      <c r="C136" s="239" t="n">
        <v>79.1373511131609</v>
      </c>
      <c r="D136" s="239" t="n">
        <v>87.7795546255879</v>
      </c>
      <c r="E136" s="239" t="n">
        <v>81.3608931987812</v>
      </c>
      <c r="F136" s="239" t="n">
        <v>89.5804505539014</v>
      </c>
      <c r="G136" s="239" t="n">
        <v>106.975823530841</v>
      </c>
      <c r="H136" s="239" t="n">
        <v>102.96377719836</v>
      </c>
      <c r="I136" s="239" t="n">
        <v>104.504734705272</v>
      </c>
      <c r="J136" s="239" t="n">
        <v>87.7955291411761</v>
      </c>
      <c r="K136" s="239" t="n">
        <v>84.6069309983839</v>
      </c>
      <c r="L136" s="239" t="n">
        <v>85.3141759973519</v>
      </c>
      <c r="M136" s="239" t="n">
        <v>103.305870255896</v>
      </c>
      <c r="N136" s="239" t="n">
        <v>97.1086248537334</v>
      </c>
      <c r="O136" s="239" t="n">
        <v>99.2434922962691</v>
      </c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</row>
    <row r="137" s="237" customFormat="true" ht="10.5" hidden="false" customHeight="false" outlineLevel="0" collapsed="false">
      <c r="A137" s="235" t="n">
        <v>5</v>
      </c>
      <c r="B137" s="235" t="n">
        <v>2000</v>
      </c>
      <c r="C137" s="236" t="n">
        <v>90.098280229704</v>
      </c>
      <c r="D137" s="236" t="n">
        <v>97.8637926573712</v>
      </c>
      <c r="E137" s="236" t="n">
        <v>89.4108490000788</v>
      </c>
      <c r="F137" s="236" t="n">
        <v>95.713211517073</v>
      </c>
      <c r="G137" s="236" t="n">
        <v>107.093855636482</v>
      </c>
      <c r="H137" s="236" t="n">
        <v>102.040369540286</v>
      </c>
      <c r="I137" s="236" t="n">
        <v>103.958881768911</v>
      </c>
      <c r="J137" s="236" t="n">
        <v>89.921057863774</v>
      </c>
      <c r="K137" s="236" t="n">
        <v>84.9054552107095</v>
      </c>
      <c r="L137" s="236" t="n">
        <v>86.0018601565632</v>
      </c>
      <c r="M137" s="236" t="n">
        <v>103.741139206151</v>
      </c>
      <c r="N137" s="236" t="n">
        <v>96.7461336369411</v>
      </c>
      <c r="O137" s="236" t="n">
        <v>99.1311766371744</v>
      </c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</row>
    <row r="138" s="237" customFormat="true" ht="10.5" hidden="false" customHeight="false" outlineLevel="0" collapsed="false">
      <c r="A138" s="238" t="n">
        <v>6</v>
      </c>
      <c r="B138" s="238" t="n">
        <v>2000</v>
      </c>
      <c r="C138" s="239" t="n">
        <v>93.8411980924728</v>
      </c>
      <c r="D138" s="239" t="n">
        <v>100.195516233984</v>
      </c>
      <c r="E138" s="239" t="n">
        <v>94.938154134755</v>
      </c>
      <c r="F138" s="239" t="n">
        <v>101.461853579412</v>
      </c>
      <c r="G138" s="239" t="n">
        <v>105.121365635323</v>
      </c>
      <c r="H138" s="239" t="n">
        <v>101.723022489024</v>
      </c>
      <c r="I138" s="239" t="n">
        <v>103.014629398206</v>
      </c>
      <c r="J138" s="239" t="n">
        <v>96.7000447151949</v>
      </c>
      <c r="K138" s="239" t="n">
        <v>87.8395762172231</v>
      </c>
      <c r="L138" s="239" t="n">
        <v>89.7649916229114</v>
      </c>
      <c r="M138" s="239" t="n">
        <v>103.531907863472</v>
      </c>
      <c r="N138" s="239" t="n">
        <v>97.5446022091145</v>
      </c>
      <c r="O138" s="239" t="n">
        <v>99.5820504118579</v>
      </c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</row>
    <row r="139" s="237" customFormat="true" ht="10.5" hidden="false" customHeight="false" outlineLevel="0" collapsed="false">
      <c r="A139" s="235" t="n">
        <v>7</v>
      </c>
      <c r="B139" s="235" t="n">
        <v>2000</v>
      </c>
      <c r="C139" s="236" t="n">
        <v>92.9955171118367</v>
      </c>
      <c r="D139" s="236" t="n">
        <v>98.4330196974621</v>
      </c>
      <c r="E139" s="236" t="n">
        <v>90.2954167749172</v>
      </c>
      <c r="F139" s="236" t="n">
        <v>94.995289128185</v>
      </c>
      <c r="G139" s="236" t="n">
        <v>104.761811621225</v>
      </c>
      <c r="H139" s="236" t="n">
        <v>102.302623329544</v>
      </c>
      <c r="I139" s="236" t="n">
        <v>103.237993243554</v>
      </c>
      <c r="J139" s="236" t="n">
        <v>100.786843086028</v>
      </c>
      <c r="K139" s="236" t="n">
        <v>92.4783712329221</v>
      </c>
      <c r="L139" s="236" t="n">
        <v>94.3394080531298</v>
      </c>
      <c r="M139" s="236" t="n">
        <v>103.953090646005</v>
      </c>
      <c r="N139" s="236" t="n">
        <v>99.3290570281515</v>
      </c>
      <c r="O139" s="236" t="n">
        <v>100.905903949704</v>
      </c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</row>
    <row r="140" s="237" customFormat="true" ht="10.5" hidden="false" customHeight="false" outlineLevel="0" collapsed="false">
      <c r="A140" s="238" t="n">
        <v>8</v>
      </c>
      <c r="B140" s="238" t="n">
        <v>2000</v>
      </c>
      <c r="C140" s="239" t="n">
        <v>99.6612587092816</v>
      </c>
      <c r="D140" s="239" t="n">
        <v>107.394768069168</v>
      </c>
      <c r="E140" s="239" t="n">
        <v>97.9989818713187</v>
      </c>
      <c r="F140" s="239" t="n">
        <v>104.998580225849</v>
      </c>
      <c r="G140" s="239" t="n">
        <v>105.070678108277</v>
      </c>
      <c r="H140" s="239" t="n">
        <v>103.049454773743</v>
      </c>
      <c r="I140" s="239" t="n">
        <v>103.817545729799</v>
      </c>
      <c r="J140" s="239" t="n">
        <v>106.301741585511</v>
      </c>
      <c r="K140" s="239" t="n">
        <v>92.827596616454</v>
      </c>
      <c r="L140" s="239" t="n">
        <v>95.7979244326134</v>
      </c>
      <c r="M140" s="239" t="n">
        <v>105.49728312396</v>
      </c>
      <c r="N140" s="239" t="n">
        <v>99.9509531062788</v>
      </c>
      <c r="O140" s="239" t="n">
        <v>101.816426435537</v>
      </c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</row>
    <row r="141" s="237" customFormat="true" ht="10.5" hidden="false" customHeight="false" outlineLevel="0" collapsed="false">
      <c r="A141" s="235" t="n">
        <v>9</v>
      </c>
      <c r="B141" s="235" t="n">
        <v>2000</v>
      </c>
      <c r="C141" s="236" t="n">
        <v>99.2131478942495</v>
      </c>
      <c r="D141" s="236" t="n">
        <v>102.725149592843</v>
      </c>
      <c r="E141" s="236" t="n">
        <v>98.9540434233392</v>
      </c>
      <c r="F141" s="236" t="n">
        <v>102.316200222235</v>
      </c>
      <c r="G141" s="236" t="n">
        <v>104.840693189531</v>
      </c>
      <c r="H141" s="236" t="n">
        <v>102.463173482516</v>
      </c>
      <c r="I141" s="236" t="n">
        <v>103.36861367503</v>
      </c>
      <c r="J141" s="236" t="n">
        <v>104.13630274244</v>
      </c>
      <c r="K141" s="236" t="n">
        <v>96.6466744619907</v>
      </c>
      <c r="L141" s="236" t="n">
        <v>98.2903354135402</v>
      </c>
      <c r="M141" s="236" t="n">
        <v>105.050949202609</v>
      </c>
      <c r="N141" s="236" t="n">
        <v>101.001747977625</v>
      </c>
      <c r="O141" s="236" t="n">
        <v>102.378224425049</v>
      </c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</row>
    <row r="142" s="237" customFormat="true" ht="10.5" hidden="false" customHeight="false" outlineLevel="0" collapsed="false">
      <c r="A142" s="238" t="n">
        <v>10</v>
      </c>
      <c r="B142" s="238" t="n">
        <v>2000</v>
      </c>
      <c r="C142" s="239" t="n">
        <v>103.967267520366</v>
      </c>
      <c r="D142" s="239" t="n">
        <v>108.018132186159</v>
      </c>
      <c r="E142" s="239" t="n">
        <v>102.391259217894</v>
      </c>
      <c r="F142" s="239" t="n">
        <v>105.615034864757</v>
      </c>
      <c r="G142" s="239" t="n">
        <v>104.724821990991</v>
      </c>
      <c r="H142" s="239" t="n">
        <v>101.54935548373</v>
      </c>
      <c r="I142" s="239" t="n">
        <v>102.754482506214</v>
      </c>
      <c r="J142" s="239" t="n">
        <v>103.229615909862</v>
      </c>
      <c r="K142" s="239" t="n">
        <v>99.6912724008558</v>
      </c>
      <c r="L142" s="239" t="n">
        <v>100.457126141685</v>
      </c>
      <c r="M142" s="239" t="n">
        <v>104.790958566363</v>
      </c>
      <c r="N142" s="239" t="n">
        <v>101.540577718031</v>
      </c>
      <c r="O142" s="239" t="n">
        <v>102.659665687702</v>
      </c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</row>
    <row r="143" s="237" customFormat="true" ht="10.5" hidden="false" customHeight="false" outlineLevel="0" collapsed="false">
      <c r="A143" s="235" t="n">
        <v>11</v>
      </c>
      <c r="B143" s="235" t="n">
        <v>2000</v>
      </c>
      <c r="C143" s="236" t="n">
        <v>106.333014638526</v>
      </c>
      <c r="D143" s="236" t="n">
        <v>111.521498616206</v>
      </c>
      <c r="E143" s="236" t="n">
        <v>105.470459608827</v>
      </c>
      <c r="F143" s="236" t="n">
        <v>109.591378799389</v>
      </c>
      <c r="G143" s="236" t="n">
        <v>104.014066216696</v>
      </c>
      <c r="H143" s="236" t="n">
        <v>101.997686660009</v>
      </c>
      <c r="I143" s="236" t="n">
        <v>102.761923269107</v>
      </c>
      <c r="J143" s="236" t="n">
        <v>104.683621589613</v>
      </c>
      <c r="K143" s="236" t="n">
        <v>101.833259773716</v>
      </c>
      <c r="L143" s="236" t="n">
        <v>102.434696997646</v>
      </c>
      <c r="M143" s="236" t="n">
        <v>104.73455746564</v>
      </c>
      <c r="N143" s="236" t="n">
        <v>102.837477900659</v>
      </c>
      <c r="O143" s="236" t="n">
        <v>103.502999387446</v>
      </c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</row>
    <row r="144" s="237" customFormat="true" ht="10.5" hidden="false" customHeight="false" outlineLevel="0" collapsed="false">
      <c r="A144" s="238" t="n">
        <v>12</v>
      </c>
      <c r="B144" s="238" t="n">
        <v>2000</v>
      </c>
      <c r="C144" s="239" t="n">
        <v>96.6757447617394</v>
      </c>
      <c r="D144" s="239" t="n">
        <v>100.379001046996</v>
      </c>
      <c r="E144" s="239" t="n">
        <v>103.244970694965</v>
      </c>
      <c r="F144" s="239" t="n">
        <v>105.807974459888</v>
      </c>
      <c r="G144" s="239" t="n">
        <v>103.580449770162</v>
      </c>
      <c r="H144" s="239" t="n">
        <v>100.374619345621</v>
      </c>
      <c r="I144" s="239" t="n">
        <v>101.592152971829</v>
      </c>
      <c r="J144" s="239" t="n">
        <v>104.619603048353</v>
      </c>
      <c r="K144" s="239" t="n">
        <v>97.0065219760624</v>
      </c>
      <c r="L144" s="239" t="n">
        <v>98.7228445697867</v>
      </c>
      <c r="M144" s="239" t="n">
        <v>104.423288240367</v>
      </c>
      <c r="N144" s="239" t="n">
        <v>99.5571326271628</v>
      </c>
      <c r="O144" s="239" t="n">
        <v>101.177736695569</v>
      </c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</row>
    <row r="145" s="237" customFormat="true" ht="10.5" hidden="false" customHeight="false" outlineLevel="0" collapsed="false">
      <c r="A145" s="235" t="n">
        <v>1</v>
      </c>
      <c r="B145" s="235" t="n">
        <v>2001</v>
      </c>
      <c r="C145" s="236" t="n">
        <v>88.3156994839063</v>
      </c>
      <c r="D145" s="236" t="n">
        <v>90.7281706884635</v>
      </c>
      <c r="E145" s="236" t="n">
        <v>87.2839126309556</v>
      </c>
      <c r="F145" s="236" t="n">
        <v>89.6799449437806</v>
      </c>
      <c r="G145" s="236" t="n">
        <v>101.500338716278</v>
      </c>
      <c r="H145" s="236" t="n">
        <v>102.087070641452</v>
      </c>
      <c r="I145" s="236" t="n">
        <v>101.86674179799</v>
      </c>
      <c r="J145" s="236" t="n">
        <v>95.2924449918665</v>
      </c>
      <c r="K145" s="236" t="n">
        <v>88.6532746801592</v>
      </c>
      <c r="L145" s="236" t="n">
        <v>90.1995832790465</v>
      </c>
      <c r="M145" s="236" t="n">
        <v>99.8528169834209</v>
      </c>
      <c r="N145" s="236" t="n">
        <v>96.4841148755907</v>
      </c>
      <c r="O145" s="236" t="n">
        <v>97.572293860453</v>
      </c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</row>
    <row r="146" s="237" customFormat="true" ht="10.5" hidden="false" customHeight="false" outlineLevel="0" collapsed="false">
      <c r="A146" s="238" t="n">
        <v>2</v>
      </c>
      <c r="B146" s="238" t="n">
        <v>2001</v>
      </c>
      <c r="C146" s="239" t="n">
        <v>91.80238047326</v>
      </c>
      <c r="D146" s="239" t="n">
        <v>93.1116436401298</v>
      </c>
      <c r="E146" s="239" t="n">
        <v>91.7186149422431</v>
      </c>
      <c r="F146" s="239" t="n">
        <v>92.9204046346476</v>
      </c>
      <c r="G146" s="239" t="n">
        <v>101.711729133617</v>
      </c>
      <c r="H146" s="239" t="n">
        <v>102.582555865888</v>
      </c>
      <c r="I146" s="239" t="n">
        <v>102.255544093484</v>
      </c>
      <c r="J146" s="239" t="n">
        <v>99.7707746841454</v>
      </c>
      <c r="K146" s="239" t="n">
        <v>97.2910926553349</v>
      </c>
      <c r="L146" s="239" t="n">
        <v>97.868627718247</v>
      </c>
      <c r="M146" s="239" t="n">
        <v>101.196616475451</v>
      </c>
      <c r="N146" s="239" t="n">
        <v>100.375597059096</v>
      </c>
      <c r="O146" s="239" t="n">
        <v>100.640807827649</v>
      </c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</row>
    <row r="147" s="237" customFormat="true" ht="10.5" hidden="false" customHeight="false" outlineLevel="0" collapsed="false">
      <c r="A147" s="235" t="n">
        <v>3</v>
      </c>
      <c r="B147" s="235" t="n">
        <v>2001</v>
      </c>
      <c r="C147" s="236" t="n">
        <v>100.689197919084</v>
      </c>
      <c r="D147" s="236" t="n">
        <v>101.634656025512</v>
      </c>
      <c r="E147" s="236" t="n">
        <v>99.3519063457018</v>
      </c>
      <c r="F147" s="236" t="n">
        <v>100.378652981895</v>
      </c>
      <c r="G147" s="236" t="n">
        <v>101.682838673494</v>
      </c>
      <c r="H147" s="236" t="n">
        <v>102.671750167954</v>
      </c>
      <c r="I147" s="236" t="n">
        <v>102.300395352386</v>
      </c>
      <c r="J147" s="236" t="n">
        <v>97.0341821612162</v>
      </c>
      <c r="K147" s="236" t="n">
        <v>98.8250935963366</v>
      </c>
      <c r="L147" s="236" t="n">
        <v>98.4079779595997</v>
      </c>
      <c r="M147" s="236" t="n">
        <v>100.449125119016</v>
      </c>
      <c r="N147" s="236" t="n">
        <v>101.067390039266</v>
      </c>
      <c r="O147" s="236" t="n">
        <v>100.867674281755</v>
      </c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</row>
    <row r="148" s="237" customFormat="true" ht="10.5" hidden="false" customHeight="false" outlineLevel="0" collapsed="false">
      <c r="A148" s="238" t="n">
        <v>4</v>
      </c>
      <c r="B148" s="238" t="n">
        <v>2001</v>
      </c>
      <c r="C148" s="239" t="n">
        <v>94.5507746315247</v>
      </c>
      <c r="D148" s="239" t="n">
        <v>94.5308039427097</v>
      </c>
      <c r="E148" s="239" t="n">
        <v>94.2513953106483</v>
      </c>
      <c r="F148" s="239" t="n">
        <v>94.0704962607668</v>
      </c>
      <c r="G148" s="239" t="n">
        <v>101.201076109997</v>
      </c>
      <c r="H148" s="239" t="n">
        <v>101.922362854068</v>
      </c>
      <c r="I148" s="239" t="n">
        <v>101.651506152213</v>
      </c>
      <c r="J148" s="239" t="n">
        <v>98.2825796251655</v>
      </c>
      <c r="K148" s="239" t="n">
        <v>100.973909942435</v>
      </c>
      <c r="L148" s="239" t="n">
        <v>100.347080532034</v>
      </c>
      <c r="M148" s="239" t="n">
        <v>100.426532182622</v>
      </c>
      <c r="N148" s="239" t="n">
        <v>101.526782950577</v>
      </c>
      <c r="O148" s="239" t="n">
        <v>101.171373144235</v>
      </c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</row>
    <row r="149" s="237" customFormat="true" ht="10.5" hidden="false" customHeight="false" outlineLevel="0" collapsed="false">
      <c r="A149" s="235" t="n">
        <v>5</v>
      </c>
      <c r="B149" s="235" t="n">
        <v>2001</v>
      </c>
      <c r="C149" s="236" t="n">
        <v>102.895315514497</v>
      </c>
      <c r="D149" s="236" t="n">
        <v>102.116892898692</v>
      </c>
      <c r="E149" s="236" t="n">
        <v>102.510467768085</v>
      </c>
      <c r="F149" s="236" t="n">
        <v>101.796490667659</v>
      </c>
      <c r="G149" s="236" t="n">
        <v>101.398882350067</v>
      </c>
      <c r="H149" s="236" t="n">
        <v>100.991293961377</v>
      </c>
      <c r="I149" s="236" t="n">
        <v>101.144351046624</v>
      </c>
      <c r="J149" s="236" t="n">
        <v>98.5383563410622</v>
      </c>
      <c r="K149" s="236" t="n">
        <v>102.695373190637</v>
      </c>
      <c r="L149" s="236" t="n">
        <v>101.727175268544</v>
      </c>
      <c r="M149" s="236" t="n">
        <v>100.63972328961</v>
      </c>
      <c r="N149" s="236" t="n">
        <v>101.702029822676</v>
      </c>
      <c r="O149" s="236" t="n">
        <v>101.358876997712</v>
      </c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</row>
    <row r="150" s="237" customFormat="true" ht="10.5" hidden="false" customHeight="false" outlineLevel="0" collapsed="false">
      <c r="A150" s="238" t="n">
        <v>6</v>
      </c>
      <c r="B150" s="238" t="n">
        <v>2001</v>
      </c>
      <c r="C150" s="239" t="n">
        <v>98.1672671909127</v>
      </c>
      <c r="D150" s="239" t="n">
        <v>97.8907479645854</v>
      </c>
      <c r="E150" s="239" t="n">
        <v>99.1140927272497</v>
      </c>
      <c r="F150" s="239" t="n">
        <v>98.7874721355931</v>
      </c>
      <c r="G150" s="239" t="n">
        <v>100.856372002407</v>
      </c>
      <c r="H150" s="239" t="n">
        <v>100.234088906911</v>
      </c>
      <c r="I150" s="239" t="n">
        <v>100.467767881676</v>
      </c>
      <c r="J150" s="239" t="n">
        <v>99.5483421170777</v>
      </c>
      <c r="K150" s="239" t="n">
        <v>102.147808672328</v>
      </c>
      <c r="L150" s="239" t="n">
        <v>101.54237496628</v>
      </c>
      <c r="M150" s="239" t="n">
        <v>100.509232093289</v>
      </c>
      <c r="N150" s="239" t="n">
        <v>101.032261458049</v>
      </c>
      <c r="O150" s="239" t="n">
        <v>100.863309278551</v>
      </c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</row>
    <row r="151" s="237" customFormat="true" ht="10.5" hidden="false" customHeight="false" outlineLevel="0" collapsed="false">
      <c r="A151" s="235" t="n">
        <v>7</v>
      </c>
      <c r="B151" s="235" t="n">
        <v>2001</v>
      </c>
      <c r="C151" s="236" t="n">
        <v>99.829354117222</v>
      </c>
      <c r="D151" s="236" t="n">
        <v>99.390092083473</v>
      </c>
      <c r="E151" s="236" t="n">
        <v>96.612185603653</v>
      </c>
      <c r="F151" s="236" t="n">
        <v>96.253826685083</v>
      </c>
      <c r="G151" s="236" t="n">
        <v>100.549610737498</v>
      </c>
      <c r="H151" s="236" t="n">
        <v>99.8595001224443</v>
      </c>
      <c r="I151" s="236" t="n">
        <v>100.118649603071</v>
      </c>
      <c r="J151" s="236" t="n">
        <v>99.3524476728346</v>
      </c>
      <c r="K151" s="236" t="n">
        <v>100.705453981366</v>
      </c>
      <c r="L151" s="236" t="n">
        <v>100.390329471675</v>
      </c>
      <c r="M151" s="236" t="n">
        <v>100.231893931385</v>
      </c>
      <c r="N151" s="236" t="n">
        <v>100.212329811473</v>
      </c>
      <c r="O151" s="236" t="n">
        <v>100.21864953446</v>
      </c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</row>
    <row r="152" s="237" customFormat="true" ht="10.5" hidden="false" customHeight="false" outlineLevel="0" collapsed="false">
      <c r="A152" s="238" t="n">
        <v>8</v>
      </c>
      <c r="B152" s="238" t="n">
        <v>2001</v>
      </c>
      <c r="C152" s="239" t="n">
        <v>103.490555950861</v>
      </c>
      <c r="D152" s="239" t="n">
        <v>102.896698806738</v>
      </c>
      <c r="E152" s="239" t="n">
        <v>102.595534459208</v>
      </c>
      <c r="F152" s="239" t="n">
        <v>102.046901722436</v>
      </c>
      <c r="G152" s="239" t="n">
        <v>100.05941346834</v>
      </c>
      <c r="H152" s="239" t="n">
        <v>99.3340771186953</v>
      </c>
      <c r="I152" s="239" t="n">
        <v>99.6064545234033</v>
      </c>
      <c r="J152" s="239" t="n">
        <v>102.232419204527</v>
      </c>
      <c r="K152" s="239" t="n">
        <v>100.239231609064</v>
      </c>
      <c r="L152" s="239" t="n">
        <v>100.703458759951</v>
      </c>
      <c r="M152" s="239" t="n">
        <v>100.636110547079</v>
      </c>
      <c r="N152" s="239" t="n">
        <v>99.7115981548506</v>
      </c>
      <c r="O152" s="239" t="n">
        <v>100.010239864407</v>
      </c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</row>
    <row r="153" s="237" customFormat="true" ht="10.5" hidden="false" customHeight="false" outlineLevel="0" collapsed="false">
      <c r="A153" s="235" t="n">
        <v>9</v>
      </c>
      <c r="B153" s="235" t="n">
        <v>2001</v>
      </c>
      <c r="C153" s="236" t="n">
        <v>104.615814870373</v>
      </c>
      <c r="D153" s="236" t="n">
        <v>103.308025246442</v>
      </c>
      <c r="E153" s="236" t="n">
        <v>101.761406405898</v>
      </c>
      <c r="F153" s="236" t="n">
        <v>100.462436181126</v>
      </c>
      <c r="G153" s="236" t="n">
        <v>98.8483920987133</v>
      </c>
      <c r="H153" s="236" t="n">
        <v>98.7195279122465</v>
      </c>
      <c r="I153" s="236" t="n">
        <v>98.7679188314205</v>
      </c>
      <c r="J153" s="236" t="n">
        <v>102.081301554277</v>
      </c>
      <c r="K153" s="236" t="n">
        <v>101.760486767682</v>
      </c>
      <c r="L153" s="236" t="n">
        <v>101.835206746214</v>
      </c>
      <c r="M153" s="236" t="n">
        <v>99.7063785309644</v>
      </c>
      <c r="N153" s="236" t="n">
        <v>99.987848348399</v>
      </c>
      <c r="O153" s="236" t="n">
        <v>99.8969262275343</v>
      </c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</row>
    <row r="154" s="237" customFormat="true" ht="10.5" hidden="false" customHeight="false" outlineLevel="0" collapsed="false">
      <c r="A154" s="238" t="n">
        <v>10</v>
      </c>
      <c r="B154" s="238" t="n">
        <v>2001</v>
      </c>
      <c r="C154" s="239" t="n">
        <v>109.061955562292</v>
      </c>
      <c r="D154" s="239" t="n">
        <v>108.282524892198</v>
      </c>
      <c r="E154" s="239" t="n">
        <v>107.931878393817</v>
      </c>
      <c r="F154" s="239" t="n">
        <v>107.163218415349</v>
      </c>
      <c r="G154" s="239" t="n">
        <v>98.0363573595325</v>
      </c>
      <c r="H154" s="239" t="n">
        <v>97.7897681642217</v>
      </c>
      <c r="I154" s="239" t="n">
        <v>97.8823670324305</v>
      </c>
      <c r="J154" s="239" t="n">
        <v>101.193988436393</v>
      </c>
      <c r="K154" s="239" t="n">
        <v>102.735731863585</v>
      </c>
      <c r="L154" s="239" t="n">
        <v>102.376649176018</v>
      </c>
      <c r="M154" s="239" t="n">
        <v>98.8743655559383</v>
      </c>
      <c r="N154" s="239" t="n">
        <v>99.8526263397468</v>
      </c>
      <c r="O154" s="239" t="n">
        <v>99.5366224923953</v>
      </c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</row>
    <row r="155" s="237" customFormat="true" ht="10.5" hidden="false" customHeight="false" outlineLevel="0" collapsed="false">
      <c r="A155" s="235" t="n">
        <v>11</v>
      </c>
      <c r="B155" s="235" t="n">
        <v>2001</v>
      </c>
      <c r="C155" s="236" t="n">
        <v>107.27771571667</v>
      </c>
      <c r="D155" s="236" t="n">
        <v>107.051253123464</v>
      </c>
      <c r="E155" s="236" t="n">
        <v>111.147096310553</v>
      </c>
      <c r="F155" s="236" t="n">
        <v>110.936697697998</v>
      </c>
      <c r="G155" s="236" t="n">
        <v>97.5812324258626</v>
      </c>
      <c r="H155" s="236" t="n">
        <v>97.3437675299764</v>
      </c>
      <c r="I155" s="236" t="n">
        <v>97.4329400526032</v>
      </c>
      <c r="J155" s="236" t="n">
        <v>103.551596231695</v>
      </c>
      <c r="K155" s="236" t="n">
        <v>105.27682728651</v>
      </c>
      <c r="L155" s="236" t="n">
        <v>104.875009063768</v>
      </c>
      <c r="M155" s="236" t="n">
        <v>99.1657157562544</v>
      </c>
      <c r="N155" s="236" t="n">
        <v>100.652481093281</v>
      </c>
      <c r="O155" s="236" t="n">
        <v>100.172216960868</v>
      </c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</row>
    <row r="156" s="237" customFormat="true" ht="10.5" hidden="false" customHeight="false" outlineLevel="0" collapsed="false">
      <c r="A156" s="238" t="n">
        <v>12</v>
      </c>
      <c r="B156" s="238" t="n">
        <v>2001</v>
      </c>
      <c r="C156" s="239" t="n">
        <v>99.3039685693959</v>
      </c>
      <c r="D156" s="239" t="n">
        <v>99.0584906875932</v>
      </c>
      <c r="E156" s="239" t="n">
        <v>105.721509101988</v>
      </c>
      <c r="F156" s="239" t="n">
        <v>105.503457673665</v>
      </c>
      <c r="G156" s="239" t="n">
        <v>96.5737569241935</v>
      </c>
      <c r="H156" s="239" t="n">
        <v>96.4642367547661</v>
      </c>
      <c r="I156" s="239" t="n">
        <v>96.5053636326985</v>
      </c>
      <c r="J156" s="239" t="n">
        <v>103.12156697974</v>
      </c>
      <c r="K156" s="239" t="n">
        <v>98.6957157545635</v>
      </c>
      <c r="L156" s="239" t="n">
        <v>99.7265270586234</v>
      </c>
      <c r="M156" s="239" t="n">
        <v>98.3114895349685</v>
      </c>
      <c r="N156" s="239" t="n">
        <v>97.3949400469955</v>
      </c>
      <c r="O156" s="239" t="n">
        <v>97.6910095299813</v>
      </c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</row>
    <row r="157" s="237" customFormat="true" ht="10.5" hidden="false" customHeight="false" outlineLevel="0" collapsed="false">
      <c r="A157" s="235" t="n">
        <v>1</v>
      </c>
      <c r="B157" s="235" t="n">
        <v>2002</v>
      </c>
      <c r="C157" s="236" t="n">
        <v>92.4270620106205</v>
      </c>
      <c r="D157" s="236" t="n">
        <v>91.6549347502381</v>
      </c>
      <c r="E157" s="236" t="n">
        <v>90.2942664913682</v>
      </c>
      <c r="F157" s="236" t="n">
        <v>89.5088752870767</v>
      </c>
      <c r="G157" s="236" t="n">
        <v>95.137667936925</v>
      </c>
      <c r="H157" s="236" t="n">
        <v>92.3271512318372</v>
      </c>
      <c r="I157" s="236" t="n">
        <v>93.3825529725543</v>
      </c>
      <c r="J157" s="236" t="n">
        <v>100.355190679619</v>
      </c>
      <c r="K157" s="236" t="n">
        <v>90.4788001118384</v>
      </c>
      <c r="L157" s="236" t="n">
        <v>92.7790796564072</v>
      </c>
      <c r="M157" s="236" t="n">
        <v>96.5223537082782</v>
      </c>
      <c r="N157" s="236" t="n">
        <v>91.5562425776508</v>
      </c>
      <c r="O157" s="236" t="n">
        <v>93.1604265024563</v>
      </c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</row>
    <row r="158" s="237" customFormat="true" ht="10.5" hidden="false" customHeight="false" outlineLevel="0" collapsed="false">
      <c r="A158" s="238" t="n">
        <v>2</v>
      </c>
      <c r="B158" s="238" t="n">
        <v>2002</v>
      </c>
      <c r="C158" s="239" t="n">
        <v>94.0615694358442</v>
      </c>
      <c r="D158" s="239" t="n">
        <v>93.0054984782997</v>
      </c>
      <c r="E158" s="239" t="n">
        <v>92.9211517320888</v>
      </c>
      <c r="F158" s="239" t="n">
        <v>91.9138232918422</v>
      </c>
      <c r="G158" s="239" t="n">
        <v>94.9416931916082</v>
      </c>
      <c r="H158" s="239" t="n">
        <v>92.6043819137765</v>
      </c>
      <c r="I158" s="239" t="n">
        <v>93.4820861404604</v>
      </c>
      <c r="J158" s="239" t="n">
        <v>105.936830225232</v>
      </c>
      <c r="K158" s="239" t="n">
        <v>98.7375567765808</v>
      </c>
      <c r="L158" s="239" t="n">
        <v>100.414317262716</v>
      </c>
      <c r="M158" s="239" t="n">
        <v>97.8597082258228</v>
      </c>
      <c r="N158" s="239" t="n">
        <v>95.1624010737816</v>
      </c>
      <c r="O158" s="239" t="n">
        <v>96.0337019085297</v>
      </c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</row>
    <row r="159" s="237" customFormat="true" ht="10.5" hidden="false" customHeight="false" outlineLevel="0" collapsed="false">
      <c r="A159" s="235" t="n">
        <v>3</v>
      </c>
      <c r="B159" s="235" t="n">
        <v>2002</v>
      </c>
      <c r="C159" s="236" t="n">
        <v>93.3924804480316</v>
      </c>
      <c r="D159" s="236" t="n">
        <v>91.403575822125</v>
      </c>
      <c r="E159" s="236" t="n">
        <v>92.8655662940863</v>
      </c>
      <c r="F159" s="236" t="n">
        <v>90.8305213821086</v>
      </c>
      <c r="G159" s="236" t="n">
        <v>94.1301221370388</v>
      </c>
      <c r="H159" s="236" t="n">
        <v>92.4046115435258</v>
      </c>
      <c r="I159" s="236" t="n">
        <v>93.0525731374643</v>
      </c>
      <c r="J159" s="236" t="n">
        <v>104.843633710825</v>
      </c>
      <c r="K159" s="236" t="n">
        <v>100.746243377858</v>
      </c>
      <c r="L159" s="236" t="n">
        <v>101.700553872604</v>
      </c>
      <c r="M159" s="236" t="n">
        <v>96.9733961904627</v>
      </c>
      <c r="N159" s="236" t="n">
        <v>95.8837319885238</v>
      </c>
      <c r="O159" s="236" t="n">
        <v>96.2357220568503</v>
      </c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</row>
    <row r="160" s="237" customFormat="true" ht="10.5" hidden="false" customHeight="false" outlineLevel="0" collapsed="false">
      <c r="A160" s="238" t="n">
        <v>4</v>
      </c>
      <c r="B160" s="238" t="n">
        <v>2002</v>
      </c>
      <c r="C160" s="239" t="n">
        <v>105.346652551395</v>
      </c>
      <c r="D160" s="239" t="n">
        <v>102.184983300456</v>
      </c>
      <c r="E160" s="239" t="n">
        <v>105.89756535447</v>
      </c>
      <c r="F160" s="239" t="n">
        <v>102.565876841327</v>
      </c>
      <c r="G160" s="239" t="n">
        <v>94.4103013469002</v>
      </c>
      <c r="H160" s="239" t="n">
        <v>92.1511634527965</v>
      </c>
      <c r="I160" s="239" t="n">
        <v>92.9995121075619</v>
      </c>
      <c r="J160" s="239" t="n">
        <v>102.228257488956</v>
      </c>
      <c r="K160" s="239" t="n">
        <v>100.943170214226</v>
      </c>
      <c r="L160" s="239" t="n">
        <v>101.242475912068</v>
      </c>
      <c r="M160" s="239" t="n">
        <v>96.4851198316165</v>
      </c>
      <c r="N160" s="239" t="n">
        <v>95.8181258749878</v>
      </c>
      <c r="O160" s="239" t="n">
        <v>96.0335823871402</v>
      </c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</row>
    <row r="161" s="237" customFormat="true" ht="10.5" hidden="false" customHeight="false" outlineLevel="0" collapsed="false">
      <c r="A161" s="235" t="n">
        <v>5</v>
      </c>
      <c r="B161" s="235" t="n">
        <v>2002</v>
      </c>
      <c r="C161" s="236" t="n">
        <v>105.776336192918</v>
      </c>
      <c r="D161" s="236" t="n">
        <v>101.81035079386</v>
      </c>
      <c r="E161" s="236" t="n">
        <v>106.303949846435</v>
      </c>
      <c r="F161" s="236" t="n">
        <v>102.317819552783</v>
      </c>
      <c r="G161" s="236" t="n">
        <v>94.3209858631039</v>
      </c>
      <c r="H161" s="236" t="n">
        <v>91.579548980064</v>
      </c>
      <c r="I161" s="236" t="n">
        <v>92.609009951845</v>
      </c>
      <c r="J161" s="236" t="n">
        <v>101.585290703765</v>
      </c>
      <c r="K161" s="236" t="n">
        <v>101.429121062659</v>
      </c>
      <c r="L161" s="236" t="n">
        <v>101.465494050184</v>
      </c>
      <c r="M161" s="236" t="n">
        <v>96.2488700425684</v>
      </c>
      <c r="N161" s="236" t="n">
        <v>95.6875998132354</v>
      </c>
      <c r="O161" s="236" t="n">
        <v>95.868904793266</v>
      </c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</row>
    <row r="162" s="237" customFormat="true" ht="10.5" hidden="false" customHeight="false" outlineLevel="0" collapsed="false">
      <c r="A162" s="238" t="n">
        <v>6</v>
      </c>
      <c r="B162" s="238" t="n">
        <v>2002</v>
      </c>
      <c r="C162" s="239" t="n">
        <v>99.3981354748435</v>
      </c>
      <c r="D162" s="239" t="n">
        <v>95.4666766680628</v>
      </c>
      <c r="E162" s="239" t="n">
        <v>100.845152409043</v>
      </c>
      <c r="F162" s="239" t="n">
        <v>96.8151504294108</v>
      </c>
      <c r="G162" s="239" t="n">
        <v>93.5809671115654</v>
      </c>
      <c r="H162" s="239" t="n">
        <v>91.2484549998453</v>
      </c>
      <c r="I162" s="239" t="n">
        <v>92.1243570496345</v>
      </c>
      <c r="J162" s="239" t="n">
        <v>102.184776527365</v>
      </c>
      <c r="K162" s="239" t="n">
        <v>100.549772461589</v>
      </c>
      <c r="L162" s="239" t="n">
        <v>100.930576195704</v>
      </c>
      <c r="M162" s="239" t="n">
        <v>95.8643443127814</v>
      </c>
      <c r="N162" s="239" t="n">
        <v>95.1278402795195</v>
      </c>
      <c r="O162" s="239" t="n">
        <v>95.3657503664337</v>
      </c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</row>
    <row r="163" s="237" customFormat="true" ht="10.5" hidden="false" customHeight="false" outlineLevel="0" collapsed="false">
      <c r="A163" s="235" t="n">
        <v>7</v>
      </c>
      <c r="B163" s="235" t="n">
        <v>2002</v>
      </c>
      <c r="C163" s="236" t="n">
        <v>105.941855725878</v>
      </c>
      <c r="D163" s="236" t="n">
        <v>100.668590071859</v>
      </c>
      <c r="E163" s="236" t="n">
        <v>107.375352019876</v>
      </c>
      <c r="F163" s="236" t="n">
        <v>101.792476108836</v>
      </c>
      <c r="G163" s="236" t="n">
        <v>92.7212958004069</v>
      </c>
      <c r="H163" s="236" t="n">
        <v>90.5735430170011</v>
      </c>
      <c r="I163" s="236" t="n">
        <v>91.3800644734055</v>
      </c>
      <c r="J163" s="236" t="n">
        <v>103.62034006164</v>
      </c>
      <c r="K163" s="236" t="n">
        <v>100.866964626588</v>
      </c>
      <c r="L163" s="236" t="n">
        <v>101.508244773247</v>
      </c>
      <c r="M163" s="236" t="n">
        <v>95.6138086372722</v>
      </c>
      <c r="N163" s="236" t="n">
        <v>94.8667142192478</v>
      </c>
      <c r="O163" s="236" t="n">
        <v>95.1080452777325</v>
      </c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</row>
    <row r="164" s="237" customFormat="true" ht="10.5" hidden="false" customHeight="false" outlineLevel="0" collapsed="false">
      <c r="A164" s="238" t="n">
        <v>8</v>
      </c>
      <c r="B164" s="238" t="n">
        <v>2002</v>
      </c>
      <c r="C164" s="239" t="n">
        <v>109.236472157872</v>
      </c>
      <c r="D164" s="239" t="n">
        <v>102.311050426334</v>
      </c>
      <c r="E164" s="239" t="n">
        <v>110.128926427167</v>
      </c>
      <c r="F164" s="239" t="n">
        <v>103.084244132859</v>
      </c>
      <c r="G164" s="239" t="n">
        <v>92.5021608266555</v>
      </c>
      <c r="H164" s="239" t="n">
        <v>90.2567193929191</v>
      </c>
      <c r="I164" s="239" t="n">
        <v>91.0999247699068</v>
      </c>
      <c r="J164" s="239" t="n">
        <v>106.032930180992</v>
      </c>
      <c r="K164" s="239" t="n">
        <v>102.991760419253</v>
      </c>
      <c r="L164" s="239" t="n">
        <v>103.700069851376</v>
      </c>
      <c r="M164" s="239" t="n">
        <v>96.0931109239307</v>
      </c>
      <c r="N164" s="239" t="n">
        <v>95.5682390670734</v>
      </c>
      <c r="O164" s="239" t="n">
        <v>95.7377864197617</v>
      </c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</row>
    <row r="165" s="237" customFormat="true" ht="10.5" hidden="false" customHeight="false" outlineLevel="0" collapsed="false">
      <c r="A165" s="235" t="n">
        <v>9</v>
      </c>
      <c r="B165" s="235" t="n">
        <v>2002</v>
      </c>
      <c r="C165" s="236" t="n">
        <v>111.186473032071</v>
      </c>
      <c r="D165" s="236" t="n">
        <v>102.262273211838</v>
      </c>
      <c r="E165" s="236" t="n">
        <v>112.219322635896</v>
      </c>
      <c r="F165" s="236" t="n">
        <v>103.181052222913</v>
      </c>
      <c r="G165" s="236" t="n">
        <v>91.885681116858</v>
      </c>
      <c r="H165" s="236" t="n">
        <v>89.645983599411</v>
      </c>
      <c r="I165" s="236" t="n">
        <v>90.4870320280911</v>
      </c>
      <c r="J165" s="236" t="n">
        <v>105.222258890433</v>
      </c>
      <c r="K165" s="236" t="n">
        <v>104.066027375261</v>
      </c>
      <c r="L165" s="236" t="n">
        <v>104.33532167715</v>
      </c>
      <c r="M165" s="236" t="n">
        <v>95.4250944346965</v>
      </c>
      <c r="N165" s="236" t="n">
        <v>95.6602827335254</v>
      </c>
      <c r="O165" s="236" t="n">
        <v>95.5843107549773</v>
      </c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</row>
    <row r="166" s="237" customFormat="true" ht="10.5" hidden="false" customHeight="false" outlineLevel="0" collapsed="false">
      <c r="A166" s="238" t="n">
        <v>10</v>
      </c>
      <c r="B166" s="238" t="n">
        <v>2002</v>
      </c>
      <c r="C166" s="239" t="n">
        <v>120.846681218858</v>
      </c>
      <c r="D166" s="239" t="n">
        <v>109.521236132883</v>
      </c>
      <c r="E166" s="239" t="n">
        <v>119.386927981148</v>
      </c>
      <c r="F166" s="239" t="n">
        <v>108.515500384597</v>
      </c>
      <c r="G166" s="239" t="n">
        <v>91.6877195464248</v>
      </c>
      <c r="H166" s="239" t="n">
        <v>89.7412570107081</v>
      </c>
      <c r="I166" s="239" t="n">
        <v>90.4721902034257</v>
      </c>
      <c r="J166" s="239" t="n">
        <v>104.093844414031</v>
      </c>
      <c r="K166" s="239" t="n">
        <v>105.913790532491</v>
      </c>
      <c r="L166" s="239" t="n">
        <v>105.489912517564</v>
      </c>
      <c r="M166" s="239" t="n">
        <v>94.9801986459863</v>
      </c>
      <c r="N166" s="239" t="n">
        <v>96.4864830216993</v>
      </c>
      <c r="O166" s="239" t="n">
        <v>95.9999137287164</v>
      </c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</row>
    <row r="167" s="237" customFormat="true" ht="10.5" hidden="false" customHeight="false" outlineLevel="0" collapsed="false">
      <c r="A167" s="235" t="n">
        <v>11</v>
      </c>
      <c r="B167" s="235" t="n">
        <v>2002</v>
      </c>
      <c r="C167" s="236" t="n">
        <v>114.919084640755</v>
      </c>
      <c r="D167" s="236" t="n">
        <v>105.006822802693</v>
      </c>
      <c r="E167" s="236" t="n">
        <v>120.221827744053</v>
      </c>
      <c r="F167" s="236" t="n">
        <v>109.776764196141</v>
      </c>
      <c r="G167" s="236" t="n">
        <v>91.4394547751313</v>
      </c>
      <c r="H167" s="236" t="n">
        <v>89.4594840501156</v>
      </c>
      <c r="I167" s="236" t="n">
        <v>90.2030001964411</v>
      </c>
      <c r="J167" s="236" t="n">
        <v>103.47812043906</v>
      </c>
      <c r="K167" s="236" t="n">
        <v>107.588703384095</v>
      </c>
      <c r="L167" s="236" t="n">
        <v>106.631320238924</v>
      </c>
      <c r="M167" s="236" t="n">
        <v>94.6344133547107</v>
      </c>
      <c r="N167" s="236" t="n">
        <v>97.0208028531231</v>
      </c>
      <c r="O167" s="236" t="n">
        <v>96.2499365613746</v>
      </c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</row>
    <row r="168" s="237" customFormat="true" ht="10.5" hidden="false" customHeight="false" outlineLevel="0" collapsed="false">
      <c r="A168" s="238" t="n">
        <v>12</v>
      </c>
      <c r="B168" s="238" t="n">
        <v>2002</v>
      </c>
      <c r="C168" s="239" t="n">
        <v>115.993859915719</v>
      </c>
      <c r="D168" s="239" t="n">
        <v>104.493713852405</v>
      </c>
      <c r="E168" s="239" t="n">
        <v>122.984199874513</v>
      </c>
      <c r="F168" s="239" t="n">
        <v>110.873275743697</v>
      </c>
      <c r="G168" s="239" t="n">
        <v>90.9476923293681</v>
      </c>
      <c r="H168" s="239" t="n">
        <v>88.8004062290594</v>
      </c>
      <c r="I168" s="239" t="n">
        <v>89.6067524372071</v>
      </c>
      <c r="J168" s="239" t="n">
        <v>104.554829127371</v>
      </c>
      <c r="K168" s="239" t="n">
        <v>102.619879801985</v>
      </c>
      <c r="L168" s="239" t="n">
        <v>103.070542857725</v>
      </c>
      <c r="M168" s="239" t="n">
        <v>94.5589096909857</v>
      </c>
      <c r="N168" s="239" t="n">
        <v>94.5642200728676</v>
      </c>
      <c r="O168" s="239" t="n">
        <v>94.562504680476</v>
      </c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</row>
    <row r="169" s="237" customFormat="true" ht="10.5" hidden="false" customHeight="false" outlineLevel="0" collapsed="false">
      <c r="A169" s="235" t="n">
        <v>1</v>
      </c>
      <c r="B169" s="235" t="n">
        <v>2003</v>
      </c>
      <c r="C169" s="236" t="n">
        <v>108.692371396276</v>
      </c>
      <c r="D169" s="236" t="n">
        <v>95.0230243929307</v>
      </c>
      <c r="E169" s="236" t="n">
        <v>106.707415920241</v>
      </c>
      <c r="F169" s="236" t="n">
        <v>93.3161281694437</v>
      </c>
      <c r="G169" s="236" t="n">
        <v>89.4469747227414</v>
      </c>
      <c r="H169" s="236" t="n">
        <v>87.7052391628013</v>
      </c>
      <c r="I169" s="236" t="n">
        <v>88.3592935359712</v>
      </c>
      <c r="J169" s="236" t="n">
        <v>101.010768794837</v>
      </c>
      <c r="K169" s="236" t="n">
        <v>96.9723641183158</v>
      </c>
      <c r="L169" s="236" t="n">
        <v>97.9129364464694</v>
      </c>
      <c r="M169" s="236" t="n">
        <v>92.515906456084</v>
      </c>
      <c r="N169" s="236" t="n">
        <v>91.570363462148</v>
      </c>
      <c r="O169" s="236" t="n">
        <v>91.8757986067081</v>
      </c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</row>
    <row r="170" s="237" customFormat="true" ht="10.5" hidden="false" customHeight="false" outlineLevel="0" collapsed="false">
      <c r="A170" s="238" t="n">
        <v>2</v>
      </c>
      <c r="B170" s="238" t="n">
        <v>2003</v>
      </c>
      <c r="C170" s="239" t="n">
        <v>109.917499225484</v>
      </c>
      <c r="D170" s="239" t="n">
        <v>94.9813009461865</v>
      </c>
      <c r="E170" s="239" t="n">
        <v>109.311127149417</v>
      </c>
      <c r="F170" s="239" t="n">
        <v>94.1566705638292</v>
      </c>
      <c r="G170" s="239" t="n">
        <v>90.0590018196564</v>
      </c>
      <c r="H170" s="239" t="n">
        <v>87.9150958752284</v>
      </c>
      <c r="I170" s="239" t="n">
        <v>88.72017277144</v>
      </c>
      <c r="J170" s="239" t="n">
        <v>104.754346328504</v>
      </c>
      <c r="K170" s="239" t="n">
        <v>103.025022025163</v>
      </c>
      <c r="L170" s="239" t="n">
        <v>103.427793593743</v>
      </c>
      <c r="M170" s="239" t="n">
        <v>93.9590201712829</v>
      </c>
      <c r="N170" s="239" t="n">
        <v>94.2171305411896</v>
      </c>
      <c r="O170" s="239" t="n">
        <v>94.1337541335059</v>
      </c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</row>
    <row r="171" s="237" customFormat="true" ht="10.5" hidden="false" customHeight="false" outlineLevel="0" collapsed="false">
      <c r="A171" s="235" t="n">
        <v>3</v>
      </c>
      <c r="B171" s="235" t="n">
        <v>2003</v>
      </c>
      <c r="C171" s="241" t="n">
        <v>119.53865816949</v>
      </c>
      <c r="D171" s="241" t="n">
        <v>102.536840124529</v>
      </c>
      <c r="E171" s="241" t="n">
        <v>118.918899348184</v>
      </c>
      <c r="F171" s="241" t="n">
        <v>101.596828848485</v>
      </c>
      <c r="G171" s="241" t="n">
        <v>89.9528702390111</v>
      </c>
      <c r="H171" s="241" t="n">
        <v>88.0382560674283</v>
      </c>
      <c r="I171" s="241" t="n">
        <v>88.7572296020214</v>
      </c>
      <c r="J171" s="241" t="n">
        <v>104.731574834187</v>
      </c>
      <c r="K171" s="241" t="n">
        <v>106.14809242325</v>
      </c>
      <c r="L171" s="241" t="n">
        <v>105.818175697876</v>
      </c>
      <c r="M171" s="241" t="n">
        <v>93.8750116423482</v>
      </c>
      <c r="N171" s="241" t="n">
        <v>95.5914906350089</v>
      </c>
      <c r="O171" s="241" t="n">
        <v>95.0370229771447</v>
      </c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</row>
    <row r="172" s="237" customFormat="true" ht="10.5" hidden="false" customHeight="false" outlineLevel="0" collapsed="false">
      <c r="A172" s="238" t="n">
        <v>4</v>
      </c>
      <c r="B172" s="238" t="n">
        <v>2003</v>
      </c>
      <c r="C172" s="239" t="n">
        <v>113.337380231843</v>
      </c>
      <c r="D172" s="239" t="n">
        <v>97.073554752793</v>
      </c>
      <c r="E172" s="239" t="n">
        <v>115.367070254133</v>
      </c>
      <c r="F172" s="239" t="n">
        <v>98.8542391337614</v>
      </c>
      <c r="G172" s="239" t="n">
        <v>89.4521926818158</v>
      </c>
      <c r="H172" s="239" t="n">
        <v>87.834582734784</v>
      </c>
      <c r="I172" s="239" t="n">
        <v>88.4420256120343</v>
      </c>
      <c r="J172" s="239" t="n">
        <v>103.682813457382</v>
      </c>
      <c r="K172" s="239" t="n">
        <v>104.712860287219</v>
      </c>
      <c r="L172" s="239" t="n">
        <v>104.472955269656</v>
      </c>
      <c r="M172" s="239" t="n">
        <v>93.2288773417998</v>
      </c>
      <c r="N172" s="239" t="n">
        <v>94.8741598433472</v>
      </c>
      <c r="O172" s="239" t="n">
        <v>94.3426905162779</v>
      </c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</row>
    <row r="173" s="237" customFormat="true" ht="10.5" hidden="false" customHeight="false" outlineLevel="0" collapsed="false">
      <c r="A173" s="235" t="n">
        <v>5</v>
      </c>
      <c r="B173" s="235" t="n">
        <v>2003</v>
      </c>
      <c r="C173" s="241" t="n">
        <v>120.292012657489</v>
      </c>
      <c r="D173" s="241" t="n">
        <v>102.972457525377</v>
      </c>
      <c r="E173" s="241" t="n">
        <v>119.298517469692</v>
      </c>
      <c r="F173" s="241" t="n">
        <v>102.046476410028</v>
      </c>
      <c r="G173" s="241" t="n">
        <v>89.1246610293428</v>
      </c>
      <c r="H173" s="241" t="n">
        <v>87.410035273027</v>
      </c>
      <c r="I173" s="241" t="n">
        <v>88.0539094064268</v>
      </c>
      <c r="J173" s="241" t="n">
        <v>104.287574197055</v>
      </c>
      <c r="K173" s="241" t="n">
        <v>105.625531474769</v>
      </c>
      <c r="L173" s="241" t="n">
        <v>105.313911988246</v>
      </c>
      <c r="M173" s="241" t="n">
        <v>93.1487680914532</v>
      </c>
      <c r="N173" s="241" t="n">
        <v>95.0073383559119</v>
      </c>
      <c r="O173" s="241" t="n">
        <v>94.4069714968261</v>
      </c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</row>
    <row r="174" s="237" customFormat="true" ht="10.5" hidden="false" customHeight="false" outlineLevel="0" collapsed="false">
      <c r="A174" s="238" t="n">
        <v>6</v>
      </c>
      <c r="B174" s="238" t="n">
        <v>2003</v>
      </c>
      <c r="C174" s="239" t="n">
        <v>110.472719486802</v>
      </c>
      <c r="D174" s="239" t="n">
        <v>94.8982521747117</v>
      </c>
      <c r="E174" s="239" t="n">
        <v>109.975329825393</v>
      </c>
      <c r="F174" s="239" t="n">
        <v>94.6587962151754</v>
      </c>
      <c r="G174" s="239" t="n">
        <v>88.8736391712225</v>
      </c>
      <c r="H174" s="239" t="n">
        <v>86.9395679174258</v>
      </c>
      <c r="I174" s="239" t="n">
        <v>87.6658479513543</v>
      </c>
      <c r="J174" s="239" t="n">
        <v>104.157687278789</v>
      </c>
      <c r="K174" s="239" t="n">
        <v>105.08586924084</v>
      </c>
      <c r="L174" s="239" t="n">
        <v>104.869689254205</v>
      </c>
      <c r="M174" s="239" t="n">
        <v>92.9298944070738</v>
      </c>
      <c r="N174" s="239" t="n">
        <v>94.508011261514</v>
      </c>
      <c r="O174" s="239" t="n">
        <v>93.9982381970845</v>
      </c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</row>
    <row r="175" s="237" customFormat="true" ht="10.5" hidden="false" customHeight="false" outlineLevel="0" collapsed="false">
      <c r="A175" s="235" t="n">
        <v>7</v>
      </c>
      <c r="B175" s="235" t="n">
        <v>2003</v>
      </c>
      <c r="C175" s="241" t="n">
        <v>124.419001522693</v>
      </c>
      <c r="D175" s="241" t="n">
        <v>106.100972562426</v>
      </c>
      <c r="E175" s="241" t="n">
        <v>124.857296681864</v>
      </c>
      <c r="F175" s="241" t="n">
        <v>106.586338122455</v>
      </c>
      <c r="G175" s="241" t="n">
        <v>88.2240842232359</v>
      </c>
      <c r="H175" s="241" t="n">
        <v>86.6704895031017</v>
      </c>
      <c r="I175" s="241" t="n">
        <v>87.2538934618934</v>
      </c>
      <c r="J175" s="241" t="n">
        <v>104.409904809224</v>
      </c>
      <c r="K175" s="241" t="n">
        <v>102.30256170529</v>
      </c>
      <c r="L175" s="241" t="n">
        <v>102.793376462169</v>
      </c>
      <c r="M175" s="241" t="n">
        <v>92.5196621379614</v>
      </c>
      <c r="N175" s="241" t="n">
        <v>93.1903003838071</v>
      </c>
      <c r="O175" s="241" t="n">
        <v>92.9736666708178</v>
      </c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</row>
    <row r="176" s="237" customFormat="true" ht="10.5" hidden="false" customHeight="false" outlineLevel="0" collapsed="false">
      <c r="A176" s="238" t="n">
        <v>8</v>
      </c>
      <c r="B176" s="238" t="n">
        <v>2003</v>
      </c>
      <c r="C176" s="239" t="n">
        <v>119.55447148554</v>
      </c>
      <c r="D176" s="239" t="n">
        <v>101.253259802842</v>
      </c>
      <c r="E176" s="239" t="n">
        <v>119.674961634392</v>
      </c>
      <c r="F176" s="239" t="n">
        <v>101.622350530515</v>
      </c>
      <c r="G176" s="239" t="n">
        <v>87.8174682737735</v>
      </c>
      <c r="H176" s="239" t="n">
        <v>86.5688035848356</v>
      </c>
      <c r="I176" s="239" t="n">
        <v>87.0377005972217</v>
      </c>
      <c r="J176" s="239" t="n">
        <v>107.550034908676</v>
      </c>
      <c r="K176" s="239" t="n">
        <v>106.799280135628</v>
      </c>
      <c r="L176" s="239" t="n">
        <v>106.974136105082</v>
      </c>
      <c r="M176" s="239" t="n">
        <v>93.0543221600149</v>
      </c>
      <c r="N176" s="239" t="n">
        <v>95.0065128937301</v>
      </c>
      <c r="O176" s="239" t="n">
        <v>94.3759041717734</v>
      </c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</row>
    <row r="177" s="237" customFormat="true" ht="10.5" hidden="false" customHeight="false" outlineLevel="0" collapsed="false">
      <c r="A177" s="235" t="n">
        <v>9</v>
      </c>
      <c r="B177" s="235" t="n">
        <v>2003</v>
      </c>
      <c r="C177" s="241" t="n">
        <v>128.282271729666</v>
      </c>
      <c r="D177" s="241" t="n">
        <v>108.903137325496</v>
      </c>
      <c r="E177" s="241" t="n">
        <v>127.021232887031</v>
      </c>
      <c r="F177" s="241" t="n">
        <v>107.933374575813</v>
      </c>
      <c r="G177" s="241" t="n">
        <v>87.1339965235725</v>
      </c>
      <c r="H177" s="241" t="n">
        <v>86.8446522125498</v>
      </c>
      <c r="I177" s="241" t="n">
        <v>86.9533064286828</v>
      </c>
      <c r="J177" s="241" t="n">
        <v>107.951589793038</v>
      </c>
      <c r="K177" s="241" t="n">
        <v>108.736707142577</v>
      </c>
      <c r="L177" s="241" t="n">
        <v>108.553847891838</v>
      </c>
      <c r="M177" s="241" t="n">
        <v>92.6588071694703</v>
      </c>
      <c r="N177" s="241" t="n">
        <v>95.9753711657168</v>
      </c>
      <c r="O177" s="241" t="n">
        <v>94.9040341560485</v>
      </c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</row>
    <row r="178" s="237" customFormat="true" ht="10.5" hidden="false" customHeight="false" outlineLevel="0" collapsed="false">
      <c r="A178" s="238" t="n">
        <v>10</v>
      </c>
      <c r="B178" s="238" t="n">
        <v>2003</v>
      </c>
      <c r="C178" s="239" t="n">
        <v>132.865926634378</v>
      </c>
      <c r="D178" s="239" t="n">
        <v>112.537766951274</v>
      </c>
      <c r="E178" s="239" t="n">
        <v>132.990814073633</v>
      </c>
      <c r="F178" s="239" t="n">
        <v>112.616372390537</v>
      </c>
      <c r="G178" s="239" t="n">
        <v>87.112528189176</v>
      </c>
      <c r="H178" s="239" t="n">
        <v>86.6461820032199</v>
      </c>
      <c r="I178" s="239" t="n">
        <v>86.8213037434834</v>
      </c>
      <c r="J178" s="239" t="n">
        <v>108.441509858394</v>
      </c>
      <c r="K178" s="239" t="n">
        <v>111.115857164416</v>
      </c>
      <c r="L178" s="239" t="n">
        <v>110.492983214576</v>
      </c>
      <c r="M178" s="239" t="n">
        <v>92.7730569288305</v>
      </c>
      <c r="N178" s="239" t="n">
        <v>96.8519725279695</v>
      </c>
      <c r="O178" s="239" t="n">
        <v>95.5343759896194</v>
      </c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</row>
    <row r="179" s="237" customFormat="true" ht="10.5" hidden="false" customHeight="false" outlineLevel="0" collapsed="false">
      <c r="A179" s="235" t="n">
        <v>11</v>
      </c>
      <c r="B179" s="235" t="n">
        <v>2003</v>
      </c>
      <c r="C179" s="241" t="n">
        <v>132.785817027598</v>
      </c>
      <c r="D179" s="241" t="n">
        <v>111.362884532145</v>
      </c>
      <c r="E179" s="241" t="n">
        <v>133.123637776751</v>
      </c>
      <c r="F179" s="241" t="n">
        <v>111.631030939965</v>
      </c>
      <c r="G179" s="241" t="n">
        <v>86.4807254711717</v>
      </c>
      <c r="H179" s="241" t="n">
        <v>86.5882658812951</v>
      </c>
      <c r="I179" s="241" t="n">
        <v>86.5478824401163</v>
      </c>
      <c r="J179" s="241" t="n">
        <v>110.216163120555</v>
      </c>
      <c r="K179" s="241" t="n">
        <v>113.251143434985</v>
      </c>
      <c r="L179" s="241" t="n">
        <v>112.544275567869</v>
      </c>
      <c r="M179" s="241" t="n">
        <v>92.7799069813943</v>
      </c>
      <c r="N179" s="241" t="n">
        <v>97.7087953246743</v>
      </c>
      <c r="O179" s="241" t="n">
        <v>96.1166353348008</v>
      </c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</row>
    <row r="180" s="237" customFormat="true" ht="10.5" hidden="false" customHeight="false" outlineLevel="0" collapsed="false">
      <c r="A180" s="238" t="n">
        <v>12</v>
      </c>
      <c r="B180" s="238" t="n">
        <v>2003</v>
      </c>
      <c r="C180" s="239" t="n">
        <v>127.505034807031</v>
      </c>
      <c r="D180" s="239" t="n">
        <v>107.114215790871</v>
      </c>
      <c r="E180" s="239" t="n">
        <v>134.098677330733</v>
      </c>
      <c r="F180" s="239" t="n">
        <v>113.158769024155</v>
      </c>
      <c r="G180" s="239" t="n">
        <v>85.7911434861302</v>
      </c>
      <c r="H180" s="239" t="n">
        <v>86.4184778541363</v>
      </c>
      <c r="I180" s="239" t="n">
        <v>86.1829020317948</v>
      </c>
      <c r="J180" s="239" t="n">
        <v>110.756737815628</v>
      </c>
      <c r="K180" s="239" t="n">
        <v>108.161504620096</v>
      </c>
      <c r="L180" s="239" t="n">
        <v>108.765952347441</v>
      </c>
      <c r="M180" s="239" t="n">
        <v>92.4167980249324</v>
      </c>
      <c r="N180" s="239" t="n">
        <v>95.487040272133</v>
      </c>
      <c r="O180" s="239" t="n">
        <v>94.4952716369443</v>
      </c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</row>
    <row r="181" s="237" customFormat="true" ht="10.5" hidden="false" customHeight="false" outlineLevel="0" collapsed="false">
      <c r="A181" s="235" t="n">
        <v>1</v>
      </c>
      <c r="B181" s="235" t="n">
        <v>2004</v>
      </c>
      <c r="C181" s="241" t="n">
        <v>115.576397119639</v>
      </c>
      <c r="D181" s="241" t="n">
        <v>95.8527933510117</v>
      </c>
      <c r="E181" s="241" t="n">
        <v>114.141002765813</v>
      </c>
      <c r="F181" s="241" t="n">
        <v>94.6308047528364</v>
      </c>
      <c r="G181" s="241" t="n">
        <v>84.8107690321127</v>
      </c>
      <c r="H181" s="241" t="n">
        <v>85.7290878506172</v>
      </c>
      <c r="I181" s="241" t="n">
        <v>85.3842419090049</v>
      </c>
      <c r="J181" s="241" t="n">
        <v>104.381952206405</v>
      </c>
      <c r="K181" s="241" t="n">
        <v>99.2907982698917</v>
      </c>
      <c r="L181" s="241" t="n">
        <v>100.476563168317</v>
      </c>
      <c r="M181" s="241" t="n">
        <v>90.004793132523</v>
      </c>
      <c r="N181" s="241" t="n">
        <v>91.3853940657449</v>
      </c>
      <c r="O181" s="241" t="n">
        <v>90.9394238155049</v>
      </c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</row>
    <row r="182" s="237" customFormat="true" ht="10.5" hidden="false" customHeight="false" outlineLevel="0" collapsed="false">
      <c r="A182" s="238" t="n">
        <v>2</v>
      </c>
      <c r="B182" s="238" t="n">
        <v>2004</v>
      </c>
      <c r="C182" s="239" t="n">
        <v>123.708957430273</v>
      </c>
      <c r="D182" s="239" t="n">
        <v>102.015764917281</v>
      </c>
      <c r="E182" s="239" t="n">
        <v>122.477886442342</v>
      </c>
      <c r="F182" s="239" t="n">
        <v>100.98694691827</v>
      </c>
      <c r="G182" s="239" t="n">
        <v>84.6368618501659</v>
      </c>
      <c r="H182" s="239" t="n">
        <v>86.432789838366</v>
      </c>
      <c r="I182" s="239" t="n">
        <v>85.7583851918759</v>
      </c>
      <c r="J182" s="239" t="n">
        <v>108.321985837508</v>
      </c>
      <c r="K182" s="239" t="n">
        <v>105.376751405758</v>
      </c>
      <c r="L182" s="239" t="n">
        <v>106.06271683724</v>
      </c>
      <c r="M182" s="239" t="n">
        <v>90.9226905461568</v>
      </c>
      <c r="N182" s="239" t="n">
        <v>94.333920613175</v>
      </c>
      <c r="O182" s="239" t="n">
        <v>93.232003983969</v>
      </c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</row>
    <row r="183" s="237" customFormat="true" ht="10.5" hidden="false" customHeight="false" outlineLevel="0" collapsed="false">
      <c r="A183" s="235" t="n">
        <v>3</v>
      </c>
      <c r="B183" s="235" t="n">
        <v>2004</v>
      </c>
      <c r="C183" s="241" t="n">
        <v>136.479011706173</v>
      </c>
      <c r="D183" s="241" t="n">
        <v>111.784662916886</v>
      </c>
      <c r="E183" s="241" t="n">
        <v>135.416228437914</v>
      </c>
      <c r="F183" s="241" t="n">
        <v>110.732145047809</v>
      </c>
      <c r="G183" s="241" t="n">
        <v>84.4891530145822</v>
      </c>
      <c r="H183" s="241" t="n">
        <v>86.539415760546</v>
      </c>
      <c r="I183" s="241" t="n">
        <v>85.7695036418595</v>
      </c>
      <c r="J183" s="241" t="n">
        <v>105.864695636647</v>
      </c>
      <c r="K183" s="241" t="n">
        <v>109.195141093591</v>
      </c>
      <c r="L183" s="241" t="n">
        <v>108.41945735505</v>
      </c>
      <c r="M183" s="241" t="n">
        <v>90.1620386316455</v>
      </c>
      <c r="N183" s="241" t="n">
        <v>95.9886456915582</v>
      </c>
      <c r="O183" s="241" t="n">
        <v>94.1064990508952</v>
      </c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</row>
    <row r="184" s="237" customFormat="true" ht="10.5" hidden="false" customHeight="false" outlineLevel="0" collapsed="false">
      <c r="A184" s="238" t="n">
        <v>4</v>
      </c>
      <c r="B184" s="238" t="n">
        <v>2004</v>
      </c>
      <c r="C184" s="239" t="n">
        <v>124.325763106024</v>
      </c>
      <c r="D184" s="239" t="n">
        <v>101.503598637647</v>
      </c>
      <c r="E184" s="239" t="n">
        <v>125.397975285529</v>
      </c>
      <c r="F184" s="239" t="n">
        <v>102.404351760819</v>
      </c>
      <c r="G184" s="239" t="n">
        <v>84.2102705730238</v>
      </c>
      <c r="H184" s="239" t="n">
        <v>86.4157109047877</v>
      </c>
      <c r="I184" s="239" t="n">
        <v>85.5875266919069</v>
      </c>
      <c r="J184" s="239" t="n">
        <v>104.765710948238</v>
      </c>
      <c r="K184" s="239" t="n">
        <v>109.715807649725</v>
      </c>
      <c r="L184" s="239" t="n">
        <v>108.562895955121</v>
      </c>
      <c r="M184" s="239" t="n">
        <v>89.6655080899692</v>
      </c>
      <c r="N184" s="239" t="n">
        <v>96.1336946956932</v>
      </c>
      <c r="O184" s="239" t="n">
        <v>94.0443010630072</v>
      </c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</row>
    <row r="185" s="237" customFormat="true" ht="10.5" hidden="false" customHeight="false" outlineLevel="0" collapsed="false">
      <c r="A185" s="235" t="n">
        <v>5</v>
      </c>
      <c r="B185" s="235" t="n">
        <v>2004</v>
      </c>
      <c r="C185" s="241" t="n">
        <v>133.314708003511</v>
      </c>
      <c r="D185" s="241" t="n">
        <v>106.737518920148</v>
      </c>
      <c r="E185" s="241" t="n">
        <v>131.360837492487</v>
      </c>
      <c r="F185" s="241" t="n">
        <v>105.161637873841</v>
      </c>
      <c r="G185" s="241" t="n">
        <v>84.0102584668715</v>
      </c>
      <c r="H185" s="241" t="n">
        <v>86.5708280261267</v>
      </c>
      <c r="I185" s="241" t="n">
        <v>85.6092861270256</v>
      </c>
      <c r="J185" s="241" t="n">
        <v>104.7879342619</v>
      </c>
      <c r="K185" s="241" t="n">
        <v>112.587298080618</v>
      </c>
      <c r="L185" s="241" t="n">
        <v>110.770772404591</v>
      </c>
      <c r="M185" s="241" t="n">
        <v>89.5244753575318</v>
      </c>
      <c r="N185" s="241" t="n">
        <v>97.4217544001156</v>
      </c>
      <c r="O185" s="241" t="n">
        <v>94.8707264918427</v>
      </c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</row>
    <row r="186" s="237" customFormat="true" ht="10.5" hidden="false" customHeight="false" outlineLevel="0" collapsed="false">
      <c r="A186" s="238" t="n">
        <v>6</v>
      </c>
      <c r="B186" s="238" t="n">
        <v>2004</v>
      </c>
      <c r="C186" s="239" t="n">
        <v>134.220661543253</v>
      </c>
      <c r="D186" s="239" t="n">
        <v>106.945215806252</v>
      </c>
      <c r="E186" s="239" t="n">
        <v>134.3914755367</v>
      </c>
      <c r="F186" s="239" t="n">
        <v>107.694179017057</v>
      </c>
      <c r="G186" s="239" t="n">
        <v>83.6326178584512</v>
      </c>
      <c r="H186" s="239" t="n">
        <v>85.9862239810337</v>
      </c>
      <c r="I186" s="239" t="n">
        <v>85.1024007344971</v>
      </c>
      <c r="J186" s="239" t="n">
        <v>105.699221800262</v>
      </c>
      <c r="K186" s="239" t="n">
        <v>112.359421714595</v>
      </c>
      <c r="L186" s="239" t="n">
        <v>110.808215176079</v>
      </c>
      <c r="M186" s="239" t="n">
        <v>89.4889052207057</v>
      </c>
      <c r="N186" s="239" t="n">
        <v>96.9859340206404</v>
      </c>
      <c r="O186" s="239" t="n">
        <v>94.5641974206504</v>
      </c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</row>
    <row r="187" s="237" customFormat="true" ht="10.5" hidden="false" customHeight="false" outlineLevel="0" collapsed="false">
      <c r="A187" s="235" t="n">
        <v>7</v>
      </c>
      <c r="B187" s="235" t="n">
        <v>2004</v>
      </c>
      <c r="C187" s="241" t="n">
        <v>138.594875274476</v>
      </c>
      <c r="D187" s="241" t="n">
        <v>110.915424315394</v>
      </c>
      <c r="E187" s="241" t="n">
        <v>136.523353785544</v>
      </c>
      <c r="F187" s="241" t="n">
        <v>109.82486083302</v>
      </c>
      <c r="G187" s="241" t="n">
        <v>83.7622169147254</v>
      </c>
      <c r="H187" s="241" t="n">
        <v>85.5919014058072</v>
      </c>
      <c r="I187" s="241" t="n">
        <v>84.9048205593012</v>
      </c>
      <c r="J187" s="241" t="n">
        <v>106.829226242486</v>
      </c>
      <c r="K187" s="241" t="n">
        <v>111.552986551573</v>
      </c>
      <c r="L187" s="241" t="n">
        <v>110.452790165265</v>
      </c>
      <c r="M187" s="241" t="n">
        <v>89.8840032832755</v>
      </c>
      <c r="N187" s="241" t="n">
        <v>96.4197278909351</v>
      </c>
      <c r="O187" s="241" t="n">
        <v>94.3085177152502</v>
      </c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</row>
    <row r="188" s="237" customFormat="true" ht="10.5" hidden="false" customHeight="false" outlineLevel="0" collapsed="false">
      <c r="A188" s="238" t="n">
        <v>8</v>
      </c>
      <c r="B188" s="238" t="n">
        <v>2004</v>
      </c>
      <c r="C188" s="239" t="n">
        <v>138.533547322998</v>
      </c>
      <c r="D188" s="239" t="n">
        <v>111.930604389046</v>
      </c>
      <c r="E188" s="239" t="n">
        <v>137.506285569476</v>
      </c>
      <c r="F188" s="239" t="n">
        <v>111.549538686559</v>
      </c>
      <c r="G188" s="239" t="n">
        <v>83.3123525433709</v>
      </c>
      <c r="H188" s="239" t="n">
        <v>86.1230555767587</v>
      </c>
      <c r="I188" s="239" t="n">
        <v>85.0675838662698</v>
      </c>
      <c r="J188" s="239" t="n">
        <v>106.84858264384</v>
      </c>
      <c r="K188" s="239" t="n">
        <v>112.614414805734</v>
      </c>
      <c r="L188" s="239" t="n">
        <v>111.271512690999</v>
      </c>
      <c r="M188" s="239" t="n">
        <v>89.5586660792443</v>
      </c>
      <c r="N188" s="239" t="n">
        <v>97.1720483086098</v>
      </c>
      <c r="O188" s="239" t="n">
        <v>94.7127265043867</v>
      </c>
    </row>
    <row r="189" s="237" customFormat="true" ht="10.5" hidden="false" customHeight="false" outlineLevel="0" collapsed="false">
      <c r="A189" s="237" t="n">
        <v>9</v>
      </c>
      <c r="B189" s="235" t="n">
        <v>2004</v>
      </c>
      <c r="C189" s="241" t="n">
        <v>141.696126484179</v>
      </c>
      <c r="D189" s="241" t="n">
        <v>113.19562244632</v>
      </c>
      <c r="E189" s="241" t="n">
        <v>135.592303309322</v>
      </c>
      <c r="F189" s="241" t="n">
        <v>108.829447831692</v>
      </c>
      <c r="G189" s="241" t="n">
        <v>83.2383949133516</v>
      </c>
      <c r="H189" s="241" t="n">
        <v>86.3746343423391</v>
      </c>
      <c r="I189" s="241" t="n">
        <v>85.1969176090896</v>
      </c>
      <c r="J189" s="241" t="n">
        <v>107.861896642161</v>
      </c>
      <c r="K189" s="241" t="n">
        <v>113.281143347186</v>
      </c>
      <c r="L189" s="241" t="n">
        <v>112.018963377997</v>
      </c>
      <c r="M189" s="241" t="n">
        <v>89.7732610109682</v>
      </c>
      <c r="N189" s="241" t="n">
        <v>97.5967773763922</v>
      </c>
      <c r="O189" s="241" t="n">
        <v>95.0695767441987</v>
      </c>
    </row>
    <row r="190" s="237" customFormat="true" ht="10.5" hidden="false" customHeight="false" outlineLevel="0" collapsed="false">
      <c r="A190" s="238" t="n">
        <v>10</v>
      </c>
      <c r="B190" s="238" t="n">
        <v>2004</v>
      </c>
      <c r="C190" s="239" t="n">
        <v>149.776708125029</v>
      </c>
      <c r="D190" s="239" t="n">
        <v>117.079194818704</v>
      </c>
      <c r="E190" s="239" t="n">
        <v>149.45011397553</v>
      </c>
      <c r="F190" s="239" t="n">
        <v>117.33705492536</v>
      </c>
      <c r="G190" s="239" t="n">
        <v>83.5036480977149</v>
      </c>
      <c r="H190" s="239" t="n">
        <v>86.5521750234034</v>
      </c>
      <c r="I190" s="239" t="n">
        <v>85.4073959804003</v>
      </c>
      <c r="J190" s="239" t="n">
        <v>108.018772765246</v>
      </c>
      <c r="K190" s="239" t="n">
        <v>114.495768845805</v>
      </c>
      <c r="L190" s="239" t="n">
        <v>112.987231744916</v>
      </c>
      <c r="M190" s="239" t="n">
        <v>90.0097518531064</v>
      </c>
      <c r="N190" s="239" t="n">
        <v>98.206864478062</v>
      </c>
      <c r="O190" s="239" t="n">
        <v>95.5589824720241</v>
      </c>
    </row>
    <row r="191" s="237" customFormat="true" ht="10.5" hidden="false" customHeight="false" outlineLevel="0" collapsed="false">
      <c r="A191" s="235" t="n">
        <v>11</v>
      </c>
      <c r="B191" s="235" t="n">
        <v>2004</v>
      </c>
      <c r="C191" s="241" t="n">
        <v>151.864736950187</v>
      </c>
      <c r="D191" s="241" t="n">
        <v>120.606209443572</v>
      </c>
      <c r="E191" s="241" t="n">
        <v>152.313583705011</v>
      </c>
      <c r="F191" s="241" t="n">
        <v>121.382241525045</v>
      </c>
      <c r="G191" s="241" t="n">
        <v>83.4623905972309</v>
      </c>
      <c r="H191" s="241" t="n">
        <v>86.9361302706158</v>
      </c>
      <c r="I191" s="241" t="n">
        <v>85.6316758649715</v>
      </c>
      <c r="J191" s="241" t="n">
        <v>109.289672639633</v>
      </c>
      <c r="K191" s="241" t="n">
        <v>115.926720519467</v>
      </c>
      <c r="L191" s="241" t="n">
        <v>114.380906249615</v>
      </c>
      <c r="M191" s="241" t="n">
        <v>90.3167296620525</v>
      </c>
      <c r="N191" s="241" t="n">
        <v>99.0275000709724</v>
      </c>
      <c r="O191" s="241" t="n">
        <v>96.2136931514131</v>
      </c>
    </row>
    <row r="192" s="237" customFormat="true" ht="10.5" hidden="false" customHeight="false" outlineLevel="0" collapsed="false">
      <c r="A192" s="238" t="n">
        <v>12</v>
      </c>
      <c r="B192" s="238" t="n">
        <v>2004</v>
      </c>
      <c r="C192" s="239" t="n">
        <v>145.77507617719</v>
      </c>
      <c r="D192" s="239" t="n">
        <v>115.926070195785</v>
      </c>
      <c r="E192" s="239" t="n">
        <v>151.797440103585</v>
      </c>
      <c r="F192" s="239" t="n">
        <v>121.73530074304</v>
      </c>
      <c r="G192" s="239" t="n">
        <v>82.8733867496599</v>
      </c>
      <c r="H192" s="239" t="n">
        <v>87.3568018980594</v>
      </c>
      <c r="I192" s="239" t="n">
        <v>85.6731954126709</v>
      </c>
      <c r="J192" s="239" t="n">
        <v>106.248251569801</v>
      </c>
      <c r="K192" s="239" t="n">
        <v>111.293117628117</v>
      </c>
      <c r="L192" s="239" t="n">
        <v>110.11813349607</v>
      </c>
      <c r="M192" s="239" t="n">
        <v>89.076875324593</v>
      </c>
      <c r="N192" s="239" t="n">
        <v>97.3401393418938</v>
      </c>
      <c r="O192" s="239" t="n">
        <v>94.6708887040608</v>
      </c>
    </row>
    <row r="193" s="237" customFormat="true" ht="10.5" hidden="false" customHeight="false" outlineLevel="0" collapsed="false">
      <c r="A193" s="235" t="n">
        <v>1</v>
      </c>
      <c r="B193" s="235" t="n">
        <v>2005</v>
      </c>
      <c r="C193" s="241" t="n">
        <v>127.33160792043</v>
      </c>
      <c r="D193" s="241" t="n">
        <v>100.41750240269</v>
      </c>
      <c r="E193" s="241" t="n">
        <v>124.712588022796</v>
      </c>
      <c r="F193" s="241" t="n">
        <v>98.3563337303722</v>
      </c>
      <c r="G193" s="241" t="n">
        <v>81.8493094614186</v>
      </c>
      <c r="H193" s="241" t="n">
        <v>86.0772963494624</v>
      </c>
      <c r="I193" s="241" t="n">
        <v>84.4896079670049</v>
      </c>
      <c r="J193" s="241" t="n">
        <v>107.432260046747</v>
      </c>
      <c r="K193" s="241" t="n">
        <v>104.349299977218</v>
      </c>
      <c r="L193" s="241" t="n">
        <v>105.067342660523</v>
      </c>
      <c r="M193" s="241" t="n">
        <v>88.6388050538131</v>
      </c>
      <c r="N193" s="241" t="n">
        <v>93.6981674997283</v>
      </c>
      <c r="O193" s="241" t="n">
        <v>92.0638609584496</v>
      </c>
    </row>
    <row r="194" s="237" customFormat="true" ht="10.5" hidden="false" customHeight="false" outlineLevel="0" collapsed="false">
      <c r="A194" s="238" t="n">
        <v>2</v>
      </c>
      <c r="B194" s="238" t="n">
        <v>2005</v>
      </c>
      <c r="C194" s="239" t="n">
        <v>135.589165752619</v>
      </c>
      <c r="D194" s="239" t="n">
        <v>105.997329055404</v>
      </c>
      <c r="E194" s="239" t="n">
        <v>134.452537011689</v>
      </c>
      <c r="F194" s="239" t="n">
        <v>105.10802204916</v>
      </c>
      <c r="G194" s="239" t="n">
        <v>82.2533237909704</v>
      </c>
      <c r="H194" s="239" t="n">
        <v>86.9311297539986</v>
      </c>
      <c r="I194" s="239" t="n">
        <v>85.1745258714528</v>
      </c>
      <c r="J194" s="239" t="n">
        <v>111.643404619214</v>
      </c>
      <c r="K194" s="239" t="n">
        <v>110.406104290075</v>
      </c>
      <c r="L194" s="239" t="n">
        <v>110.694280078393</v>
      </c>
      <c r="M194" s="239" t="n">
        <v>90.0531990859613</v>
      </c>
      <c r="N194" s="239" t="n">
        <v>96.7220514197244</v>
      </c>
      <c r="O194" s="239" t="n">
        <v>94.5678375027733</v>
      </c>
    </row>
    <row r="195" s="237" customFormat="true" ht="10.5" hidden="false" customHeight="false" outlineLevel="0" collapsed="false">
      <c r="A195" s="235" t="n">
        <v>3</v>
      </c>
      <c r="B195" s="235" t="n">
        <v>2005</v>
      </c>
      <c r="C195" s="241" t="n">
        <v>142.848327090121</v>
      </c>
      <c r="D195" s="241" t="n">
        <v>110.053015224243</v>
      </c>
      <c r="E195" s="241" t="n">
        <v>142.491551153245</v>
      </c>
      <c r="F195" s="241" t="n">
        <v>110.642762288893</v>
      </c>
      <c r="G195" s="241" t="n">
        <v>82.0684576251458</v>
      </c>
      <c r="H195" s="241" t="n">
        <v>86.7583911210339</v>
      </c>
      <c r="I195" s="241" t="n">
        <v>84.9972331224184</v>
      </c>
      <c r="J195" s="241" t="n">
        <v>108.395815235657</v>
      </c>
      <c r="K195" s="241" t="n">
        <v>111.012693396698</v>
      </c>
      <c r="L195" s="241" t="n">
        <v>110.40320440746</v>
      </c>
      <c r="M195" s="241" t="n">
        <v>89.0555124552667</v>
      </c>
      <c r="N195" s="241" t="n">
        <v>96.8743541127257</v>
      </c>
      <c r="O195" s="241" t="n">
        <v>94.3486635336046</v>
      </c>
    </row>
    <row r="196" s="237" customFormat="true" ht="10.5" hidden="false" customHeight="false" outlineLevel="0" collapsed="false">
      <c r="A196" s="238" t="n">
        <v>4</v>
      </c>
      <c r="B196" s="238" t="n">
        <v>2005</v>
      </c>
      <c r="C196" s="239" t="n">
        <v>148.775839936859</v>
      </c>
      <c r="D196" s="239" t="n">
        <v>115.521836029876</v>
      </c>
      <c r="E196" s="239" t="n">
        <v>147.163554818389</v>
      </c>
      <c r="F196" s="239" t="n">
        <v>114.377483136949</v>
      </c>
      <c r="G196" s="239" t="n">
        <v>82.4031097333698</v>
      </c>
      <c r="H196" s="239" t="n">
        <v>86.5711900677915</v>
      </c>
      <c r="I196" s="239" t="n">
        <v>85.0059977199096</v>
      </c>
      <c r="J196" s="239" t="n">
        <v>108.67265644889</v>
      </c>
      <c r="K196" s="239" t="n">
        <v>112.777726477181</v>
      </c>
      <c r="L196" s="239" t="n">
        <v>111.821627328378</v>
      </c>
      <c r="M196" s="239" t="n">
        <v>89.3748220479577</v>
      </c>
      <c r="N196" s="239" t="n">
        <v>97.5013891493709</v>
      </c>
      <c r="O196" s="239" t="n">
        <v>94.8762951945579</v>
      </c>
    </row>
    <row r="197" s="237" customFormat="true" ht="10.5" hidden="false" customHeight="false" outlineLevel="0" collapsed="false">
      <c r="A197" s="235" t="n">
        <v>5</v>
      </c>
      <c r="B197" s="235" t="n">
        <v>2005</v>
      </c>
      <c r="C197" s="241" t="n">
        <v>143.228697561374</v>
      </c>
      <c r="D197" s="241" t="n">
        <v>111.084615229169</v>
      </c>
      <c r="E197" s="241" t="n">
        <v>141.201072018415</v>
      </c>
      <c r="F197" s="241" t="n">
        <v>109.843636420657</v>
      </c>
      <c r="G197" s="241" t="n">
        <v>82.3728097148072</v>
      </c>
      <c r="H197" s="241" t="n">
        <v>86.3780942565272</v>
      </c>
      <c r="I197" s="241" t="n">
        <v>84.8740347824289</v>
      </c>
      <c r="J197" s="241" t="n">
        <v>109.91737306196</v>
      </c>
      <c r="K197" s="241" t="n">
        <v>112.351551750418</v>
      </c>
      <c r="L197" s="241" t="n">
        <v>111.784614729605</v>
      </c>
      <c r="M197" s="241" t="n">
        <v>89.6829005042242</v>
      </c>
      <c r="N197" s="241" t="n">
        <v>97.2110809896939</v>
      </c>
      <c r="O197" s="241" t="n">
        <v>94.7792815796194</v>
      </c>
    </row>
    <row r="198" s="237" customFormat="true" ht="10.5" hidden="false" customHeight="false" outlineLevel="0" collapsed="false">
      <c r="A198" s="238" t="n">
        <v>6</v>
      </c>
      <c r="B198" s="238" t="n">
        <v>2005</v>
      </c>
      <c r="C198" s="239" t="n">
        <v>143.878750998452</v>
      </c>
      <c r="D198" s="239" t="n">
        <v>112.557756934237</v>
      </c>
      <c r="E198" s="239" t="n">
        <v>147.484967781418</v>
      </c>
      <c r="F198" s="239" t="n">
        <v>115.261458930045</v>
      </c>
      <c r="G198" s="239" t="n">
        <v>82.2310618188617</v>
      </c>
      <c r="H198" s="239" t="n">
        <v>85.9594502232677</v>
      </c>
      <c r="I198" s="239" t="n">
        <v>84.5593704425795</v>
      </c>
      <c r="J198" s="239" t="n">
        <v>110.869471864612</v>
      </c>
      <c r="K198" s="239" t="n">
        <v>112.071309887067</v>
      </c>
      <c r="L198" s="239" t="n">
        <v>111.791393514789</v>
      </c>
      <c r="M198" s="239" t="n">
        <v>89.8314501372567</v>
      </c>
      <c r="N198" s="239" t="n">
        <v>96.850161611337</v>
      </c>
      <c r="O198" s="239" t="n">
        <v>94.5829340315659</v>
      </c>
    </row>
    <row r="199" s="237" customFormat="true" ht="10.5" hidden="false" customHeight="false" outlineLevel="0" collapsed="false">
      <c r="A199" s="235" t="n">
        <v>7</v>
      </c>
      <c r="B199" s="235" t="n">
        <v>2005</v>
      </c>
      <c r="C199" s="241" t="n">
        <v>143.315939843375</v>
      </c>
      <c r="D199" s="241" t="n">
        <v>111.433952129171</v>
      </c>
      <c r="E199" s="241" t="n">
        <v>138.926231944831</v>
      </c>
      <c r="F199" s="241" t="n">
        <v>109.158651475265</v>
      </c>
      <c r="G199" s="241" t="n">
        <v>82.5872228145088</v>
      </c>
      <c r="H199" s="241" t="n">
        <v>85.697294248315</v>
      </c>
      <c r="I199" s="241" t="n">
        <v>84.5294040880993</v>
      </c>
      <c r="J199" s="241" t="n">
        <v>110.988022433971</v>
      </c>
      <c r="K199" s="241" t="n">
        <v>111.06638451653</v>
      </c>
      <c r="L199" s="241" t="n">
        <v>111.048133446532</v>
      </c>
      <c r="M199" s="241" t="n">
        <v>90.1245513643829</v>
      </c>
      <c r="N199" s="241" t="n">
        <v>96.2782120322767</v>
      </c>
      <c r="O199" s="241" t="n">
        <v>94.2904185128644</v>
      </c>
    </row>
    <row r="200" s="237" customFormat="true" ht="10.5" hidden="false" customHeight="false" outlineLevel="0" collapsed="false">
      <c r="A200" s="238" t="n">
        <v>8</v>
      </c>
      <c r="B200" s="238" t="n">
        <v>2005</v>
      </c>
      <c r="C200" s="239" t="n">
        <v>154.475707237257</v>
      </c>
      <c r="D200" s="239" t="n">
        <v>120.017717132641</v>
      </c>
      <c r="E200" s="239" t="n">
        <v>150.272209850121</v>
      </c>
      <c r="F200" s="239" t="n">
        <v>117.611088590754</v>
      </c>
      <c r="G200" s="239" t="n">
        <v>82.5549597291534</v>
      </c>
      <c r="H200" s="239" t="n">
        <v>85.7298800825729</v>
      </c>
      <c r="I200" s="239" t="n">
        <v>84.537637936646</v>
      </c>
      <c r="J200" s="239" t="n">
        <v>112.346935087498</v>
      </c>
      <c r="K200" s="239" t="n">
        <v>112.836600902889</v>
      </c>
      <c r="L200" s="239" t="n">
        <v>112.722554354093</v>
      </c>
      <c r="M200" s="239" t="n">
        <v>90.4614943843157</v>
      </c>
      <c r="N200" s="239" t="n">
        <v>97.0355272839593</v>
      </c>
      <c r="O200" s="239" t="n">
        <v>94.9119425269228</v>
      </c>
    </row>
    <row r="201" s="237" customFormat="true" ht="10.5" hidden="false" customHeight="false" outlineLevel="0" collapsed="false">
      <c r="A201" s="235" t="n">
        <v>9</v>
      </c>
      <c r="B201" s="235" t="n">
        <v>2005</v>
      </c>
      <c r="C201" s="241" t="n">
        <v>153.4378712733</v>
      </c>
      <c r="D201" s="241" t="n">
        <v>119.139289062126</v>
      </c>
      <c r="E201" s="241" t="n">
        <v>151.073984892215</v>
      </c>
      <c r="F201" s="241" t="n">
        <v>118.521030139138</v>
      </c>
      <c r="G201" s="241" t="n">
        <v>82.2519662067842</v>
      </c>
      <c r="H201" s="241" t="n">
        <v>85.6295422755908</v>
      </c>
      <c r="I201" s="241" t="n">
        <v>84.3611991072439</v>
      </c>
      <c r="J201" s="241" t="n">
        <v>111.923330747117</v>
      </c>
      <c r="K201" s="241" t="n">
        <v>114.036106262901</v>
      </c>
      <c r="L201" s="241" t="n">
        <v>113.5440262598</v>
      </c>
      <c r="M201" s="241" t="n">
        <v>90.1264917856458</v>
      </c>
      <c r="N201" s="241" t="n">
        <v>97.4773269181155</v>
      </c>
      <c r="O201" s="241" t="n">
        <v>95.1028147005621</v>
      </c>
    </row>
    <row r="202" s="237" customFormat="true" ht="10.5" hidden="false" customHeight="false" outlineLevel="0" collapsed="false">
      <c r="A202" s="238" t="n">
        <v>10</v>
      </c>
      <c r="B202" s="238" t="n">
        <v>2005</v>
      </c>
      <c r="C202" s="239" t="n">
        <v>153.577621464773</v>
      </c>
      <c r="D202" s="239" t="n">
        <v>118.833002775568</v>
      </c>
      <c r="E202" s="239" t="n">
        <v>151.335057915391</v>
      </c>
      <c r="F202" s="239" t="n">
        <v>117.584684182865</v>
      </c>
      <c r="G202" s="239" t="n">
        <v>82.4129259412041</v>
      </c>
      <c r="H202" s="239" t="n">
        <v>85.5437089111413</v>
      </c>
      <c r="I202" s="239" t="n">
        <v>84.3680411806141</v>
      </c>
      <c r="J202" s="239" t="n">
        <v>112.10978164033</v>
      </c>
      <c r="K202" s="239" t="n">
        <v>116.429907811349</v>
      </c>
      <c r="L202" s="239" t="n">
        <v>115.423720602272</v>
      </c>
      <c r="M202" s="239" t="n">
        <v>90.2942166549039</v>
      </c>
      <c r="N202" s="239" t="n">
        <v>98.4256974951641</v>
      </c>
      <c r="O202" s="239" t="n">
        <v>95.7990162740452</v>
      </c>
    </row>
    <row r="203" s="237" customFormat="true" ht="10.5" hidden="false" customHeight="false" outlineLevel="0" collapsed="false">
      <c r="A203" s="242" t="n">
        <v>11</v>
      </c>
      <c r="B203" s="242" t="n">
        <v>2005</v>
      </c>
      <c r="C203" s="243" t="n">
        <v>155.628209934353</v>
      </c>
      <c r="D203" s="243" t="n">
        <v>121.436391144265</v>
      </c>
      <c r="E203" s="243" t="n">
        <v>157.553625681143</v>
      </c>
      <c r="F203" s="243" t="n">
        <v>123.456860244939</v>
      </c>
      <c r="G203" s="243" t="n">
        <v>82.3454111354569</v>
      </c>
      <c r="H203" s="243" t="n">
        <v>85.5122725554366</v>
      </c>
      <c r="I203" s="243" t="n">
        <v>84.3230566901809</v>
      </c>
      <c r="J203" s="243" t="n">
        <v>113.315444689725</v>
      </c>
      <c r="K203" s="243" t="n">
        <v>118.19438770567</v>
      </c>
      <c r="L203" s="243" t="n">
        <v>117.058048195636</v>
      </c>
      <c r="M203" s="243" t="n">
        <v>90.5645923284816</v>
      </c>
      <c r="N203" s="243" t="n">
        <v>99.1433003043447</v>
      </c>
      <c r="O203" s="243" t="n">
        <v>96.3721530085046</v>
      </c>
    </row>
    <row r="204" s="237" customFormat="true" ht="10.5" hidden="false" customHeight="false" outlineLevel="0" collapsed="false">
      <c r="A204" s="238" t="n">
        <v>12</v>
      </c>
      <c r="B204" s="238" t="n">
        <v>2005</v>
      </c>
      <c r="C204" s="239" t="n">
        <v>149.795952296303</v>
      </c>
      <c r="D204" s="239" t="n">
        <v>116.358874326938</v>
      </c>
      <c r="E204" s="239" t="n">
        <v>158.199034564724</v>
      </c>
      <c r="F204" s="239" t="n">
        <v>124.340184732148</v>
      </c>
      <c r="G204" s="239" t="n">
        <v>82.0441209493663</v>
      </c>
      <c r="H204" s="239" t="n">
        <v>85.2516529297808</v>
      </c>
      <c r="I204" s="239" t="n">
        <v>84.0471645062083</v>
      </c>
      <c r="J204" s="239" t="n">
        <v>111.834993005383</v>
      </c>
      <c r="K204" s="239" t="n">
        <v>115.434327415068</v>
      </c>
      <c r="L204" s="239" t="n">
        <v>114.596017583168</v>
      </c>
      <c r="M204" s="239" t="n">
        <v>89.9503627975568</v>
      </c>
      <c r="N204" s="239" t="n">
        <v>97.8402161716025</v>
      </c>
      <c r="O204" s="239" t="n">
        <v>95.2915869486965</v>
      </c>
    </row>
    <row r="205" s="237" customFormat="true" ht="10.5" hidden="false" customHeight="false" outlineLevel="0" collapsed="false">
      <c r="A205" s="242" t="n">
        <v>1</v>
      </c>
      <c r="B205" s="242" t="n">
        <v>2006</v>
      </c>
      <c r="C205" s="243" t="n">
        <v>137.654266065862</v>
      </c>
      <c r="D205" s="243" t="n">
        <v>105.697130170276</v>
      </c>
      <c r="E205" s="243" t="n">
        <v>132.825602939823</v>
      </c>
      <c r="F205" s="243" t="n">
        <v>102.523540121988</v>
      </c>
      <c r="G205" s="243" t="n">
        <v>81.6699354313647</v>
      </c>
      <c r="H205" s="243" t="n">
        <v>84.4086383584644</v>
      </c>
      <c r="I205" s="243" t="n">
        <v>83.3802040384208</v>
      </c>
      <c r="J205" s="243" t="n">
        <v>109.324391781414</v>
      </c>
      <c r="K205" s="243" t="n">
        <v>104.587436554511</v>
      </c>
      <c r="L205" s="243" t="n">
        <v>105.690706128269</v>
      </c>
      <c r="M205" s="243" t="n">
        <v>89.0091908809062</v>
      </c>
      <c r="N205" s="243" t="n">
        <v>92.8247937047612</v>
      </c>
      <c r="O205" s="243" t="n">
        <v>91.5922540872483</v>
      </c>
    </row>
    <row r="206" s="237" customFormat="true" ht="10.5" hidden="false" customHeight="false" outlineLevel="0" collapsed="false">
      <c r="A206" s="238" t="n">
        <v>2</v>
      </c>
      <c r="B206" s="238" t="n">
        <v>2006</v>
      </c>
      <c r="C206" s="239" t="n">
        <v>142.964726824655</v>
      </c>
      <c r="D206" s="239" t="n">
        <v>111.058013031783</v>
      </c>
      <c r="E206" s="239" t="n">
        <v>145.142376208796</v>
      </c>
      <c r="F206" s="239" t="n">
        <v>112.248175304699</v>
      </c>
      <c r="G206" s="239" t="n">
        <v>81.2856017988359</v>
      </c>
      <c r="H206" s="239" t="n">
        <v>84.803365588775</v>
      </c>
      <c r="I206" s="239" t="n">
        <v>83.4823793015871</v>
      </c>
      <c r="J206" s="239" t="n">
        <v>115.032066542822</v>
      </c>
      <c r="K206" s="239" t="n">
        <v>113.229174648395</v>
      </c>
      <c r="L206" s="239" t="n">
        <v>113.649080616811</v>
      </c>
      <c r="M206" s="239" t="n">
        <v>90.2416240087833</v>
      </c>
      <c r="N206" s="239" t="n">
        <v>96.659176949077</v>
      </c>
      <c r="O206" s="239" t="n">
        <v>94.5861393160859</v>
      </c>
    </row>
    <row r="207" s="237" customFormat="true" ht="10.5" hidden="false" customHeight="false" outlineLevel="0" collapsed="false">
      <c r="A207" s="242" t="n">
        <v>3</v>
      </c>
      <c r="B207" s="242" t="n">
        <v>2006</v>
      </c>
      <c r="C207" s="240" t="n">
        <v>160.197880476685</v>
      </c>
      <c r="D207" s="240" t="n">
        <v>122.981608701007</v>
      </c>
      <c r="E207" s="240" t="n">
        <v>159.73379665907</v>
      </c>
      <c r="F207" s="240" t="n">
        <v>122.516640526678</v>
      </c>
      <c r="G207" s="240" t="n">
        <v>81.2517206887523</v>
      </c>
      <c r="H207" s="240" t="n">
        <v>85.1195300924388</v>
      </c>
      <c r="I207" s="240" t="n">
        <v>83.6670951113468</v>
      </c>
      <c r="J207" s="240" t="n">
        <v>113.981547692159</v>
      </c>
      <c r="K207" s="240" t="n">
        <v>116.553918570321</v>
      </c>
      <c r="L207" s="240" t="n">
        <v>115.95479563452</v>
      </c>
      <c r="M207" s="240" t="n">
        <v>89.9379359647535</v>
      </c>
      <c r="N207" s="240" t="n">
        <v>98.230157101808</v>
      </c>
      <c r="O207" s="240" t="n">
        <v>95.5515525560991</v>
      </c>
    </row>
    <row r="208" s="237" customFormat="true" ht="10.5" hidden="false" customHeight="false" outlineLevel="0" collapsed="false">
      <c r="A208" s="238" t="n">
        <v>4</v>
      </c>
      <c r="B208" s="238" t="n">
        <v>2005</v>
      </c>
      <c r="C208" s="239" t="n">
        <v>148.002565154121</v>
      </c>
      <c r="D208" s="239" t="n">
        <v>112.30405951156</v>
      </c>
      <c r="E208" s="239" t="n">
        <v>147.823223695207</v>
      </c>
      <c r="F208" s="239" t="n">
        <v>112.741006808656</v>
      </c>
      <c r="G208" s="239" t="n">
        <v>80.6680684204107</v>
      </c>
      <c r="H208" s="239" t="n">
        <v>84.9248417708346</v>
      </c>
      <c r="I208" s="239" t="n">
        <v>83.3263435317945</v>
      </c>
      <c r="J208" s="239" t="n">
        <v>112.750378519105</v>
      </c>
      <c r="K208" s="239" t="n">
        <v>118.431337651249</v>
      </c>
      <c r="L208" s="239" t="n">
        <v>117.108203051061</v>
      </c>
      <c r="M208" s="239" t="n">
        <v>89.1824382653745</v>
      </c>
      <c r="N208" s="239" t="n">
        <v>98.8997015072717</v>
      </c>
      <c r="O208" s="239" t="n">
        <v>95.7607710492688</v>
      </c>
    </row>
    <row r="209" s="237" customFormat="true" ht="10.5" hidden="false" customHeight="false" outlineLevel="0" collapsed="false">
      <c r="A209" s="242" t="n">
        <v>5</v>
      </c>
      <c r="B209" s="242" t="n">
        <v>2006</v>
      </c>
      <c r="C209" s="243" t="n">
        <v>166.740158187934</v>
      </c>
      <c r="D209" s="243" t="n">
        <v>124.534671472716</v>
      </c>
      <c r="E209" s="243" t="n">
        <v>167.02306023854</v>
      </c>
      <c r="F209" s="243" t="n">
        <v>124.826807524197</v>
      </c>
      <c r="G209" s="243" t="n">
        <v>80.7074461994387</v>
      </c>
      <c r="H209" s="243" t="n">
        <v>84.4276057809231</v>
      </c>
      <c r="I209" s="243" t="n">
        <v>83.0306160775933</v>
      </c>
      <c r="J209" s="243" t="n">
        <v>113.746104777255</v>
      </c>
      <c r="K209" s="243" t="n">
        <v>119.537109847684</v>
      </c>
      <c r="L209" s="243" t="n">
        <v>118.188344788771</v>
      </c>
      <c r="M209" s="243" t="n">
        <v>89.4756227256191</v>
      </c>
      <c r="N209" s="243" t="n">
        <v>99.071046757264</v>
      </c>
      <c r="O209" s="243" t="n">
        <v>95.9714735543358</v>
      </c>
    </row>
    <row r="210" s="237" customFormat="true" ht="10.5" hidden="false" customHeight="false" outlineLevel="0" collapsed="false">
      <c r="A210" s="244" t="n">
        <v>6</v>
      </c>
      <c r="B210" s="244" t="n">
        <v>2006</v>
      </c>
      <c r="C210" s="245" t="n">
        <v>166.92894658285</v>
      </c>
      <c r="D210" s="245" t="n">
        <v>123.871329112159</v>
      </c>
      <c r="E210" s="245" t="n">
        <v>171.562934188414</v>
      </c>
      <c r="F210" s="245" t="n">
        <v>126.930866882674</v>
      </c>
      <c r="G210" s="245" t="n">
        <v>80.9130364355971</v>
      </c>
      <c r="H210" s="245" t="n">
        <v>84.6662767689124</v>
      </c>
      <c r="I210" s="245" t="n">
        <v>83.2568646227615</v>
      </c>
      <c r="J210" s="245" t="n">
        <v>115.8961890008</v>
      </c>
      <c r="K210" s="245" t="n">
        <v>120.689474626283</v>
      </c>
      <c r="L210" s="245" t="n">
        <v>119.573085313821</v>
      </c>
      <c r="M210" s="245" t="n">
        <v>90.1972649829378</v>
      </c>
      <c r="N210" s="245" t="n">
        <v>99.6908003452184</v>
      </c>
      <c r="O210" s="245" t="n">
        <v>96.6241398502854</v>
      </c>
    </row>
    <row r="211" s="237" customFormat="true" ht="10.5" hidden="false" customHeight="false" outlineLevel="0" collapsed="false">
      <c r="A211" s="235"/>
      <c r="B211" s="235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</row>
    <row r="212" s="237" customFormat="true" ht="12" hidden="false" customHeight="false" outlineLevel="0" collapsed="false">
      <c r="A212" s="161" t="s">
        <v>129</v>
      </c>
      <c r="B212" s="235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</row>
    <row r="213" s="237" customFormat="true" ht="10.5" hidden="false" customHeight="false" outlineLevel="0" collapsed="false">
      <c r="A213" s="235"/>
      <c r="B213" s="235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</row>
    <row r="214" s="237" customFormat="true" ht="10.5" hidden="false" customHeight="false" outlineLevel="0" collapsed="false">
      <c r="A214" s="235"/>
      <c r="B214" s="235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</row>
    <row r="215" s="237" customFormat="true" ht="10.5" hidden="false" customHeight="false" outlineLevel="0" collapsed="false">
      <c r="A215" s="235"/>
      <c r="B215" s="235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</row>
    <row r="216" s="237" customFormat="true" ht="10.5" hidden="false" customHeight="false" outlineLevel="0" collapsed="false">
      <c r="A216" s="235"/>
      <c r="B216" s="235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</row>
    <row r="217" s="237" customFormat="true" ht="10.5" hidden="false" customHeight="false" outlineLevel="0" collapsed="false">
      <c r="A217" s="235"/>
      <c r="B217" s="235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</row>
    <row r="218" s="237" customFormat="true" ht="10.5" hidden="false" customHeight="false" outlineLevel="0" collapsed="false">
      <c r="A218" s="235"/>
      <c r="B218" s="235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</row>
    <row r="219" s="237" customFormat="true" ht="10.5" hidden="false" customHeight="false" outlineLevel="0" collapsed="false">
      <c r="A219" s="235"/>
      <c r="B219" s="235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</row>
    <row r="220" s="237" customFormat="true" ht="10.5" hidden="false" customHeight="false" outlineLevel="0" collapsed="false">
      <c r="A220" s="235"/>
      <c r="B220" s="235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</row>
    <row r="221" s="237" customFormat="true" ht="10.5" hidden="false" customHeight="false" outlineLevel="0" collapsed="false">
      <c r="A221" s="235"/>
      <c r="B221" s="235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</row>
    <row r="222" s="237" customFormat="true" ht="10.5" hidden="false" customHeight="false" outlineLevel="0" collapsed="false">
      <c r="A222" s="235"/>
      <c r="B222" s="235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</row>
    <row r="223" s="237" customFormat="true" ht="10.5" hidden="false" customHeight="false" outlineLevel="0" collapsed="false">
      <c r="A223" s="235"/>
      <c r="B223" s="235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</row>
    <row r="224" s="237" customFormat="true" ht="10.5" hidden="false" customHeight="false" outlineLevel="0" collapsed="false">
      <c r="A224" s="235"/>
      <c r="B224" s="235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</row>
    <row r="225" s="237" customFormat="true" ht="10.5" hidden="false" customHeight="false" outlineLevel="0" collapsed="false">
      <c r="A225" s="235"/>
      <c r="B225" s="235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</row>
    <row r="226" s="237" customFormat="true" ht="10.5" hidden="false" customHeight="false" outlineLevel="0" collapsed="false">
      <c r="A226" s="235"/>
      <c r="B226" s="235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</row>
    <row r="227" s="237" customFormat="true" ht="10.5" hidden="false" customHeight="false" outlineLevel="0" collapsed="false">
      <c r="A227" s="235"/>
      <c r="B227" s="235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</row>
    <row r="228" s="237" customFormat="true" ht="10.5" hidden="false" customHeight="false" outlineLevel="0" collapsed="false">
      <c r="A228" s="235"/>
      <c r="B228" s="235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</row>
    <row r="229" s="237" customFormat="true" ht="10.5" hidden="false" customHeight="false" outlineLevel="0" collapsed="false">
      <c r="A229" s="235"/>
      <c r="B229" s="235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</row>
    <row r="230" s="237" customFormat="true" ht="10.5" hidden="false" customHeight="false" outlineLevel="0" collapsed="false">
      <c r="A230" s="235"/>
      <c r="B230" s="235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</row>
    <row r="231" s="237" customFormat="true" ht="10.5" hidden="false" customHeight="false" outlineLevel="0" collapsed="false">
      <c r="A231" s="235"/>
      <c r="B231" s="235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</row>
    <row r="232" s="237" customFormat="true" ht="10.5" hidden="false" customHeight="false" outlineLevel="0" collapsed="false">
      <c r="A232" s="235"/>
      <c r="B232" s="235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5.99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1.56"/>
    <col collapsed="false" customWidth="true" hidden="false" outlineLevel="0" max="6" min="6" style="13" width="10.71"/>
    <col collapsed="false" customWidth="true" hidden="false" outlineLevel="0" max="7" min="7" style="12" width="10.41"/>
    <col collapsed="false" customWidth="false" hidden="false" outlineLevel="0" max="8" min="8" style="12" width="11.42"/>
    <col collapsed="false" customWidth="true" hidden="false" outlineLevel="0" max="9" min="9" style="12" width="5.56"/>
    <col collapsed="false" customWidth="true" hidden="false" outlineLevel="0" max="10" min="10" style="12" width="3.85"/>
    <col collapsed="false" customWidth="false" hidden="false" outlineLevel="0" max="11" min="11" style="12" width="11.42"/>
    <col collapsed="false" customWidth="true" hidden="false" outlineLevel="0" max="12" min="12" style="12" width="2.99"/>
    <col collapsed="false" customWidth="false" hidden="false" outlineLevel="0" max="257" min="13" style="12" width="11.42"/>
  </cols>
  <sheetData>
    <row r="1" customFormat="false" ht="12" hidden="false" customHeight="false" outlineLevel="0" collapsed="false">
      <c r="D1" s="12"/>
      <c r="E1" s="12"/>
      <c r="F1" s="12"/>
    </row>
    <row r="2" customFormat="false" ht="12" hidden="false" customHeight="false" outlineLevel="0" collapsed="false">
      <c r="D2" s="12"/>
      <c r="E2" s="12"/>
      <c r="F2" s="12"/>
    </row>
    <row r="3" customFormat="false" ht="12" hidden="false" customHeight="false" outlineLevel="0" collapsed="false">
      <c r="D3" s="12"/>
      <c r="E3" s="12"/>
      <c r="F3" s="12"/>
    </row>
    <row r="4" customFormat="false" ht="12" hidden="false" customHeight="false" outlineLevel="0" collapsed="false">
      <c r="D4" s="12"/>
      <c r="E4" s="12"/>
      <c r="F4" s="12"/>
    </row>
    <row r="5" customFormat="false" ht="12" hidden="false" customHeight="false" outlineLevel="0" collapsed="false">
      <c r="D5" s="12"/>
      <c r="E5" s="12"/>
      <c r="F5" s="12"/>
    </row>
    <row r="6" s="14" customFormat="true" ht="15" hidden="false" customHeight="false" outlineLevel="0" collapsed="false">
      <c r="B6" s="15" t="s">
        <v>18</v>
      </c>
    </row>
    <row r="7" s="14" customFormat="true" ht="15" hidden="false" customHeight="false" outlineLevel="0" collapsed="false">
      <c r="B7" s="15" t="s">
        <v>19</v>
      </c>
    </row>
    <row r="8" s="14" customFormat="true" ht="15" hidden="false" customHeight="false" outlineLevel="0" collapsed="false">
      <c r="B8" s="15" t="s">
        <v>20</v>
      </c>
    </row>
    <row r="9" s="14" customFormat="true" ht="15" hidden="false" customHeight="false" outlineLevel="0" collapsed="false">
      <c r="B9" s="16" t="s">
        <v>21</v>
      </c>
      <c r="D9" s="17"/>
    </row>
    <row r="10" s="18" customFormat="true" ht="12" hidden="false" customHeight="false" outlineLevel="0" collapsed="false">
      <c r="B10" s="19"/>
      <c r="F10" s="20"/>
    </row>
    <row r="11" s="21" customFormat="true" ht="12.75" hidden="false" customHeight="true" outlineLevel="0" collapsed="false">
      <c r="B11" s="22" t="s">
        <v>22</v>
      </c>
      <c r="C11" s="23"/>
      <c r="D11" s="24" t="s">
        <v>23</v>
      </c>
      <c r="E11" s="24" t="s">
        <v>24</v>
      </c>
      <c r="F11" s="24" t="s">
        <v>25</v>
      </c>
      <c r="G11" s="25"/>
    </row>
    <row r="12" s="21" customFormat="true" ht="12" hidden="false" customHeight="true" outlineLevel="0" collapsed="false">
      <c r="B12" s="26" t="s">
        <v>26</v>
      </c>
      <c r="C12" s="26" t="s">
        <v>27</v>
      </c>
      <c r="D12" s="24"/>
      <c r="E12" s="24"/>
      <c r="F12" s="24"/>
      <c r="G12" s="25"/>
    </row>
    <row r="13" s="21" customFormat="true" ht="12" hidden="false" customHeight="false" outlineLevel="0" collapsed="false">
      <c r="B13" s="27" t="s">
        <v>28</v>
      </c>
      <c r="C13" s="27"/>
      <c r="D13" s="24"/>
      <c r="E13" s="24"/>
      <c r="F13" s="24"/>
      <c r="G13" s="25"/>
    </row>
    <row r="14" customFormat="false" ht="12" hidden="false" customHeight="false" outlineLevel="0" collapsed="false">
      <c r="D14" s="28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B15" s="12" t="s">
        <v>29</v>
      </c>
      <c r="C15" s="30" t="s">
        <v>30</v>
      </c>
      <c r="D15" s="31" t="n">
        <v>2.15811217913613</v>
      </c>
      <c r="E15" s="31" t="n">
        <v>0.407223578292637</v>
      </c>
      <c r="F15" s="31" t="n">
        <v>2.93302425790571</v>
      </c>
    </row>
    <row r="16" customFormat="false" ht="12" hidden="false" customHeight="false" outlineLevel="0" collapsed="false">
      <c r="B16" s="32" t="s">
        <v>31</v>
      </c>
      <c r="C16" s="33" t="s">
        <v>32</v>
      </c>
      <c r="D16" s="34" t="n">
        <v>2.20821535121725</v>
      </c>
      <c r="E16" s="34" t="n">
        <v>0.417668538038019</v>
      </c>
      <c r="F16" s="34" t="n">
        <v>3.001155426573</v>
      </c>
    </row>
    <row r="17" customFormat="false" ht="12" hidden="false" customHeight="false" outlineLevel="0" collapsed="false">
      <c r="B17" s="12" t="s">
        <v>33</v>
      </c>
      <c r="C17" s="12" t="s">
        <v>34</v>
      </c>
      <c r="D17" s="31" t="n">
        <v>12.603324018238</v>
      </c>
      <c r="E17" s="31" t="n">
        <v>5.93251088534108</v>
      </c>
      <c r="F17" s="31" t="n">
        <v>14.7471527966728</v>
      </c>
    </row>
    <row r="18" customFormat="false" ht="12" hidden="false" customHeight="false" outlineLevel="0" collapsed="false">
      <c r="B18" s="32" t="s">
        <v>35</v>
      </c>
      <c r="C18" s="33" t="s">
        <v>36</v>
      </c>
      <c r="D18" s="34" t="n">
        <v>1.82364039672622</v>
      </c>
      <c r="E18" s="34" t="n">
        <v>-2.70940745722185</v>
      </c>
      <c r="F18" s="34" t="n">
        <v>5.19512276450778</v>
      </c>
    </row>
    <row r="19" customFormat="false" ht="12" hidden="false" customHeight="false" outlineLevel="0" collapsed="false">
      <c r="B19" s="12" t="s">
        <v>37</v>
      </c>
      <c r="C19" s="12" t="s">
        <v>38</v>
      </c>
      <c r="D19" s="31" t="n">
        <v>0.226620587147286</v>
      </c>
      <c r="E19" s="31" t="n">
        <v>-0.70406451562095</v>
      </c>
      <c r="F19" s="31" t="n">
        <v>0.909385038478416</v>
      </c>
    </row>
    <row r="20" customFormat="false" ht="12" hidden="false" customHeight="false" outlineLevel="0" collapsed="false">
      <c r="B20" s="32" t="s">
        <v>39</v>
      </c>
      <c r="C20" s="33" t="s">
        <v>40</v>
      </c>
      <c r="D20" s="34" t="n">
        <v>0.690133213435518</v>
      </c>
      <c r="E20" s="34" t="n">
        <v>-13.8804288174007</v>
      </c>
      <c r="F20" s="34" t="n">
        <v>16.2231164187282</v>
      </c>
    </row>
    <row r="21" customFormat="false" ht="12" hidden="false" customHeight="false" outlineLevel="0" collapsed="false">
      <c r="B21" s="12" t="s">
        <v>41</v>
      </c>
      <c r="C21" s="12" t="s">
        <v>42</v>
      </c>
      <c r="D21" s="31" t="n">
        <v>2.16216304863797</v>
      </c>
      <c r="E21" s="31" t="n">
        <v>-1.29292095191865</v>
      </c>
      <c r="F21" s="31" t="n">
        <v>4.62048551206875</v>
      </c>
    </row>
    <row r="22" customFormat="false" ht="12" hidden="false" customHeight="false" outlineLevel="0" collapsed="false">
      <c r="B22" s="32" t="s">
        <v>43</v>
      </c>
      <c r="C22" s="33" t="s">
        <v>44</v>
      </c>
      <c r="D22" s="34" t="n">
        <v>-12.614755505611</v>
      </c>
      <c r="E22" s="34" t="n">
        <v>-3.10481205274817</v>
      </c>
      <c r="F22" s="34" t="n">
        <v>-16.1168390750596</v>
      </c>
    </row>
    <row r="23" customFormat="false" ht="13.5" hidden="false" customHeight="false" outlineLevel="0" collapsed="false">
      <c r="B23" s="12" t="s">
        <v>45</v>
      </c>
      <c r="C23" s="12" t="s">
        <v>46</v>
      </c>
      <c r="D23" s="31" t="n">
        <v>-0.045332285653843</v>
      </c>
      <c r="E23" s="31" t="n">
        <v>0.510018214936259</v>
      </c>
      <c r="F23" s="31" t="n">
        <v>-0.229339341755852</v>
      </c>
    </row>
    <row r="24" customFormat="false" ht="12" hidden="false" customHeight="false" outlineLevel="0" collapsed="false">
      <c r="B24" s="32" t="s">
        <v>47</v>
      </c>
      <c r="C24" s="33" t="s">
        <v>48</v>
      </c>
      <c r="D24" s="34" t="n">
        <v>-1.69431339725056</v>
      </c>
      <c r="E24" s="34" t="n">
        <v>0.416290064659663</v>
      </c>
      <c r="F24" s="34" t="n">
        <v>-2.70717771197397</v>
      </c>
    </row>
    <row r="25" customFormat="false" ht="12" hidden="false" customHeight="false" outlineLevel="0" collapsed="false">
      <c r="B25" s="12" t="s">
        <v>49</v>
      </c>
      <c r="C25" s="12" t="s">
        <v>50</v>
      </c>
      <c r="D25" s="31" t="n">
        <v>-3.24832259076165</v>
      </c>
      <c r="E25" s="31" t="n">
        <v>-0.804682363265252</v>
      </c>
      <c r="F25" s="31" t="n">
        <v>-5.70248365874686</v>
      </c>
    </row>
    <row r="26" customFormat="false" ht="12" hidden="false" customHeight="false" outlineLevel="0" collapsed="false">
      <c r="B26" s="32" t="s">
        <v>51</v>
      </c>
      <c r="C26" s="33" t="s">
        <v>52</v>
      </c>
      <c r="D26" s="34" t="n">
        <v>-4.15667466027179</v>
      </c>
      <c r="E26" s="34" t="n">
        <v>-0.92592592592593</v>
      </c>
      <c r="F26" s="34" t="n">
        <v>-4.46194225721784</v>
      </c>
    </row>
    <row r="27" customFormat="false" ht="12" hidden="false" customHeight="false" outlineLevel="0" collapsed="false">
      <c r="B27" s="12" t="s">
        <v>53</v>
      </c>
      <c r="C27" s="12" t="s">
        <v>54</v>
      </c>
      <c r="D27" s="31" t="n">
        <v>2.25705698626908</v>
      </c>
      <c r="E27" s="31" t="n">
        <v>2.80962376877121</v>
      </c>
      <c r="F27" s="31" t="n">
        <v>2.15007542067542</v>
      </c>
    </row>
    <row r="28" customFormat="false" ht="12" hidden="false" customHeight="false" outlineLevel="0" collapsed="false">
      <c r="B28" s="32" t="s">
        <v>55</v>
      </c>
      <c r="C28" s="33" t="s">
        <v>56</v>
      </c>
      <c r="D28" s="34" t="n">
        <v>4.31664126950766</v>
      </c>
      <c r="E28" s="34" t="n">
        <v>6.10910981542689</v>
      </c>
      <c r="F28" s="34" t="n">
        <v>3.76350863521242</v>
      </c>
    </row>
    <row r="29" customFormat="false" ht="12" hidden="false" customHeight="false" outlineLevel="0" collapsed="false">
      <c r="B29" s="12" t="s">
        <v>57</v>
      </c>
      <c r="C29" s="12" t="s">
        <v>58</v>
      </c>
      <c r="D29" s="31" t="n">
        <v>2.54674574628739</v>
      </c>
      <c r="E29" s="31" t="n">
        <v>0.00550445861149385</v>
      </c>
      <c r="F29" s="31" t="n">
        <v>3.32993533522203</v>
      </c>
    </row>
    <row r="30" customFormat="false" ht="12" hidden="false" customHeight="false" outlineLevel="0" collapsed="false">
      <c r="B30" s="32" t="s">
        <v>59</v>
      </c>
      <c r="C30" s="33" t="s">
        <v>60</v>
      </c>
      <c r="D30" s="34" t="n">
        <v>-3.65208103358263</v>
      </c>
      <c r="E30" s="34" t="n">
        <v>-3.60180667980231</v>
      </c>
      <c r="F30" s="34" t="n">
        <v>-3.66672129938904</v>
      </c>
    </row>
    <row r="31" customFormat="false" ht="12" hidden="false" customHeight="false" outlineLevel="0" collapsed="false">
      <c r="B31" s="12" t="s">
        <v>61</v>
      </c>
      <c r="C31" s="12" t="s">
        <v>62</v>
      </c>
      <c r="D31" s="31" t="n">
        <v>10.3569152326323</v>
      </c>
      <c r="E31" s="31" t="n">
        <v>0.4611959287532</v>
      </c>
      <c r="F31" s="31" t="n">
        <v>12.3406018872737</v>
      </c>
    </row>
    <row r="32" customFormat="false" ht="12" hidden="false" customHeight="false" outlineLevel="0" collapsed="false">
      <c r="B32" s="32" t="s">
        <v>63</v>
      </c>
      <c r="C32" s="33" t="s">
        <v>64</v>
      </c>
      <c r="D32" s="34" t="n">
        <v>-6.96526445939391</v>
      </c>
      <c r="E32" s="34" t="n">
        <v>2.3270866170046</v>
      </c>
      <c r="F32" s="34" t="n">
        <v>-8.60006621315575</v>
      </c>
    </row>
    <row r="33" customFormat="false" ht="12" hidden="false" customHeight="false" outlineLevel="0" collapsed="false">
      <c r="B33" s="12" t="s">
        <v>65</v>
      </c>
      <c r="C33" s="12" t="s">
        <v>66</v>
      </c>
      <c r="D33" s="31" t="n">
        <v>0.423728813559321</v>
      </c>
      <c r="E33" s="31" t="n">
        <v>-4.6979865771812</v>
      </c>
      <c r="F33" s="31" t="n">
        <v>2.11744946313956</v>
      </c>
    </row>
    <row r="34" customFormat="false" ht="12" hidden="false" customHeight="false" outlineLevel="0" collapsed="false">
      <c r="B34" s="32" t="s">
        <v>67</v>
      </c>
      <c r="C34" s="33" t="s">
        <v>68</v>
      </c>
      <c r="D34" s="34" t="n">
        <v>0.142485865402175</v>
      </c>
      <c r="E34" s="34" t="n">
        <v>0.22907320797938</v>
      </c>
      <c r="F34" s="34" t="n">
        <v>0.115314343906325</v>
      </c>
    </row>
    <row r="35" customFormat="false" ht="12" hidden="false" customHeight="false" outlineLevel="0" collapsed="false">
      <c r="B35" s="12" t="s">
        <v>69</v>
      </c>
      <c r="C35" s="12" t="s">
        <v>70</v>
      </c>
      <c r="D35" s="31" t="n">
        <v>6.64120517716953</v>
      </c>
      <c r="E35" s="31" t="n">
        <v>-0.525762355415349</v>
      </c>
      <c r="F35" s="31" t="n">
        <v>8.45295055821371</v>
      </c>
    </row>
    <row r="36" customFormat="false" ht="12" hidden="false" customHeight="false" outlineLevel="0" collapsed="false">
      <c r="B36" s="32" t="s">
        <v>71</v>
      </c>
      <c r="C36" s="33" t="s">
        <v>72</v>
      </c>
      <c r="D36" s="34" t="n">
        <v>-9.93995997331554</v>
      </c>
      <c r="E36" s="34" t="n">
        <v>11.6883116883117</v>
      </c>
      <c r="F36" s="34" t="n">
        <v>-13.8801261829653</v>
      </c>
    </row>
    <row r="37" customFormat="false" ht="12" hidden="false" customHeight="false" outlineLevel="0" collapsed="false">
      <c r="B37" s="12" t="s">
        <v>73</v>
      </c>
      <c r="C37" s="12" t="s">
        <v>74</v>
      </c>
      <c r="D37" s="31" t="n">
        <v>1.1063979903329</v>
      </c>
      <c r="E37" s="31" t="n">
        <v>-1.46711080953263</v>
      </c>
      <c r="F37" s="31" t="n">
        <v>2.09097881880935</v>
      </c>
    </row>
    <row r="38" customFormat="false" ht="12" hidden="false" customHeight="false" outlineLevel="0" collapsed="false">
      <c r="B38" s="32" t="s">
        <v>75</v>
      </c>
      <c r="C38" s="33" t="s">
        <v>76</v>
      </c>
      <c r="D38" s="34" t="n">
        <v>-0.31549141689593</v>
      </c>
      <c r="E38" s="34" t="n">
        <v>0.214380974934869</v>
      </c>
      <c r="F38" s="34" t="n">
        <v>-2.13505107572906</v>
      </c>
    </row>
    <row r="39" customFormat="false" ht="12" hidden="false" customHeight="false" outlineLevel="0" collapsed="false">
      <c r="B39" s="12" t="s">
        <v>77</v>
      </c>
      <c r="C39" s="12" t="s">
        <v>78</v>
      </c>
      <c r="D39" s="31" t="n">
        <v>-0.377149112612352</v>
      </c>
      <c r="E39" s="31" t="n">
        <v>-0.0622909216749235</v>
      </c>
      <c r="F39" s="31" t="n">
        <v>-0.528747889451697</v>
      </c>
    </row>
    <row r="40" customFormat="false" ht="12" hidden="false" customHeight="false" outlineLevel="0" collapsed="false">
      <c r="B40" s="32" t="s">
        <v>79</v>
      </c>
      <c r="C40" s="33" t="s">
        <v>80</v>
      </c>
      <c r="D40" s="34" t="n">
        <v>-40.6785469499657</v>
      </c>
      <c r="E40" s="34" t="n">
        <v>-15.6206415620642</v>
      </c>
      <c r="F40" s="34" t="n">
        <v>-48.8414357110404</v>
      </c>
    </row>
    <row r="41" customFormat="false" ht="12" hidden="false" customHeight="false" outlineLevel="0" collapsed="false">
      <c r="B41" s="12" t="s">
        <v>81</v>
      </c>
      <c r="C41" s="12" t="s">
        <v>82</v>
      </c>
      <c r="D41" s="31" t="n">
        <v>-24.5001408054069</v>
      </c>
      <c r="E41" s="31" t="n">
        <v>7.68573868488471</v>
      </c>
      <c r="F41" s="31" t="n">
        <v>-40.3361344537815</v>
      </c>
    </row>
    <row r="42" customFormat="false" ht="12" hidden="false" customHeight="false" outlineLevel="0" collapsed="false">
      <c r="B42" s="32" t="s">
        <v>83</v>
      </c>
      <c r="C42" s="33" t="s">
        <v>84</v>
      </c>
      <c r="D42" s="34" t="n">
        <v>0.508797964808139</v>
      </c>
      <c r="E42" s="34" t="n">
        <v>4.61653015636636</v>
      </c>
      <c r="F42" s="34" t="n">
        <v>-4.92368291482028</v>
      </c>
    </row>
    <row r="43" customFormat="false" ht="12" hidden="false" customHeight="false" outlineLevel="0" collapsed="false">
      <c r="B43" s="12" t="s">
        <v>85</v>
      </c>
      <c r="C43" s="12" t="s">
        <v>86</v>
      </c>
      <c r="D43" s="31" t="n">
        <v>6.13156162086215</v>
      </c>
      <c r="E43" s="31" t="n">
        <v>-3.11752625558893</v>
      </c>
      <c r="F43" s="31" t="n">
        <v>11.5264041727859</v>
      </c>
    </row>
    <row r="44" customFormat="false" ht="12" hidden="false" customHeight="false" outlineLevel="0" collapsed="false">
      <c r="B44" s="32" t="s">
        <v>87</v>
      </c>
      <c r="C44" s="33" t="s">
        <v>88</v>
      </c>
      <c r="D44" s="34" t="n">
        <v>6.96980141540604</v>
      </c>
      <c r="E44" s="34" t="n">
        <v>5.38648696352606</v>
      </c>
      <c r="F44" s="34" t="n">
        <v>8.65228945630012</v>
      </c>
    </row>
    <row r="45" customFormat="false" ht="12" hidden="false" customHeight="false" outlineLevel="0" collapsed="false">
      <c r="B45" s="12" t="s">
        <v>89</v>
      </c>
      <c r="C45" s="12" t="s">
        <v>90</v>
      </c>
      <c r="D45" s="31" t="n">
        <v>11.9122719099136</v>
      </c>
      <c r="E45" s="31" t="n">
        <v>-5.24512137077582</v>
      </c>
      <c r="F45" s="31" t="n">
        <v>19.6088478947818</v>
      </c>
    </row>
    <row r="46" customFormat="false" ht="12" hidden="false" customHeight="false" outlineLevel="0" collapsed="false">
      <c r="B46" s="32" t="s">
        <v>91</v>
      </c>
      <c r="C46" s="33" t="s">
        <v>92</v>
      </c>
      <c r="D46" s="34" t="n">
        <v>1.27250671701862</v>
      </c>
      <c r="E46" s="34" t="n">
        <v>0.479422687614917</v>
      </c>
      <c r="F46" s="34" t="n">
        <v>1.51662719059398</v>
      </c>
    </row>
    <row r="47" customFormat="false" ht="12" hidden="false" customHeight="false" outlineLevel="0" collapsed="false">
      <c r="B47" s="12" t="s">
        <v>93</v>
      </c>
      <c r="C47" s="12" t="s">
        <v>94</v>
      </c>
      <c r="D47" s="31" t="n">
        <v>-2.45299024459211</v>
      </c>
      <c r="E47" s="31" t="n">
        <v>-0.760079312623918</v>
      </c>
      <c r="F47" s="31" t="n">
        <v>-2.9136690647482</v>
      </c>
    </row>
    <row r="48" customFormat="false" ht="12" hidden="false" customHeight="false" outlineLevel="0" collapsed="false">
      <c r="B48" s="32" t="s">
        <v>95</v>
      </c>
      <c r="C48" s="33" t="s">
        <v>96</v>
      </c>
      <c r="D48" s="34" t="n">
        <v>8.70753611870363</v>
      </c>
      <c r="E48" s="34" t="n">
        <v>-2.58823529411765</v>
      </c>
      <c r="F48" s="34" t="n">
        <v>10.9550561797753</v>
      </c>
    </row>
    <row r="49" customFormat="false" ht="12" hidden="false" customHeight="false" outlineLevel="0" collapsed="false">
      <c r="B49" s="12" t="s">
        <v>97</v>
      </c>
      <c r="C49" s="12" t="s">
        <v>98</v>
      </c>
      <c r="D49" s="31" t="n">
        <v>4.29351451774296</v>
      </c>
      <c r="E49" s="31" t="n">
        <v>4.17302760406793</v>
      </c>
      <c r="F49" s="31" t="n">
        <v>4.32457621620523</v>
      </c>
    </row>
    <row r="50" customFormat="false" ht="12" hidden="false" customHeight="false" outlineLevel="0" collapsed="false">
      <c r="B50" s="32" t="s">
        <v>99</v>
      </c>
      <c r="C50" s="33" t="s">
        <v>100</v>
      </c>
      <c r="D50" s="34" t="n">
        <v>6.4362647291047</v>
      </c>
      <c r="E50" s="34" t="n">
        <v>8.12090671098367</v>
      </c>
      <c r="F50" s="34" t="n">
        <v>6.07372768595358</v>
      </c>
    </row>
    <row r="51" customFormat="false" ht="12" hidden="false" customHeight="false" outlineLevel="0" collapsed="false">
      <c r="B51" s="12" t="s">
        <v>101</v>
      </c>
      <c r="C51" s="12" t="s">
        <v>102</v>
      </c>
      <c r="D51" s="31" t="n">
        <v>6.99671366481103</v>
      </c>
      <c r="E51" s="31" t="n">
        <v>3.66906474797839</v>
      </c>
      <c r="F51" s="31" t="n">
        <v>7.81036984923769</v>
      </c>
    </row>
    <row r="52" customFormat="false" ht="12" hidden="false" customHeight="false" outlineLevel="0" collapsed="false">
      <c r="B52" s="32" t="s">
        <v>103</v>
      </c>
      <c r="C52" s="33" t="s">
        <v>104</v>
      </c>
      <c r="D52" s="34" t="n">
        <v>7.61581659475425</v>
      </c>
      <c r="E52" s="34" t="n">
        <v>1.60387211504711</v>
      </c>
      <c r="F52" s="34" t="n">
        <v>9.41179717764173</v>
      </c>
    </row>
    <row r="53" customFormat="false" ht="12" hidden="false" customHeight="false" outlineLevel="0" collapsed="false">
      <c r="B53" s="12" t="s">
        <v>105</v>
      </c>
      <c r="C53" s="12" t="s">
        <v>106</v>
      </c>
      <c r="D53" s="31" t="n">
        <v>-7.56448679919872</v>
      </c>
      <c r="E53" s="31" t="n">
        <v>-2.68304004726337</v>
      </c>
      <c r="F53" s="31" t="n">
        <v>-9.2843252115683</v>
      </c>
    </row>
    <row r="54" customFormat="false" ht="12" hidden="false" customHeight="false" outlineLevel="0" collapsed="false">
      <c r="B54" s="32" t="s">
        <v>107</v>
      </c>
      <c r="C54" s="33" t="s">
        <v>108</v>
      </c>
      <c r="D54" s="34" t="n">
        <v>-3.45248732413727</v>
      </c>
      <c r="E54" s="34" t="n">
        <v>2.48065543923532</v>
      </c>
      <c r="F54" s="34" t="n">
        <v>-5.7458709341622</v>
      </c>
    </row>
    <row r="55" customFormat="false" ht="12" hidden="false" customHeight="false" outlineLevel="0" collapsed="false">
      <c r="B55" s="12" t="s">
        <v>109</v>
      </c>
      <c r="C55" s="12" t="s">
        <v>110</v>
      </c>
      <c r="D55" s="31" t="n">
        <v>7.46069810818013</v>
      </c>
      <c r="E55" s="31" t="n">
        <v>0.537634408602128</v>
      </c>
      <c r="F55" s="31" t="n">
        <v>9.30801687763714</v>
      </c>
    </row>
    <row r="56" customFormat="false" ht="12" hidden="false" customHeight="false" outlineLevel="0" collapsed="false">
      <c r="B56" s="32" t="s">
        <v>111</v>
      </c>
      <c r="C56" s="33" t="s">
        <v>112</v>
      </c>
      <c r="D56" s="34" t="n">
        <v>11.2769141111059</v>
      </c>
      <c r="E56" s="34" t="n">
        <v>7.30007101948009</v>
      </c>
      <c r="F56" s="34" t="n">
        <v>13.0640261928863</v>
      </c>
    </row>
    <row r="57" customFormat="false" ht="12" hidden="false" customHeight="false" outlineLevel="0" collapsed="false">
      <c r="B57" s="12" t="s">
        <v>113</v>
      </c>
      <c r="C57" s="12" t="s">
        <v>114</v>
      </c>
      <c r="D57" s="31" t="n">
        <v>10.2989577619309</v>
      </c>
      <c r="E57" s="31" t="n">
        <v>8.23529411764705</v>
      </c>
      <c r="F57" s="31" t="n">
        <v>11.1005331302361</v>
      </c>
    </row>
    <row r="58" customFormat="false" ht="12" hidden="false" customHeight="false" outlineLevel="0" collapsed="false">
      <c r="B58" s="32" t="s">
        <v>115</v>
      </c>
      <c r="C58" s="33" t="s">
        <v>116</v>
      </c>
      <c r="D58" s="34" t="n">
        <v>9.37912813738442</v>
      </c>
      <c r="E58" s="34" t="n">
        <v>0.945179584120992</v>
      </c>
      <c r="F58" s="34" t="n">
        <v>11.9402985074627</v>
      </c>
    </row>
    <row r="59" customFormat="false" ht="12" hidden="false" customHeight="false" outlineLevel="0" collapsed="false">
      <c r="B59" s="12" t="s">
        <v>117</v>
      </c>
      <c r="C59" s="12" t="s">
        <v>118</v>
      </c>
      <c r="D59" s="31" t="n">
        <v>11.6272751969573</v>
      </c>
      <c r="E59" s="31" t="n">
        <v>14.1800246609125</v>
      </c>
      <c r="F59" s="31" t="n">
        <v>10.9059233449477</v>
      </c>
    </row>
    <row r="60" customFormat="false" ht="12" hidden="false" customHeight="false" outlineLevel="0" collapsed="false">
      <c r="B60" s="32" t="s">
        <v>119</v>
      </c>
      <c r="C60" s="33" t="s">
        <v>120</v>
      </c>
      <c r="D60" s="34" t="n">
        <v>23.583093179635</v>
      </c>
      <c r="E60" s="34" t="n">
        <v>7.99185543395264</v>
      </c>
      <c r="F60" s="34" t="n">
        <v>27.2097566751524</v>
      </c>
    </row>
    <row r="61" customFormat="false" ht="12" hidden="false" customHeight="false" outlineLevel="0" collapsed="false">
      <c r="B61" s="12" t="s">
        <v>121</v>
      </c>
      <c r="C61" s="12" t="s">
        <v>122</v>
      </c>
      <c r="D61" s="31" t="n">
        <v>1.76878761696031</v>
      </c>
      <c r="E61" s="31" t="n">
        <v>-4.19909872968249</v>
      </c>
      <c r="F61" s="31" t="n">
        <v>3.97127378132796</v>
      </c>
    </row>
    <row r="62" customFormat="false" ht="12" hidden="false" customHeight="false" outlineLevel="0" collapsed="false">
      <c r="B62" s="32" t="s">
        <v>123</v>
      </c>
      <c r="C62" s="33" t="s">
        <v>124</v>
      </c>
      <c r="D62" s="34" t="n">
        <v>16.4885734342095</v>
      </c>
      <c r="E62" s="34" t="n">
        <v>12.5015069318867</v>
      </c>
      <c r="F62" s="34" t="n">
        <v>18.3951115466652</v>
      </c>
    </row>
    <row r="63" customFormat="false" ht="12" hidden="false" customHeight="false" outlineLevel="0" collapsed="false">
      <c r="B63" s="12" t="s">
        <v>125</v>
      </c>
      <c r="C63" s="12" t="s">
        <v>126</v>
      </c>
      <c r="D63" s="31" t="n">
        <v>0.755251537534862</v>
      </c>
      <c r="E63" s="31" t="n">
        <v>7.64029116908938</v>
      </c>
      <c r="F63" s="31" t="n">
        <v>-1.47920006018065</v>
      </c>
    </row>
    <row r="64" customFormat="false" ht="12" hidden="false" customHeight="false" outlineLevel="0" collapsed="false">
      <c r="B64" s="35" t="s">
        <v>127</v>
      </c>
      <c r="C64" s="36" t="s">
        <v>128</v>
      </c>
      <c r="D64" s="37" t="n">
        <v>-1.20350152765832</v>
      </c>
      <c r="E64" s="37" t="n">
        <v>-8.30050444206744</v>
      </c>
      <c r="F64" s="37" t="n">
        <v>2.94469590552002</v>
      </c>
    </row>
    <row r="65" customFormat="false" ht="10.5" hidden="false" customHeight="true" outlineLevel="0" collapsed="false">
      <c r="C65" s="29"/>
      <c r="D65" s="38"/>
      <c r="E65" s="38"/>
      <c r="F65" s="38"/>
      <c r="G65" s="29"/>
      <c r="H65" s="29"/>
      <c r="I65" s="29"/>
      <c r="J65" s="29"/>
      <c r="K65" s="29"/>
      <c r="L65" s="29"/>
      <c r="M65" s="29"/>
    </row>
    <row r="66" customFormat="false" ht="12" hidden="false" customHeight="false" outlineLevel="0" collapsed="false">
      <c r="B66" s="18" t="s">
        <v>129</v>
      </c>
      <c r="C66" s="29"/>
      <c r="D66" s="38"/>
      <c r="E66" s="38"/>
      <c r="F66" s="38"/>
      <c r="G66" s="29"/>
      <c r="H66" s="29"/>
      <c r="I66" s="29"/>
      <c r="J66" s="29"/>
      <c r="K66" s="29"/>
      <c r="L66" s="29"/>
      <c r="M66" s="29"/>
    </row>
    <row r="67" customFormat="false" ht="12" hidden="false" customHeight="false" outlineLevel="0" collapsed="false">
      <c r="B67" s="39" t="s">
        <v>130</v>
      </c>
      <c r="C67" s="29"/>
      <c r="D67" s="38"/>
      <c r="E67" s="38"/>
      <c r="F67" s="38"/>
      <c r="G67" s="29"/>
      <c r="H67" s="29"/>
      <c r="I67" s="29"/>
      <c r="J67" s="29"/>
      <c r="K67" s="29"/>
      <c r="L67" s="29"/>
      <c r="M67" s="29"/>
    </row>
    <row r="68" customFormat="false" ht="12" hidden="false" customHeight="false" outlineLevel="0" collapsed="false">
      <c r="D68" s="38"/>
      <c r="E68" s="38"/>
      <c r="F68" s="38"/>
      <c r="G68" s="29"/>
      <c r="H68" s="29"/>
      <c r="I68" s="29"/>
      <c r="J68" s="29"/>
      <c r="K68" s="29"/>
      <c r="L68" s="29"/>
      <c r="M68" s="29"/>
    </row>
    <row r="69" customFormat="false" ht="12" hidden="false" customHeight="false" outlineLevel="0" collapsed="false">
      <c r="D69" s="38"/>
      <c r="E69" s="38"/>
      <c r="F69" s="38"/>
      <c r="G69" s="29"/>
      <c r="H69" s="29"/>
      <c r="I69" s="29"/>
      <c r="J69" s="29"/>
      <c r="K69" s="29"/>
      <c r="L69" s="29"/>
      <c r="M69" s="29"/>
    </row>
    <row r="70" customFormat="false" ht="12" hidden="false" customHeight="false" outlineLevel="0" collapsed="false">
      <c r="D70" s="38"/>
      <c r="E70" s="38"/>
      <c r="F70" s="38"/>
      <c r="G70" s="29"/>
      <c r="H70" s="29"/>
      <c r="I70" s="29"/>
      <c r="J70" s="29"/>
      <c r="K70" s="29"/>
      <c r="L70" s="29"/>
      <c r="M70" s="29"/>
    </row>
    <row r="71" customFormat="false" ht="12" hidden="false" customHeight="false" outlineLevel="0" collapsed="false">
      <c r="D71" s="38"/>
      <c r="E71" s="38"/>
      <c r="F71" s="38"/>
      <c r="G71" s="29"/>
      <c r="H71" s="29"/>
      <c r="I71" s="29"/>
      <c r="J71" s="29"/>
      <c r="K71" s="29"/>
      <c r="L71" s="29"/>
      <c r="M71" s="29"/>
    </row>
    <row r="72" customFormat="false" ht="12" hidden="false" customHeight="false" outlineLevel="0" collapsed="false">
      <c r="D72" s="38"/>
      <c r="E72" s="38"/>
      <c r="F72" s="38"/>
      <c r="G72" s="29"/>
      <c r="H72" s="29"/>
      <c r="I72" s="29"/>
      <c r="J72" s="29"/>
      <c r="K72" s="29"/>
      <c r="L72" s="29"/>
      <c r="M72" s="29"/>
    </row>
    <row r="73" customFormat="false" ht="12" hidden="false" customHeight="false" outlineLevel="0" collapsed="false">
      <c r="D73" s="38"/>
      <c r="E73" s="38"/>
      <c r="F73" s="38"/>
      <c r="G73" s="29"/>
      <c r="H73" s="29"/>
      <c r="I73" s="29"/>
      <c r="J73" s="29"/>
      <c r="K73" s="29"/>
      <c r="L73" s="29"/>
      <c r="M73" s="29"/>
    </row>
    <row r="74" customFormat="false" ht="12" hidden="false" customHeight="false" outlineLevel="0" collapsed="false">
      <c r="D74" s="38"/>
      <c r="E74" s="38"/>
      <c r="F74" s="38"/>
      <c r="G74" s="29"/>
      <c r="H74" s="29"/>
      <c r="I74" s="29"/>
      <c r="J74" s="29"/>
      <c r="K74" s="29"/>
      <c r="L74" s="29"/>
      <c r="M74" s="29"/>
    </row>
    <row r="75" customFormat="false" ht="12" hidden="false" customHeight="false" outlineLevel="0" collapsed="false">
      <c r="D75" s="38"/>
      <c r="E75" s="38"/>
      <c r="F75" s="38"/>
      <c r="G75" s="29"/>
      <c r="H75" s="29"/>
      <c r="I75" s="29"/>
      <c r="J75" s="29"/>
      <c r="K75" s="29"/>
      <c r="L75" s="29"/>
      <c r="M75" s="29"/>
    </row>
    <row r="76" customFormat="false" ht="12" hidden="false" customHeight="false" outlineLevel="0" collapsed="false">
      <c r="D76" s="38"/>
      <c r="E76" s="38"/>
      <c r="F76" s="38"/>
      <c r="G76" s="29"/>
      <c r="H76" s="29"/>
      <c r="I76" s="29"/>
      <c r="J76" s="29"/>
      <c r="K76" s="29"/>
      <c r="L76" s="29"/>
      <c r="M76" s="29"/>
    </row>
    <row r="77" customFormat="false" ht="12" hidden="false" customHeight="false" outlineLevel="0" collapsed="false">
      <c r="D77" s="38"/>
      <c r="E77" s="38"/>
      <c r="F77" s="38"/>
      <c r="G77" s="29"/>
      <c r="H77" s="29"/>
      <c r="I77" s="29"/>
      <c r="J77" s="29"/>
      <c r="K77" s="29"/>
      <c r="L77" s="29"/>
      <c r="M77" s="29"/>
    </row>
    <row r="78" customFormat="false" ht="12" hidden="false" customHeight="false" outlineLevel="0" collapsed="false">
      <c r="D78" s="38"/>
      <c r="E78" s="38"/>
      <c r="F78" s="38"/>
      <c r="G78" s="29"/>
      <c r="H78" s="29"/>
      <c r="I78" s="29"/>
      <c r="J78" s="29"/>
      <c r="K78" s="29"/>
      <c r="L78" s="29"/>
      <c r="M78" s="29"/>
    </row>
    <row r="79" customFormat="false" ht="12" hidden="false" customHeight="false" outlineLevel="0" collapsed="false">
      <c r="D79" s="38"/>
      <c r="E79" s="38"/>
      <c r="F79" s="38"/>
      <c r="G79" s="29"/>
      <c r="H79" s="29"/>
      <c r="I79" s="29"/>
      <c r="J79" s="29"/>
      <c r="K79" s="29"/>
      <c r="L79" s="29"/>
      <c r="M79" s="29"/>
    </row>
    <row r="80" customFormat="false" ht="12" hidden="false" customHeight="false" outlineLevel="0" collapsed="false">
      <c r="D80" s="38"/>
      <c r="E80" s="38"/>
      <c r="F80" s="38"/>
      <c r="G80" s="29"/>
      <c r="H80" s="29"/>
      <c r="I80" s="29"/>
      <c r="J80" s="29"/>
      <c r="K80" s="29"/>
      <c r="L80" s="29"/>
      <c r="M80" s="29"/>
    </row>
  </sheetData>
  <mergeCells count="3">
    <mergeCell ref="D11:D13"/>
    <mergeCell ref="E11:E13"/>
    <mergeCell ref="F11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85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10.71"/>
    <col collapsed="false" customWidth="true" hidden="false" outlineLevel="0" max="9" min="9" style="40" width="7.42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8</v>
      </c>
    </row>
    <row r="7" s="14" customFormat="true" ht="15" hidden="false" customHeight="true" outlineLevel="0" collapsed="false">
      <c r="A7" s="15" t="s">
        <v>131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2</v>
      </c>
      <c r="B8" s="41"/>
      <c r="C8" s="42"/>
      <c r="D8" s="42"/>
      <c r="E8" s="42"/>
      <c r="F8" s="42"/>
      <c r="G8" s="42"/>
      <c r="H8" s="42"/>
      <c r="I8" s="42"/>
    </row>
    <row r="9" s="14" customFormat="true" ht="15" hidden="false" customHeight="false" outlineLevel="0" collapsed="false">
      <c r="A9" s="43" t="s">
        <v>21</v>
      </c>
      <c r="B9" s="41"/>
      <c r="C9" s="42"/>
      <c r="D9" s="42"/>
      <c r="E9" s="42"/>
      <c r="F9" s="42"/>
      <c r="G9" s="42"/>
      <c r="H9" s="42"/>
      <c r="I9" s="42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50" customFormat="true" ht="31.5" hidden="false" customHeight="true" outlineLevel="0" collapsed="false">
      <c r="A11" s="24" t="s">
        <v>133</v>
      </c>
      <c r="B11" s="46" t="s">
        <v>27</v>
      </c>
      <c r="C11" s="47" t="s">
        <v>134</v>
      </c>
      <c r="D11" s="47"/>
      <c r="E11" s="48"/>
      <c r="F11" s="24" t="s">
        <v>135</v>
      </c>
      <c r="G11" s="49"/>
      <c r="H11" s="47" t="s">
        <v>136</v>
      </c>
      <c r="I11" s="47"/>
      <c r="J11" s="23"/>
      <c r="K11" s="24" t="s">
        <v>137</v>
      </c>
    </row>
    <row r="12" s="50" customFormat="true" ht="30" hidden="false" customHeight="true" outlineLevel="0" collapsed="false">
      <c r="A12" s="24"/>
      <c r="B12" s="46"/>
      <c r="C12" s="51" t="s">
        <v>138</v>
      </c>
      <c r="D12" s="51" t="s">
        <v>139</v>
      </c>
      <c r="E12" s="51"/>
      <c r="F12" s="24"/>
      <c r="G12" s="52"/>
      <c r="H12" s="24" t="s">
        <v>138</v>
      </c>
      <c r="I12" s="51" t="s">
        <v>139</v>
      </c>
      <c r="J12" s="53"/>
      <c r="K12" s="24"/>
    </row>
    <row r="13" s="12" customFormat="true" ht="12.75" hidden="false" customHeight="true" outlineLevel="0" collapsed="false">
      <c r="A13" s="54"/>
      <c r="B13" s="55" t="s">
        <v>140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31</v>
      </c>
      <c r="B14" s="55" t="s">
        <v>141</v>
      </c>
      <c r="C14" s="57" t="n">
        <v>16.4214495010364</v>
      </c>
      <c r="D14" s="57" t="n">
        <v>10.0430815939388</v>
      </c>
      <c r="E14" s="57"/>
      <c r="F14" s="57" t="n">
        <v>10.0430815939389</v>
      </c>
      <c r="G14" s="57"/>
      <c r="H14" s="57" t="n">
        <v>16.8074706625899</v>
      </c>
      <c r="I14" s="57" t="n">
        <v>10.0951233280109</v>
      </c>
      <c r="J14" s="57"/>
      <c r="K14" s="57" t="n">
        <v>10.0951233280109</v>
      </c>
      <c r="L14" s="13"/>
      <c r="M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33</v>
      </c>
      <c r="B15" s="60" t="s">
        <v>34</v>
      </c>
      <c r="C15" s="61" t="n">
        <v>12.1733256768185</v>
      </c>
      <c r="D15" s="61" t="n">
        <v>9.5773183575586</v>
      </c>
      <c r="E15" s="61"/>
      <c r="F15" s="61" t="n">
        <v>0.344147742583026</v>
      </c>
      <c r="G15" s="61"/>
      <c r="H15" s="61" t="n">
        <v>3.51549558302002</v>
      </c>
      <c r="I15" s="61" t="n">
        <v>0.972825859038773</v>
      </c>
      <c r="J15" s="61"/>
      <c r="K15" s="61" t="n">
        <v>0.0340672064806515</v>
      </c>
      <c r="L15" s="13"/>
      <c r="M15" s="13"/>
      <c r="N15" s="58"/>
      <c r="O15" s="58"/>
      <c r="P15" s="13"/>
      <c r="Q15" s="58"/>
    </row>
    <row r="16" s="12" customFormat="true" ht="12" hidden="false" customHeight="false" outlineLevel="0" collapsed="false">
      <c r="A16" s="56" t="s">
        <v>35</v>
      </c>
      <c r="B16" s="55" t="s">
        <v>142</v>
      </c>
      <c r="C16" s="57" t="n">
        <v>6.29923770370282</v>
      </c>
      <c r="D16" s="57" t="n">
        <v>6.40424581799193</v>
      </c>
      <c r="E16" s="57"/>
      <c r="F16" s="57" t="n">
        <v>0.16885538320142</v>
      </c>
      <c r="G16" s="57"/>
      <c r="H16" s="57" t="n">
        <v>8.71353075599137</v>
      </c>
      <c r="I16" s="57" t="n">
        <v>9.42988044194697</v>
      </c>
      <c r="J16" s="57"/>
      <c r="K16" s="57" t="n">
        <v>0.235283798164744</v>
      </c>
      <c r="L16" s="13"/>
      <c r="M16" s="13"/>
      <c r="N16" s="58"/>
      <c r="O16" s="58"/>
      <c r="P16" s="13"/>
      <c r="Q16" s="58"/>
    </row>
    <row r="17" s="12" customFormat="true" ht="12" hidden="false" customHeight="false" outlineLevel="0" collapsed="false">
      <c r="A17" s="59" t="s">
        <v>37</v>
      </c>
      <c r="B17" s="60" t="s">
        <v>38</v>
      </c>
      <c r="C17" s="61" t="n">
        <v>2.56582530136416</v>
      </c>
      <c r="D17" s="61" t="n">
        <v>0.224628925482606</v>
      </c>
      <c r="E17" s="61"/>
      <c r="F17" s="61" t="n">
        <v>0.00890614469697348</v>
      </c>
      <c r="G17" s="61"/>
      <c r="H17" s="61" t="n">
        <v>11.3618476712185</v>
      </c>
      <c r="I17" s="61" t="n">
        <v>8.81987081476297</v>
      </c>
      <c r="J17" s="61"/>
      <c r="K17" s="61" t="n">
        <v>0.332329176486929</v>
      </c>
      <c r="L17" s="13"/>
      <c r="M17" s="13"/>
      <c r="N17" s="58"/>
      <c r="O17" s="58"/>
      <c r="P17" s="13"/>
      <c r="Q17" s="58"/>
    </row>
    <row r="18" s="12" customFormat="true" ht="12" hidden="false" customHeight="false" outlineLevel="0" collapsed="false">
      <c r="A18" s="56" t="s">
        <v>39</v>
      </c>
      <c r="B18" s="55" t="s">
        <v>40</v>
      </c>
      <c r="C18" s="57" t="n">
        <v>21.7094926208049</v>
      </c>
      <c r="D18" s="57" t="n">
        <v>17.5919541060046</v>
      </c>
      <c r="E18" s="57"/>
      <c r="F18" s="57" t="n">
        <v>0.984729511212547</v>
      </c>
      <c r="G18" s="57"/>
      <c r="H18" s="57" t="n">
        <v>19.8380551543418</v>
      </c>
      <c r="I18" s="57" t="n">
        <v>15.692101129098</v>
      </c>
      <c r="J18" s="57"/>
      <c r="K18" s="57" t="n">
        <v>0.817850332032196</v>
      </c>
      <c r="L18" s="13"/>
      <c r="M18" s="13"/>
      <c r="N18" s="58"/>
      <c r="O18" s="58"/>
      <c r="P18" s="13"/>
      <c r="Q18" s="58"/>
    </row>
    <row r="19" s="12" customFormat="true" ht="12" hidden="false" customHeight="false" outlineLevel="0" collapsed="false">
      <c r="A19" s="59" t="s">
        <v>41</v>
      </c>
      <c r="B19" s="60" t="s">
        <v>42</v>
      </c>
      <c r="C19" s="61" t="n">
        <v>10.7580069261608</v>
      </c>
      <c r="D19" s="61" t="n">
        <v>9.74446241154787</v>
      </c>
      <c r="E19" s="61"/>
      <c r="F19" s="61" t="n">
        <v>0.145598979228505</v>
      </c>
      <c r="G19" s="61"/>
      <c r="H19" s="61" t="n">
        <v>4.62583907359921</v>
      </c>
      <c r="I19" s="61" t="n">
        <v>3.61134063158666</v>
      </c>
      <c r="J19" s="61"/>
      <c r="K19" s="61" t="n">
        <v>0.0527019243463883</v>
      </c>
      <c r="L19" s="13"/>
      <c r="M19" s="13"/>
      <c r="N19" s="58"/>
      <c r="O19" s="58"/>
      <c r="P19" s="13"/>
      <c r="Q19" s="58"/>
    </row>
    <row r="20" s="12" customFormat="true" ht="13.5" hidden="false" customHeight="false" outlineLevel="0" collapsed="false">
      <c r="A20" s="56" t="s">
        <v>45</v>
      </c>
      <c r="B20" s="55" t="s">
        <v>143</v>
      </c>
      <c r="C20" s="57" t="n">
        <v>38.9706796384253</v>
      </c>
      <c r="D20" s="57" t="n">
        <v>21.8708028970434</v>
      </c>
      <c r="E20" s="57"/>
      <c r="F20" s="57" t="n">
        <v>0.563196710450919</v>
      </c>
      <c r="G20" s="57"/>
      <c r="H20" s="57" t="n">
        <v>38.6363577578162</v>
      </c>
      <c r="I20" s="57" t="n">
        <v>21.6312744841904</v>
      </c>
      <c r="J20" s="57"/>
      <c r="K20" s="57" t="n">
        <v>0.579977481099834</v>
      </c>
      <c r="L20" s="13"/>
      <c r="M20" s="13"/>
      <c r="N20" s="58"/>
      <c r="O20" s="58"/>
      <c r="P20" s="13"/>
      <c r="Q20" s="58"/>
    </row>
    <row r="21" s="12" customFormat="true" ht="12" hidden="false" customHeight="false" outlineLevel="0" collapsed="false">
      <c r="A21" s="59" t="s">
        <v>47</v>
      </c>
      <c r="B21" s="60" t="s">
        <v>48</v>
      </c>
      <c r="C21" s="61" t="n">
        <v>4.52516873218654</v>
      </c>
      <c r="D21" s="61" t="n">
        <v>1.77958652324102</v>
      </c>
      <c r="E21" s="61"/>
      <c r="F21" s="61" t="n">
        <v>0.067402977772404</v>
      </c>
      <c r="G21" s="61"/>
      <c r="H21" s="61" t="n">
        <v>10.9194788653555</v>
      </c>
      <c r="I21" s="61" t="n">
        <v>7.9648486946533</v>
      </c>
      <c r="J21" s="61"/>
      <c r="K21" s="61" t="n">
        <v>0.289974388105493</v>
      </c>
      <c r="L21" s="13"/>
      <c r="M21" s="13"/>
      <c r="N21" s="58"/>
      <c r="O21" s="58"/>
      <c r="P21" s="13"/>
      <c r="Q21" s="58"/>
    </row>
    <row r="22" s="12" customFormat="true" ht="12" hidden="false" customHeight="false" outlineLevel="0" collapsed="false">
      <c r="A22" s="56" t="s">
        <v>49</v>
      </c>
      <c r="B22" s="55" t="s">
        <v>50</v>
      </c>
      <c r="C22" s="57" t="n">
        <v>9.36711585507242</v>
      </c>
      <c r="D22" s="57" t="n">
        <v>4.99177794340848</v>
      </c>
      <c r="E22" s="57"/>
      <c r="F22" s="57" t="n">
        <v>0.272528052803114</v>
      </c>
      <c r="G22" s="57"/>
      <c r="H22" s="57" t="n">
        <v>11.5884508989027</v>
      </c>
      <c r="I22" s="57" t="n">
        <v>6.35658205068852</v>
      </c>
      <c r="J22" s="57"/>
      <c r="K22" s="57" t="n">
        <v>0.341988015055245</v>
      </c>
      <c r="L22" s="13"/>
      <c r="M22" s="13"/>
      <c r="N22" s="58"/>
      <c r="O22" s="58"/>
      <c r="P22" s="13"/>
      <c r="Q22" s="58"/>
    </row>
    <row r="23" s="12" customFormat="true" ht="12" hidden="false" customHeight="false" outlineLevel="0" collapsed="false">
      <c r="A23" s="59" t="s">
        <v>51</v>
      </c>
      <c r="B23" s="60" t="s">
        <v>52</v>
      </c>
      <c r="C23" s="61" t="n">
        <v>25.0386045404753</v>
      </c>
      <c r="D23" s="61" t="n">
        <v>22.0932752185903</v>
      </c>
      <c r="E23" s="61"/>
      <c r="F23" s="61" t="n">
        <v>0.115151577574447</v>
      </c>
      <c r="G23" s="61"/>
      <c r="H23" s="61" t="n">
        <v>34.5922065920113</v>
      </c>
      <c r="I23" s="61" t="n">
        <v>31.4218387361838</v>
      </c>
      <c r="J23" s="61"/>
      <c r="K23" s="61" t="n">
        <v>0.193853389488792</v>
      </c>
      <c r="L23" s="13"/>
      <c r="M23" s="13"/>
      <c r="N23" s="58"/>
      <c r="O23" s="58"/>
      <c r="P23" s="13"/>
      <c r="Q23" s="58"/>
    </row>
    <row r="24" s="12" customFormat="true" ht="12" hidden="false" customHeight="false" outlineLevel="0" collapsed="false">
      <c r="A24" s="56" t="s">
        <v>53</v>
      </c>
      <c r="B24" s="55" t="s">
        <v>54</v>
      </c>
      <c r="C24" s="57" t="n">
        <v>13.3278148407633</v>
      </c>
      <c r="D24" s="57" t="n">
        <v>13.2970077963761</v>
      </c>
      <c r="E24" s="57"/>
      <c r="F24" s="57" t="n">
        <v>0.269580176214432</v>
      </c>
      <c r="G24" s="57"/>
      <c r="H24" s="57" t="n">
        <v>6.52121435430235</v>
      </c>
      <c r="I24" s="57" t="n">
        <v>6.59479030445092</v>
      </c>
      <c r="J24" s="57"/>
      <c r="K24" s="57" t="n">
        <v>0.141781456240263</v>
      </c>
      <c r="L24" s="13"/>
      <c r="M24" s="13"/>
      <c r="N24" s="58"/>
      <c r="O24" s="58"/>
      <c r="P24" s="13"/>
      <c r="Q24" s="58"/>
    </row>
    <row r="25" s="12" customFormat="true" ht="12" hidden="false" customHeight="false" outlineLevel="0" collapsed="false">
      <c r="A25" s="59" t="s">
        <v>55</v>
      </c>
      <c r="B25" s="60" t="s">
        <v>56</v>
      </c>
      <c r="C25" s="61" t="n">
        <v>28.8644082700637</v>
      </c>
      <c r="D25" s="61" t="n">
        <v>21.384878289911</v>
      </c>
      <c r="E25" s="61"/>
      <c r="F25" s="61" t="n">
        <v>0.140011532120952</v>
      </c>
      <c r="G25" s="61"/>
      <c r="H25" s="61" t="n">
        <v>7.34324172438878</v>
      </c>
      <c r="I25" s="61" t="n">
        <v>1.48021305660784</v>
      </c>
      <c r="J25" s="61"/>
      <c r="K25" s="61" t="n">
        <v>0.0108632047895999</v>
      </c>
      <c r="L25" s="13"/>
      <c r="M25" s="13"/>
      <c r="N25" s="58"/>
      <c r="O25" s="58"/>
      <c r="P25" s="13"/>
      <c r="Q25" s="58"/>
    </row>
    <row r="26" s="12" customFormat="true" ht="12" hidden="false" customHeight="false" outlineLevel="0" collapsed="false">
      <c r="A26" s="56" t="s">
        <v>57</v>
      </c>
      <c r="B26" s="55" t="s">
        <v>58</v>
      </c>
      <c r="C26" s="57" t="n">
        <v>1.68517828296013</v>
      </c>
      <c r="D26" s="57" t="n">
        <v>-0.612449622043909</v>
      </c>
      <c r="E26" s="57"/>
      <c r="F26" s="57" t="n">
        <v>-0.00866383184473757</v>
      </c>
      <c r="G26" s="57"/>
      <c r="H26" s="57" t="n">
        <v>22.8483061835744</v>
      </c>
      <c r="I26" s="57" t="n">
        <v>20.0724867265399</v>
      </c>
      <c r="J26" s="57"/>
      <c r="K26" s="57" t="n">
        <v>0.24708826505375</v>
      </c>
      <c r="L26" s="13"/>
      <c r="M26" s="13"/>
      <c r="N26" s="58"/>
      <c r="O26" s="58"/>
      <c r="P26" s="13"/>
      <c r="Q26" s="58"/>
    </row>
    <row r="27" s="12" customFormat="true" ht="12" hidden="false" customHeight="false" outlineLevel="0" collapsed="false">
      <c r="A27" s="59" t="s">
        <v>59</v>
      </c>
      <c r="B27" s="60" t="s">
        <v>60</v>
      </c>
      <c r="C27" s="61" t="n">
        <v>19.6937051811526</v>
      </c>
      <c r="D27" s="61" t="n">
        <v>13.5986033308741</v>
      </c>
      <c r="E27" s="61"/>
      <c r="F27" s="61" t="n">
        <v>0.440059080137378</v>
      </c>
      <c r="G27" s="61"/>
      <c r="H27" s="61" t="n">
        <v>20.4695291427399</v>
      </c>
      <c r="I27" s="61" t="n">
        <v>14.367439574337</v>
      </c>
      <c r="J27" s="61"/>
      <c r="K27" s="61" t="n">
        <v>0.500656191595456</v>
      </c>
      <c r="L27" s="13"/>
      <c r="M27" s="13"/>
      <c r="N27" s="58"/>
      <c r="O27" s="58"/>
      <c r="P27" s="13"/>
      <c r="Q27" s="58"/>
    </row>
    <row r="28" s="12" customFormat="true" ht="12" hidden="false" customHeight="false" outlineLevel="0" collapsed="false">
      <c r="A28" s="56" t="s">
        <v>61</v>
      </c>
      <c r="B28" s="55" t="s">
        <v>62</v>
      </c>
      <c r="C28" s="57" t="n">
        <v>30.0881795432338</v>
      </c>
      <c r="D28" s="57" t="n">
        <v>13.6552429029158</v>
      </c>
      <c r="E28" s="57"/>
      <c r="F28" s="57" t="n">
        <v>0.0343545643309539</v>
      </c>
      <c r="G28" s="57"/>
      <c r="H28" s="57" t="n">
        <v>44.5654545869032</v>
      </c>
      <c r="I28" s="57" t="n">
        <v>26.3037265502231</v>
      </c>
      <c r="J28" s="57"/>
      <c r="K28" s="57" t="n">
        <v>0.0619217476883857</v>
      </c>
      <c r="L28" s="13"/>
      <c r="M28" s="13"/>
      <c r="N28" s="58"/>
      <c r="O28" s="58"/>
      <c r="P28" s="13"/>
      <c r="Q28" s="58"/>
    </row>
    <row r="29" s="12" customFormat="true" ht="12" hidden="false" customHeight="false" outlineLevel="0" collapsed="false">
      <c r="A29" s="59" t="s">
        <v>63</v>
      </c>
      <c r="B29" s="60" t="s">
        <v>64</v>
      </c>
      <c r="C29" s="61" t="n">
        <v>12.1714317534254</v>
      </c>
      <c r="D29" s="61" t="n">
        <v>9.35381043429162</v>
      </c>
      <c r="E29" s="61"/>
      <c r="F29" s="61" t="n">
        <v>0.0449937279067197</v>
      </c>
      <c r="G29" s="61"/>
      <c r="H29" s="61" t="n">
        <v>10.9283020604284</v>
      </c>
      <c r="I29" s="61" t="n">
        <v>8.21725593260305</v>
      </c>
      <c r="J29" s="61"/>
      <c r="K29" s="61" t="n">
        <v>0.0388891558339638</v>
      </c>
      <c r="L29" s="13"/>
      <c r="M29" s="13"/>
      <c r="N29" s="58"/>
      <c r="O29" s="58"/>
      <c r="P29" s="13"/>
      <c r="Q29" s="58"/>
    </row>
    <row r="30" s="12" customFormat="true" ht="12" hidden="false" customHeight="false" outlineLevel="0" collapsed="false">
      <c r="A30" s="56" t="s">
        <v>65</v>
      </c>
      <c r="B30" s="55" t="s">
        <v>66</v>
      </c>
      <c r="C30" s="57" t="n">
        <v>15.6332120665468</v>
      </c>
      <c r="D30" s="57" t="n">
        <v>4.58286680812332</v>
      </c>
      <c r="E30" s="57"/>
      <c r="F30" s="57" t="n">
        <v>0.00882071137579567</v>
      </c>
      <c r="G30" s="57"/>
      <c r="H30" s="57" t="n">
        <v>24.7652411505212</v>
      </c>
      <c r="I30" s="57" t="n">
        <v>13.5382056262829</v>
      </c>
      <c r="J30" s="57"/>
      <c r="K30" s="57" t="n">
        <v>0.0262815125093094</v>
      </c>
      <c r="L30" s="13"/>
      <c r="M30" s="13"/>
      <c r="N30" s="58"/>
      <c r="O30" s="58"/>
      <c r="P30" s="13"/>
      <c r="Q30" s="58"/>
    </row>
    <row r="31" s="12" customFormat="true" ht="12" hidden="false" customHeight="false" outlineLevel="0" collapsed="false">
      <c r="A31" s="59" t="s">
        <v>67</v>
      </c>
      <c r="B31" s="60" t="s">
        <v>68</v>
      </c>
      <c r="C31" s="61" t="n">
        <v>24.9904557380231</v>
      </c>
      <c r="D31" s="61" t="n">
        <v>17.4328820899641</v>
      </c>
      <c r="E31" s="61"/>
      <c r="F31" s="61" t="n">
        <v>0.046527389769545</v>
      </c>
      <c r="G31" s="61"/>
      <c r="H31" s="61" t="n">
        <v>27.7765493485211</v>
      </c>
      <c r="I31" s="61" t="n">
        <v>20.4935562005558</v>
      </c>
      <c r="J31" s="61"/>
      <c r="K31" s="61" t="n">
        <v>0.0548483287189781</v>
      </c>
      <c r="L31" s="13"/>
      <c r="M31" s="13"/>
      <c r="N31" s="58"/>
      <c r="O31" s="58"/>
      <c r="P31" s="13"/>
      <c r="Q31" s="58"/>
    </row>
    <row r="32" s="12" customFormat="true" ht="12" hidden="false" customHeight="false" outlineLevel="0" collapsed="false">
      <c r="A32" s="56" t="s">
        <v>69</v>
      </c>
      <c r="B32" s="55" t="s">
        <v>70</v>
      </c>
      <c r="C32" s="57" t="n">
        <v>47.9928010421212</v>
      </c>
      <c r="D32" s="57" t="n">
        <v>42.3597233140264</v>
      </c>
      <c r="E32" s="57"/>
      <c r="F32" s="57" t="n">
        <v>0.0301941854771823</v>
      </c>
      <c r="G32" s="57"/>
      <c r="H32" s="57" t="n">
        <v>27.0240807848826</v>
      </c>
      <c r="I32" s="57" t="n">
        <v>22.1891393866359</v>
      </c>
      <c r="J32" s="57"/>
      <c r="K32" s="57" t="n">
        <v>0.0161581105956069</v>
      </c>
      <c r="L32" s="13"/>
      <c r="M32" s="13"/>
      <c r="N32" s="58"/>
      <c r="O32" s="58"/>
      <c r="P32" s="13"/>
      <c r="Q32" s="58"/>
    </row>
    <row r="33" s="12" customFormat="true" ht="12" hidden="false" customHeight="false" outlineLevel="0" collapsed="false">
      <c r="A33" s="59" t="s">
        <v>71</v>
      </c>
      <c r="B33" s="60" t="s">
        <v>72</v>
      </c>
      <c r="C33" s="61" t="n">
        <v>-28.2996727080183</v>
      </c>
      <c r="D33" s="61" t="n">
        <v>-32.3097943149462</v>
      </c>
      <c r="E33" s="61"/>
      <c r="F33" s="61" t="n">
        <v>-0.00952087570852154</v>
      </c>
      <c r="G33" s="61"/>
      <c r="H33" s="61" t="n">
        <v>3.74593711830302</v>
      </c>
      <c r="I33" s="61" t="n">
        <v>-1.73219915038352</v>
      </c>
      <c r="J33" s="61"/>
      <c r="K33" s="61" t="n">
        <v>-0.00039373599584261</v>
      </c>
      <c r="L33" s="13"/>
      <c r="M33" s="13"/>
      <c r="N33" s="58"/>
      <c r="O33" s="58"/>
      <c r="P33" s="13"/>
      <c r="Q33" s="58"/>
    </row>
    <row r="34" s="12" customFormat="true" ht="12" hidden="false" customHeight="false" outlineLevel="0" collapsed="false">
      <c r="A34" s="56" t="s">
        <v>73</v>
      </c>
      <c r="B34" s="55" t="s">
        <v>74</v>
      </c>
      <c r="C34" s="57" t="n">
        <v>3.71518330516407</v>
      </c>
      <c r="D34" s="57" t="n">
        <v>2.5610902919009</v>
      </c>
      <c r="E34" s="57"/>
      <c r="F34" s="57" t="n">
        <v>0.12461015269441</v>
      </c>
      <c r="G34" s="57"/>
      <c r="H34" s="57" t="n">
        <v>10.0744978063376</v>
      </c>
      <c r="I34" s="57" t="n">
        <v>8.79429384681083</v>
      </c>
      <c r="J34" s="57"/>
      <c r="K34" s="57" t="n">
        <v>0.395395734378903</v>
      </c>
      <c r="L34" s="13"/>
      <c r="M34" s="13"/>
      <c r="N34" s="58"/>
      <c r="O34" s="58"/>
      <c r="P34" s="13"/>
      <c r="Q34" s="58"/>
    </row>
    <row r="35" s="12" customFormat="true" ht="12" hidden="false" customHeight="false" outlineLevel="0" collapsed="false">
      <c r="A35" s="59" t="s">
        <v>75</v>
      </c>
      <c r="B35" s="60" t="s">
        <v>76</v>
      </c>
      <c r="C35" s="61" t="n">
        <v>-1.32334800577818</v>
      </c>
      <c r="D35" s="61" t="n">
        <v>-4.54805645084948</v>
      </c>
      <c r="E35" s="61"/>
      <c r="F35" s="61" t="n">
        <v>-0.0519531398489381</v>
      </c>
      <c r="G35" s="61"/>
      <c r="H35" s="61" t="n">
        <v>-1.02897392525571</v>
      </c>
      <c r="I35" s="61" t="n">
        <v>-3.88779006566801</v>
      </c>
      <c r="J35" s="61"/>
      <c r="K35" s="61" t="n">
        <v>-0.0483879465930106</v>
      </c>
      <c r="L35" s="13"/>
      <c r="M35" s="13"/>
      <c r="N35" s="58"/>
      <c r="O35" s="58"/>
      <c r="P35" s="13"/>
      <c r="Q35" s="58"/>
    </row>
    <row r="36" s="12" customFormat="true" ht="12" hidden="false" customHeight="false" outlineLevel="0" collapsed="false">
      <c r="A36" s="56" t="s">
        <v>77</v>
      </c>
      <c r="B36" s="55" t="s">
        <v>78</v>
      </c>
      <c r="C36" s="57" t="n">
        <v>12.824670826227</v>
      </c>
      <c r="D36" s="57" t="n">
        <v>9.74997056450724</v>
      </c>
      <c r="E36" s="57"/>
      <c r="F36" s="57" t="n">
        <v>0.124116870667435</v>
      </c>
      <c r="G36" s="57"/>
      <c r="H36" s="57" t="n">
        <v>5.4055826456479</v>
      </c>
      <c r="I36" s="57" t="n">
        <v>2.53306752839604</v>
      </c>
      <c r="J36" s="57"/>
      <c r="K36" s="57" t="n">
        <v>0.0318329016179675</v>
      </c>
      <c r="L36" s="13"/>
      <c r="M36" s="13"/>
      <c r="N36" s="58"/>
      <c r="O36" s="58"/>
      <c r="P36" s="13"/>
      <c r="Q36" s="58"/>
    </row>
    <row r="37" s="12" customFormat="true" ht="12" hidden="false" customHeight="false" outlineLevel="0" collapsed="false">
      <c r="A37" s="59" t="s">
        <v>79</v>
      </c>
      <c r="B37" s="60" t="s">
        <v>80</v>
      </c>
      <c r="C37" s="61" t="n">
        <v>-16.8975043661196</v>
      </c>
      <c r="D37" s="61" t="n">
        <v>-19.1622152950671</v>
      </c>
      <c r="E37" s="61"/>
      <c r="F37" s="61" t="n">
        <v>-0.0014889450557508</v>
      </c>
      <c r="G37" s="61"/>
      <c r="H37" s="61" t="n">
        <v>-16.8975043661196</v>
      </c>
      <c r="I37" s="61" t="n">
        <v>-19.1622152950671</v>
      </c>
      <c r="J37" s="61"/>
      <c r="K37" s="61" t="n">
        <v>-0.00149127003687161</v>
      </c>
      <c r="L37" s="13"/>
      <c r="M37" s="13"/>
      <c r="N37" s="58"/>
      <c r="O37" s="58"/>
      <c r="P37" s="13"/>
      <c r="Q37" s="58"/>
    </row>
    <row r="38" s="12" customFormat="true" ht="12" hidden="false" customHeight="false" outlineLevel="0" collapsed="false">
      <c r="A38" s="56" t="s">
        <v>81</v>
      </c>
      <c r="B38" s="55" t="s">
        <v>82</v>
      </c>
      <c r="C38" s="57" t="n">
        <v>23.3784122180783</v>
      </c>
      <c r="D38" s="57" t="n">
        <v>-2.50704778198162</v>
      </c>
      <c r="E38" s="57"/>
      <c r="F38" s="57" t="n">
        <v>-0.179238613831315</v>
      </c>
      <c r="G38" s="57"/>
      <c r="H38" s="57" t="n">
        <v>25.5870779617835</v>
      </c>
      <c r="I38" s="57" t="n">
        <v>-0.761547804738139</v>
      </c>
      <c r="J38" s="57"/>
      <c r="K38" s="57" t="n">
        <v>-0.0539948474476107</v>
      </c>
      <c r="L38" s="13"/>
      <c r="M38" s="13"/>
      <c r="N38" s="58"/>
      <c r="O38" s="58"/>
      <c r="P38" s="13"/>
      <c r="Q38" s="58"/>
    </row>
    <row r="39" s="12" customFormat="true" ht="12" hidden="false" customHeight="false" outlineLevel="0" collapsed="false">
      <c r="A39" s="59" t="s">
        <v>83</v>
      </c>
      <c r="B39" s="60" t="s">
        <v>84</v>
      </c>
      <c r="C39" s="61" t="n">
        <v>20.7527698665946</v>
      </c>
      <c r="D39" s="61" t="n">
        <v>8.73809141197337</v>
      </c>
      <c r="E39" s="61"/>
      <c r="F39" s="61" t="n">
        <v>0.052787636438714</v>
      </c>
      <c r="G39" s="61"/>
      <c r="H39" s="61" t="n">
        <v>12.5742579144877</v>
      </c>
      <c r="I39" s="61" t="n">
        <v>1.3733263532123</v>
      </c>
      <c r="J39" s="61"/>
      <c r="K39" s="61" t="n">
        <v>0.00728759861455786</v>
      </c>
      <c r="L39" s="13"/>
      <c r="M39" s="13"/>
      <c r="N39" s="58"/>
      <c r="O39" s="58"/>
      <c r="P39" s="13"/>
      <c r="Q39" s="58"/>
    </row>
    <row r="40" s="12" customFormat="true" ht="12" hidden="false" customHeight="false" outlineLevel="0" collapsed="false">
      <c r="A40" s="56" t="s">
        <v>85</v>
      </c>
      <c r="B40" s="55" t="s">
        <v>86</v>
      </c>
      <c r="C40" s="57" t="n">
        <v>27.8239190472355</v>
      </c>
      <c r="D40" s="57" t="n">
        <v>22.9548794011571</v>
      </c>
      <c r="E40" s="57"/>
      <c r="F40" s="57" t="n">
        <v>1.04245805496727</v>
      </c>
      <c r="G40" s="57"/>
      <c r="H40" s="57" t="n">
        <v>23.4557826453402</v>
      </c>
      <c r="I40" s="57" t="n">
        <v>19.4068506434859</v>
      </c>
      <c r="J40" s="57"/>
      <c r="K40" s="57" t="n">
        <v>0.969444788815649</v>
      </c>
      <c r="L40" s="13"/>
      <c r="M40" s="13"/>
      <c r="N40" s="58"/>
      <c r="O40" s="58"/>
      <c r="P40" s="13"/>
      <c r="Q40" s="58"/>
    </row>
    <row r="41" s="12" customFormat="true" ht="12" hidden="false" customHeight="false" outlineLevel="0" collapsed="false">
      <c r="A41" s="59" t="s">
        <v>87</v>
      </c>
      <c r="B41" s="60" t="s">
        <v>88</v>
      </c>
      <c r="C41" s="61" t="n">
        <v>13.6281231960454</v>
      </c>
      <c r="D41" s="61" t="n">
        <v>8.66648666056859</v>
      </c>
      <c r="E41" s="61"/>
      <c r="F41" s="61" t="n">
        <v>0.790328981262369</v>
      </c>
      <c r="G41" s="61"/>
      <c r="H41" s="61" t="n">
        <v>3.08371068451692</v>
      </c>
      <c r="I41" s="61" t="n">
        <v>-1.57018172096189</v>
      </c>
      <c r="J41" s="61"/>
      <c r="K41" s="61" t="n">
        <v>-0.158913454531975</v>
      </c>
      <c r="L41" s="13"/>
      <c r="M41" s="13"/>
      <c r="N41" s="58"/>
      <c r="O41" s="58"/>
      <c r="P41" s="13"/>
      <c r="Q41" s="58"/>
    </row>
    <row r="42" s="12" customFormat="true" ht="12" hidden="false" customHeight="false" outlineLevel="0" collapsed="false">
      <c r="A42" s="56" t="s">
        <v>89</v>
      </c>
      <c r="B42" s="55" t="s">
        <v>90</v>
      </c>
      <c r="C42" s="57" t="n">
        <v>19.8188069361497</v>
      </c>
      <c r="D42" s="57" t="n">
        <v>13.8101486695714</v>
      </c>
      <c r="E42" s="57"/>
      <c r="F42" s="57" t="n">
        <v>0.101776324680286</v>
      </c>
      <c r="G42" s="57"/>
      <c r="H42" s="57" t="n">
        <v>4.97206217714474</v>
      </c>
      <c r="I42" s="57" t="n">
        <v>-0.400223630234964</v>
      </c>
      <c r="J42" s="57"/>
      <c r="K42" s="57" t="n">
        <v>-0.00332228633090782</v>
      </c>
      <c r="L42" s="13"/>
      <c r="M42" s="13"/>
      <c r="N42" s="58"/>
      <c r="O42" s="58"/>
      <c r="P42" s="13"/>
      <c r="Q42" s="58"/>
    </row>
    <row r="43" s="12" customFormat="true" ht="12" hidden="false" customHeight="false" outlineLevel="0" collapsed="false">
      <c r="A43" s="59" t="s">
        <v>91</v>
      </c>
      <c r="B43" s="60" t="s">
        <v>92</v>
      </c>
      <c r="C43" s="61" t="n">
        <v>12.0725014380137</v>
      </c>
      <c r="D43" s="61" t="n">
        <v>9.57789627117216</v>
      </c>
      <c r="E43" s="61"/>
      <c r="F43" s="61" t="n">
        <v>0.456870213623255</v>
      </c>
      <c r="G43" s="61"/>
      <c r="H43" s="61" t="n">
        <v>16.7947451479536</v>
      </c>
      <c r="I43" s="61" t="n">
        <v>14.2302130011529</v>
      </c>
      <c r="J43" s="61"/>
      <c r="K43" s="61" t="n">
        <v>0.676344457217664</v>
      </c>
      <c r="L43" s="13"/>
      <c r="M43" s="13"/>
      <c r="N43" s="58"/>
      <c r="O43" s="58"/>
      <c r="P43" s="13"/>
      <c r="Q43" s="58"/>
    </row>
    <row r="44" s="12" customFormat="true" ht="12" hidden="false" customHeight="false" outlineLevel="0" collapsed="false">
      <c r="A44" s="56" t="s">
        <v>93</v>
      </c>
      <c r="B44" s="55" t="s">
        <v>94</v>
      </c>
      <c r="C44" s="57" t="n">
        <v>18.090655953523</v>
      </c>
      <c r="D44" s="57" t="n">
        <v>13.0642999361201</v>
      </c>
      <c r="E44" s="57"/>
      <c r="F44" s="57" t="n">
        <v>0.128758251720453</v>
      </c>
      <c r="G44" s="57"/>
      <c r="H44" s="57" t="n">
        <v>9.08753529425055</v>
      </c>
      <c r="I44" s="57" t="n">
        <v>4.44438393716344</v>
      </c>
      <c r="J44" s="57"/>
      <c r="K44" s="57" t="n">
        <v>0.0394338201279371</v>
      </c>
      <c r="L44" s="13"/>
      <c r="M44" s="13"/>
      <c r="N44" s="58"/>
      <c r="O44" s="58"/>
      <c r="P44" s="13"/>
      <c r="Q44" s="58"/>
    </row>
    <row r="45" s="12" customFormat="true" ht="12" hidden="false" customHeight="false" outlineLevel="0" collapsed="false">
      <c r="A45" s="59" t="s">
        <v>95</v>
      </c>
      <c r="B45" s="60" t="s">
        <v>96</v>
      </c>
      <c r="C45" s="61" t="n">
        <v>14.4500958476937</v>
      </c>
      <c r="D45" s="61" t="n">
        <v>8.81258933212454</v>
      </c>
      <c r="E45" s="61"/>
      <c r="F45" s="61" t="n">
        <v>0.0335678507068813</v>
      </c>
      <c r="G45" s="61"/>
      <c r="H45" s="61" t="n">
        <v>18.0226493749024</v>
      </c>
      <c r="I45" s="61" t="n">
        <v>12.2091683995682</v>
      </c>
      <c r="J45" s="61"/>
      <c r="K45" s="61" t="n">
        <v>0.0415930565724914</v>
      </c>
      <c r="L45" s="13"/>
      <c r="M45" s="13"/>
      <c r="N45" s="58"/>
      <c r="O45" s="58"/>
      <c r="P45" s="13"/>
      <c r="Q45" s="58"/>
    </row>
    <row r="46" s="12" customFormat="true" ht="12" hidden="false" customHeight="false" outlineLevel="0" collapsed="false">
      <c r="A46" s="56" t="s">
        <v>97</v>
      </c>
      <c r="B46" s="55" t="s">
        <v>98</v>
      </c>
      <c r="C46" s="57" t="n">
        <v>21.274791825049</v>
      </c>
      <c r="D46" s="57" t="n">
        <v>21.7062035169501</v>
      </c>
      <c r="E46" s="57"/>
      <c r="F46" s="57" t="n">
        <v>1.29684254843776</v>
      </c>
      <c r="G46" s="57"/>
      <c r="H46" s="57" t="n">
        <v>20.983170854963</v>
      </c>
      <c r="I46" s="57" t="n">
        <v>20.9580652986256</v>
      </c>
      <c r="J46" s="57"/>
      <c r="K46" s="57" t="n">
        <v>1.29549594326794</v>
      </c>
      <c r="L46" s="13"/>
      <c r="M46" s="13"/>
      <c r="N46" s="58"/>
      <c r="O46" s="58"/>
      <c r="P46" s="13"/>
      <c r="Q46" s="58"/>
    </row>
    <row r="47" s="12" customFormat="true" ht="12" hidden="false" customHeight="false" outlineLevel="0" collapsed="false">
      <c r="A47" s="59" t="s">
        <v>99</v>
      </c>
      <c r="B47" s="60" t="s">
        <v>100</v>
      </c>
      <c r="C47" s="61" t="n">
        <v>20.4572905156356</v>
      </c>
      <c r="D47" s="61" t="n">
        <v>12.5729318448889</v>
      </c>
      <c r="E47" s="61"/>
      <c r="F47" s="61" t="n">
        <v>0.561923604553796</v>
      </c>
      <c r="G47" s="61"/>
      <c r="H47" s="61" t="n">
        <v>31.2000531090355</v>
      </c>
      <c r="I47" s="61" t="n">
        <v>22.6171404456602</v>
      </c>
      <c r="J47" s="61"/>
      <c r="K47" s="61" t="n">
        <v>0.945448855571857</v>
      </c>
      <c r="L47" s="13"/>
      <c r="M47" s="13"/>
      <c r="N47" s="58"/>
      <c r="O47" s="58"/>
      <c r="P47" s="13"/>
      <c r="Q47" s="58"/>
    </row>
    <row r="48" s="12" customFormat="true" ht="12" hidden="false" customHeight="false" outlineLevel="0" collapsed="false">
      <c r="A48" s="56" t="s">
        <v>101</v>
      </c>
      <c r="B48" s="55" t="s">
        <v>102</v>
      </c>
      <c r="C48" s="57" t="n">
        <v>57.1165135842283</v>
      </c>
      <c r="D48" s="57" t="n">
        <v>39.4178424262529</v>
      </c>
      <c r="E48" s="57"/>
      <c r="F48" s="57" t="n">
        <v>0.547334415006114</v>
      </c>
      <c r="G48" s="57"/>
      <c r="H48" s="57" t="n">
        <v>66.5355471292435</v>
      </c>
      <c r="I48" s="57" t="n">
        <v>47.7758520627291</v>
      </c>
      <c r="J48" s="57"/>
      <c r="K48" s="57" t="n">
        <v>0.650486052578552</v>
      </c>
      <c r="L48" s="13"/>
      <c r="M48" s="13"/>
      <c r="N48" s="58"/>
      <c r="O48" s="58"/>
      <c r="P48" s="13"/>
      <c r="Q48" s="58"/>
    </row>
    <row r="49" s="12" customFormat="true" ht="12" hidden="false" customHeight="false" outlineLevel="0" collapsed="false">
      <c r="A49" s="59" t="s">
        <v>103</v>
      </c>
      <c r="B49" s="60" t="s">
        <v>104</v>
      </c>
      <c r="C49" s="61" t="n">
        <v>18.2114771057663</v>
      </c>
      <c r="D49" s="61" t="n">
        <v>8.98498744320633</v>
      </c>
      <c r="E49" s="61"/>
      <c r="F49" s="61" t="n">
        <v>0.191660161604596</v>
      </c>
      <c r="G49" s="61"/>
      <c r="H49" s="61" t="n">
        <v>20.2104150945567</v>
      </c>
      <c r="I49" s="61" t="n">
        <v>10.8299920452912</v>
      </c>
      <c r="J49" s="61"/>
      <c r="K49" s="61" t="n">
        <v>0.21253735889163</v>
      </c>
      <c r="L49" s="13"/>
      <c r="M49" s="13"/>
      <c r="N49" s="58"/>
      <c r="O49" s="58"/>
      <c r="P49" s="13"/>
      <c r="Q49" s="58"/>
    </row>
    <row r="50" s="12" customFormat="true" ht="12" hidden="false" customHeight="false" outlineLevel="0" collapsed="false">
      <c r="A50" s="56" t="s">
        <v>105</v>
      </c>
      <c r="B50" s="55" t="s">
        <v>106</v>
      </c>
      <c r="C50" s="57" t="n">
        <v>8.12964166944383</v>
      </c>
      <c r="D50" s="57" t="n">
        <v>-0.513836296717318</v>
      </c>
      <c r="E50" s="57"/>
      <c r="F50" s="57" t="n">
        <v>-0.00328774107630482</v>
      </c>
      <c r="G50" s="57"/>
      <c r="H50" s="57" t="n">
        <v>2.49877946292032</v>
      </c>
      <c r="I50" s="57" t="n">
        <v>-5.49996928306654</v>
      </c>
      <c r="J50" s="57"/>
      <c r="K50" s="57" t="n">
        <v>-0.0374050805103191</v>
      </c>
      <c r="L50" s="13"/>
      <c r="M50" s="13"/>
      <c r="N50" s="58"/>
      <c r="O50" s="58"/>
      <c r="P50" s="13"/>
      <c r="Q50" s="58"/>
    </row>
    <row r="51" s="12" customFormat="true" ht="12" hidden="false" customHeight="false" outlineLevel="0" collapsed="false">
      <c r="A51" s="59" t="s">
        <v>107</v>
      </c>
      <c r="B51" s="60" t="s">
        <v>108</v>
      </c>
      <c r="C51" s="61" t="n">
        <v>1.18240397758971</v>
      </c>
      <c r="D51" s="61" t="n">
        <v>-3.19845731059075</v>
      </c>
      <c r="E51" s="61"/>
      <c r="F51" s="61" t="n">
        <v>-0.0200896589945487</v>
      </c>
      <c r="G51" s="61"/>
      <c r="H51" s="61" t="n">
        <v>3.62241900391453</v>
      </c>
      <c r="I51" s="61" t="n">
        <v>-1.33717895784242</v>
      </c>
      <c r="J51" s="61"/>
      <c r="K51" s="61" t="n">
        <v>-0.00853367777960057</v>
      </c>
      <c r="L51" s="13"/>
      <c r="M51" s="13"/>
      <c r="N51" s="58"/>
      <c r="O51" s="58"/>
      <c r="P51" s="13"/>
      <c r="Q51" s="58"/>
    </row>
    <row r="52" s="12" customFormat="true" ht="12" hidden="false" customHeight="false" outlineLevel="0" collapsed="false">
      <c r="A52" s="56" t="s">
        <v>109</v>
      </c>
      <c r="B52" s="55" t="s">
        <v>110</v>
      </c>
      <c r="C52" s="57" t="n">
        <v>12.9012037286615</v>
      </c>
      <c r="D52" s="57" t="n">
        <v>9.62314860173024</v>
      </c>
      <c r="E52" s="57"/>
      <c r="F52" s="57" t="n">
        <v>0.0684464956872149</v>
      </c>
      <c r="G52" s="57"/>
      <c r="H52" s="57" t="n">
        <v>7.9914168220236</v>
      </c>
      <c r="I52" s="57" t="n">
        <v>4.85591599575439</v>
      </c>
      <c r="J52" s="57"/>
      <c r="K52" s="57" t="n">
        <v>0.0356889896552487</v>
      </c>
      <c r="L52" s="13"/>
      <c r="M52" s="13"/>
      <c r="N52" s="58"/>
      <c r="O52" s="58"/>
      <c r="P52" s="13"/>
      <c r="Q52" s="58"/>
    </row>
    <row r="53" s="12" customFormat="true" ht="12" hidden="false" customHeight="false" outlineLevel="0" collapsed="false">
      <c r="A53" s="59" t="s">
        <v>111</v>
      </c>
      <c r="B53" s="60" t="s">
        <v>112</v>
      </c>
      <c r="C53" s="61" t="n">
        <v>32.3099632577816</v>
      </c>
      <c r="D53" s="61" t="n">
        <v>10.8983026859442</v>
      </c>
      <c r="E53" s="61"/>
      <c r="F53" s="61" t="n">
        <v>0.18332438710933</v>
      </c>
      <c r="G53" s="61"/>
      <c r="H53" s="61" t="n">
        <v>40.0353457310469</v>
      </c>
      <c r="I53" s="61" t="n">
        <v>16.7140963361614</v>
      </c>
      <c r="J53" s="61"/>
      <c r="K53" s="61" t="n">
        <v>0.268182778734856</v>
      </c>
      <c r="L53" s="13"/>
      <c r="M53" s="13"/>
      <c r="N53" s="58"/>
      <c r="O53" s="58"/>
      <c r="P53" s="13"/>
      <c r="Q53" s="58"/>
    </row>
    <row r="54" s="12" customFormat="true" ht="12" hidden="false" customHeight="false" outlineLevel="0" collapsed="false">
      <c r="A54" s="56" t="s">
        <v>113</v>
      </c>
      <c r="B54" s="55" t="s">
        <v>114</v>
      </c>
      <c r="C54" s="57" t="n">
        <v>48.3967258149464</v>
      </c>
      <c r="D54" s="57" t="n">
        <v>48.1759884532694</v>
      </c>
      <c r="E54" s="57"/>
      <c r="F54" s="57" t="n">
        <v>0.113850955966222</v>
      </c>
      <c r="G54" s="57"/>
      <c r="H54" s="57" t="n">
        <v>43.9984029484341</v>
      </c>
      <c r="I54" s="57" t="n">
        <v>43.7842080099813</v>
      </c>
      <c r="J54" s="57"/>
      <c r="K54" s="57" t="n">
        <v>0.109112586285179</v>
      </c>
      <c r="L54" s="13"/>
      <c r="M54" s="13"/>
      <c r="N54" s="58"/>
      <c r="O54" s="58"/>
      <c r="P54" s="13"/>
      <c r="Q54" s="58"/>
    </row>
    <row r="55" s="12" customFormat="true" ht="12" hidden="false" customHeight="false" outlineLevel="0" collapsed="false">
      <c r="A55" s="59" t="s">
        <v>115</v>
      </c>
      <c r="B55" s="60" t="s">
        <v>116</v>
      </c>
      <c r="C55" s="61" t="n">
        <v>22.6027466041415</v>
      </c>
      <c r="D55" s="61" t="n">
        <v>21.5718088092453</v>
      </c>
      <c r="E55" s="61"/>
      <c r="F55" s="61" t="n">
        <v>0.0434327951299798</v>
      </c>
      <c r="G55" s="61"/>
      <c r="H55" s="61" t="n">
        <v>21.8595992063949</v>
      </c>
      <c r="I55" s="61" t="n">
        <v>20.685440895184</v>
      </c>
      <c r="J55" s="61"/>
      <c r="K55" s="61" t="n">
        <v>0.0400182562944956</v>
      </c>
      <c r="L55" s="13"/>
      <c r="M55" s="13"/>
      <c r="N55" s="58"/>
      <c r="O55" s="58"/>
      <c r="P55" s="13"/>
      <c r="Q55" s="58"/>
    </row>
    <row r="56" s="12" customFormat="true" ht="12" hidden="false" customHeight="false" outlineLevel="0" collapsed="false">
      <c r="A56" s="56" t="s">
        <v>117</v>
      </c>
      <c r="B56" s="55" t="s">
        <v>118</v>
      </c>
      <c r="C56" s="57" t="n">
        <v>8.35297880211716</v>
      </c>
      <c r="D56" s="57" t="n">
        <v>4.38718772543703</v>
      </c>
      <c r="E56" s="57"/>
      <c r="F56" s="57" t="n">
        <v>0.173292937482111</v>
      </c>
      <c r="G56" s="57"/>
      <c r="H56" s="57" t="n">
        <v>6.69294594696175</v>
      </c>
      <c r="I56" s="57" t="n">
        <v>2.78791317666831</v>
      </c>
      <c r="J56" s="57"/>
      <c r="K56" s="57" t="n">
        <v>0.115818301870344</v>
      </c>
      <c r="L56" s="13"/>
      <c r="M56" s="13"/>
      <c r="N56" s="58"/>
      <c r="O56" s="58"/>
      <c r="P56" s="13"/>
      <c r="Q56" s="58"/>
    </row>
    <row r="57" s="12" customFormat="true" ht="12" hidden="false" customHeight="false" outlineLevel="0" collapsed="false">
      <c r="A57" s="59" t="s">
        <v>119</v>
      </c>
      <c r="B57" s="60" t="s">
        <v>120</v>
      </c>
      <c r="C57" s="61" t="n">
        <v>42.387836279357</v>
      </c>
      <c r="D57" s="61" t="n">
        <v>35.384674598742</v>
      </c>
      <c r="E57" s="61"/>
      <c r="F57" s="61" t="n">
        <v>0.124909135794785</v>
      </c>
      <c r="G57" s="61"/>
      <c r="H57" s="61" t="n">
        <v>40.4398816028725</v>
      </c>
      <c r="I57" s="61" t="n">
        <v>33.5325275551452</v>
      </c>
      <c r="J57" s="61"/>
      <c r="K57" s="61" t="n">
        <v>0.119008494529397</v>
      </c>
      <c r="L57" s="13"/>
      <c r="M57" s="13"/>
      <c r="N57" s="58"/>
      <c r="O57" s="58"/>
      <c r="P57" s="13"/>
      <c r="Q57" s="58"/>
    </row>
    <row r="58" s="12" customFormat="true" ht="12" hidden="false" customHeight="false" outlineLevel="0" collapsed="false">
      <c r="A58" s="56" t="s">
        <v>121</v>
      </c>
      <c r="B58" s="55" t="s">
        <v>122</v>
      </c>
      <c r="C58" s="57" t="n">
        <v>2.19123414335771</v>
      </c>
      <c r="D58" s="57" t="n">
        <v>-3.08207575700323</v>
      </c>
      <c r="E58" s="57"/>
      <c r="F58" s="57" t="n">
        <v>-0.0259517814359795</v>
      </c>
      <c r="G58" s="57"/>
      <c r="H58" s="57" t="n">
        <v>3.85019146738923</v>
      </c>
      <c r="I58" s="57" t="n">
        <v>-1.50872456303192</v>
      </c>
      <c r="J58" s="57"/>
      <c r="K58" s="57" t="n">
        <v>-0.0123192332545055</v>
      </c>
      <c r="L58" s="13"/>
      <c r="M58" s="13"/>
      <c r="N58" s="58"/>
      <c r="O58" s="58"/>
      <c r="P58" s="13"/>
      <c r="Q58" s="58"/>
    </row>
    <row r="59" s="12" customFormat="true" ht="12" hidden="false" customHeight="false" outlineLevel="0" collapsed="false">
      <c r="A59" s="59" t="s">
        <v>123</v>
      </c>
      <c r="B59" s="60" t="s">
        <v>124</v>
      </c>
      <c r="C59" s="61" t="n">
        <v>36.0162431767621</v>
      </c>
      <c r="D59" s="61" t="n">
        <v>37.0738003330253</v>
      </c>
      <c r="E59" s="61"/>
      <c r="F59" s="61" t="n">
        <v>0.434470801697142</v>
      </c>
      <c r="G59" s="61"/>
      <c r="H59" s="61" t="n">
        <v>41.3130123640874</v>
      </c>
      <c r="I59" s="61" t="n">
        <v>42.4117531027546</v>
      </c>
      <c r="J59" s="61"/>
      <c r="K59" s="61" t="n">
        <v>0.406153569725879</v>
      </c>
      <c r="L59" s="13"/>
      <c r="M59" s="13"/>
      <c r="N59" s="58"/>
      <c r="O59" s="58"/>
      <c r="P59" s="13"/>
      <c r="Q59" s="58"/>
    </row>
    <row r="60" s="12" customFormat="true" ht="12" hidden="false" customHeight="false" outlineLevel="0" collapsed="false">
      <c r="A60" s="56" t="s">
        <v>125</v>
      </c>
      <c r="B60" s="55" t="s">
        <v>126</v>
      </c>
      <c r="C60" s="57" t="n">
        <v>11.3538579219882</v>
      </c>
      <c r="D60" s="57" t="n">
        <v>9.15582678527762</v>
      </c>
      <c r="E60" s="57"/>
      <c r="F60" s="57" t="n">
        <v>0.0994743518481569</v>
      </c>
      <c r="G60" s="57"/>
      <c r="H60" s="57" t="n">
        <v>9.34000910625268</v>
      </c>
      <c r="I60" s="57" t="n">
        <v>7.15733907275171</v>
      </c>
      <c r="J60" s="57"/>
      <c r="K60" s="57" t="n">
        <v>0.0798021276964735</v>
      </c>
      <c r="L60" s="13"/>
      <c r="M60" s="13"/>
      <c r="N60" s="58"/>
      <c r="O60" s="58"/>
      <c r="P60" s="13"/>
      <c r="Q60" s="58"/>
    </row>
    <row r="61" s="12" customFormat="true" ht="12" hidden="false" customHeight="false" outlineLevel="0" collapsed="false">
      <c r="A61" s="62" t="s">
        <v>127</v>
      </c>
      <c r="B61" s="63" t="s">
        <v>128</v>
      </c>
      <c r="C61" s="64" t="n">
        <v>0.669406352404289</v>
      </c>
      <c r="D61" s="64" t="n">
        <v>-5.14326996874949</v>
      </c>
      <c r="E61" s="64"/>
      <c r="F61" s="64" t="n">
        <v>-0.0360191921996498</v>
      </c>
      <c r="G61" s="64"/>
      <c r="H61" s="64" t="n">
        <v>7.16010216650458</v>
      </c>
      <c r="I61" s="64" t="n">
        <v>0.667308257417143</v>
      </c>
      <c r="J61" s="64"/>
      <c r="K61" s="64" t="n">
        <v>0.00428550375898246</v>
      </c>
      <c r="L61" s="13"/>
      <c r="M61" s="13"/>
      <c r="N61" s="58"/>
      <c r="O61" s="58"/>
      <c r="P61" s="13"/>
      <c r="Q61" s="58"/>
    </row>
    <row r="62" s="12" customFormat="true" ht="12.75" hidden="false" customHeight="true" outlineLevel="0" collapsed="false"/>
    <row r="63" s="12" customFormat="true" ht="12.75" hidden="false" customHeight="true" outlineLevel="0" collapsed="false">
      <c r="A63" s="12" t="s">
        <v>129</v>
      </c>
    </row>
    <row r="64" customFormat="false" ht="12.75" hidden="false" customHeight="false" outlineLevel="0" collapsed="false">
      <c r="A64" s="65" t="s">
        <v>144</v>
      </c>
    </row>
    <row r="65" customFormat="false" ht="33" hidden="false" customHeight="true" outlineLevel="0" collapsed="false">
      <c r="A65" s="66" t="s">
        <v>145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33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39" t="s">
        <v>146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55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13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9.14"/>
    <col collapsed="false" customWidth="true" hidden="false" outlineLevel="0" max="9" min="9" style="40" width="8.41"/>
    <col collapsed="false" customWidth="true" hidden="false" outlineLevel="0" max="10" min="10" style="40" width="0.85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13" min="13" style="40" width="11.42"/>
    <col collapsed="false" customWidth="true" hidden="false" outlineLevel="0" max="14" min="14" style="40" width="3.56"/>
    <col collapsed="false" customWidth="false" hidden="false" outlineLevel="0" max="257" min="15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8</v>
      </c>
    </row>
    <row r="7" s="14" customFormat="true" ht="15" hidden="false" customHeight="true" outlineLevel="0" collapsed="false">
      <c r="A7" s="15" t="s">
        <v>147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2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48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21" customFormat="true" ht="31.5" hidden="false" customHeight="true" outlineLevel="0" collapsed="false">
      <c r="A11" s="24" t="s">
        <v>133</v>
      </c>
      <c r="B11" s="46" t="s">
        <v>27</v>
      </c>
      <c r="C11" s="47" t="s">
        <v>134</v>
      </c>
      <c r="D11" s="47"/>
      <c r="E11" s="48"/>
      <c r="F11" s="24" t="s">
        <v>149</v>
      </c>
      <c r="G11" s="49"/>
      <c r="H11" s="47" t="s">
        <v>136</v>
      </c>
      <c r="I11" s="47"/>
      <c r="J11" s="23"/>
      <c r="K11" s="24" t="s">
        <v>150</v>
      </c>
      <c r="L11" s="12"/>
    </row>
    <row r="12" s="21" customFormat="true" ht="21" hidden="false" customHeight="true" outlineLevel="0" collapsed="false">
      <c r="A12" s="24"/>
      <c r="B12" s="46"/>
      <c r="C12" s="51" t="s">
        <v>138</v>
      </c>
      <c r="D12" s="51" t="s">
        <v>139</v>
      </c>
      <c r="E12" s="51"/>
      <c r="F12" s="24"/>
      <c r="G12" s="52"/>
      <c r="H12" s="24" t="s">
        <v>138</v>
      </c>
      <c r="I12" s="24" t="s">
        <v>139</v>
      </c>
      <c r="J12" s="53"/>
      <c r="K12" s="24"/>
      <c r="L12" s="12"/>
    </row>
    <row r="13" s="12" customFormat="true" ht="12.75" hidden="false" customHeight="true" outlineLevel="0" collapsed="false">
      <c r="A13" s="54"/>
      <c r="B13" s="55" t="s">
        <v>140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31</v>
      </c>
      <c r="B14" s="55" t="s">
        <v>32</v>
      </c>
      <c r="C14" s="57" t="n">
        <v>10.7452941189373</v>
      </c>
      <c r="D14" s="57" t="n">
        <v>7.31621278382335</v>
      </c>
      <c r="E14" s="57"/>
      <c r="F14" s="57" t="n">
        <v>7.31621278382336</v>
      </c>
      <c r="G14" s="57"/>
      <c r="H14" s="57" t="n">
        <v>11.561791066734</v>
      </c>
      <c r="I14" s="57" t="n">
        <v>7.87844224358585</v>
      </c>
      <c r="J14" s="57"/>
      <c r="K14" s="57" t="n">
        <v>7.87844224358588</v>
      </c>
      <c r="L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33</v>
      </c>
      <c r="B15" s="60" t="s">
        <v>34</v>
      </c>
      <c r="C15" s="61" t="n">
        <v>7.90112873824433</v>
      </c>
      <c r="D15" s="61" t="n">
        <v>6.31732685272144</v>
      </c>
      <c r="E15" s="61"/>
      <c r="F15" s="61" t="n">
        <v>0.219510903605148</v>
      </c>
      <c r="G15" s="61"/>
      <c r="H15" s="61" t="n">
        <v>5.68978886675835</v>
      </c>
      <c r="I15" s="61" t="n">
        <v>4.16196859317508</v>
      </c>
      <c r="J15" s="61"/>
      <c r="K15" s="61" t="n">
        <v>0.145010522801854</v>
      </c>
      <c r="L15" s="13"/>
      <c r="N15" s="58"/>
      <c r="O15" s="58"/>
      <c r="P15" s="13"/>
      <c r="Q15" s="58"/>
    </row>
    <row r="16" s="12" customFormat="true" ht="12" hidden="false" customHeight="false" outlineLevel="0" collapsed="false">
      <c r="A16" s="26" t="s">
        <v>35</v>
      </c>
      <c r="B16" s="65" t="s">
        <v>142</v>
      </c>
      <c r="C16" s="57" t="n">
        <v>-0.688154371608718</v>
      </c>
      <c r="D16" s="57" t="n">
        <v>2.44925934568283</v>
      </c>
      <c r="E16" s="57"/>
      <c r="F16" s="57" t="n">
        <v>0.0681773667527148</v>
      </c>
      <c r="G16" s="57"/>
      <c r="H16" s="57" t="n">
        <v>-1.9424984314475</v>
      </c>
      <c r="I16" s="57" t="n">
        <v>-0.166148609722083</v>
      </c>
      <c r="J16" s="57"/>
      <c r="K16" s="57" t="n">
        <v>-0.00474716562236727</v>
      </c>
      <c r="L16" s="13"/>
      <c r="N16" s="58"/>
      <c r="O16" s="58"/>
      <c r="P16" s="13"/>
      <c r="Q16" s="58"/>
    </row>
    <row r="17" s="12" customFormat="true" ht="12" hidden="false" customHeight="false" outlineLevel="0" collapsed="false">
      <c r="A17" s="69" t="s">
        <v>37</v>
      </c>
      <c r="B17" s="70" t="s">
        <v>38</v>
      </c>
      <c r="C17" s="61" t="n">
        <v>3.86195705705239</v>
      </c>
      <c r="D17" s="61" t="n">
        <v>0.320803467880926</v>
      </c>
      <c r="E17" s="61"/>
      <c r="F17" s="61" t="n">
        <v>0.0129807113918232</v>
      </c>
      <c r="G17" s="61"/>
      <c r="H17" s="61" t="n">
        <v>9.92355731614938</v>
      </c>
      <c r="I17" s="61" t="n">
        <v>6.20716153291421</v>
      </c>
      <c r="J17" s="61"/>
      <c r="K17" s="61" t="n">
        <v>0.241590597274989</v>
      </c>
      <c r="L17" s="13"/>
      <c r="N17" s="58"/>
      <c r="O17" s="58"/>
      <c r="P17" s="13"/>
      <c r="Q17" s="58"/>
    </row>
    <row r="18" s="12" customFormat="true" ht="12" hidden="false" customHeight="false" outlineLevel="0" collapsed="false">
      <c r="A18" s="26" t="s">
        <v>39</v>
      </c>
      <c r="B18" s="65" t="s">
        <v>40</v>
      </c>
      <c r="C18" s="57" t="n">
        <v>14.8122255704603</v>
      </c>
      <c r="D18" s="57" t="n">
        <v>13.4985621049663</v>
      </c>
      <c r="E18" s="57"/>
      <c r="F18" s="57" t="n">
        <v>0.739065447518031</v>
      </c>
      <c r="G18" s="57"/>
      <c r="H18" s="57" t="n">
        <v>18.3443156041935</v>
      </c>
      <c r="I18" s="57" t="n">
        <v>16.8077507936971</v>
      </c>
      <c r="J18" s="57"/>
      <c r="K18" s="57" t="n">
        <v>0.859639547233879</v>
      </c>
      <c r="L18" s="13"/>
      <c r="N18" s="58"/>
      <c r="O18" s="58"/>
      <c r="P18" s="13"/>
      <c r="Q18" s="58"/>
    </row>
    <row r="19" s="12" customFormat="true" ht="12" hidden="false" customHeight="false" outlineLevel="0" collapsed="false">
      <c r="A19" s="69" t="s">
        <v>41</v>
      </c>
      <c r="B19" s="70" t="s">
        <v>42</v>
      </c>
      <c r="C19" s="61" t="n">
        <v>10.8344069442548</v>
      </c>
      <c r="D19" s="61" t="n">
        <v>5.93363793339918</v>
      </c>
      <c r="E19" s="61"/>
      <c r="F19" s="61" t="n">
        <v>0.0894544133218373</v>
      </c>
      <c r="G19" s="61"/>
      <c r="H19" s="61" t="n">
        <v>5.9267566127613</v>
      </c>
      <c r="I19" s="61" t="n">
        <v>1.11905026644621</v>
      </c>
      <c r="J19" s="61"/>
      <c r="K19" s="61" t="n">
        <v>0.0170037827712889</v>
      </c>
      <c r="L19" s="13"/>
      <c r="N19" s="58"/>
      <c r="O19" s="58"/>
      <c r="P19" s="13"/>
      <c r="Q19" s="58"/>
    </row>
    <row r="20" s="12" customFormat="true" ht="12" hidden="false" customHeight="true" outlineLevel="0" collapsed="false">
      <c r="A20" s="26" t="n">
        <v>1561</v>
      </c>
      <c r="B20" s="65" t="s">
        <v>44</v>
      </c>
      <c r="C20" s="57" t="n">
        <v>-16.6256594288755</v>
      </c>
      <c r="D20" s="57" t="n">
        <v>-11.8724569812194</v>
      </c>
      <c r="E20" s="57"/>
      <c r="F20" s="57" t="n">
        <v>-0.305166791230186</v>
      </c>
      <c r="G20" s="57"/>
      <c r="H20" s="57" t="n">
        <v>-16.4795716425535</v>
      </c>
      <c r="I20" s="57" t="n">
        <v>-11.4503751526784</v>
      </c>
      <c r="J20" s="57"/>
      <c r="K20" s="57" t="n">
        <v>-0.306682653595845</v>
      </c>
      <c r="L20" s="13"/>
      <c r="N20" s="58"/>
      <c r="O20" s="58"/>
      <c r="P20" s="13"/>
      <c r="Q20" s="58"/>
    </row>
    <row r="21" s="12" customFormat="true" ht="13.5" hidden="false" customHeight="false" outlineLevel="0" collapsed="false">
      <c r="A21" s="69" t="s">
        <v>45</v>
      </c>
      <c r="B21" s="70" t="s">
        <v>151</v>
      </c>
      <c r="C21" s="61" t="n">
        <v>35.2253328424762</v>
      </c>
      <c r="D21" s="61" t="n">
        <v>23.7172708057405</v>
      </c>
      <c r="E21" s="61"/>
      <c r="F21" s="61" t="n">
        <v>0.685200284655372</v>
      </c>
      <c r="G21" s="61"/>
      <c r="H21" s="61" t="n">
        <v>29.3088163293245</v>
      </c>
      <c r="I21" s="61" t="n">
        <v>18.1237317060198</v>
      </c>
      <c r="J21" s="61"/>
      <c r="K21" s="61" t="n">
        <v>0.539021285541513</v>
      </c>
      <c r="L21" s="13"/>
      <c r="N21" s="58"/>
      <c r="O21" s="58"/>
      <c r="P21" s="13"/>
      <c r="Q21" s="58"/>
    </row>
    <row r="22" s="12" customFormat="true" ht="12" hidden="false" customHeight="false" outlineLevel="0" collapsed="false">
      <c r="A22" s="26" t="s">
        <v>47</v>
      </c>
      <c r="B22" s="65" t="s">
        <v>48</v>
      </c>
      <c r="C22" s="57" t="n">
        <v>6.87992363450778</v>
      </c>
      <c r="D22" s="57" t="n">
        <v>4.85381832880276</v>
      </c>
      <c r="E22" s="57"/>
      <c r="F22" s="57" t="n">
        <v>0.174965718857312</v>
      </c>
      <c r="G22" s="57"/>
      <c r="H22" s="57" t="n">
        <v>11.5487447003932</v>
      </c>
      <c r="I22" s="57" t="n">
        <v>9.42834053374282</v>
      </c>
      <c r="J22" s="57"/>
      <c r="K22" s="57" t="n">
        <v>0.339657248699042</v>
      </c>
      <c r="L22" s="13"/>
      <c r="N22" s="58"/>
      <c r="O22" s="58"/>
      <c r="P22" s="13"/>
      <c r="Q22" s="58"/>
    </row>
    <row r="23" s="12" customFormat="true" ht="12" hidden="false" customHeight="false" outlineLevel="0" collapsed="false">
      <c r="A23" s="69" t="s">
        <v>49</v>
      </c>
      <c r="B23" s="70" t="s">
        <v>50</v>
      </c>
      <c r="C23" s="61" t="n">
        <v>9.67083868047327</v>
      </c>
      <c r="D23" s="61" t="n">
        <v>5.12861438465844</v>
      </c>
      <c r="E23" s="61"/>
      <c r="F23" s="61" t="n">
        <v>0.264846696912021</v>
      </c>
      <c r="G23" s="61"/>
      <c r="H23" s="61" t="n">
        <v>8.28161134927568</v>
      </c>
      <c r="I23" s="61" t="n">
        <v>3.48870887884554</v>
      </c>
      <c r="J23" s="61"/>
      <c r="K23" s="61" t="n">
        <v>0.17051231988221</v>
      </c>
      <c r="L23" s="13"/>
      <c r="N23" s="58"/>
      <c r="O23" s="58"/>
      <c r="P23" s="13"/>
      <c r="Q23" s="58"/>
    </row>
    <row r="24" s="12" customFormat="true" ht="12" hidden="false" customHeight="false" outlineLevel="0" collapsed="false">
      <c r="A24" s="26" t="s">
        <v>51</v>
      </c>
      <c r="B24" s="65" t="s">
        <v>52</v>
      </c>
      <c r="C24" s="57" t="n">
        <v>4.30585928276379</v>
      </c>
      <c r="D24" s="57" t="n">
        <v>1.84889723557071</v>
      </c>
      <c r="E24" s="57"/>
      <c r="F24" s="57" t="n">
        <v>0.0104942477315666</v>
      </c>
      <c r="G24" s="57"/>
      <c r="H24" s="57" t="n">
        <v>23.51162902689</v>
      </c>
      <c r="I24" s="57" t="n">
        <v>20.6022681626705</v>
      </c>
      <c r="J24" s="57"/>
      <c r="K24" s="57" t="n">
        <v>0.107078196658855</v>
      </c>
      <c r="L24" s="13"/>
      <c r="N24" s="58"/>
      <c r="O24" s="58"/>
      <c r="P24" s="13"/>
      <c r="Q24" s="58"/>
    </row>
    <row r="25" s="12" customFormat="true" ht="12" hidden="false" customHeight="false" outlineLevel="0" collapsed="false">
      <c r="A25" s="69" t="s">
        <v>53</v>
      </c>
      <c r="B25" s="70" t="s">
        <v>54</v>
      </c>
      <c r="C25" s="61" t="n">
        <v>4.49139721929717</v>
      </c>
      <c r="D25" s="61" t="n">
        <v>5.41977481240736</v>
      </c>
      <c r="E25" s="61"/>
      <c r="F25" s="61" t="n">
        <v>0.110247033584112</v>
      </c>
      <c r="G25" s="61"/>
      <c r="H25" s="61" t="n">
        <v>2.80136066414791</v>
      </c>
      <c r="I25" s="61" t="n">
        <v>3.71980723346708</v>
      </c>
      <c r="J25" s="61"/>
      <c r="K25" s="61" t="n">
        <v>0.0789007535367272</v>
      </c>
      <c r="L25" s="13"/>
      <c r="N25" s="58"/>
      <c r="O25" s="58"/>
      <c r="P25" s="13"/>
      <c r="Q25" s="58"/>
    </row>
    <row r="26" s="12" customFormat="true" ht="12" hidden="false" customHeight="false" outlineLevel="0" collapsed="false">
      <c r="A26" s="26" t="s">
        <v>55</v>
      </c>
      <c r="B26" s="65" t="s">
        <v>56</v>
      </c>
      <c r="C26" s="57" t="n">
        <v>8.8776668220546</v>
      </c>
      <c r="D26" s="57" t="n">
        <v>6.76893823747455</v>
      </c>
      <c r="E26" s="57"/>
      <c r="F26" s="57" t="n">
        <v>0.0485971075162135</v>
      </c>
      <c r="G26" s="57"/>
      <c r="H26" s="57" t="n">
        <v>10.4258096552781</v>
      </c>
      <c r="I26" s="57" t="n">
        <v>8.32081666852313</v>
      </c>
      <c r="J26" s="57"/>
      <c r="K26" s="57" t="n">
        <v>0.056485176197903</v>
      </c>
      <c r="L26" s="13"/>
      <c r="N26" s="58"/>
      <c r="O26" s="58"/>
      <c r="P26" s="13"/>
      <c r="Q26" s="58"/>
    </row>
    <row r="27" s="12" customFormat="true" ht="12" hidden="false" customHeight="false" outlineLevel="0" collapsed="false">
      <c r="A27" s="69" t="s">
        <v>57</v>
      </c>
      <c r="B27" s="70" t="s">
        <v>58</v>
      </c>
      <c r="C27" s="61" t="n">
        <v>7.78485294832787</v>
      </c>
      <c r="D27" s="61" t="n">
        <v>8.41635688910163</v>
      </c>
      <c r="E27" s="61"/>
      <c r="F27" s="61" t="n">
        <v>0.107135839023833</v>
      </c>
      <c r="G27" s="61"/>
      <c r="H27" s="61" t="n">
        <v>12.8236772093704</v>
      </c>
      <c r="I27" s="61" t="n">
        <v>13.4551379413942</v>
      </c>
      <c r="J27" s="61"/>
      <c r="K27" s="61" t="n">
        <v>0.171343958103644</v>
      </c>
      <c r="L27" s="13"/>
      <c r="N27" s="58"/>
      <c r="O27" s="58"/>
      <c r="P27" s="13"/>
      <c r="Q27" s="58"/>
    </row>
    <row r="28" s="12" customFormat="true" ht="12" hidden="false" customHeight="false" outlineLevel="0" collapsed="false">
      <c r="A28" s="26" t="s">
        <v>59</v>
      </c>
      <c r="B28" s="65" t="s">
        <v>60</v>
      </c>
      <c r="C28" s="57" t="n">
        <v>5.99124785146785</v>
      </c>
      <c r="D28" s="57" t="n">
        <v>4.37748338510873</v>
      </c>
      <c r="E28" s="57"/>
      <c r="F28" s="57" t="n">
        <v>0.144245762648578</v>
      </c>
      <c r="G28" s="57"/>
      <c r="H28" s="57" t="n">
        <v>6.76058725885405</v>
      </c>
      <c r="I28" s="57" t="n">
        <v>5.09443500449991</v>
      </c>
      <c r="J28" s="57"/>
      <c r="K28" s="57" t="n">
        <v>0.180083444145149</v>
      </c>
      <c r="L28" s="13"/>
      <c r="N28" s="58"/>
      <c r="O28" s="58"/>
      <c r="P28" s="13"/>
      <c r="Q28" s="58"/>
    </row>
    <row r="29" s="12" customFormat="true" ht="12" hidden="false" customHeight="false" outlineLevel="0" collapsed="false">
      <c r="A29" s="69" t="s">
        <v>61</v>
      </c>
      <c r="B29" s="70" t="s">
        <v>62</v>
      </c>
      <c r="C29" s="61" t="n">
        <v>23.356131224863</v>
      </c>
      <c r="D29" s="61" t="n">
        <v>17.9917166647521</v>
      </c>
      <c r="E29" s="61"/>
      <c r="F29" s="61" t="n">
        <v>0.0456079411420939</v>
      </c>
      <c r="G29" s="61"/>
      <c r="H29" s="61" t="n">
        <v>28.7351719004647</v>
      </c>
      <c r="I29" s="61" t="n">
        <v>23.0962325689143</v>
      </c>
      <c r="J29" s="61"/>
      <c r="K29" s="61" t="n">
        <v>0.0602844015871052</v>
      </c>
      <c r="L29" s="13"/>
      <c r="N29" s="58"/>
      <c r="O29" s="58"/>
      <c r="P29" s="13"/>
      <c r="Q29" s="58"/>
    </row>
    <row r="30" s="12" customFormat="true" ht="12" hidden="false" customHeight="false" outlineLevel="0" collapsed="false">
      <c r="A30" s="26" t="s">
        <v>63</v>
      </c>
      <c r="B30" s="65" t="s">
        <v>64</v>
      </c>
      <c r="C30" s="57" t="n">
        <v>0.0220261617945638</v>
      </c>
      <c r="D30" s="57" t="n">
        <v>-2.24443036223886</v>
      </c>
      <c r="E30" s="57"/>
      <c r="F30" s="57" t="n">
        <v>-0.0107232689660113</v>
      </c>
      <c r="G30" s="57"/>
      <c r="H30" s="57" t="n">
        <v>1.13166103581093</v>
      </c>
      <c r="I30" s="57" t="n">
        <v>-1.07027565252759</v>
      </c>
      <c r="J30" s="57"/>
      <c r="K30" s="57" t="n">
        <v>-0.00529623072287818</v>
      </c>
      <c r="L30" s="13"/>
      <c r="N30" s="58"/>
      <c r="O30" s="58"/>
      <c r="P30" s="13"/>
      <c r="Q30" s="58"/>
    </row>
    <row r="31" s="12" customFormat="true" ht="12" hidden="false" customHeight="false" outlineLevel="0" collapsed="false">
      <c r="A31" s="69" t="s">
        <v>65</v>
      </c>
      <c r="B31" s="70" t="s">
        <v>66</v>
      </c>
      <c r="C31" s="61" t="n">
        <v>11.4374680933229</v>
      </c>
      <c r="D31" s="61" t="n">
        <v>6.27530647400503</v>
      </c>
      <c r="E31" s="61"/>
      <c r="F31" s="61" t="n">
        <v>0.0127927703807918</v>
      </c>
      <c r="G31" s="61"/>
      <c r="H31" s="61" t="n">
        <v>27.1359388497233</v>
      </c>
      <c r="I31" s="61" t="n">
        <v>20.9757298911982</v>
      </c>
      <c r="J31" s="61"/>
      <c r="K31" s="61" t="n">
        <v>0.0421782289548641</v>
      </c>
      <c r="L31" s="13"/>
      <c r="N31" s="58"/>
      <c r="O31" s="58"/>
      <c r="P31" s="13"/>
      <c r="Q31" s="58"/>
    </row>
    <row r="32" s="12" customFormat="true" ht="12" hidden="false" customHeight="false" outlineLevel="0" collapsed="false">
      <c r="A32" s="26" t="s">
        <v>67</v>
      </c>
      <c r="B32" s="65" t="s">
        <v>68</v>
      </c>
      <c r="C32" s="57" t="n">
        <v>4.16362515786919</v>
      </c>
      <c r="D32" s="57" t="n">
        <v>-0.63834919853929</v>
      </c>
      <c r="E32" s="57"/>
      <c r="F32" s="57" t="n">
        <v>-0.00183722661290581</v>
      </c>
      <c r="G32" s="57"/>
      <c r="H32" s="57" t="n">
        <v>15.3813575457087</v>
      </c>
      <c r="I32" s="57" t="n">
        <v>10.7697773302053</v>
      </c>
      <c r="J32" s="57"/>
      <c r="K32" s="57" t="n">
        <v>0.0305569083314423</v>
      </c>
      <c r="L32" s="13"/>
      <c r="N32" s="58"/>
      <c r="O32" s="58"/>
      <c r="P32" s="13"/>
      <c r="Q32" s="58"/>
    </row>
    <row r="33" s="12" customFormat="true" ht="12" hidden="false" customHeight="false" outlineLevel="0" collapsed="false">
      <c r="A33" s="69" t="s">
        <v>69</v>
      </c>
      <c r="B33" s="70" t="s">
        <v>70</v>
      </c>
      <c r="C33" s="61" t="n">
        <v>20.5979105826348</v>
      </c>
      <c r="D33" s="61" t="n">
        <v>16.4841704422007</v>
      </c>
      <c r="E33" s="61"/>
      <c r="F33" s="61" t="n">
        <v>0.0130613099555482</v>
      </c>
      <c r="G33" s="61"/>
      <c r="H33" s="61" t="n">
        <v>16.5550241542667</v>
      </c>
      <c r="I33" s="61" t="n">
        <v>12.6195706571518</v>
      </c>
      <c r="J33" s="61"/>
      <c r="K33" s="61" t="n">
        <v>0.0101833702634861</v>
      </c>
      <c r="L33" s="13"/>
      <c r="N33" s="58"/>
      <c r="O33" s="58"/>
      <c r="P33" s="13"/>
      <c r="Q33" s="58"/>
    </row>
    <row r="34" s="12" customFormat="true" ht="12" hidden="false" customHeight="false" outlineLevel="0" collapsed="false">
      <c r="A34" s="26" t="s">
        <v>71</v>
      </c>
      <c r="B34" s="65" t="s">
        <v>72</v>
      </c>
      <c r="C34" s="57" t="n">
        <v>33.1189288063212</v>
      </c>
      <c r="D34" s="57" t="n">
        <v>30.3120505429136</v>
      </c>
      <c r="E34" s="57"/>
      <c r="F34" s="57" t="n">
        <v>0.00860780004321882</v>
      </c>
      <c r="G34" s="57"/>
      <c r="H34" s="57" t="n">
        <v>38.6089445960168</v>
      </c>
      <c r="I34" s="57" t="n">
        <v>35.8679954905583</v>
      </c>
      <c r="J34" s="57"/>
      <c r="K34" s="57" t="n">
        <v>0.0102262495350599</v>
      </c>
      <c r="L34" s="13"/>
      <c r="N34" s="58"/>
      <c r="O34" s="58"/>
      <c r="P34" s="13"/>
      <c r="Q34" s="58"/>
    </row>
    <row r="35" s="12" customFormat="true" ht="12" hidden="false" customHeight="false" outlineLevel="0" collapsed="false">
      <c r="A35" s="69" t="s">
        <v>73</v>
      </c>
      <c r="B35" s="70" t="s">
        <v>74</v>
      </c>
      <c r="C35" s="61" t="n">
        <v>1.94351191853035</v>
      </c>
      <c r="D35" s="61" t="n">
        <v>1.64626983043492</v>
      </c>
      <c r="E35" s="61"/>
      <c r="F35" s="61" t="n">
        <v>0.0830173333151369</v>
      </c>
      <c r="G35" s="61"/>
      <c r="H35" s="61" t="n">
        <v>7.34072173732414</v>
      </c>
      <c r="I35" s="61" t="n">
        <v>6.78392033127433</v>
      </c>
      <c r="J35" s="61"/>
      <c r="K35" s="61" t="n">
        <v>0.314245270295863</v>
      </c>
      <c r="L35" s="13"/>
      <c r="N35" s="58"/>
      <c r="O35" s="58"/>
      <c r="P35" s="13"/>
      <c r="Q35" s="58"/>
    </row>
    <row r="36" s="12" customFormat="true" ht="12" hidden="false" customHeight="false" outlineLevel="0" collapsed="false">
      <c r="A36" s="26" t="s">
        <v>75</v>
      </c>
      <c r="B36" s="65" t="s">
        <v>76</v>
      </c>
      <c r="C36" s="57" t="n">
        <v>15.9634968107726</v>
      </c>
      <c r="D36" s="57" t="n">
        <v>18.7047548731994</v>
      </c>
      <c r="E36" s="57"/>
      <c r="F36" s="57" t="n">
        <v>0.202420677069291</v>
      </c>
      <c r="G36" s="57"/>
      <c r="H36" s="57" t="n">
        <v>4.14442628621936</v>
      </c>
      <c r="I36" s="57" t="n">
        <v>3.94779631283153</v>
      </c>
      <c r="J36" s="57"/>
      <c r="K36" s="57" t="n">
        <v>0.0534010791378829</v>
      </c>
      <c r="L36" s="13"/>
      <c r="N36" s="58"/>
      <c r="O36" s="58"/>
      <c r="P36" s="13"/>
      <c r="Q36" s="58"/>
    </row>
    <row r="37" s="12" customFormat="true" ht="12" hidden="false" customHeight="false" outlineLevel="0" collapsed="false">
      <c r="A37" s="69" t="s">
        <v>77</v>
      </c>
      <c r="B37" s="70" t="s">
        <v>78</v>
      </c>
      <c r="C37" s="61" t="n">
        <v>5.52894480042874</v>
      </c>
      <c r="D37" s="61" t="n">
        <v>2.39914815766391</v>
      </c>
      <c r="E37" s="61"/>
      <c r="F37" s="61" t="n">
        <v>0.0327666496865888</v>
      </c>
      <c r="G37" s="61"/>
      <c r="H37" s="61" t="n">
        <v>-1.69827596555451</v>
      </c>
      <c r="I37" s="61" t="n">
        <v>-4.62776466921766</v>
      </c>
      <c r="J37" s="61"/>
      <c r="K37" s="61" t="n">
        <v>-0.0668104512558268</v>
      </c>
      <c r="L37" s="13"/>
      <c r="N37" s="58"/>
      <c r="O37" s="58"/>
      <c r="P37" s="13"/>
      <c r="Q37" s="58"/>
    </row>
    <row r="38" s="12" customFormat="true" ht="12" hidden="false" customHeight="false" outlineLevel="0" collapsed="false">
      <c r="A38" s="26" t="s">
        <v>79</v>
      </c>
      <c r="B38" s="65" t="s">
        <v>80</v>
      </c>
      <c r="C38" s="57" t="n">
        <v>-20.4805980435823</v>
      </c>
      <c r="D38" s="57" t="n">
        <v>-22.7985219584564</v>
      </c>
      <c r="E38" s="57"/>
      <c r="F38" s="57" t="n">
        <v>-0.00120298859062595</v>
      </c>
      <c r="G38" s="57"/>
      <c r="H38" s="57" t="n">
        <v>-20.4805980435823</v>
      </c>
      <c r="I38" s="57" t="n">
        <v>-22.7985219584564</v>
      </c>
      <c r="J38" s="57"/>
      <c r="K38" s="57" t="n">
        <v>-0.00123358011781534</v>
      </c>
      <c r="L38" s="13"/>
      <c r="N38" s="58"/>
      <c r="O38" s="58"/>
      <c r="P38" s="13"/>
      <c r="Q38" s="58"/>
    </row>
    <row r="39" s="12" customFormat="true" ht="12" hidden="false" customHeight="false" outlineLevel="0" collapsed="false">
      <c r="A39" s="69" t="s">
        <v>81</v>
      </c>
      <c r="B39" s="70" t="s">
        <v>82</v>
      </c>
      <c r="C39" s="61" t="n">
        <v>12.8483549689869</v>
      </c>
      <c r="D39" s="61" t="n">
        <v>-9.68492386827731</v>
      </c>
      <c r="E39" s="61"/>
      <c r="F39" s="61" t="n">
        <v>-0.781017933497679</v>
      </c>
      <c r="G39" s="61"/>
      <c r="H39" s="61" t="n">
        <v>12.4147266240783</v>
      </c>
      <c r="I39" s="61" t="n">
        <v>-10.2234848156496</v>
      </c>
      <c r="J39" s="61"/>
      <c r="K39" s="61" t="n">
        <v>-0.815545925385504</v>
      </c>
      <c r="L39" s="13"/>
      <c r="N39" s="58"/>
      <c r="O39" s="58"/>
      <c r="P39" s="13"/>
      <c r="Q39" s="58"/>
    </row>
    <row r="40" s="12" customFormat="true" ht="12" hidden="false" customHeight="false" outlineLevel="0" collapsed="false">
      <c r="A40" s="26" t="s">
        <v>83</v>
      </c>
      <c r="B40" s="65" t="s">
        <v>84</v>
      </c>
      <c r="C40" s="57" t="n">
        <v>18.0674478059329</v>
      </c>
      <c r="D40" s="57" t="n">
        <v>8.24788932145841</v>
      </c>
      <c r="E40" s="57"/>
      <c r="F40" s="57" t="n">
        <v>0.048557130627822</v>
      </c>
      <c r="G40" s="57"/>
      <c r="H40" s="57" t="n">
        <v>16.8341803820626</v>
      </c>
      <c r="I40" s="57" t="n">
        <v>7.0539003013169</v>
      </c>
      <c r="J40" s="57"/>
      <c r="K40" s="57" t="n">
        <v>0.0368631272668964</v>
      </c>
      <c r="L40" s="13"/>
      <c r="N40" s="58"/>
      <c r="O40" s="58"/>
      <c r="P40" s="13"/>
      <c r="Q40" s="58"/>
    </row>
    <row r="41" s="12" customFormat="true" ht="12" hidden="false" customHeight="false" outlineLevel="0" collapsed="false">
      <c r="A41" s="69" t="s">
        <v>85</v>
      </c>
      <c r="B41" s="70" t="s">
        <v>86</v>
      </c>
      <c r="C41" s="61" t="n">
        <v>5.18633080705122</v>
      </c>
      <c r="D41" s="61" t="n">
        <v>5.75950531389431</v>
      </c>
      <c r="E41" s="61"/>
      <c r="F41" s="61" t="n">
        <v>0.283810782811379</v>
      </c>
      <c r="G41" s="61"/>
      <c r="H41" s="61" t="n">
        <v>10.9162222029527</v>
      </c>
      <c r="I41" s="61" t="n">
        <v>11.3553439372043</v>
      </c>
      <c r="J41" s="61"/>
      <c r="K41" s="61" t="n">
        <v>0.570937828325799</v>
      </c>
      <c r="L41" s="13"/>
      <c r="N41" s="58"/>
      <c r="O41" s="58"/>
      <c r="P41" s="13"/>
      <c r="Q41" s="58"/>
    </row>
    <row r="42" s="12" customFormat="true" ht="12" hidden="false" customHeight="false" outlineLevel="0" collapsed="false">
      <c r="A42" s="26" t="s">
        <v>87</v>
      </c>
      <c r="B42" s="65" t="s">
        <v>88</v>
      </c>
      <c r="C42" s="57" t="n">
        <v>7.03790914593558</v>
      </c>
      <c r="D42" s="57" t="n">
        <v>3.62221384478203</v>
      </c>
      <c r="E42" s="57"/>
      <c r="F42" s="57" t="n">
        <v>0.324859946412795</v>
      </c>
      <c r="G42" s="57"/>
      <c r="H42" s="57" t="n">
        <v>5.60723528471769</v>
      </c>
      <c r="I42" s="57" t="n">
        <v>2.22052417123217</v>
      </c>
      <c r="J42" s="57"/>
      <c r="K42" s="57" t="n">
        <v>0.210364068716253</v>
      </c>
      <c r="L42" s="13"/>
      <c r="N42" s="58"/>
      <c r="O42" s="58"/>
      <c r="P42" s="13"/>
      <c r="Q42" s="58"/>
    </row>
    <row r="43" s="12" customFormat="true" ht="12" hidden="false" customHeight="false" outlineLevel="0" collapsed="false">
      <c r="A43" s="69" t="s">
        <v>89</v>
      </c>
      <c r="B43" s="70" t="s">
        <v>90</v>
      </c>
      <c r="C43" s="61" t="n">
        <v>16.5074214985768</v>
      </c>
      <c r="D43" s="61" t="n">
        <v>12.7190417687537</v>
      </c>
      <c r="E43" s="61"/>
      <c r="F43" s="61" t="n">
        <v>0.0943334868185326</v>
      </c>
      <c r="G43" s="61"/>
      <c r="H43" s="61" t="n">
        <v>13.0538082471075</v>
      </c>
      <c r="I43" s="61" t="n">
        <v>9.41333930041541</v>
      </c>
      <c r="J43" s="61"/>
      <c r="K43" s="61" t="n">
        <v>0.0720383646715406</v>
      </c>
      <c r="L43" s="13"/>
      <c r="N43" s="58"/>
      <c r="O43" s="58"/>
      <c r="P43" s="13"/>
      <c r="Q43" s="58"/>
    </row>
    <row r="44" s="12" customFormat="true" ht="12" hidden="false" customHeight="false" outlineLevel="0" collapsed="false">
      <c r="A44" s="26" t="s">
        <v>91</v>
      </c>
      <c r="B44" s="65" t="s">
        <v>92</v>
      </c>
      <c r="C44" s="57" t="n">
        <v>9.15027863059228</v>
      </c>
      <c r="D44" s="57" t="n">
        <v>8.09968251406446</v>
      </c>
      <c r="E44" s="57"/>
      <c r="F44" s="57" t="n">
        <v>0.383339867934925</v>
      </c>
      <c r="G44" s="57"/>
      <c r="H44" s="57" t="n">
        <v>12.2832586666264</v>
      </c>
      <c r="I44" s="57" t="n">
        <v>11.1948382690814</v>
      </c>
      <c r="J44" s="57"/>
      <c r="K44" s="57" t="n">
        <v>0.539574123855567</v>
      </c>
      <c r="L44" s="13"/>
      <c r="N44" s="58"/>
      <c r="O44" s="58"/>
      <c r="P44" s="13"/>
      <c r="Q44" s="58"/>
    </row>
    <row r="45" s="12" customFormat="true" ht="12" hidden="false" customHeight="false" outlineLevel="0" collapsed="false">
      <c r="A45" s="69" t="s">
        <v>93</v>
      </c>
      <c r="B45" s="70" t="s">
        <v>94</v>
      </c>
      <c r="C45" s="61" t="n">
        <v>9.5715289401126</v>
      </c>
      <c r="D45" s="61" t="n">
        <v>7.04578223321184</v>
      </c>
      <c r="E45" s="61"/>
      <c r="F45" s="61" t="n">
        <v>0.0686746289588284</v>
      </c>
      <c r="G45" s="61"/>
      <c r="H45" s="61" t="n">
        <v>4.67792252642749</v>
      </c>
      <c r="I45" s="61" t="n">
        <v>2.29282596866327</v>
      </c>
      <c r="J45" s="61"/>
      <c r="K45" s="61" t="n">
        <v>0.0220886203067365</v>
      </c>
      <c r="L45" s="13"/>
      <c r="N45" s="58"/>
      <c r="O45" s="58"/>
      <c r="P45" s="13"/>
      <c r="Q45" s="58"/>
    </row>
    <row r="46" s="12" customFormat="true" ht="12" hidden="false" customHeight="false" outlineLevel="0" collapsed="false">
      <c r="A46" s="26" t="s">
        <v>95</v>
      </c>
      <c r="B46" s="65" t="s">
        <v>96</v>
      </c>
      <c r="C46" s="57" t="n">
        <v>28.6584494252332</v>
      </c>
      <c r="D46" s="57" t="n">
        <v>26.690107357189</v>
      </c>
      <c r="E46" s="57"/>
      <c r="F46" s="57" t="n">
        <v>0.0977994806536951</v>
      </c>
      <c r="G46" s="57"/>
      <c r="H46" s="57" t="n">
        <v>23.7257855156021</v>
      </c>
      <c r="I46" s="57" t="n">
        <v>21.8212275356511</v>
      </c>
      <c r="J46" s="57"/>
      <c r="K46" s="57" t="n">
        <v>0.0747944863640505</v>
      </c>
      <c r="L46" s="13"/>
      <c r="N46" s="58"/>
      <c r="O46" s="58"/>
      <c r="P46" s="13"/>
      <c r="Q46" s="58"/>
    </row>
    <row r="47" s="12" customFormat="true" ht="12" hidden="false" customHeight="false" outlineLevel="0" collapsed="false">
      <c r="A47" s="69" t="s">
        <v>97</v>
      </c>
      <c r="B47" s="70" t="s">
        <v>98</v>
      </c>
      <c r="C47" s="61" t="n">
        <v>23.031812551641</v>
      </c>
      <c r="D47" s="61" t="n">
        <v>29.5457390939976</v>
      </c>
      <c r="E47" s="61"/>
      <c r="F47" s="61" t="n">
        <v>1.66077528045246</v>
      </c>
      <c r="G47" s="61"/>
      <c r="H47" s="61" t="n">
        <v>17.1679129646227</v>
      </c>
      <c r="I47" s="61" t="n">
        <v>22.1402356861524</v>
      </c>
      <c r="J47" s="61"/>
      <c r="K47" s="61" t="n">
        <v>1.31398654577584</v>
      </c>
      <c r="L47" s="13"/>
      <c r="N47" s="58"/>
      <c r="O47" s="58"/>
      <c r="P47" s="13"/>
      <c r="Q47" s="58"/>
    </row>
    <row r="48" s="12" customFormat="true" ht="12" hidden="false" customHeight="false" outlineLevel="0" collapsed="false">
      <c r="A48" s="26" t="s">
        <v>99</v>
      </c>
      <c r="B48" s="65" t="s">
        <v>100</v>
      </c>
      <c r="C48" s="57" t="n">
        <v>2.17584628556111</v>
      </c>
      <c r="D48" s="57" t="n">
        <v>1.1707135780108</v>
      </c>
      <c r="E48" s="57"/>
      <c r="F48" s="57" t="n">
        <v>0.0519320501426078</v>
      </c>
      <c r="G48" s="57"/>
      <c r="H48" s="57" t="n">
        <v>7.32525185147561</v>
      </c>
      <c r="I48" s="57" t="n">
        <v>6.32951474209453</v>
      </c>
      <c r="J48" s="57"/>
      <c r="K48" s="57" t="n">
        <v>0.278321011876299</v>
      </c>
      <c r="L48" s="13"/>
      <c r="N48" s="58"/>
      <c r="O48" s="58"/>
      <c r="P48" s="13"/>
      <c r="Q48" s="58"/>
    </row>
    <row r="49" s="12" customFormat="true" ht="12" hidden="false" customHeight="false" outlineLevel="0" collapsed="false">
      <c r="A49" s="69" t="s">
        <v>101</v>
      </c>
      <c r="B49" s="70" t="s">
        <v>102</v>
      </c>
      <c r="C49" s="61" t="n">
        <v>49.3767267227014</v>
      </c>
      <c r="D49" s="61" t="n">
        <v>39.1307695140868</v>
      </c>
      <c r="E49" s="61"/>
      <c r="F49" s="61" t="n">
        <v>0.481697178508909</v>
      </c>
      <c r="G49" s="61"/>
      <c r="H49" s="61" t="n">
        <v>51.2305261650136</v>
      </c>
      <c r="I49" s="61" t="n">
        <v>40.7237704154787</v>
      </c>
      <c r="J49" s="61"/>
      <c r="K49" s="61" t="n">
        <v>0.495812983898647</v>
      </c>
      <c r="L49" s="13"/>
      <c r="N49" s="58"/>
      <c r="O49" s="58"/>
      <c r="P49" s="13"/>
      <c r="Q49" s="58"/>
    </row>
    <row r="50" s="12" customFormat="true" ht="12" hidden="false" customHeight="false" outlineLevel="0" collapsed="false">
      <c r="A50" s="26" t="s">
        <v>103</v>
      </c>
      <c r="B50" s="65" t="s">
        <v>104</v>
      </c>
      <c r="C50" s="57" t="n">
        <v>7.77561322825742</v>
      </c>
      <c r="D50" s="57" t="n">
        <v>3.37207360347414</v>
      </c>
      <c r="E50" s="57"/>
      <c r="F50" s="57" t="n">
        <v>0.074717109333153</v>
      </c>
      <c r="G50" s="57"/>
      <c r="H50" s="57" t="n">
        <v>12.1363508276651</v>
      </c>
      <c r="I50" s="57" t="n">
        <v>7.60004561769654</v>
      </c>
      <c r="J50" s="57"/>
      <c r="K50" s="57" t="n">
        <v>0.152070022244403</v>
      </c>
      <c r="L50" s="13"/>
      <c r="N50" s="58"/>
      <c r="O50" s="58"/>
      <c r="P50" s="13"/>
      <c r="Q50" s="58"/>
    </row>
    <row r="51" s="12" customFormat="true" ht="12" hidden="false" customHeight="false" outlineLevel="0" collapsed="false">
      <c r="A51" s="69" t="s">
        <v>105</v>
      </c>
      <c r="B51" s="70" t="s">
        <v>106</v>
      </c>
      <c r="C51" s="61" t="n">
        <v>15.0443574165098</v>
      </c>
      <c r="D51" s="61" t="n">
        <v>7.72310446714466</v>
      </c>
      <c r="E51" s="61"/>
      <c r="F51" s="61" t="n">
        <v>0.0453940418512733</v>
      </c>
      <c r="G51" s="61"/>
      <c r="H51" s="61" t="n">
        <v>17.0940688413403</v>
      </c>
      <c r="I51" s="61" t="n">
        <v>9.79717582459498</v>
      </c>
      <c r="J51" s="61"/>
      <c r="K51" s="61" t="n">
        <v>0.0604486402624729</v>
      </c>
      <c r="L51" s="13"/>
      <c r="N51" s="58"/>
      <c r="O51" s="58"/>
      <c r="P51" s="13"/>
      <c r="Q51" s="58"/>
    </row>
    <row r="52" s="12" customFormat="true" ht="12" hidden="false" customHeight="false" outlineLevel="0" collapsed="false">
      <c r="A52" s="26" t="s">
        <v>107</v>
      </c>
      <c r="B52" s="65" t="s">
        <v>108</v>
      </c>
      <c r="C52" s="57" t="n">
        <v>11.5220339915068</v>
      </c>
      <c r="D52" s="57" t="n">
        <v>6.91297063584675</v>
      </c>
      <c r="E52" s="57"/>
      <c r="F52" s="57" t="n">
        <v>0.0321147180928088</v>
      </c>
      <c r="G52" s="57"/>
      <c r="H52" s="57" t="n">
        <v>14.4822563514318</v>
      </c>
      <c r="I52" s="57" t="n">
        <v>10.0159349169915</v>
      </c>
      <c r="J52" s="57"/>
      <c r="K52" s="57" t="n">
        <v>0.0468625358356276</v>
      </c>
      <c r="L52" s="13"/>
      <c r="N52" s="58"/>
      <c r="O52" s="58"/>
      <c r="P52" s="13"/>
      <c r="Q52" s="58"/>
    </row>
    <row r="53" s="12" customFormat="true" ht="12" hidden="false" customHeight="false" outlineLevel="0" collapsed="false">
      <c r="A53" s="69" t="s">
        <v>109</v>
      </c>
      <c r="B53" s="70" t="s">
        <v>110</v>
      </c>
      <c r="C53" s="61" t="n">
        <v>17.6752835278452</v>
      </c>
      <c r="D53" s="61" t="n">
        <v>15.0724341556775</v>
      </c>
      <c r="E53" s="61"/>
      <c r="F53" s="61" t="n">
        <v>0.0951839578082879</v>
      </c>
      <c r="G53" s="61"/>
      <c r="H53" s="61" t="n">
        <v>15.9350610719901</v>
      </c>
      <c r="I53" s="61" t="n">
        <v>13.4205188706452</v>
      </c>
      <c r="J53" s="61"/>
      <c r="K53" s="61" t="n">
        <v>0.0867324407224962</v>
      </c>
      <c r="L53" s="13"/>
      <c r="N53" s="58"/>
      <c r="O53" s="58"/>
      <c r="P53" s="13"/>
      <c r="Q53" s="58"/>
    </row>
    <row r="54" s="12" customFormat="true" ht="12" hidden="false" customHeight="false" outlineLevel="0" collapsed="false">
      <c r="A54" s="26" t="s">
        <v>111</v>
      </c>
      <c r="B54" s="65" t="s">
        <v>112</v>
      </c>
      <c r="C54" s="57" t="n">
        <v>31.1039907074856</v>
      </c>
      <c r="D54" s="57" t="n">
        <v>15.8208826856925</v>
      </c>
      <c r="E54" s="57"/>
      <c r="F54" s="57" t="n">
        <v>0.242454854257321</v>
      </c>
      <c r="G54" s="57"/>
      <c r="H54" s="57" t="n">
        <v>34.9424840168206</v>
      </c>
      <c r="I54" s="57" t="n">
        <v>20.2721187030662</v>
      </c>
      <c r="J54" s="57"/>
      <c r="K54" s="57" t="n">
        <v>0.302970284939754</v>
      </c>
      <c r="L54" s="13"/>
      <c r="N54" s="58"/>
      <c r="O54" s="58"/>
      <c r="P54" s="13"/>
      <c r="Q54" s="58"/>
    </row>
    <row r="55" s="12" customFormat="true" ht="12" hidden="false" customHeight="false" outlineLevel="0" collapsed="false">
      <c r="A55" s="69" t="s">
        <v>113</v>
      </c>
      <c r="B55" s="70" t="s">
        <v>114</v>
      </c>
      <c r="C55" s="61" t="n">
        <v>13.9119654550513</v>
      </c>
      <c r="D55" s="61" t="n">
        <v>13.5971831785218</v>
      </c>
      <c r="E55" s="61"/>
      <c r="F55" s="61" t="n">
        <v>0.0321989134176422</v>
      </c>
      <c r="G55" s="61"/>
      <c r="H55" s="61" t="n">
        <v>9.33189308983868</v>
      </c>
      <c r="I55" s="61" t="n">
        <v>9.02135490415872</v>
      </c>
      <c r="J55" s="61"/>
      <c r="K55" s="61" t="n">
        <v>0.0229078177338929</v>
      </c>
      <c r="L55" s="13"/>
      <c r="N55" s="58"/>
      <c r="O55" s="58"/>
      <c r="P55" s="13"/>
      <c r="Q55" s="58"/>
    </row>
    <row r="56" s="12" customFormat="true" ht="12" hidden="false" customHeight="false" outlineLevel="0" collapsed="false">
      <c r="A56" s="26" t="s">
        <v>115</v>
      </c>
      <c r="B56" s="65" t="s">
        <v>116</v>
      </c>
      <c r="C56" s="57" t="n">
        <v>18.2327962882502</v>
      </c>
      <c r="D56" s="57" t="n">
        <v>19.8465342393066</v>
      </c>
      <c r="E56" s="57"/>
      <c r="F56" s="57" t="n">
        <v>0.0414737772688077</v>
      </c>
      <c r="G56" s="57"/>
      <c r="H56" s="57" t="n">
        <v>19.6430010353149</v>
      </c>
      <c r="I56" s="57" t="n">
        <v>21.264457614601</v>
      </c>
      <c r="J56" s="57"/>
      <c r="K56" s="57" t="n">
        <v>0.0430206791828415</v>
      </c>
      <c r="L56" s="13"/>
      <c r="N56" s="58"/>
      <c r="O56" s="58"/>
      <c r="P56" s="13"/>
      <c r="Q56" s="58"/>
    </row>
    <row r="57" s="12" customFormat="true" ht="12" hidden="false" customHeight="false" outlineLevel="0" collapsed="false">
      <c r="A57" s="69" t="s">
        <v>117</v>
      </c>
      <c r="B57" s="70" t="s">
        <v>118</v>
      </c>
      <c r="C57" s="61" t="n">
        <v>12.2930438015263</v>
      </c>
      <c r="D57" s="61" t="n">
        <v>9.89414559660997</v>
      </c>
      <c r="E57" s="61"/>
      <c r="F57" s="61" t="n">
        <v>0.38674776550201</v>
      </c>
      <c r="G57" s="61"/>
      <c r="H57" s="61" t="n">
        <v>12.3829722293931</v>
      </c>
      <c r="I57" s="61" t="n">
        <v>9.98910458391085</v>
      </c>
      <c r="J57" s="61"/>
      <c r="K57" s="61" t="n">
        <v>0.396177187393713</v>
      </c>
      <c r="L57" s="13"/>
      <c r="N57" s="58"/>
      <c r="O57" s="58"/>
      <c r="P57" s="13"/>
      <c r="Q57" s="58"/>
    </row>
    <row r="58" s="12" customFormat="true" ht="12" hidden="false" customHeight="false" outlineLevel="0" collapsed="false">
      <c r="A58" s="26" t="s">
        <v>119</v>
      </c>
      <c r="B58" s="65" t="s">
        <v>120</v>
      </c>
      <c r="C58" s="57" t="n">
        <v>29.7028945845006</v>
      </c>
      <c r="D58" s="57" t="n">
        <v>23.1809458063345</v>
      </c>
      <c r="E58" s="57"/>
      <c r="F58" s="57" t="n">
        <v>0.0765831950417702</v>
      </c>
      <c r="G58" s="57"/>
      <c r="H58" s="57" t="n">
        <v>30.2522932978368</v>
      </c>
      <c r="I58" s="57" t="n">
        <v>23.6807221978137</v>
      </c>
      <c r="J58" s="57"/>
      <c r="K58" s="57" t="n">
        <v>0.0796333246262165</v>
      </c>
      <c r="L58" s="13"/>
      <c r="N58" s="58"/>
      <c r="O58" s="58"/>
      <c r="P58" s="13"/>
      <c r="Q58" s="58"/>
    </row>
    <row r="59" s="12" customFormat="true" ht="12" hidden="false" customHeight="false" outlineLevel="0" collapsed="false">
      <c r="A59" s="69" t="s">
        <v>121</v>
      </c>
      <c r="B59" s="70" t="s">
        <v>122</v>
      </c>
      <c r="C59" s="61" t="n">
        <v>0.15621328362101</v>
      </c>
      <c r="D59" s="61" t="n">
        <v>-2.44988994421465</v>
      </c>
      <c r="E59" s="61"/>
      <c r="F59" s="61" t="n">
        <v>-0.0193493348823823</v>
      </c>
      <c r="G59" s="61"/>
      <c r="H59" s="61" t="n">
        <v>2.43754391784128</v>
      </c>
      <c r="I59" s="61" t="n">
        <v>-0.188167201676559</v>
      </c>
      <c r="J59" s="61"/>
      <c r="K59" s="61" t="n">
        <v>-0.0015226698637984</v>
      </c>
      <c r="L59" s="13"/>
      <c r="N59" s="58"/>
      <c r="O59" s="58"/>
      <c r="P59" s="13"/>
      <c r="Q59" s="58"/>
    </row>
    <row r="60" s="12" customFormat="true" ht="12" hidden="false" customHeight="false" outlineLevel="0" collapsed="false">
      <c r="A60" s="26" t="s">
        <v>123</v>
      </c>
      <c r="B60" s="65" t="s">
        <v>124</v>
      </c>
      <c r="C60" s="57" t="n">
        <v>34.5897112212489</v>
      </c>
      <c r="D60" s="57" t="n">
        <v>34.7417331488719</v>
      </c>
      <c r="E60" s="57"/>
      <c r="F60" s="57" t="n">
        <v>0.395631699875218</v>
      </c>
      <c r="G60" s="57"/>
      <c r="H60" s="57" t="n">
        <v>41.1952343408276</v>
      </c>
      <c r="I60" s="57" t="n">
        <v>41.3675169641943</v>
      </c>
      <c r="J60" s="57"/>
      <c r="K60" s="57" t="n">
        <v>0.377631188196533</v>
      </c>
      <c r="L60" s="13"/>
      <c r="N60" s="58"/>
      <c r="O60" s="58"/>
      <c r="P60" s="13"/>
      <c r="Q60" s="58"/>
    </row>
    <row r="61" s="12" customFormat="true" ht="12" hidden="false" customHeight="false" outlineLevel="0" collapsed="false">
      <c r="A61" s="69" t="s">
        <v>125</v>
      </c>
      <c r="B61" s="70" t="s">
        <v>126</v>
      </c>
      <c r="C61" s="61" t="n">
        <v>13.1576662391651</v>
      </c>
      <c r="D61" s="61" t="n">
        <v>10.7578846436344</v>
      </c>
      <c r="E61" s="61"/>
      <c r="F61" s="61" t="n">
        <v>0.114056228347844</v>
      </c>
      <c r="G61" s="61"/>
      <c r="H61" s="61" t="n">
        <v>13.4054276666568</v>
      </c>
      <c r="I61" s="61" t="n">
        <v>11.0155399070027</v>
      </c>
      <c r="J61" s="61"/>
      <c r="K61" s="61" t="n">
        <v>0.117664852679801</v>
      </c>
      <c r="L61" s="13"/>
      <c r="N61" s="58"/>
      <c r="O61" s="58"/>
      <c r="P61" s="13"/>
      <c r="Q61" s="58"/>
    </row>
    <row r="62" s="12" customFormat="true" ht="12" hidden="false" customHeight="false" outlineLevel="0" collapsed="false">
      <c r="A62" s="71" t="s">
        <v>127</v>
      </c>
      <c r="B62" s="72" t="s">
        <v>128</v>
      </c>
      <c r="C62" s="73" t="n">
        <v>6.46372059587099</v>
      </c>
      <c r="D62" s="73" t="n">
        <v>4.26476558300246</v>
      </c>
      <c r="E62" s="73"/>
      <c r="F62" s="73" t="n">
        <v>0.0248114271436375</v>
      </c>
      <c r="G62" s="73"/>
      <c r="H62" s="73" t="n">
        <v>11.1975174450896</v>
      </c>
      <c r="I62" s="73" t="n">
        <v>8.40591324142848</v>
      </c>
      <c r="J62" s="73"/>
      <c r="K62" s="73" t="n">
        <v>0.0452957907259295</v>
      </c>
      <c r="L62" s="13"/>
      <c r="N62" s="58"/>
      <c r="O62" s="58"/>
      <c r="P62" s="13"/>
      <c r="Q62" s="58"/>
    </row>
    <row r="63" s="12" customFormat="true" ht="12" hidden="false" customHeight="true" outlineLevel="0" collapsed="false"/>
    <row r="64" s="12" customFormat="true" ht="11.25" hidden="false" customHeight="true" outlineLevel="0" collapsed="false">
      <c r="A64" s="12" t="s">
        <v>129</v>
      </c>
    </row>
    <row r="65" s="12" customFormat="true" ht="11.25" hidden="false" customHeight="true" outlineLevel="0" collapsed="false">
      <c r="A65" s="74" t="s">
        <v>152</v>
      </c>
    </row>
    <row r="66" s="12" customFormat="true" ht="12" hidden="false" customHeight="true" outlineLevel="0" collapsed="false">
      <c r="A66" s="12" t="s">
        <v>153</v>
      </c>
    </row>
    <row r="67" customFormat="false" ht="12.75" hidden="false" customHeight="false" outlineLevel="0" collapsed="false">
      <c r="A67" s="65" t="s">
        <v>144</v>
      </c>
    </row>
    <row r="68" customFormat="false" ht="12.75" hidden="false" customHeight="true" outlineLevel="0" collapsed="false">
      <c r="A68" s="66" t="s">
        <v>145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39" t="s">
        <v>146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0.85"/>
    <col collapsed="false" customWidth="true" hidden="false" outlineLevel="0" max="6" min="6" style="40" width="13.14"/>
    <col collapsed="false" customWidth="true" hidden="false" outlineLevel="0" max="7" min="7" style="40" width="1.7"/>
    <col collapsed="false" customWidth="true" hidden="false" outlineLevel="0" max="8" min="8" style="40" width="7.85"/>
    <col collapsed="false" customWidth="true" hidden="false" outlineLevel="0" max="9" min="9" style="40" width="8.41"/>
    <col collapsed="false" customWidth="true" hidden="false" outlineLevel="0" max="10" min="10" style="40" width="1.13"/>
    <col collapsed="false" customWidth="true" hidden="false" outlineLevel="0" max="11" min="11" style="40" width="12.14"/>
    <col collapsed="false" customWidth="true" hidden="false" outlineLevel="0" max="12" min="12" style="40" width="1.85"/>
    <col collapsed="false" customWidth="true" hidden="false" outlineLevel="0" max="13" min="13" style="40" width="9.14"/>
    <col collapsed="false" customWidth="true" hidden="false" outlineLevel="0" max="14" min="14" style="40" width="13.7"/>
    <col collapsed="false" customWidth="true" hidden="false" outlineLevel="0" max="15" min="15" style="40" width="3.42"/>
    <col collapsed="false" customWidth="false" hidden="false" outlineLevel="0" max="257" min="16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8</v>
      </c>
    </row>
    <row r="7" s="14" customFormat="true" ht="15" hidden="false" customHeight="true" outlineLevel="0" collapsed="false">
      <c r="A7" s="15" t="s">
        <v>154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55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56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L10" s="75"/>
      <c r="N10" s="20"/>
    </row>
    <row r="11" s="12" customFormat="true" ht="35.25" hidden="false" customHeight="true" outlineLevel="0" collapsed="false">
      <c r="A11" s="24" t="s">
        <v>133</v>
      </c>
      <c r="B11" s="46" t="s">
        <v>27</v>
      </c>
      <c r="C11" s="47" t="s">
        <v>134</v>
      </c>
      <c r="D11" s="47"/>
      <c r="E11" s="48"/>
      <c r="F11" s="24" t="s">
        <v>157</v>
      </c>
      <c r="G11" s="49"/>
      <c r="H11" s="47" t="s">
        <v>136</v>
      </c>
      <c r="I11" s="47"/>
      <c r="J11" s="23"/>
      <c r="K11" s="24" t="s">
        <v>158</v>
      </c>
      <c r="L11" s="23"/>
      <c r="M11" s="49" t="s">
        <v>23</v>
      </c>
      <c r="N11" s="24" t="s">
        <v>159</v>
      </c>
    </row>
    <row r="12" s="12" customFormat="true" ht="29.25" hidden="false" customHeight="true" outlineLevel="0" collapsed="false">
      <c r="A12" s="24"/>
      <c r="B12" s="46"/>
      <c r="C12" s="51" t="s">
        <v>138</v>
      </c>
      <c r="D12" s="51" t="s">
        <v>139</v>
      </c>
      <c r="E12" s="51"/>
      <c r="F12" s="24"/>
      <c r="G12" s="52"/>
      <c r="H12" s="51" t="s">
        <v>138</v>
      </c>
      <c r="I12" s="51" t="s">
        <v>139</v>
      </c>
      <c r="J12" s="53"/>
      <c r="K12" s="24"/>
      <c r="L12" s="53"/>
      <c r="M12" s="53"/>
      <c r="N12" s="24"/>
    </row>
    <row r="13" s="12" customFormat="true" ht="12.75" hidden="false" customHeight="true" outlineLevel="0" collapsed="false">
      <c r="A13" s="54"/>
      <c r="B13" s="55" t="s">
        <v>140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</row>
    <row r="14" s="12" customFormat="true" ht="12.75" hidden="false" customHeight="true" outlineLevel="0" collapsed="false">
      <c r="A14" s="56" t="s">
        <v>31</v>
      </c>
      <c r="B14" s="55" t="s">
        <v>32</v>
      </c>
      <c r="C14" s="76" t="n">
        <v>7.80847924668939</v>
      </c>
      <c r="D14" s="57" t="n">
        <v>4.94236355255557</v>
      </c>
      <c r="E14" s="77"/>
      <c r="F14" s="57" t="n">
        <v>4.94236355255556</v>
      </c>
      <c r="G14" s="57"/>
      <c r="H14" s="76" t="n">
        <v>8.15042543172582</v>
      </c>
      <c r="I14" s="57" t="n">
        <v>5.35291799158761</v>
      </c>
      <c r="J14" s="57"/>
      <c r="K14" s="57" t="n">
        <v>5.35291799158761</v>
      </c>
      <c r="L14" s="57"/>
      <c r="M14" s="57" t="n">
        <v>0.54365803632539</v>
      </c>
      <c r="N14" s="57" t="n">
        <v>0.54365803632537</v>
      </c>
      <c r="O14" s="58"/>
      <c r="P14" s="13"/>
      <c r="Q14" s="58"/>
    </row>
    <row r="15" s="12" customFormat="true" ht="12" hidden="false" customHeight="false" outlineLevel="0" collapsed="false">
      <c r="A15" s="59" t="s">
        <v>33</v>
      </c>
      <c r="B15" s="60" t="s">
        <v>34</v>
      </c>
      <c r="C15" s="78" t="n">
        <v>7.5752316175103</v>
      </c>
      <c r="D15" s="61" t="n">
        <v>6.03892098509617</v>
      </c>
      <c r="E15" s="79"/>
      <c r="F15" s="61" t="n">
        <v>0.209274897152508</v>
      </c>
      <c r="G15" s="61"/>
      <c r="H15" s="78" t="n">
        <v>6.55171859176036</v>
      </c>
      <c r="I15" s="61" t="n">
        <v>5.08106521958103</v>
      </c>
      <c r="J15" s="61"/>
      <c r="K15" s="61" t="n">
        <v>0.176521685486911</v>
      </c>
      <c r="L15" s="61"/>
      <c r="M15" s="61" t="n">
        <v>3.21224696029843</v>
      </c>
      <c r="N15" s="61" t="n">
        <v>0.106686558356458</v>
      </c>
      <c r="O15" s="58"/>
      <c r="P15" s="13"/>
      <c r="Q15" s="58"/>
    </row>
    <row r="16" s="12" customFormat="true" ht="12" hidden="false" customHeight="false" outlineLevel="0" collapsed="false">
      <c r="A16" s="26" t="s">
        <v>35</v>
      </c>
      <c r="B16" s="65" t="s">
        <v>142</v>
      </c>
      <c r="C16" s="76" t="n">
        <v>-6.50652055762396</v>
      </c>
      <c r="D16" s="57" t="n">
        <v>-3.0276748554966</v>
      </c>
      <c r="E16" s="77"/>
      <c r="F16" s="57" t="n">
        <v>-0.0843777973174614</v>
      </c>
      <c r="G16" s="57"/>
      <c r="H16" s="76" t="n">
        <v>-6.82049537625645</v>
      </c>
      <c r="I16" s="57" t="n">
        <v>-4.60054505826183</v>
      </c>
      <c r="J16" s="57"/>
      <c r="K16" s="57" t="n">
        <v>-0.131125061197901</v>
      </c>
      <c r="L16" s="57"/>
      <c r="M16" s="57" t="n">
        <v>-1.13350100192203</v>
      </c>
      <c r="N16" s="57" t="n">
        <v>-0.0234584535177356</v>
      </c>
      <c r="O16" s="58"/>
      <c r="P16" s="13"/>
      <c r="Q16" s="58"/>
    </row>
    <row r="17" s="12" customFormat="true" ht="12" hidden="false" customHeight="false" outlineLevel="0" collapsed="false">
      <c r="A17" s="69" t="s">
        <v>37</v>
      </c>
      <c r="B17" s="70" t="s">
        <v>38</v>
      </c>
      <c r="C17" s="78" t="n">
        <v>4.95515288137924</v>
      </c>
      <c r="D17" s="61" t="n">
        <v>-0.048413851442819</v>
      </c>
      <c r="E17" s="79"/>
      <c r="F17" s="61" t="n">
        <v>-0.00193616837045668</v>
      </c>
      <c r="G17" s="61"/>
      <c r="H17" s="78" t="n">
        <v>10.5958978107736</v>
      </c>
      <c r="I17" s="61" t="n">
        <v>5.32743992968752</v>
      </c>
      <c r="J17" s="61"/>
      <c r="K17" s="61" t="n">
        <v>0.205256663204817</v>
      </c>
      <c r="L17" s="61"/>
      <c r="M17" s="61" t="n">
        <v>0.876218887900326</v>
      </c>
      <c r="N17" s="61" t="n">
        <v>0.0248800417252974</v>
      </c>
      <c r="O17" s="58"/>
      <c r="P17" s="13"/>
      <c r="Q17" s="58"/>
    </row>
    <row r="18" s="12" customFormat="true" ht="12" hidden="false" customHeight="false" outlineLevel="0" collapsed="false">
      <c r="A18" s="26" t="s">
        <v>39</v>
      </c>
      <c r="B18" s="65" t="s">
        <v>40</v>
      </c>
      <c r="C18" s="76" t="n">
        <v>3.03884461778439</v>
      </c>
      <c r="D18" s="57" t="n">
        <v>3.9501325446732</v>
      </c>
      <c r="E18" s="77"/>
      <c r="F18" s="57" t="n">
        <v>0.223771828757459</v>
      </c>
      <c r="G18" s="57"/>
      <c r="H18" s="76" t="n">
        <v>5.67624907625703</v>
      </c>
      <c r="I18" s="57" t="n">
        <v>6.40559868499773</v>
      </c>
      <c r="J18" s="57"/>
      <c r="K18" s="57" t="n">
        <v>0.344348252227535</v>
      </c>
      <c r="L18" s="57"/>
      <c r="M18" s="57" t="n">
        <v>-1.63539419814442</v>
      </c>
      <c r="N18" s="57" t="n">
        <v>-0.0478723906319709</v>
      </c>
      <c r="O18" s="58"/>
      <c r="P18" s="13"/>
      <c r="Q18" s="58"/>
    </row>
    <row r="19" s="12" customFormat="true" ht="15.75" hidden="false" customHeight="true" outlineLevel="0" collapsed="false">
      <c r="A19" s="69" t="s">
        <v>41</v>
      </c>
      <c r="B19" s="70" t="s">
        <v>42</v>
      </c>
      <c r="C19" s="78" t="n">
        <v>5.28039140610093</v>
      </c>
      <c r="D19" s="61" t="n">
        <v>-0.221085055271608</v>
      </c>
      <c r="E19" s="79"/>
      <c r="F19" s="61" t="n">
        <v>-0.00345201145412096</v>
      </c>
      <c r="G19" s="61"/>
      <c r="H19" s="78" t="n">
        <v>4.23224028751261</v>
      </c>
      <c r="I19" s="61" t="n">
        <v>-1.19972988832185</v>
      </c>
      <c r="J19" s="61"/>
      <c r="K19" s="61" t="n">
        <v>-0.0187076794869698</v>
      </c>
      <c r="L19" s="61"/>
      <c r="M19" s="61" t="n">
        <v>0.00830498906958521</v>
      </c>
      <c r="N19" s="61" t="n">
        <v>0.000322843788633088</v>
      </c>
      <c r="O19" s="58"/>
      <c r="P19" s="13"/>
      <c r="Q19" s="58"/>
    </row>
    <row r="20" s="12" customFormat="true" ht="15.75" hidden="false" customHeight="true" outlineLevel="0" collapsed="false">
      <c r="A20" s="26" t="n">
        <v>1561</v>
      </c>
      <c r="B20" s="65" t="s">
        <v>44</v>
      </c>
      <c r="C20" s="76" t="n">
        <v>-7.01986591700917</v>
      </c>
      <c r="D20" s="57" t="n">
        <v>-8.52972311424282</v>
      </c>
      <c r="E20" s="77"/>
      <c r="F20" s="57" t="n">
        <v>-0.197822703254563</v>
      </c>
      <c r="G20" s="57"/>
      <c r="H20" s="76" t="n">
        <v>-4.79592439202372</v>
      </c>
      <c r="I20" s="57" t="n">
        <v>-6.30700194498473</v>
      </c>
      <c r="J20" s="57"/>
      <c r="K20" s="57" t="n">
        <v>-0.154388515209592</v>
      </c>
      <c r="L20" s="57"/>
      <c r="M20" s="57" t="n">
        <v>-1.40501103518312</v>
      </c>
      <c r="N20" s="57" t="n">
        <v>-0.00468855218942693</v>
      </c>
      <c r="O20" s="58"/>
      <c r="P20" s="13"/>
      <c r="Q20" s="58"/>
    </row>
    <row r="21" s="12" customFormat="true" ht="13.5" hidden="false" customHeight="false" outlineLevel="0" collapsed="false">
      <c r="A21" s="69" t="s">
        <v>45</v>
      </c>
      <c r="B21" s="70" t="s">
        <v>151</v>
      </c>
      <c r="C21" s="78" t="n">
        <v>19.2032619801771</v>
      </c>
      <c r="D21" s="61" t="n">
        <v>13.47165347771</v>
      </c>
      <c r="E21" s="79"/>
      <c r="F21" s="61" t="n">
        <v>0.396186584826497</v>
      </c>
      <c r="G21" s="61"/>
      <c r="H21" s="78" t="n">
        <v>17.6470855835876</v>
      </c>
      <c r="I21" s="61" t="n">
        <v>12.1141158889354</v>
      </c>
      <c r="J21" s="61"/>
      <c r="K21" s="61" t="n">
        <v>0.37039405606789</v>
      </c>
      <c r="L21" s="61"/>
      <c r="M21" s="61" t="n">
        <v>2.72013686484855</v>
      </c>
      <c r="N21" s="61" t="n">
        <v>0.0415050860302417</v>
      </c>
      <c r="O21" s="58"/>
      <c r="P21" s="13"/>
      <c r="Q21" s="58"/>
    </row>
    <row r="22" s="12" customFormat="true" ht="12" hidden="false" customHeight="false" outlineLevel="0" collapsed="false">
      <c r="A22" s="26" t="s">
        <v>47</v>
      </c>
      <c r="B22" s="65" t="s">
        <v>48</v>
      </c>
      <c r="C22" s="76" t="n">
        <v>9.55969738867886</v>
      </c>
      <c r="D22" s="57" t="n">
        <v>6.11645665987799</v>
      </c>
      <c r="E22" s="77"/>
      <c r="F22" s="57" t="n">
        <v>0.215139702172104</v>
      </c>
      <c r="G22" s="57"/>
      <c r="H22" s="76" t="n">
        <v>10.5898396606359</v>
      </c>
      <c r="I22" s="57" t="n">
        <v>7.079286087576</v>
      </c>
      <c r="J22" s="57"/>
      <c r="K22" s="57" t="n">
        <v>0.252932512175155</v>
      </c>
      <c r="L22" s="57"/>
      <c r="M22" s="57" t="n">
        <v>0.808707744120119</v>
      </c>
      <c r="N22" s="57" t="n">
        <v>0.0269064991850802</v>
      </c>
      <c r="O22" s="58"/>
      <c r="P22" s="13"/>
      <c r="Q22" s="58"/>
    </row>
    <row r="23" s="12" customFormat="true" ht="12" hidden="false" customHeight="false" outlineLevel="0" collapsed="false">
      <c r="A23" s="69" t="s">
        <v>49</v>
      </c>
      <c r="B23" s="70" t="s">
        <v>50</v>
      </c>
      <c r="C23" s="78" t="n">
        <v>7.46178439676959</v>
      </c>
      <c r="D23" s="61" t="n">
        <v>3.49805981484712</v>
      </c>
      <c r="E23" s="79"/>
      <c r="F23" s="61" t="n">
        <v>0.191125023931217</v>
      </c>
      <c r="G23" s="61"/>
      <c r="H23" s="78" t="n">
        <v>6.32440396388521</v>
      </c>
      <c r="I23" s="61" t="n">
        <v>2.29168637690484</v>
      </c>
      <c r="J23" s="61"/>
      <c r="K23" s="61" t="n">
        <v>0.118230903658739</v>
      </c>
      <c r="L23" s="61"/>
      <c r="M23" s="61" t="n">
        <v>-4.05725229766758</v>
      </c>
      <c r="N23" s="61" t="n">
        <v>-0.113240561727524</v>
      </c>
      <c r="O23" s="58"/>
      <c r="P23" s="13"/>
      <c r="Q23" s="58"/>
    </row>
    <row r="24" s="12" customFormat="true" ht="12" hidden="false" customHeight="false" outlineLevel="0" collapsed="false">
      <c r="A24" s="26" t="s">
        <v>51</v>
      </c>
      <c r="B24" s="65" t="s">
        <v>52</v>
      </c>
      <c r="C24" s="76" t="n">
        <v>-2.24194926978589</v>
      </c>
      <c r="D24" s="57" t="n">
        <v>-3.89207922659588</v>
      </c>
      <c r="E24" s="77"/>
      <c r="F24" s="57" t="n">
        <v>-0.0229811888026832</v>
      </c>
      <c r="G24" s="57"/>
      <c r="H24" s="76" t="n">
        <v>9.64367442845817</v>
      </c>
      <c r="I24" s="57" t="n">
        <v>7.73974478928738</v>
      </c>
      <c r="J24" s="57"/>
      <c r="K24" s="57" t="n">
        <v>0.043348003083774</v>
      </c>
      <c r="L24" s="57"/>
      <c r="M24" s="57" t="n">
        <v>-6.59430292382984</v>
      </c>
      <c r="N24" s="57" t="n">
        <v>-0.0166782050918693</v>
      </c>
      <c r="O24" s="58"/>
      <c r="P24" s="13"/>
      <c r="Q24" s="58"/>
    </row>
    <row r="25" s="12" customFormat="true" ht="12" hidden="false" customHeight="false" outlineLevel="0" collapsed="false">
      <c r="A25" s="69" t="s">
        <v>53</v>
      </c>
      <c r="B25" s="70" t="s">
        <v>54</v>
      </c>
      <c r="C25" s="78" t="n">
        <v>-1.08793890135371</v>
      </c>
      <c r="D25" s="61" t="n">
        <v>-0.684067104264252</v>
      </c>
      <c r="E25" s="79"/>
      <c r="F25" s="61" t="n">
        <v>-0.0149940856519945</v>
      </c>
      <c r="G25" s="61"/>
      <c r="H25" s="78" t="n">
        <v>-0.740052324325258</v>
      </c>
      <c r="I25" s="61" t="n">
        <v>-0.364193392964152</v>
      </c>
      <c r="J25" s="61"/>
      <c r="K25" s="61" t="n">
        <v>-0.00827512192704816</v>
      </c>
      <c r="L25" s="61"/>
      <c r="M25" s="61" t="n">
        <v>-2.41162748588233</v>
      </c>
      <c r="N25" s="61" t="n">
        <v>-0.120471335543078</v>
      </c>
      <c r="O25" s="58"/>
      <c r="P25" s="13"/>
      <c r="Q25" s="58"/>
    </row>
    <row r="26" s="12" customFormat="true" ht="12" hidden="false" customHeight="false" outlineLevel="0" collapsed="false">
      <c r="A26" s="26" t="s">
        <v>55</v>
      </c>
      <c r="B26" s="65" t="s">
        <v>56</v>
      </c>
      <c r="C26" s="76" t="n">
        <v>1.75147315129141</v>
      </c>
      <c r="D26" s="57" t="n">
        <v>1.46383970356796</v>
      </c>
      <c r="E26" s="77"/>
      <c r="F26" s="57" t="n">
        <v>0.0104574000586693</v>
      </c>
      <c r="G26" s="57"/>
      <c r="H26" s="76" t="n">
        <v>2.80840959247981</v>
      </c>
      <c r="I26" s="57" t="n">
        <v>2.55527981590802</v>
      </c>
      <c r="J26" s="57"/>
      <c r="K26" s="57" t="n">
        <v>0.0179535649500323</v>
      </c>
      <c r="L26" s="57"/>
      <c r="M26" s="57" t="n">
        <v>4.96543126092581</v>
      </c>
      <c r="N26" s="57" t="n">
        <v>0.0693544618590342</v>
      </c>
      <c r="O26" s="58"/>
      <c r="P26" s="13"/>
      <c r="Q26" s="58"/>
    </row>
    <row r="27" s="12" customFormat="true" ht="12" hidden="false" customHeight="false" outlineLevel="0" collapsed="false">
      <c r="A27" s="69" t="s">
        <v>57</v>
      </c>
      <c r="B27" s="70" t="s">
        <v>58</v>
      </c>
      <c r="C27" s="78" t="n">
        <v>4.25261400201689</v>
      </c>
      <c r="D27" s="61" t="n">
        <v>5.45773297311987</v>
      </c>
      <c r="E27" s="79"/>
      <c r="F27" s="61" t="n">
        <v>0.0752968672086316</v>
      </c>
      <c r="G27" s="61"/>
      <c r="H27" s="78" t="n">
        <v>6.55233742279548</v>
      </c>
      <c r="I27" s="61" t="n">
        <v>7.78218610620538</v>
      </c>
      <c r="J27" s="61"/>
      <c r="K27" s="61" t="n">
        <v>0.107565515221528</v>
      </c>
      <c r="L27" s="61"/>
      <c r="M27" s="61" t="n">
        <v>3.02982959445608</v>
      </c>
      <c r="N27" s="61" t="n">
        <v>0.0803724977918317</v>
      </c>
      <c r="O27" s="58"/>
      <c r="P27" s="13"/>
      <c r="Q27" s="58"/>
    </row>
    <row r="28" s="12" customFormat="true" ht="12" hidden="false" customHeight="false" outlineLevel="0" collapsed="false">
      <c r="A28" s="26" t="s">
        <v>59</v>
      </c>
      <c r="B28" s="65" t="s">
        <v>60</v>
      </c>
      <c r="C28" s="76" t="n">
        <v>1.26269785051603</v>
      </c>
      <c r="D28" s="57" t="n">
        <v>1.90747040496144</v>
      </c>
      <c r="E28" s="77"/>
      <c r="F28" s="57" t="n">
        <v>0.073868777264841</v>
      </c>
      <c r="G28" s="57"/>
      <c r="H28" s="76" t="n">
        <v>1.03772105569697</v>
      </c>
      <c r="I28" s="57" t="n">
        <v>1.6481818675546</v>
      </c>
      <c r="J28" s="57"/>
      <c r="K28" s="57" t="n">
        <v>0.0694883125446336</v>
      </c>
      <c r="L28" s="57"/>
      <c r="M28" s="57" t="n">
        <v>-10.4632803581229</v>
      </c>
      <c r="N28" s="57" t="n">
        <v>-1.31799342108092</v>
      </c>
      <c r="O28" s="58"/>
      <c r="P28" s="13"/>
      <c r="Q28" s="58"/>
    </row>
    <row r="29" s="12" customFormat="true" ht="12" hidden="false" customHeight="false" outlineLevel="0" collapsed="false">
      <c r="A29" s="69" t="s">
        <v>61</v>
      </c>
      <c r="B29" s="70" t="s">
        <v>62</v>
      </c>
      <c r="C29" s="78" t="n">
        <v>9.79867018564464</v>
      </c>
      <c r="D29" s="61" t="n">
        <v>11.8774177350891</v>
      </c>
      <c r="E29" s="79"/>
      <c r="F29" s="61" t="n">
        <v>0.02989302492938</v>
      </c>
      <c r="G29" s="61"/>
      <c r="H29" s="78" t="n">
        <v>11.9563169358434</v>
      </c>
      <c r="I29" s="61" t="n">
        <v>13.923558110537</v>
      </c>
      <c r="J29" s="61"/>
      <c r="K29" s="61" t="n">
        <v>0.0357275598809713</v>
      </c>
      <c r="L29" s="61"/>
      <c r="M29" s="61" t="n">
        <v>5.21519597129232</v>
      </c>
      <c r="N29" s="61" t="n">
        <v>0.0185539080812688</v>
      </c>
      <c r="O29" s="58"/>
      <c r="P29" s="13"/>
      <c r="Q29" s="58"/>
    </row>
    <row r="30" s="12" customFormat="true" ht="12" hidden="false" customHeight="false" outlineLevel="0" collapsed="false">
      <c r="A30" s="26" t="s">
        <v>63</v>
      </c>
      <c r="B30" s="65" t="s">
        <v>64</v>
      </c>
      <c r="C30" s="76" t="n">
        <v>3.10827399157854</v>
      </c>
      <c r="D30" s="57" t="n">
        <v>0.604085075126615</v>
      </c>
      <c r="E30" s="77"/>
      <c r="F30" s="57" t="n">
        <v>0.00304836425797662</v>
      </c>
      <c r="G30" s="57"/>
      <c r="H30" s="76" t="n">
        <v>7.87940517500294</v>
      </c>
      <c r="I30" s="57" t="n">
        <v>5.34074979485251</v>
      </c>
      <c r="J30" s="57"/>
      <c r="K30" s="57" t="n">
        <v>0.0275528191209866</v>
      </c>
      <c r="L30" s="57"/>
      <c r="M30" s="57" t="n">
        <v>-5.88080426061342</v>
      </c>
      <c r="N30" s="57" t="n">
        <v>-0.103624554963649</v>
      </c>
      <c r="O30" s="58"/>
      <c r="P30" s="13"/>
      <c r="Q30" s="58"/>
    </row>
    <row r="31" s="12" customFormat="true" ht="12" hidden="false" customHeight="false" outlineLevel="0" collapsed="false">
      <c r="A31" s="69" t="s">
        <v>65</v>
      </c>
      <c r="B31" s="70" t="s">
        <v>66</v>
      </c>
      <c r="C31" s="78" t="n">
        <v>8.58818397869643</v>
      </c>
      <c r="D31" s="61" t="n">
        <v>7.72933638367814</v>
      </c>
      <c r="E31" s="79"/>
      <c r="F31" s="61" t="n">
        <v>0.0168679257670973</v>
      </c>
      <c r="G31" s="61"/>
      <c r="H31" s="78" t="n">
        <v>10.6979540275017</v>
      </c>
      <c r="I31" s="61" t="n">
        <v>9.50695425486014</v>
      </c>
      <c r="J31" s="61"/>
      <c r="K31" s="61" t="n">
        <v>0.0217154606352316</v>
      </c>
      <c r="L31" s="61"/>
      <c r="M31" s="61" t="n">
        <v>-0.761077477173167</v>
      </c>
      <c r="N31" s="61" t="n">
        <v>-0.00548270205446309</v>
      </c>
      <c r="O31" s="58"/>
      <c r="P31" s="13"/>
      <c r="Q31" s="58"/>
    </row>
    <row r="32" s="12" customFormat="true" ht="12" hidden="false" customHeight="false" outlineLevel="0" collapsed="false">
      <c r="A32" s="26" t="s">
        <v>67</v>
      </c>
      <c r="B32" s="65" t="s">
        <v>68</v>
      </c>
      <c r="C32" s="76" t="n">
        <v>1.76926616250059</v>
      </c>
      <c r="D32" s="57" t="n">
        <v>-1.85164752416636</v>
      </c>
      <c r="E32" s="77"/>
      <c r="F32" s="57" t="n">
        <v>-0.00523000392796754</v>
      </c>
      <c r="G32" s="57"/>
      <c r="H32" s="76" t="n">
        <v>9.09368563911344</v>
      </c>
      <c r="I32" s="57" t="n">
        <v>5.42035016655085</v>
      </c>
      <c r="J32" s="57"/>
      <c r="K32" s="57" t="n">
        <v>0.0150768670520457</v>
      </c>
      <c r="L32" s="57"/>
      <c r="M32" s="57" t="n">
        <v>-4.29008138519279</v>
      </c>
      <c r="N32" s="57" t="n">
        <v>-0.0177417986611143</v>
      </c>
      <c r="O32" s="58"/>
      <c r="P32" s="13"/>
      <c r="Q32" s="58"/>
    </row>
    <row r="33" s="12" customFormat="true" ht="12" hidden="false" customHeight="false" outlineLevel="0" collapsed="false">
      <c r="A33" s="69" t="s">
        <v>69</v>
      </c>
      <c r="B33" s="70" t="s">
        <v>70</v>
      </c>
      <c r="C33" s="78" t="n">
        <v>14.3725051466034</v>
      </c>
      <c r="D33" s="61" t="n">
        <v>10.7564193794861</v>
      </c>
      <c r="E33" s="79"/>
      <c r="F33" s="61" t="n">
        <v>0.00890742578113317</v>
      </c>
      <c r="G33" s="61"/>
      <c r="H33" s="78" t="n">
        <v>14.9833438727886</v>
      </c>
      <c r="I33" s="61" t="n">
        <v>11.4128320590458</v>
      </c>
      <c r="J33" s="61"/>
      <c r="K33" s="61" t="n">
        <v>0.00967373972675189</v>
      </c>
      <c r="L33" s="61"/>
      <c r="M33" s="61" t="n">
        <v>7.05172413793103</v>
      </c>
      <c r="N33" s="61" t="n">
        <v>0.0162259416807196</v>
      </c>
      <c r="O33" s="58"/>
      <c r="P33" s="13"/>
      <c r="Q33" s="58"/>
    </row>
    <row r="34" s="12" customFormat="true" ht="12" hidden="false" customHeight="false" outlineLevel="0" collapsed="false">
      <c r="A34" s="26" t="s">
        <v>71</v>
      </c>
      <c r="B34" s="65" t="s">
        <v>72</v>
      </c>
      <c r="C34" s="76" t="n">
        <v>31.2957006616381</v>
      </c>
      <c r="D34" s="57" t="n">
        <v>30.964048007875</v>
      </c>
      <c r="E34" s="77"/>
      <c r="F34" s="57" t="n">
        <v>0.0085221845825979</v>
      </c>
      <c r="G34" s="57"/>
      <c r="H34" s="76" t="n">
        <v>27.6664016187489</v>
      </c>
      <c r="I34" s="57" t="n">
        <v>27.1577315996396</v>
      </c>
      <c r="J34" s="57"/>
      <c r="K34" s="57" t="n">
        <v>0.00782867624147837</v>
      </c>
      <c r="L34" s="57"/>
      <c r="M34" s="57" t="n">
        <v>-2.64185386136607</v>
      </c>
      <c r="N34" s="57" t="n">
        <v>-0.00275589751121597</v>
      </c>
      <c r="O34" s="58"/>
      <c r="P34" s="13"/>
      <c r="Q34" s="58"/>
    </row>
    <row r="35" s="12" customFormat="true" ht="12" hidden="false" customHeight="false" outlineLevel="0" collapsed="false">
      <c r="A35" s="69" t="s">
        <v>73</v>
      </c>
      <c r="B35" s="70" t="s">
        <v>74</v>
      </c>
      <c r="C35" s="78" t="n">
        <v>0.826825889620242</v>
      </c>
      <c r="D35" s="61" t="n">
        <v>1.01626944728992</v>
      </c>
      <c r="E35" s="79"/>
      <c r="F35" s="61" t="n">
        <v>0.0498246945953196</v>
      </c>
      <c r="G35" s="61"/>
      <c r="H35" s="78" t="n">
        <v>3.85300973560294</v>
      </c>
      <c r="I35" s="61" t="n">
        <v>3.86724639480724</v>
      </c>
      <c r="J35" s="61"/>
      <c r="K35" s="61" t="n">
        <v>0.175411760724686</v>
      </c>
      <c r="L35" s="61"/>
      <c r="M35" s="61" t="n">
        <v>2.63634176474887</v>
      </c>
      <c r="N35" s="61" t="n">
        <v>0.0861625273806548</v>
      </c>
      <c r="O35" s="58"/>
      <c r="P35" s="13"/>
      <c r="Q35" s="58"/>
    </row>
    <row r="36" s="12" customFormat="true" ht="12" hidden="false" customHeight="false" outlineLevel="0" collapsed="false">
      <c r="A36" s="26" t="s">
        <v>75</v>
      </c>
      <c r="B36" s="65" t="s">
        <v>76</v>
      </c>
      <c r="C36" s="76" t="n">
        <v>10.7245736412713</v>
      </c>
      <c r="D36" s="57" t="n">
        <v>13.6983309992095</v>
      </c>
      <c r="E36" s="77"/>
      <c r="F36" s="57" t="n">
        <v>0.161825484912496</v>
      </c>
      <c r="G36" s="57"/>
      <c r="H36" s="76" t="n">
        <v>0.948906874741917</v>
      </c>
      <c r="I36" s="57" t="n">
        <v>2.31286187154074</v>
      </c>
      <c r="J36" s="57"/>
      <c r="K36" s="57" t="n">
        <v>0.0312061575705696</v>
      </c>
      <c r="L36" s="57"/>
      <c r="M36" s="57" t="n">
        <v>-1.46036352135464</v>
      </c>
      <c r="N36" s="57" t="n">
        <v>-0.0309699933657246</v>
      </c>
      <c r="O36" s="58"/>
      <c r="P36" s="13"/>
      <c r="Q36" s="58"/>
    </row>
    <row r="37" s="12" customFormat="true" ht="12" hidden="false" customHeight="false" outlineLevel="0" collapsed="false">
      <c r="A37" s="69" t="s">
        <v>77</v>
      </c>
      <c r="B37" s="70" t="s">
        <v>78</v>
      </c>
      <c r="C37" s="78" t="n">
        <v>4.71018200437652</v>
      </c>
      <c r="D37" s="61" t="n">
        <v>-0.0468297193452316</v>
      </c>
      <c r="E37" s="79"/>
      <c r="F37" s="61" t="n">
        <v>-0.000637696262426276</v>
      </c>
      <c r="G37" s="61"/>
      <c r="H37" s="78" t="n">
        <v>0.510873340230367</v>
      </c>
      <c r="I37" s="61" t="n">
        <v>-3.96741260418469</v>
      </c>
      <c r="J37" s="61"/>
      <c r="K37" s="61" t="n">
        <v>-0.0548138531305354</v>
      </c>
      <c r="L37" s="61"/>
      <c r="M37" s="61" t="n">
        <v>0.411087952110445</v>
      </c>
      <c r="N37" s="61" t="n">
        <v>0.00866177000886</v>
      </c>
      <c r="O37" s="58"/>
      <c r="P37" s="13"/>
      <c r="Q37" s="58"/>
    </row>
    <row r="38" s="12" customFormat="true" ht="12" hidden="false" customHeight="false" outlineLevel="0" collapsed="false">
      <c r="A38" s="26" t="s">
        <v>79</v>
      </c>
      <c r="B38" s="65" t="s">
        <v>80</v>
      </c>
      <c r="C38" s="76" t="n">
        <v>-13.8328403242903</v>
      </c>
      <c r="D38" s="57" t="n">
        <v>-17.9398278367471</v>
      </c>
      <c r="E38" s="77"/>
      <c r="F38" s="57" t="n">
        <v>-0.00120442087094936</v>
      </c>
      <c r="G38" s="57"/>
      <c r="H38" s="76" t="n">
        <v>-13.8328403242903</v>
      </c>
      <c r="I38" s="57" t="n">
        <v>-17.9398278367471</v>
      </c>
      <c r="J38" s="57"/>
      <c r="K38" s="57" t="n">
        <v>-0.00123240339124359</v>
      </c>
      <c r="L38" s="57"/>
      <c r="M38" s="57" t="n">
        <v>-18.8390517215411</v>
      </c>
      <c r="N38" s="57" t="n">
        <v>-0.00827033734891774</v>
      </c>
      <c r="O38" s="58"/>
      <c r="P38" s="13"/>
      <c r="Q38" s="58"/>
    </row>
    <row r="39" s="12" customFormat="true" ht="12" hidden="false" customHeight="false" outlineLevel="0" collapsed="false">
      <c r="A39" s="69" t="s">
        <v>81</v>
      </c>
      <c r="B39" s="70" t="s">
        <v>82</v>
      </c>
      <c r="C39" s="78" t="n">
        <v>14.2469669724054</v>
      </c>
      <c r="D39" s="61" t="n">
        <v>-8.11324155206479</v>
      </c>
      <c r="E39" s="79"/>
      <c r="F39" s="61" t="n">
        <v>-0.658956059616938</v>
      </c>
      <c r="G39" s="61"/>
      <c r="H39" s="78" t="n">
        <v>11.9079180239277</v>
      </c>
      <c r="I39" s="61" t="n">
        <v>-10.2340136273632</v>
      </c>
      <c r="J39" s="61"/>
      <c r="K39" s="61" t="n">
        <v>-0.792816022529458</v>
      </c>
      <c r="L39" s="61"/>
      <c r="M39" s="61" t="n">
        <v>-13.6017410228509</v>
      </c>
      <c r="N39" s="61" t="n">
        <v>-0.0852952924536607</v>
      </c>
      <c r="O39" s="58"/>
      <c r="P39" s="13"/>
      <c r="Q39" s="58"/>
    </row>
    <row r="40" s="12" customFormat="true" ht="12" hidden="false" customHeight="false" outlineLevel="0" collapsed="false">
      <c r="A40" s="26" t="s">
        <v>83</v>
      </c>
      <c r="B40" s="65" t="s">
        <v>84</v>
      </c>
      <c r="C40" s="76" t="n">
        <v>23.4041585622113</v>
      </c>
      <c r="D40" s="57" t="n">
        <v>14.5142589051539</v>
      </c>
      <c r="E40" s="77"/>
      <c r="F40" s="57" t="n">
        <v>0.0774919761087993</v>
      </c>
      <c r="G40" s="57"/>
      <c r="H40" s="76" t="n">
        <v>10.7199820569303</v>
      </c>
      <c r="I40" s="57" t="n">
        <v>2.53160654102371</v>
      </c>
      <c r="J40" s="57"/>
      <c r="K40" s="57" t="n">
        <v>0.0132326295349723</v>
      </c>
      <c r="L40" s="57"/>
      <c r="M40" s="57" t="n">
        <v>1.35710960719018</v>
      </c>
      <c r="N40" s="57" t="n">
        <v>0.00171837426391694</v>
      </c>
      <c r="O40" s="58"/>
      <c r="P40" s="13"/>
      <c r="Q40" s="58"/>
    </row>
    <row r="41" s="12" customFormat="true" ht="12" hidden="false" customHeight="false" outlineLevel="0" collapsed="false">
      <c r="A41" s="69" t="s">
        <v>85</v>
      </c>
      <c r="B41" s="70" t="s">
        <v>86</v>
      </c>
      <c r="C41" s="78" t="n">
        <v>5.55674904850749</v>
      </c>
      <c r="D41" s="61" t="n">
        <v>4.45690614480994</v>
      </c>
      <c r="E41" s="79"/>
      <c r="F41" s="61" t="n">
        <v>0.219312655835142</v>
      </c>
      <c r="G41" s="61"/>
      <c r="H41" s="78" t="n">
        <v>7.89217214889031</v>
      </c>
      <c r="I41" s="61" t="n">
        <v>6.64179383339307</v>
      </c>
      <c r="J41" s="61"/>
      <c r="K41" s="61" t="n">
        <v>0.33278908267841</v>
      </c>
      <c r="L41" s="61"/>
      <c r="M41" s="61" t="n">
        <v>4.10824441242015</v>
      </c>
      <c r="N41" s="61" t="n">
        <v>0.0919872040492228</v>
      </c>
      <c r="O41" s="58"/>
      <c r="P41" s="13"/>
      <c r="Q41" s="58"/>
    </row>
    <row r="42" s="12" customFormat="true" ht="12" hidden="false" customHeight="false" outlineLevel="0" collapsed="false">
      <c r="A42" s="26" t="s">
        <v>87</v>
      </c>
      <c r="B42" s="65" t="s">
        <v>88</v>
      </c>
      <c r="C42" s="76" t="n">
        <v>2.40749324140184</v>
      </c>
      <c r="D42" s="57" t="n">
        <v>-0.453635627603577</v>
      </c>
      <c r="E42" s="77"/>
      <c r="F42" s="57" t="n">
        <v>-0.0409559641716896</v>
      </c>
      <c r="G42" s="57"/>
      <c r="H42" s="76" t="n">
        <v>3.38905215799121</v>
      </c>
      <c r="I42" s="57" t="n">
        <v>0.530678625911274</v>
      </c>
      <c r="J42" s="57"/>
      <c r="K42" s="57" t="n">
        <v>0.0501801762524598</v>
      </c>
      <c r="L42" s="57"/>
      <c r="M42" s="57" t="n">
        <v>3.96623868509043</v>
      </c>
      <c r="N42" s="57" t="n">
        <v>0.312019877448841</v>
      </c>
      <c r="O42" s="58"/>
      <c r="P42" s="13"/>
      <c r="Q42" s="58"/>
    </row>
    <row r="43" s="12" customFormat="true" ht="12" hidden="false" customHeight="false" outlineLevel="0" collapsed="false">
      <c r="A43" s="69" t="s">
        <v>89</v>
      </c>
      <c r="B43" s="70" t="s">
        <v>90</v>
      </c>
      <c r="C43" s="78" t="n">
        <v>7.95292039515882</v>
      </c>
      <c r="D43" s="61" t="n">
        <v>5.10560827528026</v>
      </c>
      <c r="E43" s="79"/>
      <c r="F43" s="61" t="n">
        <v>0.0370431752643247</v>
      </c>
      <c r="G43" s="61"/>
      <c r="H43" s="78" t="n">
        <v>7.26926624501489</v>
      </c>
      <c r="I43" s="61" t="n">
        <v>4.4733162219244</v>
      </c>
      <c r="J43" s="61"/>
      <c r="K43" s="61" t="n">
        <v>0.033543149973664</v>
      </c>
      <c r="L43" s="61"/>
      <c r="M43" s="61" t="n">
        <v>7.9700455331756</v>
      </c>
      <c r="N43" s="61" t="n">
        <v>0.0636084684444544</v>
      </c>
      <c r="O43" s="58"/>
      <c r="P43" s="13"/>
      <c r="Q43" s="58"/>
    </row>
    <row r="44" s="12" customFormat="true" ht="12" hidden="false" customHeight="false" outlineLevel="0" collapsed="false">
      <c r="A44" s="26" t="s">
        <v>91</v>
      </c>
      <c r="B44" s="65" t="s">
        <v>92</v>
      </c>
      <c r="C44" s="76" t="n">
        <v>10.3383689998493</v>
      </c>
      <c r="D44" s="57" t="n">
        <v>8.78260758536182</v>
      </c>
      <c r="E44" s="77"/>
      <c r="F44" s="57" t="n">
        <v>0.399785224895209</v>
      </c>
      <c r="G44" s="57"/>
      <c r="H44" s="76" t="n">
        <v>11.6166035081823</v>
      </c>
      <c r="I44" s="57" t="n">
        <v>10.0391526531577</v>
      </c>
      <c r="J44" s="57"/>
      <c r="K44" s="57" t="n">
        <v>0.469402528292256</v>
      </c>
      <c r="L44" s="57"/>
      <c r="M44" s="57" t="n">
        <v>-0.0303312369826614</v>
      </c>
      <c r="N44" s="57" t="n">
        <v>-0.00194318356185534</v>
      </c>
      <c r="O44" s="58"/>
      <c r="P44" s="13"/>
      <c r="Q44" s="58"/>
    </row>
    <row r="45" s="12" customFormat="true" ht="12" hidden="false" customHeight="false" outlineLevel="0" collapsed="false">
      <c r="A45" s="69" t="s">
        <v>93</v>
      </c>
      <c r="B45" s="70" t="s">
        <v>94</v>
      </c>
      <c r="C45" s="78" t="n">
        <v>10.6095810278543</v>
      </c>
      <c r="D45" s="61" t="n">
        <v>9.54701320727758</v>
      </c>
      <c r="E45" s="79"/>
      <c r="F45" s="61" t="n">
        <v>0.0892451665728414</v>
      </c>
      <c r="G45" s="61"/>
      <c r="H45" s="78" t="n">
        <v>4.68728763424962</v>
      </c>
      <c r="I45" s="61" t="n">
        <v>3.71578976652465</v>
      </c>
      <c r="J45" s="61"/>
      <c r="K45" s="61" t="n">
        <v>0.0351823966572759</v>
      </c>
      <c r="L45" s="61"/>
      <c r="M45" s="61" t="n">
        <v>-4.09722222222223</v>
      </c>
      <c r="N45" s="61" t="n">
        <v>-0.0377626724233603</v>
      </c>
      <c r="O45" s="58"/>
      <c r="P45" s="13"/>
      <c r="Q45" s="58"/>
    </row>
    <row r="46" s="12" customFormat="true" ht="12" hidden="false" customHeight="false" outlineLevel="0" collapsed="false">
      <c r="A46" s="26" t="s">
        <v>95</v>
      </c>
      <c r="B46" s="65" t="s">
        <v>96</v>
      </c>
      <c r="C46" s="76" t="n">
        <v>17.1021446108205</v>
      </c>
      <c r="D46" s="57" t="n">
        <v>17.8584586123853</v>
      </c>
      <c r="E46" s="77"/>
      <c r="F46" s="57" t="n">
        <v>0.0638712452152831</v>
      </c>
      <c r="G46" s="57"/>
      <c r="H46" s="76" t="n">
        <v>10.658697854586</v>
      </c>
      <c r="I46" s="57" t="n">
        <v>11.4851662933844</v>
      </c>
      <c r="J46" s="57"/>
      <c r="K46" s="57" t="n">
        <v>0.0404642581410424</v>
      </c>
      <c r="L46" s="57"/>
      <c r="M46" s="57" t="n">
        <v>5.3397898343051</v>
      </c>
      <c r="N46" s="57" t="n">
        <v>0.0257234733148621</v>
      </c>
      <c r="O46" s="58"/>
      <c r="P46" s="13"/>
      <c r="Q46" s="58"/>
    </row>
    <row r="47" s="12" customFormat="true" ht="12" hidden="false" customHeight="false" outlineLevel="0" collapsed="false">
      <c r="A47" s="69" t="s">
        <v>97</v>
      </c>
      <c r="B47" s="70" t="s">
        <v>98</v>
      </c>
      <c r="C47" s="78" t="n">
        <v>10.0426601266502</v>
      </c>
      <c r="D47" s="61" t="n">
        <v>22.441626508943</v>
      </c>
      <c r="E47" s="79"/>
      <c r="F47" s="61" t="n">
        <v>1.19667974005097</v>
      </c>
      <c r="G47" s="61"/>
      <c r="H47" s="78" t="n">
        <v>7.22785966554751</v>
      </c>
      <c r="I47" s="61" t="n">
        <v>18.7003387004678</v>
      </c>
      <c r="J47" s="61"/>
      <c r="K47" s="61" t="n">
        <v>1.04554966290733</v>
      </c>
      <c r="L47" s="61"/>
      <c r="M47" s="61" t="n">
        <v>7.20133842594513</v>
      </c>
      <c r="N47" s="61" t="n">
        <v>0.302433832666305</v>
      </c>
      <c r="O47" s="58"/>
      <c r="P47" s="13"/>
      <c r="Q47" s="58"/>
    </row>
    <row r="48" s="12" customFormat="true" ht="12" hidden="false" customHeight="false" outlineLevel="0" collapsed="false">
      <c r="A48" s="26" t="s">
        <v>99</v>
      </c>
      <c r="B48" s="65" t="s">
        <v>100</v>
      </c>
      <c r="C48" s="76" t="n">
        <v>2.45954433827131</v>
      </c>
      <c r="D48" s="57" t="n">
        <v>4.87603585762819</v>
      </c>
      <c r="E48" s="77"/>
      <c r="F48" s="57" t="n">
        <v>0.199108202415806</v>
      </c>
      <c r="G48" s="57"/>
      <c r="H48" s="76" t="n">
        <v>7.43355357370346</v>
      </c>
      <c r="I48" s="57" t="n">
        <v>9.98141863851363</v>
      </c>
      <c r="J48" s="57"/>
      <c r="K48" s="57" t="n">
        <v>0.399281285731997</v>
      </c>
      <c r="L48" s="57"/>
      <c r="M48" s="57" t="n">
        <v>9.21309728880864</v>
      </c>
      <c r="N48" s="57" t="n">
        <v>0.188690189291375</v>
      </c>
      <c r="O48" s="58"/>
      <c r="P48" s="13"/>
      <c r="Q48" s="58"/>
    </row>
    <row r="49" s="12" customFormat="true" ht="12" hidden="false" customHeight="false" outlineLevel="0" collapsed="false">
      <c r="A49" s="69" t="s">
        <v>101</v>
      </c>
      <c r="B49" s="70" t="s">
        <v>102</v>
      </c>
      <c r="C49" s="78" t="n">
        <v>33.3793676178506</v>
      </c>
      <c r="D49" s="61" t="n">
        <v>27.231813312208</v>
      </c>
      <c r="E49" s="79"/>
      <c r="F49" s="61" t="n">
        <v>0.324597065858489</v>
      </c>
      <c r="G49" s="61"/>
      <c r="H49" s="78" t="n">
        <v>29.5552969816371</v>
      </c>
      <c r="I49" s="61" t="n">
        <v>23.3958166072582</v>
      </c>
      <c r="J49" s="61"/>
      <c r="K49" s="61" t="n">
        <v>0.281608963438681</v>
      </c>
      <c r="L49" s="61"/>
      <c r="M49" s="61" t="n">
        <v>7.05734283844768</v>
      </c>
      <c r="N49" s="61" t="n">
        <v>0.0363048502467669</v>
      </c>
      <c r="O49" s="58"/>
      <c r="P49" s="13"/>
      <c r="Q49" s="58"/>
    </row>
    <row r="50" s="12" customFormat="true" ht="12" hidden="false" customHeight="false" outlineLevel="0" collapsed="false">
      <c r="A50" s="26" t="s">
        <v>103</v>
      </c>
      <c r="B50" s="65" t="s">
        <v>104</v>
      </c>
      <c r="C50" s="76" t="n">
        <v>9.31529439507861</v>
      </c>
      <c r="D50" s="57" t="n">
        <v>6.33233120497452</v>
      </c>
      <c r="E50" s="77"/>
      <c r="F50" s="57" t="n">
        <v>0.135685844417764</v>
      </c>
      <c r="G50" s="57"/>
      <c r="H50" s="76" t="n">
        <v>11.4030512824254</v>
      </c>
      <c r="I50" s="57" t="n">
        <v>8.28474060966618</v>
      </c>
      <c r="J50" s="57"/>
      <c r="K50" s="57" t="n">
        <v>0.161352725334214</v>
      </c>
      <c r="L50" s="57"/>
      <c r="M50" s="57" t="n">
        <v>4.22502483274749</v>
      </c>
      <c r="N50" s="57" t="n">
        <v>0.171025543669992</v>
      </c>
      <c r="O50" s="58"/>
      <c r="P50" s="13"/>
      <c r="Q50" s="58"/>
    </row>
    <row r="51" s="12" customFormat="true" ht="12" hidden="false" customHeight="false" outlineLevel="0" collapsed="false">
      <c r="A51" s="69" t="s">
        <v>105</v>
      </c>
      <c r="B51" s="70" t="s">
        <v>106</v>
      </c>
      <c r="C51" s="78" t="n">
        <v>23.9034975685456</v>
      </c>
      <c r="D51" s="61" t="n">
        <v>18.6045961163333</v>
      </c>
      <c r="E51" s="79"/>
      <c r="F51" s="61" t="n">
        <v>0.102229763531593</v>
      </c>
      <c r="G51" s="61"/>
      <c r="H51" s="78" t="n">
        <v>26.0757165981014</v>
      </c>
      <c r="I51" s="61" t="n">
        <v>20.7324755390361</v>
      </c>
      <c r="J51" s="61"/>
      <c r="K51" s="61" t="n">
        <v>0.118475352829015</v>
      </c>
      <c r="L51" s="61"/>
      <c r="M51" s="61" t="n">
        <v>6.28061291291373</v>
      </c>
      <c r="N51" s="61" t="n">
        <v>0.0814376404671629</v>
      </c>
      <c r="O51" s="58"/>
      <c r="P51" s="13"/>
      <c r="Q51" s="58"/>
    </row>
    <row r="52" s="12" customFormat="true" ht="12" hidden="false" customHeight="false" outlineLevel="0" collapsed="false">
      <c r="A52" s="26" t="s">
        <v>107</v>
      </c>
      <c r="B52" s="65" t="s">
        <v>108</v>
      </c>
      <c r="C52" s="76" t="n">
        <v>-0.799703975350197</v>
      </c>
      <c r="D52" s="57" t="n">
        <v>-5.04368225679586</v>
      </c>
      <c r="E52" s="77"/>
      <c r="F52" s="57" t="n">
        <v>-0.0267384871343294</v>
      </c>
      <c r="G52" s="57"/>
      <c r="H52" s="76" t="n">
        <v>1.98965176712316</v>
      </c>
      <c r="I52" s="57" t="n">
        <v>-2.08757377439257</v>
      </c>
      <c r="J52" s="57"/>
      <c r="K52" s="57" t="n">
        <v>-0.0112047445282005</v>
      </c>
      <c r="L52" s="57"/>
      <c r="M52" s="57" t="n">
        <v>3.08305844077417</v>
      </c>
      <c r="N52" s="57" t="n">
        <v>0.0370362928010249</v>
      </c>
      <c r="O52" s="58"/>
      <c r="P52" s="13"/>
      <c r="Q52" s="58"/>
    </row>
    <row r="53" s="12" customFormat="true" ht="12" hidden="false" customHeight="false" outlineLevel="0" collapsed="false">
      <c r="A53" s="69" t="s">
        <v>109</v>
      </c>
      <c r="B53" s="70" t="s">
        <v>110</v>
      </c>
      <c r="C53" s="78" t="n">
        <v>19.0684337400175</v>
      </c>
      <c r="D53" s="61" t="n">
        <v>15.8437305787879</v>
      </c>
      <c r="E53" s="79"/>
      <c r="F53" s="61" t="n">
        <v>0.0962818986548764</v>
      </c>
      <c r="G53" s="61"/>
      <c r="H53" s="78" t="n">
        <v>17.833859690208</v>
      </c>
      <c r="I53" s="61" t="n">
        <v>14.7242077869195</v>
      </c>
      <c r="J53" s="61"/>
      <c r="K53" s="61" t="n">
        <v>0.0918634929248752</v>
      </c>
      <c r="L53" s="61"/>
      <c r="M53" s="61" t="n">
        <v>4.5761982617675</v>
      </c>
      <c r="N53" s="61" t="n">
        <v>0.0421953828156807</v>
      </c>
      <c r="O53" s="58"/>
      <c r="P53" s="13"/>
      <c r="Q53" s="58"/>
    </row>
    <row r="54" s="12" customFormat="true" ht="12" hidden="false" customHeight="false" outlineLevel="0" collapsed="false">
      <c r="A54" s="26" t="s">
        <v>111</v>
      </c>
      <c r="B54" s="65" t="s">
        <v>112</v>
      </c>
      <c r="C54" s="76" t="n">
        <v>27.2652713929318</v>
      </c>
      <c r="D54" s="57" t="n">
        <v>17.3944329638188</v>
      </c>
      <c r="E54" s="77"/>
      <c r="F54" s="57" t="n">
        <v>0.251930106310624</v>
      </c>
      <c r="G54" s="57"/>
      <c r="H54" s="76" t="n">
        <v>28.5033205570363</v>
      </c>
      <c r="I54" s="57" t="n">
        <v>18.5390341260128</v>
      </c>
      <c r="J54" s="57"/>
      <c r="K54" s="57" t="n">
        <v>0.269076132833958</v>
      </c>
      <c r="L54" s="57"/>
      <c r="M54" s="57" t="n">
        <v>10.1462966490121</v>
      </c>
      <c r="N54" s="57" t="n">
        <v>0.210612382968064</v>
      </c>
      <c r="O54" s="58"/>
      <c r="P54" s="13"/>
      <c r="Q54" s="58"/>
    </row>
    <row r="55" s="12" customFormat="true" ht="12" hidden="false" customHeight="false" outlineLevel="0" collapsed="false">
      <c r="A55" s="69" t="s">
        <v>113</v>
      </c>
      <c r="B55" s="70" t="s">
        <v>114</v>
      </c>
      <c r="C55" s="78" t="n">
        <v>3.92247304057618</v>
      </c>
      <c r="D55" s="61" t="n">
        <v>4.40075607733628</v>
      </c>
      <c r="E55" s="79"/>
      <c r="F55" s="61" t="n">
        <v>0.0110160447512771</v>
      </c>
      <c r="G55" s="61"/>
      <c r="H55" s="78" t="n">
        <v>3.81465525231928</v>
      </c>
      <c r="I55" s="61" t="n">
        <v>4.23141539656124</v>
      </c>
      <c r="J55" s="61"/>
      <c r="K55" s="61" t="n">
        <v>0.0111248898701719</v>
      </c>
      <c r="L55" s="61"/>
      <c r="M55" s="61" t="n">
        <v>-2.24575322307176</v>
      </c>
      <c r="N55" s="61" t="n">
        <v>-0.0111399619167386</v>
      </c>
      <c r="O55" s="58"/>
      <c r="P55" s="13"/>
      <c r="Q55" s="58"/>
    </row>
    <row r="56" s="12" customFormat="true" ht="12" hidden="false" customHeight="false" outlineLevel="0" collapsed="false">
      <c r="A56" s="26" t="s">
        <v>115</v>
      </c>
      <c r="B56" s="65" t="s">
        <v>116</v>
      </c>
      <c r="C56" s="76" t="n">
        <v>5.2038113417854</v>
      </c>
      <c r="D56" s="57" t="n">
        <v>6.91253605197815</v>
      </c>
      <c r="E56" s="77"/>
      <c r="F56" s="57" t="n">
        <v>0.0149284365931571</v>
      </c>
      <c r="G56" s="57"/>
      <c r="H56" s="76" t="n">
        <v>5.52425471783269</v>
      </c>
      <c r="I56" s="57" t="n">
        <v>7.17094603186472</v>
      </c>
      <c r="J56" s="57"/>
      <c r="K56" s="57" t="n">
        <v>0.0148017311559043</v>
      </c>
      <c r="L56" s="57"/>
      <c r="M56" s="57" t="n">
        <v>6.77149087570297</v>
      </c>
      <c r="N56" s="57" t="n">
        <v>0.0280879381661357</v>
      </c>
      <c r="O56" s="58"/>
      <c r="P56" s="13"/>
      <c r="Q56" s="58"/>
    </row>
    <row r="57" s="12" customFormat="true" ht="12" hidden="false" customHeight="false" outlineLevel="0" collapsed="false">
      <c r="A57" s="69" t="s">
        <v>117</v>
      </c>
      <c r="B57" s="70" t="s">
        <v>118</v>
      </c>
      <c r="C57" s="78" t="n">
        <v>8.63158182076613</v>
      </c>
      <c r="D57" s="61" t="n">
        <v>7.94928505773598</v>
      </c>
      <c r="E57" s="79"/>
      <c r="F57" s="61" t="n">
        <v>0.296691740302017</v>
      </c>
      <c r="G57" s="61"/>
      <c r="H57" s="78" t="n">
        <v>9.20720647379227</v>
      </c>
      <c r="I57" s="61" t="n">
        <v>8.50322232987746</v>
      </c>
      <c r="J57" s="61"/>
      <c r="K57" s="61" t="n">
        <v>0.326493828856588</v>
      </c>
      <c r="L57" s="61"/>
      <c r="M57" s="61" t="n">
        <v>5.24132111296032</v>
      </c>
      <c r="N57" s="61" t="n">
        <v>0.0354828416607229</v>
      </c>
      <c r="O57" s="58"/>
      <c r="P57" s="13"/>
      <c r="Q57" s="58"/>
    </row>
    <row r="58" s="12" customFormat="true" ht="12" hidden="false" customHeight="false" outlineLevel="0" collapsed="false">
      <c r="A58" s="26" t="s">
        <v>119</v>
      </c>
      <c r="B58" s="65" t="s">
        <v>120</v>
      </c>
      <c r="C58" s="76" t="n">
        <v>30.0318631773212</v>
      </c>
      <c r="D58" s="57" t="n">
        <v>24.4761248659895</v>
      </c>
      <c r="E58" s="77"/>
      <c r="F58" s="57" t="n">
        <v>0.0754207597872611</v>
      </c>
      <c r="G58" s="57"/>
      <c r="H58" s="76" t="n">
        <v>30.0614556290663</v>
      </c>
      <c r="I58" s="57" t="n">
        <v>24.488429221645</v>
      </c>
      <c r="J58" s="57"/>
      <c r="K58" s="57" t="n">
        <v>0.0771146315987849</v>
      </c>
      <c r="L58" s="57"/>
      <c r="M58" s="57" t="n">
        <v>16.3282841525646</v>
      </c>
      <c r="N58" s="57" t="n">
        <v>0.107054187678971</v>
      </c>
      <c r="O58" s="58"/>
      <c r="P58" s="13"/>
      <c r="Q58" s="58"/>
    </row>
    <row r="59" s="12" customFormat="true" ht="12" hidden="false" customHeight="false" outlineLevel="0" collapsed="false">
      <c r="A59" s="69" t="s">
        <v>121</v>
      </c>
      <c r="B59" s="70" t="s">
        <v>122</v>
      </c>
      <c r="C59" s="78" t="n">
        <v>2.6877486644632</v>
      </c>
      <c r="D59" s="61" t="n">
        <v>1.45794358495503</v>
      </c>
      <c r="E59" s="79"/>
      <c r="F59" s="61" t="n">
        <v>0.0106371617907623</v>
      </c>
      <c r="G59" s="61"/>
      <c r="H59" s="78" t="n">
        <v>5.83829187550744</v>
      </c>
      <c r="I59" s="61" t="n">
        <v>4.57135456916333</v>
      </c>
      <c r="J59" s="61"/>
      <c r="K59" s="61" t="n">
        <v>0.0338877974223098</v>
      </c>
      <c r="L59" s="61"/>
      <c r="M59" s="61" t="n">
        <v>7.20331856260077</v>
      </c>
      <c r="N59" s="61" t="n">
        <v>0.0785351446239409</v>
      </c>
      <c r="O59" s="58"/>
      <c r="P59" s="13"/>
      <c r="Q59" s="58"/>
    </row>
    <row r="60" s="12" customFormat="true" ht="12" hidden="false" customHeight="false" outlineLevel="0" collapsed="false">
      <c r="A60" s="26" t="s">
        <v>123</v>
      </c>
      <c r="B60" s="65" t="s">
        <v>124</v>
      </c>
      <c r="C60" s="76" t="n">
        <v>31.7071925462575</v>
      </c>
      <c r="D60" s="57" t="n">
        <v>31.5809559280185</v>
      </c>
      <c r="E60" s="77"/>
      <c r="F60" s="57" t="n">
        <v>0.329866349295644</v>
      </c>
      <c r="G60" s="57"/>
      <c r="H60" s="76" t="n">
        <v>36.9853195982289</v>
      </c>
      <c r="I60" s="57" t="n">
        <v>36.8568232411582</v>
      </c>
      <c r="J60" s="57"/>
      <c r="K60" s="57" t="n">
        <v>0.314874220820928</v>
      </c>
      <c r="L60" s="57"/>
      <c r="M60" s="57" t="n">
        <v>17.4314932843614</v>
      </c>
      <c r="N60" s="57" t="n">
        <v>0.128032862399667</v>
      </c>
      <c r="O60" s="58"/>
      <c r="P60" s="13"/>
      <c r="Q60" s="58"/>
    </row>
    <row r="61" s="12" customFormat="true" ht="12" hidden="false" customHeight="false" outlineLevel="0" collapsed="false">
      <c r="A61" s="69" t="s">
        <v>125</v>
      </c>
      <c r="B61" s="70" t="s">
        <v>126</v>
      </c>
      <c r="C61" s="78" t="n">
        <v>16.4335416327751</v>
      </c>
      <c r="D61" s="61" t="n">
        <v>13.2591381247996</v>
      </c>
      <c r="E61" s="79"/>
      <c r="F61" s="61" t="n">
        <v>0.134237340522702</v>
      </c>
      <c r="G61" s="61"/>
      <c r="H61" s="78" t="n">
        <v>15.5300991571805</v>
      </c>
      <c r="I61" s="61" t="n">
        <v>12.3648244030862</v>
      </c>
      <c r="J61" s="61"/>
      <c r="K61" s="61" t="n">
        <v>0.127614050521767</v>
      </c>
      <c r="L61" s="61"/>
      <c r="M61" s="61" t="n">
        <v>0.386213522811119</v>
      </c>
      <c r="N61" s="61" t="n">
        <v>0.0110225321187559</v>
      </c>
      <c r="O61" s="58"/>
      <c r="P61" s="13"/>
      <c r="Q61" s="58"/>
    </row>
    <row r="62" s="12" customFormat="true" ht="12" hidden="false" customHeight="false" outlineLevel="0" collapsed="false">
      <c r="A62" s="71" t="s">
        <v>127</v>
      </c>
      <c r="B62" s="72" t="s">
        <v>128</v>
      </c>
      <c r="C62" s="80" t="n">
        <v>9.19551056774937</v>
      </c>
      <c r="D62" s="73" t="n">
        <v>9.41947665158796</v>
      </c>
      <c r="E62" s="81"/>
      <c r="F62" s="73" t="n">
        <v>0.0637573517641022</v>
      </c>
      <c r="G62" s="73"/>
      <c r="H62" s="80" t="n">
        <v>14.015191461386</v>
      </c>
      <c r="I62" s="73" t="n">
        <v>14.0687967474197</v>
      </c>
      <c r="J62" s="73"/>
      <c r="K62" s="73" t="n">
        <v>0.0929473804286219</v>
      </c>
      <c r="L62" s="73"/>
      <c r="M62" s="73" t="n">
        <v>3.4932361118073</v>
      </c>
      <c r="N62" s="73" t="n">
        <v>0.0557176431952271</v>
      </c>
      <c r="O62" s="58"/>
      <c r="P62" s="13"/>
      <c r="Q62" s="58"/>
    </row>
    <row r="63" s="12" customFormat="true" ht="12" hidden="false" customHeight="true" outlineLevel="0" collapsed="false"/>
    <row r="64" s="12" customFormat="true" ht="12" hidden="false" customHeight="false" outlineLevel="0" collapsed="false">
      <c r="A64" s="12" t="s">
        <v>129</v>
      </c>
    </row>
    <row r="65" s="12" customFormat="true" ht="12" hidden="false" customHeight="false" outlineLevel="0" collapsed="false">
      <c r="A65" s="65" t="s">
        <v>144</v>
      </c>
    </row>
    <row r="66" s="12" customFormat="true" ht="33.75" hidden="false" customHeight="true" outlineLevel="0" collapsed="false">
      <c r="A66" s="66" t="s">
        <v>145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s="12" customFormat="true" ht="33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s="12" customFormat="true" ht="12" hidden="false" customHeight="false" outlineLevel="0" collapsed="false">
      <c r="A68" s="39" t="s">
        <v>146</v>
      </c>
    </row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9.7"/>
    <col collapsed="false" customWidth="true" hidden="false" outlineLevel="0" max="2" min="2" style="12" width="60.99"/>
    <col collapsed="false" customWidth="true" hidden="false" outlineLevel="0" max="3" min="3" style="12" width="1.13"/>
    <col collapsed="false" customWidth="true" hidden="false" outlineLevel="0" max="4" min="4" style="12" width="8.41"/>
    <col collapsed="false" customWidth="true" hidden="false" outlineLevel="0" max="5" min="5" style="12" width="0.85"/>
    <col collapsed="false" customWidth="true" hidden="false" outlineLevel="0" max="6" min="6" style="12" width="8.99"/>
    <col collapsed="false" customWidth="true" hidden="false" outlineLevel="0" max="7" min="7" style="12" width="1.41"/>
    <col collapsed="false" customWidth="true" hidden="false" outlineLevel="0" max="8" min="8" style="12" width="10.99"/>
    <col collapsed="false" customWidth="true" hidden="false" outlineLevel="0" max="9" min="9" style="12" width="3.56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8</v>
      </c>
    </row>
    <row r="7" s="14" customFormat="true" ht="15" hidden="false" customHeight="false" outlineLevel="0" collapsed="false">
      <c r="A7" s="82" t="s">
        <v>160</v>
      </c>
    </row>
    <row r="8" s="14" customFormat="true" ht="15" hidden="false" customHeight="false" outlineLevel="0" collapsed="false">
      <c r="A8" s="83" t="s">
        <v>21</v>
      </c>
    </row>
    <row r="9" s="17" customFormat="true" ht="12" hidden="false" customHeight="true" outlineLevel="0" collapsed="false">
      <c r="A9" s="84"/>
      <c r="H9" s="20"/>
    </row>
    <row r="10" s="21" customFormat="true" ht="13.5" hidden="false" customHeight="true" outlineLevel="0" collapsed="false">
      <c r="A10" s="22" t="s">
        <v>22</v>
      </c>
      <c r="B10" s="23"/>
      <c r="C10" s="23"/>
      <c r="D10" s="46" t="s">
        <v>161</v>
      </c>
      <c r="E10" s="46"/>
      <c r="F10" s="46"/>
      <c r="G10" s="46"/>
      <c r="H10" s="46"/>
    </row>
    <row r="11" s="21" customFormat="true" ht="12" hidden="false" customHeight="true" outlineLevel="0" collapsed="false">
      <c r="A11" s="26" t="s">
        <v>26</v>
      </c>
      <c r="B11" s="26" t="s">
        <v>27</v>
      </c>
      <c r="C11" s="26"/>
      <c r="D11" s="46"/>
      <c r="E11" s="46"/>
      <c r="F11" s="46"/>
      <c r="G11" s="46"/>
      <c r="H11" s="46"/>
    </row>
    <row r="12" s="21" customFormat="true" ht="24" hidden="false" customHeight="false" outlineLevel="0" collapsed="false">
      <c r="A12" s="27" t="s">
        <v>28</v>
      </c>
      <c r="B12" s="27"/>
      <c r="C12" s="27"/>
      <c r="D12" s="27" t="s">
        <v>162</v>
      </c>
      <c r="E12" s="51"/>
      <c r="F12" s="85" t="s">
        <v>163</v>
      </c>
      <c r="G12" s="53"/>
      <c r="H12" s="51" t="s">
        <v>164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56" t="s">
        <v>29</v>
      </c>
      <c r="B14" s="12" t="s">
        <v>30</v>
      </c>
      <c r="D14" s="13" t="n">
        <v>7.72648979452133</v>
      </c>
      <c r="E14" s="13"/>
      <c r="F14" s="13" t="n">
        <v>5.890615590131</v>
      </c>
      <c r="H14" s="13" t="n">
        <v>4.0729150808551</v>
      </c>
      <c r="I14" s="86"/>
      <c r="J14" s="86"/>
    </row>
    <row r="15" customFormat="false" ht="12" hidden="false" customHeight="false" outlineLevel="0" collapsed="false">
      <c r="A15" s="59" t="s">
        <v>31</v>
      </c>
      <c r="B15" s="33" t="s">
        <v>32</v>
      </c>
      <c r="C15" s="33"/>
      <c r="D15" s="87" t="n">
        <v>7.66559343179871</v>
      </c>
      <c r="E15" s="87"/>
      <c r="F15" s="87" t="n">
        <v>6.33438549582086</v>
      </c>
      <c r="G15" s="32"/>
      <c r="H15" s="87" t="n">
        <v>4.37106770445745</v>
      </c>
    </row>
    <row r="16" customFormat="false" ht="12" hidden="false" customHeight="false" outlineLevel="0" collapsed="false">
      <c r="A16" s="56" t="s">
        <v>33</v>
      </c>
      <c r="B16" s="12" t="s">
        <v>34</v>
      </c>
      <c r="D16" s="31" t="n">
        <v>-2.68731468370265</v>
      </c>
      <c r="E16" s="31"/>
      <c r="F16" s="31" t="n">
        <v>2.14177828205389</v>
      </c>
      <c r="G16" s="18"/>
      <c r="H16" s="31" t="n">
        <v>2.72701991412945</v>
      </c>
    </row>
    <row r="17" customFormat="false" ht="12" hidden="false" customHeight="false" outlineLevel="0" collapsed="false">
      <c r="A17" s="59" t="s">
        <v>35</v>
      </c>
      <c r="B17" s="33" t="s">
        <v>142</v>
      </c>
      <c r="C17" s="33"/>
      <c r="D17" s="34" t="n">
        <v>4.49856772299506</v>
      </c>
      <c r="E17" s="34"/>
      <c r="F17" s="34" t="n">
        <v>3.12994765787662</v>
      </c>
      <c r="G17" s="88"/>
      <c r="H17" s="34" t="n">
        <v>-1.94927091247308</v>
      </c>
    </row>
    <row r="18" customFormat="false" ht="12" hidden="false" customHeight="false" outlineLevel="0" collapsed="false">
      <c r="A18" s="56" t="s">
        <v>37</v>
      </c>
      <c r="B18" s="12" t="s">
        <v>38</v>
      </c>
      <c r="D18" s="31" t="n">
        <v>-0.00198715835473262</v>
      </c>
      <c r="E18" s="31"/>
      <c r="F18" s="31" t="n">
        <v>0.122966402564284</v>
      </c>
      <c r="G18" s="18"/>
      <c r="H18" s="31" t="n">
        <v>-0.918625297887699</v>
      </c>
    </row>
    <row r="19" customFormat="false" ht="12" hidden="false" customHeight="false" outlineLevel="0" collapsed="false">
      <c r="A19" s="59" t="s">
        <v>39</v>
      </c>
      <c r="B19" s="33" t="s">
        <v>40</v>
      </c>
      <c r="C19" s="33"/>
      <c r="D19" s="34" t="n">
        <v>16.7859753018122</v>
      </c>
      <c r="E19" s="34"/>
      <c r="F19" s="34" t="n">
        <v>11.7532977416832</v>
      </c>
      <c r="G19" s="88"/>
      <c r="H19" s="34" t="n">
        <v>5.77760982637938</v>
      </c>
    </row>
    <row r="20" customFormat="false" ht="12" hidden="false" customHeight="false" outlineLevel="0" collapsed="false">
      <c r="A20" s="56" t="s">
        <v>41</v>
      </c>
      <c r="B20" s="12" t="s">
        <v>42</v>
      </c>
      <c r="D20" s="31" t="n">
        <v>7.42182735432109</v>
      </c>
      <c r="E20" s="31"/>
      <c r="F20" s="31" t="n">
        <v>5.11129634350469</v>
      </c>
      <c r="G20" s="18"/>
      <c r="H20" s="31" t="n">
        <v>-0.199792480988992</v>
      </c>
    </row>
    <row r="21" customFormat="false" ht="12" hidden="false" customHeight="false" outlineLevel="0" collapsed="false">
      <c r="A21" s="59" t="s">
        <v>43</v>
      </c>
      <c r="B21" s="33" t="s">
        <v>44</v>
      </c>
      <c r="C21" s="33"/>
      <c r="D21" s="34" t="n">
        <v>26.4729256467604</v>
      </c>
      <c r="E21" s="34"/>
      <c r="F21" s="34" t="n">
        <v>-4.19145301305903</v>
      </c>
      <c r="G21" s="88"/>
      <c r="H21" s="34" t="n">
        <v>-6.17771050718521</v>
      </c>
    </row>
    <row r="22" customFormat="false" ht="13.5" hidden="false" customHeight="false" outlineLevel="0" collapsed="false">
      <c r="A22" s="56" t="s">
        <v>45</v>
      </c>
      <c r="B22" s="12" t="s">
        <v>46</v>
      </c>
      <c r="D22" s="31" t="n">
        <v>21.9260747735463</v>
      </c>
      <c r="E22" s="31"/>
      <c r="F22" s="31" t="n">
        <v>24.3810081723845</v>
      </c>
      <c r="G22" s="18"/>
      <c r="H22" s="31" t="n">
        <v>10.1926494528811</v>
      </c>
    </row>
    <row r="23" customFormat="false" ht="12" hidden="false" customHeight="false" outlineLevel="0" collapsed="false">
      <c r="A23" s="59" t="s">
        <v>47</v>
      </c>
      <c r="B23" s="33" t="s">
        <v>48</v>
      </c>
      <c r="C23" s="33"/>
      <c r="D23" s="34" t="n">
        <v>3.53377311175243</v>
      </c>
      <c r="E23" s="34"/>
      <c r="F23" s="34" t="n">
        <v>4.9764186872294</v>
      </c>
      <c r="G23" s="88"/>
      <c r="H23" s="34" t="n">
        <v>5.29533927870454</v>
      </c>
    </row>
    <row r="24" customFormat="false" ht="12" hidden="false" customHeight="false" outlineLevel="0" collapsed="false">
      <c r="A24" s="56" t="s">
        <v>49</v>
      </c>
      <c r="B24" s="12" t="s">
        <v>50</v>
      </c>
      <c r="D24" s="31" t="n">
        <v>8.51675211719207</v>
      </c>
      <c r="E24" s="31"/>
      <c r="F24" s="31" t="n">
        <v>9.99115033395264</v>
      </c>
      <c r="G24" s="18"/>
      <c r="H24" s="31" t="n">
        <v>7.74480184724968</v>
      </c>
    </row>
    <row r="25" customFormat="false" ht="12" hidden="false" customHeight="false" outlineLevel="0" collapsed="false">
      <c r="A25" s="59" t="s">
        <v>51</v>
      </c>
      <c r="B25" s="33" t="s">
        <v>52</v>
      </c>
      <c r="C25" s="33"/>
      <c r="D25" s="34" t="n">
        <v>27.3883964123907</v>
      </c>
      <c r="E25" s="34"/>
      <c r="F25" s="34" t="n">
        <v>9.03582540484533</v>
      </c>
      <c r="G25" s="88"/>
      <c r="H25" s="34" t="n">
        <v>3.02444153677928</v>
      </c>
    </row>
    <row r="26" customFormat="false" ht="12" hidden="false" customHeight="false" outlineLevel="0" collapsed="false">
      <c r="A26" s="56" t="s">
        <v>53</v>
      </c>
      <c r="B26" s="12" t="s">
        <v>54</v>
      </c>
      <c r="D26" s="31" t="n">
        <v>10.7962727810458</v>
      </c>
      <c r="E26" s="31"/>
      <c r="F26" s="31" t="n">
        <v>4.5490750878552</v>
      </c>
      <c r="G26" s="18"/>
      <c r="H26" s="31" t="n">
        <v>1.92855235548741</v>
      </c>
    </row>
    <row r="27" customFormat="false" ht="12" hidden="false" customHeight="false" outlineLevel="0" collapsed="false">
      <c r="A27" s="59" t="s">
        <v>55</v>
      </c>
      <c r="B27" s="33" t="s">
        <v>56</v>
      </c>
      <c r="C27" s="33"/>
      <c r="D27" s="34" t="n">
        <v>16.3619503203775</v>
      </c>
      <c r="E27" s="34"/>
      <c r="F27" s="34" t="n">
        <v>-0.0480489658017724</v>
      </c>
      <c r="G27" s="88"/>
      <c r="H27" s="34" t="n">
        <v>-3.44162041307242</v>
      </c>
    </row>
    <row r="28" customFormat="false" ht="12" hidden="false" customHeight="false" outlineLevel="0" collapsed="false">
      <c r="A28" s="56" t="s">
        <v>57</v>
      </c>
      <c r="B28" s="12" t="s">
        <v>58</v>
      </c>
      <c r="D28" s="31" t="n">
        <v>-3.08073683405569</v>
      </c>
      <c r="E28" s="31"/>
      <c r="F28" s="31" t="n">
        <v>6.44290372614793</v>
      </c>
      <c r="G28" s="18"/>
      <c r="H28" s="31" t="n">
        <v>2.13526507068089</v>
      </c>
    </row>
    <row r="29" customFormat="false" ht="12" hidden="false" customHeight="false" outlineLevel="0" collapsed="false">
      <c r="A29" s="59" t="s">
        <v>59</v>
      </c>
      <c r="B29" s="33" t="s">
        <v>60</v>
      </c>
      <c r="C29" s="33"/>
      <c r="D29" s="34" t="n">
        <v>17.9045739124574</v>
      </c>
      <c r="E29" s="34"/>
      <c r="F29" s="34" t="n">
        <v>13.5618342706228</v>
      </c>
      <c r="G29" s="88"/>
      <c r="H29" s="34" t="n">
        <v>13.9262597484987</v>
      </c>
    </row>
    <row r="30" customFormat="false" ht="12" hidden="false" customHeight="false" outlineLevel="0" collapsed="false">
      <c r="A30" s="56" t="s">
        <v>61</v>
      </c>
      <c r="B30" s="12" t="s">
        <v>62</v>
      </c>
      <c r="D30" s="31" t="n">
        <v>2.98878204716999</v>
      </c>
      <c r="E30" s="31"/>
      <c r="F30" s="31" t="n">
        <v>8.43548279028075</v>
      </c>
      <c r="G30" s="18"/>
      <c r="H30" s="31" t="n">
        <v>6.57370659293342</v>
      </c>
    </row>
    <row r="31" customFormat="false" ht="12" hidden="false" customHeight="false" outlineLevel="0" collapsed="false">
      <c r="A31" s="59" t="s">
        <v>63</v>
      </c>
      <c r="B31" s="33" t="s">
        <v>64</v>
      </c>
      <c r="C31" s="33"/>
      <c r="D31" s="34" t="n">
        <v>17.5408408470865</v>
      </c>
      <c r="E31" s="34"/>
      <c r="F31" s="34" t="n">
        <v>5.4491976313078</v>
      </c>
      <c r="G31" s="88"/>
      <c r="H31" s="34" t="n">
        <v>6.48191848927582</v>
      </c>
    </row>
    <row r="32" customFormat="false" ht="12" hidden="false" customHeight="false" outlineLevel="0" collapsed="false">
      <c r="A32" s="56" t="s">
        <v>65</v>
      </c>
      <c r="B32" s="12" t="s">
        <v>66</v>
      </c>
      <c r="D32" s="31" t="n">
        <v>4.1415888891017</v>
      </c>
      <c r="E32" s="31"/>
      <c r="F32" s="31" t="n">
        <v>8.60534821645347</v>
      </c>
      <c r="G32" s="18"/>
      <c r="H32" s="31" t="n">
        <v>8.37927347679726</v>
      </c>
    </row>
    <row r="33" customFormat="false" ht="12" hidden="false" customHeight="false" outlineLevel="0" collapsed="false">
      <c r="A33" s="59" t="s">
        <v>67</v>
      </c>
      <c r="B33" s="33" t="s">
        <v>68</v>
      </c>
      <c r="C33" s="33"/>
      <c r="D33" s="34" t="n">
        <v>17.2657949072697</v>
      </c>
      <c r="E33" s="34"/>
      <c r="F33" s="34" t="n">
        <v>1.15079038194295</v>
      </c>
      <c r="G33" s="88"/>
      <c r="H33" s="34" t="n">
        <v>2.39060551675925</v>
      </c>
    </row>
    <row r="34" customFormat="false" ht="12" hidden="false" customHeight="false" outlineLevel="0" collapsed="false">
      <c r="A34" s="56" t="s">
        <v>69</v>
      </c>
      <c r="B34" s="12" t="s">
        <v>70</v>
      </c>
      <c r="D34" s="31" t="n">
        <v>33.4941058454052</v>
      </c>
      <c r="E34" s="31"/>
      <c r="F34" s="31" t="n">
        <v>11.3973521751511</v>
      </c>
      <c r="G34" s="18"/>
      <c r="H34" s="31" t="n">
        <v>3.49574314116492</v>
      </c>
    </row>
    <row r="35" customFormat="false" ht="12" hidden="false" customHeight="false" outlineLevel="0" collapsed="false">
      <c r="A35" s="59" t="s">
        <v>71</v>
      </c>
      <c r="B35" s="33" t="s">
        <v>72</v>
      </c>
      <c r="C35" s="33"/>
      <c r="D35" s="34" t="n">
        <v>-24.8388012430402</v>
      </c>
      <c r="E35" s="34"/>
      <c r="F35" s="34" t="n">
        <v>34.2478795676227</v>
      </c>
      <c r="G35" s="88"/>
      <c r="H35" s="34" t="n">
        <v>35.9120030194316</v>
      </c>
    </row>
    <row r="36" customFormat="false" ht="12" hidden="false" customHeight="false" outlineLevel="0" collapsed="false">
      <c r="A36" s="56" t="s">
        <v>73</v>
      </c>
      <c r="B36" s="12" t="s">
        <v>74</v>
      </c>
      <c r="D36" s="31" t="n">
        <v>1.43877373784702</v>
      </c>
      <c r="E36" s="31"/>
      <c r="F36" s="31" t="n">
        <v>-0.1857503650181</v>
      </c>
      <c r="G36" s="18"/>
      <c r="H36" s="31" t="n">
        <v>-1.58641201910253</v>
      </c>
    </row>
    <row r="37" customFormat="false" ht="12" hidden="false" customHeight="false" outlineLevel="0" collapsed="false">
      <c r="A37" s="59" t="s">
        <v>75</v>
      </c>
      <c r="B37" s="33" t="s">
        <v>76</v>
      </c>
      <c r="C37" s="33"/>
      <c r="D37" s="34" t="n">
        <v>-4.24596067544936</v>
      </c>
      <c r="E37" s="34"/>
      <c r="F37" s="34" t="n">
        <v>19.9247850678766</v>
      </c>
      <c r="G37" s="88"/>
      <c r="H37" s="34" t="n">
        <v>15.3884786003295</v>
      </c>
    </row>
    <row r="38" customFormat="false" ht="12" hidden="false" customHeight="false" outlineLevel="0" collapsed="false">
      <c r="A38" s="56" t="s">
        <v>77</v>
      </c>
      <c r="B38" s="12" t="s">
        <v>78</v>
      </c>
      <c r="D38" s="31" t="n">
        <v>10.1654586140756</v>
      </c>
      <c r="E38" s="31"/>
      <c r="F38" s="31" t="n">
        <v>3.01159035739691</v>
      </c>
      <c r="G38" s="18"/>
      <c r="H38" s="31" t="n">
        <v>-0.472794382469777</v>
      </c>
    </row>
    <row r="39" customFormat="false" ht="12" hidden="false" customHeight="false" outlineLevel="0" collapsed="false">
      <c r="A39" s="59" t="s">
        <v>79</v>
      </c>
      <c r="B39" s="33" t="s">
        <v>80</v>
      </c>
      <c r="C39" s="33"/>
      <c r="D39" s="34" t="n">
        <v>36.2707427897136</v>
      </c>
      <c r="E39" s="34"/>
      <c r="F39" s="34" t="n">
        <v>12.7309096764586</v>
      </c>
      <c r="G39" s="88"/>
      <c r="H39" s="34" t="n">
        <v>2.17688253973189</v>
      </c>
    </row>
    <row r="40" customFormat="false" ht="12" hidden="false" customHeight="false" outlineLevel="0" collapsed="false">
      <c r="A40" s="56" t="s">
        <v>81</v>
      </c>
      <c r="B40" s="12" t="s">
        <v>82</v>
      </c>
      <c r="D40" s="31" t="n">
        <v>29.1299788609412</v>
      </c>
      <c r="E40" s="31"/>
      <c r="F40" s="31" t="n">
        <v>3.62879083242804</v>
      </c>
      <c r="G40" s="18"/>
      <c r="H40" s="31" t="n">
        <v>5.67720754857095</v>
      </c>
    </row>
    <row r="41" customFormat="false" ht="12" hidden="false" customHeight="false" outlineLevel="0" collapsed="false">
      <c r="A41" s="59" t="s">
        <v>83</v>
      </c>
      <c r="B41" s="33" t="s">
        <v>84</v>
      </c>
      <c r="C41" s="33"/>
      <c r="D41" s="34" t="n">
        <v>8.18763492728925</v>
      </c>
      <c r="E41" s="34"/>
      <c r="F41" s="34" t="n">
        <v>5.99482219535359</v>
      </c>
      <c r="G41" s="88"/>
      <c r="H41" s="34" t="n">
        <v>13.0231896308706</v>
      </c>
    </row>
    <row r="42" customFormat="false" ht="12" hidden="false" customHeight="false" outlineLevel="0" collapsed="false">
      <c r="A42" s="56" t="s">
        <v>85</v>
      </c>
      <c r="B42" s="12" t="s">
        <v>86</v>
      </c>
      <c r="D42" s="31" t="n">
        <v>15.8513806104103</v>
      </c>
      <c r="E42" s="31"/>
      <c r="F42" s="31" t="n">
        <v>2.10232267145432</v>
      </c>
      <c r="G42" s="18"/>
      <c r="H42" s="31" t="n">
        <v>0.25290512623124</v>
      </c>
    </row>
    <row r="43" customFormat="false" ht="12" hidden="false" customHeight="false" outlineLevel="0" collapsed="false">
      <c r="A43" s="59" t="s">
        <v>87</v>
      </c>
      <c r="B43" s="33" t="s">
        <v>88</v>
      </c>
      <c r="C43" s="33"/>
      <c r="D43" s="34" t="n">
        <v>1.58613479945957</v>
      </c>
      <c r="E43" s="34"/>
      <c r="F43" s="34" t="n">
        <v>-1.43889379116331</v>
      </c>
      <c r="G43" s="88"/>
      <c r="H43" s="34" t="n">
        <v>-4.26773152042174</v>
      </c>
    </row>
    <row r="44" customFormat="false" ht="12" hidden="false" customHeight="false" outlineLevel="0" collapsed="false">
      <c r="A44" s="56" t="s">
        <v>89</v>
      </c>
      <c r="B44" s="12" t="s">
        <v>90</v>
      </c>
      <c r="D44" s="31" t="n">
        <v>1.69586116631204</v>
      </c>
      <c r="E44" s="31"/>
      <c r="F44" s="31" t="n">
        <v>-1.37497226091523</v>
      </c>
      <c r="G44" s="18"/>
      <c r="H44" s="31" t="n">
        <v>-2.60313150933308</v>
      </c>
    </row>
    <row r="45" customFormat="false" ht="12" hidden="false" customHeight="false" outlineLevel="0" collapsed="false">
      <c r="A45" s="59" t="s">
        <v>91</v>
      </c>
      <c r="B45" s="33" t="s">
        <v>92</v>
      </c>
      <c r="C45" s="33"/>
      <c r="D45" s="34" t="n">
        <v>8.20103088527366</v>
      </c>
      <c r="E45" s="34"/>
      <c r="F45" s="34" t="n">
        <v>8.86372807346931</v>
      </c>
      <c r="G45" s="88"/>
      <c r="H45" s="34" t="n">
        <v>8.7959505931553</v>
      </c>
    </row>
    <row r="46" customFormat="false" ht="12" hidden="false" customHeight="false" outlineLevel="0" collapsed="false">
      <c r="A46" s="56" t="s">
        <v>93</v>
      </c>
      <c r="B46" s="12" t="s">
        <v>94</v>
      </c>
      <c r="D46" s="31" t="n">
        <v>15.9074995939093</v>
      </c>
      <c r="E46" s="31"/>
      <c r="F46" s="31" t="n">
        <v>9.59240817918212</v>
      </c>
      <c r="G46" s="18"/>
      <c r="H46" s="31" t="n">
        <v>14.026335419103</v>
      </c>
    </row>
    <row r="47" customFormat="false" ht="12" hidden="false" customHeight="false" outlineLevel="0" collapsed="false">
      <c r="A47" s="59" t="s">
        <v>95</v>
      </c>
      <c r="B47" s="33" t="s">
        <v>96</v>
      </c>
      <c r="C47" s="33"/>
      <c r="D47" s="34" t="n">
        <v>0.0966383906504831</v>
      </c>
      <c r="E47" s="34"/>
      <c r="F47" s="34" t="n">
        <v>19.0173599047405</v>
      </c>
      <c r="G47" s="88"/>
      <c r="H47" s="34" t="n">
        <v>11.9379676792157</v>
      </c>
    </row>
    <row r="48" customFormat="false" ht="12" hidden="false" customHeight="false" outlineLevel="0" collapsed="false">
      <c r="A48" s="56" t="s">
        <v>97</v>
      </c>
      <c r="B48" s="12" t="s">
        <v>98</v>
      </c>
      <c r="D48" s="31" t="n">
        <v>16.6958502450743</v>
      </c>
      <c r="E48" s="31"/>
      <c r="F48" s="31" t="n">
        <v>24.1223665693418</v>
      </c>
      <c r="G48" s="18"/>
      <c r="H48" s="31" t="n">
        <v>14.2382341239993</v>
      </c>
    </row>
    <row r="49" customFormat="false" ht="12" hidden="false" customHeight="false" outlineLevel="0" collapsed="false">
      <c r="A49" s="59" t="s">
        <v>99</v>
      </c>
      <c r="B49" s="33" t="s">
        <v>100</v>
      </c>
      <c r="C49" s="33"/>
      <c r="D49" s="34" t="n">
        <v>5.76557917679927</v>
      </c>
      <c r="E49" s="34"/>
      <c r="F49" s="34" t="n">
        <v>-6.35760940329418</v>
      </c>
      <c r="G49" s="88"/>
      <c r="H49" s="34" t="n">
        <v>-3.84160474144698</v>
      </c>
    </row>
    <row r="50" customFormat="false" ht="12" hidden="false" customHeight="false" outlineLevel="0" collapsed="false">
      <c r="A50" s="56" t="s">
        <v>101</v>
      </c>
      <c r="B50" s="12" t="s">
        <v>102</v>
      </c>
      <c r="D50" s="31" t="n">
        <v>30.3010509864888</v>
      </c>
      <c r="E50" s="31"/>
      <c r="F50" s="31" t="n">
        <v>32.1154422023833</v>
      </c>
      <c r="G50" s="18"/>
      <c r="H50" s="31" t="n">
        <v>18.6426383025837</v>
      </c>
    </row>
    <row r="51" customFormat="false" ht="12" hidden="false" customHeight="false" outlineLevel="0" collapsed="false">
      <c r="A51" s="59" t="s">
        <v>103</v>
      </c>
      <c r="B51" s="33" t="s">
        <v>104</v>
      </c>
      <c r="C51" s="33"/>
      <c r="D51" s="34" t="n">
        <v>1.27227659629989</v>
      </c>
      <c r="E51" s="34"/>
      <c r="F51" s="34" t="n">
        <v>-1.25366139310137</v>
      </c>
      <c r="G51" s="88"/>
      <c r="H51" s="34" t="n">
        <v>2.0521555940973</v>
      </c>
    </row>
    <row r="52" customFormat="false" ht="12" hidden="false" customHeight="false" outlineLevel="0" collapsed="false">
      <c r="A52" s="56" t="s">
        <v>105</v>
      </c>
      <c r="B52" s="12" t="s">
        <v>106</v>
      </c>
      <c r="D52" s="31" t="n">
        <v>7.62764251350563</v>
      </c>
      <c r="E52" s="31"/>
      <c r="F52" s="31" t="n">
        <v>7.06066331791131</v>
      </c>
      <c r="G52" s="18"/>
      <c r="H52" s="31" t="n">
        <v>11.8945267607337</v>
      </c>
    </row>
    <row r="53" customFormat="false" ht="12" hidden="false" customHeight="false" outlineLevel="0" collapsed="false">
      <c r="A53" s="59" t="s">
        <v>107</v>
      </c>
      <c r="B53" s="33" t="s">
        <v>108</v>
      </c>
      <c r="C53" s="33"/>
      <c r="D53" s="34" t="n">
        <v>0.263113990724317</v>
      </c>
      <c r="E53" s="34"/>
      <c r="F53" s="34" t="n">
        <v>4.90429384956921</v>
      </c>
      <c r="G53" s="88"/>
      <c r="H53" s="34" t="n">
        <v>-7.46838934540448</v>
      </c>
    </row>
    <row r="54" customFormat="false" ht="12" hidden="false" customHeight="false" outlineLevel="0" collapsed="false">
      <c r="A54" s="56" t="s">
        <v>109</v>
      </c>
      <c r="B54" s="12" t="s">
        <v>110</v>
      </c>
      <c r="D54" s="31" t="n">
        <v>2.01231755573854</v>
      </c>
      <c r="E54" s="31"/>
      <c r="F54" s="31" t="n">
        <v>8.68883030632701</v>
      </c>
      <c r="G54" s="18"/>
      <c r="H54" s="31" t="n">
        <v>10.4010143545757</v>
      </c>
    </row>
    <row r="55" customFormat="false" ht="12" hidden="false" customHeight="false" outlineLevel="0" collapsed="false">
      <c r="A55" s="59" t="s">
        <v>111</v>
      </c>
      <c r="B55" s="33" t="s">
        <v>112</v>
      </c>
      <c r="C55" s="33"/>
      <c r="D55" s="34" t="n">
        <v>-0.34024256350571</v>
      </c>
      <c r="E55" s="34"/>
      <c r="F55" s="34" t="n">
        <v>4.84870045510875</v>
      </c>
      <c r="G55" s="88"/>
      <c r="H55" s="34" t="n">
        <v>6.58609102984276</v>
      </c>
    </row>
    <row r="56" customFormat="false" ht="12" hidden="false" customHeight="false" outlineLevel="0" collapsed="false">
      <c r="A56" s="56" t="s">
        <v>113</v>
      </c>
      <c r="B56" s="12" t="s">
        <v>114</v>
      </c>
      <c r="D56" s="31" t="n">
        <v>34.3403341789432</v>
      </c>
      <c r="E56" s="31"/>
      <c r="F56" s="31" t="n">
        <v>13.5305592308576</v>
      </c>
      <c r="G56" s="18"/>
      <c r="H56" s="31" t="n">
        <v>6.38106111093582</v>
      </c>
    </row>
    <row r="57" customFormat="false" ht="12" hidden="false" customHeight="false" outlineLevel="0" collapsed="false">
      <c r="A57" s="59" t="s">
        <v>115</v>
      </c>
      <c r="B57" s="33" t="s">
        <v>116</v>
      </c>
      <c r="C57" s="33"/>
      <c r="D57" s="34" t="n">
        <v>11.1471730297086</v>
      </c>
      <c r="E57" s="34"/>
      <c r="F57" s="34" t="n">
        <v>10.3005195727531</v>
      </c>
      <c r="G57" s="88"/>
      <c r="H57" s="34" t="n">
        <v>-0.122613579010422</v>
      </c>
    </row>
    <row r="58" customFormat="false" ht="12" hidden="false" customHeight="false" outlineLevel="0" collapsed="false">
      <c r="A58" s="56" t="s">
        <v>117</v>
      </c>
      <c r="B58" s="12" t="s">
        <v>118</v>
      </c>
      <c r="D58" s="31" t="n">
        <v>-6.48594840171971</v>
      </c>
      <c r="E58" s="31"/>
      <c r="F58" s="31" t="n">
        <v>3.31606495483865</v>
      </c>
      <c r="G58" s="18"/>
      <c r="H58" s="31" t="n">
        <v>2.57204407311056</v>
      </c>
    </row>
    <row r="59" customFormat="false" ht="12" hidden="false" customHeight="false" outlineLevel="0" collapsed="false">
      <c r="A59" s="59" t="s">
        <v>119</v>
      </c>
      <c r="B59" s="33" t="s">
        <v>120</v>
      </c>
      <c r="C59" s="33"/>
      <c r="D59" s="34" t="n">
        <v>9.5495112765569</v>
      </c>
      <c r="E59" s="34"/>
      <c r="F59" s="34" t="n">
        <v>5.50626982896461</v>
      </c>
      <c r="G59" s="88"/>
      <c r="H59" s="34" t="n">
        <v>7.04355638526171</v>
      </c>
    </row>
    <row r="60" customFormat="false" ht="12" hidden="false" customHeight="false" outlineLevel="0" collapsed="false">
      <c r="A60" s="56" t="s">
        <v>121</v>
      </c>
      <c r="B60" s="12" t="s">
        <v>122</v>
      </c>
      <c r="D60" s="31" t="n">
        <v>-4.76655317170656</v>
      </c>
      <c r="E60" s="31"/>
      <c r="F60" s="31" t="n">
        <v>-6.22710198117513</v>
      </c>
      <c r="G60" s="18"/>
      <c r="H60" s="31" t="n">
        <v>-5.2641353047872</v>
      </c>
    </row>
    <row r="61" customFormat="false" ht="12" hidden="false" customHeight="false" outlineLevel="0" collapsed="false">
      <c r="A61" s="59" t="s">
        <v>123</v>
      </c>
      <c r="B61" s="33" t="s">
        <v>124</v>
      </c>
      <c r="C61" s="33"/>
      <c r="D61" s="34" t="n">
        <v>17.6714559136068</v>
      </c>
      <c r="E61" s="34"/>
      <c r="F61" s="34" t="n">
        <v>15.3644249921311</v>
      </c>
      <c r="G61" s="88"/>
      <c r="H61" s="34" t="n">
        <v>11.9018465846232</v>
      </c>
    </row>
    <row r="62" customFormat="false" ht="12" hidden="false" customHeight="false" outlineLevel="0" collapsed="false">
      <c r="A62" s="56" t="s">
        <v>125</v>
      </c>
      <c r="B62" s="12" t="s">
        <v>126</v>
      </c>
      <c r="D62" s="31" t="n">
        <v>8.33760535510473</v>
      </c>
      <c r="E62" s="31"/>
      <c r="F62" s="31" t="n">
        <v>11.5191414597966</v>
      </c>
      <c r="G62" s="18"/>
      <c r="H62" s="31" t="n">
        <v>12.849191989537</v>
      </c>
    </row>
    <row r="63" customFormat="false" ht="12" hidden="false" customHeight="false" outlineLevel="0" collapsed="false">
      <c r="A63" s="62" t="s">
        <v>127</v>
      </c>
      <c r="B63" s="36" t="s">
        <v>128</v>
      </c>
      <c r="C63" s="36"/>
      <c r="D63" s="37" t="n">
        <v>-3.98776120815061</v>
      </c>
      <c r="E63" s="37"/>
      <c r="F63" s="37" t="n">
        <v>1.8620044878187</v>
      </c>
      <c r="G63" s="35"/>
      <c r="H63" s="37" t="n">
        <v>5.69662111655624</v>
      </c>
    </row>
    <row r="65" customFormat="false" ht="12" hidden="false" customHeight="false" outlineLevel="0" collapsed="false">
      <c r="A65" s="65" t="s">
        <v>129</v>
      </c>
    </row>
    <row r="66" customFormat="false" ht="13.5" hidden="false" customHeight="false" outlineLevel="0" collapsed="false">
      <c r="A66" s="89" t="s">
        <v>165</v>
      </c>
    </row>
    <row r="67" customFormat="false" ht="12" hidden="false" customHeight="false" outlineLevel="0" collapsed="false">
      <c r="A67" s="39" t="s">
        <v>166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8</v>
      </c>
    </row>
    <row r="7" s="14" customFormat="true" ht="15" hidden="false" customHeight="false" outlineLevel="0" collapsed="false">
      <c r="A7" s="15" t="s">
        <v>167</v>
      </c>
    </row>
    <row r="8" s="14" customFormat="true" ht="15" hidden="false" customHeight="false" outlineLevel="0" collapsed="false">
      <c r="A8" s="83" t="s">
        <v>21</v>
      </c>
    </row>
    <row r="9" s="18" customFormat="true" ht="12" hidden="false" customHeight="false" outlineLevel="0" collapsed="false">
      <c r="A9" s="19"/>
      <c r="B9" s="19"/>
      <c r="C9" s="19"/>
      <c r="H9" s="20"/>
    </row>
    <row r="10" s="21" customFormat="true" ht="12.75" hidden="false" customHeight="true" outlineLevel="0" collapsed="false">
      <c r="A10" s="22" t="s">
        <v>22</v>
      </c>
      <c r="B10" s="23"/>
      <c r="C10" s="18"/>
      <c r="D10" s="46" t="s">
        <v>168</v>
      </c>
      <c r="E10" s="46"/>
      <c r="F10" s="46"/>
      <c r="G10" s="46"/>
      <c r="H10" s="46"/>
    </row>
    <row r="11" s="21" customFormat="true" ht="12" hidden="false" customHeight="false" outlineLevel="0" collapsed="false">
      <c r="A11" s="26" t="s">
        <v>26</v>
      </c>
      <c r="B11" s="26" t="s">
        <v>27</v>
      </c>
      <c r="C11" s="26"/>
      <c r="D11" s="46"/>
      <c r="E11" s="46"/>
      <c r="F11" s="46"/>
      <c r="G11" s="46"/>
      <c r="H11" s="46"/>
    </row>
    <row r="12" s="21" customFormat="true" ht="24.75" hidden="false" customHeight="true" outlineLevel="0" collapsed="false">
      <c r="A12" s="27" t="s">
        <v>28</v>
      </c>
      <c r="B12" s="27"/>
      <c r="C12" s="90"/>
      <c r="D12" s="27" t="s">
        <v>162</v>
      </c>
      <c r="E12" s="27"/>
      <c r="F12" s="85" t="s">
        <v>163</v>
      </c>
      <c r="G12" s="51"/>
      <c r="H12" s="51" t="s">
        <v>169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12" t="s">
        <v>29</v>
      </c>
      <c r="B14" s="30" t="s">
        <v>30</v>
      </c>
      <c r="C14" s="30"/>
      <c r="D14" s="31" t="n">
        <v>-2.66959540772145</v>
      </c>
      <c r="E14" s="31"/>
      <c r="F14" s="31" t="n">
        <v>0.641851811825012</v>
      </c>
      <c r="G14" s="31"/>
      <c r="H14" s="31" t="n">
        <v>0.840955670542587</v>
      </c>
      <c r="I14" s="13"/>
    </row>
    <row r="15" customFormat="false" ht="12" hidden="false" customHeight="false" outlineLevel="0" collapsed="false">
      <c r="A15" s="32" t="s">
        <v>31</v>
      </c>
      <c r="B15" s="33" t="s">
        <v>32</v>
      </c>
      <c r="C15" s="33"/>
      <c r="D15" s="34" t="n">
        <v>-2.66807162852359</v>
      </c>
      <c r="E15" s="34"/>
      <c r="F15" s="34" t="n">
        <v>0.639297933896277</v>
      </c>
      <c r="G15" s="34"/>
      <c r="H15" s="34" t="n">
        <v>0.842839952219832</v>
      </c>
      <c r="I15" s="13"/>
    </row>
    <row r="16" customFormat="false" ht="12" hidden="false" customHeight="false" outlineLevel="0" collapsed="false">
      <c r="A16" s="12" t="s">
        <v>33</v>
      </c>
      <c r="B16" s="12" t="s">
        <v>34</v>
      </c>
      <c r="D16" s="31" t="n">
        <v>-0.561320740935978</v>
      </c>
      <c r="E16" s="31"/>
      <c r="F16" s="31" t="n">
        <v>1.9719634269008</v>
      </c>
      <c r="G16" s="31"/>
      <c r="H16" s="31" t="n">
        <v>3.60224202087971</v>
      </c>
      <c r="I16" s="13"/>
    </row>
    <row r="17" customFormat="false" ht="12" hidden="false" customHeight="false" outlineLevel="0" collapsed="false">
      <c r="A17" s="32" t="s">
        <v>35</v>
      </c>
      <c r="B17" s="33" t="s">
        <v>142</v>
      </c>
      <c r="C17" s="33"/>
      <c r="D17" s="34" t="n">
        <v>-3.85112646592534</v>
      </c>
      <c r="E17" s="34"/>
      <c r="F17" s="34" t="n">
        <v>-1.11785421550863</v>
      </c>
      <c r="G17" s="34"/>
      <c r="H17" s="34" t="n">
        <v>-0.615662694130637</v>
      </c>
      <c r="I17" s="13"/>
    </row>
    <row r="18" customFormat="false" ht="12" hidden="false" customHeight="false" outlineLevel="0" collapsed="false">
      <c r="A18" s="12" t="s">
        <v>37</v>
      </c>
      <c r="B18" s="12" t="s">
        <v>38</v>
      </c>
      <c r="D18" s="31" t="n">
        <v>-1.97903060544122</v>
      </c>
      <c r="E18" s="31"/>
      <c r="F18" s="31" t="n">
        <v>0.552243285771881</v>
      </c>
      <c r="G18" s="31"/>
      <c r="H18" s="31" t="n">
        <v>0.887396250294681</v>
      </c>
      <c r="I18" s="13"/>
    </row>
    <row r="19" customFormat="false" ht="12" hidden="false" customHeight="false" outlineLevel="0" collapsed="false">
      <c r="A19" s="32" t="s">
        <v>39</v>
      </c>
      <c r="B19" s="33" t="s">
        <v>40</v>
      </c>
      <c r="C19" s="33"/>
      <c r="D19" s="34" t="n">
        <v>-5.0957098576164</v>
      </c>
      <c r="E19" s="34"/>
      <c r="F19" s="34" t="n">
        <v>-0.892136423914325</v>
      </c>
      <c r="G19" s="34"/>
      <c r="H19" s="34" t="n">
        <v>-0.421121059743057</v>
      </c>
      <c r="I19" s="13"/>
    </row>
    <row r="20" customFormat="false" ht="12" hidden="false" customHeight="false" outlineLevel="0" collapsed="false">
      <c r="A20" s="12" t="s">
        <v>41</v>
      </c>
      <c r="B20" s="12" t="s">
        <v>42</v>
      </c>
      <c r="D20" s="31" t="n">
        <v>-3.7212893530685</v>
      </c>
      <c r="E20" s="31"/>
      <c r="F20" s="31" t="n">
        <v>0.952720982604394</v>
      </c>
      <c r="G20" s="31"/>
      <c r="H20" s="31" t="n">
        <v>1.69988969440265</v>
      </c>
      <c r="I20" s="13"/>
    </row>
    <row r="21" customFormat="false" ht="12" hidden="false" customHeight="false" outlineLevel="0" collapsed="false">
      <c r="A21" s="91" t="n">
        <v>1561</v>
      </c>
      <c r="B21" s="33" t="s">
        <v>44</v>
      </c>
      <c r="C21" s="33"/>
      <c r="D21" s="34" t="n">
        <v>-2.48713451410578</v>
      </c>
      <c r="E21" s="34"/>
      <c r="F21" s="34" t="n">
        <v>1.82976138348647</v>
      </c>
      <c r="G21" s="34"/>
      <c r="H21" s="34" t="n">
        <v>0.693336764192831</v>
      </c>
      <c r="I21" s="13"/>
    </row>
    <row r="22" customFormat="false" ht="13.5" hidden="false" customHeight="false" outlineLevel="0" collapsed="false">
      <c r="A22" s="12" t="s">
        <v>45</v>
      </c>
      <c r="B22" s="12" t="s">
        <v>46</v>
      </c>
      <c r="D22" s="31" t="n">
        <v>1.2303062965676</v>
      </c>
      <c r="E22" s="31"/>
      <c r="F22" s="31" t="n">
        <v>3.24305063799075</v>
      </c>
      <c r="G22" s="31"/>
      <c r="H22" s="31" t="n">
        <v>1.22659911411229</v>
      </c>
      <c r="I22" s="13"/>
    </row>
    <row r="23" customFormat="false" ht="12" hidden="false" customHeight="false" outlineLevel="0" collapsed="false">
      <c r="A23" s="32" t="s">
        <v>47</v>
      </c>
      <c r="B23" s="33" t="s">
        <v>48</v>
      </c>
      <c r="C23" s="33"/>
      <c r="D23" s="34" t="n">
        <v>-3.27526944986716</v>
      </c>
      <c r="E23" s="34"/>
      <c r="F23" s="34" t="n">
        <v>-1.2863496144338</v>
      </c>
      <c r="G23" s="34"/>
      <c r="H23" s="34" t="n">
        <v>0.898289820314946</v>
      </c>
      <c r="I23" s="13"/>
    </row>
    <row r="24" customFormat="false" ht="12" hidden="false" customHeight="false" outlineLevel="0" collapsed="false">
      <c r="A24" s="12" t="s">
        <v>49</v>
      </c>
      <c r="B24" s="12" t="s">
        <v>50</v>
      </c>
      <c r="D24" s="31" t="n">
        <v>-1.62037929719031</v>
      </c>
      <c r="E24" s="31"/>
      <c r="F24" s="31" t="n">
        <v>-0.853961919484103</v>
      </c>
      <c r="G24" s="31"/>
      <c r="H24" s="31" t="n">
        <v>0.920756290774372</v>
      </c>
      <c r="I24" s="13"/>
    </row>
    <row r="25" customFormat="false" ht="12" hidden="false" customHeight="false" outlineLevel="0" collapsed="false">
      <c r="A25" s="32" t="s">
        <v>51</v>
      </c>
      <c r="B25" s="33" t="s">
        <v>52</v>
      </c>
      <c r="C25" s="33"/>
      <c r="D25" s="34" t="n">
        <v>0.906741870568739</v>
      </c>
      <c r="E25" s="34"/>
      <c r="F25" s="34" t="n">
        <v>-1.33400283298857</v>
      </c>
      <c r="G25" s="34"/>
      <c r="H25" s="34" t="n">
        <v>-2.9647147670085</v>
      </c>
      <c r="I25" s="13"/>
    </row>
    <row r="26" customFormat="false" ht="12" hidden="false" customHeight="false" outlineLevel="0" collapsed="false">
      <c r="A26" s="12" t="s">
        <v>53</v>
      </c>
      <c r="B26" s="12" t="s">
        <v>54</v>
      </c>
      <c r="D26" s="31" t="n">
        <v>-5.04944049902016</v>
      </c>
      <c r="E26" s="31"/>
      <c r="F26" s="31" t="n">
        <v>1.00409705705293</v>
      </c>
      <c r="G26" s="31"/>
      <c r="H26" s="31" t="n">
        <v>0.945669813156624</v>
      </c>
      <c r="I26" s="13"/>
    </row>
    <row r="27" customFormat="false" ht="12" hidden="false" customHeight="false" outlineLevel="0" collapsed="false">
      <c r="A27" s="32" t="s">
        <v>55</v>
      </c>
      <c r="B27" s="33" t="s">
        <v>56</v>
      </c>
      <c r="C27" s="33"/>
      <c r="D27" s="34" t="n">
        <v>0.398706774287194</v>
      </c>
      <c r="E27" s="34"/>
      <c r="F27" s="34" t="n">
        <v>0.914487060960467</v>
      </c>
      <c r="G27" s="34"/>
      <c r="H27" s="34" t="n">
        <v>0.0426217100889748</v>
      </c>
      <c r="I27" s="13"/>
    </row>
    <row r="28" customFormat="false" ht="12" hidden="false" customHeight="false" outlineLevel="0" collapsed="false">
      <c r="A28" s="12" t="s">
        <v>57</v>
      </c>
      <c r="B28" s="12" t="s">
        <v>58</v>
      </c>
      <c r="D28" s="31" t="n">
        <v>-2.29147473887719</v>
      </c>
      <c r="E28" s="31"/>
      <c r="F28" s="31" t="n">
        <v>0.361560321784382</v>
      </c>
      <c r="G28" s="31"/>
      <c r="H28" s="31" t="n">
        <v>0.0679437054693644</v>
      </c>
      <c r="I28" s="13"/>
    </row>
    <row r="29" customFormat="false" ht="12" hidden="false" customHeight="false" outlineLevel="0" collapsed="false">
      <c r="A29" s="32" t="s">
        <v>59</v>
      </c>
      <c r="B29" s="33" t="s">
        <v>60</v>
      </c>
      <c r="C29" s="33"/>
      <c r="D29" s="34" t="n">
        <v>-4.14643109222527</v>
      </c>
      <c r="E29" s="34"/>
      <c r="F29" s="34" t="n">
        <v>-1.62424338430164</v>
      </c>
      <c r="G29" s="34"/>
      <c r="H29" s="34" t="n">
        <v>-1.00518216461619</v>
      </c>
      <c r="I29" s="13"/>
    </row>
    <row r="30" customFormat="false" ht="12" hidden="false" customHeight="false" outlineLevel="0" collapsed="false">
      <c r="A30" s="12" t="s">
        <v>61</v>
      </c>
      <c r="B30" s="12" t="s">
        <v>62</v>
      </c>
      <c r="D30" s="31" t="n">
        <v>7.4955462345951</v>
      </c>
      <c r="E30" s="31"/>
      <c r="F30" s="31" t="n">
        <v>1.82813183854074</v>
      </c>
      <c r="G30" s="31"/>
      <c r="H30" s="31" t="n">
        <v>0.311763407660015</v>
      </c>
      <c r="I30" s="13"/>
    </row>
    <row r="31" customFormat="false" ht="12" hidden="false" customHeight="false" outlineLevel="0" collapsed="false">
      <c r="A31" s="32" t="s">
        <v>63</v>
      </c>
      <c r="B31" s="33" t="s">
        <v>64</v>
      </c>
      <c r="C31" s="33"/>
      <c r="D31" s="34" t="n">
        <v>0.454851375840692</v>
      </c>
      <c r="E31" s="34"/>
      <c r="F31" s="34" t="n">
        <v>1.0662303373562</v>
      </c>
      <c r="G31" s="34"/>
      <c r="H31" s="34" t="n">
        <v>0.787773911599188</v>
      </c>
      <c r="I31" s="13"/>
    </row>
    <row r="32" customFormat="false" ht="12" hidden="false" customHeight="false" outlineLevel="0" collapsed="false">
      <c r="A32" s="12" t="s">
        <v>65</v>
      </c>
      <c r="B32" s="12" t="s">
        <v>66</v>
      </c>
      <c r="D32" s="31" t="n">
        <v>-1.9654009294286</v>
      </c>
      <c r="E32" s="31"/>
      <c r="F32" s="31" t="n">
        <v>2.28892524073971</v>
      </c>
      <c r="G32" s="31"/>
      <c r="H32" s="31" t="n">
        <v>2.9795421553338</v>
      </c>
      <c r="I32" s="13"/>
    </row>
    <row r="33" customFormat="false" ht="12" hidden="false" customHeight="false" outlineLevel="0" collapsed="false">
      <c r="A33" s="32" t="s">
        <v>67</v>
      </c>
      <c r="B33" s="33" t="s">
        <v>68</v>
      </c>
      <c r="C33" s="33"/>
      <c r="D33" s="34" t="n">
        <v>2.89976967876144</v>
      </c>
      <c r="E33" s="34"/>
      <c r="F33" s="34" t="n">
        <v>1.27116923929727</v>
      </c>
      <c r="G33" s="34"/>
      <c r="H33" s="34" t="n">
        <v>-0.77801845804637</v>
      </c>
      <c r="I33" s="13"/>
    </row>
    <row r="34" customFormat="false" ht="12" hidden="false" customHeight="false" outlineLevel="0" collapsed="false">
      <c r="A34" s="12" t="s">
        <v>69</v>
      </c>
      <c r="B34" s="12" t="s">
        <v>70</v>
      </c>
      <c r="D34" s="31" t="n">
        <v>-6.51938194632691</v>
      </c>
      <c r="E34" s="31"/>
      <c r="F34" s="31" t="n">
        <v>0.689344429218686</v>
      </c>
      <c r="G34" s="31"/>
      <c r="H34" s="31" t="n">
        <v>1.38795605500759</v>
      </c>
      <c r="I34" s="13"/>
    </row>
    <row r="35" customFormat="false" ht="12" hidden="false" customHeight="false" outlineLevel="0" collapsed="false">
      <c r="A35" s="32" t="s">
        <v>71</v>
      </c>
      <c r="B35" s="33" t="s">
        <v>72</v>
      </c>
      <c r="C35" s="33"/>
      <c r="D35" s="34" t="n">
        <v>-11.7926226396659</v>
      </c>
      <c r="E35" s="34"/>
      <c r="F35" s="34" t="n">
        <v>-3.24483287094073</v>
      </c>
      <c r="G35" s="34"/>
      <c r="H35" s="34" t="n">
        <v>-0.512110957829226</v>
      </c>
      <c r="I35" s="13"/>
    </row>
    <row r="36" customFormat="false" ht="12" hidden="false" customHeight="false" outlineLevel="0" collapsed="false">
      <c r="A36" s="12" t="s">
        <v>73</v>
      </c>
      <c r="B36" s="12" t="s">
        <v>74</v>
      </c>
      <c r="D36" s="31" t="n">
        <v>-3.71641669315982</v>
      </c>
      <c r="E36" s="31"/>
      <c r="F36" s="31" t="n">
        <v>0.19842348521002</v>
      </c>
      <c r="G36" s="31"/>
      <c r="H36" s="31" t="n">
        <v>1.78794100768591</v>
      </c>
      <c r="I36" s="13"/>
    </row>
    <row r="37" customFormat="false" ht="12" hidden="false" customHeight="false" outlineLevel="0" collapsed="false">
      <c r="A37" s="32" t="s">
        <v>75</v>
      </c>
      <c r="B37" s="33" t="s">
        <v>76</v>
      </c>
      <c r="C37" s="33"/>
      <c r="D37" s="34" t="n">
        <v>-0.454053413939193</v>
      </c>
      <c r="E37" s="34"/>
      <c r="F37" s="34" t="n">
        <v>1.27246573632203</v>
      </c>
      <c r="G37" s="34"/>
      <c r="H37" s="34" t="n">
        <v>0.52941978031571</v>
      </c>
      <c r="I37" s="13"/>
    </row>
    <row r="38" customFormat="false" ht="12" hidden="false" customHeight="false" outlineLevel="0" collapsed="false">
      <c r="A38" s="12" t="s">
        <v>77</v>
      </c>
      <c r="B38" s="12" t="s">
        <v>78</v>
      </c>
      <c r="D38" s="31" t="n">
        <v>-6.99305203716536</v>
      </c>
      <c r="E38" s="31"/>
      <c r="F38" s="31" t="n">
        <v>-1.2274056383486</v>
      </c>
      <c r="G38" s="31"/>
      <c r="H38" s="31" t="n">
        <v>0.480396929140192</v>
      </c>
      <c r="I38" s="13"/>
    </row>
    <row r="39" customFormat="false" ht="12" hidden="false" customHeight="false" outlineLevel="0" collapsed="false">
      <c r="A39" s="32" t="s">
        <v>79</v>
      </c>
      <c r="B39" s="33" t="s">
        <v>80</v>
      </c>
      <c r="C39" s="33"/>
      <c r="D39" s="34" t="n">
        <v>-6.52990084208055</v>
      </c>
      <c r="E39" s="34"/>
      <c r="F39" s="34" t="n">
        <v>0.390913420141859</v>
      </c>
      <c r="G39" s="34"/>
      <c r="H39" s="34" t="n">
        <v>1.63120447671303</v>
      </c>
      <c r="I39" s="13"/>
    </row>
    <row r="40" customFormat="false" ht="12" hidden="false" customHeight="false" outlineLevel="0" collapsed="false">
      <c r="A40" s="12" t="s">
        <v>81</v>
      </c>
      <c r="B40" s="12" t="s">
        <v>82</v>
      </c>
      <c r="D40" s="31" t="n">
        <v>-3.98995337119585</v>
      </c>
      <c r="E40" s="31"/>
      <c r="F40" s="31" t="n">
        <v>0.728608806494391</v>
      </c>
      <c r="G40" s="31"/>
      <c r="H40" s="31" t="n">
        <v>-1.6584504671614</v>
      </c>
      <c r="I40" s="13"/>
    </row>
    <row r="41" customFormat="false" ht="12" hidden="false" customHeight="false" outlineLevel="0" collapsed="false">
      <c r="A41" s="32" t="s">
        <v>83</v>
      </c>
      <c r="B41" s="33" t="s">
        <v>84</v>
      </c>
      <c r="C41" s="33"/>
      <c r="D41" s="34" t="n">
        <v>-1.67369863072763</v>
      </c>
      <c r="E41" s="34"/>
      <c r="F41" s="34" t="n">
        <v>3.45081593835528</v>
      </c>
      <c r="G41" s="34"/>
      <c r="H41" s="34" t="n">
        <v>4.94595582981736</v>
      </c>
      <c r="I41" s="13"/>
    </row>
    <row r="42" customFormat="false" ht="12" hidden="false" customHeight="false" outlineLevel="0" collapsed="false">
      <c r="A42" s="12" t="s">
        <v>85</v>
      </c>
      <c r="B42" s="12" t="s">
        <v>86</v>
      </c>
      <c r="D42" s="31" t="n">
        <v>-6.63123612836193</v>
      </c>
      <c r="E42" s="31"/>
      <c r="F42" s="31" t="n">
        <v>-2.44177830101217</v>
      </c>
      <c r="G42" s="31"/>
      <c r="H42" s="31" t="n">
        <v>-1.10554897366409</v>
      </c>
      <c r="I42" s="13"/>
    </row>
    <row r="43" customFormat="false" ht="12" hidden="false" customHeight="false" outlineLevel="0" collapsed="false">
      <c r="A43" s="32" t="s">
        <v>87</v>
      </c>
      <c r="B43" s="33" t="s">
        <v>88</v>
      </c>
      <c r="C43" s="33"/>
      <c r="D43" s="34" t="n">
        <v>-1.19451397762181</v>
      </c>
      <c r="E43" s="34"/>
      <c r="F43" s="34" t="n">
        <v>0.868529243213634</v>
      </c>
      <c r="G43" s="34"/>
      <c r="H43" s="34" t="n">
        <v>0.370601717872821</v>
      </c>
      <c r="I43" s="13"/>
    </row>
    <row r="44" customFormat="false" ht="12" hidden="false" customHeight="false" outlineLevel="0" collapsed="false">
      <c r="A44" s="12" t="s">
        <v>89</v>
      </c>
      <c r="B44" s="12" t="s">
        <v>90</v>
      </c>
      <c r="D44" s="31" t="n">
        <v>-10.5482804653131</v>
      </c>
      <c r="E44" s="31"/>
      <c r="F44" s="31" t="n">
        <v>-3.37374951507732</v>
      </c>
      <c r="G44" s="31"/>
      <c r="H44" s="31" t="n">
        <v>-0.973879367052077</v>
      </c>
      <c r="I44" s="13"/>
    </row>
    <row r="45" customFormat="false" ht="12" hidden="false" customHeight="false" outlineLevel="0" collapsed="false">
      <c r="A45" s="32" t="s">
        <v>91</v>
      </c>
      <c r="B45" s="33" t="s">
        <v>92</v>
      </c>
      <c r="C45" s="33"/>
      <c r="D45" s="34" t="n">
        <v>-0.713751053740386</v>
      </c>
      <c r="E45" s="34"/>
      <c r="F45" s="34" t="n">
        <v>1.60354546341155</v>
      </c>
      <c r="G45" s="34"/>
      <c r="H45" s="34" t="n">
        <v>1.14816278976833</v>
      </c>
      <c r="I45" s="13"/>
    </row>
    <row r="46" customFormat="false" ht="12" hidden="false" customHeight="false" outlineLevel="0" collapsed="false">
      <c r="A46" s="12" t="s">
        <v>93</v>
      </c>
      <c r="B46" s="12" t="s">
        <v>94</v>
      </c>
      <c r="D46" s="31" t="n">
        <v>-2.24521627967182</v>
      </c>
      <c r="E46" s="31"/>
      <c r="F46" s="31" t="n">
        <v>-0.0526093670140893</v>
      </c>
      <c r="G46" s="31"/>
      <c r="H46" s="31" t="n">
        <v>-1.14412942960043</v>
      </c>
      <c r="I46" s="13"/>
    </row>
    <row r="47" customFormat="false" ht="12" hidden="false" customHeight="false" outlineLevel="0" collapsed="false">
      <c r="A47" s="32" t="s">
        <v>95</v>
      </c>
      <c r="B47" s="33" t="s">
        <v>96</v>
      </c>
      <c r="C47" s="33"/>
      <c r="D47" s="34" t="n">
        <v>-0.697751632428934</v>
      </c>
      <c r="E47" s="34"/>
      <c r="F47" s="34" t="n">
        <v>10.6975143933266</v>
      </c>
      <c r="G47" s="34"/>
      <c r="H47" s="34" t="n">
        <v>6.73514326054592</v>
      </c>
      <c r="I47" s="13"/>
    </row>
    <row r="48" customFormat="false" ht="12" hidden="false" customHeight="false" outlineLevel="0" collapsed="false">
      <c r="A48" s="12" t="s">
        <v>97</v>
      </c>
      <c r="B48" s="12" t="s">
        <v>98</v>
      </c>
      <c r="D48" s="31" t="n">
        <v>-2.4315872351969</v>
      </c>
      <c r="E48" s="31"/>
      <c r="F48" s="31" t="n">
        <v>0.525744016230156</v>
      </c>
      <c r="G48" s="31"/>
      <c r="H48" s="31" t="n">
        <v>1.37070263254602</v>
      </c>
      <c r="I48" s="13"/>
    </row>
    <row r="49" customFormat="false" ht="12" hidden="false" customHeight="false" outlineLevel="0" collapsed="false">
      <c r="A49" s="32" t="s">
        <v>99</v>
      </c>
      <c r="B49" s="33" t="s">
        <v>100</v>
      </c>
      <c r="C49" s="33"/>
      <c r="D49" s="34" t="n">
        <v>-1.0531447753352</v>
      </c>
      <c r="E49" s="34"/>
      <c r="F49" s="34" t="n">
        <v>0.842668925698376</v>
      </c>
      <c r="G49" s="34"/>
      <c r="H49" s="34" t="n">
        <v>0.447073994846003</v>
      </c>
      <c r="I49" s="13"/>
    </row>
    <row r="50" customFormat="false" ht="12" hidden="false" customHeight="false" outlineLevel="0" collapsed="false">
      <c r="A50" s="12" t="s">
        <v>101</v>
      </c>
      <c r="B50" s="12" t="s">
        <v>102</v>
      </c>
      <c r="D50" s="31" t="n">
        <v>-1.92626128650032</v>
      </c>
      <c r="E50" s="31"/>
      <c r="F50" s="31" t="n">
        <v>4.42321366799858</v>
      </c>
      <c r="G50" s="31"/>
      <c r="H50" s="31" t="n">
        <v>6.06053619185931</v>
      </c>
      <c r="I50" s="13"/>
    </row>
    <row r="51" customFormat="false" ht="12" hidden="false" customHeight="false" outlineLevel="0" collapsed="false">
      <c r="A51" s="32" t="s">
        <v>103</v>
      </c>
      <c r="B51" s="33" t="s">
        <v>104</v>
      </c>
      <c r="C51" s="33"/>
      <c r="D51" s="34" t="n">
        <v>-4.73752942879187</v>
      </c>
      <c r="E51" s="34"/>
      <c r="F51" s="34" t="n">
        <v>2.32647128014181</v>
      </c>
      <c r="G51" s="34"/>
      <c r="H51" s="34" t="n">
        <v>2.68276987319809</v>
      </c>
      <c r="I51" s="13"/>
    </row>
    <row r="52" customFormat="false" ht="12" hidden="false" customHeight="false" outlineLevel="0" collapsed="false">
      <c r="A52" s="12" t="s">
        <v>105</v>
      </c>
      <c r="B52" s="12" t="s">
        <v>106</v>
      </c>
      <c r="D52" s="31" t="n">
        <v>-4.75199508850502</v>
      </c>
      <c r="E52" s="31"/>
      <c r="F52" s="31" t="n">
        <v>-1.06892274174357</v>
      </c>
      <c r="G52" s="31"/>
      <c r="H52" s="31" t="n">
        <v>1.01121340046506</v>
      </c>
      <c r="I52" s="13"/>
    </row>
    <row r="53" customFormat="false" ht="12" hidden="false" customHeight="false" outlineLevel="0" collapsed="false">
      <c r="A53" s="32" t="s">
        <v>107</v>
      </c>
      <c r="B53" s="33" t="s">
        <v>108</v>
      </c>
      <c r="C53" s="33"/>
      <c r="D53" s="34" t="n">
        <v>-6.45459034327675</v>
      </c>
      <c r="E53" s="34"/>
      <c r="F53" s="34" t="n">
        <v>0.458561576745153</v>
      </c>
      <c r="G53" s="34"/>
      <c r="H53" s="34" t="n">
        <v>-0.438114630106634</v>
      </c>
      <c r="I53" s="13"/>
    </row>
    <row r="54" customFormat="false" ht="12" hidden="false" customHeight="false" outlineLevel="0" collapsed="false">
      <c r="A54" s="12" t="s">
        <v>109</v>
      </c>
      <c r="B54" s="12" t="s">
        <v>110</v>
      </c>
      <c r="D54" s="31" t="n">
        <v>1.24280681629745</v>
      </c>
      <c r="E54" s="31"/>
      <c r="F54" s="31" t="n">
        <v>2.84508180229977</v>
      </c>
      <c r="G54" s="31"/>
      <c r="H54" s="31" t="n">
        <v>2.10528503611469</v>
      </c>
      <c r="I54" s="13"/>
    </row>
    <row r="55" customFormat="false" ht="12" hidden="false" customHeight="false" outlineLevel="0" collapsed="false">
      <c r="A55" s="32" t="s">
        <v>111</v>
      </c>
      <c r="B55" s="33" t="s">
        <v>112</v>
      </c>
      <c r="C55" s="33"/>
      <c r="D55" s="34" t="n">
        <v>-2.06163837363293</v>
      </c>
      <c r="E55" s="34"/>
      <c r="F55" s="34" t="n">
        <v>0.390637773027147</v>
      </c>
      <c r="G55" s="34"/>
      <c r="H55" s="34" t="n">
        <v>1.10592074639617</v>
      </c>
      <c r="I55" s="13"/>
    </row>
    <row r="56" customFormat="false" ht="12" hidden="false" customHeight="false" outlineLevel="0" collapsed="false">
      <c r="A56" s="12" t="s">
        <v>113</v>
      </c>
      <c r="B56" s="12" t="s">
        <v>114</v>
      </c>
      <c r="D56" s="31" t="n">
        <v>3.3973444990937</v>
      </c>
      <c r="E56" s="31"/>
      <c r="F56" s="31" t="n">
        <v>6.9083570896052</v>
      </c>
      <c r="G56" s="31"/>
      <c r="H56" s="31" t="n">
        <v>3.67698681620352</v>
      </c>
      <c r="I56" s="13"/>
    </row>
    <row r="57" customFormat="false" ht="12" hidden="false" customHeight="false" outlineLevel="0" collapsed="false">
      <c r="A57" s="32" t="s">
        <v>115</v>
      </c>
      <c r="B57" s="33" t="s">
        <v>116</v>
      </c>
      <c r="C57" s="33"/>
      <c r="D57" s="34" t="n">
        <v>0.502676102925093</v>
      </c>
      <c r="E57" s="34"/>
      <c r="F57" s="34" t="n">
        <v>0.578176055082325</v>
      </c>
      <c r="G57" s="34"/>
      <c r="H57" s="34" t="n">
        <v>0.859818967071391</v>
      </c>
      <c r="I57" s="13"/>
    </row>
    <row r="58" customFormat="false" ht="12" hidden="false" customHeight="false" outlineLevel="0" collapsed="false">
      <c r="A58" s="12" t="s">
        <v>117</v>
      </c>
      <c r="B58" s="12" t="s">
        <v>118</v>
      </c>
      <c r="D58" s="31" t="n">
        <v>-11.7751197517578</v>
      </c>
      <c r="E58" s="31"/>
      <c r="F58" s="31" t="n">
        <v>-2.2106986285936</v>
      </c>
      <c r="G58" s="31"/>
      <c r="H58" s="31" t="n">
        <v>-1.45454585687222</v>
      </c>
      <c r="I58" s="13"/>
    </row>
    <row r="59" customFormat="false" ht="12" hidden="false" customHeight="false" outlineLevel="0" collapsed="false">
      <c r="A59" s="32" t="s">
        <v>119</v>
      </c>
      <c r="B59" s="33" t="s">
        <v>120</v>
      </c>
      <c r="C59" s="33"/>
      <c r="D59" s="34" t="n">
        <v>-0.562858702651259</v>
      </c>
      <c r="E59" s="34"/>
      <c r="F59" s="34" t="n">
        <v>-3.96646568634376</v>
      </c>
      <c r="G59" s="34"/>
      <c r="H59" s="34" t="n">
        <v>-2.38830146686236</v>
      </c>
      <c r="I59" s="13"/>
    </row>
    <row r="60" customFormat="false" ht="12" hidden="false" customHeight="false" outlineLevel="0" collapsed="false">
      <c r="A60" s="12" t="s">
        <v>121</v>
      </c>
      <c r="B60" s="12" t="s">
        <v>122</v>
      </c>
      <c r="D60" s="31" t="n">
        <v>4.88562000566266</v>
      </c>
      <c r="E60" s="31"/>
      <c r="F60" s="31" t="n">
        <v>2.37818678224995</v>
      </c>
      <c r="G60" s="31"/>
      <c r="H60" s="31" t="n">
        <v>2.15412869508491</v>
      </c>
      <c r="I60" s="13"/>
    </row>
    <row r="61" customFormat="false" ht="12" hidden="false" customHeight="false" outlineLevel="0" collapsed="false">
      <c r="A61" s="32" t="s">
        <v>123</v>
      </c>
      <c r="B61" s="33" t="s">
        <v>124</v>
      </c>
      <c r="C61" s="33"/>
      <c r="D61" s="34" t="n">
        <v>-2.95753621261012</v>
      </c>
      <c r="E61" s="34"/>
      <c r="F61" s="34" t="n">
        <v>-0.766656539895882</v>
      </c>
      <c r="G61" s="34"/>
      <c r="H61" s="34" t="n">
        <v>0.966758782577215</v>
      </c>
      <c r="I61" s="13"/>
    </row>
    <row r="62" customFormat="false" ht="12" hidden="false" customHeight="false" outlineLevel="0" collapsed="false">
      <c r="A62" s="12" t="s">
        <v>125</v>
      </c>
      <c r="B62" s="12" t="s">
        <v>126</v>
      </c>
      <c r="D62" s="31" t="n">
        <v>-0.531531391569051</v>
      </c>
      <c r="E62" s="31"/>
      <c r="F62" s="31" t="n">
        <v>4.82067508541137</v>
      </c>
      <c r="G62" s="31"/>
      <c r="H62" s="31" t="n">
        <v>0.747850230727254</v>
      </c>
      <c r="I62" s="13"/>
    </row>
    <row r="63" customFormat="false" ht="12" hidden="false" customHeight="false" outlineLevel="0" collapsed="false">
      <c r="A63" s="35" t="s">
        <v>127</v>
      </c>
      <c r="B63" s="36" t="s">
        <v>128</v>
      </c>
      <c r="C63" s="36"/>
      <c r="D63" s="37" t="n">
        <v>-4.39933308765058</v>
      </c>
      <c r="E63" s="37"/>
      <c r="F63" s="37" t="n">
        <v>0.634891155697837</v>
      </c>
      <c r="G63" s="37"/>
      <c r="H63" s="37" t="n">
        <v>0.515651993573507</v>
      </c>
      <c r="I63" s="13"/>
    </row>
    <row r="65" customFormat="false" ht="12" hidden="false" customHeight="false" outlineLevel="0" collapsed="false">
      <c r="A65" s="18" t="s">
        <v>129</v>
      </c>
    </row>
    <row r="66" customFormat="false" ht="12" hidden="false" customHeight="false" outlineLevel="0" collapsed="false">
      <c r="A66" s="39" t="s">
        <v>166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1.7"/>
    <col collapsed="false" customWidth="true" hidden="false" outlineLevel="0" max="2" min="2" style="40" width="15.7"/>
    <col collapsed="false" customWidth="true" hidden="false" outlineLevel="0" max="3" min="3" style="92" width="14.41"/>
    <col collapsed="false" customWidth="true" hidden="false" outlineLevel="0" max="4" min="4" style="40" width="0.7"/>
    <col collapsed="false" customWidth="true" hidden="false" outlineLevel="0" max="5" min="5" style="40" width="13.85"/>
    <col collapsed="false" customWidth="true" hidden="false" outlineLevel="0" max="6" min="6" style="40" width="1.28"/>
    <col collapsed="false" customWidth="true" hidden="false" outlineLevel="0" max="7" min="7" style="40" width="14.56"/>
    <col collapsed="false" customWidth="true" hidden="false" outlineLevel="0" max="8" min="8" style="40" width="4.56"/>
    <col collapsed="false" customWidth="false" hidden="false" outlineLevel="0" max="257" min="9" style="40" width="11.42"/>
  </cols>
  <sheetData>
    <row r="6" s="14" customFormat="true" ht="15" hidden="false" customHeight="false" outlineLevel="0" collapsed="false">
      <c r="A6" s="15" t="s">
        <v>18</v>
      </c>
      <c r="C6" s="93"/>
    </row>
    <row r="7" s="14" customFormat="true" ht="15" hidden="false" customHeight="false" outlineLevel="0" collapsed="false">
      <c r="A7" s="15" t="s">
        <v>170</v>
      </c>
      <c r="C7" s="93"/>
    </row>
    <row r="8" s="14" customFormat="true" ht="15" hidden="false" customHeight="false" outlineLevel="0" collapsed="false">
      <c r="A8" s="15" t="s">
        <v>171</v>
      </c>
      <c r="C8" s="93"/>
    </row>
    <row r="9" customFormat="false" ht="15" hidden="false" customHeight="false" outlineLevel="0" collapsed="false">
      <c r="A9" s="15" t="str">
        <f aca="false">'[1]anexos- ANU'!$A$2</f>
        <v>Junio 2006 / Junio 2005</v>
      </c>
      <c r="B9" s="75"/>
      <c r="C9" s="94"/>
      <c r="D9" s="75"/>
      <c r="E9" s="75"/>
      <c r="F9" s="75"/>
      <c r="G9" s="75"/>
    </row>
    <row r="10" customFormat="false" ht="12.75" hidden="false" customHeight="false" outlineLevel="0" collapsed="false">
      <c r="A10" s="95"/>
      <c r="B10" s="95"/>
      <c r="C10" s="95"/>
      <c r="D10" s="96"/>
      <c r="E10" s="96"/>
      <c r="F10" s="96"/>
      <c r="G10" s="97"/>
    </row>
    <row r="11" s="21" customFormat="true" ht="12.75" hidden="false" customHeight="true" outlineLevel="0" collapsed="false">
      <c r="A11" s="51" t="s">
        <v>172</v>
      </c>
      <c r="B11" s="27" t="s">
        <v>173</v>
      </c>
      <c r="C11" s="51" t="s">
        <v>174</v>
      </c>
      <c r="D11" s="18"/>
      <c r="E11" s="51" t="s">
        <v>175</v>
      </c>
      <c r="F11" s="26"/>
      <c r="G11" s="51" t="s">
        <v>176</v>
      </c>
    </row>
    <row r="12" s="21" customFormat="true" ht="38.25" hidden="false" customHeight="true" outlineLevel="0" collapsed="false">
      <c r="A12" s="51"/>
      <c r="B12" s="27"/>
      <c r="C12" s="51"/>
      <c r="D12" s="53"/>
      <c r="E12" s="51"/>
      <c r="F12" s="98"/>
      <c r="G12" s="51"/>
    </row>
    <row r="13" s="12" customFormat="true" ht="12" hidden="false" customHeight="false" outlineLevel="0" collapsed="false">
      <c r="B13" s="99"/>
      <c r="C13" s="100"/>
      <c r="D13" s="101"/>
      <c r="E13" s="101"/>
      <c r="F13" s="102"/>
    </row>
    <row r="14" s="12" customFormat="true" ht="12.75" hidden="false" customHeight="true" outlineLevel="0" collapsed="false">
      <c r="A14" s="65" t="s">
        <v>177</v>
      </c>
      <c r="B14" s="103" t="s">
        <v>178</v>
      </c>
      <c r="C14" s="104" t="n">
        <v>8.66161816993058</v>
      </c>
      <c r="E14" s="104" t="n">
        <v>39.6004011754997</v>
      </c>
      <c r="F14" s="105"/>
      <c r="G14" s="104" t="n">
        <v>3.47364310921893</v>
      </c>
    </row>
    <row r="15" s="12" customFormat="true" ht="12.75" hidden="false" customHeight="true" outlineLevel="0" collapsed="false">
      <c r="B15" s="103" t="s">
        <v>179</v>
      </c>
      <c r="C15" s="104" t="n">
        <v>9.91164808553688</v>
      </c>
      <c r="E15" s="104" t="n">
        <v>39.3150573577545</v>
      </c>
      <c r="F15" s="105"/>
      <c r="G15" s="104" t="n">
        <v>3.90327499867361</v>
      </c>
    </row>
    <row r="16" s="12" customFormat="true" ht="12.75" hidden="false" customHeight="true" outlineLevel="0" collapsed="false">
      <c r="B16" s="103" t="s">
        <v>180</v>
      </c>
      <c r="C16" s="104" t="n">
        <v>0.0675193900499638</v>
      </c>
      <c r="E16" s="104" t="n">
        <v>48.5735747029123</v>
      </c>
      <c r="F16" s="105"/>
      <c r="G16" s="104" t="n">
        <v>0.0334981827405791</v>
      </c>
    </row>
    <row r="17" s="12" customFormat="true" ht="4.5" hidden="false" customHeight="true" outlineLevel="0" collapsed="false">
      <c r="B17" s="106"/>
      <c r="C17" s="104"/>
      <c r="E17" s="104"/>
      <c r="F17" s="105"/>
      <c r="G17" s="104"/>
    </row>
    <row r="18" s="12" customFormat="true" ht="12.75" hidden="false" customHeight="true" outlineLevel="0" collapsed="false">
      <c r="A18" s="70" t="s">
        <v>181</v>
      </c>
      <c r="B18" s="107" t="s">
        <v>178</v>
      </c>
      <c r="C18" s="108" t="n">
        <v>21.9497097690867</v>
      </c>
      <c r="D18" s="32"/>
      <c r="E18" s="108" t="n">
        <v>6.69995969416305</v>
      </c>
      <c r="F18" s="109"/>
      <c r="G18" s="108" t="n">
        <v>1.32703673391495</v>
      </c>
    </row>
    <row r="19" s="12" customFormat="true" ht="12.75" hidden="false" customHeight="true" outlineLevel="0" collapsed="false">
      <c r="A19" s="32"/>
      <c r="B19" s="107" t="s">
        <v>179</v>
      </c>
      <c r="C19" s="108" t="n">
        <v>20.972399157271</v>
      </c>
      <c r="D19" s="32"/>
      <c r="E19" s="108" t="n">
        <v>6.87209892323165</v>
      </c>
      <c r="F19" s="109"/>
      <c r="G19" s="108" t="n">
        <v>1.31165405386355</v>
      </c>
    </row>
    <row r="20" s="12" customFormat="true" ht="12.75" hidden="false" customHeight="true" outlineLevel="0" collapsed="false">
      <c r="A20" s="32"/>
      <c r="B20" s="107" t="s">
        <v>180</v>
      </c>
      <c r="C20" s="108" t="n">
        <v>4.40797989616646</v>
      </c>
      <c r="D20" s="32"/>
      <c r="E20" s="108" t="n">
        <v>4.70428335273431</v>
      </c>
      <c r="F20" s="109"/>
      <c r="G20" s="108" t="n">
        <v>0.202994929454254</v>
      </c>
    </row>
    <row r="21" s="12" customFormat="true" ht="6" hidden="false" customHeight="true" outlineLevel="0" collapsed="false">
      <c r="B21" s="106"/>
      <c r="C21" s="104"/>
      <c r="E21" s="104"/>
      <c r="F21" s="105"/>
      <c r="G21" s="104"/>
    </row>
    <row r="22" s="12" customFormat="true" ht="12.75" hidden="false" customHeight="true" outlineLevel="0" collapsed="false">
      <c r="A22" s="65" t="s">
        <v>182</v>
      </c>
      <c r="B22" s="103" t="s">
        <v>178</v>
      </c>
      <c r="C22" s="104" t="n">
        <v>9.80591957581933</v>
      </c>
      <c r="E22" s="104" t="n">
        <v>42.1500769542897</v>
      </c>
      <c r="F22" s="105"/>
      <c r="G22" s="104" t="n">
        <v>4.1421296585496</v>
      </c>
    </row>
    <row r="23" s="12" customFormat="true" ht="12.75" hidden="false" customHeight="true" outlineLevel="0" collapsed="false">
      <c r="B23" s="103" t="s">
        <v>179</v>
      </c>
      <c r="C23" s="104" t="n">
        <v>8.78755096026496</v>
      </c>
      <c r="E23" s="104" t="n">
        <v>42.4845529651443</v>
      </c>
      <c r="F23" s="105"/>
      <c r="G23" s="104" t="n">
        <v>3.77822477700851</v>
      </c>
    </row>
    <row r="24" s="12" customFormat="true" ht="12.75" hidden="false" customHeight="true" outlineLevel="0" collapsed="false">
      <c r="B24" s="103" t="s">
        <v>180</v>
      </c>
      <c r="C24" s="104" t="n">
        <v>3.47550997196586</v>
      </c>
      <c r="E24" s="104" t="n">
        <v>33.4196178669932</v>
      </c>
      <c r="F24" s="105"/>
      <c r="G24" s="104" t="n">
        <v>1.14727689740049</v>
      </c>
    </row>
    <row r="25" s="12" customFormat="true" ht="4.5" hidden="false" customHeight="true" outlineLevel="0" collapsed="false">
      <c r="B25" s="106"/>
      <c r="C25" s="104"/>
      <c r="E25" s="104"/>
      <c r="F25" s="105"/>
      <c r="G25" s="104"/>
    </row>
    <row r="26" s="12" customFormat="true" ht="12.75" hidden="false" customHeight="true" outlineLevel="0" collapsed="false">
      <c r="A26" s="70" t="s">
        <v>183</v>
      </c>
      <c r="B26" s="107" t="s">
        <v>178</v>
      </c>
      <c r="C26" s="110" t="n">
        <v>9.49675139019359</v>
      </c>
      <c r="D26" s="88"/>
      <c r="E26" s="110" t="n">
        <v>11.5438541674779</v>
      </c>
      <c r="F26" s="109"/>
      <c r="G26" s="110" t="n">
        <v>1.10176103731111</v>
      </c>
    </row>
    <row r="27" s="12" customFormat="true" ht="12.75" hidden="false" customHeight="true" outlineLevel="0" collapsed="false">
      <c r="A27" s="88"/>
      <c r="B27" s="107" t="s">
        <v>179</v>
      </c>
      <c r="C27" s="110" t="n">
        <v>9.71173032918003</v>
      </c>
      <c r="D27" s="88"/>
      <c r="E27" s="110" t="n">
        <v>11.3225765346466</v>
      </c>
      <c r="F27" s="109"/>
      <c r="G27" s="110" t="n">
        <v>1.10346076850218</v>
      </c>
    </row>
    <row r="28" s="12" customFormat="true" ht="12.75" hidden="false" customHeight="true" outlineLevel="0" collapsed="false">
      <c r="A28" s="35"/>
      <c r="B28" s="111" t="s">
        <v>180</v>
      </c>
      <c r="C28" s="112" t="n">
        <v>6.6268209531354</v>
      </c>
      <c r="D28" s="35"/>
      <c r="E28" s="112" t="n">
        <v>13.2756290847453</v>
      </c>
      <c r="F28" s="113"/>
      <c r="G28" s="112" t="n">
        <v>0.843295321269031</v>
      </c>
    </row>
    <row r="29" s="12" customFormat="true" ht="6.75" hidden="false" customHeight="true" outlineLevel="0" collapsed="false">
      <c r="B29" s="18"/>
      <c r="C29" s="13"/>
    </row>
    <row r="30" s="12" customFormat="true" ht="12" hidden="false" customHeight="false" outlineLevel="0" collapsed="false">
      <c r="A30" s="18" t="s">
        <v>129</v>
      </c>
      <c r="C30" s="13"/>
    </row>
    <row r="31" s="114" customFormat="true" ht="9" hidden="false" customHeight="false" outlineLevel="0" collapsed="false">
      <c r="C31" s="115"/>
    </row>
    <row r="32" customFormat="false" ht="12.75" hidden="false" customHeight="false" outlineLevel="0" collapsed="false">
      <c r="A32" s="11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53.28"/>
    <col collapsed="false" customWidth="true" hidden="false" outlineLevel="0" max="3" min="3" style="13" width="6.13"/>
    <col collapsed="false" customWidth="true" hidden="false" outlineLevel="0" max="4" min="4" style="12" width="14.56"/>
    <col collapsed="false" customWidth="true" hidden="false" outlineLevel="0" max="5" min="5" style="12" width="10.99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18</v>
      </c>
      <c r="C6" s="93"/>
    </row>
    <row r="7" s="14" customFormat="true" ht="15" hidden="false" customHeight="false" outlineLevel="0" collapsed="false">
      <c r="A7" s="15" t="s">
        <v>9</v>
      </c>
      <c r="C7" s="93"/>
    </row>
    <row r="8" s="14" customFormat="true" ht="15" hidden="false" customHeight="false" outlineLevel="0" collapsed="false">
      <c r="A8" s="15" t="s">
        <v>132</v>
      </c>
      <c r="C8" s="93"/>
    </row>
    <row r="9" s="40" customFormat="true" ht="15" hidden="false" customHeight="false" outlineLevel="0" collapsed="false">
      <c r="A9" s="67" t="s">
        <v>148</v>
      </c>
      <c r="C9" s="94"/>
      <c r="D9" s="75"/>
      <c r="E9" s="75"/>
      <c r="F9" s="75"/>
      <c r="G9" s="75"/>
      <c r="H9" s="75"/>
      <c r="I9" s="75"/>
      <c r="J9" s="75"/>
    </row>
    <row r="10" s="18" customFormat="true" ht="10.5" hidden="false" customHeight="true" outlineLevel="0" collapsed="false">
      <c r="A10" s="117"/>
      <c r="B10" s="117"/>
      <c r="C10" s="118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97"/>
    </row>
    <row r="11" s="21" customFormat="true" ht="12" hidden="false" customHeight="false" outlineLevel="0" collapsed="false">
      <c r="A11" s="90" t="s">
        <v>22</v>
      </c>
      <c r="B11" s="18"/>
      <c r="C11" s="47" t="s">
        <v>184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8"/>
      <c r="O11" s="47" t="s">
        <v>185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s="21" customFormat="true" ht="12" hidden="false" customHeight="false" outlineLevel="0" collapsed="false">
      <c r="A12" s="26" t="s">
        <v>26</v>
      </c>
      <c r="B12" s="26" t="s">
        <v>27</v>
      </c>
      <c r="C12" s="47" t="s">
        <v>186</v>
      </c>
      <c r="D12" s="47"/>
      <c r="E12" s="47"/>
      <c r="F12" s="18"/>
      <c r="G12" s="47" t="s">
        <v>187</v>
      </c>
      <c r="H12" s="47"/>
      <c r="I12" s="47"/>
      <c r="J12" s="18"/>
      <c r="K12" s="47" t="s">
        <v>188</v>
      </c>
      <c r="L12" s="47"/>
      <c r="M12" s="47"/>
      <c r="N12" s="18"/>
      <c r="O12" s="47" t="s">
        <v>186</v>
      </c>
      <c r="P12" s="47"/>
      <c r="Q12" s="47"/>
      <c r="R12" s="18"/>
      <c r="S12" s="47" t="s">
        <v>187</v>
      </c>
      <c r="T12" s="47"/>
      <c r="U12" s="47"/>
      <c r="V12" s="18"/>
      <c r="W12" s="47" t="s">
        <v>188</v>
      </c>
      <c r="X12" s="47"/>
      <c r="Y12" s="47"/>
    </row>
    <row r="13" s="21" customFormat="true" ht="12" hidden="false" customHeight="false" outlineLevel="0" collapsed="false">
      <c r="A13" s="119" t="s">
        <v>28</v>
      </c>
      <c r="B13" s="119"/>
      <c r="C13" s="120" t="s">
        <v>189</v>
      </c>
      <c r="D13" s="121" t="s">
        <v>190</v>
      </c>
      <c r="E13" s="121" t="s">
        <v>191</v>
      </c>
      <c r="F13" s="122"/>
      <c r="G13" s="119" t="s">
        <v>189</v>
      </c>
      <c r="H13" s="121" t="s">
        <v>190</v>
      </c>
      <c r="I13" s="121" t="s">
        <v>191</v>
      </c>
      <c r="J13" s="122"/>
      <c r="K13" s="119" t="s">
        <v>189</v>
      </c>
      <c r="L13" s="121" t="s">
        <v>190</v>
      </c>
      <c r="M13" s="121" t="s">
        <v>191</v>
      </c>
      <c r="N13" s="122"/>
      <c r="O13" s="119" t="s">
        <v>189</v>
      </c>
      <c r="P13" s="121" t="s">
        <v>190</v>
      </c>
      <c r="Q13" s="121" t="s">
        <v>191</v>
      </c>
      <c r="R13" s="122"/>
      <c r="S13" s="119" t="s">
        <v>189</v>
      </c>
      <c r="T13" s="121" t="s">
        <v>190</v>
      </c>
      <c r="U13" s="121" t="s">
        <v>191</v>
      </c>
      <c r="V13" s="122"/>
      <c r="W13" s="119" t="s">
        <v>189</v>
      </c>
      <c r="X13" s="121" t="s">
        <v>190</v>
      </c>
      <c r="Y13" s="121" t="s">
        <v>191</v>
      </c>
    </row>
    <row r="14" customFormat="false" ht="12" hidden="false" customHeight="false" outlineLevel="0" collapsed="false">
      <c r="A14" s="12" t="s">
        <v>31</v>
      </c>
      <c r="B14" s="123" t="s">
        <v>32</v>
      </c>
      <c r="C14" s="13" t="n">
        <v>0.890961832374337</v>
      </c>
      <c r="D14" s="13" t="n">
        <v>-1.72974743979741</v>
      </c>
      <c r="E14" s="13" t="n">
        <v>4.35741643962935</v>
      </c>
      <c r="F14" s="31"/>
      <c r="G14" s="124" t="n">
        <v>0.261829304828543</v>
      </c>
      <c r="H14" s="124" t="n">
        <v>-1.33966374458038</v>
      </c>
      <c r="I14" s="124" t="n">
        <v>3.57963567714505</v>
      </c>
      <c r="J14" s="18"/>
      <c r="K14" s="124" t="n">
        <v>1.16953334099896</v>
      </c>
      <c r="L14" s="124" t="n">
        <v>-1.9524930957101</v>
      </c>
      <c r="M14" s="124" t="n">
        <v>4.59245728269315</v>
      </c>
      <c r="O14" s="13" t="n">
        <v>7.87844224358588</v>
      </c>
      <c r="P14" s="13" t="n">
        <v>4.59245728269317</v>
      </c>
      <c r="Q14" s="13" t="n">
        <v>-1.72974743979741</v>
      </c>
      <c r="S14" s="13" t="n">
        <v>0.890961832374308</v>
      </c>
      <c r="T14" s="13" t="n">
        <v>0.26182930482854</v>
      </c>
      <c r="U14" s="13" t="n">
        <v>-1.33966374458038</v>
      </c>
      <c r="W14" s="13" t="n">
        <v>3.57963567714506</v>
      </c>
      <c r="X14" s="13" t="n">
        <v>1.16953334099899</v>
      </c>
      <c r="Y14" s="13" t="n">
        <v>-1.95249309571007</v>
      </c>
    </row>
    <row r="15" customFormat="false" ht="12" hidden="false" customHeight="false" outlineLevel="0" collapsed="false">
      <c r="A15" s="32" t="s">
        <v>33</v>
      </c>
      <c r="B15" s="33" t="s">
        <v>34</v>
      </c>
      <c r="C15" s="87" t="n">
        <v>3.97196595866409</v>
      </c>
      <c r="D15" s="87" t="n">
        <v>0.943557201425938</v>
      </c>
      <c r="E15" s="87" t="n">
        <v>7.21239964273555</v>
      </c>
      <c r="F15" s="34"/>
      <c r="G15" s="125" t="n">
        <v>4.23273969260796</v>
      </c>
      <c r="H15" s="125" t="n">
        <v>5.65327586468563</v>
      </c>
      <c r="I15" s="125" t="n">
        <v>1.35139295059259</v>
      </c>
      <c r="J15" s="88"/>
      <c r="K15" s="125" t="n">
        <v>3.89207571142958</v>
      </c>
      <c r="L15" s="125" t="n">
        <v>-1.11230357474097</v>
      </c>
      <c r="M15" s="125" t="n">
        <v>8.33127651822339</v>
      </c>
      <c r="N15" s="32"/>
      <c r="O15" s="87" t="n">
        <v>0.145010522801854</v>
      </c>
      <c r="P15" s="87" t="n">
        <v>0.34191421120697</v>
      </c>
      <c r="Q15" s="87" t="n">
        <v>0.0286481122565605</v>
      </c>
      <c r="R15" s="32"/>
      <c r="S15" s="87" t="n">
        <v>0.132858098995732</v>
      </c>
      <c r="T15" s="87" t="n">
        <v>0.108188025609921</v>
      </c>
      <c r="U15" s="87" t="n">
        <v>0.143498371315141</v>
      </c>
      <c r="V15" s="32"/>
      <c r="W15" s="87" t="n">
        <v>0.0350357318595867</v>
      </c>
      <c r="X15" s="87" t="n">
        <v>0.143781679100191</v>
      </c>
      <c r="Y15" s="87" t="n">
        <v>-0.0369337015936902</v>
      </c>
    </row>
    <row r="16" customFormat="false" ht="12" hidden="false" customHeight="false" outlineLevel="0" collapsed="false">
      <c r="A16" s="18" t="s">
        <v>35</v>
      </c>
      <c r="B16" s="126" t="s">
        <v>36</v>
      </c>
      <c r="C16" s="31" t="n">
        <v>-0.703379953980432</v>
      </c>
      <c r="D16" s="31" t="n">
        <v>-0.247963063182199</v>
      </c>
      <c r="E16" s="31" t="n">
        <v>-2.11372847011145</v>
      </c>
      <c r="F16" s="31"/>
      <c r="G16" s="124" t="n">
        <v>-1.59554371277729</v>
      </c>
      <c r="H16" s="124" t="n">
        <v>-3.76987591289218</v>
      </c>
      <c r="I16" s="124" t="n">
        <v>8.70482872707572</v>
      </c>
      <c r="J16" s="18"/>
      <c r="K16" s="124" t="n">
        <v>-0.0716361377033126</v>
      </c>
      <c r="L16" s="124" t="n">
        <v>2.66672645873975</v>
      </c>
      <c r="M16" s="124" t="n">
        <v>-6.66294870411014</v>
      </c>
      <c r="N16" s="18"/>
      <c r="O16" s="31" t="n">
        <v>-0.00474716562236727</v>
      </c>
      <c r="P16" s="31" t="n">
        <v>-0.0714586311296821</v>
      </c>
      <c r="Q16" s="31" t="n">
        <v>-0.00679190826910214</v>
      </c>
      <c r="R16" s="18"/>
      <c r="S16" s="31" t="n">
        <v>-0.0145142941422775</v>
      </c>
      <c r="T16" s="31" t="n">
        <v>-0.044473835183483</v>
      </c>
      <c r="U16" s="31" t="n">
        <v>-0.128646450396744</v>
      </c>
      <c r="V16" s="18"/>
      <c r="W16" s="31" t="n">
        <v>0.129906215502455</v>
      </c>
      <c r="X16" s="31" t="n">
        <v>-0.00124860816970773</v>
      </c>
      <c r="Y16" s="31" t="n">
        <v>0.062789492453264</v>
      </c>
    </row>
    <row r="17" customFormat="false" ht="12" hidden="false" customHeight="false" outlineLevel="0" collapsed="false">
      <c r="A17" s="88" t="s">
        <v>37</v>
      </c>
      <c r="B17" s="127" t="s">
        <v>38</v>
      </c>
      <c r="C17" s="34" t="n">
        <v>0.197794604074186</v>
      </c>
      <c r="D17" s="34" t="n">
        <v>-0.763860105895464</v>
      </c>
      <c r="E17" s="34" t="n">
        <v>1.48223616755012</v>
      </c>
      <c r="F17" s="34"/>
      <c r="G17" s="125" t="n">
        <v>-1.54860113488268</v>
      </c>
      <c r="H17" s="125" t="n">
        <v>-4.95063545088302</v>
      </c>
      <c r="I17" s="125" t="n">
        <v>2.8218942439211</v>
      </c>
      <c r="J17" s="88"/>
      <c r="K17" s="125" t="n">
        <v>1.49199946527487</v>
      </c>
      <c r="L17" s="125" t="n">
        <v>2.24968584714182</v>
      </c>
      <c r="M17" s="125" t="n">
        <v>0.450229716081507</v>
      </c>
      <c r="N17" s="88"/>
      <c r="O17" s="34" t="n">
        <v>0.241590597274989</v>
      </c>
      <c r="P17" s="34" t="n">
        <v>0.00943960092166244</v>
      </c>
      <c r="Q17" s="34" t="n">
        <v>-0.0219859559458706</v>
      </c>
      <c r="R17" s="88"/>
      <c r="S17" s="34" t="n">
        <v>0.00566931391105323</v>
      </c>
      <c r="T17" s="34" t="n">
        <v>-0.0615611690394203</v>
      </c>
      <c r="U17" s="34" t="n">
        <v>-0.164077386068577</v>
      </c>
      <c r="V17" s="88"/>
      <c r="W17" s="34" t="n">
        <v>0.150821243891223</v>
      </c>
      <c r="X17" s="34" t="n">
        <v>0.0354380768363132</v>
      </c>
      <c r="Y17" s="34" t="n">
        <v>0.0591511158936466</v>
      </c>
    </row>
    <row r="18" customFormat="false" ht="12" hidden="false" customHeight="false" outlineLevel="0" collapsed="false">
      <c r="A18" s="18" t="s">
        <v>39</v>
      </c>
      <c r="B18" s="126" t="s">
        <v>40</v>
      </c>
      <c r="C18" s="31" t="n">
        <v>1.55529585855783</v>
      </c>
      <c r="D18" s="31" t="n">
        <v>-4.09844726106894</v>
      </c>
      <c r="E18" s="31" t="n">
        <v>10.4617867588071</v>
      </c>
      <c r="F18" s="31"/>
      <c r="G18" s="124" t="n">
        <v>-10.8279713948322</v>
      </c>
      <c r="H18" s="124" t="n">
        <v>-8.95860548822902</v>
      </c>
      <c r="I18" s="124" t="n">
        <v>-13.6486335269552</v>
      </c>
      <c r="J18" s="18"/>
      <c r="K18" s="124" t="n">
        <v>14.6619096160381</v>
      </c>
      <c r="L18" s="124" t="n">
        <v>0.870723474135571</v>
      </c>
      <c r="M18" s="124" t="n">
        <v>37.4117171765817</v>
      </c>
      <c r="N18" s="18"/>
      <c r="O18" s="31" t="n">
        <v>0.859639547233879</v>
      </c>
      <c r="P18" s="31" t="n">
        <v>0.599534978198924</v>
      </c>
      <c r="Q18" s="31" t="n">
        <v>-0.127213549594839</v>
      </c>
      <c r="R18" s="18"/>
      <c r="S18" s="31" t="n">
        <v>0.044942713022155</v>
      </c>
      <c r="T18" s="31" t="n">
        <v>-0.524232127808915</v>
      </c>
      <c r="U18" s="31" t="n">
        <v>-0.386762888450216</v>
      </c>
      <c r="V18" s="18"/>
      <c r="W18" s="31" t="n">
        <v>-0.809026569164835</v>
      </c>
      <c r="X18" s="31" t="n">
        <v>0.296965756084394</v>
      </c>
      <c r="Y18" s="31" t="n">
        <v>0.0209943566414639</v>
      </c>
    </row>
    <row r="19" customFormat="false" ht="12" hidden="false" customHeight="false" outlineLevel="0" collapsed="false">
      <c r="A19" s="88" t="s">
        <v>41</v>
      </c>
      <c r="B19" s="127" t="s">
        <v>42</v>
      </c>
      <c r="C19" s="34" t="n">
        <v>0.738622795359634</v>
      </c>
      <c r="D19" s="34" t="n">
        <v>-4.90859572404212</v>
      </c>
      <c r="E19" s="34" t="n">
        <v>12.6797752766914</v>
      </c>
      <c r="F19" s="34"/>
      <c r="G19" s="125" t="n">
        <v>-0.715598873505408</v>
      </c>
      <c r="H19" s="125" t="n">
        <v>-8.25526315241443</v>
      </c>
      <c r="I19" s="125" t="n">
        <v>14.424368735272</v>
      </c>
      <c r="J19" s="88"/>
      <c r="K19" s="125" t="n">
        <v>1.74231755548344</v>
      </c>
      <c r="L19" s="125" t="n">
        <v>-2.66335515887173</v>
      </c>
      <c r="M19" s="125" t="n">
        <v>11.4018239112027</v>
      </c>
      <c r="N19" s="88"/>
      <c r="O19" s="34" t="n">
        <v>0.0170037827712889</v>
      </c>
      <c r="P19" s="34" t="n">
        <v>0.246880963262854</v>
      </c>
      <c r="Q19" s="34" t="n">
        <v>-0.226057160163865</v>
      </c>
      <c r="R19" s="88"/>
      <c r="S19" s="34" t="n">
        <v>0.0285320914123655</v>
      </c>
      <c r="T19" s="34" t="n">
        <v>-0.0367809263597532</v>
      </c>
      <c r="U19" s="34" t="n">
        <v>-0.41997660835754</v>
      </c>
      <c r="V19" s="88"/>
      <c r="W19" s="34" t="n">
        <v>0.757083946201304</v>
      </c>
      <c r="X19" s="34" t="n">
        <v>0.0574518262806072</v>
      </c>
      <c r="Y19" s="34" t="n">
        <v>-0.115325244906327</v>
      </c>
    </row>
    <row r="20" customFormat="false" ht="12" hidden="false" customHeight="true" outlineLevel="0" collapsed="false">
      <c r="A20" s="65" t="n">
        <v>1561</v>
      </c>
      <c r="B20" s="126" t="s">
        <v>44</v>
      </c>
      <c r="C20" s="31" t="n">
        <v>-7.45276209498008</v>
      </c>
      <c r="D20" s="31" t="n">
        <v>-11.4188417420045</v>
      </c>
      <c r="E20" s="31" t="n">
        <v>-3.66918859183066</v>
      </c>
      <c r="F20" s="31"/>
      <c r="G20" s="124" t="n">
        <v>0.410433334324711</v>
      </c>
      <c r="H20" s="124" t="n">
        <v>-5.26254702808765</v>
      </c>
      <c r="I20" s="124" t="n">
        <v>54.7156363331447</v>
      </c>
      <c r="J20" s="18"/>
      <c r="K20" s="124" t="n">
        <v>-10.064574764801</v>
      </c>
      <c r="L20" s="124" t="n">
        <v>-16.7139439829726</v>
      </c>
      <c r="M20" s="124" t="n">
        <v>-6.48961756381109</v>
      </c>
      <c r="N20" s="18"/>
      <c r="O20" s="31" t="n">
        <v>-0.306682653595845</v>
      </c>
      <c r="P20" s="31" t="n">
        <v>-0.0343455053349125</v>
      </c>
      <c r="Q20" s="31" t="n">
        <v>-0.0350881033434949</v>
      </c>
      <c r="R20" s="18"/>
      <c r="S20" s="31" t="n">
        <v>-0.0267119572461711</v>
      </c>
      <c r="T20" s="31" t="n">
        <v>0.00119516070558508</v>
      </c>
      <c r="U20" s="31" t="n">
        <v>-0.0205721662107332</v>
      </c>
      <c r="V20" s="18"/>
      <c r="W20" s="31" t="n">
        <v>0.0462904397502945</v>
      </c>
      <c r="X20" s="31" t="n">
        <v>-0.0390688575951552</v>
      </c>
      <c r="Y20" s="31" t="n">
        <v>-0.0433769961566766</v>
      </c>
    </row>
    <row r="21" customFormat="false" ht="13.5" hidden="false" customHeight="false" outlineLevel="0" collapsed="false">
      <c r="A21" s="88" t="s">
        <v>45</v>
      </c>
      <c r="B21" s="70" t="s">
        <v>46</v>
      </c>
      <c r="C21" s="34" t="n">
        <v>-0.546836412753138</v>
      </c>
      <c r="D21" s="34" t="n">
        <v>-4.45682081001688</v>
      </c>
      <c r="E21" s="34" t="n">
        <v>11.7231167097689</v>
      </c>
      <c r="F21" s="34"/>
      <c r="G21" s="125" t="n">
        <v>-0.724915695737338</v>
      </c>
      <c r="H21" s="125" t="n">
        <v>-4.88396259092484</v>
      </c>
      <c r="I21" s="125" t="n">
        <v>28.2405918301705</v>
      </c>
      <c r="J21" s="88"/>
      <c r="K21" s="125" t="n">
        <v>-0.487605026495896</v>
      </c>
      <c r="L21" s="125" t="n">
        <v>-4.28420787413332</v>
      </c>
      <c r="M21" s="125" t="n">
        <v>9.26192187874431</v>
      </c>
      <c r="N21" s="88"/>
      <c r="O21" s="34" t="n">
        <v>0.539021285541513</v>
      </c>
      <c r="P21" s="34" t="n">
        <v>0.0932142502867277</v>
      </c>
      <c r="Q21" s="34" t="n">
        <v>-0.0938974783932042</v>
      </c>
      <c r="R21" s="88"/>
      <c r="S21" s="34" t="n">
        <v>-0.00865148466032715</v>
      </c>
      <c r="T21" s="34" t="n">
        <v>-0.00932744985445766</v>
      </c>
      <c r="U21" s="34" t="n">
        <v>-0.0814762564648385</v>
      </c>
      <c r="V21" s="88"/>
      <c r="W21" s="34" t="n">
        <v>0.140142927438346</v>
      </c>
      <c r="X21" s="34" t="n">
        <v>-0.00835217627034244</v>
      </c>
      <c r="Y21" s="34" t="n">
        <v>-0.100990246585248</v>
      </c>
    </row>
    <row r="22" customFormat="false" ht="12" hidden="false" customHeight="false" outlineLevel="0" collapsed="false">
      <c r="A22" s="18" t="s">
        <v>47</v>
      </c>
      <c r="B22" s="126" t="s">
        <v>48</v>
      </c>
      <c r="C22" s="31" t="n">
        <v>-0.0813319322450434</v>
      </c>
      <c r="D22" s="31" t="n">
        <v>-1.89645204143331</v>
      </c>
      <c r="E22" s="31" t="n">
        <v>1.30536484213986</v>
      </c>
      <c r="F22" s="31"/>
      <c r="G22" s="124" t="n">
        <v>2.86293454860211</v>
      </c>
      <c r="H22" s="124" t="n">
        <v>1.68753766825154</v>
      </c>
      <c r="I22" s="124" t="n">
        <v>3.79362912098837</v>
      </c>
      <c r="J22" s="18"/>
      <c r="K22" s="124" t="n">
        <v>-1.485798418141</v>
      </c>
      <c r="L22" s="124" t="n">
        <v>-3.65794254719712</v>
      </c>
      <c r="M22" s="124" t="n">
        <v>0.145461286535276</v>
      </c>
      <c r="N22" s="18"/>
      <c r="O22" s="31" t="n">
        <v>0.339657248699042</v>
      </c>
      <c r="P22" s="31" t="n">
        <v>0.00567726636934</v>
      </c>
      <c r="Q22" s="31" t="n">
        <v>-0.0481333092341901</v>
      </c>
      <c r="R22" s="18"/>
      <c r="S22" s="31" t="n">
        <v>-0.00271425380495391</v>
      </c>
      <c r="T22" s="31" t="n">
        <v>0.10054419344507</v>
      </c>
      <c r="U22" s="31" t="n">
        <v>0.038831237123668</v>
      </c>
      <c r="V22" s="18"/>
      <c r="W22" s="31" t="n">
        <v>0.22839466386279</v>
      </c>
      <c r="X22" s="31" t="n">
        <v>-0.0484357197429697</v>
      </c>
      <c r="Y22" s="31" t="n">
        <v>-0.0977918188236504</v>
      </c>
    </row>
    <row r="23" customFormat="false" ht="12" hidden="false" customHeight="false" outlineLevel="0" collapsed="false">
      <c r="A23" s="88" t="s">
        <v>49</v>
      </c>
      <c r="B23" s="127" t="s">
        <v>50</v>
      </c>
      <c r="C23" s="34" t="n">
        <v>-4.44372648498359</v>
      </c>
      <c r="D23" s="34" t="n">
        <v>-0.250598743941111</v>
      </c>
      <c r="E23" s="34" t="n">
        <v>-10.9435073268967</v>
      </c>
      <c r="F23" s="34"/>
      <c r="G23" s="125" t="n">
        <v>-2.62302722053657</v>
      </c>
      <c r="H23" s="125" t="n">
        <v>-3.52464552372256</v>
      </c>
      <c r="I23" s="125" t="n">
        <v>-1.05600341392393</v>
      </c>
      <c r="J23" s="88"/>
      <c r="K23" s="125" t="n">
        <v>-6.26891411494224</v>
      </c>
      <c r="L23" s="125" t="n">
        <v>3.33601931192236</v>
      </c>
      <c r="M23" s="125" t="n">
        <v>-19.5808925820566</v>
      </c>
      <c r="N23" s="88"/>
      <c r="O23" s="34" t="n">
        <v>0.17051231988221</v>
      </c>
      <c r="P23" s="34" t="n">
        <v>-0.344567828489204</v>
      </c>
      <c r="Q23" s="34" t="n">
        <v>-0.00743546731462728</v>
      </c>
      <c r="R23" s="88"/>
      <c r="S23" s="34" t="n">
        <v>-0.123522013640098</v>
      </c>
      <c r="T23" s="34" t="n">
        <v>-0.118935563930083</v>
      </c>
      <c r="U23" s="34" t="n">
        <v>-0.150416010921782</v>
      </c>
      <c r="V23" s="88"/>
      <c r="W23" s="34" t="n">
        <v>-0.0537176551349261</v>
      </c>
      <c r="X23" s="34" t="n">
        <v>-0.125552832520079</v>
      </c>
      <c r="Y23" s="34" t="n">
        <v>0.0742093062532696</v>
      </c>
    </row>
    <row r="24" customFormat="false" ht="12" hidden="false" customHeight="false" outlineLevel="0" collapsed="false">
      <c r="A24" s="18" t="s">
        <v>51</v>
      </c>
      <c r="B24" s="126" t="s">
        <v>52</v>
      </c>
      <c r="C24" s="31" t="n">
        <v>-6.57573027924334</v>
      </c>
      <c r="D24" s="31" t="n">
        <v>5.02057613168725</v>
      </c>
      <c r="E24" s="31" t="n">
        <v>-48.1132075471698</v>
      </c>
      <c r="F24" s="31"/>
      <c r="G24" s="124" t="n">
        <v>-2.96411856474259</v>
      </c>
      <c r="H24" s="124" t="n">
        <v>1.52505446623095</v>
      </c>
      <c r="I24" s="124" t="n">
        <v>-14.2857142857143</v>
      </c>
      <c r="J24" s="18"/>
      <c r="K24" s="124" t="n">
        <v>-6.90042075736326</v>
      </c>
      <c r="L24" s="124" t="n">
        <v>5.30626780626782</v>
      </c>
      <c r="M24" s="124" t="n">
        <v>-52.1796565389696</v>
      </c>
      <c r="N24" s="18"/>
      <c r="O24" s="31" t="n">
        <v>0.107078196658855</v>
      </c>
      <c r="P24" s="31" t="n">
        <v>-0.0762113922137282</v>
      </c>
      <c r="Q24" s="31" t="n">
        <v>0.0170824520786921</v>
      </c>
      <c r="R24" s="18"/>
      <c r="S24" s="31" t="n">
        <v>-0.0162982807794549</v>
      </c>
      <c r="T24" s="31" t="n">
        <v>-0.00197461333966234</v>
      </c>
      <c r="U24" s="31" t="n">
        <v>0.00107864547565744</v>
      </c>
      <c r="V24" s="18"/>
      <c r="W24" s="31" t="n">
        <v>-0.00830003670477676</v>
      </c>
      <c r="X24" s="31" t="n">
        <v>-0.022640610055143</v>
      </c>
      <c r="Y24" s="31" t="n">
        <v>0.0262209483619291</v>
      </c>
    </row>
    <row r="25" customFormat="false" ht="12" hidden="false" customHeight="false" outlineLevel="0" collapsed="false">
      <c r="A25" s="88" t="s">
        <v>53</v>
      </c>
      <c r="B25" s="127" t="s">
        <v>54</v>
      </c>
      <c r="C25" s="34" t="n">
        <v>0.76249662460639</v>
      </c>
      <c r="D25" s="34" t="n">
        <v>-3.15232981879823</v>
      </c>
      <c r="E25" s="34" t="n">
        <v>4.35981707708009</v>
      </c>
      <c r="F25" s="34"/>
      <c r="G25" s="125" t="n">
        <v>-0.301712692511935</v>
      </c>
      <c r="H25" s="125" t="n">
        <v>-3.84597287409866</v>
      </c>
      <c r="I25" s="125" t="n">
        <v>4.2892623687699</v>
      </c>
      <c r="J25" s="88"/>
      <c r="K25" s="125" t="n">
        <v>0.972820714324607</v>
      </c>
      <c r="L25" s="125" t="n">
        <v>-2.98486905255504</v>
      </c>
      <c r="M25" s="125" t="n">
        <v>4.3711083285275</v>
      </c>
      <c r="N25" s="88"/>
      <c r="O25" s="34" t="n">
        <v>0.0789007535367272</v>
      </c>
      <c r="P25" s="34" t="n">
        <v>0.288212512896031</v>
      </c>
      <c r="Q25" s="34" t="n">
        <v>-0.128631797619878</v>
      </c>
      <c r="R25" s="88"/>
      <c r="S25" s="34" t="n">
        <v>0.0370007121217861</v>
      </c>
      <c r="T25" s="34" t="n">
        <v>-0.00787247160417974</v>
      </c>
      <c r="U25" s="34" t="n">
        <v>-0.0839674138729047</v>
      </c>
      <c r="V25" s="88"/>
      <c r="W25" s="34" t="n">
        <v>0.149773098230427</v>
      </c>
      <c r="X25" s="34" t="n">
        <v>0.056869960555178</v>
      </c>
      <c r="Y25" s="34" t="n">
        <v>-0.154136061385936</v>
      </c>
    </row>
    <row r="26" customFormat="false" ht="12" hidden="false" customHeight="false" outlineLevel="0" collapsed="false">
      <c r="A26" s="18" t="s">
        <v>55</v>
      </c>
      <c r="B26" s="126" t="s">
        <v>56</v>
      </c>
      <c r="C26" s="31" t="n">
        <v>6.68843181412402</v>
      </c>
      <c r="D26" s="31" t="n">
        <v>2.34889397247207</v>
      </c>
      <c r="E26" s="31" t="n">
        <v>9.97416361287604</v>
      </c>
      <c r="F26" s="31"/>
      <c r="G26" s="124" t="n">
        <v>8.09937935306089</v>
      </c>
      <c r="H26" s="124" t="n">
        <v>7.21448999046712</v>
      </c>
      <c r="I26" s="124" t="n">
        <v>9.84021604590977</v>
      </c>
      <c r="J26" s="18"/>
      <c r="K26" s="124" t="n">
        <v>6.24922533922763</v>
      </c>
      <c r="L26" s="124" t="n">
        <v>-0.450907574918125</v>
      </c>
      <c r="M26" s="124" t="n">
        <v>9.99607347509726</v>
      </c>
      <c r="N26" s="18"/>
      <c r="O26" s="31" t="n">
        <v>0.056485176197903</v>
      </c>
      <c r="P26" s="31" t="n">
        <v>0.20957168157608</v>
      </c>
      <c r="Q26" s="31" t="n">
        <v>0.025188682343794</v>
      </c>
      <c r="R26" s="18"/>
      <c r="S26" s="31" t="n">
        <v>0.094789440165338</v>
      </c>
      <c r="T26" s="31" t="n">
        <v>0.0887883156062204</v>
      </c>
      <c r="U26" s="31" t="n">
        <v>0.0777446567597665</v>
      </c>
      <c r="V26" s="18"/>
      <c r="W26" s="31" t="n">
        <v>0.111667416897343</v>
      </c>
      <c r="X26" s="31" t="n">
        <v>0.0974466582373387</v>
      </c>
      <c r="Y26" s="31" t="n">
        <v>-0.00482183882628757</v>
      </c>
    </row>
    <row r="27" customFormat="false" ht="12" hidden="false" customHeight="false" outlineLevel="0" collapsed="false">
      <c r="A27" s="88" t="s">
        <v>57</v>
      </c>
      <c r="B27" s="127" t="s">
        <v>58</v>
      </c>
      <c r="C27" s="34" t="n">
        <v>1.83457663540143</v>
      </c>
      <c r="D27" s="34" t="n">
        <v>-2.83917290278397</v>
      </c>
      <c r="E27" s="34" t="n">
        <v>6.81060440474597</v>
      </c>
      <c r="F27" s="34"/>
      <c r="G27" s="125" t="n">
        <v>2.16795086125592</v>
      </c>
      <c r="H27" s="125" t="n">
        <v>-2.07660232960173</v>
      </c>
      <c r="I27" s="125" t="n">
        <v>6.87566426334989</v>
      </c>
      <c r="J27" s="88"/>
      <c r="K27" s="125" t="n">
        <v>1.73385311035525</v>
      </c>
      <c r="L27" s="125" t="n">
        <v>-3.07554445937392</v>
      </c>
      <c r="M27" s="125" t="n">
        <v>6.79148357794408</v>
      </c>
      <c r="N27" s="88"/>
      <c r="O27" s="34" t="n">
        <v>0.171343958103644</v>
      </c>
      <c r="P27" s="34" t="n">
        <v>0.206954125742241</v>
      </c>
      <c r="Q27" s="34" t="n">
        <v>-0.0691951325266231</v>
      </c>
      <c r="R27" s="88"/>
      <c r="S27" s="34" t="n">
        <v>0.0493769865218927</v>
      </c>
      <c r="T27" s="34" t="n">
        <v>0.0441152869718072</v>
      </c>
      <c r="U27" s="34" t="n">
        <v>-0.0329474828743075</v>
      </c>
      <c r="V27" s="88"/>
      <c r="W27" s="34" t="n">
        <v>0.203765901102269</v>
      </c>
      <c r="X27" s="34" t="n">
        <v>0.0517067970426033</v>
      </c>
      <c r="Y27" s="34" t="n">
        <v>-0.0898932714032182</v>
      </c>
    </row>
    <row r="28" customFormat="false" ht="12" hidden="false" customHeight="false" outlineLevel="0" collapsed="false">
      <c r="A28" s="18" t="s">
        <v>59</v>
      </c>
      <c r="B28" s="126" t="s">
        <v>60</v>
      </c>
      <c r="C28" s="31" t="n">
        <v>-8.39914717673286</v>
      </c>
      <c r="D28" s="31" t="n">
        <v>-10.6453618854627</v>
      </c>
      <c r="E28" s="31" t="n">
        <v>-6.53457619278667</v>
      </c>
      <c r="F28" s="31"/>
      <c r="G28" s="124" t="n">
        <v>-2.80101879303103</v>
      </c>
      <c r="H28" s="124" t="n">
        <v>-1.82800282415871</v>
      </c>
      <c r="I28" s="124" t="n">
        <v>-4.2562064830578</v>
      </c>
      <c r="J28" s="18"/>
      <c r="K28" s="124" t="n">
        <v>-9.98610246242917</v>
      </c>
      <c r="L28" s="124" t="n">
        <v>-14.2787063067693</v>
      </c>
      <c r="M28" s="124" t="n">
        <v>-6.97493553777174</v>
      </c>
      <c r="N28" s="18"/>
      <c r="O28" s="31" t="n">
        <v>0.180083444145149</v>
      </c>
      <c r="P28" s="31" t="n">
        <v>-1.1562056246919</v>
      </c>
      <c r="Q28" s="31" t="n">
        <v>-1.01480421422498</v>
      </c>
      <c r="R28" s="18"/>
      <c r="S28" s="31" t="n">
        <v>-1.0052485654861</v>
      </c>
      <c r="T28" s="31" t="n">
        <v>-0.241265222299843</v>
      </c>
      <c r="U28" s="31" t="n">
        <v>-0.139907722623677</v>
      </c>
      <c r="V28" s="18"/>
      <c r="W28" s="31" t="n">
        <v>-0.45124712539444</v>
      </c>
      <c r="X28" s="31" t="n">
        <v>-1.34353022023655</v>
      </c>
      <c r="Y28" s="31" t="n">
        <v>-1.51438775300628</v>
      </c>
    </row>
    <row r="29" customFormat="false" ht="12" hidden="false" customHeight="false" outlineLevel="0" collapsed="false">
      <c r="A29" s="88" t="s">
        <v>61</v>
      </c>
      <c r="B29" s="127" t="s">
        <v>62</v>
      </c>
      <c r="C29" s="34" t="n">
        <v>9.27267458707621</v>
      </c>
      <c r="D29" s="34" t="n">
        <v>11.6275239632399</v>
      </c>
      <c r="E29" s="34" t="n">
        <v>8.89740426760453</v>
      </c>
      <c r="F29" s="34"/>
      <c r="G29" s="125" t="n">
        <v>-0.835404219320057</v>
      </c>
      <c r="H29" s="125" t="n">
        <v>15.5406863803151</v>
      </c>
      <c r="I29" s="125" t="n">
        <v>-10.3481422660593</v>
      </c>
      <c r="J29" s="88"/>
      <c r="K29" s="125" t="n">
        <v>11.3615751920366</v>
      </c>
      <c r="L29" s="125" t="n">
        <v>8.3232077764277</v>
      </c>
      <c r="M29" s="125" t="n">
        <v>11.6618040797704</v>
      </c>
      <c r="N29" s="88"/>
      <c r="O29" s="34" t="n">
        <v>0.0602844015871052</v>
      </c>
      <c r="P29" s="34" t="n">
        <v>0.0937014243761953</v>
      </c>
      <c r="Q29" s="34" t="n">
        <v>0.0098854189898005</v>
      </c>
      <c r="R29" s="88"/>
      <c r="S29" s="34" t="n">
        <v>0.0326603513075573</v>
      </c>
      <c r="T29" s="34" t="n">
        <v>-0.00164204688245607</v>
      </c>
      <c r="U29" s="34" t="n">
        <v>0.0166419587672862</v>
      </c>
      <c r="V29" s="88"/>
      <c r="W29" s="34" t="n">
        <v>-0.0395209440019756</v>
      </c>
      <c r="X29" s="34" t="n">
        <v>0.04784899661654</v>
      </c>
      <c r="Y29" s="34" t="n">
        <v>0.00602729853285952</v>
      </c>
    </row>
    <row r="30" customFormat="false" ht="12" hidden="false" customHeight="false" outlineLevel="0" collapsed="false">
      <c r="A30" s="18" t="s">
        <v>63</v>
      </c>
      <c r="B30" s="126" t="s">
        <v>64</v>
      </c>
      <c r="C30" s="31" t="n">
        <v>-8.01316831305361</v>
      </c>
      <c r="D30" s="31" t="n">
        <v>-21.424546474419</v>
      </c>
      <c r="E30" s="31" t="n">
        <v>0.137291698968611</v>
      </c>
      <c r="F30" s="31"/>
      <c r="G30" s="124" t="n">
        <v>3.39038851439433</v>
      </c>
      <c r="H30" s="124" t="n">
        <v>-0.598957300363379</v>
      </c>
      <c r="I30" s="124" t="n">
        <v>9.19923258114903</v>
      </c>
      <c r="J30" s="18"/>
      <c r="K30" s="124" t="n">
        <v>-9.95938942268346</v>
      </c>
      <c r="L30" s="124" t="n">
        <v>-27.5977392026272</v>
      </c>
      <c r="M30" s="124" t="n">
        <v>-0.818725131793718</v>
      </c>
      <c r="N30" s="18"/>
      <c r="O30" s="31" t="n">
        <v>-0.00529623072287818</v>
      </c>
      <c r="P30" s="31" t="n">
        <v>-0.0236612102167277</v>
      </c>
      <c r="Q30" s="31" t="n">
        <v>-0.24150977832274</v>
      </c>
      <c r="R30" s="18"/>
      <c r="S30" s="31" t="n">
        <v>-0.13608226577559</v>
      </c>
      <c r="T30" s="31" t="n">
        <v>0.0273509516888902</v>
      </c>
      <c r="U30" s="31" t="n">
        <v>-0.00424731942965793</v>
      </c>
      <c r="V30" s="18"/>
      <c r="W30" s="31" t="n">
        <v>0.0928129562289644</v>
      </c>
      <c r="X30" s="31" t="n">
        <v>-0.208448318960073</v>
      </c>
      <c r="Y30" s="31" t="n">
        <v>-0.376991426691007</v>
      </c>
    </row>
    <row r="31" customFormat="false" ht="12" hidden="false" customHeight="false" outlineLevel="0" collapsed="false">
      <c r="A31" s="88" t="s">
        <v>65</v>
      </c>
      <c r="B31" s="127" t="s">
        <v>66</v>
      </c>
      <c r="C31" s="34" t="n">
        <v>-2.07706360817788</v>
      </c>
      <c r="D31" s="34" t="n">
        <v>8.81251106842671</v>
      </c>
      <c r="E31" s="34" t="n">
        <v>-15.7391898820714</v>
      </c>
      <c r="F31" s="34"/>
      <c r="G31" s="125" t="n">
        <v>-3.20074674053775</v>
      </c>
      <c r="H31" s="125" t="n">
        <v>-0.152924684592837</v>
      </c>
      <c r="I31" s="125" t="n">
        <v>-10.6204756980351</v>
      </c>
      <c r="J31" s="88"/>
      <c r="K31" s="125" t="n">
        <v>-1.69898486414197</v>
      </c>
      <c r="L31" s="125" t="n">
        <v>13.0449604941242</v>
      </c>
      <c r="M31" s="125" t="n">
        <v>-16.7526617526617</v>
      </c>
      <c r="N31" s="88"/>
      <c r="O31" s="34" t="n">
        <v>0.0421782289548641</v>
      </c>
      <c r="P31" s="34" t="n">
        <v>-0.131553082509013</v>
      </c>
      <c r="Q31" s="34" t="n">
        <v>0.0603860013645131</v>
      </c>
      <c r="R31" s="88"/>
      <c r="S31" s="34" t="n">
        <v>-0.0145653259411958</v>
      </c>
      <c r="T31" s="34" t="n">
        <v>-0.0184124033338688</v>
      </c>
      <c r="U31" s="34" t="n">
        <v>-0.000924553264849223</v>
      </c>
      <c r="V31" s="88"/>
      <c r="W31" s="34" t="n">
        <v>-0.0546419083064469</v>
      </c>
      <c r="X31" s="34" t="n">
        <v>-0.012861891281326</v>
      </c>
      <c r="Y31" s="34" t="n">
        <v>0.0953955643704408</v>
      </c>
    </row>
    <row r="32" customFormat="false" ht="12" hidden="false" customHeight="false" outlineLevel="0" collapsed="false">
      <c r="A32" s="18" t="s">
        <v>67</v>
      </c>
      <c r="B32" s="126" t="s">
        <v>68</v>
      </c>
      <c r="C32" s="31" t="n">
        <v>-1.95000816492014</v>
      </c>
      <c r="D32" s="31" t="n">
        <v>-2.14014960920464</v>
      </c>
      <c r="E32" s="31" t="n">
        <v>-1.56140200531322</v>
      </c>
      <c r="F32" s="31"/>
      <c r="G32" s="124" t="n">
        <v>-2.69773145309625</v>
      </c>
      <c r="H32" s="124" t="n">
        <v>-7.57970842716604</v>
      </c>
      <c r="I32" s="124" t="n">
        <v>16.3317163317163</v>
      </c>
      <c r="J32" s="18"/>
      <c r="K32" s="124" t="n">
        <v>-1.7154523867646</v>
      </c>
      <c r="L32" s="124" t="n">
        <v>0.00701787218113648</v>
      </c>
      <c r="M32" s="124" t="n">
        <v>-4.6792923702377</v>
      </c>
      <c r="N32" s="18"/>
      <c r="O32" s="31" t="n">
        <v>0.0305569083314423</v>
      </c>
      <c r="P32" s="31" t="n">
        <v>-0.0160209300991789</v>
      </c>
      <c r="Q32" s="31" t="n">
        <v>-0.0102094655046421</v>
      </c>
      <c r="R32" s="18"/>
      <c r="S32" s="31" t="n">
        <v>-0.0078894249845195</v>
      </c>
      <c r="T32" s="31" t="n">
        <v>-0.00849232203223197</v>
      </c>
      <c r="U32" s="31" t="n">
        <v>-0.0281548482319563</v>
      </c>
      <c r="V32" s="18"/>
      <c r="W32" s="31" t="n">
        <v>0.0322424502762481</v>
      </c>
      <c r="X32" s="31" t="n">
        <v>-0.00762247019713653</v>
      </c>
      <c r="Y32" s="31" t="n">
        <v>3.77098969729545E-005</v>
      </c>
    </row>
    <row r="33" customFormat="false" ht="12" hidden="false" customHeight="false" outlineLevel="0" collapsed="false">
      <c r="A33" s="88" t="s">
        <v>69</v>
      </c>
      <c r="B33" s="127" t="s">
        <v>70</v>
      </c>
      <c r="C33" s="34" t="n">
        <v>4.62708132654466</v>
      </c>
      <c r="D33" s="34" t="n">
        <v>-17.3730263479494</v>
      </c>
      <c r="E33" s="34" t="n">
        <v>56.8923469980258</v>
      </c>
      <c r="F33" s="34"/>
      <c r="G33" s="125" t="n">
        <v>-6.10469978257233</v>
      </c>
      <c r="H33" s="125" t="n">
        <v>-13.8575051879179</v>
      </c>
      <c r="I33" s="125" t="n">
        <v>14.3727161997564</v>
      </c>
      <c r="J33" s="88"/>
      <c r="K33" s="125" t="n">
        <v>7.40612412837283</v>
      </c>
      <c r="L33" s="125" t="n">
        <v>-18.318858560794</v>
      </c>
      <c r="M33" s="125" t="n">
        <v>66.9106041038886</v>
      </c>
      <c r="N33" s="88"/>
      <c r="O33" s="34" t="n">
        <v>0.0101833702634861</v>
      </c>
      <c r="P33" s="34" t="n">
        <v>0.112460038573612</v>
      </c>
      <c r="Q33" s="34" t="n">
        <v>-0.0497631431866161</v>
      </c>
      <c r="R33" s="88"/>
      <c r="S33" s="34" t="n">
        <v>0.0107246514913732</v>
      </c>
      <c r="T33" s="34" t="n">
        <v>-0.00948334038127305</v>
      </c>
      <c r="U33" s="34" t="n">
        <v>-0.0231523546739328</v>
      </c>
      <c r="V33" s="88"/>
      <c r="W33" s="34" t="n">
        <v>0.0188346986762242</v>
      </c>
      <c r="X33" s="34" t="n">
        <v>0.0196724812979139</v>
      </c>
      <c r="Y33" s="34" t="n">
        <v>-0.0649584400274969</v>
      </c>
    </row>
    <row r="34" customFormat="false" ht="12" hidden="false" customHeight="false" outlineLevel="0" collapsed="false">
      <c r="A34" s="18" t="s">
        <v>71</v>
      </c>
      <c r="B34" s="126" t="s">
        <v>72</v>
      </c>
      <c r="C34" s="31" t="n">
        <v>-0.372670807453401</v>
      </c>
      <c r="D34" s="31" t="n">
        <v>-20.3226404598554</v>
      </c>
      <c r="E34" s="31" t="n">
        <v>30.7047949162334</v>
      </c>
      <c r="F34" s="31"/>
      <c r="G34" s="124" t="n">
        <v>6.28975265017671</v>
      </c>
      <c r="H34" s="124" t="n">
        <v>14.0790742526519</v>
      </c>
      <c r="I34" s="124" t="n">
        <v>-15.0793650793651</v>
      </c>
      <c r="J34" s="18"/>
      <c r="K34" s="124" t="n">
        <v>-1.63978494623656</v>
      </c>
      <c r="L34" s="124" t="n">
        <v>-28.5123966942149</v>
      </c>
      <c r="M34" s="124" t="n">
        <v>36.3164721141375</v>
      </c>
      <c r="N34" s="18"/>
      <c r="O34" s="31" t="n">
        <v>0.0102262495350599</v>
      </c>
      <c r="P34" s="31" t="n">
        <v>0.0360155102444623</v>
      </c>
      <c r="Q34" s="31" t="n">
        <v>-0.0204616038013623</v>
      </c>
      <c r="R34" s="18"/>
      <c r="S34" s="31" t="n">
        <v>-0.000350843617561637</v>
      </c>
      <c r="T34" s="31" t="n">
        <v>0.00308316819701664</v>
      </c>
      <c r="U34" s="31" t="n">
        <v>0.00749915425933267</v>
      </c>
      <c r="V34" s="18"/>
      <c r="W34" s="31" t="n">
        <v>-0.00606541143810608</v>
      </c>
      <c r="X34" s="31" t="n">
        <v>-0.00187137833789122</v>
      </c>
      <c r="Y34" s="31" t="n">
        <v>-0.0364277604759685</v>
      </c>
    </row>
    <row r="35" customFormat="false" ht="12" hidden="false" customHeight="false" outlineLevel="0" collapsed="false">
      <c r="A35" s="88" t="s">
        <v>73</v>
      </c>
      <c r="B35" s="127" t="s">
        <v>74</v>
      </c>
      <c r="C35" s="34" t="n">
        <v>1.84666402882669</v>
      </c>
      <c r="D35" s="34" t="n">
        <v>-1.03438977546254</v>
      </c>
      <c r="E35" s="34" t="n">
        <v>9.50186672660798</v>
      </c>
      <c r="F35" s="34"/>
      <c r="G35" s="125" t="n">
        <v>-0.0575631816238875</v>
      </c>
      <c r="H35" s="125" t="n">
        <v>-5.81168565479491</v>
      </c>
      <c r="I35" s="125" t="n">
        <v>17.9840066140206</v>
      </c>
      <c r="J35" s="88"/>
      <c r="K35" s="125" t="n">
        <v>2.58214181111378</v>
      </c>
      <c r="L35" s="125" t="n">
        <v>0.924015647509813</v>
      </c>
      <c r="M35" s="125" t="n">
        <v>6.7286047844749</v>
      </c>
      <c r="N35" s="88"/>
      <c r="O35" s="34" t="n">
        <v>0.314245270295863</v>
      </c>
      <c r="P35" s="34" t="n">
        <v>0.139278731023506</v>
      </c>
      <c r="Q35" s="34" t="n">
        <v>-0.0438290913907558</v>
      </c>
      <c r="R35" s="88"/>
      <c r="S35" s="34" t="n">
        <v>0.0613290590934917</v>
      </c>
      <c r="T35" s="34" t="n">
        <v>-0.00173558119854487</v>
      </c>
      <c r="U35" s="34" t="n">
        <v>-0.196983777686669</v>
      </c>
      <c r="V35" s="88"/>
      <c r="W35" s="34" t="n">
        <v>0.402759281099292</v>
      </c>
      <c r="X35" s="34" t="n">
        <v>0.0892532423423835</v>
      </c>
      <c r="Y35" s="34" t="n">
        <v>0.0436253228115573</v>
      </c>
    </row>
    <row r="36" customFormat="false" ht="12" hidden="false" customHeight="false" outlineLevel="0" collapsed="false">
      <c r="A36" s="18" t="s">
        <v>75</v>
      </c>
      <c r="B36" s="126" t="s">
        <v>76</v>
      </c>
      <c r="C36" s="31" t="n">
        <v>-1.16515949964054</v>
      </c>
      <c r="D36" s="31" t="n">
        <v>-2.52145037939934</v>
      </c>
      <c r="E36" s="31" t="n">
        <v>3.93623191945343</v>
      </c>
      <c r="F36" s="31"/>
      <c r="G36" s="124" t="n">
        <v>-1.90314840464904</v>
      </c>
      <c r="H36" s="124" t="n">
        <v>-2.88454911743099</v>
      </c>
      <c r="I36" s="124" t="n">
        <v>1.50924042642726</v>
      </c>
      <c r="J36" s="18"/>
      <c r="K36" s="124" t="n">
        <v>1.54285762189388</v>
      </c>
      <c r="L36" s="124" t="n">
        <v>-1.28795925126481</v>
      </c>
      <c r="M36" s="124" t="n">
        <v>16.2837029162733</v>
      </c>
      <c r="N36" s="18"/>
      <c r="O36" s="31" t="n">
        <v>0.0534010791378829</v>
      </c>
      <c r="P36" s="31" t="n">
        <v>0.0352196317814709</v>
      </c>
      <c r="Q36" s="31" t="n">
        <v>-0.0724968064611775</v>
      </c>
      <c r="R36" s="18"/>
      <c r="S36" s="31" t="n">
        <v>-0.0241497356754935</v>
      </c>
      <c r="T36" s="31" t="n">
        <v>-0.101004936557657</v>
      </c>
      <c r="U36" s="31" t="n">
        <v>-0.176286625571612</v>
      </c>
      <c r="V36" s="18"/>
      <c r="W36" s="31" t="n">
        <v>0.0549558199510504</v>
      </c>
      <c r="X36" s="31" t="n">
        <v>0.0098807242323985</v>
      </c>
      <c r="Y36" s="31" t="n">
        <v>-0.0132307268524228</v>
      </c>
    </row>
    <row r="37" customFormat="false" ht="12" hidden="false" customHeight="false" outlineLevel="0" collapsed="false">
      <c r="A37" s="88" t="s">
        <v>77</v>
      </c>
      <c r="B37" s="127" t="s">
        <v>78</v>
      </c>
      <c r="C37" s="34" t="n">
        <v>-0.583007500797939</v>
      </c>
      <c r="D37" s="34" t="n">
        <v>2.05073562558913</v>
      </c>
      <c r="E37" s="34" t="n">
        <v>-4.67601615142601</v>
      </c>
      <c r="F37" s="34"/>
      <c r="G37" s="125" t="n">
        <v>-0.234317035870579</v>
      </c>
      <c r="H37" s="125" t="n">
        <v>3.6527927391075</v>
      </c>
      <c r="I37" s="125" t="n">
        <v>-7.80162412993042</v>
      </c>
      <c r="J37" s="88"/>
      <c r="K37" s="125" t="n">
        <v>-0.754263064349392</v>
      </c>
      <c r="L37" s="125" t="n">
        <v>1.15886646081607</v>
      </c>
      <c r="M37" s="125" t="n">
        <v>-3.42722167751136</v>
      </c>
      <c r="N37" s="88"/>
      <c r="O37" s="34" t="n">
        <v>-0.0668104512558268</v>
      </c>
      <c r="P37" s="34" t="n">
        <v>-0.0618212664687309</v>
      </c>
      <c r="Q37" s="34" t="n">
        <v>0.0467107050282928</v>
      </c>
      <c r="R37" s="88"/>
      <c r="S37" s="34" t="n">
        <v>-0.0124283693615017</v>
      </c>
      <c r="T37" s="34" t="n">
        <v>-0.00536090200548701</v>
      </c>
      <c r="U37" s="34" t="n">
        <v>0.0818614869918587</v>
      </c>
      <c r="V37" s="88"/>
      <c r="W37" s="34" t="n">
        <v>-0.18605915613208</v>
      </c>
      <c r="X37" s="34" t="n">
        <v>-0.0155577498295585</v>
      </c>
      <c r="Y37" s="34" t="n">
        <v>0.0266388997200465</v>
      </c>
    </row>
    <row r="38" customFormat="false" ht="12" hidden="false" customHeight="false" outlineLevel="0" collapsed="false">
      <c r="A38" s="18" t="s">
        <v>79</v>
      </c>
      <c r="B38" s="126" t="s">
        <v>80</v>
      </c>
      <c r="C38" s="31" t="n">
        <v>-28.6807004235413</v>
      </c>
      <c r="D38" s="31" t="n">
        <v>-21.9746614242027</v>
      </c>
      <c r="E38" s="31" t="n">
        <v>-46.2277091906722</v>
      </c>
      <c r="F38" s="31"/>
      <c r="G38" s="124" t="n">
        <v>-22.4896985469529</v>
      </c>
      <c r="H38" s="124" t="n">
        <v>-27.836292506771</v>
      </c>
      <c r="I38" s="124" t="n">
        <v>-8.69565217391303</v>
      </c>
      <c r="J38" s="18"/>
      <c r="K38" s="124" t="n">
        <v>-31.2276945039258</v>
      </c>
      <c r="L38" s="124" t="n">
        <v>-19.5764590002463</v>
      </c>
      <c r="M38" s="124" t="n">
        <v>-61.8924173687621</v>
      </c>
      <c r="N38" s="18"/>
      <c r="O38" s="31" t="n">
        <v>-0.00123358011781534</v>
      </c>
      <c r="P38" s="31" t="n">
        <v>-0.0153548269122596</v>
      </c>
      <c r="Q38" s="31" t="n">
        <v>-0.0117383516333089</v>
      </c>
      <c r="R38" s="18"/>
      <c r="S38" s="31" t="n">
        <v>-0.0120589204005849</v>
      </c>
      <c r="T38" s="31" t="n">
        <v>-0.00898102646153439</v>
      </c>
      <c r="U38" s="31" t="n">
        <v>-0.0118779412497991</v>
      </c>
      <c r="V38" s="18"/>
      <c r="W38" s="31" t="n">
        <v>-0.00297950035556088</v>
      </c>
      <c r="X38" s="31" t="n">
        <v>-0.0134217708660231</v>
      </c>
      <c r="Y38" s="31" t="n">
        <v>-0.011658643147502</v>
      </c>
    </row>
    <row r="39" customFormat="false" ht="12" hidden="false" customHeight="false" outlineLevel="0" collapsed="false">
      <c r="A39" s="88" t="s">
        <v>81</v>
      </c>
      <c r="B39" s="127" t="s">
        <v>82</v>
      </c>
      <c r="C39" s="34" t="n">
        <v>-13.1921476581671</v>
      </c>
      <c r="D39" s="34" t="n">
        <v>5.44507979858326</v>
      </c>
      <c r="E39" s="34" t="n">
        <v>-44.2594963721724</v>
      </c>
      <c r="F39" s="34"/>
      <c r="G39" s="125" t="n">
        <v>3.11322071757643</v>
      </c>
      <c r="H39" s="125" t="n">
        <v>8.47260007773027</v>
      </c>
      <c r="I39" s="125" t="n">
        <v>-10.5602379771939</v>
      </c>
      <c r="J39" s="88"/>
      <c r="K39" s="125" t="n">
        <v>-23.2754899421566</v>
      </c>
      <c r="L39" s="125" t="n">
        <v>3.0741135291432</v>
      </c>
      <c r="M39" s="125" t="n">
        <v>-57.8212290502793</v>
      </c>
      <c r="N39" s="88"/>
      <c r="O39" s="34" t="n">
        <v>-0.815545925385504</v>
      </c>
      <c r="P39" s="34" t="n">
        <v>-0.279570398272638</v>
      </c>
      <c r="Q39" s="34" t="n">
        <v>0.0357331292662478</v>
      </c>
      <c r="R39" s="88"/>
      <c r="S39" s="34" t="n">
        <v>-0.0788760242027238</v>
      </c>
      <c r="T39" s="34" t="n">
        <v>0.0231757249865631</v>
      </c>
      <c r="U39" s="34" t="n">
        <v>0.0671842039123774</v>
      </c>
      <c r="V39" s="88"/>
      <c r="W39" s="34" t="n">
        <v>-0.0679964545429788</v>
      </c>
      <c r="X39" s="34" t="n">
        <v>-0.124063180302166</v>
      </c>
      <c r="Y39" s="34" t="n">
        <v>0.0177739314399653</v>
      </c>
    </row>
    <row r="40" customFormat="false" ht="12" hidden="false" customHeight="false" outlineLevel="0" collapsed="false">
      <c r="A40" s="18" t="s">
        <v>83</v>
      </c>
      <c r="B40" s="126" t="s">
        <v>84</v>
      </c>
      <c r="C40" s="31" t="n">
        <v>2.17073605417928</v>
      </c>
      <c r="D40" s="31" t="n">
        <v>-2.7462424048609</v>
      </c>
      <c r="E40" s="31" t="n">
        <v>42.6456071076012</v>
      </c>
      <c r="F40" s="31"/>
      <c r="G40" s="124" t="n">
        <v>0.916125038687721</v>
      </c>
      <c r="H40" s="124" t="n">
        <v>-1.30695867184741</v>
      </c>
      <c r="I40" s="124" t="n">
        <v>16.65</v>
      </c>
      <c r="J40" s="18"/>
      <c r="K40" s="124" t="n">
        <v>3.87394957983196</v>
      </c>
      <c r="L40" s="124" t="n">
        <v>-4.62204216922937</v>
      </c>
      <c r="M40" s="124" t="n">
        <v>92.6852743022137</v>
      </c>
      <c r="N40" s="18"/>
      <c r="O40" s="31" t="n">
        <v>0.0368631272668964</v>
      </c>
      <c r="P40" s="31" t="n">
        <v>0.0132715317724811</v>
      </c>
      <c r="Q40" s="31" t="n">
        <v>-0.00549678902953701</v>
      </c>
      <c r="R40" s="18"/>
      <c r="S40" s="31" t="n">
        <v>0.0027748540661694</v>
      </c>
      <c r="T40" s="31" t="n">
        <v>0.00219731409225585</v>
      </c>
      <c r="U40" s="31" t="n">
        <v>-0.00407243699993117</v>
      </c>
      <c r="V40" s="18"/>
      <c r="W40" s="31" t="n">
        <v>0.0151863308939047</v>
      </c>
      <c r="X40" s="31" t="n">
        <v>0.00303058107880981</v>
      </c>
      <c r="Y40" s="31" t="n">
        <v>-0.00631012276015743</v>
      </c>
    </row>
    <row r="41" customFormat="false" ht="12" hidden="false" customHeight="false" outlineLevel="0" collapsed="false">
      <c r="A41" s="88" t="s">
        <v>85</v>
      </c>
      <c r="B41" s="127" t="s">
        <v>86</v>
      </c>
      <c r="C41" s="34" t="n">
        <v>3.51769440974623</v>
      </c>
      <c r="D41" s="34" t="n">
        <v>-2.68642999039084</v>
      </c>
      <c r="E41" s="34" t="n">
        <v>18.062982130316</v>
      </c>
      <c r="F41" s="34"/>
      <c r="G41" s="125" t="n">
        <v>-2.3653954142289</v>
      </c>
      <c r="H41" s="125" t="n">
        <v>-2.47664843934042</v>
      </c>
      <c r="I41" s="125" t="n">
        <v>-1.9672638762891</v>
      </c>
      <c r="J41" s="88"/>
      <c r="K41" s="125" t="n">
        <v>6.85995215676465</v>
      </c>
      <c r="L41" s="125" t="n">
        <v>-2.82859801513756</v>
      </c>
      <c r="M41" s="125" t="n">
        <v>25.271273505785</v>
      </c>
      <c r="N41" s="88"/>
      <c r="O41" s="34" t="n">
        <v>0.570937828325799</v>
      </c>
      <c r="P41" s="34" t="n">
        <v>0.381303648938725</v>
      </c>
      <c r="Q41" s="34" t="n">
        <v>-0.0750267696219936</v>
      </c>
      <c r="R41" s="88"/>
      <c r="S41" s="34" t="n">
        <v>0.0798091770970241</v>
      </c>
      <c r="T41" s="34" t="n">
        <v>-0.0633524254264034</v>
      </c>
      <c r="U41" s="34" t="n">
        <v>-0.0768700000208699</v>
      </c>
      <c r="V41" s="88"/>
      <c r="W41" s="34" t="n">
        <v>-0.0353481233507015</v>
      </c>
      <c r="X41" s="34" t="n">
        <v>0.143199229027181</v>
      </c>
      <c r="Y41" s="34" t="n">
        <v>-0.073974247895938</v>
      </c>
    </row>
    <row r="42" customFormat="false" ht="12" hidden="false" customHeight="false" outlineLevel="0" collapsed="false">
      <c r="A42" s="18" t="s">
        <v>87</v>
      </c>
      <c r="B42" s="126" t="s">
        <v>88</v>
      </c>
      <c r="C42" s="31" t="n">
        <v>5.07457530126574</v>
      </c>
      <c r="D42" s="31" t="n">
        <v>2.29690653881767</v>
      </c>
      <c r="E42" s="31" t="n">
        <v>10.5276445923416</v>
      </c>
      <c r="F42" s="31"/>
      <c r="G42" s="124" t="n">
        <v>2.82784413648418</v>
      </c>
      <c r="H42" s="124" t="n">
        <v>1.60174215712314</v>
      </c>
      <c r="I42" s="124" t="n">
        <v>6.168206775125</v>
      </c>
      <c r="J42" s="18"/>
      <c r="K42" s="124" t="n">
        <v>7.4761254801921</v>
      </c>
      <c r="L42" s="124" t="n">
        <v>3.22006229481784</v>
      </c>
      <c r="M42" s="124" t="n">
        <v>13.5703697322952</v>
      </c>
      <c r="N42" s="18"/>
      <c r="O42" s="31" t="n">
        <v>0.210364068716253</v>
      </c>
      <c r="P42" s="31" t="n">
        <v>0.650207246863529</v>
      </c>
      <c r="Q42" s="31" t="n">
        <v>0.212985350486981</v>
      </c>
      <c r="R42" s="18"/>
      <c r="S42" s="31" t="n">
        <v>0.404458901295843</v>
      </c>
      <c r="T42" s="31" t="n">
        <v>0.379434655403824</v>
      </c>
      <c r="U42" s="31" t="n">
        <v>0.233098711562026</v>
      </c>
      <c r="V42" s="18"/>
      <c r="W42" s="31" t="n">
        <v>0.682598210910011</v>
      </c>
      <c r="X42" s="31" t="n">
        <v>0.415539304271553</v>
      </c>
      <c r="Y42" s="31" t="n">
        <v>0.20150021573205</v>
      </c>
    </row>
    <row r="43" customFormat="false" ht="12" hidden="false" customHeight="false" outlineLevel="0" collapsed="false">
      <c r="A43" s="88" t="s">
        <v>89</v>
      </c>
      <c r="B43" s="127" t="s">
        <v>90</v>
      </c>
      <c r="C43" s="34" t="n">
        <v>14.3324469419497</v>
      </c>
      <c r="D43" s="34" t="n">
        <v>-0.0564261191746795</v>
      </c>
      <c r="E43" s="34" t="n">
        <v>54.867375275304</v>
      </c>
      <c r="F43" s="34"/>
      <c r="G43" s="125" t="n">
        <v>0.435775057065779</v>
      </c>
      <c r="H43" s="125" t="n">
        <v>-11.3149785905799</v>
      </c>
      <c r="I43" s="125" t="n">
        <v>46.7913805351646</v>
      </c>
      <c r="J43" s="88"/>
      <c r="K43" s="125" t="n">
        <v>20.7027505616004</v>
      </c>
      <c r="L43" s="125" t="n">
        <v>5.73740951635655</v>
      </c>
      <c r="M43" s="125" t="n">
        <v>57.4546098214737</v>
      </c>
      <c r="N43" s="88"/>
      <c r="O43" s="34" t="n">
        <v>0.0720383646715406</v>
      </c>
      <c r="P43" s="34" t="n">
        <v>0.273987190267107</v>
      </c>
      <c r="Q43" s="34" t="n">
        <v>-0.000581083410873506</v>
      </c>
      <c r="R43" s="88"/>
      <c r="S43" s="34" t="n">
        <v>0.11388862249166</v>
      </c>
      <c r="T43" s="34" t="n">
        <v>0.00354650948505141</v>
      </c>
      <c r="U43" s="34" t="n">
        <v>-0.10892393151505</v>
      </c>
      <c r="V43" s="88"/>
      <c r="W43" s="34" t="n">
        <v>0.236551046086138</v>
      </c>
      <c r="X43" s="34" t="n">
        <v>0.162746641333882</v>
      </c>
      <c r="Y43" s="34" t="n">
        <v>0.0612848675640387</v>
      </c>
    </row>
    <row r="44" customFormat="false" ht="12" hidden="false" customHeight="false" outlineLevel="0" collapsed="false">
      <c r="A44" s="18" t="s">
        <v>91</v>
      </c>
      <c r="B44" s="126" t="s">
        <v>92</v>
      </c>
      <c r="C44" s="31" t="n">
        <v>-0.744724779349049</v>
      </c>
      <c r="D44" s="31" t="n">
        <v>-1.21342774374738</v>
      </c>
      <c r="E44" s="31" t="n">
        <v>-0.154106911527296</v>
      </c>
      <c r="F44" s="31"/>
      <c r="G44" s="124" t="n">
        <v>0.813224013976277</v>
      </c>
      <c r="H44" s="124" t="n">
        <v>0.390774372344938</v>
      </c>
      <c r="I44" s="124" t="n">
        <v>1.63404346939169</v>
      </c>
      <c r="J44" s="18"/>
      <c r="K44" s="124" t="n">
        <v>-1.22604802584378</v>
      </c>
      <c r="L44" s="124" t="n">
        <v>-1.83570471123835</v>
      </c>
      <c r="M44" s="124" t="n">
        <v>-0.549982910410096</v>
      </c>
      <c r="N44" s="18"/>
      <c r="O44" s="31" t="n">
        <v>0.539574123855567</v>
      </c>
      <c r="P44" s="31" t="n">
        <v>-0.0389933360261222</v>
      </c>
      <c r="Q44" s="31" t="n">
        <v>-0.076873279120782</v>
      </c>
      <c r="R44" s="18"/>
      <c r="S44" s="31" t="n">
        <v>-0.0481890923037728</v>
      </c>
      <c r="T44" s="31" t="n">
        <v>0.0404699230971329</v>
      </c>
      <c r="U44" s="31" t="n">
        <v>0.0190363193619754</v>
      </c>
      <c r="V44" s="18"/>
      <c r="W44" s="31" t="n">
        <v>0.0848738292398745</v>
      </c>
      <c r="X44" s="31" t="n">
        <v>-0.0874461241564341</v>
      </c>
      <c r="Y44" s="31" t="n">
        <v>-0.13163959384838</v>
      </c>
    </row>
    <row r="45" customFormat="false" ht="12" hidden="false" customHeight="false" outlineLevel="0" collapsed="false">
      <c r="A45" s="88" t="s">
        <v>93</v>
      </c>
      <c r="B45" s="127" t="s">
        <v>94</v>
      </c>
      <c r="C45" s="34" t="n">
        <v>-2.34403513109409</v>
      </c>
      <c r="D45" s="34" t="n">
        <v>-3.20006922810661</v>
      </c>
      <c r="E45" s="34" t="n">
        <v>-0.522846938399801</v>
      </c>
      <c r="F45" s="34"/>
      <c r="G45" s="125" t="n">
        <v>-0.408884959664058</v>
      </c>
      <c r="H45" s="125" t="n">
        <v>-4.2432047719108</v>
      </c>
      <c r="I45" s="125" t="n">
        <v>16.5022421524664</v>
      </c>
      <c r="J45" s="88"/>
      <c r="K45" s="125" t="n">
        <v>-2.86800017953053</v>
      </c>
      <c r="L45" s="125" t="n">
        <v>-2.84240128291537</v>
      </c>
      <c r="M45" s="125" t="n">
        <v>-2.91425212060134</v>
      </c>
      <c r="N45" s="88"/>
      <c r="O45" s="34" t="n">
        <v>0.0220886203067365</v>
      </c>
      <c r="P45" s="34" t="n">
        <v>-0.0223167536693365</v>
      </c>
      <c r="Q45" s="34" t="n">
        <v>-0.0345196217415318</v>
      </c>
      <c r="R45" s="88"/>
      <c r="S45" s="34" t="n">
        <v>-0.0211675649262197</v>
      </c>
      <c r="T45" s="34" t="n">
        <v>-0.00256353310763184</v>
      </c>
      <c r="U45" s="34" t="n">
        <v>-0.0321539079886455</v>
      </c>
      <c r="V45" s="88"/>
      <c r="W45" s="34" t="n">
        <v>0.0587387212953432</v>
      </c>
      <c r="X45" s="34" t="n">
        <v>-0.0294051825716186</v>
      </c>
      <c r="Y45" s="34" t="n">
        <v>-0.0358704919984778</v>
      </c>
    </row>
    <row r="46" customFormat="false" ht="12" hidden="false" customHeight="false" outlineLevel="0" collapsed="false">
      <c r="A46" s="18" t="s">
        <v>95</v>
      </c>
      <c r="B46" s="126" t="s">
        <v>96</v>
      </c>
      <c r="C46" s="31" t="n">
        <v>6.7531276609681</v>
      </c>
      <c r="D46" s="31" t="n">
        <v>5.49895115373089</v>
      </c>
      <c r="E46" s="31" t="n">
        <v>15.4768108389786</v>
      </c>
      <c r="F46" s="31"/>
      <c r="G46" s="124" t="n">
        <v>0.249272953884505</v>
      </c>
      <c r="H46" s="124" t="n">
        <v>3.80173243503368</v>
      </c>
      <c r="I46" s="124" t="n">
        <v>-22.1884498480243</v>
      </c>
      <c r="J46" s="18"/>
      <c r="K46" s="124" t="n">
        <v>7.97045101088647</v>
      </c>
      <c r="L46" s="124" t="n">
        <v>5.81188997338065</v>
      </c>
      <c r="M46" s="124" t="n">
        <v>23.2704402515723</v>
      </c>
      <c r="N46" s="18"/>
      <c r="O46" s="31" t="n">
        <v>0.0747944863640505</v>
      </c>
      <c r="P46" s="31" t="n">
        <v>0.0356939431887081</v>
      </c>
      <c r="Q46" s="31" t="n">
        <v>0.0411099010680655</v>
      </c>
      <c r="R46" s="18"/>
      <c r="S46" s="31" t="n">
        <v>0.0328836154278238</v>
      </c>
      <c r="T46" s="31" t="n">
        <v>0.000623562107261794</v>
      </c>
      <c r="U46" s="31" t="n">
        <v>0.0121732846538482</v>
      </c>
      <c r="V46" s="18"/>
      <c r="W46" s="31" t="n">
        <v>-0.0233039492095655</v>
      </c>
      <c r="X46" s="31" t="n">
        <v>0.0471679376148812</v>
      </c>
      <c r="Y46" s="31" t="n">
        <v>0.0576332925404814</v>
      </c>
    </row>
    <row r="47" customFormat="false" ht="12" hidden="false" customHeight="false" outlineLevel="0" collapsed="false">
      <c r="A47" s="88" t="s">
        <v>97</v>
      </c>
      <c r="B47" s="127" t="s">
        <v>98</v>
      </c>
      <c r="C47" s="34" t="n">
        <v>4.43563949826218</v>
      </c>
      <c r="D47" s="34" t="n">
        <v>3.13123674756681</v>
      </c>
      <c r="E47" s="34" t="n">
        <v>6.27896618945092</v>
      </c>
      <c r="F47" s="34"/>
      <c r="G47" s="125" t="n">
        <v>4.44776559116822</v>
      </c>
      <c r="H47" s="125" t="n">
        <v>2.09136802380434</v>
      </c>
      <c r="I47" s="125" t="n">
        <v>11.250231715587</v>
      </c>
      <c r="J47" s="88"/>
      <c r="K47" s="125" t="n">
        <v>4.43254277464049</v>
      </c>
      <c r="L47" s="125" t="n">
        <v>3.49281688492236</v>
      </c>
      <c r="M47" s="125" t="n">
        <v>5.56033800181925</v>
      </c>
      <c r="N47" s="88"/>
      <c r="O47" s="34" t="n">
        <v>1.31398654577584</v>
      </c>
      <c r="P47" s="34" t="n">
        <v>0.263564742608607</v>
      </c>
      <c r="Q47" s="34" t="n">
        <v>0.139375806521535</v>
      </c>
      <c r="R47" s="88"/>
      <c r="S47" s="34" t="n">
        <v>0.19199651180442</v>
      </c>
      <c r="T47" s="34" t="n">
        <v>0.127612727586967</v>
      </c>
      <c r="U47" s="34" t="n">
        <v>0.0660784088567205</v>
      </c>
      <c r="V47" s="88"/>
      <c r="W47" s="34" t="n">
        <v>0.255093115263155</v>
      </c>
      <c r="X47" s="34" t="n">
        <v>0.220504794423962</v>
      </c>
      <c r="Y47" s="34" t="n">
        <v>0.181230098612506</v>
      </c>
    </row>
    <row r="48" customFormat="false" ht="12" hidden="false" customHeight="false" outlineLevel="0" collapsed="false">
      <c r="A48" s="18" t="s">
        <v>99</v>
      </c>
      <c r="B48" s="126" t="s">
        <v>100</v>
      </c>
      <c r="C48" s="31" t="n">
        <v>8.07215798640946</v>
      </c>
      <c r="D48" s="31" t="n">
        <v>5.15171538761101</v>
      </c>
      <c r="E48" s="31" t="n">
        <v>11.4122957348717</v>
      </c>
      <c r="F48" s="31"/>
      <c r="G48" s="124" t="n">
        <v>7.36817213745324</v>
      </c>
      <c r="H48" s="124" t="n">
        <v>4.96051417045573</v>
      </c>
      <c r="I48" s="124" t="n">
        <v>12.3398687888856</v>
      </c>
      <c r="J48" s="18"/>
      <c r="K48" s="124" t="n">
        <v>8.22106724402583</v>
      </c>
      <c r="L48" s="124" t="n">
        <v>5.20579381297097</v>
      </c>
      <c r="M48" s="124" t="n">
        <v>11.2832692650124</v>
      </c>
      <c r="N48" s="18"/>
      <c r="O48" s="31" t="n">
        <v>0.278321011876299</v>
      </c>
      <c r="P48" s="31" t="n">
        <v>0.296914347115491</v>
      </c>
      <c r="Q48" s="31" t="n">
        <v>0.102537718645418</v>
      </c>
      <c r="R48" s="18"/>
      <c r="S48" s="31" t="n">
        <v>0.171491335071746</v>
      </c>
      <c r="T48" s="31" t="n">
        <v>0.0890524634433246</v>
      </c>
      <c r="U48" s="31" t="n">
        <v>0.0598895887185821</v>
      </c>
      <c r="V48" s="18"/>
      <c r="W48" s="31" t="n">
        <v>0.1494690675819</v>
      </c>
      <c r="X48" s="31" t="n">
        <v>0.207994170060157</v>
      </c>
      <c r="Y48" s="31" t="n">
        <v>0.126890660822906</v>
      </c>
    </row>
    <row r="49" customFormat="false" ht="12" hidden="false" customHeight="false" outlineLevel="0" collapsed="false">
      <c r="A49" s="88" t="s">
        <v>101</v>
      </c>
      <c r="B49" s="127" t="s">
        <v>102</v>
      </c>
      <c r="C49" s="34" t="n">
        <v>5.37605553169618</v>
      </c>
      <c r="D49" s="34" t="n">
        <v>7.88063320610255</v>
      </c>
      <c r="E49" s="34" t="n">
        <v>3.46459176699194</v>
      </c>
      <c r="F49" s="34"/>
      <c r="G49" s="125" t="n">
        <v>0.303304266586424</v>
      </c>
      <c r="H49" s="125" t="n">
        <v>-0.452974132832584</v>
      </c>
      <c r="I49" s="125" t="n">
        <v>2.38982679212239</v>
      </c>
      <c r="J49" s="88"/>
      <c r="K49" s="125" t="n">
        <v>6.67996011966225</v>
      </c>
      <c r="L49" s="125" t="n">
        <v>12.3038636746836</v>
      </c>
      <c r="M49" s="125" t="n">
        <v>3.57861437728602</v>
      </c>
      <c r="N49" s="88"/>
      <c r="O49" s="34" t="n">
        <v>0.495812983898647</v>
      </c>
      <c r="P49" s="34" t="n">
        <v>0.0296838549173001</v>
      </c>
      <c r="Q49" s="34" t="n">
        <v>0.032036598653058</v>
      </c>
      <c r="R49" s="88"/>
      <c r="S49" s="34" t="n">
        <v>0.028753229203372</v>
      </c>
      <c r="T49" s="34" t="n">
        <v>0.00108084098562953</v>
      </c>
      <c r="U49" s="34" t="n">
        <v>-0.0017566512033984</v>
      </c>
      <c r="V49" s="88"/>
      <c r="W49" s="34" t="n">
        <v>0.00695926154426358</v>
      </c>
      <c r="X49" s="34" t="n">
        <v>0.041006194350693</v>
      </c>
      <c r="Y49" s="34" t="n">
        <v>0.0513332257538357</v>
      </c>
    </row>
    <row r="50" customFormat="false" ht="12" hidden="false" customHeight="false" outlineLevel="0" collapsed="false">
      <c r="A50" s="18" t="s">
        <v>103</v>
      </c>
      <c r="B50" s="126" t="s">
        <v>104</v>
      </c>
      <c r="C50" s="31" t="n">
        <v>4.65825396365249</v>
      </c>
      <c r="D50" s="31" t="n">
        <v>-1.54797888394763</v>
      </c>
      <c r="E50" s="31" t="n">
        <v>12.6020245100201</v>
      </c>
      <c r="F50" s="31"/>
      <c r="G50" s="124" t="n">
        <v>0.482433203442301</v>
      </c>
      <c r="H50" s="124" t="n">
        <v>-1.53965072769011</v>
      </c>
      <c r="I50" s="124" t="n">
        <v>6.45150530782459</v>
      </c>
      <c r="J50" s="18"/>
      <c r="K50" s="124" t="n">
        <v>5.90456896983347</v>
      </c>
      <c r="L50" s="124" t="n">
        <v>-1.55164806780757</v>
      </c>
      <c r="M50" s="124" t="n">
        <v>13.5423381340402</v>
      </c>
      <c r="N50" s="18"/>
      <c r="O50" s="31" t="n">
        <v>0.152070022244403</v>
      </c>
      <c r="P50" s="31" t="n">
        <v>0.640486695876381</v>
      </c>
      <c r="Q50" s="31" t="n">
        <v>-0.0627224700832554</v>
      </c>
      <c r="R50" s="18"/>
      <c r="S50" s="31" t="n">
        <v>0.191461589197903</v>
      </c>
      <c r="T50" s="31" t="n">
        <v>0.0148511708546178</v>
      </c>
      <c r="U50" s="31" t="n">
        <v>-0.0524922453842478</v>
      </c>
      <c r="V50" s="18"/>
      <c r="W50" s="31" t="n">
        <v>0.154366241253042</v>
      </c>
      <c r="X50" s="31" t="n">
        <v>0.26966233152583</v>
      </c>
      <c r="Y50" s="31" t="n">
        <v>-0.0685641346764028</v>
      </c>
    </row>
    <row r="51" customFormat="false" ht="12" hidden="false" customHeight="false" outlineLevel="0" collapsed="false">
      <c r="A51" s="88" t="s">
        <v>105</v>
      </c>
      <c r="B51" s="127" t="s">
        <v>106</v>
      </c>
      <c r="C51" s="34" t="n">
        <v>1.18805861843816</v>
      </c>
      <c r="D51" s="34" t="n">
        <v>-2.6593547001469</v>
      </c>
      <c r="E51" s="34" t="n">
        <v>7.40701513863271</v>
      </c>
      <c r="F51" s="34"/>
      <c r="G51" s="125" t="n">
        <v>0.701709556054997</v>
      </c>
      <c r="H51" s="125" t="n">
        <v>1.27548699358284</v>
      </c>
      <c r="I51" s="125" t="n">
        <v>-1.59602779117325</v>
      </c>
      <c r="J51" s="88"/>
      <c r="K51" s="125" t="n">
        <v>1.36122035362809</v>
      </c>
      <c r="L51" s="125" t="n">
        <v>-4.6870719280407</v>
      </c>
      <c r="M51" s="125" t="n">
        <v>8.83946499889456</v>
      </c>
      <c r="N51" s="88"/>
      <c r="O51" s="34" t="n">
        <v>0.0604486402624729</v>
      </c>
      <c r="P51" s="34" t="n">
        <v>0.119077812017448</v>
      </c>
      <c r="Q51" s="34" t="n">
        <v>-0.0389682603156552</v>
      </c>
      <c r="R51" s="88"/>
      <c r="S51" s="34" t="n">
        <v>0.0160471719276358</v>
      </c>
      <c r="T51" s="34" t="n">
        <v>0.0081087818472094</v>
      </c>
      <c r="U51" s="34" t="n">
        <v>0.0174870200186228</v>
      </c>
      <c r="V51" s="88"/>
      <c r="W51" s="34" t="n">
        <v>-0.0113200744801411</v>
      </c>
      <c r="X51" s="34" t="n">
        <v>0.0195621853849469</v>
      </c>
      <c r="Y51" s="34" t="n">
        <v>-0.0712053637936532</v>
      </c>
    </row>
    <row r="52" customFormat="false" ht="12" hidden="false" customHeight="false" outlineLevel="0" collapsed="false">
      <c r="A52" s="18" t="s">
        <v>107</v>
      </c>
      <c r="B52" s="126" t="s">
        <v>108</v>
      </c>
      <c r="C52" s="31" t="n">
        <v>2.68592728733197</v>
      </c>
      <c r="D52" s="31" t="n">
        <v>-2.07619101144644</v>
      </c>
      <c r="E52" s="31" t="n">
        <v>9.9036256900358</v>
      </c>
      <c r="F52" s="31"/>
      <c r="G52" s="124" t="n">
        <v>2.52734721726469</v>
      </c>
      <c r="H52" s="124" t="n">
        <v>-6.32740661083214</v>
      </c>
      <c r="I52" s="124" t="n">
        <v>22.5362699368816</v>
      </c>
      <c r="J52" s="18"/>
      <c r="K52" s="124" t="n">
        <v>2.75316972812534</v>
      </c>
      <c r="L52" s="124" t="n">
        <v>0.139400128238587</v>
      </c>
      <c r="M52" s="124" t="n">
        <v>6.13448682658277</v>
      </c>
      <c r="N52" s="18"/>
      <c r="O52" s="31" t="n">
        <v>0.0468625358356276</v>
      </c>
      <c r="P52" s="31" t="n">
        <v>0.0687969746710544</v>
      </c>
      <c r="Q52" s="31" t="n">
        <v>-0.026601818523949</v>
      </c>
      <c r="R52" s="18"/>
      <c r="S52" s="31" t="n">
        <v>0.0325282153996446</v>
      </c>
      <c r="T52" s="31" t="n">
        <v>0.0296971453583428</v>
      </c>
      <c r="U52" s="31" t="n">
        <v>-0.0764187299743834</v>
      </c>
      <c r="V52" s="18"/>
      <c r="W52" s="31" t="n">
        <v>0.249536955161331</v>
      </c>
      <c r="X52" s="31" t="n">
        <v>0.0337817755287069</v>
      </c>
      <c r="Y52" s="31" t="n">
        <v>0.00184464246026472</v>
      </c>
    </row>
    <row r="53" customFormat="false" ht="12" hidden="false" customHeight="false" outlineLevel="0" collapsed="false">
      <c r="A53" s="88" t="s">
        <v>109</v>
      </c>
      <c r="B53" s="127" t="s">
        <v>110</v>
      </c>
      <c r="C53" s="34" t="n">
        <v>5.34220271567689</v>
      </c>
      <c r="D53" s="34" t="n">
        <v>-0.373304197395952</v>
      </c>
      <c r="E53" s="34" t="n">
        <v>14.9768241397305</v>
      </c>
      <c r="F53" s="34"/>
      <c r="G53" s="125" t="n">
        <v>2.02020202020201</v>
      </c>
      <c r="H53" s="125" t="n">
        <v>-0.743600743600725</v>
      </c>
      <c r="I53" s="125" t="n">
        <v>10.5588690081732</v>
      </c>
      <c r="J53" s="88"/>
      <c r="K53" s="125" t="n">
        <v>6.23378129575669</v>
      </c>
      <c r="L53" s="125" t="n">
        <v>-0.246768794742092</v>
      </c>
      <c r="M53" s="125" t="n">
        <v>15.6898395721925</v>
      </c>
      <c r="N53" s="88"/>
      <c r="O53" s="34" t="n">
        <v>0.0867324407224962</v>
      </c>
      <c r="P53" s="34" t="n">
        <v>0.141521661237392</v>
      </c>
      <c r="Q53" s="34" t="n">
        <v>-0.00382721603948815</v>
      </c>
      <c r="R53" s="88"/>
      <c r="S53" s="34" t="n">
        <v>0.0496922141964595</v>
      </c>
      <c r="T53" s="34" t="n">
        <v>0.0129562348953282</v>
      </c>
      <c r="U53" s="34" t="n">
        <v>-0.00534186330801765</v>
      </c>
      <c r="V53" s="88"/>
      <c r="W53" s="34" t="n">
        <v>0.0508643274985036</v>
      </c>
      <c r="X53" s="34" t="n">
        <v>0.0659584168273137</v>
      </c>
      <c r="Y53" s="34" t="n">
        <v>-0.00296232190666061</v>
      </c>
    </row>
    <row r="54" customFormat="false" ht="12" hidden="false" customHeight="false" outlineLevel="0" collapsed="false">
      <c r="A54" s="18" t="s">
        <v>111</v>
      </c>
      <c r="B54" s="126" t="s">
        <v>112</v>
      </c>
      <c r="C54" s="31" t="n">
        <v>10.402208582678</v>
      </c>
      <c r="D54" s="31" t="n">
        <v>6.8209813957224</v>
      </c>
      <c r="E54" s="31" t="n">
        <v>17.0661234605561</v>
      </c>
      <c r="F54" s="31"/>
      <c r="G54" s="124" t="n">
        <v>7.22958460622838</v>
      </c>
      <c r="H54" s="124" t="n">
        <v>7.50132510140154</v>
      </c>
      <c r="I54" s="124" t="n">
        <v>6.33729750564149</v>
      </c>
      <c r="J54" s="18"/>
      <c r="K54" s="124" t="n">
        <v>11.8074986226189</v>
      </c>
      <c r="L54" s="124" t="n">
        <v>6.43534597140996</v>
      </c>
      <c r="M54" s="124" t="n">
        <v>19.8328497429487</v>
      </c>
      <c r="N54" s="18"/>
      <c r="O54" s="31" t="n">
        <v>0.302970284939754</v>
      </c>
      <c r="P54" s="31" t="n">
        <v>0.354733711575362</v>
      </c>
      <c r="Q54" s="31" t="n">
        <v>0.165789798084102</v>
      </c>
      <c r="R54" s="18"/>
      <c r="S54" s="31" t="n">
        <v>0.221358173705128</v>
      </c>
      <c r="T54" s="31" t="n">
        <v>0.153882508362896</v>
      </c>
      <c r="U54" s="31" t="n">
        <v>0.181471094692877</v>
      </c>
      <c r="V54" s="18"/>
      <c r="W54" s="31" t="n">
        <v>0.0967273508287445</v>
      </c>
      <c r="X54" s="31" t="n">
        <v>0.251235500129761</v>
      </c>
      <c r="Y54" s="31" t="n">
        <v>0.156835461510924</v>
      </c>
    </row>
    <row r="55" customFormat="false" ht="12" hidden="false" customHeight="false" outlineLevel="0" collapsed="false">
      <c r="A55" s="88" t="s">
        <v>113</v>
      </c>
      <c r="B55" s="127" t="s">
        <v>114</v>
      </c>
      <c r="C55" s="34" t="n">
        <v>-0.822684730116674</v>
      </c>
      <c r="D55" s="34" t="n">
        <v>-5.38726850116216</v>
      </c>
      <c r="E55" s="34" t="n">
        <v>5.22758894851918</v>
      </c>
      <c r="F55" s="34"/>
      <c r="G55" s="125" t="n">
        <v>6.38034786909569</v>
      </c>
      <c r="H55" s="125" t="n">
        <v>-4.72222222222222</v>
      </c>
      <c r="I55" s="125" t="n">
        <v>27.2619330325338</v>
      </c>
      <c r="J55" s="88"/>
      <c r="K55" s="125" t="n">
        <v>-3.3432370842588</v>
      </c>
      <c r="L55" s="125" t="n">
        <v>-5.66812413351816</v>
      </c>
      <c r="M55" s="125" t="n">
        <v>-0.603280336831535</v>
      </c>
      <c r="N55" s="88"/>
      <c r="O55" s="34" t="n">
        <v>0.0229078177338929</v>
      </c>
      <c r="P55" s="34" t="n">
        <v>-0.0030870437352397</v>
      </c>
      <c r="Q55" s="34" t="n">
        <v>-0.0268278509694868</v>
      </c>
      <c r="R55" s="88"/>
      <c r="S55" s="34" t="n">
        <v>-0.00409317553821927</v>
      </c>
      <c r="T55" s="34" t="n">
        <v>0.0268131706122569</v>
      </c>
      <c r="U55" s="34" t="n">
        <v>-0.0192101622807562</v>
      </c>
      <c r="V55" s="88"/>
      <c r="W55" s="34" t="n">
        <v>0.122159514577996</v>
      </c>
      <c r="X55" s="34" t="n">
        <v>-0.0177780942099666</v>
      </c>
      <c r="Y55" s="34" t="n">
        <v>-0.031177704819609</v>
      </c>
    </row>
    <row r="56" customFormat="false" ht="12" hidden="false" customHeight="false" outlineLevel="0" collapsed="false">
      <c r="A56" s="18" t="s">
        <v>115</v>
      </c>
      <c r="B56" s="126" t="s">
        <v>116</v>
      </c>
      <c r="C56" s="31" t="n">
        <v>8.43122394846534</v>
      </c>
      <c r="D56" s="31" t="n">
        <v>-6.16545468762216</v>
      </c>
      <c r="E56" s="31" t="n">
        <v>35.0860284143643</v>
      </c>
      <c r="F56" s="31"/>
      <c r="G56" s="124" t="n">
        <v>-0.604463732176075</v>
      </c>
      <c r="H56" s="124" t="n">
        <v>-5.43657331136738</v>
      </c>
      <c r="I56" s="124" t="n">
        <v>14.0977443609023</v>
      </c>
      <c r="J56" s="18"/>
      <c r="K56" s="124" t="n">
        <v>11.3552011234828</v>
      </c>
      <c r="L56" s="124" t="n">
        <v>-6.45566852519951</v>
      </c>
      <c r="M56" s="124" t="n">
        <v>39.4127271161629</v>
      </c>
      <c r="N56" s="18"/>
      <c r="O56" s="31" t="n">
        <v>0.0430206791828415</v>
      </c>
      <c r="P56" s="31" t="n">
        <v>0.147181241418664</v>
      </c>
      <c r="Q56" s="31" t="n">
        <v>-0.0294415594842594</v>
      </c>
      <c r="R56" s="18"/>
      <c r="S56" s="31" t="n">
        <v>0.0354830476852124</v>
      </c>
      <c r="T56" s="31" t="n">
        <v>-0.00202657684860084</v>
      </c>
      <c r="U56" s="31" t="n">
        <v>-0.0203401718266831</v>
      </c>
      <c r="V56" s="18"/>
      <c r="W56" s="31" t="n">
        <v>0.0359136203572071</v>
      </c>
      <c r="X56" s="31" t="n">
        <v>0.0520918101268737</v>
      </c>
      <c r="Y56" s="31" t="n">
        <v>-0.0346386353640247</v>
      </c>
    </row>
    <row r="57" customFormat="false" ht="12" hidden="false" customHeight="false" outlineLevel="0" collapsed="false">
      <c r="A57" s="88" t="s">
        <v>117</v>
      </c>
      <c r="B57" s="127" t="s">
        <v>118</v>
      </c>
      <c r="C57" s="34" t="n">
        <v>6.38882528051294</v>
      </c>
      <c r="D57" s="34" t="n">
        <v>-1.22555898587333</v>
      </c>
      <c r="E57" s="34" t="n">
        <v>13.6910102278844</v>
      </c>
      <c r="F57" s="34"/>
      <c r="G57" s="125" t="n">
        <v>11.5304420350292</v>
      </c>
      <c r="H57" s="125" t="n">
        <v>5.65403422982884</v>
      </c>
      <c r="I57" s="125" t="n">
        <v>24.1469816272966</v>
      </c>
      <c r="J57" s="88"/>
      <c r="K57" s="125" t="n">
        <v>4.94160455425787</v>
      </c>
      <c r="L57" s="125" t="n">
        <v>-4.26048267493596</v>
      </c>
      <c r="M57" s="125" t="n">
        <v>12.0349199750572</v>
      </c>
      <c r="N57" s="88"/>
      <c r="O57" s="34" t="n">
        <v>0.396177187393713</v>
      </c>
      <c r="P57" s="34" t="n">
        <v>0.111712395168984</v>
      </c>
      <c r="Q57" s="34" t="n">
        <v>-0.00733705318789728</v>
      </c>
      <c r="R57" s="88"/>
      <c r="S57" s="34" t="n">
        <v>0.0444933496816821</v>
      </c>
      <c r="T57" s="34" t="n">
        <v>0.0574716408859617</v>
      </c>
      <c r="U57" s="34" t="n">
        <v>0.0285070589995179</v>
      </c>
      <c r="V57" s="88"/>
      <c r="W57" s="34" t="n">
        <v>0.117477442590686</v>
      </c>
      <c r="X57" s="34" t="n">
        <v>0.0387467350943707</v>
      </c>
      <c r="Y57" s="34" t="n">
        <v>-0.0278047640347972</v>
      </c>
    </row>
    <row r="58" customFormat="false" ht="12" hidden="false" customHeight="false" outlineLevel="0" collapsed="false">
      <c r="A58" s="18" t="s">
        <v>119</v>
      </c>
      <c r="B58" s="126" t="s">
        <v>120</v>
      </c>
      <c r="C58" s="31" t="n">
        <v>16.5034612771998</v>
      </c>
      <c r="D58" s="31" t="n">
        <v>8.50906095551895</v>
      </c>
      <c r="E58" s="31" t="n">
        <v>21.2112392524951</v>
      </c>
      <c r="F58" s="31"/>
      <c r="G58" s="124" t="n">
        <v>9.54024997814875</v>
      </c>
      <c r="H58" s="124" t="n">
        <v>-0.427890011223353</v>
      </c>
      <c r="I58" s="124" t="n">
        <v>26.0143751449107</v>
      </c>
      <c r="J58" s="18"/>
      <c r="K58" s="124" t="n">
        <v>17.9768631113659</v>
      </c>
      <c r="L58" s="124" t="n">
        <v>12.2230643656716</v>
      </c>
      <c r="M58" s="124" t="n">
        <v>20.6500981919144</v>
      </c>
      <c r="N58" s="18"/>
      <c r="O58" s="31" t="n">
        <v>0.0796333246262165</v>
      </c>
      <c r="P58" s="31" t="n">
        <v>0.245146644954159</v>
      </c>
      <c r="Q58" s="31" t="n">
        <v>0.0385708699394294</v>
      </c>
      <c r="R58" s="18"/>
      <c r="S58" s="31" t="n">
        <v>0.114943811250539</v>
      </c>
      <c r="T58" s="31" t="n">
        <v>0.0378121133375691</v>
      </c>
      <c r="U58" s="31" t="n">
        <v>-0.00156660414321678</v>
      </c>
      <c r="V58" s="18"/>
      <c r="W58" s="31" t="n">
        <v>0.119392835676404</v>
      </c>
      <c r="X58" s="31" t="n">
        <v>0.149096700363137</v>
      </c>
      <c r="Y58" s="31" t="n">
        <v>0.0614901770031143</v>
      </c>
    </row>
    <row r="59" customFormat="false" ht="12" hidden="false" customHeight="false" outlineLevel="0" collapsed="false">
      <c r="A59" s="88" t="s">
        <v>121</v>
      </c>
      <c r="B59" s="127" t="s">
        <v>122</v>
      </c>
      <c r="C59" s="34" t="n">
        <v>4.14587525817394</v>
      </c>
      <c r="D59" s="34" t="n">
        <v>7.55699098406166</v>
      </c>
      <c r="E59" s="34" t="n">
        <v>-0.681837227269699</v>
      </c>
      <c r="F59" s="34"/>
      <c r="G59" s="125" t="n">
        <v>-3.71799042583273</v>
      </c>
      <c r="H59" s="125" t="n">
        <v>0.61428087604718</v>
      </c>
      <c r="I59" s="125" t="n">
        <v>-17.0455621859117</v>
      </c>
      <c r="J59" s="88"/>
      <c r="K59" s="125" t="n">
        <v>7.07624366831849</v>
      </c>
      <c r="L59" s="125" t="n">
        <v>11.2894281626645</v>
      </c>
      <c r="M59" s="125" t="n">
        <v>2.45485660360274</v>
      </c>
      <c r="N59" s="88"/>
      <c r="O59" s="34" t="n">
        <v>-0.0015226698637984</v>
      </c>
      <c r="P59" s="34" t="n">
        <v>0.0289839106285466</v>
      </c>
      <c r="Q59" s="34" t="n">
        <v>0.0873663186680147</v>
      </c>
      <c r="R59" s="88"/>
      <c r="S59" s="34" t="n">
        <v>0.0465806920160051</v>
      </c>
      <c r="T59" s="34" t="n">
        <v>-0.0369518285750782</v>
      </c>
      <c r="U59" s="34" t="n">
        <v>0.00683142134972871</v>
      </c>
      <c r="V59" s="88"/>
      <c r="W59" s="34" t="n">
        <v>-0.12765740213649</v>
      </c>
      <c r="X59" s="34" t="n">
        <v>0.0835677802071928</v>
      </c>
      <c r="Y59" s="34" t="n">
        <v>0.133353369003556</v>
      </c>
    </row>
    <row r="60" customFormat="false" ht="12" hidden="false" customHeight="false" outlineLevel="0" collapsed="false">
      <c r="A60" s="18" t="s">
        <v>123</v>
      </c>
      <c r="B60" s="126" t="s">
        <v>124</v>
      </c>
      <c r="C60" s="31" t="n">
        <v>16.686683052173</v>
      </c>
      <c r="D60" s="31" t="n">
        <v>7.11664954436901</v>
      </c>
      <c r="E60" s="31" t="n">
        <v>27.1940232915843</v>
      </c>
      <c r="F60" s="31"/>
      <c r="G60" s="124" t="n">
        <v>12.5545555161108</v>
      </c>
      <c r="H60" s="124" t="n">
        <v>11.6693442383526</v>
      </c>
      <c r="I60" s="124" t="n">
        <v>14.7743920304717</v>
      </c>
      <c r="J60" s="18"/>
      <c r="K60" s="124" t="n">
        <v>18.7623912975065</v>
      </c>
      <c r="L60" s="124" t="n">
        <v>3.28863346104726</v>
      </c>
      <c r="M60" s="124" t="n">
        <v>30.298646842327</v>
      </c>
      <c r="N60" s="18"/>
      <c r="O60" s="31" t="n">
        <v>0.377631188196533</v>
      </c>
      <c r="P60" s="31" t="n">
        <v>0.266048503578178</v>
      </c>
      <c r="Q60" s="31" t="n">
        <v>0.0497911472064174</v>
      </c>
      <c r="R60" s="18"/>
      <c r="S60" s="31" t="n">
        <v>0.127037284431642</v>
      </c>
      <c r="T60" s="31" t="n">
        <v>0.104134871912719</v>
      </c>
      <c r="U60" s="31" t="n">
        <v>0.10259973036313</v>
      </c>
      <c r="V60" s="18"/>
      <c r="W60" s="31" t="n">
        <v>0.107315218163684</v>
      </c>
      <c r="X60" s="31" t="n">
        <v>0.137178167834108</v>
      </c>
      <c r="Y60" s="31" t="n">
        <v>0.0196363813515789</v>
      </c>
    </row>
    <row r="61" customFormat="false" ht="12" hidden="false" customHeight="false" outlineLevel="0" collapsed="false">
      <c r="A61" s="88" t="s">
        <v>125</v>
      </c>
      <c r="B61" s="127" t="s">
        <v>126</v>
      </c>
      <c r="C61" s="34" t="n">
        <v>-0.712974675263967</v>
      </c>
      <c r="D61" s="34" t="n">
        <v>-9.47634464374945</v>
      </c>
      <c r="E61" s="34" t="n">
        <v>4.77829880514253</v>
      </c>
      <c r="F61" s="34"/>
      <c r="G61" s="125" t="n">
        <v>5.85996910380107</v>
      </c>
      <c r="H61" s="125" t="n">
        <v>-4.08096902690839</v>
      </c>
      <c r="I61" s="125" t="n">
        <v>16.0176161154834</v>
      </c>
      <c r="J61" s="88"/>
      <c r="K61" s="125" t="n">
        <v>-2.84532364947635</v>
      </c>
      <c r="L61" s="125" t="n">
        <v>-12.0311934606278</v>
      </c>
      <c r="M61" s="125" t="n">
        <v>2.01972499475478</v>
      </c>
      <c r="N61" s="88"/>
      <c r="O61" s="34" t="n">
        <v>0.117664852679801</v>
      </c>
      <c r="P61" s="34" t="n">
        <v>0.0876045129990969</v>
      </c>
      <c r="Q61" s="34" t="n">
        <v>-0.186233265948832</v>
      </c>
      <c r="R61" s="88"/>
      <c r="S61" s="34" t="n">
        <v>-0.0207130629671058</v>
      </c>
      <c r="T61" s="34" t="n">
        <v>0.135877647406273</v>
      </c>
      <c r="U61" s="34" t="n">
        <v>-0.0709080990069092</v>
      </c>
      <c r="V61" s="88"/>
      <c r="W61" s="34" t="n">
        <v>0.564274803052438</v>
      </c>
      <c r="X61" s="34" t="n">
        <v>-0.0900493450943217</v>
      </c>
      <c r="Y61" s="34" t="n">
        <v>-0.252086261776874</v>
      </c>
    </row>
    <row r="62" customFormat="false" ht="12" hidden="false" customHeight="false" outlineLevel="0" collapsed="false">
      <c r="A62" s="53" t="s">
        <v>127</v>
      </c>
      <c r="B62" s="128" t="s">
        <v>128</v>
      </c>
      <c r="C62" s="118" t="n">
        <v>2.42114668207527</v>
      </c>
      <c r="D62" s="118" t="n">
        <v>-4.20286924984423</v>
      </c>
      <c r="E62" s="118" t="n">
        <v>8.02093953757359</v>
      </c>
      <c r="F62" s="118"/>
      <c r="G62" s="129" t="n">
        <v>-2.57175350744794</v>
      </c>
      <c r="H62" s="129" t="n">
        <v>-0.0734678290399859</v>
      </c>
      <c r="I62" s="129" t="n">
        <v>-6.17304878747481</v>
      </c>
      <c r="J62" s="53"/>
      <c r="K62" s="129" t="n">
        <v>5.62212787789951</v>
      </c>
      <c r="L62" s="129" t="n">
        <v>-8.39024305116974</v>
      </c>
      <c r="M62" s="129" t="n">
        <v>13.9680088497218</v>
      </c>
      <c r="N62" s="53"/>
      <c r="O62" s="118" t="n">
        <v>0.0452957907259295</v>
      </c>
      <c r="P62" s="118" t="n">
        <v>0.259284110869635</v>
      </c>
      <c r="Q62" s="118" t="n">
        <v>-0.0543341993330126</v>
      </c>
      <c r="R62" s="53"/>
      <c r="S62" s="118" t="n">
        <v>0.0389093165893567</v>
      </c>
      <c r="T62" s="118" t="n">
        <v>-0.0526093411210037</v>
      </c>
      <c r="U62" s="118" t="n">
        <v>-0.00131565397132898</v>
      </c>
      <c r="V62" s="53"/>
      <c r="W62" s="118" t="n">
        <v>-0.158874255694071</v>
      </c>
      <c r="X62" s="118" t="n">
        <v>0.0794325599910834</v>
      </c>
      <c r="Y62" s="118" t="n">
        <v>-0.0846088578407271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8" t="s">
        <v>129</v>
      </c>
    </row>
    <row r="65" customFormat="false" ht="12" hidden="false" customHeight="false" outlineLevel="0" collapsed="false">
      <c r="A65" s="39" t="s">
        <v>166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fajaimesm</cp:lastModifiedBy>
  <cp:lastPrinted>2006-06-22T16:27:02Z</cp:lastPrinted>
  <dcterms:modified xsi:type="dcterms:W3CDTF">2006-08-18T20:34:19Z</dcterms:modified>
  <cp:revision>0</cp:revision>
  <dc:subject/>
  <dc:title>Anexos Boletin MMM</dc:title>
</cp:coreProperties>
</file>