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CV'S" sheetId="14" state="visible" r:id="rId15"/>
  </sheets>
  <externalReferences>
    <externalReference r:id="rId16"/>
  </externalReferences>
  <definedNames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3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300">
  <si>
    <t xml:space="preserve">  Muestra Mensual Manufacturera</t>
  </si>
  <si>
    <t xml:space="preserve">Anexos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junio 2008 / junio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nio 2008 / enero - junio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julio 2007 / junio 2008  - julio 2006  / junio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junio / 2008</t>
  </si>
  <si>
    <t xml:space="preserve">Variación anual junio / 2008</t>
  </si>
  <si>
    <t xml:space="preserve">Contrib. </t>
  </si>
  <si>
    <t xml:space="preserve">V. año corrido a junio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 Trimestre de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Total industria sin trilla de café</t>
  </si>
  <si>
    <t xml:space="preserve">2008 ( Junio )</t>
  </si>
  <si>
    <t xml:space="preserve">CV para los Indices </t>
  </si>
  <si>
    <t xml:space="preserve">CV Variación Anual</t>
  </si>
  <si>
    <t xml:space="preserve">CV Variación Año Corrido</t>
  </si>
  <si>
    <t xml:space="preserve">Empleo Total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11"/>
      <name val="MS Sans Serif"/>
      <family val="2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sin tril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junio 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2884133240527</c:v>
                </c:pt>
                <c:pt idx="1">
                  <c:v>7.89815905189912</c:v>
                </c:pt>
                <c:pt idx="2">
                  <c:v>42.1310752388282</c:v>
                </c:pt>
                <c:pt idx="3">
                  <c:v>10.67939138667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4</c:f>
              <c:strCache>
                <c:ptCount val="3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</c:strCache>
            </c:strRef>
          </c:cat>
          <c:val>
            <c:numRef>
              <c:f>'estructura empleo'!$C$15:$C$44</c:f>
              <c:numCache>
                <c:formatCode>General</c:formatCode>
                <c:ptCount val="30"/>
                <c:pt idx="0">
                  <c:v>64.0266929473242</c:v>
                </c:pt>
                <c:pt idx="1">
                  <c:v>62.3954675033832</c:v>
                </c:pt>
                <c:pt idx="2">
                  <c:v>62.0522638504829</c:v>
                </c:pt>
                <c:pt idx="3">
                  <c:v>61.2219343390862</c:v>
                </c:pt>
                <c:pt idx="4">
                  <c:v>61.1506671657209</c:v>
                </c:pt>
                <c:pt idx="5">
                  <c:v>60.3502808954455</c:v>
                </c:pt>
                <c:pt idx="6">
                  <c:v>59.5767990575748</c:v>
                </c:pt>
                <c:pt idx="7">
                  <c:v>58.9430109649566</c:v>
                </c:pt>
                <c:pt idx="8">
                  <c:v>59.1461719636402</c:v>
                </c:pt>
                <c:pt idx="9">
                  <c:v>58.4344219212096</c:v>
                </c:pt>
                <c:pt idx="10">
                  <c:v>57.9289489390495</c:v>
                </c:pt>
                <c:pt idx="11">
                  <c:v>56.7731746463126</c:v>
                </c:pt>
                <c:pt idx="12">
                  <c:v>57.8396922381052</c:v>
                </c:pt>
                <c:pt idx="13">
                  <c:v>56.5391028327981</c:v>
                </c:pt>
                <c:pt idx="14">
                  <c:v>56.1335906573771</c:v>
                </c:pt>
                <c:pt idx="15">
                  <c:v>56.0475395894578</c:v>
                </c:pt>
                <c:pt idx="16">
                  <c:v>56.7654940873063</c:v>
                </c:pt>
                <c:pt idx="17">
                  <c:v>55.9022325138465</c:v>
                </c:pt>
                <c:pt idx="18">
                  <c:v>55.6679953105767</c:v>
                </c:pt>
                <c:pt idx="19">
                  <c:v>55.0498156540092</c:v>
                </c:pt>
                <c:pt idx="20">
                  <c:v>55.5790506660125</c:v>
                </c:pt>
                <c:pt idx="21">
                  <c:v>54.0753440867673</c:v>
                </c:pt>
                <c:pt idx="22">
                  <c:v>53.1317706672807</c:v>
                </c:pt>
                <c:pt idx="23">
                  <c:v>52.6080422729855</c:v>
                </c:pt>
                <c:pt idx="24">
                  <c:v>53.5412787400961</c:v>
                </c:pt>
                <c:pt idx="25">
                  <c:v>52.8673521814221</c:v>
                </c:pt>
                <c:pt idx="26">
                  <c:v>52.7870248189555</c:v>
                </c:pt>
                <c:pt idx="27">
                  <c:v>52.3072909881902</c:v>
                </c:pt>
                <c:pt idx="28">
                  <c:v>53.7004061873096</c:v>
                </c:pt>
                <c:pt idx="29">
                  <c:v>53.6767289605981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4</c:f>
              <c:strCache>
                <c:ptCount val="3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</c:strCache>
            </c:strRef>
          </c:cat>
          <c:val>
            <c:numRef>
              <c:f>'estructura empleo'!$D$15:$D$44</c:f>
              <c:numCache>
                <c:formatCode>General</c:formatCode>
                <c:ptCount val="30"/>
                <c:pt idx="0">
                  <c:v>35.9733070526758</c:v>
                </c:pt>
                <c:pt idx="1">
                  <c:v>37.6045324966168</c:v>
                </c:pt>
                <c:pt idx="2">
                  <c:v>37.9477361495171</c:v>
                </c:pt>
                <c:pt idx="3">
                  <c:v>38.7780656609138</c:v>
                </c:pt>
                <c:pt idx="4">
                  <c:v>38.8493328342791</c:v>
                </c:pt>
                <c:pt idx="5">
                  <c:v>39.6497191045545</c:v>
                </c:pt>
                <c:pt idx="6">
                  <c:v>40.4232009424252</c:v>
                </c:pt>
                <c:pt idx="7">
                  <c:v>41.0569890350434</c:v>
                </c:pt>
                <c:pt idx="8">
                  <c:v>40.8538280363598</c:v>
                </c:pt>
                <c:pt idx="9">
                  <c:v>41.5655780787904</c:v>
                </c:pt>
                <c:pt idx="10">
                  <c:v>42.0710510609505</c:v>
                </c:pt>
                <c:pt idx="11">
                  <c:v>43.2268253536874</c:v>
                </c:pt>
                <c:pt idx="12">
                  <c:v>42.1603077618948</c:v>
                </c:pt>
                <c:pt idx="13">
                  <c:v>43.4608971672019</c:v>
                </c:pt>
                <c:pt idx="14">
                  <c:v>43.8664093426229</c:v>
                </c:pt>
                <c:pt idx="15">
                  <c:v>43.9524604105422</c:v>
                </c:pt>
                <c:pt idx="16">
                  <c:v>43.2345059126937</c:v>
                </c:pt>
                <c:pt idx="17">
                  <c:v>44.0977674861535</c:v>
                </c:pt>
                <c:pt idx="18">
                  <c:v>44.3320046894233</c:v>
                </c:pt>
                <c:pt idx="19">
                  <c:v>44.9501843459908</c:v>
                </c:pt>
                <c:pt idx="20">
                  <c:v>44.4209493339875</c:v>
                </c:pt>
                <c:pt idx="21">
                  <c:v>45.9246559132327</c:v>
                </c:pt>
                <c:pt idx="22">
                  <c:v>46.8682293327193</c:v>
                </c:pt>
                <c:pt idx="23">
                  <c:v>47.3919577270145</c:v>
                </c:pt>
                <c:pt idx="24">
                  <c:v>46.4587212599039</c:v>
                </c:pt>
                <c:pt idx="25">
                  <c:v>47.1326478185779</c:v>
                </c:pt>
                <c:pt idx="26">
                  <c:v>47.2129751810445</c:v>
                </c:pt>
                <c:pt idx="27">
                  <c:v>47.6927090118098</c:v>
                </c:pt>
                <c:pt idx="28">
                  <c:v>46.2995938126904</c:v>
                </c:pt>
                <c:pt idx="29">
                  <c:v>46.3232710394018</c:v>
                </c:pt>
              </c:numCache>
            </c:numRef>
          </c:val>
        </c:ser>
        <c:gapWidth val="150"/>
        <c:overlap val="100"/>
        <c:axId val="70423221"/>
        <c:axId val="80206829"/>
      </c:barChart>
      <c:catAx>
        <c:axId val="70423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6829"/>
        <c:crossesAt val="0"/>
        <c:auto val="1"/>
        <c:lblAlgn val="ctr"/>
        <c:lblOffset val="100"/>
        <c:noMultiLvlLbl val="0"/>
      </c:catAx>
      <c:valAx>
        <c:axId val="8020682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3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5122410546139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junio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0390887414708</c:v>
                </c:pt>
                <c:pt idx="1">
                  <c:v>9.12191486406476</c:v>
                </c:pt>
                <c:pt idx="2">
                  <c:v>12.8600058762872</c:v>
                </c:pt>
                <c:pt idx="3">
                  <c:v>19.4388845108359</c:v>
                </c:pt>
                <c:pt idx="4">
                  <c:v>5.67284251231373</c:v>
                </c:pt>
                <c:pt idx="5">
                  <c:v>8.72847259803203</c:v>
                </c:pt>
                <c:pt idx="6">
                  <c:v>14.4377099707839</c:v>
                </c:pt>
                <c:pt idx="7">
                  <c:v>17.70108092621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2</c:f>
              <c:strCache>
                <c:ptCount val="1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</c:strCache>
            </c:strRef>
          </c:cat>
          <c:val>
            <c:numRef>
              <c:f>Trimestre!$B$15:$B$32</c:f>
              <c:numCache>
                <c:formatCode>General</c:formatCode>
                <c:ptCount val="18"/>
                <c:pt idx="0">
                  <c:v>5.46050315461637</c:v>
                </c:pt>
                <c:pt idx="1">
                  <c:v>6.8487869323701</c:v>
                </c:pt>
                <c:pt idx="2">
                  <c:v>6.51322490347008</c:v>
                </c:pt>
                <c:pt idx="3">
                  <c:v>6.62417367183994</c:v>
                </c:pt>
                <c:pt idx="4">
                  <c:v>2.22039228955633</c:v>
                </c:pt>
                <c:pt idx="5">
                  <c:v>8.08304181093178</c:v>
                </c:pt>
                <c:pt idx="6">
                  <c:v>4.18315814081454</c:v>
                </c:pt>
                <c:pt idx="7">
                  <c:v>1.29703686278735</c:v>
                </c:pt>
                <c:pt idx="8">
                  <c:v>7.84493710636223</c:v>
                </c:pt>
                <c:pt idx="9">
                  <c:v>5.85902147137993</c:v>
                </c:pt>
                <c:pt idx="10">
                  <c:v>13.5293819552289</c:v>
                </c:pt>
                <c:pt idx="11">
                  <c:v>15.8726655149216</c:v>
                </c:pt>
                <c:pt idx="12">
                  <c:v>15.0510665198592</c:v>
                </c:pt>
                <c:pt idx="13">
                  <c:v>12.7142821029369</c:v>
                </c:pt>
                <c:pt idx="14">
                  <c:v>7.84279169316147</c:v>
                </c:pt>
                <c:pt idx="15">
                  <c:v>8.01327116248964</c:v>
                </c:pt>
                <c:pt idx="16">
                  <c:v>1.41451354153341</c:v>
                </c:pt>
                <c:pt idx="17">
                  <c:v>-0.63522362380081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2</c:f>
              <c:strCache>
                <c:ptCount val="1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</c:strCache>
            </c:strRef>
          </c:cat>
          <c:val>
            <c:numRef>
              <c:f>Trimestre!$F$15:$F$32</c:f>
              <c:numCache>
                <c:formatCode>General</c:formatCode>
                <c:ptCount val="18"/>
                <c:pt idx="0">
                  <c:v>-0.822775034771472</c:v>
                </c:pt>
                <c:pt idx="1">
                  <c:v>0.263650071872523</c:v>
                </c:pt>
                <c:pt idx="2">
                  <c:v>0.603900496566512</c:v>
                </c:pt>
                <c:pt idx="3">
                  <c:v>-0.0322088372216256</c:v>
                </c:pt>
                <c:pt idx="4">
                  <c:v>0.879956502653578</c:v>
                </c:pt>
                <c:pt idx="5">
                  <c:v>0.398559581043512</c:v>
                </c:pt>
                <c:pt idx="6">
                  <c:v>0.220945491753843</c:v>
                </c:pt>
                <c:pt idx="7">
                  <c:v>0.406694945132635</c:v>
                </c:pt>
                <c:pt idx="8">
                  <c:v>0.583785008352877</c:v>
                </c:pt>
                <c:pt idx="9">
                  <c:v>1.66623099201013</c:v>
                </c:pt>
                <c:pt idx="10">
                  <c:v>3.76507905360255</c:v>
                </c:pt>
                <c:pt idx="11">
                  <c:v>4.30630868171349</c:v>
                </c:pt>
                <c:pt idx="12">
                  <c:v>4.2485685420971</c:v>
                </c:pt>
                <c:pt idx="13">
                  <c:v>3.93549803350506</c:v>
                </c:pt>
                <c:pt idx="14">
                  <c:v>2.62190542004517</c:v>
                </c:pt>
                <c:pt idx="15">
                  <c:v>2.40603660903618</c:v>
                </c:pt>
                <c:pt idx="16">
                  <c:v>1.67088332692882</c:v>
                </c:pt>
                <c:pt idx="17">
                  <c:v>-0.12465632153229</c:v>
                </c:pt>
              </c:numCache>
            </c:numRef>
          </c:val>
        </c:ser>
        <c:gapWidth val="150"/>
        <c:shape val="box"/>
        <c:axId val="16260343"/>
        <c:axId val="19069606"/>
        <c:axId val="0"/>
      </c:bar3DChart>
      <c:catAx>
        <c:axId val="1626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9606"/>
        <c:crossesAt val="0"/>
        <c:auto val="1"/>
        <c:lblAlgn val="ctr"/>
        <c:lblOffset val="100"/>
        <c:noMultiLvlLbl val="0"/>
      </c:catAx>
      <c:valAx>
        <c:axId val="19069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39088332546056"/>
              <c:y val="-0.059200789343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0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8405762871989"/>
          <c:y val="0.276073014306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orrido"/>
      <sheetName val="12 meses"/>
      <sheetName val=" cuode"/>
      <sheetName val="anexos- ANU"/>
      <sheetName val="anexos (2) CORR"/>
      <sheetName val="anexos (3) 12 MES"/>
      <sheetName val="División"/>
    </sheetNames>
    <sheetDataSet>
      <sheetData sheetId="0"/>
      <sheetData sheetId="1"/>
      <sheetData sheetId="2"/>
      <sheetData sheetId="3"/>
      <sheetData sheetId="4">
        <row r="1">
          <cell r="A1" t="str">
            <v>junio de 2008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junio de 2008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2</v>
      </c>
    </row>
    <row r="11" s="7" customFormat="true" ht="12.75" hidden="false" customHeight="false" outlineLevel="0" collapsed="false">
      <c r="A11" s="8" t="s">
        <v>3</v>
      </c>
    </row>
    <row r="12" s="7" customFormat="true" ht="12.75" hidden="false" customHeight="false" outlineLevel="0" collapsed="false">
      <c r="A12" s="9" t="s">
        <v>4</v>
      </c>
    </row>
    <row r="13" s="7" customFormat="true" ht="12.75" hidden="false" customHeight="false" outlineLevel="0" collapsed="false">
      <c r="A13" s="8" t="s">
        <v>5</v>
      </c>
    </row>
    <row r="14" s="7" customFormat="true" ht="12.75" hidden="false" customHeight="false" outlineLevel="0" collapsed="false">
      <c r="A14" s="9" t="s">
        <v>6</v>
      </c>
    </row>
    <row r="15" s="7" customFormat="true" ht="12.75" hidden="false" customHeight="false" outlineLevel="0" collapsed="false">
      <c r="A15" s="8" t="s">
        <v>7</v>
      </c>
    </row>
    <row r="16" s="7" customFormat="true" ht="12.75" hidden="false" customHeight="false" outlineLevel="0" collapsed="false">
      <c r="A16" s="9" t="s">
        <v>8</v>
      </c>
    </row>
    <row r="17" s="7" customFormat="true" ht="12.75" hidden="false" customHeight="false" outlineLevel="0" collapsed="false">
      <c r="A17" s="8" t="s">
        <v>9</v>
      </c>
    </row>
    <row r="18" s="7" customFormat="true" ht="12.75" hidden="false" customHeight="false" outlineLevel="0" collapsed="false">
      <c r="A18" s="10" t="s">
        <v>10</v>
      </c>
    </row>
    <row r="19" customFormat="false" ht="12" hidden="false" customHeight="true" outlineLevel="0" collapsed="false">
      <c r="A19" s="8" t="s">
        <v>11</v>
      </c>
    </row>
    <row r="20" customFormat="false" ht="12" hidden="false" customHeight="true" outlineLevel="0" collapsed="false">
      <c r="A20" s="10" t="s">
        <v>12</v>
      </c>
    </row>
    <row r="21" customFormat="false" ht="12" hidden="false" customHeight="true" outlineLevel="0" collapsed="false">
      <c r="A21" s="11" t="s">
        <v>13</v>
      </c>
    </row>
    <row r="22" s="7" customFormat="true" ht="12.75" hidden="false" customHeight="false" outlineLevel="0" collapsed="false">
      <c r="A22" s="10" t="s">
        <v>14</v>
      </c>
    </row>
    <row r="23" customFormat="false" ht="15.75" hidden="false" customHeight="false" outlineLevel="0" collapsed="false">
      <c r="A23" s="12" t="s">
        <v>15</v>
      </c>
    </row>
    <row r="24" s="7" customFormat="true" ht="13.5" hidden="false" customHeight="false" outlineLevel="0" collapsed="false">
      <c r="A24" s="13" t="s">
        <v>16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0.7"/>
    <col collapsed="false" customWidth="false" hidden="false" outlineLevel="0" max="257" min="3" style="13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7</v>
      </c>
    </row>
    <row r="7" s="18" customFormat="true" ht="15" hidden="false" customHeight="false" outlineLevel="0" collapsed="false">
      <c r="A7" s="19" t="s">
        <v>10</v>
      </c>
    </row>
    <row r="8" s="18" customFormat="true" ht="15" hidden="false" customHeight="false" outlineLevel="0" collapsed="false">
      <c r="A8" s="19" t="s">
        <v>194</v>
      </c>
    </row>
    <row r="9" s="18" customFormat="true" ht="15" hidden="false" customHeight="false" outlineLevel="0" collapsed="false">
      <c r="A9" s="137" t="s">
        <v>195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20"/>
      <c r="C10" s="138"/>
      <c r="D10" s="138"/>
      <c r="E10" s="14"/>
      <c r="F10" s="14"/>
    </row>
    <row r="11" s="14" customFormat="true" ht="16.5" hidden="false" customHeight="true" outlineLevel="0" collapsed="false">
      <c r="A11" s="25" t="s">
        <v>196</v>
      </c>
      <c r="B11" s="58"/>
      <c r="C11" s="25" t="s">
        <v>197</v>
      </c>
      <c r="D11" s="25" t="s">
        <v>198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199</v>
      </c>
      <c r="C15" s="62" t="n">
        <v>64.0266929473242</v>
      </c>
      <c r="D15" s="62" t="n">
        <v>35.9733070526758</v>
      </c>
    </row>
    <row r="16" customFormat="false" ht="12.75" hidden="false" customHeight="false" outlineLevel="0" collapsed="false">
      <c r="A16" s="43" t="s">
        <v>200</v>
      </c>
      <c r="C16" s="104" t="n">
        <v>62.3954675033832</v>
      </c>
      <c r="D16" s="104" t="n">
        <v>37.6045324966168</v>
      </c>
    </row>
    <row r="17" customFormat="false" ht="12.75" hidden="false" customHeight="false" outlineLevel="0" collapsed="false">
      <c r="A17" s="61" t="s">
        <v>201</v>
      </c>
      <c r="C17" s="62" t="n">
        <v>62.0522638504829</v>
      </c>
      <c r="D17" s="62" t="n">
        <v>37.9477361495171</v>
      </c>
    </row>
    <row r="18" customFormat="false" ht="12.75" hidden="false" customHeight="false" outlineLevel="0" collapsed="false">
      <c r="A18" s="43" t="s">
        <v>202</v>
      </c>
      <c r="C18" s="104" t="n">
        <v>61.2219343390862</v>
      </c>
      <c r="D18" s="104" t="n">
        <v>38.7780656609138</v>
      </c>
    </row>
    <row r="19" customFormat="false" ht="12.75" hidden="false" customHeight="false" outlineLevel="0" collapsed="false">
      <c r="A19" s="61" t="s">
        <v>203</v>
      </c>
      <c r="C19" s="62" t="n">
        <v>61.1506671657209</v>
      </c>
      <c r="D19" s="62" t="n">
        <v>38.8493328342791</v>
      </c>
    </row>
    <row r="20" customFormat="false" ht="12.75" hidden="false" customHeight="false" outlineLevel="0" collapsed="false">
      <c r="A20" s="43" t="s">
        <v>204</v>
      </c>
      <c r="C20" s="104" t="n">
        <v>60.3502808954455</v>
      </c>
      <c r="D20" s="104" t="n">
        <v>39.6497191045545</v>
      </c>
    </row>
    <row r="21" customFormat="false" ht="12.75" hidden="false" customHeight="false" outlineLevel="0" collapsed="false">
      <c r="A21" s="61" t="s">
        <v>205</v>
      </c>
      <c r="C21" s="62" t="n">
        <v>59.5767990575748</v>
      </c>
      <c r="D21" s="62" t="n">
        <v>40.4232009424252</v>
      </c>
    </row>
    <row r="22" customFormat="false" ht="12.75" hidden="false" customHeight="false" outlineLevel="0" collapsed="false">
      <c r="A22" s="43" t="s">
        <v>206</v>
      </c>
      <c r="C22" s="104" t="n">
        <v>58.9430109649566</v>
      </c>
      <c r="D22" s="104" t="n">
        <v>41.0569890350434</v>
      </c>
    </row>
    <row r="23" customFormat="false" ht="12.75" hidden="false" customHeight="false" outlineLevel="0" collapsed="false">
      <c r="A23" s="61" t="s">
        <v>207</v>
      </c>
      <c r="C23" s="62" t="n">
        <v>59.1461719636402</v>
      </c>
      <c r="D23" s="62" t="n">
        <v>40.8538280363598</v>
      </c>
    </row>
    <row r="24" customFormat="false" ht="12.75" hidden="false" customHeight="false" outlineLevel="0" collapsed="false">
      <c r="A24" s="43" t="s">
        <v>208</v>
      </c>
      <c r="C24" s="104" t="n">
        <v>58.4344219212096</v>
      </c>
      <c r="D24" s="104" t="n">
        <v>41.5655780787904</v>
      </c>
    </row>
    <row r="25" customFormat="false" ht="12.75" hidden="false" customHeight="false" outlineLevel="0" collapsed="false">
      <c r="A25" s="61" t="s">
        <v>209</v>
      </c>
      <c r="C25" s="62" t="n">
        <v>57.9289489390495</v>
      </c>
      <c r="D25" s="62" t="n">
        <v>42.0710510609505</v>
      </c>
    </row>
    <row r="26" customFormat="false" ht="12.75" hidden="false" customHeight="false" outlineLevel="0" collapsed="false">
      <c r="A26" s="43" t="s">
        <v>210</v>
      </c>
      <c r="C26" s="104" t="n">
        <v>56.7731746463126</v>
      </c>
      <c r="D26" s="104" t="n">
        <v>43.2268253536874</v>
      </c>
    </row>
    <row r="27" customFormat="false" ht="12.75" hidden="false" customHeight="false" outlineLevel="0" collapsed="false">
      <c r="A27" s="61" t="s">
        <v>211</v>
      </c>
      <c r="C27" s="62" t="n">
        <v>57.8396922381052</v>
      </c>
      <c r="D27" s="62" t="n">
        <v>42.1603077618948</v>
      </c>
    </row>
    <row r="28" customFormat="false" ht="12.75" hidden="false" customHeight="false" outlineLevel="0" collapsed="false">
      <c r="A28" s="43" t="s">
        <v>212</v>
      </c>
      <c r="C28" s="104" t="n">
        <v>56.5391028327981</v>
      </c>
      <c r="D28" s="104" t="n">
        <v>43.4608971672019</v>
      </c>
    </row>
    <row r="29" customFormat="false" ht="12.75" hidden="false" customHeight="false" outlineLevel="0" collapsed="false">
      <c r="A29" s="61" t="s">
        <v>213</v>
      </c>
      <c r="C29" s="62" t="n">
        <v>56.1335906573771</v>
      </c>
      <c r="D29" s="62" t="n">
        <v>43.8664093426229</v>
      </c>
    </row>
    <row r="30" customFormat="false" ht="12.75" hidden="false" customHeight="false" outlineLevel="0" collapsed="false">
      <c r="A30" s="43" t="s">
        <v>214</v>
      </c>
      <c r="C30" s="104" t="n">
        <v>56.0475395894578</v>
      </c>
      <c r="D30" s="104" t="n">
        <v>43.9524604105422</v>
      </c>
    </row>
    <row r="31" customFormat="false" ht="12.75" hidden="false" customHeight="false" outlineLevel="0" collapsed="false">
      <c r="A31" s="61" t="s">
        <v>215</v>
      </c>
      <c r="C31" s="62" t="n">
        <v>56.7654940873063</v>
      </c>
      <c r="D31" s="62" t="n">
        <v>43.2345059126937</v>
      </c>
    </row>
    <row r="32" customFormat="false" ht="12.75" hidden="false" customHeight="false" outlineLevel="0" collapsed="false">
      <c r="A32" s="43" t="s">
        <v>216</v>
      </c>
      <c r="C32" s="104" t="n">
        <v>55.9022325138465</v>
      </c>
      <c r="D32" s="104" t="n">
        <v>44.0977674861535</v>
      </c>
    </row>
    <row r="33" customFormat="false" ht="12.75" hidden="false" customHeight="false" outlineLevel="0" collapsed="false">
      <c r="A33" s="61" t="s">
        <v>217</v>
      </c>
      <c r="C33" s="62" t="n">
        <v>55.6679953105767</v>
      </c>
      <c r="D33" s="62" t="n">
        <v>44.3320046894233</v>
      </c>
    </row>
    <row r="34" customFormat="false" ht="12.75" hidden="false" customHeight="false" outlineLevel="0" collapsed="false">
      <c r="A34" s="43" t="s">
        <v>218</v>
      </c>
      <c r="C34" s="104" t="n">
        <v>55.0498156540092</v>
      </c>
      <c r="D34" s="104" t="n">
        <v>44.9501843459908</v>
      </c>
    </row>
    <row r="35" customFormat="false" ht="12.75" hidden="false" customHeight="false" outlineLevel="0" collapsed="false">
      <c r="A35" s="61" t="s">
        <v>219</v>
      </c>
      <c r="C35" s="62" t="n">
        <v>55.5790506660125</v>
      </c>
      <c r="D35" s="62" t="n">
        <v>44.4209493339875</v>
      </c>
    </row>
    <row r="36" customFormat="false" ht="12.75" hidden="false" customHeight="false" outlineLevel="0" collapsed="false">
      <c r="A36" s="43" t="s">
        <v>220</v>
      </c>
      <c r="C36" s="104" t="n">
        <v>54.0753440867673</v>
      </c>
      <c r="D36" s="104" t="n">
        <v>45.9246559132327</v>
      </c>
    </row>
    <row r="37" customFormat="false" ht="12.75" hidden="false" customHeight="false" outlineLevel="0" collapsed="false">
      <c r="A37" s="61" t="s">
        <v>221</v>
      </c>
      <c r="C37" s="62" t="n">
        <v>53.1317706672807</v>
      </c>
      <c r="D37" s="62" t="n">
        <v>46.8682293327193</v>
      </c>
    </row>
    <row r="38" customFormat="false" ht="12.75" hidden="false" customHeight="false" outlineLevel="0" collapsed="false">
      <c r="A38" s="43" t="s">
        <v>222</v>
      </c>
      <c r="C38" s="104" t="n">
        <v>52.6080422729855</v>
      </c>
      <c r="D38" s="104" t="n">
        <v>47.3919577270145</v>
      </c>
    </row>
    <row r="39" customFormat="false" ht="12.75" hidden="false" customHeight="false" outlineLevel="0" collapsed="false">
      <c r="A39" s="73" t="s">
        <v>223</v>
      </c>
      <c r="C39" s="62" t="n">
        <v>53.5412787400961</v>
      </c>
      <c r="D39" s="62" t="n">
        <v>46.4587212599039</v>
      </c>
    </row>
    <row r="40" customFormat="false" ht="12.75" hidden="false" customHeight="false" outlineLevel="0" collapsed="false">
      <c r="A40" s="43" t="s">
        <v>224</v>
      </c>
      <c r="C40" s="104" t="n">
        <v>52.8673521814221</v>
      </c>
      <c r="D40" s="104" t="n">
        <v>47.1326478185779</v>
      </c>
    </row>
    <row r="41" customFormat="false" ht="12.75" hidden="false" customHeight="false" outlineLevel="0" collapsed="false">
      <c r="A41" s="73" t="s">
        <v>225</v>
      </c>
      <c r="B41" s="139"/>
      <c r="C41" s="62" t="n">
        <v>52.7870248189555</v>
      </c>
      <c r="D41" s="62" t="n">
        <v>47.2129751810445</v>
      </c>
    </row>
    <row r="42" customFormat="false" ht="12.75" hidden="false" customHeight="false" outlineLevel="0" collapsed="false">
      <c r="A42" s="43" t="s">
        <v>226</v>
      </c>
      <c r="B42" s="139"/>
      <c r="C42" s="104" t="n">
        <v>52.3072909881902</v>
      </c>
      <c r="D42" s="104" t="n">
        <v>47.6927090118098</v>
      </c>
    </row>
    <row r="43" customFormat="false" ht="12.75" hidden="false" customHeight="false" outlineLevel="0" collapsed="false">
      <c r="A43" s="73" t="s">
        <v>227</v>
      </c>
      <c r="B43" s="139"/>
      <c r="C43" s="62" t="n">
        <v>53.7004061873096</v>
      </c>
      <c r="D43" s="62" t="n">
        <v>46.2995938126904</v>
      </c>
    </row>
    <row r="44" customFormat="false" ht="12.75" hidden="false" customHeight="false" outlineLevel="0" collapsed="false">
      <c r="A44" s="43" t="s">
        <v>228</v>
      </c>
      <c r="B44" s="139"/>
      <c r="C44" s="104" t="n">
        <v>53.6767289605981</v>
      </c>
      <c r="D44" s="104" t="n">
        <v>46.3232710394018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3.7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3.7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78" customFormat="true" ht="12.75" hidden="false" customHeight="false" outlineLevel="0" collapsed="false"/>
    <row r="6" s="20" customFormat="true" ht="15" hidden="false" customHeight="false" outlineLevel="0" collapsed="false">
      <c r="A6" s="140" t="s">
        <v>17</v>
      </c>
    </row>
    <row r="7" s="20" customFormat="true" ht="15" hidden="false" customHeight="false" outlineLevel="0" collapsed="false">
      <c r="A7" s="140" t="s">
        <v>229</v>
      </c>
    </row>
    <row r="8" s="20" customFormat="true" ht="15" hidden="false" customHeight="false" outlineLevel="0" collapsed="false">
      <c r="A8" s="141" t="str">
        <f aca="false">+horas!A8</f>
        <v>junio 2008 / junio 2007</v>
      </c>
    </row>
    <row r="9" s="20" customFormat="true" ht="11.25" hidden="false" customHeight="true" outlineLevel="0" collapsed="false">
      <c r="G9" s="138"/>
      <c r="H9" s="138"/>
      <c r="I9" s="138"/>
      <c r="J9" s="138"/>
      <c r="K9" s="101"/>
    </row>
    <row r="10" s="143" customFormat="true" ht="18.75" hidden="false" customHeight="true" outlineLevel="0" collapsed="false">
      <c r="A10" s="25" t="s">
        <v>230</v>
      </c>
      <c r="B10" s="26"/>
      <c r="C10" s="50" t="s">
        <v>231</v>
      </c>
      <c r="D10" s="50"/>
      <c r="E10" s="50"/>
      <c r="F10" s="50"/>
      <c r="G10" s="94"/>
      <c r="H10" s="142" t="s">
        <v>232</v>
      </c>
      <c r="I10" s="142"/>
      <c r="J10" s="142"/>
      <c r="K10" s="142"/>
    </row>
    <row r="11" s="143" customFormat="true" ht="27.75" hidden="false" customHeight="true" outlineLevel="0" collapsed="false">
      <c r="A11" s="25"/>
      <c r="B11" s="55"/>
      <c r="C11" s="55" t="s">
        <v>233</v>
      </c>
      <c r="D11" s="55" t="s">
        <v>234</v>
      </c>
      <c r="E11" s="55" t="s">
        <v>182</v>
      </c>
      <c r="F11" s="55" t="s">
        <v>235</v>
      </c>
      <c r="G11" s="55"/>
      <c r="H11" s="55" t="s">
        <v>233</v>
      </c>
      <c r="I11" s="55" t="s">
        <v>234</v>
      </c>
      <c r="J11" s="55" t="s">
        <v>182</v>
      </c>
      <c r="K11" s="55" t="s">
        <v>235</v>
      </c>
      <c r="M11" s="144" t="s">
        <v>236</v>
      </c>
      <c r="N11" s="144"/>
      <c r="O11" s="144"/>
      <c r="P11" s="144"/>
      <c r="Q11" s="144"/>
      <c r="R11" s="144"/>
      <c r="S11" s="144"/>
      <c r="T11" s="144"/>
      <c r="U11" s="144"/>
      <c r="W11" s="145" t="s">
        <v>237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4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46"/>
      <c r="N12" s="146"/>
      <c r="O12" s="146"/>
      <c r="P12" s="146"/>
      <c r="Q12" s="146"/>
      <c r="R12" s="54"/>
      <c r="S12" s="146"/>
      <c r="T12" s="54"/>
      <c r="U12" s="54"/>
      <c r="W12" s="147"/>
      <c r="X12" s="147"/>
      <c r="Y12" s="147"/>
      <c r="Z12" s="136"/>
      <c r="AA12" s="147"/>
      <c r="AB12" s="136"/>
      <c r="AC12" s="136"/>
    </row>
    <row r="13" s="143" customFormat="true" ht="32.25" hidden="false" customHeight="true" outlineLevel="0" collapsed="false">
      <c r="A13" s="148" t="s">
        <v>238</v>
      </c>
      <c r="B13" s="17"/>
      <c r="C13" s="16" t="n">
        <v>-2.38527291439448</v>
      </c>
      <c r="D13" s="16" t="n">
        <v>-1.68067368779808</v>
      </c>
      <c r="E13" s="16" t="n">
        <v>-1.1612392976653</v>
      </c>
      <c r="F13" s="16" t="n">
        <v>-0.240067733000404</v>
      </c>
      <c r="G13" s="16"/>
      <c r="H13" s="16" t="n">
        <v>-2.38527291439448</v>
      </c>
      <c r="I13" s="16" t="n">
        <v>-1.68067368779808</v>
      </c>
      <c r="J13" s="16" t="n">
        <v>-1.1612392976653</v>
      </c>
      <c r="K13" s="16" t="n">
        <v>-0.240067733000404</v>
      </c>
      <c r="M13" s="149" t="s">
        <v>239</v>
      </c>
      <c r="N13" s="150" t="s">
        <v>240</v>
      </c>
      <c r="O13" s="48"/>
      <c r="P13" s="150" t="s">
        <v>241</v>
      </c>
      <c r="Q13" s="150" t="s">
        <v>242</v>
      </c>
      <c r="R13" s="150" t="s">
        <v>243</v>
      </c>
      <c r="S13" s="151" t="n">
        <v>0</v>
      </c>
      <c r="T13" s="150" t="s">
        <v>244</v>
      </c>
      <c r="U13" s="150" t="s">
        <v>245</v>
      </c>
      <c r="W13" s="152" t="s">
        <v>239</v>
      </c>
      <c r="X13" s="150" t="str">
        <f aca="false">P13</f>
        <v>Particip.  junio / 2008</v>
      </c>
      <c r="Y13" s="150" t="str">
        <f aca="false">Q13</f>
        <v>Variación anual junio / 2008</v>
      </c>
      <c r="Z13" s="150" t="str">
        <f aca="false">R13</f>
        <v>Contrib. </v>
      </c>
      <c r="AA13" s="22"/>
      <c r="AB13" s="150" t="str">
        <f aca="false">T13</f>
        <v>V. año corrido a junio / 2008</v>
      </c>
      <c r="AC13" s="150" t="str">
        <f aca="false">U13</f>
        <v>Contrib.</v>
      </c>
    </row>
    <row r="14" s="143" customFormat="true" ht="12.75" hidden="false" customHeight="false" outlineLevel="0" collapsed="false">
      <c r="A14" s="62" t="s">
        <v>246</v>
      </c>
      <c r="B14" s="60"/>
      <c r="C14" s="36" t="n">
        <v>1.60077601525965</v>
      </c>
      <c r="D14" s="36" t="n">
        <v>7.64255650906762</v>
      </c>
      <c r="E14" s="36" t="n">
        <v>-1.57583158512534</v>
      </c>
      <c r="F14" s="36" t="n">
        <v>-0.25393747939334</v>
      </c>
      <c r="G14" s="36"/>
      <c r="H14" s="36" t="n">
        <v>-0.466925695642906</v>
      </c>
      <c r="I14" s="36" t="n">
        <v>2.8399179323727</v>
      </c>
      <c r="J14" s="36" t="n">
        <v>-1.36915350511656</v>
      </c>
      <c r="K14" s="36" t="n">
        <v>-0.246981767836796</v>
      </c>
      <c r="M14" s="153"/>
      <c r="N14" s="153"/>
      <c r="O14" s="44"/>
      <c r="P14" s="153"/>
      <c r="Q14" s="153"/>
      <c r="R14" s="153"/>
      <c r="S14" s="44"/>
      <c r="T14" s="153"/>
      <c r="U14" s="153"/>
      <c r="W14" s="147"/>
      <c r="X14" s="147"/>
      <c r="Y14" s="136"/>
      <c r="Z14" s="147"/>
      <c r="AA14" s="136"/>
      <c r="AB14" s="147"/>
      <c r="AC14" s="136"/>
    </row>
    <row r="15" s="143" customFormat="true" ht="12" hidden="false" customHeight="false" outlineLevel="0" collapsed="false">
      <c r="A15" s="65" t="s">
        <v>247</v>
      </c>
      <c r="B15" s="17"/>
      <c r="C15" s="16" t="n">
        <v>5.09880404828593</v>
      </c>
      <c r="D15" s="16" t="n">
        <v>6.93717582275164</v>
      </c>
      <c r="E15" s="16" t="n">
        <v>-2.34193207878058</v>
      </c>
      <c r="F15" s="16" t="n">
        <v>-0.286884076044291</v>
      </c>
      <c r="G15" s="16"/>
      <c r="H15" s="16" t="n">
        <v>1.41485304150271</v>
      </c>
      <c r="I15" s="16" t="n">
        <v>4.25894151171866</v>
      </c>
      <c r="J15" s="16" t="n">
        <v>-1.695842462792</v>
      </c>
      <c r="K15" s="16" t="n">
        <v>-0.260279568037269</v>
      </c>
      <c r="M15" s="154" t="s">
        <v>248</v>
      </c>
      <c r="N15" s="40" t="n">
        <v>11.2435259976401</v>
      </c>
      <c r="O15" s="40" t="n">
        <v>0</v>
      </c>
      <c r="P15" s="40" t="n">
        <v>12.0390887414708</v>
      </c>
      <c r="Q15" s="40" t="n">
        <v>4.79998691568977</v>
      </c>
      <c r="R15" s="40" t="n">
        <v>0.535320368277143</v>
      </c>
      <c r="S15" s="40" t="n">
        <v>0</v>
      </c>
      <c r="T15" s="40" t="n">
        <v>10.6953515255207</v>
      </c>
      <c r="U15" s="40" t="n">
        <v>1.20054955108173</v>
      </c>
      <c r="W15" s="154" t="s">
        <v>248</v>
      </c>
      <c r="X15" s="155" t="n">
        <v>16.1861628391728</v>
      </c>
      <c r="Y15" s="155" t="n">
        <v>13.833961879523</v>
      </c>
      <c r="Z15" s="155" t="n">
        <v>2.16437899952588</v>
      </c>
      <c r="AA15" s="155" t="n">
        <v>0</v>
      </c>
      <c r="AB15" s="155" t="n">
        <v>9.35534295470599</v>
      </c>
      <c r="AC15" s="155" t="n">
        <v>1.49530185889546</v>
      </c>
    </row>
    <row r="16" s="143" customFormat="true" ht="12" hidden="false" customHeight="false" outlineLevel="0" collapsed="false">
      <c r="A16" s="62" t="s">
        <v>249</v>
      </c>
      <c r="B16" s="60"/>
      <c r="C16" s="36" t="n">
        <v>3.55114306741429</v>
      </c>
      <c r="D16" s="36" t="n">
        <v>1.01149935454414</v>
      </c>
      <c r="E16" s="36" t="n">
        <v>-2.08743146044994</v>
      </c>
      <c r="F16" s="36" t="n">
        <v>-0.253831576514296</v>
      </c>
      <c r="G16" s="36"/>
      <c r="H16" s="36" t="n">
        <v>1.93530469147891</v>
      </c>
      <c r="I16" s="36" t="n">
        <v>3.41543831450253</v>
      </c>
      <c r="J16" s="36" t="n">
        <v>-1.79398825621401</v>
      </c>
      <c r="K16" s="36" t="n">
        <v>-0.258673518078068</v>
      </c>
      <c r="M16" s="154" t="s">
        <v>250</v>
      </c>
      <c r="N16" s="40" t="n">
        <v>8.83950250919815</v>
      </c>
      <c r="O16" s="40" t="n">
        <v>0</v>
      </c>
      <c r="P16" s="40" t="n">
        <v>9.12191486406476</v>
      </c>
      <c r="Q16" s="40" t="n">
        <v>-4.26960533166323</v>
      </c>
      <c r="R16" s="40" t="n">
        <v>-0.394971013689112</v>
      </c>
      <c r="S16" s="40" t="n">
        <v>0</v>
      </c>
      <c r="T16" s="40" t="n">
        <v>10.0317296068471</v>
      </c>
      <c r="U16" s="40" t="n">
        <v>0.973499466550655</v>
      </c>
      <c r="W16" s="154" t="s">
        <v>250</v>
      </c>
      <c r="X16" s="155" t="n">
        <v>8.71431459201657</v>
      </c>
      <c r="Y16" s="155" t="n">
        <v>2.86701146076147</v>
      </c>
      <c r="Z16" s="155" t="n">
        <v>0.251055738067435</v>
      </c>
      <c r="AA16" s="155" t="n">
        <v>0</v>
      </c>
      <c r="AB16" s="155" t="n">
        <v>1.689880793232</v>
      </c>
      <c r="AC16" s="155" t="n">
        <v>0.149186146549259</v>
      </c>
    </row>
    <row r="17" s="143" customFormat="true" ht="12" hidden="false" customHeight="false" outlineLevel="0" collapsed="false">
      <c r="A17" s="65" t="s">
        <v>251</v>
      </c>
      <c r="B17" s="17"/>
      <c r="C17" s="16" t="n">
        <v>-3.00616235148775</v>
      </c>
      <c r="D17" s="16" t="n">
        <v>0.117426194289361</v>
      </c>
      <c r="E17" s="16" t="n">
        <v>-2.10774876439666</v>
      </c>
      <c r="F17" s="16" t="n">
        <v>-0.604892967997972</v>
      </c>
      <c r="G17" s="16"/>
      <c r="H17" s="16" t="n">
        <v>0.891016656585686</v>
      </c>
      <c r="I17" s="16" t="n">
        <v>2.71663335166743</v>
      </c>
      <c r="J17" s="16" t="n">
        <v>-1.85717321154403</v>
      </c>
      <c r="K17" s="16" t="n">
        <v>-0.328280679934168</v>
      </c>
      <c r="M17" s="154" t="s">
        <v>252</v>
      </c>
      <c r="N17" s="40" t="n">
        <v>12.2606870180913</v>
      </c>
      <c r="O17" s="40" t="n">
        <v>0</v>
      </c>
      <c r="P17" s="40" t="n">
        <v>12.8600058762872</v>
      </c>
      <c r="Q17" s="40" t="n">
        <v>1.89580301894834</v>
      </c>
      <c r="R17" s="40" t="n">
        <v>0.232284060153782</v>
      </c>
      <c r="S17" s="40" t="n">
        <v>0</v>
      </c>
      <c r="T17" s="40" t="n">
        <v>0.818186988599345</v>
      </c>
      <c r="U17" s="40" t="n">
        <v>0.104308227418098</v>
      </c>
      <c r="W17" s="154" t="s">
        <v>252</v>
      </c>
      <c r="X17" s="155" t="n">
        <v>11.1907091174505</v>
      </c>
      <c r="Y17" s="155" t="n">
        <v>1.32866288199058</v>
      </c>
      <c r="Z17" s="155" t="n">
        <v>0.14910255034494</v>
      </c>
      <c r="AA17" s="155" t="n">
        <v>0</v>
      </c>
      <c r="AB17" s="155" t="n">
        <v>1.24967839159038</v>
      </c>
      <c r="AC17" s="155" t="n">
        <v>0.140822316373739</v>
      </c>
    </row>
    <row r="18" s="143" customFormat="true" ht="12" hidden="false" customHeight="false" outlineLevel="0" collapsed="false">
      <c r="A18" s="62" t="s">
        <v>253</v>
      </c>
      <c r="B18" s="60"/>
      <c r="C18" s="36" t="n">
        <v>4.53930580783166</v>
      </c>
      <c r="D18" s="36" t="n">
        <v>9.62957466486658</v>
      </c>
      <c r="E18" s="36" t="n">
        <v>-2.52874165787835</v>
      </c>
      <c r="F18" s="36" t="n">
        <v>-0.966709467300531</v>
      </c>
      <c r="G18" s="36"/>
      <c r="H18" s="36" t="n">
        <v>1.49960314587569</v>
      </c>
      <c r="I18" s="36" t="n">
        <v>3.8682667136313</v>
      </c>
      <c r="J18" s="36" t="n">
        <v>-1.9702543965915</v>
      </c>
      <c r="K18" s="36" t="n">
        <v>-0.435827600938188</v>
      </c>
      <c r="M18" s="154" t="s">
        <v>254</v>
      </c>
      <c r="N18" s="40" t="n">
        <v>20.6667613000961</v>
      </c>
      <c r="O18" s="40" t="n">
        <v>0</v>
      </c>
      <c r="P18" s="40" t="n">
        <v>19.4388845108359</v>
      </c>
      <c r="Q18" s="40" t="n">
        <v>-9.38553903111487</v>
      </c>
      <c r="R18" s="40" t="n">
        <v>-1.9546741770908</v>
      </c>
      <c r="S18" s="40" t="n">
        <v>0</v>
      </c>
      <c r="T18" s="40" t="n">
        <v>3.84829574921768</v>
      </c>
      <c r="U18" s="40" t="n">
        <v>0.79312550882581</v>
      </c>
      <c r="W18" s="154" t="s">
        <v>254</v>
      </c>
      <c r="X18" s="155" t="n">
        <v>12.7151092209753</v>
      </c>
      <c r="Y18" s="155" t="n">
        <v>1.72095749959116</v>
      </c>
      <c r="Z18" s="155" t="n">
        <v>0.220021499573178</v>
      </c>
      <c r="AA18" s="155" t="n">
        <v>0</v>
      </c>
      <c r="AB18" s="155" t="n">
        <v>1.77658262306699</v>
      </c>
      <c r="AC18" s="155" t="n">
        <v>0.226077269009496</v>
      </c>
    </row>
    <row r="19" s="143" customFormat="true" ht="12" hidden="false" customHeight="false" outlineLevel="0" collapsed="false">
      <c r="A19" s="65" t="s">
        <v>255</v>
      </c>
      <c r="B19" s="17"/>
      <c r="C19" s="16" t="n">
        <v>0.107963643022257</v>
      </c>
      <c r="D19" s="16" t="n">
        <v>-0.214209026651135</v>
      </c>
      <c r="E19" s="16" t="n">
        <v>-1.62450981010691</v>
      </c>
      <c r="F19" s="16" t="n">
        <v>-0.218595170121116</v>
      </c>
      <c r="G19" s="16"/>
      <c r="H19" s="16" t="n">
        <v>1.28349731537376</v>
      </c>
      <c r="I19" s="16" t="n">
        <v>3.22320732792312</v>
      </c>
      <c r="J19" s="16" t="n">
        <v>-1.92080173130035</v>
      </c>
      <c r="K19" s="16" t="n">
        <v>-0.404786134925816</v>
      </c>
      <c r="M19" s="154" t="s">
        <v>256</v>
      </c>
      <c r="N19" s="40" t="n">
        <v>5.31270265031394</v>
      </c>
      <c r="O19" s="40" t="n">
        <v>0</v>
      </c>
      <c r="P19" s="40" t="n">
        <v>5.67284251231373</v>
      </c>
      <c r="Q19" s="40" t="n">
        <v>6.75011531564629</v>
      </c>
      <c r="R19" s="40" t="n">
        <v>0.34824500313187</v>
      </c>
      <c r="S19" s="40" t="n">
        <v>0</v>
      </c>
      <c r="T19" s="40" t="n">
        <v>6.3283260275055</v>
      </c>
      <c r="U19" s="40" t="n">
        <v>0.338372257861864</v>
      </c>
      <c r="W19" s="154" t="s">
        <v>256</v>
      </c>
      <c r="X19" s="155" t="n">
        <v>17.071342529612</v>
      </c>
      <c r="Y19" s="155" t="n">
        <v>4.88414434112101</v>
      </c>
      <c r="Z19" s="155" t="n">
        <v>0.82967640162899</v>
      </c>
      <c r="AA19" s="155" t="n">
        <v>0</v>
      </c>
      <c r="AB19" s="155" t="n">
        <v>3.6005078877607</v>
      </c>
      <c r="AC19" s="155" t="n">
        <v>0.613890883394731</v>
      </c>
    </row>
    <row r="20" s="143" customFormat="true" ht="12" hidden="false" customHeight="false" outlineLevel="0" collapsed="false">
      <c r="A20" s="62" t="s">
        <v>257</v>
      </c>
      <c r="B20" s="60"/>
      <c r="C20" s="36" t="n">
        <v>3.3559597714433</v>
      </c>
      <c r="D20" s="36" t="n">
        <v>2.96564164438027</v>
      </c>
      <c r="E20" s="36" t="n">
        <v>-2.77005583889596</v>
      </c>
      <c r="F20" s="36" t="n">
        <v>-1.00825681151074</v>
      </c>
      <c r="G20" s="36"/>
      <c r="H20" s="36" t="n">
        <v>1.55391791406923</v>
      </c>
      <c r="I20" s="36" t="n">
        <v>3.18921927326763</v>
      </c>
      <c r="J20" s="36" t="n">
        <v>-2.02788395491672</v>
      </c>
      <c r="K20" s="36" t="n">
        <v>-0.481402539524556</v>
      </c>
      <c r="M20" s="154" t="s">
        <v>258</v>
      </c>
      <c r="N20" s="40" t="n">
        <v>9.24105436384762</v>
      </c>
      <c r="O20" s="40" t="n">
        <v>0</v>
      </c>
      <c r="P20" s="40" t="n">
        <v>8.72847259803203</v>
      </c>
      <c r="Q20" s="40" t="n">
        <v>-1.5699692175413</v>
      </c>
      <c r="R20" s="40" t="n">
        <v>-0.135158416949469</v>
      </c>
      <c r="S20" s="40" t="n">
        <v>0</v>
      </c>
      <c r="T20" s="40" t="n">
        <v>1.27412340404598</v>
      </c>
      <c r="U20" s="40" t="n">
        <v>0.111889756795069</v>
      </c>
      <c r="W20" s="154" t="s">
        <v>258</v>
      </c>
      <c r="X20" s="155" t="n">
        <v>6.33321277917468</v>
      </c>
      <c r="Y20" s="155" t="n">
        <v>-1.67431980757817</v>
      </c>
      <c r="Z20" s="155" t="n">
        <v>-0.10684353874985</v>
      </c>
      <c r="AA20" s="155" t="n">
        <v>0</v>
      </c>
      <c r="AB20" s="155" t="n">
        <v>1.2657828116694</v>
      </c>
      <c r="AC20" s="155" t="n">
        <v>0.0803315158631037</v>
      </c>
    </row>
    <row r="21" s="143" customFormat="true" ht="12" hidden="false" customHeight="false" outlineLevel="0" collapsed="false">
      <c r="A21" s="65" t="s">
        <v>259</v>
      </c>
      <c r="B21" s="17"/>
      <c r="C21" s="16" t="n">
        <v>-1.34391350861064</v>
      </c>
      <c r="D21" s="16" t="n">
        <v>-0.875155002215577</v>
      </c>
      <c r="E21" s="16" t="n">
        <v>-2.97480300070683</v>
      </c>
      <c r="F21" s="16" t="n">
        <v>-1.88915740350023</v>
      </c>
      <c r="G21" s="16"/>
      <c r="H21" s="16" t="n">
        <v>1.21366692890243</v>
      </c>
      <c r="I21" s="16" t="n">
        <v>2.7208272272331</v>
      </c>
      <c r="J21" s="16" t="n">
        <v>-2.13421657613706</v>
      </c>
      <c r="K21" s="16" t="n">
        <v>-0.641359576175316</v>
      </c>
      <c r="M21" s="154" t="s">
        <v>260</v>
      </c>
      <c r="N21" s="40" t="n">
        <v>13.7480727294563</v>
      </c>
      <c r="O21" s="40" t="n">
        <v>0</v>
      </c>
      <c r="P21" s="40" t="n">
        <v>14.4377099707839</v>
      </c>
      <c r="Q21" s="40" t="n">
        <v>-3.37087027053876</v>
      </c>
      <c r="R21" s="40" t="n">
        <v>-0.488960313752309</v>
      </c>
      <c r="S21" s="40" t="n">
        <v>0</v>
      </c>
      <c r="T21" s="40" t="n">
        <v>10.0298176506501</v>
      </c>
      <c r="U21" s="40" t="n">
        <v>1.38546914791861</v>
      </c>
      <c r="W21" s="154" t="s">
        <v>260</v>
      </c>
      <c r="X21" s="155" t="n">
        <v>15.4425188029547</v>
      </c>
      <c r="Y21" s="155" t="n">
        <v>1.88857991353799</v>
      </c>
      <c r="Z21" s="155" t="n">
        <v>0.294856273355932</v>
      </c>
      <c r="AA21" s="155" t="n">
        <v>0</v>
      </c>
      <c r="AB21" s="155" t="n">
        <v>3.85820970261275</v>
      </c>
      <c r="AC21" s="155" t="n">
        <v>0.586773012308335</v>
      </c>
    </row>
    <row r="22" s="143" customFormat="true" ht="12" hidden="false" customHeight="false" outlineLevel="0" collapsed="false">
      <c r="A22" s="62" t="s">
        <v>261</v>
      </c>
      <c r="B22" s="60"/>
      <c r="C22" s="36" t="n">
        <v>-1.45409185424765</v>
      </c>
      <c r="D22" s="36" t="n">
        <v>0.662352063950955</v>
      </c>
      <c r="E22" s="36" t="n">
        <v>-2.11028330710036</v>
      </c>
      <c r="F22" s="36" t="n">
        <v>-0.769750748298603</v>
      </c>
      <c r="G22" s="36"/>
      <c r="H22" s="36" t="n">
        <v>0.925365780976817</v>
      </c>
      <c r="I22" s="36" t="n">
        <v>2.49633561533038</v>
      </c>
      <c r="J22" s="36" t="n">
        <v>-2.13182024179713</v>
      </c>
      <c r="K22" s="36" t="n">
        <v>-0.654303044495086</v>
      </c>
      <c r="M22" s="154" t="s">
        <v>49</v>
      </c>
      <c r="N22" s="40" t="n">
        <v>18.6876934313565</v>
      </c>
      <c r="O22" s="40" t="n">
        <v>0</v>
      </c>
      <c r="P22" s="40" t="n">
        <v>17.7010809262116</v>
      </c>
      <c r="Q22" s="40" t="n">
        <v>-5.80734339624085</v>
      </c>
      <c r="R22" s="40" t="n">
        <v>-1.05950150073239</v>
      </c>
      <c r="S22" s="40" t="n">
        <v>0</v>
      </c>
      <c r="T22" s="40" t="n">
        <v>-2.32146760302844</v>
      </c>
      <c r="U22" s="40" t="n">
        <v>-0.412529135163939</v>
      </c>
      <c r="W22" s="154" t="s">
        <v>49</v>
      </c>
      <c r="X22" s="155" t="n">
        <v>12.3466301186436</v>
      </c>
      <c r="Y22" s="155" t="n">
        <v>-0.99088454865659</v>
      </c>
      <c r="Z22" s="155" t="n">
        <v>-0.124950746862787</v>
      </c>
      <c r="AA22" s="155" t="n">
        <v>0</v>
      </c>
      <c r="AB22" s="155" t="n">
        <v>0.178258353273475</v>
      </c>
      <c r="AC22" s="155" t="n">
        <v>0.0224416082292014</v>
      </c>
    </row>
    <row r="23" s="143" customFormat="true" ht="14.25" hidden="false" customHeight="false" outlineLevel="0" collapsed="false">
      <c r="A23" s="65" t="s">
        <v>262</v>
      </c>
      <c r="B23" s="17"/>
      <c r="C23" s="16" t="n">
        <v>2.57763244181186</v>
      </c>
      <c r="D23" s="16" t="n">
        <v>3.24807147719197</v>
      </c>
      <c r="E23" s="16" t="n">
        <v>-1.96505472589363</v>
      </c>
      <c r="F23" s="16" t="n">
        <v>-0.382212475346877</v>
      </c>
      <c r="G23" s="16"/>
      <c r="H23" s="16" t="n">
        <v>1.08241821867807</v>
      </c>
      <c r="I23" s="16" t="n">
        <v>2.56678820968164</v>
      </c>
      <c r="J23" s="16" t="n">
        <v>-2.11654921064715</v>
      </c>
      <c r="K23" s="16" t="n">
        <v>-0.629272114044877</v>
      </c>
      <c r="M23" s="156"/>
      <c r="N23" s="40"/>
      <c r="O23" s="40"/>
      <c r="P23" s="40"/>
      <c r="Q23" s="40"/>
      <c r="R23" s="40"/>
      <c r="S23" s="40"/>
      <c r="T23" s="40"/>
      <c r="U23" s="40"/>
      <c r="W23" s="157"/>
      <c r="X23" s="155"/>
      <c r="Y23" s="155"/>
      <c r="Z23" s="155"/>
      <c r="AA23" s="155"/>
      <c r="AB23" s="155"/>
      <c r="AC23" s="155"/>
    </row>
    <row r="24" s="143" customFormat="true" ht="15.75" hidden="false" customHeight="false" outlineLevel="0" collapsed="false">
      <c r="A24" s="62" t="s">
        <v>263</v>
      </c>
      <c r="B24" s="60"/>
      <c r="C24" s="36" t="n">
        <v>3.33420895094101</v>
      </c>
      <c r="D24" s="36" t="n">
        <v>2.79135921233777</v>
      </c>
      <c r="E24" s="36" t="n">
        <v>-2.55456830425055</v>
      </c>
      <c r="F24" s="36" t="n">
        <v>-0.212921932766175</v>
      </c>
      <c r="G24" s="36"/>
      <c r="H24" s="36" t="n">
        <v>1.28129441565501</v>
      </c>
      <c r="I24" s="36" t="n">
        <v>2.58800481959038</v>
      </c>
      <c r="J24" s="36" t="n">
        <v>-2.15326914076324</v>
      </c>
      <c r="K24" s="36" t="n">
        <v>-0.594319760314022</v>
      </c>
      <c r="M24" s="158" t="s">
        <v>191</v>
      </c>
      <c r="N24" s="150" t="n">
        <v>100</v>
      </c>
      <c r="O24" s="48" t="n">
        <v>0</v>
      </c>
      <c r="P24" s="150" t="n">
        <v>100</v>
      </c>
      <c r="Q24" s="150" t="n">
        <v>-2.91741599065128</v>
      </c>
      <c r="R24" s="150" t="n">
        <v>-2.91741599065128</v>
      </c>
      <c r="S24" s="151" t="n">
        <v>0</v>
      </c>
      <c r="T24" s="150" t="n">
        <v>4.49468478128796</v>
      </c>
      <c r="U24" s="150" t="n">
        <v>4.4946847812879</v>
      </c>
      <c r="W24" s="158" t="s">
        <v>191</v>
      </c>
      <c r="X24" s="150" t="n">
        <v>100</v>
      </c>
      <c r="Y24" s="150" t="n">
        <v>3.67729717688372</v>
      </c>
      <c r="Z24" s="150" t="n">
        <v>3.67729717688372</v>
      </c>
      <c r="AA24" s="22" t="n">
        <v>0</v>
      </c>
      <c r="AB24" s="150" t="n">
        <v>3.31482461062333</v>
      </c>
      <c r="AC24" s="150" t="n">
        <v>3.31482461062333</v>
      </c>
    </row>
    <row r="25" s="143" customFormat="true" ht="22.5" hidden="false" customHeight="true" outlineLevel="0" collapsed="false">
      <c r="A25" s="65" t="s">
        <v>264</v>
      </c>
      <c r="B25" s="17"/>
      <c r="C25" s="16" t="n">
        <v>-1.36859781158198</v>
      </c>
      <c r="D25" s="16" t="n">
        <v>-1.68480637199823</v>
      </c>
      <c r="E25" s="16" t="n">
        <v>-0.28828727196013</v>
      </c>
      <c r="F25" s="16" t="n">
        <v>0.658779313156055</v>
      </c>
      <c r="G25" s="16"/>
      <c r="H25" s="16" t="n">
        <v>-1.36859781158198</v>
      </c>
      <c r="I25" s="16" t="n">
        <v>-1.68480637199823</v>
      </c>
      <c r="J25" s="16" t="n">
        <v>-0.28828727196013</v>
      </c>
      <c r="K25" s="16" t="n">
        <v>0.658779313156055</v>
      </c>
    </row>
    <row r="26" s="143" customFormat="true" ht="12" hidden="false" customHeight="false" outlineLevel="0" collapsed="false">
      <c r="A26" s="62" t="s">
        <v>246</v>
      </c>
      <c r="B26" s="60"/>
      <c r="C26" s="36" t="n">
        <v>-0.845332639619489</v>
      </c>
      <c r="D26" s="36" t="n">
        <v>-2.714097761959</v>
      </c>
      <c r="E26" s="36" t="n">
        <v>-0.118487009907597</v>
      </c>
      <c r="F26" s="36" t="n">
        <v>1.00527732436022</v>
      </c>
      <c r="G26" s="36"/>
      <c r="H26" s="36" t="n">
        <v>-1.11153690940973</v>
      </c>
      <c r="I26" s="36" t="n">
        <v>-2.20718991965094</v>
      </c>
      <c r="J26" s="36" t="n">
        <v>-0.203312443186132</v>
      </c>
      <c r="K26" s="36" t="n">
        <v>0.831495684589023</v>
      </c>
    </row>
    <row r="27" s="143" customFormat="true" ht="12" hidden="false" customHeight="false" outlineLevel="0" collapsed="false">
      <c r="A27" s="65" t="s">
        <v>247</v>
      </c>
      <c r="B27" s="17"/>
      <c r="C27" s="16" t="n">
        <v>-4.0946838431914</v>
      </c>
      <c r="D27" s="16" t="n">
        <v>-2.66980028712477</v>
      </c>
      <c r="E27" s="16" t="n">
        <v>-0.104145506906583</v>
      </c>
      <c r="F27" s="16" t="n">
        <v>0.854868611183113</v>
      </c>
      <c r="G27" s="16"/>
      <c r="H27" s="16" t="n">
        <v>-2.15677997715334</v>
      </c>
      <c r="I27" s="16" t="n">
        <v>-2.37152378558159</v>
      </c>
      <c r="J27" s="16" t="n">
        <v>-0.170228017714769</v>
      </c>
      <c r="K27" s="16" t="n">
        <v>0.839282843203359</v>
      </c>
    </row>
    <row r="28" s="143" customFormat="true" ht="12" hidden="false" customHeight="false" outlineLevel="0" collapsed="false">
      <c r="A28" s="62" t="s">
        <v>249</v>
      </c>
      <c r="B28" s="60"/>
      <c r="C28" s="36" t="n">
        <v>6.59751261636998</v>
      </c>
      <c r="D28" s="36" t="n">
        <v>3.38218673990625</v>
      </c>
      <c r="E28" s="36" t="n">
        <v>0.253212135295433</v>
      </c>
      <c r="F28" s="36" t="n">
        <v>1.17434024230023</v>
      </c>
      <c r="G28" s="36"/>
      <c r="H28" s="36" t="n">
        <v>0.00978394357600276</v>
      </c>
      <c r="I28" s="36" t="n">
        <v>-0.911772865211002</v>
      </c>
      <c r="J28" s="36" t="n">
        <v>-0.0644163361098959</v>
      </c>
      <c r="K28" s="36" t="n">
        <v>0.922742172082303</v>
      </c>
    </row>
    <row r="29" s="143" customFormat="true" ht="12" hidden="false" customHeight="false" outlineLevel="0" collapsed="false">
      <c r="A29" s="65" t="s">
        <v>251</v>
      </c>
      <c r="B29" s="17"/>
      <c r="C29" s="16" t="n">
        <v>-0.473288137380379</v>
      </c>
      <c r="D29" s="16" t="n">
        <v>-1.41620237778786</v>
      </c>
      <c r="E29" s="16" t="n">
        <v>-0.463887424478349</v>
      </c>
      <c r="F29" s="16" t="n">
        <v>-0.527821689543728</v>
      </c>
      <c r="G29" s="16"/>
      <c r="H29" s="16" t="n">
        <v>-0.0883610117510703</v>
      </c>
      <c r="I29" s="16" t="n">
        <v>-1.01595017083754</v>
      </c>
      <c r="J29" s="16" t="n">
        <v>-0.144656260224296</v>
      </c>
      <c r="K29" s="16" t="n">
        <v>0.631916745552363</v>
      </c>
    </row>
    <row r="30" s="143" customFormat="true" ht="12" hidden="false" customHeight="false" outlineLevel="0" collapsed="false">
      <c r="A30" s="62" t="s">
        <v>253</v>
      </c>
      <c r="B30" s="60"/>
      <c r="C30" s="36" t="n">
        <v>1.61217556077879</v>
      </c>
      <c r="D30" s="36" t="n">
        <v>-0.496045591053629</v>
      </c>
      <c r="E30" s="36" t="n">
        <v>-1.05580418965749</v>
      </c>
      <c r="F30" s="36" t="n">
        <v>-1.22008279186131</v>
      </c>
      <c r="G30" s="36"/>
      <c r="H30" s="36" t="n">
        <v>0.203808099263214</v>
      </c>
      <c r="I30" s="36" t="n">
        <v>-0.924534667385779</v>
      </c>
      <c r="J30" s="36" t="n">
        <v>-0.29720466069153</v>
      </c>
      <c r="K30" s="36" t="n">
        <v>0.321600498046237</v>
      </c>
    </row>
    <row r="31" s="143" customFormat="true" ht="12" hidden="false" customHeight="false" outlineLevel="0" collapsed="false">
      <c r="A31" s="65" t="s">
        <v>255</v>
      </c>
      <c r="B31" s="17"/>
      <c r="C31" s="16" t="n">
        <v>-3.03366618793527</v>
      </c>
      <c r="D31" s="16" t="n">
        <v>-2.60451295331263</v>
      </c>
      <c r="E31" s="16" t="n">
        <v>-0.612499647984166</v>
      </c>
      <c r="F31" s="16" t="n">
        <v>-0.272386033514394</v>
      </c>
      <c r="G31" s="16"/>
      <c r="H31" s="16" t="n">
        <v>-0.29309991603157</v>
      </c>
      <c r="I31" s="16" t="n">
        <v>-1.18114320954754</v>
      </c>
      <c r="J31" s="16" t="n">
        <v>-0.342438284602498</v>
      </c>
      <c r="K31" s="16" t="n">
        <v>0.236564012117424</v>
      </c>
    </row>
    <row r="32" s="143" customFormat="true" ht="12" hidden="false" customHeight="false" outlineLevel="0" collapsed="false">
      <c r="A32" s="62" t="s">
        <v>257</v>
      </c>
      <c r="B32" s="60"/>
      <c r="C32" s="36" t="n">
        <v>4.11473987420776</v>
      </c>
      <c r="D32" s="36" t="n">
        <v>2.9003034742682</v>
      </c>
      <c r="E32" s="36" t="n">
        <v>-0.113085230299759</v>
      </c>
      <c r="F32" s="36" t="n">
        <v>-0.584567676292302</v>
      </c>
      <c r="G32" s="36"/>
      <c r="H32" s="36" t="n">
        <v>0.29225293831272</v>
      </c>
      <c r="I32" s="36" t="n">
        <v>-0.643727398582705</v>
      </c>
      <c r="J32" s="36" t="n">
        <v>-0.313738290930732</v>
      </c>
      <c r="K32" s="36" t="n">
        <v>0.13286535474657</v>
      </c>
    </row>
    <row r="33" s="143" customFormat="true" ht="12" hidden="false" customHeight="false" outlineLevel="0" collapsed="false">
      <c r="A33" s="65" t="s">
        <v>259</v>
      </c>
      <c r="B33" s="17"/>
      <c r="C33" s="16" t="n">
        <v>3.19078005511193</v>
      </c>
      <c r="D33" s="16" t="n">
        <v>6.58318366469612</v>
      </c>
      <c r="E33" s="16" t="n">
        <v>-0.530153098794972</v>
      </c>
      <c r="F33" s="16" t="n">
        <v>-0.708432459051156</v>
      </c>
      <c r="G33" s="16"/>
      <c r="H33" s="16" t="n">
        <v>0.623985701339214</v>
      </c>
      <c r="I33" s="16" t="n">
        <v>0.159969959665451</v>
      </c>
      <c r="J33" s="16" t="n">
        <v>-0.337831480495887</v>
      </c>
      <c r="K33" s="16" t="n">
        <v>0.0384728655310473</v>
      </c>
    </row>
    <row r="34" s="143" customFormat="true" ht="12" hidden="false" customHeight="false" outlineLevel="0" collapsed="false">
      <c r="A34" s="62" t="s">
        <v>261</v>
      </c>
      <c r="B34" s="60"/>
      <c r="C34" s="36" t="n">
        <v>-0.0990611581172529</v>
      </c>
      <c r="D34" s="36" t="n">
        <v>-3.85174431756088</v>
      </c>
      <c r="E34" s="36" t="n">
        <v>-0.16568333534781</v>
      </c>
      <c r="F34" s="36" t="n">
        <v>0.162754149312483</v>
      </c>
      <c r="G34" s="36"/>
      <c r="H34" s="36" t="n">
        <v>0.547689217930558</v>
      </c>
      <c r="I34" s="36" t="n">
        <v>-0.269708137237523</v>
      </c>
      <c r="J34" s="36" t="n">
        <v>-0.320591240913359</v>
      </c>
      <c r="K34" s="36" t="n">
        <v>0.0509874447979231</v>
      </c>
    </row>
    <row r="35" s="143" customFormat="true" ht="12" hidden="false" customHeight="false" outlineLevel="0" collapsed="false">
      <c r="A35" s="65" t="s">
        <v>262</v>
      </c>
      <c r="B35" s="17"/>
      <c r="C35" s="16" t="n">
        <v>2.97517152691995E-005</v>
      </c>
      <c r="D35" s="16" t="n">
        <v>4.0710077902042</v>
      </c>
      <c r="E35" s="16" t="n">
        <v>-0.867544223873873</v>
      </c>
      <c r="F35" s="16" t="n">
        <v>-0.313765747026562</v>
      </c>
      <c r="G35" s="16"/>
      <c r="H35" s="16" t="n">
        <v>0.494862675234975</v>
      </c>
      <c r="I35" s="16" t="n">
        <v>0.139805414820793</v>
      </c>
      <c r="J35" s="16" t="n">
        <v>-0.370754269150575</v>
      </c>
      <c r="K35" s="16" t="n">
        <v>0.0173486036262993</v>
      </c>
    </row>
    <row r="36" s="143" customFormat="true" ht="12" hidden="false" customHeight="false" outlineLevel="0" collapsed="false">
      <c r="A36" s="62" t="s">
        <v>263</v>
      </c>
      <c r="B36" s="60"/>
      <c r="C36" s="36" t="n">
        <v>-2.36197179257665</v>
      </c>
      <c r="D36" s="36" t="n">
        <v>1.58917398332095</v>
      </c>
      <c r="E36" s="36" t="n">
        <v>-0.167150962087204</v>
      </c>
      <c r="F36" s="36" t="n">
        <v>-0.110732884703202</v>
      </c>
      <c r="G36" s="36"/>
      <c r="H36" s="36" t="n">
        <v>0.237435297857247</v>
      </c>
      <c r="I36" s="36" t="n">
        <v>0.277007647139471</v>
      </c>
      <c r="J36" s="36" t="n">
        <v>-0.353755839763392</v>
      </c>
      <c r="K36" s="36" t="n">
        <v>0.00655498326533888</v>
      </c>
    </row>
    <row r="37" s="143" customFormat="true" ht="23.25" hidden="false" customHeight="true" outlineLevel="0" collapsed="false">
      <c r="A37" s="65" t="s">
        <v>265</v>
      </c>
      <c r="B37" s="17"/>
      <c r="C37" s="16" t="n">
        <v>3.21701780430117</v>
      </c>
      <c r="D37" s="16" t="n">
        <v>4.83224517987244</v>
      </c>
      <c r="E37" s="16" t="n">
        <v>-0.127075516335984</v>
      </c>
      <c r="F37" s="16" t="n">
        <v>0.297727428836869</v>
      </c>
      <c r="G37" s="16"/>
      <c r="H37" s="16" t="n">
        <v>3.21701780430117</v>
      </c>
      <c r="I37" s="16" t="n">
        <v>4.83224517987244</v>
      </c>
      <c r="J37" s="16" t="n">
        <v>-0.127075516335984</v>
      </c>
      <c r="K37" s="16" t="n">
        <v>0.297727428836869</v>
      </c>
    </row>
    <row r="38" s="143" customFormat="true" ht="12" hidden="false" customHeight="false" outlineLevel="0" collapsed="false">
      <c r="A38" s="62" t="s">
        <v>266</v>
      </c>
      <c r="B38" s="60"/>
      <c r="C38" s="36" t="n">
        <v>8.08171503986457</v>
      </c>
      <c r="D38" s="36" t="n">
        <v>10.1580472359703</v>
      </c>
      <c r="E38" s="36" t="n">
        <v>0.0383965295959632</v>
      </c>
      <c r="F38" s="36" t="n">
        <v>1.14058885464414</v>
      </c>
      <c r="G38" s="36"/>
      <c r="H38" s="36" t="n">
        <v>5.61329772620762</v>
      </c>
      <c r="I38" s="36" t="n">
        <v>7.52117307597286</v>
      </c>
      <c r="J38" s="36" t="n">
        <v>-0.0441963136300405</v>
      </c>
      <c r="K38" s="36" t="n">
        <v>0.718586598202142</v>
      </c>
    </row>
    <row r="39" s="143" customFormat="true" ht="12" hidden="false" customHeight="false" outlineLevel="0" collapsed="false">
      <c r="A39" s="65" t="s">
        <v>267</v>
      </c>
      <c r="B39" s="17"/>
      <c r="C39" s="16" t="n">
        <v>12.1164752492843</v>
      </c>
      <c r="D39" s="16" t="n">
        <v>10.2656158857318</v>
      </c>
      <c r="E39" s="16" t="n">
        <v>0.85799382878049</v>
      </c>
      <c r="F39" s="16" t="n">
        <v>1.81114831494349</v>
      </c>
      <c r="G39" s="16"/>
      <c r="H39" s="16" t="n">
        <v>7.84676814557956</v>
      </c>
      <c r="I39" s="16" t="n">
        <v>8.49310757864408</v>
      </c>
      <c r="J39" s="16" t="n">
        <v>0.256994807952049</v>
      </c>
      <c r="K39" s="16" t="n">
        <v>1.08265167764392</v>
      </c>
    </row>
    <row r="40" s="143" customFormat="true" ht="12" hidden="false" customHeight="false" outlineLevel="0" collapsed="false">
      <c r="A40" s="62" t="s">
        <v>268</v>
      </c>
      <c r="B40" s="60"/>
      <c r="C40" s="36" t="n">
        <v>-2.09581803189884</v>
      </c>
      <c r="D40" s="36" t="n">
        <v>2.4330839193746</v>
      </c>
      <c r="E40" s="36" t="n">
        <v>-0.0693005170617211</v>
      </c>
      <c r="F40" s="36" t="n">
        <v>1.28221685576035</v>
      </c>
      <c r="G40" s="36"/>
      <c r="H40" s="36" t="n">
        <v>5.22403325060266</v>
      </c>
      <c r="I40" s="36" t="n">
        <v>6.88901760205687</v>
      </c>
      <c r="J40" s="36" t="n">
        <v>0.175199089165634</v>
      </c>
      <c r="K40" s="36" t="n">
        <v>1.13248522211986</v>
      </c>
    </row>
    <row r="41" s="143" customFormat="true" ht="12" hidden="false" customHeight="false" outlineLevel="0" collapsed="false">
      <c r="A41" s="65" t="s">
        <v>269</v>
      </c>
      <c r="B41" s="17"/>
      <c r="C41" s="16" t="n">
        <v>11.684082969838</v>
      </c>
      <c r="D41" s="16" t="n">
        <v>10.9080224964301</v>
      </c>
      <c r="E41" s="16" t="n">
        <v>1.46719919176994</v>
      </c>
      <c r="F41" s="16" t="n">
        <v>3.73135394764814</v>
      </c>
      <c r="G41" s="16"/>
      <c r="H41" s="16" t="n">
        <v>6.53145431196411</v>
      </c>
      <c r="I41" s="16" t="n">
        <v>7.71568630059112</v>
      </c>
      <c r="J41" s="16" t="n">
        <v>0.433887557122614</v>
      </c>
      <c r="K41" s="16" t="n">
        <v>1.64753089969081</v>
      </c>
    </row>
    <row r="42" s="143" customFormat="true" ht="12" hidden="false" customHeight="false" outlineLevel="0" collapsed="false">
      <c r="A42" s="62" t="s">
        <v>253</v>
      </c>
      <c r="B42" s="60"/>
      <c r="C42" s="36" t="n">
        <v>7.09735951381176</v>
      </c>
      <c r="D42" s="36" t="n">
        <v>8.88037764322263</v>
      </c>
      <c r="E42" s="36" t="n">
        <v>2.69267423216215</v>
      </c>
      <c r="F42" s="36" t="n">
        <v>5.34186030209274</v>
      </c>
      <c r="G42" s="36"/>
      <c r="H42" s="36" t="n">
        <v>6.63004900335564</v>
      </c>
      <c r="I42" s="36" t="n">
        <v>7.9213611932289</v>
      </c>
      <c r="J42" s="36" t="n">
        <v>0.809186180263932</v>
      </c>
      <c r="K42" s="36" t="n">
        <v>2.2570305533228</v>
      </c>
    </row>
    <row r="43" s="143" customFormat="true" ht="12" hidden="false" customHeight="false" outlineLevel="0" collapsed="false">
      <c r="A43" s="65" t="s">
        <v>255</v>
      </c>
      <c r="B43" s="17"/>
      <c r="C43" s="16" t="n">
        <v>12.4131872502126</v>
      </c>
      <c r="D43" s="16" t="n">
        <v>10.1649536495305</v>
      </c>
      <c r="E43" s="16" t="n">
        <v>2.73039665572035</v>
      </c>
      <c r="F43" s="16" t="n">
        <v>5.54791169378326</v>
      </c>
      <c r="G43" s="16"/>
      <c r="H43" s="16" t="n">
        <v>7.4932839429978</v>
      </c>
      <c r="I43" s="16" t="n">
        <v>8.25912290769282</v>
      </c>
      <c r="J43" s="16" t="n">
        <v>1.08406468098974</v>
      </c>
      <c r="K43" s="16" t="n">
        <v>2.72576855203202</v>
      </c>
    </row>
    <row r="44" s="143" customFormat="true" ht="12" hidden="false" customHeight="false" outlineLevel="0" collapsed="false">
      <c r="A44" s="62" t="s">
        <v>257</v>
      </c>
      <c r="B44" s="60"/>
      <c r="C44" s="36" t="n">
        <v>10.2890783313668</v>
      </c>
      <c r="D44" s="36" t="n">
        <v>11.4667784419436</v>
      </c>
      <c r="E44" s="36" t="n">
        <v>3.64269761013807</v>
      </c>
      <c r="F44" s="36" t="n">
        <v>5.88282145927017</v>
      </c>
      <c r="G44" s="36"/>
      <c r="H44" s="36" t="n">
        <v>7.87871082292095</v>
      </c>
      <c r="I44" s="36" t="n">
        <v>8.69654972094851</v>
      </c>
      <c r="J44" s="36" t="n">
        <v>1.40488254796569</v>
      </c>
      <c r="K44" s="36" t="n">
        <v>3.12160824642309</v>
      </c>
    </row>
    <row r="45" s="143" customFormat="true" ht="12" hidden="false" customHeight="false" outlineLevel="0" collapsed="false">
      <c r="A45" s="65" t="s">
        <v>259</v>
      </c>
      <c r="B45" s="17"/>
      <c r="C45" s="16" t="n">
        <v>10.1017584734494</v>
      </c>
      <c r="D45" s="16" t="n">
        <v>8.2353638839705</v>
      </c>
      <c r="E45" s="16" t="n">
        <v>4.50805685794795</v>
      </c>
      <c r="F45" s="16" t="n">
        <v>7.15052898987565</v>
      </c>
      <c r="G45" s="16"/>
      <c r="H45" s="16" t="n">
        <v>8.13962588448089</v>
      </c>
      <c r="I45" s="16" t="n">
        <v>8.64197264107016</v>
      </c>
      <c r="J45" s="16" t="n">
        <v>1.74968838755967</v>
      </c>
      <c r="K45" s="16" t="n">
        <v>3.57027275516453</v>
      </c>
    </row>
    <row r="46" s="143" customFormat="true" ht="12" hidden="false" customHeight="false" outlineLevel="0" collapsed="false">
      <c r="A46" s="62" t="s">
        <v>261</v>
      </c>
      <c r="B46" s="60"/>
      <c r="C46" s="36" t="n">
        <v>12.1133406036511</v>
      </c>
      <c r="D46" s="36" t="n">
        <v>11.3563799520588</v>
      </c>
      <c r="E46" s="36" t="n">
        <v>4.33349193333126</v>
      </c>
      <c r="F46" s="36" t="n">
        <v>7.24740484946829</v>
      </c>
      <c r="G46" s="36"/>
      <c r="H46" s="36" t="n">
        <v>8.55623832826562</v>
      </c>
      <c r="I46" s="36" t="n">
        <v>8.92225938459188</v>
      </c>
      <c r="J46" s="36" t="n">
        <v>2.00885248364828</v>
      </c>
      <c r="K46" s="36" t="n">
        <v>3.94095743101848</v>
      </c>
    </row>
    <row r="47" s="143" customFormat="true" ht="12" hidden="false" customHeight="false" outlineLevel="0" collapsed="false">
      <c r="A47" s="65" t="s">
        <v>262</v>
      </c>
      <c r="B47" s="17"/>
      <c r="C47" s="16" t="n">
        <v>11.0379521303301</v>
      </c>
      <c r="D47" s="16" t="n">
        <v>8.00337548180616</v>
      </c>
      <c r="E47" s="16" t="n">
        <v>5.1001065433306</v>
      </c>
      <c r="F47" s="16" t="n">
        <v>7.38030774257641</v>
      </c>
      <c r="G47" s="16"/>
      <c r="H47" s="16" t="n">
        <v>8.79444260469826</v>
      </c>
      <c r="I47" s="16" t="n">
        <v>8.83216648305667</v>
      </c>
      <c r="J47" s="16" t="n">
        <v>2.29094883767289</v>
      </c>
      <c r="K47" s="16" t="n">
        <v>4.25709651529904</v>
      </c>
    </row>
    <row r="48" s="143" customFormat="true" ht="12" hidden="false" customHeight="false" outlineLevel="0" collapsed="false">
      <c r="A48" s="62" t="s">
        <v>263</v>
      </c>
      <c r="B48" s="72"/>
      <c r="C48" s="36" t="n">
        <v>9.49887196432131</v>
      </c>
      <c r="D48" s="36" t="n">
        <v>8.93941042105377</v>
      </c>
      <c r="E48" s="36" t="n">
        <v>4.65320923317061</v>
      </c>
      <c r="F48" s="36" t="n">
        <v>6.94207360864736</v>
      </c>
      <c r="G48" s="36"/>
      <c r="H48" s="36" t="n">
        <v>8.85627216496527</v>
      </c>
      <c r="I48" s="36" t="n">
        <v>8.84245140866948</v>
      </c>
      <c r="J48" s="36" t="n">
        <v>2.48853852214086</v>
      </c>
      <c r="K48" s="36" t="n">
        <v>4.48309822150688</v>
      </c>
    </row>
    <row r="49" s="143" customFormat="true" ht="23.25" hidden="false" customHeight="true" outlineLevel="0" collapsed="false">
      <c r="A49" s="65" t="s">
        <v>270</v>
      </c>
      <c r="B49" s="17"/>
      <c r="C49" s="16" t="n">
        <v>12.9848077685366</v>
      </c>
      <c r="D49" s="16" t="n">
        <v>12.1350473260714</v>
      </c>
      <c r="E49" s="16" t="n">
        <v>4.3903925449563</v>
      </c>
      <c r="F49" s="16" t="n">
        <v>6.13871489504796</v>
      </c>
      <c r="G49" s="16"/>
      <c r="H49" s="16" t="n">
        <v>12.9848077685366</v>
      </c>
      <c r="I49" s="16" t="n">
        <v>12.1350473260714</v>
      </c>
      <c r="J49" s="16" t="n">
        <v>4.3903925449563</v>
      </c>
      <c r="K49" s="16" t="n">
        <v>6.13871489504796</v>
      </c>
    </row>
    <row r="50" s="143" customFormat="true" ht="12" hidden="false" customHeight="false" outlineLevel="0" collapsed="false">
      <c r="A50" s="62" t="s">
        <v>266</v>
      </c>
      <c r="B50" s="60"/>
      <c r="C50" s="36" t="n">
        <v>8.3724679603548</v>
      </c>
      <c r="D50" s="36" t="n">
        <v>5.01610184948458</v>
      </c>
      <c r="E50" s="36" t="n">
        <v>3.97776713510258</v>
      </c>
      <c r="F50" s="36" t="n">
        <v>5.6994298262798</v>
      </c>
      <c r="G50" s="36"/>
      <c r="H50" s="36" t="n">
        <v>10.6597344495913</v>
      </c>
      <c r="I50" s="36" t="n">
        <v>8.45263820932596</v>
      </c>
      <c r="J50" s="36" t="n">
        <v>4.18355203340548</v>
      </c>
      <c r="K50" s="36" t="n">
        <v>5.91845120412369</v>
      </c>
    </row>
    <row r="51" s="143" customFormat="true" ht="12" hidden="false" customHeight="false" outlineLevel="0" collapsed="false">
      <c r="A51" s="65" t="s">
        <v>267</v>
      </c>
      <c r="B51" s="17"/>
      <c r="C51" s="16" t="n">
        <v>7.26313657255542</v>
      </c>
      <c r="D51" s="16" t="n">
        <v>8.19335148024394</v>
      </c>
      <c r="E51" s="16" t="n">
        <v>3.63392128680793</v>
      </c>
      <c r="F51" s="16" t="n">
        <v>5.31079764379268</v>
      </c>
      <c r="G51" s="16"/>
      <c r="H51" s="16" t="n">
        <v>9.44701308116156</v>
      </c>
      <c r="I51" s="16" t="n">
        <v>8.35931255103206</v>
      </c>
      <c r="J51" s="16" t="n">
        <v>3.99896093659793</v>
      </c>
      <c r="K51" s="16" t="n">
        <v>5.714508674512</v>
      </c>
    </row>
    <row r="52" s="143" customFormat="true" ht="12" hidden="false" customHeight="false" outlineLevel="0" collapsed="false">
      <c r="A52" s="62" t="s">
        <v>268</v>
      </c>
      <c r="B52" s="72"/>
      <c r="C52" s="36" t="n">
        <v>3.8139494598314</v>
      </c>
      <c r="D52" s="36" t="n">
        <v>1.7989554147962</v>
      </c>
      <c r="E52" s="36" t="n">
        <v>3.84299485579309</v>
      </c>
      <c r="F52" s="36" t="n">
        <v>5.34077268110449</v>
      </c>
      <c r="G52" s="36"/>
      <c r="H52" s="36" t="n">
        <v>8.06444672129005</v>
      </c>
      <c r="I52" s="36" t="n">
        <v>6.69517565244742</v>
      </c>
      <c r="J52" s="36" t="n">
        <v>3.9599587824976</v>
      </c>
      <c r="K52" s="36" t="n">
        <v>5.62104465414037</v>
      </c>
    </row>
    <row r="53" s="143" customFormat="true" ht="12" hidden="false" customHeight="false" outlineLevel="0" collapsed="false">
      <c r="A53" s="65" t="s">
        <v>269</v>
      </c>
      <c r="B53" s="17"/>
      <c r="C53" s="16" t="n">
        <v>3.95860174069338</v>
      </c>
      <c r="D53" s="16" t="n">
        <v>6.49841938797884</v>
      </c>
      <c r="E53" s="16" t="n">
        <v>3.43050774691469</v>
      </c>
      <c r="F53" s="16" t="n">
        <v>5.58728134976176</v>
      </c>
      <c r="G53" s="16"/>
      <c r="H53" s="16" t="n">
        <v>7.19329140507719</v>
      </c>
      <c r="I53" s="16" t="n">
        <v>6.6535054571303</v>
      </c>
      <c r="J53" s="16" t="n">
        <v>3.85285970700979</v>
      </c>
      <c r="K53" s="16" t="n">
        <v>5.61421624459686</v>
      </c>
    </row>
    <row r="54" s="143" customFormat="true" ht="12" hidden="false" customHeight="false" outlineLevel="0" collapsed="false">
      <c r="A54" s="62" t="s">
        <v>253</v>
      </c>
      <c r="B54" s="72"/>
      <c r="C54" s="36" t="n">
        <v>6.72719781173972</v>
      </c>
      <c r="D54" s="36" t="n">
        <v>4.4100893185554</v>
      </c>
      <c r="E54" s="36" t="n">
        <v>2.60843608395416</v>
      </c>
      <c r="F54" s="36" t="n">
        <v>4.10406106895902</v>
      </c>
      <c r="G54" s="36"/>
      <c r="H54" s="36" t="n">
        <v>7.11173048168849</v>
      </c>
      <c r="I54" s="36" t="n">
        <v>6.25381619958516</v>
      </c>
      <c r="J54" s="36" t="n">
        <v>3.64223497988123</v>
      </c>
      <c r="K54" s="36" t="n">
        <v>5.35755090281482</v>
      </c>
    </row>
    <row r="55" s="143" customFormat="true" ht="12" hidden="false" customHeight="false" outlineLevel="0" collapsed="false">
      <c r="A55" s="65" t="s">
        <v>255</v>
      </c>
      <c r="B55" s="17"/>
      <c r="C55" s="16" t="n">
        <v>5.61049163355931</v>
      </c>
      <c r="D55" s="16" t="n">
        <v>4.61393656889575</v>
      </c>
      <c r="E55" s="16" t="n">
        <v>3.10795216258142</v>
      </c>
      <c r="F55" s="16" t="n">
        <v>4.38771277353702</v>
      </c>
      <c r="G55" s="16"/>
      <c r="H55" s="16" t="n">
        <v>6.87738792658705</v>
      </c>
      <c r="I55" s="16" t="n">
        <v>6.00259437088062</v>
      </c>
      <c r="J55" s="16" t="n">
        <v>3.5645470940683</v>
      </c>
      <c r="K55" s="16" t="n">
        <v>5.2156165685757</v>
      </c>
    </row>
    <row r="56" s="143" customFormat="true" ht="12" hidden="false" customHeight="false" outlineLevel="0" collapsed="false">
      <c r="A56" s="62" t="s">
        <v>257</v>
      </c>
      <c r="B56" s="72"/>
      <c r="C56" s="36" t="n">
        <v>3.24145030854262</v>
      </c>
      <c r="D56" s="36" t="n">
        <v>2.96017036381935</v>
      </c>
      <c r="E56" s="36" t="n">
        <v>3.62937755878987</v>
      </c>
      <c r="F56" s="36" t="n">
        <v>5.76779850625664</v>
      </c>
      <c r="G56" s="36"/>
      <c r="H56" s="36" t="n">
        <v>6.36493974848309</v>
      </c>
      <c r="I56" s="36" t="n">
        <v>5.57712616982451</v>
      </c>
      <c r="J56" s="36" t="n">
        <v>3.57285534373437</v>
      </c>
      <c r="K56" s="36" t="n">
        <v>5.28670443943615</v>
      </c>
    </row>
    <row r="57" s="143" customFormat="true" ht="12" hidden="false" customHeight="false" outlineLevel="0" collapsed="false">
      <c r="A57" s="65" t="s">
        <v>259</v>
      </c>
      <c r="B57" s="17"/>
      <c r="C57" s="16" t="n">
        <v>3.320017623889</v>
      </c>
      <c r="D57" s="16" t="n">
        <v>2.48735121203219</v>
      </c>
      <c r="E57" s="16" t="n">
        <v>2.72154124620385</v>
      </c>
      <c r="F57" s="16" t="n">
        <v>4.30217155200359</v>
      </c>
      <c r="G57" s="16"/>
      <c r="H57" s="16" t="n">
        <v>6.00107837008512</v>
      </c>
      <c r="I57" s="16" t="n">
        <v>5.21284835602722</v>
      </c>
      <c r="J57" s="16" t="n">
        <v>3.47569815242663</v>
      </c>
      <c r="K57" s="16" t="n">
        <v>5.17327587916516</v>
      </c>
    </row>
    <row r="58" s="143" customFormat="true" ht="12" hidden="false" customHeight="false" outlineLevel="0" collapsed="false">
      <c r="A58" s="62" t="s">
        <v>261</v>
      </c>
      <c r="B58" s="72"/>
      <c r="C58" s="36" t="n">
        <v>6.10002502868763</v>
      </c>
      <c r="D58" s="36" t="n">
        <v>6.62123049937213</v>
      </c>
      <c r="E58" s="36" t="n">
        <v>2.6945278550722</v>
      </c>
      <c r="F58" s="36" t="n">
        <v>3.22086444432599</v>
      </c>
      <c r="G58" s="36"/>
      <c r="H58" s="36" t="n">
        <v>6.01179206297247</v>
      </c>
      <c r="I58" s="36" t="n">
        <v>5.36152628889941</v>
      </c>
      <c r="J58" s="36" t="n">
        <v>3.39555859347191</v>
      </c>
      <c r="K58" s="36" t="n">
        <v>4.97019603434221</v>
      </c>
    </row>
    <row r="59" s="143" customFormat="true" ht="12" hidden="false" customHeight="false" outlineLevel="0" collapsed="false">
      <c r="A59" s="65" t="s">
        <v>262</v>
      </c>
      <c r="B59" s="17"/>
      <c r="C59" s="16" t="n">
        <v>8.76479284526825</v>
      </c>
      <c r="D59" s="16" t="n">
        <v>9.02780023097689</v>
      </c>
      <c r="E59" s="16" t="n">
        <v>3.46941385956936</v>
      </c>
      <c r="F59" s="16" t="n">
        <v>4.95243047478535</v>
      </c>
      <c r="G59" s="16"/>
      <c r="H59" s="16" t="n">
        <v>6.28148459755424</v>
      </c>
      <c r="I59" s="16" t="n">
        <v>5.71825239802455</v>
      </c>
      <c r="J59" s="16" t="n">
        <v>3.40248344059049</v>
      </c>
      <c r="K59" s="16" t="n">
        <v>4.96851413621304</v>
      </c>
    </row>
    <row r="60" s="143" customFormat="true" ht="12" hidden="false" customHeight="true" outlineLevel="0" collapsed="false">
      <c r="A60" s="62" t="s">
        <v>263</v>
      </c>
      <c r="B60" s="72"/>
      <c r="C60" s="36" t="n">
        <v>2.77743295679556</v>
      </c>
      <c r="D60" s="36" t="n">
        <v>1.57369673875762</v>
      </c>
      <c r="E60" s="36" t="n">
        <v>3.03094685290168</v>
      </c>
      <c r="F60" s="36" t="n">
        <v>4.02164989311895</v>
      </c>
      <c r="G60" s="36"/>
      <c r="H60" s="36" t="n">
        <v>5.97210947034768</v>
      </c>
      <c r="I60" s="36" t="n">
        <v>5.32042647020201</v>
      </c>
      <c r="J60" s="36" t="n">
        <v>3.37075013328463</v>
      </c>
      <c r="K60" s="36" t="n">
        <v>4.88693832372973</v>
      </c>
    </row>
    <row r="61" customFormat="false" ht="21.75" hidden="false" customHeight="true" outlineLevel="0" collapsed="false">
      <c r="A61" s="65" t="s">
        <v>271</v>
      </c>
      <c r="C61" s="16" t="n">
        <v>6.21289641919285</v>
      </c>
      <c r="D61" s="16" t="n">
        <v>8.4565011555799</v>
      </c>
      <c r="E61" s="16" t="n">
        <v>2.50964390417339</v>
      </c>
      <c r="F61" s="16" t="n">
        <v>3.17845828064292</v>
      </c>
      <c r="G61" s="16"/>
      <c r="H61" s="16" t="n">
        <v>6.21289641919285</v>
      </c>
      <c r="I61" s="16" t="n">
        <v>8.4565011555799</v>
      </c>
      <c r="J61" s="16" t="n">
        <v>2.50964390417339</v>
      </c>
      <c r="K61" s="16" t="n">
        <v>3.17845828064292</v>
      </c>
    </row>
    <row r="62" customFormat="false" ht="12.75" hidden="false" customHeight="false" outlineLevel="0" collapsed="false">
      <c r="A62" s="62" t="s">
        <v>266</v>
      </c>
      <c r="B62" s="72"/>
      <c r="C62" s="36" t="n">
        <v>9.28202780073404</v>
      </c>
      <c r="D62" s="36" t="n">
        <v>9.65515777298995</v>
      </c>
      <c r="E62" s="36" t="n">
        <v>3.17731471752523</v>
      </c>
      <c r="F62" s="36" t="n">
        <v>3.33792200334737</v>
      </c>
      <c r="G62" s="36"/>
      <c r="H62" s="36" t="n">
        <v>7.7280622800276</v>
      </c>
      <c r="I62" s="36" t="n">
        <v>9.05688214202121</v>
      </c>
      <c r="J62" s="36" t="n">
        <v>2.84367227326789</v>
      </c>
      <c r="K62" s="36" t="n">
        <v>3.25825028818594</v>
      </c>
    </row>
    <row r="63" s="143" customFormat="true" ht="12" hidden="false" customHeight="false" outlineLevel="0" collapsed="false">
      <c r="A63" s="65" t="s">
        <v>267</v>
      </c>
      <c r="B63" s="17"/>
      <c r="C63" s="16" t="n">
        <v>-0.204005934692564</v>
      </c>
      <c r="D63" s="16" t="n">
        <v>-3.16157133021907</v>
      </c>
      <c r="E63" s="16" t="n">
        <v>2.04344081352039</v>
      </c>
      <c r="F63" s="16" t="n">
        <v>1.56933818259932</v>
      </c>
      <c r="G63" s="16"/>
      <c r="H63" s="16" t="n">
        <v>4.95250678415304</v>
      </c>
      <c r="I63" s="16" t="n">
        <v>4.6658021854461</v>
      </c>
      <c r="J63" s="16" t="n">
        <v>2.57586135235941</v>
      </c>
      <c r="K63" s="16" t="n">
        <v>2.69357717408543</v>
      </c>
    </row>
    <row r="64" s="143" customFormat="true" ht="12" hidden="false" customHeight="true" outlineLevel="0" collapsed="false">
      <c r="A64" s="62" t="s">
        <v>268</v>
      </c>
      <c r="B64" s="72"/>
      <c r="C64" s="36" t="n">
        <v>16.2811707498382</v>
      </c>
      <c r="D64" s="36" t="n">
        <v>12.950358393204</v>
      </c>
      <c r="E64" s="36" t="n">
        <v>4.71100521822865</v>
      </c>
      <c r="F64" s="36" t="n">
        <v>5.28979546194572</v>
      </c>
      <c r="G64" s="36"/>
      <c r="H64" s="36" t="n">
        <v>7.62362373465879</v>
      </c>
      <c r="I64" s="36" t="n">
        <v>6.6708713381187</v>
      </c>
      <c r="J64" s="36" t="n">
        <v>3.10919217566867</v>
      </c>
      <c r="K64" s="36" t="n">
        <v>3.34111743907897</v>
      </c>
    </row>
    <row r="65" s="143" customFormat="true" ht="12" hidden="false" customHeight="false" outlineLevel="0" collapsed="false">
      <c r="A65" s="65" t="s">
        <v>269</v>
      </c>
      <c r="B65" s="17"/>
      <c r="C65" s="16" t="n">
        <v>0.0247278607908186</v>
      </c>
      <c r="D65" s="16" t="n">
        <v>0.649739900531432</v>
      </c>
      <c r="E65" s="16" t="n">
        <v>3.76772141838972</v>
      </c>
      <c r="F65" s="16" t="n">
        <v>3.64745864847429</v>
      </c>
      <c r="G65" s="16"/>
      <c r="H65" s="16" t="n">
        <v>6.05998521783571</v>
      </c>
      <c r="I65" s="16" t="n">
        <v>5.39753508792931</v>
      </c>
      <c r="J65" s="16" t="n">
        <v>3.24185987005927</v>
      </c>
      <c r="K65" s="16" t="n">
        <v>3.40305716318505</v>
      </c>
    </row>
    <row r="66" s="143" customFormat="true" ht="12" hidden="false" customHeight="true" outlineLevel="0" collapsed="false">
      <c r="A66" s="62" t="s">
        <v>253</v>
      </c>
      <c r="B66" s="72"/>
      <c r="C66" s="36" t="n">
        <v>-2.91741599065128</v>
      </c>
      <c r="D66" s="36" t="n">
        <v>-4.80971317060509</v>
      </c>
      <c r="E66" s="36" t="n">
        <v>3.67729717688372</v>
      </c>
      <c r="F66" s="36" t="n">
        <v>3.67240141007819</v>
      </c>
      <c r="G66" s="36"/>
      <c r="H66" s="36" t="n">
        <v>4.49468478128796</v>
      </c>
      <c r="I66" s="36" t="n">
        <v>3.61055693059611</v>
      </c>
      <c r="J66" s="36" t="n">
        <v>3.31482461062333</v>
      </c>
      <c r="K66" s="36" t="n">
        <v>3.4482901599787</v>
      </c>
    </row>
    <row r="69" customFormat="false" ht="12.75" hidden="false" customHeight="false" outlineLevel="0" collapsed="false">
      <c r="A69" s="43" t="s">
        <v>272</v>
      </c>
    </row>
    <row r="70" customFormat="false" ht="13.5" hidden="false" customHeight="false" outlineLevel="0" collapsed="false">
      <c r="A70" s="77" t="s">
        <v>273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7</v>
      </c>
    </row>
    <row r="7" s="18" customFormat="true" ht="15" hidden="false" customHeight="false" outlineLevel="0" collapsed="false">
      <c r="A7" s="19" t="s">
        <v>274</v>
      </c>
    </row>
    <row r="8" s="18" customFormat="true" ht="15" hidden="false" customHeight="false" outlineLevel="0" collapsed="false">
      <c r="A8" s="19" t="s">
        <v>194</v>
      </c>
    </row>
    <row r="9" s="18" customFormat="true" ht="15" hidden="false" customHeight="false" outlineLevel="0" collapsed="false">
      <c r="A9" s="70" t="s">
        <v>275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138"/>
      <c r="C10" s="138"/>
      <c r="D10" s="138"/>
      <c r="E10" s="138"/>
      <c r="F10" s="101"/>
    </row>
    <row r="11" s="14" customFormat="true" ht="16.5" hidden="false" customHeight="true" outlineLevel="0" collapsed="false">
      <c r="A11" s="25" t="s">
        <v>196</v>
      </c>
      <c r="B11" s="25" t="s">
        <v>233</v>
      </c>
      <c r="C11" s="94"/>
      <c r="D11" s="25" t="s">
        <v>234</v>
      </c>
      <c r="E11" s="94"/>
      <c r="F11" s="25" t="s">
        <v>182</v>
      </c>
    </row>
    <row r="12" s="14" customFormat="true" ht="12" hidden="false" customHeight="true" outlineLevel="0" collapsed="false">
      <c r="A12" s="25"/>
      <c r="B12" s="25"/>
      <c r="C12" s="29"/>
      <c r="D12" s="25" t="s">
        <v>139</v>
      </c>
      <c r="E12" s="17"/>
      <c r="F12" s="25" t="s">
        <v>139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59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211</v>
      </c>
      <c r="B15" s="36" t="n">
        <v>5.46050315461637</v>
      </c>
      <c r="C15" s="36"/>
      <c r="D15" s="36" t="n">
        <v>5.96180628535725</v>
      </c>
      <c r="E15" s="36"/>
      <c r="F15" s="36" t="n">
        <v>-0.822775034771472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212</v>
      </c>
      <c r="B16" s="15" t="n">
        <v>6.8487869323701</v>
      </c>
      <c r="C16" s="15"/>
      <c r="D16" s="15" t="n">
        <v>6.89584080449885</v>
      </c>
      <c r="E16" s="15"/>
      <c r="F16" s="15" t="n">
        <v>0.263650071872523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213</v>
      </c>
      <c r="B17" s="36" t="n">
        <v>6.51322490347008</v>
      </c>
      <c r="C17" s="36"/>
      <c r="D17" s="36" t="n">
        <v>4.90849451493438</v>
      </c>
      <c r="E17" s="36"/>
      <c r="F17" s="36" t="n">
        <v>0.603900496566512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14</v>
      </c>
      <c r="B18" s="15" t="n">
        <v>6.62417367183994</v>
      </c>
      <c r="C18" s="15"/>
      <c r="D18" s="15" t="n">
        <v>6.6720983437325</v>
      </c>
      <c r="E18" s="15"/>
      <c r="F18" s="15" t="n">
        <v>-0.0322088372216256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15</v>
      </c>
      <c r="B19" s="36" t="n">
        <v>2.22039228955633</v>
      </c>
      <c r="C19" s="36"/>
      <c r="D19" s="36" t="n">
        <v>2.14475708102528</v>
      </c>
      <c r="E19" s="36"/>
      <c r="F19" s="36" t="n">
        <v>0.879956502653578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16</v>
      </c>
      <c r="B20" s="15" t="n">
        <v>8.08304181093178</v>
      </c>
      <c r="C20" s="15"/>
      <c r="D20" s="15" t="n">
        <v>8.09135688952511</v>
      </c>
      <c r="E20" s="15"/>
      <c r="F20" s="15" t="n">
        <v>0.398559581043512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17</v>
      </c>
      <c r="B21" s="36" t="n">
        <v>4.18315814081454</v>
      </c>
      <c r="C21" s="36"/>
      <c r="D21" s="36" t="n">
        <v>4.26025053393186</v>
      </c>
      <c r="E21" s="36"/>
      <c r="F21" s="36" t="n">
        <v>0.220945491753843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18</v>
      </c>
      <c r="B22" s="15" t="n">
        <v>1.29703686278735</v>
      </c>
      <c r="C22" s="15"/>
      <c r="D22" s="15" t="n">
        <v>1.88495204564656</v>
      </c>
      <c r="E22" s="15"/>
      <c r="F22" s="15" t="n">
        <v>0.406694945132635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19</v>
      </c>
      <c r="B23" s="36" t="n">
        <v>7.84493710636223</v>
      </c>
      <c r="C23" s="36"/>
      <c r="D23" s="36" t="n">
        <v>8.6864630868603</v>
      </c>
      <c r="E23" s="36"/>
      <c r="F23" s="36" t="n">
        <v>0.583785008352877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20</v>
      </c>
      <c r="B24" s="15" t="n">
        <v>5.85902147137993</v>
      </c>
      <c r="C24" s="15"/>
      <c r="D24" s="15" t="n">
        <v>7.27349345862021</v>
      </c>
      <c r="E24" s="15"/>
      <c r="F24" s="15" t="n">
        <v>1.66623099201013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21</v>
      </c>
      <c r="B25" s="36" t="n">
        <v>13.5293819552289</v>
      </c>
      <c r="C25" s="36"/>
      <c r="D25" s="36" t="n">
        <v>15.2351398915043</v>
      </c>
      <c r="E25" s="36"/>
      <c r="F25" s="36" t="n">
        <v>3.76507905360255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22</v>
      </c>
      <c r="B26" s="15" t="n">
        <v>15.8726655149216</v>
      </c>
      <c r="C26" s="15"/>
      <c r="D26" s="15" t="n">
        <v>14.7136506062975</v>
      </c>
      <c r="E26" s="15"/>
      <c r="F26" s="15" t="n">
        <v>4.30630868171349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3" t="s">
        <v>223</v>
      </c>
      <c r="B27" s="36" t="n">
        <v>15.0510665198592</v>
      </c>
      <c r="C27" s="36"/>
      <c r="D27" s="36" t="n">
        <v>14.3091574349981</v>
      </c>
      <c r="E27" s="36"/>
      <c r="F27" s="36" t="n">
        <v>4.2485685420971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24</v>
      </c>
      <c r="B28" s="15" t="n">
        <v>12.7142821029369</v>
      </c>
      <c r="C28" s="15"/>
      <c r="D28" s="15" t="n">
        <v>10.4932560093782</v>
      </c>
      <c r="E28" s="15"/>
      <c r="F28" s="15" t="n">
        <v>3.93549803350506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3" t="s">
        <v>225</v>
      </c>
      <c r="B29" s="36" t="n">
        <v>7.84279169316147</v>
      </c>
      <c r="C29" s="36"/>
      <c r="D29" s="36" t="n">
        <v>6.27197008400768</v>
      </c>
      <c r="E29" s="36"/>
      <c r="F29" s="36" t="n">
        <v>2.62190542004517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43" t="s">
        <v>226</v>
      </c>
      <c r="B30" s="15" t="n">
        <v>8.01327116248964</v>
      </c>
      <c r="C30" s="15"/>
      <c r="D30" s="15" t="n">
        <v>9.6853895735431</v>
      </c>
      <c r="E30" s="15"/>
      <c r="F30" s="15" t="n">
        <v>2.40603660903618</v>
      </c>
      <c r="G30" s="15"/>
      <c r="H30" s="15"/>
      <c r="J30" s="15"/>
      <c r="K30" s="15"/>
      <c r="L30" s="15"/>
      <c r="M30" s="15"/>
      <c r="N30" s="15"/>
      <c r="O30" s="15"/>
      <c r="P30" s="15"/>
      <c r="Q30" s="15"/>
      <c r="R30" s="15"/>
    </row>
    <row r="31" s="14" customFormat="true" ht="12" hidden="false" customHeight="false" outlineLevel="0" collapsed="false">
      <c r="A31" s="73" t="s">
        <v>227</v>
      </c>
      <c r="B31" s="36" t="n">
        <v>1.41451354153341</v>
      </c>
      <c r="C31" s="36"/>
      <c r="D31" s="36" t="n">
        <v>0.153024669391177</v>
      </c>
      <c r="E31" s="36"/>
      <c r="F31" s="36" t="n">
        <v>1.67088332692882</v>
      </c>
      <c r="G31" s="15"/>
      <c r="H31" s="15"/>
      <c r="I31" s="14" t="s">
        <v>186</v>
      </c>
      <c r="J31" s="15"/>
      <c r="K31" s="15"/>
      <c r="L31" s="15"/>
      <c r="M31" s="15"/>
      <c r="N31" s="15"/>
      <c r="O31" s="15"/>
      <c r="P31" s="15"/>
      <c r="Q31" s="15"/>
      <c r="R31" s="15"/>
    </row>
    <row r="32" s="14" customFormat="true" ht="12" hidden="false" customHeight="false" outlineLevel="0" collapsed="false">
      <c r="A32" s="43" t="s">
        <v>228</v>
      </c>
      <c r="B32" s="15" t="n">
        <v>-0.635223623800818</v>
      </c>
      <c r="C32" s="15"/>
      <c r="D32" s="15" t="n">
        <v>-1.07095187940716</v>
      </c>
      <c r="E32" s="15"/>
      <c r="F32" s="15" t="n">
        <v>-0.12465632153229</v>
      </c>
      <c r="G32" s="15"/>
      <c r="H32" s="15"/>
      <c r="J32" s="15"/>
      <c r="K32" s="15"/>
      <c r="L32" s="15"/>
      <c r="M32" s="15"/>
      <c r="N32" s="15"/>
      <c r="O32" s="15"/>
      <c r="P32" s="15"/>
      <c r="Q32" s="15"/>
      <c r="R32" s="15"/>
    </row>
    <row r="33" s="14" customFormat="true" ht="12" hidden="false" customHeight="false" outlineLevel="0" collapsed="false">
      <c r="A33" s="73"/>
      <c r="B33" s="36"/>
      <c r="C33" s="36"/>
      <c r="D33" s="36"/>
      <c r="E33" s="36"/>
      <c r="F33" s="36"/>
      <c r="G33" s="15"/>
      <c r="H33" s="15"/>
      <c r="J33" s="15"/>
      <c r="K33" s="15"/>
      <c r="L33" s="15"/>
      <c r="M33" s="15"/>
      <c r="N33" s="15"/>
      <c r="O33" s="15"/>
      <c r="P33" s="15"/>
      <c r="Q33" s="15"/>
      <c r="R33" s="15"/>
    </row>
    <row r="34" s="14" customFormat="true" ht="12" hidden="false" customHeight="false" outlineLevel="0" collapsed="false">
      <c r="A34" s="43"/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17" t="s">
        <v>128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9.85"/>
    <col collapsed="false" customWidth="false" hidden="false" outlineLevel="0" max="3" min="3" style="162" width="11.42"/>
    <col collapsed="false" customWidth="true" hidden="false" outlineLevel="0" max="4" min="4" style="162" width="28.41"/>
    <col collapsed="false" customWidth="false" hidden="false" outlineLevel="0" max="7" min="5" style="163" width="11.42"/>
    <col collapsed="false" customWidth="false" hidden="false" outlineLevel="0" max="257" min="8" style="136" width="11.42"/>
  </cols>
  <sheetData>
    <row r="1" s="44" customFormat="true" ht="12.75" hidden="false" customHeight="false" outlineLevel="0" collapsed="false">
      <c r="A1" s="164"/>
      <c r="B1" s="165"/>
      <c r="C1" s="166"/>
      <c r="D1" s="166"/>
      <c r="E1" s="163"/>
      <c r="F1" s="163"/>
      <c r="G1" s="163"/>
    </row>
    <row r="2" s="44" customFormat="true" ht="12.75" hidden="false" customHeight="false" outlineLevel="0" collapsed="false">
      <c r="A2" s="164"/>
      <c r="B2" s="165"/>
      <c r="C2" s="166"/>
      <c r="D2" s="166"/>
      <c r="E2" s="163"/>
      <c r="F2" s="163"/>
      <c r="G2" s="163"/>
    </row>
    <row r="3" s="44" customFormat="true" ht="12.75" hidden="false" customHeight="false" outlineLevel="0" collapsed="false">
      <c r="A3" s="164"/>
      <c r="B3" s="165"/>
      <c r="C3" s="166"/>
      <c r="D3" s="166"/>
      <c r="E3" s="163"/>
      <c r="F3" s="163"/>
      <c r="G3" s="163"/>
    </row>
    <row r="4" s="44" customFormat="true" ht="12.75" hidden="false" customHeight="false" outlineLevel="0" collapsed="false">
      <c r="A4" s="164"/>
      <c r="B4" s="165"/>
      <c r="C4" s="166"/>
      <c r="D4" s="166"/>
      <c r="E4" s="163"/>
      <c r="F4" s="163"/>
      <c r="G4" s="163"/>
    </row>
    <row r="5" s="44" customFormat="true" ht="12.75" hidden="false" customHeight="false" outlineLevel="0" collapsed="false">
      <c r="A5" s="164"/>
      <c r="B5" s="165"/>
      <c r="C5" s="166"/>
      <c r="D5" s="166"/>
      <c r="E5" s="163"/>
      <c r="F5" s="163"/>
      <c r="G5" s="163"/>
    </row>
    <row r="6" s="18" customFormat="true" ht="15" hidden="false" customHeight="false" outlineLevel="0" collapsed="false">
      <c r="A6" s="85" t="s">
        <v>17</v>
      </c>
      <c r="B6" s="167"/>
      <c r="C6" s="156"/>
      <c r="D6" s="156"/>
      <c r="E6" s="163"/>
      <c r="F6" s="163"/>
      <c r="G6" s="163"/>
    </row>
    <row r="7" s="18" customFormat="true" ht="15" hidden="false" customHeight="false" outlineLevel="0" collapsed="false">
      <c r="A7" s="85" t="s">
        <v>276</v>
      </c>
      <c r="B7" s="167"/>
      <c r="C7" s="156"/>
      <c r="D7" s="156"/>
      <c r="E7" s="163"/>
      <c r="F7" s="163"/>
      <c r="G7" s="163"/>
    </row>
    <row r="8" s="18" customFormat="true" ht="15" hidden="false" customHeight="false" outlineLevel="0" collapsed="false">
      <c r="A8" s="85" t="s">
        <v>277</v>
      </c>
      <c r="B8" s="167"/>
      <c r="C8" s="156"/>
      <c r="D8" s="156"/>
      <c r="E8" s="163"/>
      <c r="F8" s="163"/>
      <c r="G8" s="163"/>
    </row>
    <row r="9" s="18" customFormat="true" ht="15" hidden="false" customHeight="false" outlineLevel="0" collapsed="false">
      <c r="A9" s="137" t="s">
        <v>195</v>
      </c>
      <c r="B9" s="167"/>
      <c r="C9" s="168"/>
      <c r="D9" s="168"/>
      <c r="E9" s="163"/>
      <c r="F9" s="163"/>
      <c r="G9" s="163"/>
    </row>
    <row r="11" customFormat="false" ht="12.75" hidden="false" customHeight="true" outlineLevel="0" collapsed="false">
      <c r="A11" s="169" t="s">
        <v>278</v>
      </c>
      <c r="B11" s="170" t="s">
        <v>279</v>
      </c>
      <c r="C11" s="171" t="s">
        <v>160</v>
      </c>
      <c r="D11" s="170" t="s">
        <v>25</v>
      </c>
      <c r="E11" s="172" t="s">
        <v>233</v>
      </c>
      <c r="F11" s="172" t="s">
        <v>234</v>
      </c>
      <c r="G11" s="172" t="s">
        <v>157</v>
      </c>
    </row>
    <row r="12" customFormat="false" ht="12.75" hidden="false" customHeight="true" outlineLevel="0" collapsed="false">
      <c r="A12" s="169"/>
      <c r="B12" s="170"/>
      <c r="C12" s="173" t="s">
        <v>162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3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28</v>
      </c>
      <c r="D15" s="61" t="s">
        <v>29</v>
      </c>
      <c r="E15" s="177" t="n">
        <v>95.0605667593479</v>
      </c>
      <c r="F15" s="177" t="n">
        <v>94.3105618492736</v>
      </c>
      <c r="G15" s="177" t="n">
        <v>99.5636844295995</v>
      </c>
    </row>
    <row r="16" customFormat="false" ht="12.75" hidden="false" customHeight="false" outlineLevel="0" collapsed="false">
      <c r="A16" s="43" t="n">
        <v>2001</v>
      </c>
      <c r="B16" s="178" t="n">
        <v>2</v>
      </c>
      <c r="C16" s="179" t="s">
        <v>28</v>
      </c>
      <c r="D16" s="43" t="s">
        <v>29</v>
      </c>
      <c r="E16" s="163" t="n">
        <v>98.3203809418211</v>
      </c>
      <c r="F16" s="163" t="n">
        <v>98.3320904454939</v>
      </c>
      <c r="G16" s="163" t="n">
        <v>101.15886375413</v>
      </c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28</v>
      </c>
      <c r="D17" s="61" t="s">
        <v>29</v>
      </c>
      <c r="E17" s="177" t="n">
        <v>101.905092940183</v>
      </c>
      <c r="F17" s="177" t="n">
        <v>99.6841369263466</v>
      </c>
      <c r="G17" s="177" t="n">
        <v>100.127596311934</v>
      </c>
    </row>
    <row r="18" customFormat="false" ht="12.75" hidden="false" customHeight="false" outlineLevel="0" collapsed="false">
      <c r="A18" s="43" t="n">
        <v>2001</v>
      </c>
      <c r="B18" s="178" t="n">
        <v>4</v>
      </c>
      <c r="C18" s="179" t="s">
        <v>28</v>
      </c>
      <c r="D18" s="43" t="s">
        <v>29</v>
      </c>
      <c r="E18" s="163" t="n">
        <v>104.713959358648</v>
      </c>
      <c r="F18" s="163" t="n">
        <v>107.673210778886</v>
      </c>
      <c r="G18" s="163" t="n">
        <v>99.1498555043369</v>
      </c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28</v>
      </c>
      <c r="D19" s="61" t="s">
        <v>29</v>
      </c>
      <c r="E19" s="177" t="n">
        <v>92.0474835582449</v>
      </c>
      <c r="F19" s="177" t="n">
        <v>90.8856759872361</v>
      </c>
      <c r="G19" s="177" t="n">
        <v>95.0207778980899</v>
      </c>
    </row>
    <row r="20" customFormat="false" ht="12.75" hidden="false" customHeight="false" outlineLevel="0" collapsed="false">
      <c r="A20" s="43" t="n">
        <v>2002</v>
      </c>
      <c r="B20" s="178" t="n">
        <v>2</v>
      </c>
      <c r="C20" s="179" t="s">
        <v>28</v>
      </c>
      <c r="D20" s="43" t="s">
        <v>29</v>
      </c>
      <c r="E20" s="163" t="n">
        <v>100.252100805902</v>
      </c>
      <c r="F20" s="163" t="n">
        <v>100.933797969439</v>
      </c>
      <c r="G20" s="163" t="n">
        <v>95.7625504210401</v>
      </c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28</v>
      </c>
      <c r="D21" s="61" t="s">
        <v>29</v>
      </c>
      <c r="E21" s="177" t="n">
        <v>101.998849945731</v>
      </c>
      <c r="F21" s="177" t="n">
        <v>102.95963386389</v>
      </c>
      <c r="G21" s="177" t="n">
        <v>95.6380055475156</v>
      </c>
    </row>
    <row r="22" customFormat="false" ht="12.75" hidden="false" customHeight="false" outlineLevel="0" collapsed="false">
      <c r="A22" s="43" t="n">
        <v>2002</v>
      </c>
      <c r="B22" s="178" t="n">
        <v>4</v>
      </c>
      <c r="C22" s="179" t="s">
        <v>28</v>
      </c>
      <c r="D22" s="43" t="s">
        <v>29</v>
      </c>
      <c r="E22" s="163" t="n">
        <v>106.477777698861</v>
      </c>
      <c r="F22" s="163" t="n">
        <v>109.803407961648</v>
      </c>
      <c r="G22" s="163" t="n">
        <v>95.767859976786</v>
      </c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28</v>
      </c>
      <c r="D23" s="61" t="s">
        <v>29</v>
      </c>
      <c r="E23" s="177" t="n">
        <v>97.1905125698256</v>
      </c>
      <c r="F23" s="177" t="n">
        <v>96.241873443281</v>
      </c>
      <c r="G23" s="177" t="n">
        <v>93.8483352505028</v>
      </c>
    </row>
    <row r="24" customFormat="false" ht="12.75" hidden="false" customHeight="false" outlineLevel="0" collapsed="false">
      <c r="A24" s="43" t="n">
        <v>2003</v>
      </c>
      <c r="B24" s="178" t="n">
        <v>2</v>
      </c>
      <c r="C24" s="179" t="s">
        <v>28</v>
      </c>
      <c r="D24" s="43" t="s">
        <v>29</v>
      </c>
      <c r="E24" s="163" t="n">
        <v>98.2544957509744</v>
      </c>
      <c r="F24" s="163" t="n">
        <v>98.5267532363828</v>
      </c>
      <c r="G24" s="163" t="n">
        <v>94.627331240685</v>
      </c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28</v>
      </c>
      <c r="D25" s="61" t="s">
        <v>29</v>
      </c>
      <c r="E25" s="177" t="n">
        <v>105.261698991758</v>
      </c>
      <c r="F25" s="177" t="n">
        <v>105.289852506149</v>
      </c>
      <c r="G25" s="177" t="n">
        <v>94.4890660554246</v>
      </c>
    </row>
    <row r="26" customFormat="false" ht="12.75" hidden="false" customHeight="false" outlineLevel="0" collapsed="false">
      <c r="A26" s="43" t="n">
        <v>2003</v>
      </c>
      <c r="B26" s="178" t="n">
        <v>4</v>
      </c>
      <c r="C26" s="179" t="s">
        <v>28</v>
      </c>
      <c r="D26" s="43" t="s">
        <v>29</v>
      </c>
      <c r="E26" s="163" t="n">
        <v>109.98396484944</v>
      </c>
      <c r="F26" s="163" t="n">
        <v>112.406794218535</v>
      </c>
      <c r="G26" s="163" t="n">
        <v>95.8459353125817</v>
      </c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28</v>
      </c>
      <c r="D27" s="61" t="s">
        <v>29</v>
      </c>
      <c r="E27" s="177" t="n">
        <v>102.646255074074</v>
      </c>
      <c r="F27" s="177" t="n">
        <v>102.101878089725</v>
      </c>
      <c r="G27" s="177" t="n">
        <v>93.0784047694237</v>
      </c>
    </row>
    <row r="28" customFormat="false" ht="12.75" hidden="false" customHeight="false" outlineLevel="0" collapsed="false">
      <c r="A28" s="43" t="n">
        <v>2004</v>
      </c>
      <c r="B28" s="178" t="n">
        <v>2</v>
      </c>
      <c r="C28" s="179" t="s">
        <v>28</v>
      </c>
      <c r="D28" s="43" t="s">
        <v>29</v>
      </c>
      <c r="E28" s="163" t="n">
        <v>104.670630778217</v>
      </c>
      <c r="F28" s="163" t="n">
        <v>104.98153504114</v>
      </c>
      <c r="G28" s="163" t="n">
        <v>94.8696739319621</v>
      </c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28</v>
      </c>
      <c r="D29" s="61" t="s">
        <v>29</v>
      </c>
      <c r="E29" s="177" t="n">
        <v>111.641759870276</v>
      </c>
      <c r="F29" s="177" t="n">
        <v>109.998441608543</v>
      </c>
      <c r="G29" s="177" t="n">
        <v>95.0665866678535</v>
      </c>
    </row>
    <row r="30" customFormat="false" ht="12.75" hidden="false" customHeight="false" outlineLevel="0" collapsed="false">
      <c r="A30" s="43" t="n">
        <v>2004</v>
      </c>
      <c r="B30" s="178" t="n">
        <v>4</v>
      </c>
      <c r="C30" s="179" t="s">
        <v>28</v>
      </c>
      <c r="D30" s="43" t="s">
        <v>29</v>
      </c>
      <c r="E30" s="163" t="n">
        <v>117.280970969967</v>
      </c>
      <c r="F30" s="163" t="n">
        <v>119.749909485789</v>
      </c>
      <c r="G30" s="163" t="n">
        <v>95.8443294296068</v>
      </c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28</v>
      </c>
      <c r="D31" s="61" t="s">
        <v>29</v>
      </c>
      <c r="E31" s="177" t="n">
        <v>105.201228000503</v>
      </c>
      <c r="F31" s="177" t="n">
        <v>104.653456540542</v>
      </c>
      <c r="G31" s="177" t="n">
        <v>93.9425537875984</v>
      </c>
    </row>
    <row r="32" customFormat="false" ht="12.75" hidden="false" customHeight="false" outlineLevel="0" collapsed="false">
      <c r="A32" s="43" t="n">
        <v>2005</v>
      </c>
      <c r="B32" s="178" t="n">
        <v>2</v>
      </c>
      <c r="C32" s="179" t="s">
        <v>28</v>
      </c>
      <c r="D32" s="43" t="s">
        <v>29</v>
      </c>
      <c r="E32" s="163" t="n">
        <v>113.011995387376</v>
      </c>
      <c r="F32" s="163" t="n">
        <v>113.399476208179</v>
      </c>
      <c r="G32" s="163" t="n">
        <v>95.2886785092255</v>
      </c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28</v>
      </c>
      <c r="D33" s="61" t="s">
        <v>29</v>
      </c>
      <c r="E33" s="177" t="n">
        <v>116.356098913786</v>
      </c>
      <c r="F33" s="177" t="n">
        <v>114.757292094647</v>
      </c>
      <c r="G33" s="177" t="n">
        <v>95.293820283642</v>
      </c>
    </row>
    <row r="34" customFormat="false" ht="12.75" hidden="false" customHeight="false" outlineLevel="0" collapsed="false">
      <c r="A34" s="43" t="n">
        <v>2005</v>
      </c>
      <c r="B34" s="178" t="n">
        <v>4</v>
      </c>
      <c r="C34" s="179" t="s">
        <v>28</v>
      </c>
      <c r="D34" s="43" t="s">
        <v>29</v>
      </c>
      <c r="E34" s="163" t="n">
        <v>118.429702191097</v>
      </c>
      <c r="F34" s="163" t="n">
        <v>121.769475913729</v>
      </c>
      <c r="G34" s="163" t="n">
        <v>96.2571166485586</v>
      </c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28</v>
      </c>
      <c r="D35" s="61" t="s">
        <v>29</v>
      </c>
      <c r="E35" s="177" t="n">
        <v>112.691447465546</v>
      </c>
      <c r="F35" s="177" t="n">
        <v>112.893858455653</v>
      </c>
      <c r="G35" s="177" t="n">
        <v>94.482568681535</v>
      </c>
    </row>
    <row r="36" customFormat="false" ht="12.75" hidden="false" customHeight="false" outlineLevel="0" collapsed="false">
      <c r="A36" s="43" t="n">
        <v>2006</v>
      </c>
      <c r="B36" s="178" t="n">
        <v>2</v>
      </c>
      <c r="C36" s="179" t="s">
        <v>28</v>
      </c>
      <c r="D36" s="43" t="s">
        <v>29</v>
      </c>
      <c r="E36" s="163" t="n">
        <v>119.327913140179</v>
      </c>
      <c r="F36" s="163" t="n">
        <v>121.334537348166</v>
      </c>
      <c r="G36" s="163" t="n">
        <v>96.8286984371564</v>
      </c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28</v>
      </c>
      <c r="D37" s="61" t="s">
        <v>29</v>
      </c>
      <c r="E37" s="177" t="n">
        <v>132.467522784644</v>
      </c>
      <c r="F37" s="177" t="n">
        <v>132.640276589773</v>
      </c>
      <c r="G37" s="177" t="n">
        <v>98.8940012192403</v>
      </c>
    </row>
    <row r="38" customFormat="false" ht="12.75" hidden="false" customHeight="false" outlineLevel="0" collapsed="false">
      <c r="A38" s="43" t="n">
        <v>2006</v>
      </c>
      <c r="B38" s="178" t="n">
        <v>4</v>
      </c>
      <c r="C38" s="179" t="s">
        <v>28</v>
      </c>
      <c r="D38" s="43" t="s">
        <v>29</v>
      </c>
      <c r="E38" s="163" t="n">
        <v>137.130101722669</v>
      </c>
      <c r="F38" s="163" t="n">
        <v>139.444286731386</v>
      </c>
      <c r="G38" s="163" t="n">
        <v>100.380058840514</v>
      </c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28</v>
      </c>
      <c r="D39" s="61" t="s">
        <v>29</v>
      </c>
      <c r="E39" s="177" t="n">
        <v>129.441160157229</v>
      </c>
      <c r="F39" s="177" t="n">
        <v>128.943522337446</v>
      </c>
      <c r="G39" s="177" t="n">
        <v>98.4739225735771</v>
      </c>
    </row>
    <row r="40" customFormat="false" ht="12.75" hidden="false" customHeight="false" outlineLevel="0" collapsed="false">
      <c r="A40" s="43" t="n">
        <v>2007</v>
      </c>
      <c r="B40" s="178" t="n">
        <v>2</v>
      </c>
      <c r="C40" s="179" t="s">
        <v>28</v>
      </c>
      <c r="D40" s="43" t="s">
        <v>29</v>
      </c>
      <c r="E40" s="163" t="n">
        <v>134.383621300437</v>
      </c>
      <c r="F40" s="163" t="n">
        <v>133.871048214823</v>
      </c>
      <c r="G40" s="163" t="n">
        <v>100.645474855506</v>
      </c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28</v>
      </c>
      <c r="D41" s="61" t="s">
        <v>29</v>
      </c>
      <c r="E41" s="177" t="n">
        <v>142.64598550178</v>
      </c>
      <c r="F41" s="177" t="n">
        <v>140.728883340178</v>
      </c>
      <c r="G41" s="177" t="n">
        <v>101.425081189275</v>
      </c>
    </row>
    <row r="42" customFormat="false" ht="12.75" hidden="false" customHeight="false" outlineLevel="0" collapsed="false">
      <c r="A42" s="43" t="n">
        <v>2007</v>
      </c>
      <c r="B42" s="178" t="n">
        <v>4</v>
      </c>
      <c r="C42" s="179" t="s">
        <v>28</v>
      </c>
      <c r="D42" s="43" t="s">
        <v>29</v>
      </c>
      <c r="E42" s="163" t="n">
        <v>148.056676416836</v>
      </c>
      <c r="F42" s="163" t="n">
        <v>152.856551284197</v>
      </c>
      <c r="G42" s="163" t="n">
        <v>102.724636893115</v>
      </c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n">
        <v>1500</v>
      </c>
      <c r="D43" s="61" t="s">
        <v>29</v>
      </c>
      <c r="E43" s="177" t="n">
        <v>131.533924381983</v>
      </c>
      <c r="F43" s="177" t="n">
        <v>129.338622421934</v>
      </c>
      <c r="G43" s="177" t="n">
        <v>100.066319214397</v>
      </c>
    </row>
    <row r="44" customFormat="false" ht="12.75" hidden="false" customHeight="false" outlineLevel="0" collapsed="false">
      <c r="A44" s="43" t="n">
        <v>2008</v>
      </c>
      <c r="B44" s="178" t="n">
        <v>2</v>
      </c>
      <c r="C44" s="179" t="n">
        <v>1500</v>
      </c>
      <c r="D44" s="43" t="s">
        <v>29</v>
      </c>
      <c r="E44" s="163" t="n">
        <v>133.79174004764</v>
      </c>
      <c r="F44" s="163" t="n">
        <v>132.738594477092</v>
      </c>
      <c r="G44" s="163" t="n">
        <v>100.476123603078</v>
      </c>
    </row>
    <row r="45" customFormat="false" ht="12.75" hidden="false" customHeight="false" outlineLevel="0" collapsed="false">
      <c r="A45" s="61" t="n">
        <v>2001</v>
      </c>
      <c r="B45" s="175" t="n">
        <v>1</v>
      </c>
      <c r="C45" s="176" t="s">
        <v>30</v>
      </c>
      <c r="D45" s="61" t="s">
        <v>31</v>
      </c>
      <c r="E45" s="177" t="n">
        <v>94.9457948931936</v>
      </c>
      <c r="F45" s="177" t="n">
        <v>94.596257313211</v>
      </c>
      <c r="G45" s="177" t="n">
        <v>99.576452195397</v>
      </c>
    </row>
    <row r="46" customFormat="false" ht="12.75" hidden="false" customHeight="false" outlineLevel="0" collapsed="false">
      <c r="A46" s="43" t="n">
        <v>2001</v>
      </c>
      <c r="B46" s="178" t="n">
        <v>2</v>
      </c>
      <c r="C46" s="179" t="s">
        <v>30</v>
      </c>
      <c r="D46" s="43" t="s">
        <v>31</v>
      </c>
      <c r="E46" s="163" t="n">
        <v>98.7231584150123</v>
      </c>
      <c r="F46" s="163" t="n">
        <v>98.5766382697996</v>
      </c>
      <c r="G46" s="163" t="n">
        <v>101.167749269293</v>
      </c>
    </row>
    <row r="47" customFormat="false" ht="12.75" hidden="false" customHeight="false" outlineLevel="0" collapsed="false">
      <c r="A47" s="61" t="n">
        <v>2001</v>
      </c>
      <c r="B47" s="175" t="n">
        <v>3</v>
      </c>
      <c r="C47" s="176" t="s">
        <v>30</v>
      </c>
      <c r="D47" s="61" t="s">
        <v>31</v>
      </c>
      <c r="E47" s="177" t="n">
        <v>102.358978077529</v>
      </c>
      <c r="F47" s="177" t="n">
        <v>100.136934733624</v>
      </c>
      <c r="G47" s="177" t="n">
        <v>100.132573097159</v>
      </c>
    </row>
    <row r="48" customFormat="false" ht="12.75" hidden="false" customHeight="false" outlineLevel="0" collapsed="false">
      <c r="A48" s="43" t="n">
        <v>2001</v>
      </c>
      <c r="B48" s="178" t="n">
        <v>4</v>
      </c>
      <c r="C48" s="179" t="s">
        <v>30</v>
      </c>
      <c r="D48" s="43" t="s">
        <v>31</v>
      </c>
      <c r="E48" s="163" t="n">
        <v>103.972068614265</v>
      </c>
      <c r="F48" s="163" t="n">
        <v>106.690169683365</v>
      </c>
      <c r="G48" s="163" t="n">
        <v>99.1232254381515</v>
      </c>
    </row>
    <row r="49" customFormat="false" ht="12.75" hidden="false" customHeight="false" outlineLevel="0" collapsed="false">
      <c r="A49" s="61" t="n">
        <v>2002</v>
      </c>
      <c r="B49" s="175" t="n">
        <v>1</v>
      </c>
      <c r="C49" s="176" t="s">
        <v>30</v>
      </c>
      <c r="D49" s="61" t="s">
        <v>31</v>
      </c>
      <c r="E49" s="177" t="n">
        <v>91.6182279520378</v>
      </c>
      <c r="F49" s="177" t="n">
        <v>90.7456952521597</v>
      </c>
      <c r="G49" s="177" t="n">
        <v>95.001237974066</v>
      </c>
    </row>
    <row r="50" customFormat="false" ht="12.75" hidden="false" customHeight="false" outlineLevel="0" collapsed="false">
      <c r="A50" s="43" t="n">
        <v>2002</v>
      </c>
      <c r="B50" s="178" t="n">
        <v>2</v>
      </c>
      <c r="C50" s="179" t="s">
        <v>30</v>
      </c>
      <c r="D50" s="43" t="s">
        <v>31</v>
      </c>
      <c r="E50" s="163" t="n">
        <v>100.435804577963</v>
      </c>
      <c r="F50" s="163" t="n">
        <v>101.017781598927</v>
      </c>
      <c r="G50" s="163" t="n">
        <v>95.7114017844703</v>
      </c>
    </row>
    <row r="51" customFormat="false" ht="12.75" hidden="false" customHeight="false" outlineLevel="0" collapsed="false">
      <c r="A51" s="61" t="n">
        <v>2002</v>
      </c>
      <c r="B51" s="175" t="n">
        <v>3</v>
      </c>
      <c r="C51" s="176" t="s">
        <v>30</v>
      </c>
      <c r="D51" s="61" t="s">
        <v>31</v>
      </c>
      <c r="E51" s="177" t="n">
        <v>102.259869428337</v>
      </c>
      <c r="F51" s="177" t="n">
        <v>103.287019146011</v>
      </c>
      <c r="G51" s="177" t="n">
        <v>95.612228851902</v>
      </c>
    </row>
    <row r="52" customFormat="false" ht="12.75" hidden="false" customHeight="false" outlineLevel="0" collapsed="false">
      <c r="A52" s="43" t="n">
        <v>2002</v>
      </c>
      <c r="B52" s="178" t="n">
        <v>4</v>
      </c>
      <c r="C52" s="179" t="s">
        <v>30</v>
      </c>
      <c r="D52" s="43" t="s">
        <v>31</v>
      </c>
      <c r="E52" s="163" t="n">
        <v>106.045793966006</v>
      </c>
      <c r="F52" s="163" t="n">
        <v>109.277685973913</v>
      </c>
      <c r="G52" s="163" t="n">
        <v>95.7272337067165</v>
      </c>
    </row>
    <row r="53" customFormat="false" ht="12.75" hidden="false" customHeight="false" outlineLevel="0" collapsed="false">
      <c r="A53" s="61" t="n">
        <v>2003</v>
      </c>
      <c r="B53" s="175" t="n">
        <v>1</v>
      </c>
      <c r="C53" s="176" t="s">
        <v>30</v>
      </c>
      <c r="D53" s="61" t="s">
        <v>31</v>
      </c>
      <c r="E53" s="177" t="n">
        <v>96.8794679151583</v>
      </c>
      <c r="F53" s="177" t="n">
        <v>96.1458131512184</v>
      </c>
      <c r="G53" s="177" t="n">
        <v>93.792030051797</v>
      </c>
    </row>
    <row r="54" customFormat="false" ht="12.75" hidden="false" customHeight="false" outlineLevel="0" collapsed="false">
      <c r="A54" s="43" t="n">
        <v>2003</v>
      </c>
      <c r="B54" s="178" t="n">
        <v>2</v>
      </c>
      <c r="C54" s="179" t="s">
        <v>30</v>
      </c>
      <c r="D54" s="43" t="s">
        <v>31</v>
      </c>
      <c r="E54" s="163" t="n">
        <v>98.3547253780298</v>
      </c>
      <c r="F54" s="163" t="n">
        <v>98.4371740210706</v>
      </c>
      <c r="G54" s="163" t="n">
        <v>94.5680798445513</v>
      </c>
    </row>
    <row r="55" customFormat="false" ht="12.75" hidden="false" customHeight="false" outlineLevel="0" collapsed="false">
      <c r="A55" s="61" t="n">
        <v>2003</v>
      </c>
      <c r="B55" s="175" t="n">
        <v>3</v>
      </c>
      <c r="C55" s="176" t="s">
        <v>30</v>
      </c>
      <c r="D55" s="61" t="s">
        <v>31</v>
      </c>
      <c r="E55" s="177" t="n">
        <v>105.538649573348</v>
      </c>
      <c r="F55" s="177" t="n">
        <v>105.568524860131</v>
      </c>
      <c r="G55" s="177" t="n">
        <v>94.4646603464879</v>
      </c>
    </row>
    <row r="56" customFormat="false" ht="12.75" hidden="false" customHeight="false" outlineLevel="0" collapsed="false">
      <c r="A56" s="43" t="n">
        <v>2003</v>
      </c>
      <c r="B56" s="178" t="n">
        <v>4</v>
      </c>
      <c r="C56" s="179" t="s">
        <v>30</v>
      </c>
      <c r="D56" s="43" t="s">
        <v>31</v>
      </c>
      <c r="E56" s="163" t="n">
        <v>110.085123010968</v>
      </c>
      <c r="F56" s="163" t="n">
        <v>112.224467278106</v>
      </c>
      <c r="G56" s="163" t="n">
        <v>95.8055099233141</v>
      </c>
    </row>
    <row r="57" customFormat="false" ht="12.75" hidden="false" customHeight="false" outlineLevel="0" collapsed="false">
      <c r="A57" s="61" t="n">
        <v>2004</v>
      </c>
      <c r="B57" s="175" t="n">
        <v>1</v>
      </c>
      <c r="C57" s="176" t="s">
        <v>30</v>
      </c>
      <c r="D57" s="61" t="s">
        <v>31</v>
      </c>
      <c r="E57" s="177" t="n">
        <v>102.169574316841</v>
      </c>
      <c r="F57" s="177" t="n">
        <v>101.877840282776</v>
      </c>
      <c r="G57" s="177" t="n">
        <v>93.0203326439254</v>
      </c>
    </row>
    <row r="58" customFormat="false" ht="12.75" hidden="false" customHeight="false" outlineLevel="0" collapsed="false">
      <c r="A58" s="43" t="n">
        <v>2004</v>
      </c>
      <c r="B58" s="178" t="n">
        <v>2</v>
      </c>
      <c r="C58" s="179" t="s">
        <v>30</v>
      </c>
      <c r="D58" s="43" t="s">
        <v>31</v>
      </c>
      <c r="E58" s="163" t="n">
        <v>105.090830957089</v>
      </c>
      <c r="F58" s="163" t="n">
        <v>105.225244834011</v>
      </c>
      <c r="G58" s="163" t="n">
        <v>94.81740865503</v>
      </c>
    </row>
    <row r="59" customFormat="false" ht="12.75" hidden="false" customHeight="false" outlineLevel="0" collapsed="false">
      <c r="A59" s="61" t="n">
        <v>2004</v>
      </c>
      <c r="B59" s="175" t="n">
        <v>3</v>
      </c>
      <c r="C59" s="176" t="s">
        <v>30</v>
      </c>
      <c r="D59" s="61" t="s">
        <v>31</v>
      </c>
      <c r="E59" s="177" t="n">
        <v>112.412619180145</v>
      </c>
      <c r="F59" s="177" t="n">
        <v>110.750350112388</v>
      </c>
      <c r="G59" s="177" t="n">
        <v>95.0351328994002</v>
      </c>
    </row>
    <row r="60" customFormat="false" ht="12.75" hidden="false" customHeight="false" outlineLevel="0" collapsed="false">
      <c r="A60" s="43" t="n">
        <v>2004</v>
      </c>
      <c r="B60" s="178" t="n">
        <v>4</v>
      </c>
      <c r="C60" s="179" t="s">
        <v>30</v>
      </c>
      <c r="D60" s="43" t="s">
        <v>31</v>
      </c>
      <c r="E60" s="163" t="n">
        <v>117.377352746073</v>
      </c>
      <c r="F60" s="163" t="n">
        <v>119.712194100631</v>
      </c>
      <c r="G60" s="163" t="n">
        <v>95.7746520825735</v>
      </c>
    </row>
    <row r="61" customFormat="false" ht="12.75" hidden="false" customHeight="false" outlineLevel="0" collapsed="false">
      <c r="A61" s="61" t="n">
        <v>2005</v>
      </c>
      <c r="B61" s="175" t="n">
        <v>1</v>
      </c>
      <c r="C61" s="176" t="s">
        <v>30</v>
      </c>
      <c r="D61" s="61" t="s">
        <v>31</v>
      </c>
      <c r="E61" s="177" t="n">
        <v>104.438139667245</v>
      </c>
      <c r="F61" s="177" t="n">
        <v>104.062872476236</v>
      </c>
      <c r="G61" s="177" t="n">
        <v>93.8388711098156</v>
      </c>
    </row>
    <row r="62" customFormat="false" ht="12.75" hidden="false" customHeight="false" outlineLevel="0" collapsed="false">
      <c r="A62" s="43" t="n">
        <v>2005</v>
      </c>
      <c r="B62" s="178" t="n">
        <v>2</v>
      </c>
      <c r="C62" s="179" t="s">
        <v>30</v>
      </c>
      <c r="D62" s="43" t="s">
        <v>31</v>
      </c>
      <c r="E62" s="163" t="n">
        <v>113.585366762806</v>
      </c>
      <c r="F62" s="163" t="n">
        <v>113.739394931408</v>
      </c>
      <c r="G62" s="163" t="n">
        <v>95.1953125217218</v>
      </c>
    </row>
    <row r="63" customFormat="false" ht="12.75" hidden="false" customHeight="false" outlineLevel="0" collapsed="false">
      <c r="A63" s="61" t="n">
        <v>2005</v>
      </c>
      <c r="B63" s="175" t="n">
        <v>3</v>
      </c>
      <c r="C63" s="176" t="s">
        <v>30</v>
      </c>
      <c r="D63" s="61" t="s">
        <v>31</v>
      </c>
      <c r="E63" s="177" t="n">
        <v>117.115016810682</v>
      </c>
      <c r="F63" s="177" t="n">
        <v>115.468592494382</v>
      </c>
      <c r="G63" s="177" t="n">
        <v>95.2451087411237</v>
      </c>
    </row>
    <row r="64" customFormat="false" ht="12.75" hidden="false" customHeight="false" outlineLevel="0" collapsed="false">
      <c r="A64" s="43" t="n">
        <v>2005</v>
      </c>
      <c r="B64" s="178" t="n">
        <v>4</v>
      </c>
      <c r="C64" s="179" t="s">
        <v>30</v>
      </c>
      <c r="D64" s="43" t="s">
        <v>31</v>
      </c>
      <c r="E64" s="163" t="n">
        <v>118.899780279754</v>
      </c>
      <c r="F64" s="163" t="n">
        <v>121.968711552219</v>
      </c>
      <c r="G64" s="163" t="n">
        <v>96.1641627513117</v>
      </c>
    </row>
    <row r="65" customFormat="false" ht="12.75" hidden="false" customHeight="false" outlineLevel="0" collapsed="false">
      <c r="A65" s="61" t="n">
        <v>2006</v>
      </c>
      <c r="B65" s="175" t="n">
        <v>1</v>
      </c>
      <c r="C65" s="176" t="s">
        <v>30</v>
      </c>
      <c r="D65" s="61" t="s">
        <v>31</v>
      </c>
      <c r="E65" s="177" t="n">
        <v>112.631246039195</v>
      </c>
      <c r="F65" s="177" t="n">
        <v>113.102255481011</v>
      </c>
      <c r="G65" s="177" t="n">
        <v>94.3866883713623</v>
      </c>
    </row>
    <row r="66" customFormat="false" ht="12.75" hidden="false" customHeight="false" outlineLevel="0" collapsed="false">
      <c r="A66" s="43" t="n">
        <v>2006</v>
      </c>
      <c r="B66" s="178" t="n">
        <v>2</v>
      </c>
      <c r="C66" s="179" t="s">
        <v>30</v>
      </c>
      <c r="D66" s="43" t="s">
        <v>31</v>
      </c>
      <c r="E66" s="163" t="n">
        <v>120.240357789784</v>
      </c>
      <c r="F66" s="163" t="n">
        <v>122.012222381618</v>
      </c>
      <c r="G66" s="163" t="n">
        <v>96.7814863218996</v>
      </c>
    </row>
    <row r="67" customFormat="false" ht="12.75" hidden="false" customHeight="false" outlineLevel="0" collapsed="false">
      <c r="A67" s="61" t="n">
        <v>2006</v>
      </c>
      <c r="B67" s="175" t="n">
        <v>3</v>
      </c>
      <c r="C67" s="176" t="s">
        <v>30</v>
      </c>
      <c r="D67" s="61" t="s">
        <v>31</v>
      </c>
      <c r="E67" s="177" t="n">
        <v>132.95995476193</v>
      </c>
      <c r="F67" s="177" t="n">
        <v>133.060394091653</v>
      </c>
      <c r="G67" s="177" t="n">
        <v>98.8311623799167</v>
      </c>
    </row>
    <row r="68" customFormat="false" ht="12.75" hidden="false" customHeight="false" outlineLevel="0" collapsed="false">
      <c r="A68" s="43" t="n">
        <v>2006</v>
      </c>
      <c r="B68" s="178" t="n">
        <v>4</v>
      </c>
      <c r="C68" s="179" t="s">
        <v>30</v>
      </c>
      <c r="D68" s="43" t="s">
        <v>31</v>
      </c>
      <c r="E68" s="163" t="n">
        <v>137.772344701536</v>
      </c>
      <c r="F68" s="163" t="n">
        <v>139.914761619016</v>
      </c>
      <c r="G68" s="163" t="n">
        <v>100.305288440569</v>
      </c>
    </row>
    <row r="69" customFormat="false" ht="12.75" hidden="false" customHeight="false" outlineLevel="0" collapsed="false">
      <c r="A69" s="61" t="n">
        <v>2007</v>
      </c>
      <c r="B69" s="175" t="n">
        <v>1</v>
      </c>
      <c r="C69" s="176" t="s">
        <v>30</v>
      </c>
      <c r="D69" s="61" t="s">
        <v>31</v>
      </c>
      <c r="E69" s="177" t="n">
        <v>129.5834498027</v>
      </c>
      <c r="F69" s="177" t="n">
        <v>129.286235280322</v>
      </c>
      <c r="G69" s="177" t="n">
        <v>98.3967715214352</v>
      </c>
    </row>
    <row r="70" customFormat="false" ht="12.75" hidden="false" customHeight="false" outlineLevel="0" collapsed="false">
      <c r="A70" s="43" t="n">
        <v>2007</v>
      </c>
      <c r="B70" s="178" t="n">
        <v>2</v>
      </c>
      <c r="C70" s="179" t="s">
        <v>30</v>
      </c>
      <c r="D70" s="43" t="s">
        <v>31</v>
      </c>
      <c r="E70" s="163" t="n">
        <v>135.528056080758</v>
      </c>
      <c r="F70" s="163" t="n">
        <v>134.815277238853</v>
      </c>
      <c r="G70" s="163" t="n">
        <v>100.590319812895</v>
      </c>
    </row>
    <row r="71" customFormat="false" ht="12.75" hidden="false" customHeight="false" outlineLevel="0" collapsed="false">
      <c r="A71" s="61" t="n">
        <v>2007</v>
      </c>
      <c r="B71" s="175" t="n">
        <v>3</v>
      </c>
      <c r="C71" s="176" t="s">
        <v>30</v>
      </c>
      <c r="D71" s="61" t="s">
        <v>31</v>
      </c>
      <c r="E71" s="177" t="n">
        <v>143.38772704923</v>
      </c>
      <c r="F71" s="177" t="n">
        <v>141.405902202744</v>
      </c>
      <c r="G71" s="177" t="n">
        <v>101.422421983049</v>
      </c>
    </row>
    <row r="72" customFormat="false" ht="12.75" hidden="false" customHeight="false" outlineLevel="0" collapsed="false">
      <c r="A72" s="43" t="n">
        <v>2007</v>
      </c>
      <c r="B72" s="178" t="n">
        <v>4</v>
      </c>
      <c r="C72" s="179" t="s">
        <v>30</v>
      </c>
      <c r="D72" s="43" t="s">
        <v>31</v>
      </c>
      <c r="E72" s="163" t="n">
        <v>148.81241626939</v>
      </c>
      <c r="F72" s="163" t="n">
        <v>153.466051352711</v>
      </c>
      <c r="G72" s="163" t="n">
        <v>102.718670401248</v>
      </c>
    </row>
    <row r="73" customFormat="false" ht="12.75" hidden="false" customHeight="false" outlineLevel="0" collapsed="false">
      <c r="A73" s="61" t="n">
        <v>2008</v>
      </c>
      <c r="B73" s="175" t="n">
        <v>1</v>
      </c>
      <c r="C73" s="176" t="s">
        <v>30</v>
      </c>
      <c r="D73" s="61" t="s">
        <v>31</v>
      </c>
      <c r="E73" s="177" t="n">
        <v>131.416425247746</v>
      </c>
      <c r="F73" s="177" t="n">
        <v>129.484075114428</v>
      </c>
      <c r="G73" s="177" t="n">
        <v>100.040866771023</v>
      </c>
    </row>
    <row r="74" customFormat="false" ht="12.75" hidden="false" customHeight="false" outlineLevel="0" collapsed="false">
      <c r="A74" s="43" t="n">
        <v>2008</v>
      </c>
      <c r="B74" s="178" t="n">
        <v>2</v>
      </c>
      <c r="C74" s="179" t="s">
        <v>30</v>
      </c>
      <c r="D74" s="43" t="s">
        <v>31</v>
      </c>
      <c r="E74" s="163" t="n">
        <v>134.667149851655</v>
      </c>
      <c r="F74" s="163" t="n">
        <v>133.371470493535</v>
      </c>
      <c r="G74" s="163" t="n">
        <v>100.464927620399</v>
      </c>
    </row>
    <row r="75" customFormat="false" ht="12.75" hidden="false" customHeight="false" outlineLevel="0" collapsed="false">
      <c r="A75" s="61" t="n">
        <v>2001</v>
      </c>
      <c r="B75" s="175" t="n">
        <v>1</v>
      </c>
      <c r="C75" s="176" t="s">
        <v>32</v>
      </c>
      <c r="D75" s="61" t="s">
        <v>33</v>
      </c>
      <c r="E75" s="177" t="n">
        <v>97.8200764904002</v>
      </c>
      <c r="F75" s="177" t="n">
        <v>97.9971339083099</v>
      </c>
      <c r="G75" s="177" t="n">
        <v>97.9776022127551</v>
      </c>
    </row>
    <row r="76" customFormat="false" ht="12.75" hidden="false" customHeight="false" outlineLevel="0" collapsed="false">
      <c r="A76" s="43" t="n">
        <v>2001</v>
      </c>
      <c r="B76" s="178" t="n">
        <v>2</v>
      </c>
      <c r="C76" s="179" t="s">
        <v>32</v>
      </c>
      <c r="D76" s="43" t="s">
        <v>33</v>
      </c>
      <c r="E76" s="163" t="n">
        <v>94.5806763081593</v>
      </c>
      <c r="F76" s="163" t="n">
        <v>98.1956809570199</v>
      </c>
      <c r="G76" s="163" t="n">
        <v>99.3014600686717</v>
      </c>
    </row>
    <row r="77" customFormat="false" ht="12.75" hidden="false" customHeight="false" outlineLevel="0" collapsed="false">
      <c r="A77" s="61" t="n">
        <v>2001</v>
      </c>
      <c r="B77" s="175" t="n">
        <v>3</v>
      </c>
      <c r="C77" s="176" t="s">
        <v>32</v>
      </c>
      <c r="D77" s="61" t="s">
        <v>33</v>
      </c>
      <c r="E77" s="177" t="n">
        <v>99.1380138026391</v>
      </c>
      <c r="F77" s="177" t="n">
        <v>95.6075079517878</v>
      </c>
      <c r="G77" s="177" t="n">
        <v>99.4482021364532</v>
      </c>
    </row>
    <row r="78" customFormat="false" ht="12.75" hidden="false" customHeight="false" outlineLevel="0" collapsed="false">
      <c r="A78" s="43" t="n">
        <v>2001</v>
      </c>
      <c r="B78" s="178" t="n">
        <v>4</v>
      </c>
      <c r="C78" s="179" t="s">
        <v>32</v>
      </c>
      <c r="D78" s="43" t="s">
        <v>33</v>
      </c>
      <c r="E78" s="163" t="n">
        <v>108.461233398801</v>
      </c>
      <c r="F78" s="163" t="n">
        <v>108.199677182882</v>
      </c>
      <c r="G78" s="163" t="n">
        <v>103.27273558212</v>
      </c>
    </row>
    <row r="79" customFormat="false" ht="12.75" hidden="false" customHeight="false" outlineLevel="0" collapsed="false">
      <c r="A79" s="61" t="n">
        <v>2002</v>
      </c>
      <c r="B79" s="175" t="n">
        <v>1</v>
      </c>
      <c r="C79" s="176" t="s">
        <v>32</v>
      </c>
      <c r="D79" s="61" t="s">
        <v>33</v>
      </c>
      <c r="E79" s="177" t="n">
        <v>97.9802424964997</v>
      </c>
      <c r="F79" s="177" t="n">
        <v>102.091622938739</v>
      </c>
      <c r="G79" s="177" t="n">
        <v>104.401467221975</v>
      </c>
    </row>
    <row r="80" customFormat="false" ht="12.75" hidden="false" customHeight="false" outlineLevel="0" collapsed="false">
      <c r="A80" s="43" t="n">
        <v>2002</v>
      </c>
      <c r="B80" s="178" t="n">
        <v>2</v>
      </c>
      <c r="C80" s="179" t="s">
        <v>32</v>
      </c>
      <c r="D80" s="43" t="s">
        <v>33</v>
      </c>
      <c r="E80" s="163" t="n">
        <v>107.832306322387</v>
      </c>
      <c r="F80" s="163" t="n">
        <v>113.020194568785</v>
      </c>
      <c r="G80" s="163" t="n">
        <v>107.532527659439</v>
      </c>
    </row>
    <row r="81" customFormat="false" ht="12.75" hidden="false" customHeight="false" outlineLevel="0" collapsed="false">
      <c r="A81" s="61" t="n">
        <v>2002</v>
      </c>
      <c r="B81" s="175" t="n">
        <v>3</v>
      </c>
      <c r="C81" s="176" t="s">
        <v>32</v>
      </c>
      <c r="D81" s="61" t="s">
        <v>33</v>
      </c>
      <c r="E81" s="177" t="n">
        <v>108.042012348764</v>
      </c>
      <c r="F81" s="177" t="n">
        <v>115.580567758085</v>
      </c>
      <c r="G81" s="177" t="n">
        <v>106.862402238189</v>
      </c>
    </row>
    <row r="82" customFormat="false" ht="12.75" hidden="false" customHeight="false" outlineLevel="0" collapsed="false">
      <c r="A82" s="43" t="n">
        <v>2002</v>
      </c>
      <c r="B82" s="178" t="n">
        <v>4</v>
      </c>
      <c r="C82" s="179" t="s">
        <v>32</v>
      </c>
      <c r="D82" s="43" t="s">
        <v>33</v>
      </c>
      <c r="E82" s="163" t="n">
        <v>121.311334432189</v>
      </c>
      <c r="F82" s="163" t="n">
        <v>128.481395203853</v>
      </c>
      <c r="G82" s="163" t="n">
        <v>109.009386723469</v>
      </c>
    </row>
    <row r="83" customFormat="false" ht="12.75" hidden="false" customHeight="false" outlineLevel="0" collapsed="false">
      <c r="A83" s="61" t="n">
        <v>2003</v>
      </c>
      <c r="B83" s="175" t="n">
        <v>1</v>
      </c>
      <c r="C83" s="176" t="s">
        <v>32</v>
      </c>
      <c r="D83" s="61" t="s">
        <v>33</v>
      </c>
      <c r="E83" s="177" t="n">
        <v>114.745624036628</v>
      </c>
      <c r="F83" s="177" t="n">
        <v>121.5291521092</v>
      </c>
      <c r="G83" s="177" t="n">
        <v>107.913043651046</v>
      </c>
    </row>
    <row r="84" customFormat="false" ht="12.75" hidden="false" customHeight="false" outlineLevel="0" collapsed="false">
      <c r="A84" s="43" t="n">
        <v>2003</v>
      </c>
      <c r="B84" s="178" t="n">
        <v>2</v>
      </c>
      <c r="C84" s="179" t="s">
        <v>32</v>
      </c>
      <c r="D84" s="43" t="s">
        <v>33</v>
      </c>
      <c r="E84" s="163" t="n">
        <v>116.456093018525</v>
      </c>
      <c r="F84" s="163" t="n">
        <v>122.329003376084</v>
      </c>
      <c r="G84" s="163" t="n">
        <v>109.074461912634</v>
      </c>
    </row>
    <row r="85" customFormat="false" ht="12.75" hidden="false" customHeight="false" outlineLevel="0" collapsed="false">
      <c r="A85" s="61" t="n">
        <v>2003</v>
      </c>
      <c r="B85" s="175" t="n">
        <v>3</v>
      </c>
      <c r="C85" s="176" t="s">
        <v>32</v>
      </c>
      <c r="D85" s="61" t="s">
        <v>33</v>
      </c>
      <c r="E85" s="177" t="n">
        <v>130.98380827095</v>
      </c>
      <c r="F85" s="177" t="n">
        <v>133.819456984653</v>
      </c>
      <c r="G85" s="177" t="n">
        <v>110.972571056145</v>
      </c>
    </row>
    <row r="86" customFormat="false" ht="12.75" hidden="false" customHeight="false" outlineLevel="0" collapsed="false">
      <c r="A86" s="43" t="n">
        <v>2003</v>
      </c>
      <c r="B86" s="178" t="n">
        <v>4</v>
      </c>
      <c r="C86" s="179" t="s">
        <v>32</v>
      </c>
      <c r="D86" s="43" t="s">
        <v>33</v>
      </c>
      <c r="E86" s="163" t="n">
        <v>137.390249100763</v>
      </c>
      <c r="F86" s="163" t="n">
        <v>143.064136596405</v>
      </c>
      <c r="G86" s="163" t="n">
        <v>112.685886532714</v>
      </c>
    </row>
    <row r="87" customFormat="false" ht="12.75" hidden="false" customHeight="false" outlineLevel="0" collapsed="false">
      <c r="A87" s="61" t="n">
        <v>2004</v>
      </c>
      <c r="B87" s="175" t="n">
        <v>1</v>
      </c>
      <c r="C87" s="176" t="s">
        <v>32</v>
      </c>
      <c r="D87" s="61" t="s">
        <v>33</v>
      </c>
      <c r="E87" s="177" t="n">
        <v>124.282191913764</v>
      </c>
      <c r="F87" s="177" t="n">
        <v>129.077435030872</v>
      </c>
      <c r="G87" s="177" t="n">
        <v>101.453710179945</v>
      </c>
    </row>
    <row r="88" customFormat="false" ht="12.75" hidden="false" customHeight="false" outlineLevel="0" collapsed="false">
      <c r="A88" s="43" t="n">
        <v>2004</v>
      </c>
      <c r="B88" s="178" t="n">
        <v>2</v>
      </c>
      <c r="C88" s="179" t="s">
        <v>32</v>
      </c>
      <c r="D88" s="43" t="s">
        <v>33</v>
      </c>
      <c r="E88" s="163" t="n">
        <v>122.549478027838</v>
      </c>
      <c r="F88" s="163" t="n">
        <v>129.212342332761</v>
      </c>
      <c r="G88" s="163" t="n">
        <v>101.974808450436</v>
      </c>
    </row>
    <row r="89" customFormat="false" ht="12.75" hidden="false" customHeight="false" outlineLevel="0" collapsed="false">
      <c r="A89" s="61" t="n">
        <v>2004</v>
      </c>
      <c r="B89" s="175" t="n">
        <v>3</v>
      </c>
      <c r="C89" s="176" t="s">
        <v>32</v>
      </c>
      <c r="D89" s="61" t="s">
        <v>33</v>
      </c>
      <c r="E89" s="177" t="n">
        <v>125.735788520054</v>
      </c>
      <c r="F89" s="177" t="n">
        <v>131.953931931459</v>
      </c>
      <c r="G89" s="177" t="n">
        <v>103.929051154066</v>
      </c>
    </row>
    <row r="90" customFormat="false" ht="12.75" hidden="false" customHeight="false" outlineLevel="0" collapsed="false">
      <c r="A90" s="43" t="n">
        <v>2004</v>
      </c>
      <c r="B90" s="178" t="n">
        <v>4</v>
      </c>
      <c r="C90" s="179" t="s">
        <v>32</v>
      </c>
      <c r="D90" s="43" t="s">
        <v>33</v>
      </c>
      <c r="E90" s="163" t="n">
        <v>136.326115337441</v>
      </c>
      <c r="F90" s="163" t="n">
        <v>142.942100637796</v>
      </c>
      <c r="G90" s="163" t="n">
        <v>107.435660011445</v>
      </c>
    </row>
    <row r="91" customFormat="false" ht="12.75" hidden="false" customHeight="false" outlineLevel="0" collapsed="false">
      <c r="A91" s="61" t="n">
        <v>2005</v>
      </c>
      <c r="B91" s="175" t="n">
        <v>1</v>
      </c>
      <c r="C91" s="176" t="s">
        <v>32</v>
      </c>
      <c r="D91" s="61" t="s">
        <v>33</v>
      </c>
      <c r="E91" s="177" t="n">
        <v>119.996397930242</v>
      </c>
      <c r="F91" s="177" t="n">
        <v>127.956674952826</v>
      </c>
      <c r="G91" s="177" t="n">
        <v>107.927946366122</v>
      </c>
    </row>
    <row r="92" customFormat="false" ht="12.75" hidden="false" customHeight="false" outlineLevel="0" collapsed="false">
      <c r="A92" s="43" t="n">
        <v>2005</v>
      </c>
      <c r="B92" s="178" t="n">
        <v>2</v>
      </c>
      <c r="C92" s="179" t="s">
        <v>32</v>
      </c>
      <c r="D92" s="43" t="s">
        <v>33</v>
      </c>
      <c r="E92" s="163" t="n">
        <v>130.486842468186</v>
      </c>
      <c r="F92" s="163" t="n">
        <v>134.775302054707</v>
      </c>
      <c r="G92" s="163" t="n">
        <v>105.120274845807</v>
      </c>
    </row>
    <row r="93" customFormat="false" ht="12.75" hidden="false" customHeight="false" outlineLevel="0" collapsed="false">
      <c r="A93" s="61" t="n">
        <v>2005</v>
      </c>
      <c r="B93" s="175" t="n">
        <v>3</v>
      </c>
      <c r="C93" s="176" t="s">
        <v>32</v>
      </c>
      <c r="D93" s="61" t="s">
        <v>33</v>
      </c>
      <c r="E93" s="177" t="n">
        <v>133.677951253721</v>
      </c>
      <c r="F93" s="177" t="n">
        <v>142.288137056443</v>
      </c>
      <c r="G93" s="177" t="n">
        <v>107.57524877599</v>
      </c>
    </row>
    <row r="94" customFormat="false" ht="12.75" hidden="false" customHeight="false" outlineLevel="0" collapsed="false">
      <c r="A94" s="43" t="n">
        <v>2005</v>
      </c>
      <c r="B94" s="178" t="n">
        <v>4</v>
      </c>
      <c r="C94" s="179" t="s">
        <v>32</v>
      </c>
      <c r="D94" s="43" t="s">
        <v>33</v>
      </c>
      <c r="E94" s="163" t="n">
        <v>144.074402976054</v>
      </c>
      <c r="F94" s="163" t="n">
        <v>150.378724683303</v>
      </c>
      <c r="G94" s="163" t="n">
        <v>108.406323520061</v>
      </c>
    </row>
    <row r="95" customFormat="false" ht="12.75" hidden="false" customHeight="false" outlineLevel="0" collapsed="false">
      <c r="A95" s="61" t="n">
        <v>2006</v>
      </c>
      <c r="B95" s="175" t="n">
        <v>1</v>
      </c>
      <c r="C95" s="176" t="s">
        <v>32</v>
      </c>
      <c r="D95" s="61" t="s">
        <v>33</v>
      </c>
      <c r="E95" s="177" t="n">
        <v>135.409127917511</v>
      </c>
      <c r="F95" s="177" t="n">
        <v>139.071117385116</v>
      </c>
      <c r="G95" s="177" t="n">
        <v>110.685942169517</v>
      </c>
    </row>
    <row r="96" customFormat="false" ht="12.75" hidden="false" customHeight="false" outlineLevel="0" collapsed="false">
      <c r="A96" s="43" t="n">
        <v>2006</v>
      </c>
      <c r="B96" s="178" t="n">
        <v>2</v>
      </c>
      <c r="C96" s="179" t="s">
        <v>32</v>
      </c>
      <c r="D96" s="43" t="s">
        <v>33</v>
      </c>
      <c r="E96" s="163" t="n">
        <v>142.457832804698</v>
      </c>
      <c r="F96" s="163" t="n">
        <v>146.025727526157</v>
      </c>
      <c r="G96" s="163" t="n">
        <v>113.057460895276</v>
      </c>
    </row>
    <row r="97" customFormat="false" ht="12.75" hidden="false" customHeight="false" outlineLevel="0" collapsed="false">
      <c r="A97" s="61" t="n">
        <v>2006</v>
      </c>
      <c r="B97" s="175" t="n">
        <v>3</v>
      </c>
      <c r="C97" s="176" t="s">
        <v>32</v>
      </c>
      <c r="D97" s="61" t="s">
        <v>33</v>
      </c>
      <c r="E97" s="177" t="n">
        <v>140.76930825356</v>
      </c>
      <c r="F97" s="177" t="n">
        <v>152.455896023172</v>
      </c>
      <c r="G97" s="177" t="n">
        <v>117.47313537229</v>
      </c>
    </row>
    <row r="98" customFormat="false" ht="12.75" hidden="false" customHeight="false" outlineLevel="0" collapsed="false">
      <c r="A98" s="43" t="n">
        <v>2006</v>
      </c>
      <c r="B98" s="178" t="n">
        <v>4</v>
      </c>
      <c r="C98" s="179" t="s">
        <v>32</v>
      </c>
      <c r="D98" s="43" t="s">
        <v>33</v>
      </c>
      <c r="E98" s="163" t="n">
        <v>156.778143235449</v>
      </c>
      <c r="F98" s="163" t="n">
        <v>160.248540409097</v>
      </c>
      <c r="G98" s="163" t="n">
        <v>122.105892732244</v>
      </c>
    </row>
    <row r="99" customFormat="false" ht="12.75" hidden="false" customHeight="false" outlineLevel="0" collapsed="false">
      <c r="A99" s="61" t="n">
        <v>2007</v>
      </c>
      <c r="B99" s="175" t="n">
        <v>1</v>
      </c>
      <c r="C99" s="176" t="s">
        <v>32</v>
      </c>
      <c r="D99" s="61" t="s">
        <v>33</v>
      </c>
      <c r="E99" s="177" t="n">
        <v>132.378434583518</v>
      </c>
      <c r="F99" s="177" t="n">
        <v>139.854520600585</v>
      </c>
      <c r="G99" s="177" t="n">
        <v>118.792025656514</v>
      </c>
    </row>
    <row r="100" customFormat="false" ht="12.75" hidden="false" customHeight="false" outlineLevel="0" collapsed="false">
      <c r="A100" s="43" t="n">
        <v>2007</v>
      </c>
      <c r="B100" s="178" t="n">
        <v>2</v>
      </c>
      <c r="C100" s="179" t="s">
        <v>32</v>
      </c>
      <c r="D100" s="43" t="s">
        <v>33</v>
      </c>
      <c r="E100" s="163" t="n">
        <v>134.952175531821</v>
      </c>
      <c r="F100" s="163" t="n">
        <v>142.514697389408</v>
      </c>
      <c r="G100" s="163" t="n">
        <v>118.915221434476</v>
      </c>
    </row>
    <row r="101" customFormat="false" ht="12.75" hidden="false" customHeight="false" outlineLevel="0" collapsed="false">
      <c r="A101" s="61" t="n">
        <v>2007</v>
      </c>
      <c r="B101" s="175" t="n">
        <v>3</v>
      </c>
      <c r="C101" s="176" t="s">
        <v>32</v>
      </c>
      <c r="D101" s="61" t="s">
        <v>33</v>
      </c>
      <c r="E101" s="177" t="n">
        <v>141.316231088541</v>
      </c>
      <c r="F101" s="177" t="n">
        <v>148.626659707804</v>
      </c>
      <c r="G101" s="177" t="n">
        <v>126.21010046417</v>
      </c>
    </row>
    <row r="102" customFormat="false" ht="12.75" hidden="false" customHeight="false" outlineLevel="0" collapsed="false">
      <c r="A102" s="43" t="n">
        <v>2007</v>
      </c>
      <c r="B102" s="178" t="n">
        <v>4</v>
      </c>
      <c r="C102" s="179" t="s">
        <v>32</v>
      </c>
      <c r="D102" s="43" t="s">
        <v>33</v>
      </c>
      <c r="E102" s="163" t="n">
        <v>157.286068769121</v>
      </c>
      <c r="F102" s="163" t="n">
        <v>167.625426384512</v>
      </c>
      <c r="G102" s="163" t="n">
        <v>133.146320817702</v>
      </c>
    </row>
    <row r="103" customFormat="false" ht="12.75" hidden="false" customHeight="false" outlineLevel="0" collapsed="false">
      <c r="A103" s="61" t="n">
        <v>2008</v>
      </c>
      <c r="B103" s="175" t="n">
        <v>1</v>
      </c>
      <c r="C103" s="176" t="s">
        <v>32</v>
      </c>
      <c r="D103" s="61" t="s">
        <v>33</v>
      </c>
      <c r="E103" s="177" t="n">
        <v>144.216244993591</v>
      </c>
      <c r="F103" s="177" t="n">
        <v>150.926329239749</v>
      </c>
      <c r="G103" s="177" t="n">
        <v>125.89366614739</v>
      </c>
    </row>
    <row r="104" customFormat="false" ht="12.75" hidden="false" customHeight="false" outlineLevel="0" collapsed="false">
      <c r="A104" s="43" t="n">
        <v>2008</v>
      </c>
      <c r="B104" s="178" t="n">
        <v>2</v>
      </c>
      <c r="C104" s="179" t="s">
        <v>32</v>
      </c>
      <c r="D104" s="43" t="s">
        <v>33</v>
      </c>
      <c r="E104" s="163" t="n">
        <v>151.706313608903</v>
      </c>
      <c r="F104" s="163" t="n">
        <v>154.741478824084</v>
      </c>
      <c r="G104" s="163" t="n">
        <v>134.051909137153</v>
      </c>
    </row>
    <row r="105" customFormat="false" ht="12.75" hidden="false" customHeight="false" outlineLevel="0" collapsed="false">
      <c r="A105" s="61" t="n">
        <v>2001</v>
      </c>
      <c r="B105" s="175" t="n">
        <v>1</v>
      </c>
      <c r="C105" s="176" t="s">
        <v>34</v>
      </c>
      <c r="D105" s="61" t="s">
        <v>141</v>
      </c>
      <c r="E105" s="177" t="n">
        <v>99.170331988084</v>
      </c>
      <c r="F105" s="177" t="n">
        <v>96.3324596053543</v>
      </c>
      <c r="G105" s="177" t="n">
        <v>102.018649451788</v>
      </c>
    </row>
    <row r="106" customFormat="false" ht="12.75" hidden="false" customHeight="false" outlineLevel="0" collapsed="false">
      <c r="A106" s="43" t="n">
        <v>2001</v>
      </c>
      <c r="B106" s="178" t="n">
        <v>2</v>
      </c>
      <c r="C106" s="179" t="s">
        <v>34</v>
      </c>
      <c r="D106" s="43" t="s">
        <v>141</v>
      </c>
      <c r="E106" s="163" t="n">
        <v>109.524988349233</v>
      </c>
      <c r="F106" s="163" t="n">
        <v>105.860691446138</v>
      </c>
      <c r="G106" s="163" t="n">
        <v>100.60601025249</v>
      </c>
    </row>
    <row r="107" customFormat="false" ht="12.75" hidden="false" customHeight="false" outlineLevel="0" collapsed="false">
      <c r="A107" s="61" t="n">
        <v>2001</v>
      </c>
      <c r="B107" s="175" t="n">
        <v>3</v>
      </c>
      <c r="C107" s="176" t="s">
        <v>34</v>
      </c>
      <c r="D107" s="61" t="s">
        <v>141</v>
      </c>
      <c r="E107" s="177" t="n">
        <v>102.834075403849</v>
      </c>
      <c r="F107" s="177" t="n">
        <v>102.373079849083</v>
      </c>
      <c r="G107" s="177" t="n">
        <v>99.7609967791339</v>
      </c>
    </row>
    <row r="108" customFormat="false" ht="12.75" hidden="false" customHeight="false" outlineLevel="0" collapsed="false">
      <c r="A108" s="43" t="n">
        <v>2001</v>
      </c>
      <c r="B108" s="178" t="n">
        <v>4</v>
      </c>
      <c r="C108" s="179" t="s">
        <v>34</v>
      </c>
      <c r="D108" s="43" t="s">
        <v>141</v>
      </c>
      <c r="E108" s="163" t="n">
        <v>88.4706042588349</v>
      </c>
      <c r="F108" s="163" t="n">
        <v>95.4337690994246</v>
      </c>
      <c r="G108" s="163" t="n">
        <v>97.6143435165876</v>
      </c>
    </row>
    <row r="109" customFormat="false" ht="12.75" hidden="false" customHeight="false" outlineLevel="0" collapsed="false">
      <c r="A109" s="61" t="n">
        <v>2002</v>
      </c>
      <c r="B109" s="175" t="n">
        <v>1</v>
      </c>
      <c r="C109" s="176" t="s">
        <v>34</v>
      </c>
      <c r="D109" s="61" t="s">
        <v>141</v>
      </c>
      <c r="E109" s="177" t="n">
        <v>98.7735439054101</v>
      </c>
      <c r="F109" s="177" t="n">
        <v>95.4586393186438</v>
      </c>
      <c r="G109" s="177" t="n">
        <v>86.4381430308267</v>
      </c>
    </row>
    <row r="110" customFormat="false" ht="12.75" hidden="false" customHeight="false" outlineLevel="0" collapsed="false">
      <c r="A110" s="43" t="n">
        <v>2002</v>
      </c>
      <c r="B110" s="178" t="n">
        <v>2</v>
      </c>
      <c r="C110" s="179" t="s">
        <v>34</v>
      </c>
      <c r="D110" s="43" t="s">
        <v>141</v>
      </c>
      <c r="E110" s="163" t="n">
        <v>112.509786536768</v>
      </c>
      <c r="F110" s="163" t="n">
        <v>111.612442739939</v>
      </c>
      <c r="G110" s="163" t="n">
        <v>88.1974726032519</v>
      </c>
    </row>
    <row r="111" customFormat="false" ht="12.75" hidden="false" customHeight="false" outlineLevel="0" collapsed="false">
      <c r="A111" s="61" t="n">
        <v>2002</v>
      </c>
      <c r="B111" s="175" t="n">
        <v>3</v>
      </c>
      <c r="C111" s="176" t="s">
        <v>34</v>
      </c>
      <c r="D111" s="61" t="s">
        <v>141</v>
      </c>
      <c r="E111" s="177" t="n">
        <v>115.130647254816</v>
      </c>
      <c r="F111" s="177" t="n">
        <v>122.139969720368</v>
      </c>
      <c r="G111" s="177" t="n">
        <v>88.8062633798877</v>
      </c>
    </row>
    <row r="112" customFormat="false" ht="12.75" hidden="false" customHeight="false" outlineLevel="0" collapsed="false">
      <c r="A112" s="43" t="n">
        <v>2002</v>
      </c>
      <c r="B112" s="178" t="n">
        <v>4</v>
      </c>
      <c r="C112" s="179" t="s">
        <v>34</v>
      </c>
      <c r="D112" s="43" t="s">
        <v>141</v>
      </c>
      <c r="E112" s="163" t="n">
        <v>106.153497558667</v>
      </c>
      <c r="F112" s="163" t="n">
        <v>112.656442836041</v>
      </c>
      <c r="G112" s="163" t="n">
        <v>88.0717618940797</v>
      </c>
    </row>
    <row r="113" customFormat="false" ht="12.75" hidden="false" customHeight="false" outlineLevel="0" collapsed="false">
      <c r="A113" s="61" t="n">
        <v>2003</v>
      </c>
      <c r="B113" s="175" t="n">
        <v>1</v>
      </c>
      <c r="C113" s="176" t="s">
        <v>34</v>
      </c>
      <c r="D113" s="61" t="s">
        <v>141</v>
      </c>
      <c r="E113" s="177" t="n">
        <v>115.159065333499</v>
      </c>
      <c r="F113" s="177" t="n">
        <v>109.293914690172</v>
      </c>
      <c r="G113" s="177" t="n">
        <v>86.773622685089</v>
      </c>
    </row>
    <row r="114" customFormat="false" ht="12.75" hidden="false" customHeight="false" outlineLevel="0" collapsed="false">
      <c r="A114" s="43" t="n">
        <v>2003</v>
      </c>
      <c r="B114" s="178" t="n">
        <v>2</v>
      </c>
      <c r="C114" s="179" t="s">
        <v>34</v>
      </c>
      <c r="D114" s="43" t="s">
        <v>141</v>
      </c>
      <c r="E114" s="163" t="n">
        <v>116.332476290276</v>
      </c>
      <c r="F114" s="163" t="n">
        <v>118.870429158654</v>
      </c>
      <c r="G114" s="163" t="n">
        <v>87.8645629952116</v>
      </c>
    </row>
    <row r="115" customFormat="false" ht="12.75" hidden="false" customHeight="false" outlineLevel="0" collapsed="false">
      <c r="A115" s="61" t="n">
        <v>2003</v>
      </c>
      <c r="B115" s="175" t="n">
        <v>3</v>
      </c>
      <c r="C115" s="176" t="s">
        <v>34</v>
      </c>
      <c r="D115" s="61" t="s">
        <v>141</v>
      </c>
      <c r="E115" s="177" t="n">
        <v>107.98817099734</v>
      </c>
      <c r="F115" s="177" t="n">
        <v>111.825046018937</v>
      </c>
      <c r="G115" s="177" t="n">
        <v>87.0669624435379</v>
      </c>
    </row>
    <row r="116" customFormat="false" ht="12.75" hidden="false" customHeight="false" outlineLevel="0" collapsed="false">
      <c r="A116" s="43" t="n">
        <v>2003</v>
      </c>
      <c r="B116" s="178" t="n">
        <v>4</v>
      </c>
      <c r="C116" s="179" t="s">
        <v>34</v>
      </c>
      <c r="D116" s="43" t="s">
        <v>141</v>
      </c>
      <c r="E116" s="163" t="n">
        <v>108.285827179398</v>
      </c>
      <c r="F116" s="163" t="n">
        <v>112.465931300327</v>
      </c>
      <c r="G116" s="163" t="n">
        <v>85.2019951091577</v>
      </c>
    </row>
    <row r="117" customFormat="false" ht="12.75" hidden="false" customHeight="false" outlineLevel="0" collapsed="false">
      <c r="A117" s="61" t="n">
        <v>2004</v>
      </c>
      <c r="B117" s="175" t="n">
        <v>1</v>
      </c>
      <c r="C117" s="176" t="s">
        <v>34</v>
      </c>
      <c r="D117" s="61" t="s">
        <v>141</v>
      </c>
      <c r="E117" s="177" t="n">
        <v>118.585856447634</v>
      </c>
      <c r="F117" s="177" t="n">
        <v>117.489921993371</v>
      </c>
      <c r="G117" s="177" t="n">
        <v>84.0942165651665</v>
      </c>
    </row>
    <row r="118" customFormat="false" ht="12.75" hidden="false" customHeight="false" outlineLevel="0" collapsed="false">
      <c r="A118" s="43" t="n">
        <v>2004</v>
      </c>
      <c r="B118" s="178" t="n">
        <v>2</v>
      </c>
      <c r="C118" s="179" t="s">
        <v>34</v>
      </c>
      <c r="D118" s="43" t="s">
        <v>141</v>
      </c>
      <c r="E118" s="163" t="n">
        <v>114.587518804676</v>
      </c>
      <c r="F118" s="163" t="n">
        <v>118.420230768582</v>
      </c>
      <c r="G118" s="163" t="n">
        <v>85.5263526668384</v>
      </c>
    </row>
    <row r="119" customFormat="false" ht="12.75" hidden="false" customHeight="false" outlineLevel="0" collapsed="false">
      <c r="A119" s="61" t="n">
        <v>2004</v>
      </c>
      <c r="B119" s="175" t="n">
        <v>3</v>
      </c>
      <c r="C119" s="176" t="s">
        <v>34</v>
      </c>
      <c r="D119" s="61" t="s">
        <v>141</v>
      </c>
      <c r="E119" s="177" t="n">
        <v>111.830783378651</v>
      </c>
      <c r="F119" s="177" t="n">
        <v>110.575212027243</v>
      </c>
      <c r="G119" s="177" t="n">
        <v>86.2349764458587</v>
      </c>
    </row>
    <row r="120" customFormat="false" ht="12.75" hidden="false" customHeight="false" outlineLevel="0" collapsed="false">
      <c r="A120" s="43" t="n">
        <v>2004</v>
      </c>
      <c r="B120" s="178" t="n">
        <v>4</v>
      </c>
      <c r="C120" s="179" t="s">
        <v>34</v>
      </c>
      <c r="D120" s="43" t="s">
        <v>141</v>
      </c>
      <c r="E120" s="163" t="n">
        <v>105.265549365213</v>
      </c>
      <c r="F120" s="163" t="n">
        <v>106.600966392105</v>
      </c>
      <c r="G120" s="163" t="n">
        <v>88.4897045831568</v>
      </c>
    </row>
    <row r="121" customFormat="false" ht="12.75" hidden="false" customHeight="false" outlineLevel="0" collapsed="false">
      <c r="A121" s="61" t="n">
        <v>2005</v>
      </c>
      <c r="B121" s="175" t="n">
        <v>1</v>
      </c>
      <c r="C121" s="176" t="s">
        <v>34</v>
      </c>
      <c r="D121" s="61" t="s">
        <v>141</v>
      </c>
      <c r="E121" s="177" t="n">
        <v>101.699790601084</v>
      </c>
      <c r="F121" s="177" t="n">
        <v>99.8437413723556</v>
      </c>
      <c r="G121" s="177" t="n">
        <v>87.8331907068458</v>
      </c>
    </row>
    <row r="122" customFormat="false" ht="12.75" hidden="false" customHeight="false" outlineLevel="0" collapsed="false">
      <c r="A122" s="43" t="n">
        <v>2005</v>
      </c>
      <c r="B122" s="178" t="n">
        <v>2</v>
      </c>
      <c r="C122" s="179" t="s">
        <v>34</v>
      </c>
      <c r="D122" s="43" t="s">
        <v>141</v>
      </c>
      <c r="E122" s="163" t="n">
        <v>105.728066431028</v>
      </c>
      <c r="F122" s="163" t="n">
        <v>107.259502382957</v>
      </c>
      <c r="G122" s="163" t="n">
        <v>84.6828457723017</v>
      </c>
    </row>
    <row r="123" customFormat="false" ht="12.75" hidden="false" customHeight="false" outlineLevel="0" collapsed="false">
      <c r="A123" s="61" t="n">
        <v>2005</v>
      </c>
      <c r="B123" s="175" t="n">
        <v>3</v>
      </c>
      <c r="C123" s="176" t="s">
        <v>34</v>
      </c>
      <c r="D123" s="61" t="s">
        <v>141</v>
      </c>
      <c r="E123" s="177" t="n">
        <v>102.004968448006</v>
      </c>
      <c r="F123" s="177" t="n">
        <v>102.780106593314</v>
      </c>
      <c r="G123" s="177" t="n">
        <v>85.9038835946306</v>
      </c>
    </row>
    <row r="124" customFormat="false" ht="12.75" hidden="false" customHeight="false" outlineLevel="0" collapsed="false">
      <c r="A124" s="43" t="n">
        <v>2005</v>
      </c>
      <c r="B124" s="178" t="n">
        <v>4</v>
      </c>
      <c r="C124" s="179" t="s">
        <v>34</v>
      </c>
      <c r="D124" s="43" t="s">
        <v>141</v>
      </c>
      <c r="E124" s="163" t="n">
        <v>97.8508963762167</v>
      </c>
      <c r="F124" s="163" t="n">
        <v>98.3349695467698</v>
      </c>
      <c r="G124" s="163" t="n">
        <v>86.8448750010386</v>
      </c>
    </row>
    <row r="125" customFormat="false" ht="12.75" hidden="false" customHeight="false" outlineLevel="0" collapsed="false">
      <c r="A125" s="61" t="n">
        <v>2006</v>
      </c>
      <c r="B125" s="175" t="n">
        <v>1</v>
      </c>
      <c r="C125" s="176" t="s">
        <v>34</v>
      </c>
      <c r="D125" s="61" t="s">
        <v>141</v>
      </c>
      <c r="E125" s="177" t="n">
        <v>105.275109844531</v>
      </c>
      <c r="F125" s="177" t="n">
        <v>103.326807091421</v>
      </c>
      <c r="G125" s="177" t="n">
        <v>86.0401846666833</v>
      </c>
    </row>
    <row r="126" customFormat="false" ht="12.75" hidden="false" customHeight="false" outlineLevel="0" collapsed="false">
      <c r="A126" s="43" t="n">
        <v>2006</v>
      </c>
      <c r="B126" s="178" t="n">
        <v>2</v>
      </c>
      <c r="C126" s="179" t="s">
        <v>34</v>
      </c>
      <c r="D126" s="43" t="s">
        <v>141</v>
      </c>
      <c r="E126" s="163" t="n">
        <v>106.219637826375</v>
      </c>
      <c r="F126" s="163" t="n">
        <v>106.579654146999</v>
      </c>
      <c r="G126" s="163" t="n">
        <v>85.478673878305</v>
      </c>
    </row>
    <row r="127" customFormat="false" ht="12.75" hidden="false" customHeight="false" outlineLevel="0" collapsed="false">
      <c r="A127" s="61" t="n">
        <v>2006</v>
      </c>
      <c r="B127" s="175" t="n">
        <v>3</v>
      </c>
      <c r="C127" s="176" t="s">
        <v>34</v>
      </c>
      <c r="D127" s="61" t="s">
        <v>141</v>
      </c>
      <c r="E127" s="177" t="n">
        <v>112.002822875264</v>
      </c>
      <c r="F127" s="177" t="n">
        <v>105.534241213524</v>
      </c>
      <c r="G127" s="177" t="n">
        <v>88.1745637429622</v>
      </c>
    </row>
    <row r="128" customFormat="false" ht="12.75" hidden="false" customHeight="false" outlineLevel="0" collapsed="false">
      <c r="A128" s="43" t="n">
        <v>2006</v>
      </c>
      <c r="B128" s="178" t="n">
        <v>4</v>
      </c>
      <c r="C128" s="179" t="s">
        <v>34</v>
      </c>
      <c r="D128" s="43" t="s">
        <v>141</v>
      </c>
      <c r="E128" s="163" t="n">
        <v>99.2673197864147</v>
      </c>
      <c r="F128" s="163" t="n">
        <v>101.370777282532</v>
      </c>
      <c r="G128" s="163" t="n">
        <v>90.5875712786257</v>
      </c>
    </row>
    <row r="129" customFormat="false" ht="12.75" hidden="false" customHeight="false" outlineLevel="0" collapsed="false">
      <c r="A129" s="61" t="n">
        <v>2007</v>
      </c>
      <c r="B129" s="175" t="n">
        <v>1</v>
      </c>
      <c r="C129" s="176" t="s">
        <v>34</v>
      </c>
      <c r="D129" s="61" t="s">
        <v>141</v>
      </c>
      <c r="E129" s="177" t="n">
        <v>113.04430199194</v>
      </c>
      <c r="F129" s="177" t="n">
        <v>109.596237832158</v>
      </c>
      <c r="G129" s="177" t="n">
        <v>87.6718981508407</v>
      </c>
    </row>
    <row r="130" customFormat="false" ht="12.75" hidden="false" customHeight="false" outlineLevel="0" collapsed="false">
      <c r="A130" s="43" t="n">
        <v>2007</v>
      </c>
      <c r="B130" s="178" t="n">
        <v>2</v>
      </c>
      <c r="C130" s="179" t="s">
        <v>34</v>
      </c>
      <c r="D130" s="43" t="s">
        <v>141</v>
      </c>
      <c r="E130" s="163" t="n">
        <v>113.886939508452</v>
      </c>
      <c r="F130" s="163" t="n">
        <v>121.719423080406</v>
      </c>
      <c r="G130" s="163" t="n">
        <v>88.0013958009654</v>
      </c>
    </row>
    <row r="131" customFormat="false" ht="12.75" hidden="false" customHeight="false" outlineLevel="0" collapsed="false">
      <c r="A131" s="61" t="n">
        <v>2007</v>
      </c>
      <c r="B131" s="175" t="n">
        <v>3</v>
      </c>
      <c r="C131" s="176" t="s">
        <v>34</v>
      </c>
      <c r="D131" s="61" t="s">
        <v>141</v>
      </c>
      <c r="E131" s="177" t="n">
        <v>106.551548546306</v>
      </c>
      <c r="F131" s="177" t="n">
        <v>111.522865100172</v>
      </c>
      <c r="G131" s="177" t="n">
        <v>86.2679439353279</v>
      </c>
    </row>
    <row r="132" customFormat="false" ht="12.75" hidden="false" customHeight="false" outlineLevel="0" collapsed="false">
      <c r="A132" s="43" t="n">
        <v>2007</v>
      </c>
      <c r="B132" s="178" t="n">
        <v>4</v>
      </c>
      <c r="C132" s="179" t="s">
        <v>34</v>
      </c>
      <c r="D132" s="43" t="s">
        <v>141</v>
      </c>
      <c r="E132" s="163" t="n">
        <v>103.39600992448</v>
      </c>
      <c r="F132" s="163" t="n">
        <v>104.754599472178</v>
      </c>
      <c r="G132" s="163" t="n">
        <v>87.0549098129793</v>
      </c>
    </row>
    <row r="133" customFormat="false" ht="12.75" hidden="false" customHeight="false" outlineLevel="0" collapsed="false">
      <c r="A133" s="61" t="n">
        <v>2008</v>
      </c>
      <c r="B133" s="175" t="n">
        <v>1</v>
      </c>
      <c r="C133" s="176" t="s">
        <v>34</v>
      </c>
      <c r="D133" s="61" t="s">
        <v>141</v>
      </c>
      <c r="E133" s="177" t="n">
        <v>127.476837943461</v>
      </c>
      <c r="F133" s="177" t="n">
        <v>121.459759305945</v>
      </c>
      <c r="G133" s="177" t="n">
        <v>87.8197201197509</v>
      </c>
    </row>
    <row r="134" customFormat="false" ht="12.75" hidden="false" customHeight="false" outlineLevel="0" collapsed="false">
      <c r="A134" s="43" t="n">
        <v>2008</v>
      </c>
      <c r="B134" s="178" t="n">
        <v>2</v>
      </c>
      <c r="C134" s="179" t="s">
        <v>34</v>
      </c>
      <c r="D134" s="43" t="s">
        <v>141</v>
      </c>
      <c r="E134" s="163" t="n">
        <v>122.21953209771</v>
      </c>
      <c r="F134" s="163" t="n">
        <v>118.495355762354</v>
      </c>
      <c r="G134" s="163" t="n">
        <v>90.8222430853848</v>
      </c>
    </row>
    <row r="135" customFormat="false" ht="12.75" hidden="false" customHeight="false" outlineLevel="0" collapsed="false">
      <c r="A135" s="61" t="n">
        <v>2001</v>
      </c>
      <c r="B135" s="175" t="n">
        <v>1</v>
      </c>
      <c r="C135" s="176" t="s">
        <v>36</v>
      </c>
      <c r="D135" s="61" t="s">
        <v>37</v>
      </c>
      <c r="E135" s="177" t="n">
        <v>89.1463139924358</v>
      </c>
      <c r="F135" s="177" t="n">
        <v>93.9836576606387</v>
      </c>
      <c r="G135" s="177" t="n">
        <v>98.2255082189102</v>
      </c>
    </row>
    <row r="136" customFormat="false" ht="12.75" hidden="false" customHeight="false" outlineLevel="0" collapsed="false">
      <c r="A136" s="43" t="n">
        <v>2001</v>
      </c>
      <c r="B136" s="178" t="n">
        <v>2</v>
      </c>
      <c r="C136" s="179" t="s">
        <v>36</v>
      </c>
      <c r="D136" s="43" t="s">
        <v>37</v>
      </c>
      <c r="E136" s="163" t="n">
        <v>103.642649274357</v>
      </c>
      <c r="F136" s="163" t="n">
        <v>102.100415145415</v>
      </c>
      <c r="G136" s="163" t="n">
        <v>99.4054671310553</v>
      </c>
    </row>
    <row r="137" customFormat="false" ht="12.75" hidden="false" customHeight="false" outlineLevel="0" collapsed="false">
      <c r="A137" s="61" t="n">
        <v>2001</v>
      </c>
      <c r="B137" s="175" t="n">
        <v>3</v>
      </c>
      <c r="C137" s="176" t="s">
        <v>36</v>
      </c>
      <c r="D137" s="61" t="s">
        <v>37</v>
      </c>
      <c r="E137" s="177" t="n">
        <v>110.856492805423</v>
      </c>
      <c r="F137" s="177" t="n">
        <v>102.728219934221</v>
      </c>
      <c r="G137" s="177" t="n">
        <v>101.108264980059</v>
      </c>
    </row>
    <row r="138" customFormat="false" ht="12.75" hidden="false" customHeight="false" outlineLevel="0" collapsed="false">
      <c r="A138" s="43" t="n">
        <v>2001</v>
      </c>
      <c r="B138" s="178" t="n">
        <v>4</v>
      </c>
      <c r="C138" s="179" t="s">
        <v>36</v>
      </c>
      <c r="D138" s="43" t="s">
        <v>37</v>
      </c>
      <c r="E138" s="163" t="n">
        <v>96.3545439277846</v>
      </c>
      <c r="F138" s="163" t="n">
        <v>101.187707259725</v>
      </c>
      <c r="G138" s="163" t="n">
        <v>101.260759669976</v>
      </c>
    </row>
    <row r="139" customFormat="false" ht="12.75" hidden="false" customHeight="false" outlineLevel="0" collapsed="false">
      <c r="A139" s="61" t="n">
        <v>2002</v>
      </c>
      <c r="B139" s="175" t="n">
        <v>1</v>
      </c>
      <c r="C139" s="176" t="s">
        <v>36</v>
      </c>
      <c r="D139" s="61" t="s">
        <v>37</v>
      </c>
      <c r="E139" s="177" t="n">
        <v>96.6815925469068</v>
      </c>
      <c r="F139" s="177" t="n">
        <v>96.0272926912282</v>
      </c>
      <c r="G139" s="177" t="n">
        <v>100.671018300851</v>
      </c>
    </row>
    <row r="140" customFormat="false" ht="12.75" hidden="false" customHeight="false" outlineLevel="0" collapsed="false">
      <c r="A140" s="43" t="n">
        <v>2002</v>
      </c>
      <c r="B140" s="178" t="n">
        <v>2</v>
      </c>
      <c r="C140" s="179" t="s">
        <v>36</v>
      </c>
      <c r="D140" s="43" t="s">
        <v>37</v>
      </c>
      <c r="E140" s="163" t="n">
        <v>98.3720646081801</v>
      </c>
      <c r="F140" s="163" t="n">
        <v>99.6022204539289</v>
      </c>
      <c r="G140" s="163" t="n">
        <v>99.8490231143737</v>
      </c>
    </row>
    <row r="141" customFormat="false" ht="12.75" hidden="false" customHeight="false" outlineLevel="0" collapsed="false">
      <c r="A141" s="61" t="n">
        <v>2002</v>
      </c>
      <c r="B141" s="175" t="n">
        <v>3</v>
      </c>
      <c r="C141" s="176" t="s">
        <v>36</v>
      </c>
      <c r="D141" s="61" t="s">
        <v>37</v>
      </c>
      <c r="E141" s="177" t="n">
        <v>98.0360300995286</v>
      </c>
      <c r="F141" s="177" t="n">
        <v>96.9073482829926</v>
      </c>
      <c r="G141" s="177" t="n">
        <v>100.31674492287</v>
      </c>
    </row>
    <row r="142" customFormat="false" ht="12.75" hidden="false" customHeight="false" outlineLevel="0" collapsed="false">
      <c r="A142" s="43" t="n">
        <v>2002</v>
      </c>
      <c r="B142" s="178" t="n">
        <v>4</v>
      </c>
      <c r="C142" s="179" t="s">
        <v>36</v>
      </c>
      <c r="D142" s="43" t="s">
        <v>37</v>
      </c>
      <c r="E142" s="163" t="n">
        <v>97.385566262415</v>
      </c>
      <c r="F142" s="163" t="n">
        <v>97.1188711698396</v>
      </c>
      <c r="G142" s="163" t="n">
        <v>99.7573596395602</v>
      </c>
    </row>
    <row r="143" customFormat="false" ht="12.75" hidden="false" customHeight="false" outlineLevel="0" collapsed="false">
      <c r="A143" s="61" t="n">
        <v>2003</v>
      </c>
      <c r="B143" s="175" t="n">
        <v>1</v>
      </c>
      <c r="C143" s="176" t="s">
        <v>36</v>
      </c>
      <c r="D143" s="61" t="s">
        <v>37</v>
      </c>
      <c r="E143" s="177" t="n">
        <v>88.1681188800332</v>
      </c>
      <c r="F143" s="177" t="n">
        <v>91.668149632881</v>
      </c>
      <c r="G143" s="177" t="n">
        <v>99.1069060988055</v>
      </c>
    </row>
    <row r="144" customFormat="false" ht="12.75" hidden="false" customHeight="false" outlineLevel="0" collapsed="false">
      <c r="A144" s="43" t="n">
        <v>2003</v>
      </c>
      <c r="B144" s="178" t="n">
        <v>2</v>
      </c>
      <c r="C144" s="179" t="s">
        <v>36</v>
      </c>
      <c r="D144" s="43" t="s">
        <v>37</v>
      </c>
      <c r="E144" s="163" t="n">
        <v>89.8440877611318</v>
      </c>
      <c r="F144" s="163" t="n">
        <v>87.347220199013</v>
      </c>
      <c r="G144" s="163" t="n">
        <v>100.343886834893</v>
      </c>
    </row>
    <row r="145" customFormat="false" ht="12.75" hidden="false" customHeight="false" outlineLevel="0" collapsed="false">
      <c r="A145" s="61" t="n">
        <v>2003</v>
      </c>
      <c r="B145" s="175" t="n">
        <v>3</v>
      </c>
      <c r="C145" s="176" t="s">
        <v>36</v>
      </c>
      <c r="D145" s="61" t="s">
        <v>37</v>
      </c>
      <c r="E145" s="177" t="n">
        <v>91.4260020752979</v>
      </c>
      <c r="F145" s="177" t="n">
        <v>91.0702163730082</v>
      </c>
      <c r="G145" s="177" t="n">
        <v>101.643127307769</v>
      </c>
    </row>
    <row r="146" customFormat="false" ht="12.75" hidden="false" customHeight="false" outlineLevel="0" collapsed="false">
      <c r="A146" s="43" t="n">
        <v>2003</v>
      </c>
      <c r="B146" s="178" t="n">
        <v>4</v>
      </c>
      <c r="C146" s="179" t="s">
        <v>36</v>
      </c>
      <c r="D146" s="43" t="s">
        <v>37</v>
      </c>
      <c r="E146" s="163" t="n">
        <v>93.9140772838579</v>
      </c>
      <c r="F146" s="163" t="n">
        <v>95.917970766404</v>
      </c>
      <c r="G146" s="163" t="n">
        <v>101.570629832235</v>
      </c>
    </row>
    <row r="147" customFormat="false" ht="12.75" hidden="false" customHeight="false" outlineLevel="0" collapsed="false">
      <c r="A147" s="61" t="n">
        <v>2004</v>
      </c>
      <c r="B147" s="175" t="n">
        <v>1</v>
      </c>
      <c r="C147" s="176" t="s">
        <v>36</v>
      </c>
      <c r="D147" s="61" t="s">
        <v>37</v>
      </c>
      <c r="E147" s="177" t="n">
        <v>90.4569143931985</v>
      </c>
      <c r="F147" s="177" t="n">
        <v>89.6782296161145</v>
      </c>
      <c r="G147" s="177" t="n">
        <v>100.560784044127</v>
      </c>
    </row>
    <row r="148" customFormat="false" ht="12.75" hidden="false" customHeight="false" outlineLevel="0" collapsed="false">
      <c r="A148" s="43" t="n">
        <v>2004</v>
      </c>
      <c r="B148" s="178" t="n">
        <v>2</v>
      </c>
      <c r="C148" s="179" t="s">
        <v>36</v>
      </c>
      <c r="D148" s="43" t="s">
        <v>37</v>
      </c>
      <c r="E148" s="163" t="n">
        <v>94.4839657466312</v>
      </c>
      <c r="F148" s="163" t="n">
        <v>92.6656109030221</v>
      </c>
      <c r="G148" s="163" t="n">
        <v>101.444919923919</v>
      </c>
    </row>
    <row r="149" customFormat="false" ht="12.75" hidden="false" customHeight="false" outlineLevel="0" collapsed="false">
      <c r="A149" s="61" t="n">
        <v>2004</v>
      </c>
      <c r="B149" s="175" t="n">
        <v>3</v>
      </c>
      <c r="C149" s="176" t="s">
        <v>36</v>
      </c>
      <c r="D149" s="61" t="s">
        <v>37</v>
      </c>
      <c r="E149" s="177" t="n">
        <v>101.599670215882</v>
      </c>
      <c r="F149" s="177" t="n">
        <v>98.0817921380523</v>
      </c>
      <c r="G149" s="177" t="n">
        <v>102.040613466733</v>
      </c>
    </row>
    <row r="150" customFormat="false" ht="12.75" hidden="false" customHeight="false" outlineLevel="0" collapsed="false">
      <c r="A150" s="43" t="n">
        <v>2004</v>
      </c>
      <c r="B150" s="178" t="n">
        <v>4</v>
      </c>
      <c r="C150" s="179" t="s">
        <v>36</v>
      </c>
      <c r="D150" s="43" t="s">
        <v>37</v>
      </c>
      <c r="E150" s="163" t="n">
        <v>97.8896559452361</v>
      </c>
      <c r="F150" s="163" t="n">
        <v>97.7733028357785</v>
      </c>
      <c r="G150" s="163" t="n">
        <v>101.44337235876</v>
      </c>
    </row>
    <row r="151" customFormat="false" ht="12.75" hidden="false" customHeight="false" outlineLevel="0" collapsed="false">
      <c r="A151" s="61" t="n">
        <v>2005</v>
      </c>
      <c r="B151" s="175" t="n">
        <v>1</v>
      </c>
      <c r="C151" s="176" t="s">
        <v>36</v>
      </c>
      <c r="D151" s="61" t="s">
        <v>37</v>
      </c>
      <c r="E151" s="177" t="n">
        <v>95.6573838495139</v>
      </c>
      <c r="F151" s="177" t="n">
        <v>92.1126631969341</v>
      </c>
      <c r="G151" s="177" t="n">
        <v>102.209298069085</v>
      </c>
    </row>
    <row r="152" customFormat="false" ht="12.75" hidden="false" customHeight="false" outlineLevel="0" collapsed="false">
      <c r="A152" s="43" t="n">
        <v>2005</v>
      </c>
      <c r="B152" s="178" t="n">
        <v>2</v>
      </c>
      <c r="C152" s="179" t="s">
        <v>36</v>
      </c>
      <c r="D152" s="43" t="s">
        <v>37</v>
      </c>
      <c r="E152" s="163" t="n">
        <v>97.3675276896488</v>
      </c>
      <c r="F152" s="163" t="n">
        <v>96.0932272190455</v>
      </c>
      <c r="G152" s="163" t="n">
        <v>102.103944594786</v>
      </c>
    </row>
    <row r="153" customFormat="false" ht="12.75" hidden="false" customHeight="false" outlineLevel="0" collapsed="false">
      <c r="A153" s="61" t="n">
        <v>2005</v>
      </c>
      <c r="B153" s="175" t="n">
        <v>3</v>
      </c>
      <c r="C153" s="176" t="s">
        <v>36</v>
      </c>
      <c r="D153" s="61" t="s">
        <v>37</v>
      </c>
      <c r="E153" s="177" t="n">
        <v>101.000628371384</v>
      </c>
      <c r="F153" s="177" t="n">
        <v>102.170154362106</v>
      </c>
      <c r="G153" s="177" t="n">
        <v>102.305485195902</v>
      </c>
    </row>
    <row r="154" customFormat="false" ht="12.75" hidden="false" customHeight="false" outlineLevel="0" collapsed="false">
      <c r="A154" s="43" t="n">
        <v>2005</v>
      </c>
      <c r="B154" s="178" t="n">
        <v>4</v>
      </c>
      <c r="C154" s="179" t="s">
        <v>36</v>
      </c>
      <c r="D154" s="43" t="s">
        <v>37</v>
      </c>
      <c r="E154" s="163" t="n">
        <v>97.4492241336506</v>
      </c>
      <c r="F154" s="163" t="n">
        <v>102.685335673856</v>
      </c>
      <c r="G154" s="163" t="n">
        <v>103.027721951349</v>
      </c>
    </row>
    <row r="155" customFormat="false" ht="12.75" hidden="false" customHeight="false" outlineLevel="0" collapsed="false">
      <c r="A155" s="61" t="n">
        <v>2006</v>
      </c>
      <c r="B155" s="175" t="n">
        <v>1</v>
      </c>
      <c r="C155" s="176" t="s">
        <v>36</v>
      </c>
      <c r="D155" s="61" t="s">
        <v>37</v>
      </c>
      <c r="E155" s="177" t="n">
        <v>95.9354385835301</v>
      </c>
      <c r="F155" s="177" t="n">
        <v>98.8016805522652</v>
      </c>
      <c r="G155" s="177" t="n">
        <v>102.321913195285</v>
      </c>
    </row>
    <row r="156" customFormat="false" ht="12.75" hidden="false" customHeight="false" outlineLevel="0" collapsed="false">
      <c r="A156" s="43" t="n">
        <v>2006</v>
      </c>
      <c r="B156" s="178" t="n">
        <v>2</v>
      </c>
      <c r="C156" s="179" t="s">
        <v>36</v>
      </c>
      <c r="D156" s="43" t="s">
        <v>37</v>
      </c>
      <c r="E156" s="163" t="n">
        <v>97.8531753804447</v>
      </c>
      <c r="F156" s="163" t="n">
        <v>101.653553100304</v>
      </c>
      <c r="G156" s="163" t="n">
        <v>101.924546079794</v>
      </c>
    </row>
    <row r="157" customFormat="false" ht="12.75" hidden="false" customHeight="false" outlineLevel="0" collapsed="false">
      <c r="A157" s="61" t="n">
        <v>2006</v>
      </c>
      <c r="B157" s="175" t="n">
        <v>3</v>
      </c>
      <c r="C157" s="176" t="s">
        <v>36</v>
      </c>
      <c r="D157" s="61" t="s">
        <v>37</v>
      </c>
      <c r="E157" s="177" t="n">
        <v>106.363918305732</v>
      </c>
      <c r="F157" s="177" t="n">
        <v>106.097195035191</v>
      </c>
      <c r="G157" s="177" t="n">
        <v>104.459338767073</v>
      </c>
    </row>
    <row r="158" customFormat="false" ht="12.75" hidden="false" customHeight="false" outlineLevel="0" collapsed="false">
      <c r="A158" s="43" t="n">
        <v>2006</v>
      </c>
      <c r="B158" s="178" t="n">
        <v>4</v>
      </c>
      <c r="C158" s="179" t="s">
        <v>36</v>
      </c>
      <c r="D158" s="43" t="s">
        <v>37</v>
      </c>
      <c r="E158" s="163" t="n">
        <v>103.987310670361</v>
      </c>
      <c r="F158" s="163" t="n">
        <v>106.816941532778</v>
      </c>
      <c r="G158" s="163" t="n">
        <v>101.720148435307</v>
      </c>
    </row>
    <row r="159" customFormat="false" ht="12.75" hidden="false" customHeight="false" outlineLevel="0" collapsed="false">
      <c r="A159" s="61" t="n">
        <v>2007</v>
      </c>
      <c r="B159" s="175" t="n">
        <v>1</v>
      </c>
      <c r="C159" s="176" t="s">
        <v>36</v>
      </c>
      <c r="D159" s="61" t="s">
        <v>37</v>
      </c>
      <c r="E159" s="177" t="n">
        <v>100.549098105069</v>
      </c>
      <c r="F159" s="177" t="n">
        <v>102.504560921296</v>
      </c>
      <c r="G159" s="177" t="n">
        <v>101.248498192176</v>
      </c>
    </row>
    <row r="160" customFormat="false" ht="12.75" hidden="false" customHeight="false" outlineLevel="0" collapsed="false">
      <c r="A160" s="43" t="n">
        <v>2007</v>
      </c>
      <c r="B160" s="178" t="n">
        <v>2</v>
      </c>
      <c r="C160" s="179" t="s">
        <v>36</v>
      </c>
      <c r="D160" s="43" t="s">
        <v>37</v>
      </c>
      <c r="E160" s="163" t="n">
        <v>101.584220493835</v>
      </c>
      <c r="F160" s="163" t="n">
        <v>101.959757026556</v>
      </c>
      <c r="G160" s="163" t="n">
        <v>99.5580808644461</v>
      </c>
    </row>
    <row r="161" customFormat="false" ht="12.75" hidden="false" customHeight="false" outlineLevel="0" collapsed="false">
      <c r="A161" s="61" t="n">
        <v>2007</v>
      </c>
      <c r="B161" s="175" t="n">
        <v>3</v>
      </c>
      <c r="C161" s="176" t="s">
        <v>36</v>
      </c>
      <c r="D161" s="61" t="s">
        <v>37</v>
      </c>
      <c r="E161" s="177" t="n">
        <v>104.333122198295</v>
      </c>
      <c r="F161" s="177" t="n">
        <v>106.690511912029</v>
      </c>
      <c r="G161" s="177" t="n">
        <v>101.00291150576</v>
      </c>
    </row>
    <row r="162" customFormat="false" ht="12.75" hidden="false" customHeight="false" outlineLevel="0" collapsed="false">
      <c r="A162" s="43" t="n">
        <v>2007</v>
      </c>
      <c r="B162" s="178" t="n">
        <v>4</v>
      </c>
      <c r="C162" s="179" t="s">
        <v>36</v>
      </c>
      <c r="D162" s="43" t="s">
        <v>37</v>
      </c>
      <c r="E162" s="163" t="n">
        <v>104.385624274789</v>
      </c>
      <c r="F162" s="163" t="n">
        <v>109.399628451745</v>
      </c>
      <c r="G162" s="163" t="n">
        <v>101.312781668019</v>
      </c>
    </row>
    <row r="163" customFormat="false" ht="12.75" hidden="false" customHeight="false" outlineLevel="0" collapsed="false">
      <c r="A163" s="61" t="n">
        <v>2008</v>
      </c>
      <c r="B163" s="175" t="n">
        <v>1</v>
      </c>
      <c r="C163" s="176" t="s">
        <v>36</v>
      </c>
      <c r="D163" s="61" t="s">
        <v>37</v>
      </c>
      <c r="E163" s="177" t="n">
        <v>101.335857063812</v>
      </c>
      <c r="F163" s="177" t="n">
        <v>103.132180972882</v>
      </c>
      <c r="G163" s="177" t="n">
        <v>101.539797572525</v>
      </c>
    </row>
    <row r="164" customFormat="false" ht="12.75" hidden="false" customHeight="false" outlineLevel="0" collapsed="false">
      <c r="A164" s="43" t="n">
        <v>2008</v>
      </c>
      <c r="B164" s="178" t="n">
        <v>2</v>
      </c>
      <c r="C164" s="179" t="s">
        <v>36</v>
      </c>
      <c r="D164" s="43" t="s">
        <v>37</v>
      </c>
      <c r="E164" s="163" t="n">
        <v>102.451290047493</v>
      </c>
      <c r="F164" s="163" t="n">
        <v>103.370542632033</v>
      </c>
      <c r="G164" s="163" t="n">
        <v>101.77621791146</v>
      </c>
    </row>
    <row r="165" customFormat="false" ht="12.75" hidden="false" customHeight="false" outlineLevel="0" collapsed="false">
      <c r="A165" s="61" t="n">
        <v>2001</v>
      </c>
      <c r="B165" s="175" t="n">
        <v>1</v>
      </c>
      <c r="C165" s="176" t="s">
        <v>38</v>
      </c>
      <c r="D165" s="61" t="s">
        <v>39</v>
      </c>
      <c r="E165" s="177" t="n">
        <v>97.4287448943709</v>
      </c>
      <c r="F165" s="177" t="n">
        <v>96.3715864496726</v>
      </c>
      <c r="G165" s="177" t="n">
        <v>98.3852364475202</v>
      </c>
    </row>
    <row r="166" customFormat="false" ht="12.75" hidden="false" customHeight="false" outlineLevel="0" collapsed="false">
      <c r="A166" s="43" t="n">
        <v>2001</v>
      </c>
      <c r="B166" s="178" t="n">
        <v>2</v>
      </c>
      <c r="C166" s="179" t="s">
        <v>38</v>
      </c>
      <c r="D166" s="43" t="s">
        <v>39</v>
      </c>
      <c r="E166" s="163" t="n">
        <v>96.9243873681486</v>
      </c>
      <c r="F166" s="163" t="n">
        <v>97.9028362163296</v>
      </c>
      <c r="G166" s="163" t="n">
        <v>99.6554057083236</v>
      </c>
    </row>
    <row r="167" customFormat="false" ht="12.75" hidden="false" customHeight="false" outlineLevel="0" collapsed="false">
      <c r="A167" s="61" t="n">
        <v>2001</v>
      </c>
      <c r="B167" s="175" t="n">
        <v>3</v>
      </c>
      <c r="C167" s="176" t="s">
        <v>38</v>
      </c>
      <c r="D167" s="61" t="s">
        <v>39</v>
      </c>
      <c r="E167" s="177" t="n">
        <v>103.121298662903</v>
      </c>
      <c r="F167" s="177" t="n">
        <v>102.218530682776</v>
      </c>
      <c r="G167" s="177" t="n">
        <v>101.16624076361</v>
      </c>
    </row>
    <row r="168" customFormat="false" ht="12.75" hidden="false" customHeight="false" outlineLevel="0" collapsed="false">
      <c r="A168" s="43" t="n">
        <v>2001</v>
      </c>
      <c r="B168" s="178" t="n">
        <v>4</v>
      </c>
      <c r="C168" s="179" t="s">
        <v>38</v>
      </c>
      <c r="D168" s="43" t="s">
        <v>39</v>
      </c>
      <c r="E168" s="163" t="n">
        <v>102.525569074578</v>
      </c>
      <c r="F168" s="163" t="n">
        <v>103.507046651222</v>
      </c>
      <c r="G168" s="163" t="n">
        <v>100.793117080547</v>
      </c>
    </row>
    <row r="169" customFormat="false" ht="12.75" hidden="false" customHeight="false" outlineLevel="0" collapsed="false">
      <c r="A169" s="61" t="n">
        <v>2002</v>
      </c>
      <c r="B169" s="175" t="n">
        <v>1</v>
      </c>
      <c r="C169" s="176" t="s">
        <v>38</v>
      </c>
      <c r="D169" s="61" t="s">
        <v>39</v>
      </c>
      <c r="E169" s="177" t="n">
        <v>86.2424955742298</v>
      </c>
      <c r="F169" s="177" t="n">
        <v>86.3756295751975</v>
      </c>
      <c r="G169" s="177" t="n">
        <v>90.1501370542905</v>
      </c>
    </row>
    <row r="170" customFormat="false" ht="12.75" hidden="false" customHeight="false" outlineLevel="0" collapsed="false">
      <c r="A170" s="43" t="n">
        <v>2002</v>
      </c>
      <c r="B170" s="178" t="n">
        <v>2</v>
      </c>
      <c r="C170" s="179" t="s">
        <v>38</v>
      </c>
      <c r="D170" s="43" t="s">
        <v>39</v>
      </c>
      <c r="E170" s="163" t="n">
        <v>95.130873909781</v>
      </c>
      <c r="F170" s="163" t="n">
        <v>94.3559730495991</v>
      </c>
      <c r="G170" s="163" t="n">
        <v>90.1115997335445</v>
      </c>
    </row>
    <row r="171" customFormat="false" ht="12.75" hidden="false" customHeight="false" outlineLevel="0" collapsed="false">
      <c r="A171" s="61" t="n">
        <v>2002</v>
      </c>
      <c r="B171" s="175" t="n">
        <v>3</v>
      </c>
      <c r="C171" s="176" t="s">
        <v>38</v>
      </c>
      <c r="D171" s="61" t="s">
        <v>39</v>
      </c>
      <c r="E171" s="177" t="n">
        <v>100.252014028935</v>
      </c>
      <c r="F171" s="177" t="n">
        <v>98.4984092680413</v>
      </c>
      <c r="G171" s="177" t="n">
        <v>92.2009248051284</v>
      </c>
    </row>
    <row r="172" customFormat="false" ht="12.75" hidden="false" customHeight="false" outlineLevel="0" collapsed="false">
      <c r="A172" s="43" t="n">
        <v>2002</v>
      </c>
      <c r="B172" s="178" t="n">
        <v>4</v>
      </c>
      <c r="C172" s="179" t="s">
        <v>38</v>
      </c>
      <c r="D172" s="43" t="s">
        <v>39</v>
      </c>
      <c r="E172" s="163" t="n">
        <v>104.73507957859</v>
      </c>
      <c r="F172" s="163" t="n">
        <v>105.957245200439</v>
      </c>
      <c r="G172" s="163" t="n">
        <v>90.2500352088918</v>
      </c>
    </row>
    <row r="173" customFormat="false" ht="12.75" hidden="false" customHeight="false" outlineLevel="0" collapsed="false">
      <c r="A173" s="61" t="n">
        <v>2003</v>
      </c>
      <c r="B173" s="175" t="n">
        <v>1</v>
      </c>
      <c r="C173" s="176" t="s">
        <v>38</v>
      </c>
      <c r="D173" s="61" t="s">
        <v>39</v>
      </c>
      <c r="E173" s="177" t="n">
        <v>91.8952707880109</v>
      </c>
      <c r="F173" s="177" t="n">
        <v>86.6507726115834</v>
      </c>
      <c r="G173" s="177" t="n">
        <v>90.6834555342264</v>
      </c>
    </row>
    <row r="174" customFormat="false" ht="12.75" hidden="false" customHeight="false" outlineLevel="0" collapsed="false">
      <c r="A174" s="43" t="n">
        <v>2003</v>
      </c>
      <c r="B174" s="178" t="n">
        <v>2</v>
      </c>
      <c r="C174" s="179" t="s">
        <v>38</v>
      </c>
      <c r="D174" s="43" t="s">
        <v>39</v>
      </c>
      <c r="E174" s="163" t="n">
        <v>92.0227445206754</v>
      </c>
      <c r="F174" s="163" t="n">
        <v>93.5646612773953</v>
      </c>
      <c r="G174" s="163" t="n">
        <v>92.1865016128163</v>
      </c>
    </row>
    <row r="175" customFormat="false" ht="12.75" hidden="false" customHeight="false" outlineLevel="0" collapsed="false">
      <c r="A175" s="61" t="n">
        <v>2003</v>
      </c>
      <c r="B175" s="175" t="n">
        <v>3</v>
      </c>
      <c r="C175" s="176" t="s">
        <v>38</v>
      </c>
      <c r="D175" s="61" t="s">
        <v>39</v>
      </c>
      <c r="E175" s="177" t="n">
        <v>106.405733687386</v>
      </c>
      <c r="F175" s="177" t="n">
        <v>106.000633629287</v>
      </c>
      <c r="G175" s="177" t="n">
        <v>90.5250268425345</v>
      </c>
    </row>
    <row r="176" customFormat="false" ht="12.75" hidden="false" customHeight="false" outlineLevel="0" collapsed="false">
      <c r="A176" s="43" t="n">
        <v>2003</v>
      </c>
      <c r="B176" s="178" t="n">
        <v>4</v>
      </c>
      <c r="C176" s="179" t="s">
        <v>38</v>
      </c>
      <c r="D176" s="43" t="s">
        <v>39</v>
      </c>
      <c r="E176" s="163" t="n">
        <v>99.3383572790481</v>
      </c>
      <c r="F176" s="163" t="n">
        <v>100.497283838621</v>
      </c>
      <c r="G176" s="163" t="n">
        <v>93.1045140289886</v>
      </c>
    </row>
    <row r="177" customFormat="false" ht="12.75" hidden="false" customHeight="false" outlineLevel="0" collapsed="false">
      <c r="A177" s="61" t="n">
        <v>2004</v>
      </c>
      <c r="B177" s="175" t="n">
        <v>1</v>
      </c>
      <c r="C177" s="176" t="s">
        <v>38</v>
      </c>
      <c r="D177" s="61" t="s">
        <v>39</v>
      </c>
      <c r="E177" s="177" t="n">
        <v>95.6485002815931</v>
      </c>
      <c r="F177" s="177" t="n">
        <v>93.009176973796</v>
      </c>
      <c r="G177" s="177" t="n">
        <v>91.9751350504404</v>
      </c>
    </row>
    <row r="178" customFormat="false" ht="12.75" hidden="false" customHeight="false" outlineLevel="0" collapsed="false">
      <c r="A178" s="43" t="n">
        <v>2004</v>
      </c>
      <c r="B178" s="178" t="n">
        <v>2</v>
      </c>
      <c r="C178" s="179" t="s">
        <v>38</v>
      </c>
      <c r="D178" s="43" t="s">
        <v>39</v>
      </c>
      <c r="E178" s="163" t="n">
        <v>101.061020415509</v>
      </c>
      <c r="F178" s="163" t="n">
        <v>98.1758948983937</v>
      </c>
      <c r="G178" s="163" t="n">
        <v>94.9532865179606</v>
      </c>
    </row>
    <row r="179" customFormat="false" ht="12.75" hidden="false" customHeight="false" outlineLevel="0" collapsed="false">
      <c r="A179" s="61" t="n">
        <v>2004</v>
      </c>
      <c r="B179" s="175" t="n">
        <v>3</v>
      </c>
      <c r="C179" s="176" t="s">
        <v>38</v>
      </c>
      <c r="D179" s="61" t="s">
        <v>39</v>
      </c>
      <c r="E179" s="177" t="n">
        <v>107.334118456984</v>
      </c>
      <c r="F179" s="177" t="n">
        <v>104.839280059595</v>
      </c>
      <c r="G179" s="177" t="n">
        <v>96.3328863728683</v>
      </c>
    </row>
    <row r="180" customFormat="false" ht="12.75" hidden="false" customHeight="false" outlineLevel="0" collapsed="false">
      <c r="A180" s="43" t="n">
        <v>2004</v>
      </c>
      <c r="B180" s="178" t="n">
        <v>4</v>
      </c>
      <c r="C180" s="179" t="s">
        <v>38</v>
      </c>
      <c r="D180" s="43" t="s">
        <v>39</v>
      </c>
      <c r="E180" s="163" t="n">
        <v>106.686630864628</v>
      </c>
      <c r="F180" s="163" t="n">
        <v>103.93962382057</v>
      </c>
      <c r="G180" s="163" t="n">
        <v>94.9495052414832</v>
      </c>
    </row>
    <row r="181" customFormat="false" ht="12.75" hidden="false" customHeight="false" outlineLevel="0" collapsed="false">
      <c r="A181" s="61" t="n">
        <v>2005</v>
      </c>
      <c r="B181" s="175" t="n">
        <v>1</v>
      </c>
      <c r="C181" s="176" t="s">
        <v>38</v>
      </c>
      <c r="D181" s="61" t="s">
        <v>39</v>
      </c>
      <c r="E181" s="177" t="n">
        <v>89.2052245526057</v>
      </c>
      <c r="F181" s="177" t="n">
        <v>84.0179260362544</v>
      </c>
      <c r="G181" s="177" t="n">
        <v>90.4677189936461</v>
      </c>
    </row>
    <row r="182" customFormat="false" ht="12.75" hidden="false" customHeight="false" outlineLevel="0" collapsed="false">
      <c r="A182" s="43" t="n">
        <v>2005</v>
      </c>
      <c r="B182" s="178" t="n">
        <v>2</v>
      </c>
      <c r="C182" s="179" t="s">
        <v>38</v>
      </c>
      <c r="D182" s="43" t="s">
        <v>39</v>
      </c>
      <c r="E182" s="163" t="n">
        <v>99.0343871320081</v>
      </c>
      <c r="F182" s="163" t="n">
        <v>93.4797504719171</v>
      </c>
      <c r="G182" s="163" t="n">
        <v>94.1569995050377</v>
      </c>
    </row>
    <row r="183" customFormat="false" ht="12.75" hidden="false" customHeight="false" outlineLevel="0" collapsed="false">
      <c r="A183" s="61" t="n">
        <v>2005</v>
      </c>
      <c r="B183" s="175" t="n">
        <v>3</v>
      </c>
      <c r="C183" s="176" t="s">
        <v>38</v>
      </c>
      <c r="D183" s="61" t="s">
        <v>39</v>
      </c>
      <c r="E183" s="177" t="n">
        <v>100.563870277682</v>
      </c>
      <c r="F183" s="177" t="n">
        <v>98.3400354256732</v>
      </c>
      <c r="G183" s="177" t="n">
        <v>93.0494251327636</v>
      </c>
    </row>
    <row r="184" customFormat="false" ht="12.75" hidden="false" customHeight="false" outlineLevel="0" collapsed="false">
      <c r="A184" s="43" t="n">
        <v>2005</v>
      </c>
      <c r="B184" s="178" t="n">
        <v>4</v>
      </c>
      <c r="C184" s="179" t="s">
        <v>38</v>
      </c>
      <c r="D184" s="43" t="s">
        <v>39</v>
      </c>
      <c r="E184" s="163" t="n">
        <v>103.604476202997</v>
      </c>
      <c r="F184" s="163" t="n">
        <v>102.764533569816</v>
      </c>
      <c r="G184" s="163" t="n">
        <v>89.0896361778042</v>
      </c>
    </row>
    <row r="185" customFormat="false" ht="12.75" hidden="false" customHeight="false" outlineLevel="0" collapsed="false">
      <c r="A185" s="61" t="n">
        <v>2006</v>
      </c>
      <c r="B185" s="175" t="n">
        <v>1</v>
      </c>
      <c r="C185" s="176" t="s">
        <v>38</v>
      </c>
      <c r="D185" s="61" t="s">
        <v>39</v>
      </c>
      <c r="E185" s="177" t="n">
        <v>105.00498477825</v>
      </c>
      <c r="F185" s="177" t="n">
        <v>100.577319998514</v>
      </c>
      <c r="G185" s="177" t="n">
        <v>93.6018311340795</v>
      </c>
    </row>
    <row r="186" customFormat="false" ht="12.75" hidden="false" customHeight="false" outlineLevel="0" collapsed="false">
      <c r="A186" s="43" t="n">
        <v>2006</v>
      </c>
      <c r="B186" s="178" t="n">
        <v>2</v>
      </c>
      <c r="C186" s="179" t="s">
        <v>38</v>
      </c>
      <c r="D186" s="43" t="s">
        <v>39</v>
      </c>
      <c r="E186" s="163" t="n">
        <v>111.269920491137</v>
      </c>
      <c r="F186" s="163" t="n">
        <v>108.724771954514</v>
      </c>
      <c r="G186" s="163" t="n">
        <v>94.692152017277</v>
      </c>
    </row>
    <row r="187" customFormat="false" ht="12.75" hidden="false" customHeight="false" outlineLevel="0" collapsed="false">
      <c r="A187" s="61" t="n">
        <v>2006</v>
      </c>
      <c r="B187" s="175" t="n">
        <v>3</v>
      </c>
      <c r="C187" s="176" t="s">
        <v>38</v>
      </c>
      <c r="D187" s="61" t="s">
        <v>39</v>
      </c>
      <c r="E187" s="177" t="n">
        <v>114.112515882361</v>
      </c>
      <c r="F187" s="177" t="n">
        <v>112.778237479287</v>
      </c>
      <c r="G187" s="177" t="n">
        <v>96.73614705588</v>
      </c>
    </row>
    <row r="188" customFormat="false" ht="12.75" hidden="false" customHeight="false" outlineLevel="0" collapsed="false">
      <c r="A188" s="43" t="n">
        <v>2006</v>
      </c>
      <c r="B188" s="178" t="n">
        <v>4</v>
      </c>
      <c r="C188" s="179" t="s">
        <v>38</v>
      </c>
      <c r="D188" s="43" t="s">
        <v>39</v>
      </c>
      <c r="E188" s="163" t="n">
        <v>117.598582879977</v>
      </c>
      <c r="F188" s="163" t="n">
        <v>114.429216161257</v>
      </c>
      <c r="G188" s="163" t="n">
        <v>96.9351508819884</v>
      </c>
    </row>
    <row r="189" customFormat="false" ht="12.75" hidden="false" customHeight="false" outlineLevel="0" collapsed="false">
      <c r="A189" s="61" t="n">
        <v>2007</v>
      </c>
      <c r="B189" s="175" t="n">
        <v>1</v>
      </c>
      <c r="C189" s="176" t="s">
        <v>38</v>
      </c>
      <c r="D189" s="61" t="s">
        <v>39</v>
      </c>
      <c r="E189" s="177" t="n">
        <v>115.499339579139</v>
      </c>
      <c r="F189" s="177" t="n">
        <v>111.428088710306</v>
      </c>
      <c r="G189" s="177" t="n">
        <v>96.4333958715706</v>
      </c>
    </row>
    <row r="190" customFormat="false" ht="12.75" hidden="false" customHeight="false" outlineLevel="0" collapsed="false">
      <c r="A190" s="43" t="n">
        <v>2007</v>
      </c>
      <c r="B190" s="178" t="n">
        <v>2</v>
      </c>
      <c r="C190" s="179" t="s">
        <v>38</v>
      </c>
      <c r="D190" s="43" t="s">
        <v>39</v>
      </c>
      <c r="E190" s="163" t="n">
        <v>120.831524966026</v>
      </c>
      <c r="F190" s="163" t="n">
        <v>119.047424068604</v>
      </c>
      <c r="G190" s="163" t="n">
        <v>97.6574652586733</v>
      </c>
    </row>
    <row r="191" customFormat="false" ht="12.75" hidden="false" customHeight="false" outlineLevel="0" collapsed="false">
      <c r="A191" s="61" t="n">
        <v>2007</v>
      </c>
      <c r="B191" s="175" t="n">
        <v>3</v>
      </c>
      <c r="C191" s="176" t="s">
        <v>38</v>
      </c>
      <c r="D191" s="61" t="s">
        <v>39</v>
      </c>
      <c r="E191" s="177" t="n">
        <v>127.645431297494</v>
      </c>
      <c r="F191" s="177" t="n">
        <v>122.072064024721</v>
      </c>
      <c r="G191" s="177" t="n">
        <v>99.3274762039969</v>
      </c>
    </row>
    <row r="192" customFormat="false" ht="12.75" hidden="false" customHeight="false" outlineLevel="0" collapsed="false">
      <c r="A192" s="43" t="n">
        <v>2007</v>
      </c>
      <c r="B192" s="178" t="n">
        <v>4</v>
      </c>
      <c r="C192" s="179" t="s">
        <v>38</v>
      </c>
      <c r="D192" s="43" t="s">
        <v>39</v>
      </c>
      <c r="E192" s="163" t="n">
        <v>136.885779066955</v>
      </c>
      <c r="F192" s="163" t="n">
        <v>127.383634046539</v>
      </c>
      <c r="G192" s="163" t="n">
        <v>98.4223699410709</v>
      </c>
    </row>
    <row r="193" customFormat="false" ht="12.75" hidden="false" customHeight="false" outlineLevel="0" collapsed="false">
      <c r="A193" s="61" t="n">
        <v>2008</v>
      </c>
      <c r="B193" s="175" t="n">
        <v>1</v>
      </c>
      <c r="C193" s="176" t="s">
        <v>38</v>
      </c>
      <c r="D193" s="61" t="s">
        <v>39</v>
      </c>
      <c r="E193" s="177" t="n">
        <v>125.031882031212</v>
      </c>
      <c r="F193" s="177" t="n">
        <v>121.140333102063</v>
      </c>
      <c r="G193" s="177" t="n">
        <v>98.0978594352358</v>
      </c>
    </row>
    <row r="194" customFormat="false" ht="12.75" hidden="false" customHeight="false" outlineLevel="0" collapsed="false">
      <c r="A194" s="43" t="n">
        <v>2008</v>
      </c>
      <c r="B194" s="178" t="n">
        <v>2</v>
      </c>
      <c r="C194" s="179" t="s">
        <v>38</v>
      </c>
      <c r="D194" s="43" t="s">
        <v>39</v>
      </c>
      <c r="E194" s="163" t="n">
        <v>120.393693128334</v>
      </c>
      <c r="F194" s="163" t="n">
        <v>116.153269691622</v>
      </c>
      <c r="G194" s="163" t="n">
        <v>99.4411862068091</v>
      </c>
    </row>
    <row r="195" customFormat="false" ht="12.75" hidden="false" customHeight="false" outlineLevel="0" collapsed="false">
      <c r="A195" s="61" t="n">
        <v>2001</v>
      </c>
      <c r="B195" s="175" t="n">
        <v>1</v>
      </c>
      <c r="C195" s="176" t="s">
        <v>40</v>
      </c>
      <c r="D195" s="61" t="s">
        <v>41</v>
      </c>
      <c r="E195" s="177" t="n">
        <v>97.0960303997114</v>
      </c>
      <c r="F195" s="177" t="n">
        <v>95.5670896695726</v>
      </c>
      <c r="G195" s="177" t="n">
        <v>100.81618221453</v>
      </c>
    </row>
    <row r="196" customFormat="false" ht="12.75" hidden="false" customHeight="false" outlineLevel="0" collapsed="false">
      <c r="A196" s="43" t="n">
        <v>2001</v>
      </c>
      <c r="B196" s="178" t="n">
        <v>2</v>
      </c>
      <c r="C196" s="179" t="s">
        <v>40</v>
      </c>
      <c r="D196" s="43" t="s">
        <v>41</v>
      </c>
      <c r="E196" s="163" t="n">
        <v>102.633815836658</v>
      </c>
      <c r="F196" s="163" t="n">
        <v>99.9718964778773</v>
      </c>
      <c r="G196" s="163" t="n">
        <v>102.380391350903</v>
      </c>
    </row>
    <row r="197" customFormat="false" ht="12.75" hidden="false" customHeight="false" outlineLevel="0" collapsed="false">
      <c r="A197" s="61" t="n">
        <v>2001</v>
      </c>
      <c r="B197" s="175" t="n">
        <v>3</v>
      </c>
      <c r="C197" s="176" t="s">
        <v>40</v>
      </c>
      <c r="D197" s="61" t="s">
        <v>41</v>
      </c>
      <c r="E197" s="177" t="n">
        <v>101.07753984639</v>
      </c>
      <c r="F197" s="177" t="n">
        <v>102.720436718212</v>
      </c>
      <c r="G197" s="177" t="n">
        <v>99.4603034315788</v>
      </c>
    </row>
    <row r="198" customFormat="false" ht="12.75" hidden="false" customHeight="false" outlineLevel="0" collapsed="false">
      <c r="A198" s="43" t="n">
        <v>2001</v>
      </c>
      <c r="B198" s="178" t="n">
        <v>4</v>
      </c>
      <c r="C198" s="179" t="s">
        <v>40</v>
      </c>
      <c r="D198" s="43" t="s">
        <v>41</v>
      </c>
      <c r="E198" s="163" t="n">
        <v>99.1926139172403</v>
      </c>
      <c r="F198" s="163" t="n">
        <v>101.740577134338</v>
      </c>
      <c r="G198" s="163" t="n">
        <v>97.3431230029884</v>
      </c>
    </row>
    <row r="199" customFormat="false" ht="12.75" hidden="false" customHeight="false" outlineLevel="0" collapsed="false">
      <c r="A199" s="61" t="n">
        <v>2002</v>
      </c>
      <c r="B199" s="175" t="n">
        <v>1</v>
      </c>
      <c r="C199" s="176" t="s">
        <v>40</v>
      </c>
      <c r="D199" s="61" t="s">
        <v>41</v>
      </c>
      <c r="E199" s="177" t="n">
        <v>92.3200360970952</v>
      </c>
      <c r="F199" s="177" t="n">
        <v>91.3227210315115</v>
      </c>
      <c r="G199" s="177" t="n">
        <v>94.1285821365379</v>
      </c>
    </row>
    <row r="200" customFormat="false" ht="12.75" hidden="false" customHeight="false" outlineLevel="0" collapsed="false">
      <c r="A200" s="43" t="n">
        <v>2002</v>
      </c>
      <c r="B200" s="178" t="n">
        <v>2</v>
      </c>
      <c r="C200" s="179" t="s">
        <v>40</v>
      </c>
      <c r="D200" s="43" t="s">
        <v>41</v>
      </c>
      <c r="E200" s="163" t="n">
        <v>98.7382491299968</v>
      </c>
      <c r="F200" s="163" t="n">
        <v>98.611154265506</v>
      </c>
      <c r="G200" s="163" t="n">
        <v>92.167160139638</v>
      </c>
    </row>
    <row r="201" customFormat="false" ht="12.75" hidden="false" customHeight="false" outlineLevel="0" collapsed="false">
      <c r="A201" s="61" t="n">
        <v>2002</v>
      </c>
      <c r="B201" s="175" t="n">
        <v>3</v>
      </c>
      <c r="C201" s="176" t="s">
        <v>40</v>
      </c>
      <c r="D201" s="61" t="s">
        <v>41</v>
      </c>
      <c r="E201" s="177" t="n">
        <v>102.2366381284</v>
      </c>
      <c r="F201" s="177" t="n">
        <v>100.47315469977</v>
      </c>
      <c r="G201" s="177" t="n">
        <v>91.2072227867133</v>
      </c>
    </row>
    <row r="202" customFormat="false" ht="12.75" hidden="false" customHeight="false" outlineLevel="0" collapsed="false">
      <c r="A202" s="43" t="n">
        <v>2002</v>
      </c>
      <c r="B202" s="178" t="n">
        <v>4</v>
      </c>
      <c r="C202" s="179" t="s">
        <v>40</v>
      </c>
      <c r="D202" s="43" t="s">
        <v>41</v>
      </c>
      <c r="E202" s="163" t="n">
        <v>102.834560050784</v>
      </c>
      <c r="F202" s="163" t="n">
        <v>103.481946965406</v>
      </c>
      <c r="G202" s="163" t="n">
        <v>91.818730006542</v>
      </c>
    </row>
    <row r="203" customFormat="false" ht="12.75" hidden="false" customHeight="false" outlineLevel="0" collapsed="false">
      <c r="A203" s="61" t="n">
        <v>2003</v>
      </c>
      <c r="B203" s="175" t="n">
        <v>1</v>
      </c>
      <c r="C203" s="176" t="s">
        <v>40</v>
      </c>
      <c r="D203" s="61" t="s">
        <v>41</v>
      </c>
      <c r="E203" s="177" t="n">
        <v>94.5048165030026</v>
      </c>
      <c r="F203" s="177" t="n">
        <v>91.4341722243286</v>
      </c>
      <c r="G203" s="177" t="n">
        <v>90.97903471802</v>
      </c>
    </row>
    <row r="204" customFormat="false" ht="12.75" hidden="false" customHeight="false" outlineLevel="0" collapsed="false">
      <c r="A204" s="43" t="n">
        <v>2003</v>
      </c>
      <c r="B204" s="178" t="n">
        <v>2</v>
      </c>
      <c r="C204" s="179" t="s">
        <v>40</v>
      </c>
      <c r="D204" s="43" t="s">
        <v>41</v>
      </c>
      <c r="E204" s="163" t="n">
        <v>100.202231477545</v>
      </c>
      <c r="F204" s="163" t="n">
        <v>98.0352687019284</v>
      </c>
      <c r="G204" s="163" t="n">
        <v>92.9370021076849</v>
      </c>
    </row>
    <row r="205" customFormat="false" ht="12.75" hidden="false" customHeight="false" outlineLevel="0" collapsed="false">
      <c r="A205" s="61" t="n">
        <v>2003</v>
      </c>
      <c r="B205" s="175" t="n">
        <v>3</v>
      </c>
      <c r="C205" s="176" t="s">
        <v>40</v>
      </c>
      <c r="D205" s="61" t="s">
        <v>41</v>
      </c>
      <c r="E205" s="177" t="n">
        <v>107.315707808025</v>
      </c>
      <c r="F205" s="177" t="n">
        <v>103.956283176316</v>
      </c>
      <c r="G205" s="177" t="n">
        <v>94.2389957168915</v>
      </c>
    </row>
    <row r="206" customFormat="false" ht="12.75" hidden="false" customHeight="false" outlineLevel="0" collapsed="false">
      <c r="A206" s="43" t="n">
        <v>2003</v>
      </c>
      <c r="B206" s="178" t="n">
        <v>4</v>
      </c>
      <c r="C206" s="179" t="s">
        <v>40</v>
      </c>
      <c r="D206" s="43" t="s">
        <v>41</v>
      </c>
      <c r="E206" s="163" t="n">
        <v>104.175566572039</v>
      </c>
      <c r="F206" s="163" t="n">
        <v>108.107244076365</v>
      </c>
      <c r="G206" s="163" t="n">
        <v>94.3281128607532</v>
      </c>
    </row>
    <row r="207" customFormat="false" ht="12.75" hidden="false" customHeight="false" outlineLevel="0" collapsed="false">
      <c r="A207" s="61" t="n">
        <v>2004</v>
      </c>
      <c r="B207" s="175" t="n">
        <v>1</v>
      </c>
      <c r="C207" s="176" t="s">
        <v>40</v>
      </c>
      <c r="D207" s="61" t="s">
        <v>41</v>
      </c>
      <c r="E207" s="177" t="n">
        <v>95.5716150762669</v>
      </c>
      <c r="F207" s="177" t="n">
        <v>95.6890701199178</v>
      </c>
      <c r="G207" s="177" t="n">
        <v>92.3597565568428</v>
      </c>
    </row>
    <row r="208" customFormat="false" ht="12.75" hidden="false" customHeight="false" outlineLevel="0" collapsed="false">
      <c r="A208" s="43" t="n">
        <v>2004</v>
      </c>
      <c r="B208" s="178" t="n">
        <v>2</v>
      </c>
      <c r="C208" s="179" t="s">
        <v>40</v>
      </c>
      <c r="D208" s="43" t="s">
        <v>41</v>
      </c>
      <c r="E208" s="163" t="n">
        <v>97.4429018887639</v>
      </c>
      <c r="F208" s="163" t="n">
        <v>97.9995315649436</v>
      </c>
      <c r="G208" s="163" t="n">
        <v>93.1029236081753</v>
      </c>
    </row>
    <row r="209" customFormat="false" ht="12.75" hidden="false" customHeight="false" outlineLevel="0" collapsed="false">
      <c r="A209" s="61" t="n">
        <v>2004</v>
      </c>
      <c r="B209" s="175" t="n">
        <v>3</v>
      </c>
      <c r="C209" s="176" t="s">
        <v>40</v>
      </c>
      <c r="D209" s="61" t="s">
        <v>41</v>
      </c>
      <c r="E209" s="177" t="n">
        <v>104.247478087003</v>
      </c>
      <c r="F209" s="177" t="n">
        <v>102.03312875676</v>
      </c>
      <c r="G209" s="177" t="n">
        <v>93.7564047183287</v>
      </c>
    </row>
    <row r="210" customFormat="false" ht="12.75" hidden="false" customHeight="false" outlineLevel="0" collapsed="false">
      <c r="A210" s="43" t="n">
        <v>2004</v>
      </c>
      <c r="B210" s="178" t="n">
        <v>4</v>
      </c>
      <c r="C210" s="179" t="s">
        <v>40</v>
      </c>
      <c r="D210" s="43" t="s">
        <v>41</v>
      </c>
      <c r="E210" s="163" t="n">
        <v>107.43183134484</v>
      </c>
      <c r="F210" s="163" t="n">
        <v>106.844456021629</v>
      </c>
      <c r="G210" s="163" t="n">
        <v>92.7227328419176</v>
      </c>
    </row>
    <row r="211" customFormat="false" ht="12.75" hidden="false" customHeight="false" outlineLevel="0" collapsed="false">
      <c r="A211" s="61" t="n">
        <v>2005</v>
      </c>
      <c r="B211" s="175" t="n">
        <v>1</v>
      </c>
      <c r="C211" s="176" t="s">
        <v>40</v>
      </c>
      <c r="D211" s="61" t="s">
        <v>41</v>
      </c>
      <c r="E211" s="177" t="n">
        <v>90.3845551695787</v>
      </c>
      <c r="F211" s="177" t="n">
        <v>90.0799110848251</v>
      </c>
      <c r="G211" s="177" t="n">
        <v>89.9785371040676</v>
      </c>
    </row>
    <row r="212" customFormat="false" ht="12.75" hidden="false" customHeight="false" outlineLevel="0" collapsed="false">
      <c r="A212" s="43" t="n">
        <v>2005</v>
      </c>
      <c r="B212" s="178" t="n">
        <v>2</v>
      </c>
      <c r="C212" s="179" t="s">
        <v>40</v>
      </c>
      <c r="D212" s="43" t="s">
        <v>41</v>
      </c>
      <c r="E212" s="163" t="n">
        <v>96.3273483675816</v>
      </c>
      <c r="F212" s="163" t="n">
        <v>96.6251982339349</v>
      </c>
      <c r="G212" s="163" t="n">
        <v>90.4826085631153</v>
      </c>
    </row>
    <row r="213" customFormat="false" ht="12.75" hidden="false" customHeight="false" outlineLevel="0" collapsed="false">
      <c r="A213" s="61" t="n">
        <v>2005</v>
      </c>
      <c r="B213" s="175" t="n">
        <v>3</v>
      </c>
      <c r="C213" s="176" t="s">
        <v>40</v>
      </c>
      <c r="D213" s="61" t="s">
        <v>41</v>
      </c>
      <c r="E213" s="177" t="n">
        <v>100.016956929853</v>
      </c>
      <c r="F213" s="177" t="n">
        <v>99.3851901614176</v>
      </c>
      <c r="G213" s="177" t="n">
        <v>91.0969597691905</v>
      </c>
    </row>
    <row r="214" customFormat="false" ht="12.75" hidden="false" customHeight="false" outlineLevel="0" collapsed="false">
      <c r="A214" s="43" t="n">
        <v>2005</v>
      </c>
      <c r="B214" s="178" t="n">
        <v>4</v>
      </c>
      <c r="C214" s="179" t="s">
        <v>40</v>
      </c>
      <c r="D214" s="43" t="s">
        <v>41</v>
      </c>
      <c r="E214" s="163" t="n">
        <v>99.1516978263418</v>
      </c>
      <c r="F214" s="163" t="n">
        <v>102.350232348823</v>
      </c>
      <c r="G214" s="163" t="n">
        <v>92.1748305369638</v>
      </c>
    </row>
    <row r="215" customFormat="false" ht="12.75" hidden="false" customHeight="false" outlineLevel="0" collapsed="false">
      <c r="A215" s="61" t="n">
        <v>2006</v>
      </c>
      <c r="B215" s="175" t="n">
        <v>1</v>
      </c>
      <c r="C215" s="176" t="s">
        <v>40</v>
      </c>
      <c r="D215" s="61" t="s">
        <v>41</v>
      </c>
      <c r="E215" s="177" t="n">
        <v>98.2782780689474</v>
      </c>
      <c r="F215" s="177" t="n">
        <v>95.9420663926101</v>
      </c>
      <c r="G215" s="177" t="n">
        <v>89.933886520986</v>
      </c>
    </row>
    <row r="216" customFormat="false" ht="12.75" hidden="false" customHeight="false" outlineLevel="0" collapsed="false">
      <c r="A216" s="43" t="n">
        <v>2006</v>
      </c>
      <c r="B216" s="178" t="n">
        <v>2</v>
      </c>
      <c r="C216" s="179" t="s">
        <v>40</v>
      </c>
      <c r="D216" s="43" t="s">
        <v>41</v>
      </c>
      <c r="E216" s="163" t="n">
        <v>100.998360921586</v>
      </c>
      <c r="F216" s="163" t="n">
        <v>101.285533902393</v>
      </c>
      <c r="G216" s="163" t="n">
        <v>92.583812481076</v>
      </c>
    </row>
    <row r="217" customFormat="false" ht="12.75" hidden="false" customHeight="false" outlineLevel="0" collapsed="false">
      <c r="A217" s="61" t="n">
        <v>2006</v>
      </c>
      <c r="B217" s="175" t="n">
        <v>3</v>
      </c>
      <c r="C217" s="176" t="s">
        <v>40</v>
      </c>
      <c r="D217" s="61" t="s">
        <v>41</v>
      </c>
      <c r="E217" s="177" t="n">
        <v>112.704841858145</v>
      </c>
      <c r="F217" s="177" t="n">
        <v>109.327334063679</v>
      </c>
      <c r="G217" s="177" t="n">
        <v>94.0583858643865</v>
      </c>
    </row>
    <row r="218" customFormat="false" ht="12.75" hidden="false" customHeight="false" outlineLevel="0" collapsed="false">
      <c r="A218" s="43" t="n">
        <v>2006</v>
      </c>
      <c r="B218" s="178" t="n">
        <v>4</v>
      </c>
      <c r="C218" s="179" t="s">
        <v>40</v>
      </c>
      <c r="D218" s="43" t="s">
        <v>41</v>
      </c>
      <c r="E218" s="163" t="n">
        <v>111.491946078157</v>
      </c>
      <c r="F218" s="163" t="n">
        <v>110.485253602898</v>
      </c>
      <c r="G218" s="163" t="n">
        <v>95.7325067025059</v>
      </c>
    </row>
    <row r="219" customFormat="false" ht="12.75" hidden="false" customHeight="false" outlineLevel="0" collapsed="false">
      <c r="A219" s="61" t="n">
        <v>2007</v>
      </c>
      <c r="B219" s="175" t="n">
        <v>1</v>
      </c>
      <c r="C219" s="176" t="s">
        <v>40</v>
      </c>
      <c r="D219" s="61" t="s">
        <v>41</v>
      </c>
      <c r="E219" s="177" t="n">
        <v>108.078686165175</v>
      </c>
      <c r="F219" s="177" t="n">
        <v>103.597956697987</v>
      </c>
      <c r="G219" s="177" t="n">
        <v>95.9469934495788</v>
      </c>
    </row>
    <row r="220" customFormat="false" ht="12.75" hidden="false" customHeight="false" outlineLevel="0" collapsed="false">
      <c r="A220" s="43" t="n">
        <v>2007</v>
      </c>
      <c r="B220" s="178" t="n">
        <v>2</v>
      </c>
      <c r="C220" s="179" t="s">
        <v>40</v>
      </c>
      <c r="D220" s="43" t="s">
        <v>41</v>
      </c>
      <c r="E220" s="163" t="n">
        <v>108.308195353604</v>
      </c>
      <c r="F220" s="163" t="n">
        <v>109.792726219344</v>
      </c>
      <c r="G220" s="163" t="n">
        <v>96.1929313380846</v>
      </c>
    </row>
    <row r="221" customFormat="false" ht="12.75" hidden="false" customHeight="false" outlineLevel="0" collapsed="false">
      <c r="A221" s="61" t="n">
        <v>2007</v>
      </c>
      <c r="B221" s="175" t="n">
        <v>3</v>
      </c>
      <c r="C221" s="176" t="s">
        <v>40</v>
      </c>
      <c r="D221" s="61" t="s">
        <v>41</v>
      </c>
      <c r="E221" s="177" t="n">
        <v>120.337475329777</v>
      </c>
      <c r="F221" s="177" t="n">
        <v>117.871560925513</v>
      </c>
      <c r="G221" s="177" t="n">
        <v>98.7205658918243</v>
      </c>
    </row>
    <row r="222" customFormat="false" ht="12.75" hidden="false" customHeight="false" outlineLevel="0" collapsed="false">
      <c r="A222" s="43" t="n">
        <v>2007</v>
      </c>
      <c r="B222" s="178" t="n">
        <v>4</v>
      </c>
      <c r="C222" s="179" t="s">
        <v>40</v>
      </c>
      <c r="D222" s="43" t="s">
        <v>41</v>
      </c>
      <c r="E222" s="163" t="n">
        <v>117.676656963844</v>
      </c>
      <c r="F222" s="163" t="n">
        <v>119.392416298882</v>
      </c>
      <c r="G222" s="163" t="n">
        <v>99.0472729882658</v>
      </c>
    </row>
    <row r="223" customFormat="false" ht="12.75" hidden="false" customHeight="false" outlineLevel="0" collapsed="false">
      <c r="A223" s="61" t="n">
        <v>2008</v>
      </c>
      <c r="B223" s="175" t="n">
        <v>1</v>
      </c>
      <c r="C223" s="176" t="s">
        <v>40</v>
      </c>
      <c r="D223" s="61" t="s">
        <v>41</v>
      </c>
      <c r="E223" s="177" t="n">
        <v>109.877417979852</v>
      </c>
      <c r="F223" s="177" t="n">
        <v>109.398368046451</v>
      </c>
      <c r="G223" s="177" t="n">
        <v>98.6825233941035</v>
      </c>
    </row>
    <row r="224" customFormat="false" ht="12.75" hidden="false" customHeight="false" outlineLevel="0" collapsed="false">
      <c r="A224" s="43" t="n">
        <v>2008</v>
      </c>
      <c r="B224" s="178" t="n">
        <v>2</v>
      </c>
      <c r="C224" s="179" t="s">
        <v>40</v>
      </c>
      <c r="D224" s="43" t="s">
        <v>41</v>
      </c>
      <c r="E224" s="163" t="n">
        <v>120.203130882188</v>
      </c>
      <c r="F224" s="163" t="n">
        <v>117.529686684235</v>
      </c>
      <c r="G224" s="163" t="n">
        <v>100.375414541077</v>
      </c>
    </row>
    <row r="225" customFormat="false" ht="12.75" hidden="false" customHeight="false" outlineLevel="0" collapsed="false">
      <c r="A225" s="61" t="n">
        <v>2001</v>
      </c>
      <c r="B225" s="175" t="n">
        <v>1</v>
      </c>
      <c r="C225" s="176" t="s">
        <v>44</v>
      </c>
      <c r="D225" s="61" t="s">
        <v>280</v>
      </c>
      <c r="E225" s="177" t="n">
        <v>98.9285854134832</v>
      </c>
      <c r="F225" s="177" t="n">
        <v>89.6265759280053</v>
      </c>
      <c r="G225" s="177" t="n">
        <v>101.964545760054</v>
      </c>
    </row>
    <row r="226" customFormat="false" ht="12.75" hidden="false" customHeight="false" outlineLevel="0" collapsed="false">
      <c r="A226" s="43" t="n">
        <v>2001</v>
      </c>
      <c r="B226" s="178" t="n">
        <v>2</v>
      </c>
      <c r="C226" s="179" t="s">
        <v>44</v>
      </c>
      <c r="D226" s="43" t="s">
        <v>280</v>
      </c>
      <c r="E226" s="163" t="n">
        <v>80.9096750086906</v>
      </c>
      <c r="F226" s="163" t="n">
        <v>90.0602976625522</v>
      </c>
      <c r="G226" s="163" t="n">
        <v>99.827769687465</v>
      </c>
    </row>
    <row r="227" customFormat="false" ht="12.75" hidden="false" customHeight="false" outlineLevel="0" collapsed="false">
      <c r="A227" s="61" t="n">
        <v>2001</v>
      </c>
      <c r="B227" s="175" t="n">
        <v>3</v>
      </c>
      <c r="C227" s="176" t="s">
        <v>44</v>
      </c>
      <c r="D227" s="61" t="s">
        <v>280</v>
      </c>
      <c r="E227" s="177" t="n">
        <v>115.550984756117</v>
      </c>
      <c r="F227" s="177" t="n">
        <v>112.249334224079</v>
      </c>
      <c r="G227" s="177" t="n">
        <v>99.0100257645346</v>
      </c>
    </row>
    <row r="228" customFormat="false" ht="12.75" hidden="false" customHeight="false" outlineLevel="0" collapsed="false">
      <c r="A228" s="43" t="n">
        <v>2001</v>
      </c>
      <c r="B228" s="178" t="n">
        <v>4</v>
      </c>
      <c r="C228" s="179" t="s">
        <v>44</v>
      </c>
      <c r="D228" s="43" t="s">
        <v>280</v>
      </c>
      <c r="E228" s="163" t="n">
        <v>104.61075482171</v>
      </c>
      <c r="F228" s="163" t="n">
        <v>108.063792185364</v>
      </c>
      <c r="G228" s="163" t="n">
        <v>99.1976587879467</v>
      </c>
    </row>
    <row r="229" customFormat="false" ht="12.75" hidden="false" customHeight="false" outlineLevel="0" collapsed="false">
      <c r="A229" s="61" t="n">
        <v>2002</v>
      </c>
      <c r="B229" s="175" t="n">
        <v>1</v>
      </c>
      <c r="C229" s="176" t="s">
        <v>44</v>
      </c>
      <c r="D229" s="61" t="s">
        <v>280</v>
      </c>
      <c r="E229" s="177" t="n">
        <v>97.1811851070299</v>
      </c>
      <c r="F229" s="177" t="n">
        <v>96.1851057127233</v>
      </c>
      <c r="G229" s="177" t="n">
        <v>99.2480676599081</v>
      </c>
    </row>
    <row r="230" customFormat="false" ht="12.75" hidden="false" customHeight="false" outlineLevel="0" collapsed="false">
      <c r="A230" s="43" t="n">
        <v>2002</v>
      </c>
      <c r="B230" s="178" t="n">
        <v>2</v>
      </c>
      <c r="C230" s="179" t="s">
        <v>44</v>
      </c>
      <c r="D230" s="43" t="s">
        <v>280</v>
      </c>
      <c r="E230" s="163" t="n">
        <v>97.0439574719702</v>
      </c>
      <c r="F230" s="163" t="n">
        <v>102.571822512784</v>
      </c>
      <c r="G230" s="163" t="n">
        <v>97.3241290467122</v>
      </c>
    </row>
    <row r="231" customFormat="false" ht="12.75" hidden="false" customHeight="false" outlineLevel="0" collapsed="false">
      <c r="A231" s="61" t="n">
        <v>2002</v>
      </c>
      <c r="B231" s="175" t="n">
        <v>3</v>
      </c>
      <c r="C231" s="176" t="s">
        <v>44</v>
      </c>
      <c r="D231" s="61" t="s">
        <v>280</v>
      </c>
      <c r="E231" s="177" t="n">
        <v>113.418553235447</v>
      </c>
      <c r="F231" s="177" t="n">
        <v>114.758234515032</v>
      </c>
      <c r="G231" s="177" t="n">
        <v>96.0961129158732</v>
      </c>
    </row>
    <row r="232" customFormat="false" ht="12.75" hidden="false" customHeight="false" outlineLevel="0" collapsed="false">
      <c r="A232" s="43" t="n">
        <v>2002</v>
      </c>
      <c r="B232" s="178" t="n">
        <v>4</v>
      </c>
      <c r="C232" s="179" t="s">
        <v>44</v>
      </c>
      <c r="D232" s="43" t="s">
        <v>280</v>
      </c>
      <c r="E232" s="163" t="n">
        <v>108.529235536467</v>
      </c>
      <c r="F232" s="163" t="n">
        <v>111.062311936847</v>
      </c>
      <c r="G232" s="163" t="n">
        <v>96.5777976923939</v>
      </c>
    </row>
    <row r="233" customFormat="false" ht="12.75" hidden="false" customHeight="false" outlineLevel="0" collapsed="false">
      <c r="A233" s="61" t="n">
        <v>2003</v>
      </c>
      <c r="B233" s="175" t="n">
        <v>1</v>
      </c>
      <c r="C233" s="176" t="s">
        <v>44</v>
      </c>
      <c r="D233" s="61" t="s">
        <v>280</v>
      </c>
      <c r="E233" s="177" t="n">
        <v>113.97228636387</v>
      </c>
      <c r="F233" s="177" t="n">
        <v>101.727539619444</v>
      </c>
      <c r="G233" s="177" t="n">
        <v>99.2939257309287</v>
      </c>
    </row>
    <row r="234" customFormat="false" ht="12.75" hidden="false" customHeight="false" outlineLevel="0" collapsed="false">
      <c r="A234" s="43" t="n">
        <v>2003</v>
      </c>
      <c r="B234" s="178" t="n">
        <v>2</v>
      </c>
      <c r="C234" s="179" t="s">
        <v>44</v>
      </c>
      <c r="D234" s="43" t="s">
        <v>280</v>
      </c>
      <c r="E234" s="163" t="n">
        <v>99.1237199471446</v>
      </c>
      <c r="F234" s="163" t="n">
        <v>108.059746769432</v>
      </c>
      <c r="G234" s="163" t="n">
        <v>98.0042987565812</v>
      </c>
    </row>
    <row r="235" customFormat="false" ht="12.75" hidden="false" customHeight="false" outlineLevel="0" collapsed="false">
      <c r="A235" s="61" t="n">
        <v>2003</v>
      </c>
      <c r="B235" s="175" t="n">
        <v>3</v>
      </c>
      <c r="C235" s="176" t="s">
        <v>44</v>
      </c>
      <c r="D235" s="61" t="s">
        <v>280</v>
      </c>
      <c r="E235" s="177" t="n">
        <v>114.070835012154</v>
      </c>
      <c r="F235" s="177" t="n">
        <v>120.777865185225</v>
      </c>
      <c r="G235" s="177" t="n">
        <v>96.0089475747732</v>
      </c>
    </row>
    <row r="236" customFormat="false" ht="12.75" hidden="false" customHeight="false" outlineLevel="0" collapsed="false">
      <c r="A236" s="43" t="n">
        <v>2003</v>
      </c>
      <c r="B236" s="178" t="n">
        <v>4</v>
      </c>
      <c r="C236" s="179" t="s">
        <v>44</v>
      </c>
      <c r="D236" s="43" t="s">
        <v>280</v>
      </c>
      <c r="E236" s="163" t="n">
        <v>107.777618402594</v>
      </c>
      <c r="F236" s="163" t="n">
        <v>111.255430691334</v>
      </c>
      <c r="G236" s="163" t="n">
        <v>96.4804805645794</v>
      </c>
    </row>
    <row r="237" customFormat="false" ht="12.75" hidden="false" customHeight="false" outlineLevel="0" collapsed="false">
      <c r="A237" s="61" t="n">
        <v>2004</v>
      </c>
      <c r="B237" s="175" t="n">
        <v>1</v>
      </c>
      <c r="C237" s="176" t="s">
        <v>44</v>
      </c>
      <c r="D237" s="61" t="s">
        <v>280</v>
      </c>
      <c r="E237" s="177" t="n">
        <v>107.919859047234</v>
      </c>
      <c r="F237" s="177" t="n">
        <v>101.816967754631</v>
      </c>
      <c r="G237" s="177" t="n">
        <v>96.6810658675927</v>
      </c>
    </row>
    <row r="238" customFormat="false" ht="12.75" hidden="false" customHeight="false" outlineLevel="0" collapsed="false">
      <c r="A238" s="43" t="n">
        <v>2004</v>
      </c>
      <c r="B238" s="178" t="n">
        <v>2</v>
      </c>
      <c r="C238" s="179" t="s">
        <v>44</v>
      </c>
      <c r="D238" s="43" t="s">
        <v>280</v>
      </c>
      <c r="E238" s="163" t="n">
        <v>101.133831306395</v>
      </c>
      <c r="F238" s="163" t="n">
        <v>112.708687111784</v>
      </c>
      <c r="G238" s="163" t="n">
        <v>95.9774420297973</v>
      </c>
    </row>
    <row r="239" customFormat="false" ht="12.75" hidden="false" customHeight="false" outlineLevel="0" collapsed="false">
      <c r="A239" s="61" t="n">
        <v>2004</v>
      </c>
      <c r="B239" s="175" t="n">
        <v>3</v>
      </c>
      <c r="C239" s="176" t="s">
        <v>44</v>
      </c>
      <c r="D239" s="61" t="s">
        <v>280</v>
      </c>
      <c r="E239" s="177" t="n">
        <v>121.632393243851</v>
      </c>
      <c r="F239" s="177" t="n">
        <v>123.057580912384</v>
      </c>
      <c r="G239" s="177" t="n">
        <v>93.9001764310519</v>
      </c>
    </row>
    <row r="240" customFormat="false" ht="12.75" hidden="false" customHeight="false" outlineLevel="0" collapsed="false">
      <c r="A240" s="43" t="n">
        <v>2004</v>
      </c>
      <c r="B240" s="178" t="n">
        <v>4</v>
      </c>
      <c r="C240" s="179" t="s">
        <v>44</v>
      </c>
      <c r="D240" s="43" t="s">
        <v>280</v>
      </c>
      <c r="E240" s="163" t="n">
        <v>114.597111772752</v>
      </c>
      <c r="F240" s="163" t="n">
        <v>124.805692834499</v>
      </c>
      <c r="G240" s="163" t="n">
        <v>93.75</v>
      </c>
    </row>
    <row r="241" customFormat="false" ht="12.75" hidden="false" customHeight="false" outlineLevel="0" collapsed="false">
      <c r="A241" s="61" t="n">
        <v>2005</v>
      </c>
      <c r="B241" s="175" t="n">
        <v>1</v>
      </c>
      <c r="C241" s="176" t="s">
        <v>44</v>
      </c>
      <c r="D241" s="61" t="s">
        <v>280</v>
      </c>
      <c r="E241" s="177" t="n">
        <v>111.742099653762</v>
      </c>
      <c r="F241" s="177" t="n">
        <v>107.912284252804</v>
      </c>
      <c r="G241" s="177" t="n">
        <v>98.4579786042344</v>
      </c>
    </row>
    <row r="242" customFormat="false" ht="12.75" hidden="false" customHeight="false" outlineLevel="0" collapsed="false">
      <c r="A242" s="43" t="n">
        <v>2005</v>
      </c>
      <c r="B242" s="178" t="n">
        <v>2</v>
      </c>
      <c r="C242" s="179" t="s">
        <v>44</v>
      </c>
      <c r="D242" s="43" t="s">
        <v>280</v>
      </c>
      <c r="E242" s="163" t="n">
        <v>104.113518862212</v>
      </c>
      <c r="F242" s="163" t="n">
        <v>113.380830412903</v>
      </c>
      <c r="G242" s="163" t="n">
        <v>97.9748935812703</v>
      </c>
    </row>
    <row r="243" customFormat="false" ht="12.75" hidden="false" customHeight="false" outlineLevel="0" collapsed="false">
      <c r="A243" s="61" t="n">
        <v>2005</v>
      </c>
      <c r="B243" s="175" t="n">
        <v>3</v>
      </c>
      <c r="C243" s="176" t="s">
        <v>44</v>
      </c>
      <c r="D243" s="61" t="s">
        <v>280</v>
      </c>
      <c r="E243" s="177" t="n">
        <v>130.643495996325</v>
      </c>
      <c r="F243" s="177" t="n">
        <v>134.28936693282</v>
      </c>
      <c r="G243" s="177" t="n">
        <v>96.8564467346253</v>
      </c>
    </row>
    <row r="244" customFormat="false" ht="12.75" hidden="false" customHeight="false" outlineLevel="0" collapsed="false">
      <c r="A244" s="43" t="n">
        <v>2005</v>
      </c>
      <c r="B244" s="178" t="n">
        <v>4</v>
      </c>
      <c r="C244" s="179" t="s">
        <v>44</v>
      </c>
      <c r="D244" s="43" t="s">
        <v>280</v>
      </c>
      <c r="E244" s="163" t="n">
        <v>117.255338709371</v>
      </c>
      <c r="F244" s="163" t="n">
        <v>129.799929497489</v>
      </c>
      <c r="G244" s="163" t="n">
        <v>97.6608883163437</v>
      </c>
    </row>
    <row r="245" customFormat="false" ht="12.75" hidden="false" customHeight="false" outlineLevel="0" collapsed="false">
      <c r="A245" s="61" t="n">
        <v>2006</v>
      </c>
      <c r="B245" s="175" t="n">
        <v>1</v>
      </c>
      <c r="C245" s="176" t="s">
        <v>44</v>
      </c>
      <c r="D245" s="61" t="s">
        <v>280</v>
      </c>
      <c r="E245" s="177" t="n">
        <v>132.801018943868</v>
      </c>
      <c r="F245" s="177" t="n">
        <v>129.898241285212</v>
      </c>
      <c r="G245" s="177" t="n">
        <v>98.3277556850006</v>
      </c>
    </row>
    <row r="246" customFormat="false" ht="12.75" hidden="false" customHeight="false" outlineLevel="0" collapsed="false">
      <c r="A246" s="43" t="n">
        <v>2006</v>
      </c>
      <c r="B246" s="178" t="n">
        <v>2</v>
      </c>
      <c r="C246" s="179" t="s">
        <v>44</v>
      </c>
      <c r="D246" s="43" t="s">
        <v>280</v>
      </c>
      <c r="E246" s="163" t="n">
        <v>122.405483775735</v>
      </c>
      <c r="F246" s="163" t="n">
        <v>131.260463016029</v>
      </c>
      <c r="G246" s="163" t="n">
        <v>98.4611291587319</v>
      </c>
    </row>
    <row r="247" customFormat="false" ht="12.75" hidden="false" customHeight="false" outlineLevel="0" collapsed="false">
      <c r="A247" s="61" t="n">
        <v>2006</v>
      </c>
      <c r="B247" s="175" t="n">
        <v>3</v>
      </c>
      <c r="C247" s="176" t="s">
        <v>44</v>
      </c>
      <c r="D247" s="61" t="s">
        <v>280</v>
      </c>
      <c r="E247" s="177" t="n">
        <v>180.144331476536</v>
      </c>
      <c r="F247" s="177" t="n">
        <v>169.645012099282</v>
      </c>
      <c r="G247" s="177" t="n">
        <v>97.0496807438109</v>
      </c>
    </row>
    <row r="248" customFormat="false" ht="12.75" hidden="false" customHeight="false" outlineLevel="0" collapsed="false">
      <c r="A248" s="43" t="n">
        <v>2006</v>
      </c>
      <c r="B248" s="178" t="n">
        <v>4</v>
      </c>
      <c r="C248" s="179" t="s">
        <v>44</v>
      </c>
      <c r="D248" s="43" t="s">
        <v>280</v>
      </c>
      <c r="E248" s="163" t="n">
        <v>148.893703597281</v>
      </c>
      <c r="F248" s="163" t="n">
        <v>153.527561826257</v>
      </c>
      <c r="G248" s="163" t="n">
        <v>97.8068640080654</v>
      </c>
    </row>
    <row r="249" customFormat="false" ht="12.75" hidden="false" customHeight="false" outlineLevel="0" collapsed="false">
      <c r="A249" s="61" t="n">
        <v>2007</v>
      </c>
      <c r="B249" s="175" t="n">
        <v>1</v>
      </c>
      <c r="C249" s="176" t="s">
        <v>44</v>
      </c>
      <c r="D249" s="61" t="s">
        <v>280</v>
      </c>
      <c r="E249" s="177" t="n">
        <v>136.842220609877</v>
      </c>
      <c r="F249" s="177" t="n">
        <v>138.695319172644</v>
      </c>
      <c r="G249" s="177" t="n">
        <v>99.3726895933684</v>
      </c>
    </row>
    <row r="250" customFormat="false" ht="12.75" hidden="false" customHeight="false" outlineLevel="0" collapsed="false">
      <c r="A250" s="43" t="n">
        <v>2007</v>
      </c>
      <c r="B250" s="178" t="n">
        <v>2</v>
      </c>
      <c r="C250" s="179" t="s">
        <v>44</v>
      </c>
      <c r="D250" s="43" t="s">
        <v>280</v>
      </c>
      <c r="E250" s="163" t="n">
        <v>111.803145560151</v>
      </c>
      <c r="F250" s="163" t="n">
        <v>113.805617250508</v>
      </c>
      <c r="G250" s="163" t="n">
        <v>100.163478772264</v>
      </c>
    </row>
    <row r="251" customFormat="false" ht="12.75" hidden="false" customHeight="false" outlineLevel="0" collapsed="false">
      <c r="A251" s="61" t="n">
        <v>2007</v>
      </c>
      <c r="B251" s="175" t="n">
        <v>3</v>
      </c>
      <c r="C251" s="176" t="s">
        <v>44</v>
      </c>
      <c r="D251" s="61" t="s">
        <v>280</v>
      </c>
      <c r="E251" s="177" t="n">
        <v>165.65718905357</v>
      </c>
      <c r="F251" s="177" t="n">
        <v>154.874968538186</v>
      </c>
      <c r="G251" s="177" t="n">
        <v>100.439677383219</v>
      </c>
    </row>
    <row r="252" customFormat="false" ht="12.75" hidden="false" customHeight="false" outlineLevel="0" collapsed="false">
      <c r="A252" s="43" t="n">
        <v>2007</v>
      </c>
      <c r="B252" s="178" t="n">
        <v>4</v>
      </c>
      <c r="C252" s="179" t="s">
        <v>44</v>
      </c>
      <c r="D252" s="43" t="s">
        <v>280</v>
      </c>
      <c r="E252" s="163" t="n">
        <v>140.432815915949</v>
      </c>
      <c r="F252" s="163" t="n">
        <v>151.202783961979</v>
      </c>
      <c r="G252" s="163" t="n">
        <v>101.296628206564</v>
      </c>
    </row>
    <row r="253" customFormat="false" ht="12.75" hidden="false" customHeight="false" outlineLevel="0" collapsed="false">
      <c r="A253" s="61" t="n">
        <v>2008</v>
      </c>
      <c r="B253" s="175" t="n">
        <v>1</v>
      </c>
      <c r="C253" s="176" t="s">
        <v>44</v>
      </c>
      <c r="D253" s="61" t="s">
        <v>280</v>
      </c>
      <c r="E253" s="177" t="n">
        <v>145.207448123586</v>
      </c>
      <c r="F253" s="177" t="n">
        <v>132.238596909215</v>
      </c>
      <c r="G253" s="177" t="n">
        <v>101.475159628095</v>
      </c>
    </row>
    <row r="254" customFormat="false" ht="12.75" hidden="false" customHeight="false" outlineLevel="0" collapsed="false">
      <c r="A254" s="43" t="n">
        <v>2008</v>
      </c>
      <c r="B254" s="178" t="n">
        <v>2</v>
      </c>
      <c r="C254" s="179" t="s">
        <v>44</v>
      </c>
      <c r="D254" s="43" t="s">
        <v>280</v>
      </c>
      <c r="E254" s="163" t="n">
        <v>118.528363960776</v>
      </c>
      <c r="F254" s="163" t="n">
        <v>137.146356776306</v>
      </c>
      <c r="G254" s="163" t="n">
        <v>100.586703259774</v>
      </c>
    </row>
    <row r="255" customFormat="false" ht="12.75" hidden="false" customHeight="false" outlineLevel="0" collapsed="false">
      <c r="A255" s="61" t="n">
        <v>2001</v>
      </c>
      <c r="B255" s="175" t="n">
        <v>1</v>
      </c>
      <c r="C255" s="176" t="s">
        <v>46</v>
      </c>
      <c r="D255" s="61" t="s">
        <v>47</v>
      </c>
      <c r="E255" s="177" t="n">
        <v>99.8455331028059</v>
      </c>
      <c r="F255" s="177" t="n">
        <v>94.5038730412887</v>
      </c>
      <c r="G255" s="177" t="n">
        <v>101.434539641914</v>
      </c>
    </row>
    <row r="256" customFormat="false" ht="12.75" hidden="false" customHeight="false" outlineLevel="0" collapsed="false">
      <c r="A256" s="43" t="n">
        <v>2001</v>
      </c>
      <c r="B256" s="178" t="n">
        <v>2</v>
      </c>
      <c r="C256" s="179" t="s">
        <v>46</v>
      </c>
      <c r="D256" s="43" t="s">
        <v>47</v>
      </c>
      <c r="E256" s="163" t="n">
        <v>99.3721711563063</v>
      </c>
      <c r="F256" s="163" t="n">
        <v>98.3733266213787</v>
      </c>
      <c r="G256" s="163" t="n">
        <v>100.156694790774</v>
      </c>
    </row>
    <row r="257" customFormat="false" ht="12.75" hidden="false" customHeight="false" outlineLevel="0" collapsed="false">
      <c r="A257" s="61" t="n">
        <v>2001</v>
      </c>
      <c r="B257" s="175" t="n">
        <v>3</v>
      </c>
      <c r="C257" s="176" t="s">
        <v>46</v>
      </c>
      <c r="D257" s="61" t="s">
        <v>47</v>
      </c>
      <c r="E257" s="177" t="n">
        <v>101.188333642447</v>
      </c>
      <c r="F257" s="177" t="n">
        <v>99.5943451491947</v>
      </c>
      <c r="G257" s="177" t="n">
        <v>99.5752193376785</v>
      </c>
    </row>
    <row r="258" customFormat="false" ht="12.75" hidden="false" customHeight="false" outlineLevel="0" collapsed="false">
      <c r="A258" s="43" t="n">
        <v>2001</v>
      </c>
      <c r="B258" s="178" t="n">
        <v>4</v>
      </c>
      <c r="C258" s="179" t="s">
        <v>46</v>
      </c>
      <c r="D258" s="43" t="s">
        <v>47</v>
      </c>
      <c r="E258" s="163" t="n">
        <v>99.5939620984406</v>
      </c>
      <c r="F258" s="163" t="n">
        <v>107.528455188138</v>
      </c>
      <c r="G258" s="163" t="n">
        <v>98.8335462296338</v>
      </c>
    </row>
    <row r="259" customFormat="false" ht="12.75" hidden="false" customHeight="false" outlineLevel="0" collapsed="false">
      <c r="A259" s="61" t="n">
        <v>2002</v>
      </c>
      <c r="B259" s="175" t="n">
        <v>1</v>
      </c>
      <c r="C259" s="176" t="s">
        <v>46</v>
      </c>
      <c r="D259" s="61" t="s">
        <v>47</v>
      </c>
      <c r="E259" s="177" t="n">
        <v>102.831747906996</v>
      </c>
      <c r="F259" s="177" t="n">
        <v>91.9035822781076</v>
      </c>
      <c r="G259" s="177" t="n">
        <v>99.2531426529759</v>
      </c>
    </row>
    <row r="260" customFormat="false" ht="12.75" hidden="false" customHeight="false" outlineLevel="0" collapsed="false">
      <c r="A260" s="43" t="n">
        <v>2002</v>
      </c>
      <c r="B260" s="178" t="n">
        <v>2</v>
      </c>
      <c r="C260" s="179" t="s">
        <v>46</v>
      </c>
      <c r="D260" s="43" t="s">
        <v>47</v>
      </c>
      <c r="E260" s="163" t="n">
        <v>113.682634692412</v>
      </c>
      <c r="F260" s="163" t="n">
        <v>99.2556329441869</v>
      </c>
      <c r="G260" s="163" t="n">
        <v>100.693800630983</v>
      </c>
    </row>
    <row r="261" customFormat="false" ht="12.75" hidden="false" customHeight="false" outlineLevel="0" collapsed="false">
      <c r="A261" s="61" t="n">
        <v>2002</v>
      </c>
      <c r="B261" s="175" t="n">
        <v>3</v>
      </c>
      <c r="C261" s="176" t="s">
        <v>46</v>
      </c>
      <c r="D261" s="61" t="s">
        <v>47</v>
      </c>
      <c r="E261" s="177" t="n">
        <v>109.158006314362</v>
      </c>
      <c r="F261" s="177" t="n">
        <v>101.337074471441</v>
      </c>
      <c r="G261" s="177" t="n">
        <v>100.689690603684</v>
      </c>
    </row>
    <row r="262" customFormat="false" ht="12.75" hidden="false" customHeight="false" outlineLevel="0" collapsed="false">
      <c r="A262" s="43" t="n">
        <v>2002</v>
      </c>
      <c r="B262" s="178" t="n">
        <v>4</v>
      </c>
      <c r="C262" s="179" t="s">
        <v>46</v>
      </c>
      <c r="D262" s="43" t="s">
        <v>47</v>
      </c>
      <c r="E262" s="163" t="n">
        <v>110.732386114501</v>
      </c>
      <c r="F262" s="163" t="n">
        <v>99.3139245538879</v>
      </c>
      <c r="G262" s="163" t="n">
        <v>96.3383860203026</v>
      </c>
    </row>
    <row r="263" customFormat="false" ht="12.75" hidden="false" customHeight="false" outlineLevel="0" collapsed="false">
      <c r="A263" s="61" t="n">
        <v>2003</v>
      </c>
      <c r="B263" s="175" t="n">
        <v>1</v>
      </c>
      <c r="C263" s="176" t="s">
        <v>46</v>
      </c>
      <c r="D263" s="61" t="s">
        <v>47</v>
      </c>
      <c r="E263" s="177" t="n">
        <v>90.8191244619039</v>
      </c>
      <c r="F263" s="177" t="n">
        <v>80.6908586778016</v>
      </c>
      <c r="G263" s="177" t="n">
        <v>91.877792074653</v>
      </c>
    </row>
    <row r="264" customFormat="false" ht="12.75" hidden="false" customHeight="false" outlineLevel="0" collapsed="false">
      <c r="A264" s="43" t="n">
        <v>2003</v>
      </c>
      <c r="B264" s="178" t="n">
        <v>2</v>
      </c>
      <c r="C264" s="179" t="s">
        <v>46</v>
      </c>
      <c r="D264" s="43" t="s">
        <v>47</v>
      </c>
      <c r="E264" s="163" t="n">
        <v>100.26089676062</v>
      </c>
      <c r="F264" s="163" t="n">
        <v>89.5371293553714</v>
      </c>
      <c r="G264" s="163" t="n">
        <v>93.4548282312171</v>
      </c>
    </row>
    <row r="265" customFormat="false" ht="12.75" hidden="false" customHeight="false" outlineLevel="0" collapsed="false">
      <c r="A265" s="61" t="n">
        <v>2003</v>
      </c>
      <c r="B265" s="175" t="n">
        <v>3</v>
      </c>
      <c r="C265" s="176" t="s">
        <v>46</v>
      </c>
      <c r="D265" s="61" t="s">
        <v>47</v>
      </c>
      <c r="E265" s="177" t="n">
        <v>112.187716252965</v>
      </c>
      <c r="F265" s="177" t="n">
        <v>101.665265452125</v>
      </c>
      <c r="G265" s="177" t="n">
        <v>96.1606273396214</v>
      </c>
    </row>
    <row r="266" customFormat="false" ht="12.75" hidden="false" customHeight="false" outlineLevel="0" collapsed="false">
      <c r="A266" s="43" t="n">
        <v>2003</v>
      </c>
      <c r="B266" s="178" t="n">
        <v>4</v>
      </c>
      <c r="C266" s="179" t="s">
        <v>46</v>
      </c>
      <c r="D266" s="43" t="s">
        <v>47</v>
      </c>
      <c r="E266" s="163" t="n">
        <v>110.75691099939</v>
      </c>
      <c r="F266" s="163" t="n">
        <v>104.965762604168</v>
      </c>
      <c r="G266" s="163" t="n">
        <v>95.8929151069191</v>
      </c>
    </row>
    <row r="267" customFormat="false" ht="12.75" hidden="false" customHeight="false" outlineLevel="0" collapsed="false">
      <c r="A267" s="61" t="n">
        <v>2004</v>
      </c>
      <c r="B267" s="175" t="n">
        <v>1</v>
      </c>
      <c r="C267" s="176" t="s">
        <v>46</v>
      </c>
      <c r="D267" s="61" t="s">
        <v>47</v>
      </c>
      <c r="E267" s="177" t="n">
        <v>109.998669634458</v>
      </c>
      <c r="F267" s="177" t="n">
        <v>97.9880912804413</v>
      </c>
      <c r="G267" s="177" t="n">
        <v>94.1692257035503</v>
      </c>
    </row>
    <row r="268" customFormat="false" ht="12.75" hidden="false" customHeight="false" outlineLevel="0" collapsed="false">
      <c r="A268" s="43" t="n">
        <v>2004</v>
      </c>
      <c r="B268" s="178" t="n">
        <v>2</v>
      </c>
      <c r="C268" s="179" t="s">
        <v>46</v>
      </c>
      <c r="D268" s="43" t="s">
        <v>47</v>
      </c>
      <c r="E268" s="163" t="n">
        <v>109.403759091926</v>
      </c>
      <c r="F268" s="163" t="n">
        <v>99.5484622606122</v>
      </c>
      <c r="G268" s="163" t="n">
        <v>94.8131922535326</v>
      </c>
    </row>
    <row r="269" customFormat="false" ht="12.75" hidden="false" customHeight="false" outlineLevel="0" collapsed="false">
      <c r="A269" s="61" t="n">
        <v>2004</v>
      </c>
      <c r="B269" s="175" t="n">
        <v>3</v>
      </c>
      <c r="C269" s="176" t="s">
        <v>46</v>
      </c>
      <c r="D269" s="61" t="s">
        <v>47</v>
      </c>
      <c r="E269" s="177" t="n">
        <v>118.595499936448</v>
      </c>
      <c r="F269" s="177" t="n">
        <v>106.719696450995</v>
      </c>
      <c r="G269" s="177" t="n">
        <v>96.0419035965074</v>
      </c>
    </row>
    <row r="270" customFormat="false" ht="12.75" hidden="false" customHeight="false" outlineLevel="0" collapsed="false">
      <c r="A270" s="43" t="n">
        <v>2004</v>
      </c>
      <c r="B270" s="178" t="n">
        <v>4</v>
      </c>
      <c r="C270" s="179" t="s">
        <v>46</v>
      </c>
      <c r="D270" s="43" t="s">
        <v>47</v>
      </c>
      <c r="E270" s="163" t="n">
        <v>121.570737123606</v>
      </c>
      <c r="F270" s="163" t="n">
        <v>113.550169486886</v>
      </c>
      <c r="G270" s="163" t="n">
        <v>98.4954030745807</v>
      </c>
    </row>
    <row r="271" customFormat="false" ht="12.75" hidden="false" customHeight="false" outlineLevel="0" collapsed="false">
      <c r="A271" s="61" t="n">
        <v>2005</v>
      </c>
      <c r="B271" s="175" t="n">
        <v>1</v>
      </c>
      <c r="C271" s="176" t="s">
        <v>46</v>
      </c>
      <c r="D271" s="61" t="s">
        <v>47</v>
      </c>
      <c r="E271" s="177" t="n">
        <v>113.317406395069</v>
      </c>
      <c r="F271" s="177" t="n">
        <v>100.262162446077</v>
      </c>
      <c r="G271" s="177" t="n">
        <v>96.0713276555797</v>
      </c>
    </row>
    <row r="272" customFormat="false" ht="12.75" hidden="false" customHeight="false" outlineLevel="0" collapsed="false">
      <c r="A272" s="43" t="n">
        <v>2005</v>
      </c>
      <c r="B272" s="178" t="n">
        <v>2</v>
      </c>
      <c r="C272" s="179" t="s">
        <v>46</v>
      </c>
      <c r="D272" s="43" t="s">
        <v>47</v>
      </c>
      <c r="E272" s="163" t="n">
        <v>122.981381396602</v>
      </c>
      <c r="F272" s="163" t="n">
        <v>109.938963289491</v>
      </c>
      <c r="G272" s="163" t="n">
        <v>98.3412770508686</v>
      </c>
    </row>
    <row r="273" customFormat="false" ht="12.75" hidden="false" customHeight="false" outlineLevel="0" collapsed="false">
      <c r="A273" s="61" t="n">
        <v>2005</v>
      </c>
      <c r="B273" s="175" t="n">
        <v>3</v>
      </c>
      <c r="C273" s="176" t="s">
        <v>46</v>
      </c>
      <c r="D273" s="61" t="s">
        <v>47</v>
      </c>
      <c r="E273" s="177" t="n">
        <v>129.720115844924</v>
      </c>
      <c r="F273" s="177" t="n">
        <v>115.140371849417</v>
      </c>
      <c r="G273" s="177" t="n">
        <v>98.5403331457355</v>
      </c>
    </row>
    <row r="274" customFormat="false" ht="12.75" hidden="false" customHeight="false" outlineLevel="0" collapsed="false">
      <c r="A274" s="43" t="n">
        <v>2005</v>
      </c>
      <c r="B274" s="178" t="n">
        <v>4</v>
      </c>
      <c r="C274" s="179" t="s">
        <v>46</v>
      </c>
      <c r="D274" s="43" t="s">
        <v>47</v>
      </c>
      <c r="E274" s="163" t="n">
        <v>126.686529385315</v>
      </c>
      <c r="F274" s="163" t="n">
        <v>114.704811688901</v>
      </c>
      <c r="G274" s="163" t="n">
        <v>100.186679308114</v>
      </c>
    </row>
    <row r="275" customFormat="false" ht="12.75" hidden="false" customHeight="false" outlineLevel="0" collapsed="false">
      <c r="A275" s="61" t="n">
        <v>2006</v>
      </c>
      <c r="B275" s="175" t="n">
        <v>1</v>
      </c>
      <c r="C275" s="176" t="s">
        <v>46</v>
      </c>
      <c r="D275" s="61" t="s">
        <v>47</v>
      </c>
      <c r="E275" s="177" t="n">
        <v>119.959178901875</v>
      </c>
      <c r="F275" s="177" t="n">
        <v>112.48141271762</v>
      </c>
      <c r="G275" s="177" t="n">
        <v>97.6381821536076</v>
      </c>
    </row>
    <row r="276" customFormat="false" ht="12.75" hidden="false" customHeight="false" outlineLevel="0" collapsed="false">
      <c r="A276" s="43" t="n">
        <v>2006</v>
      </c>
      <c r="B276" s="178" t="n">
        <v>2</v>
      </c>
      <c r="C276" s="179" t="s">
        <v>46</v>
      </c>
      <c r="D276" s="43" t="s">
        <v>47</v>
      </c>
      <c r="E276" s="163" t="n">
        <v>132.298157847487</v>
      </c>
      <c r="F276" s="163" t="n">
        <v>121.823181646214</v>
      </c>
      <c r="G276" s="163" t="n">
        <v>99.9194029873983</v>
      </c>
    </row>
    <row r="277" customFormat="false" ht="12.75" hidden="false" customHeight="false" outlineLevel="0" collapsed="false">
      <c r="A277" s="61" t="n">
        <v>2006</v>
      </c>
      <c r="B277" s="175" t="n">
        <v>3</v>
      </c>
      <c r="C277" s="176" t="s">
        <v>46</v>
      </c>
      <c r="D277" s="61" t="s">
        <v>47</v>
      </c>
      <c r="E277" s="177" t="n">
        <v>143.019785009245</v>
      </c>
      <c r="F277" s="177" t="n">
        <v>131.15659810264</v>
      </c>
      <c r="G277" s="177" t="n">
        <v>103.93424579053</v>
      </c>
    </row>
    <row r="278" customFormat="false" ht="12.75" hidden="false" customHeight="false" outlineLevel="0" collapsed="false">
      <c r="A278" s="43" t="n">
        <v>2006</v>
      </c>
      <c r="B278" s="178" t="n">
        <v>4</v>
      </c>
      <c r="C278" s="179" t="s">
        <v>46</v>
      </c>
      <c r="D278" s="43" t="s">
        <v>47</v>
      </c>
      <c r="E278" s="163" t="n">
        <v>137.013784011196</v>
      </c>
      <c r="F278" s="163" t="n">
        <v>129.508574226261</v>
      </c>
      <c r="G278" s="163" t="n">
        <v>105.255121382028</v>
      </c>
    </row>
    <row r="279" customFormat="false" ht="12.75" hidden="false" customHeight="false" outlineLevel="0" collapsed="false">
      <c r="A279" s="61" t="n">
        <v>2007</v>
      </c>
      <c r="B279" s="175" t="n">
        <v>1</v>
      </c>
      <c r="C279" s="176" t="s">
        <v>46</v>
      </c>
      <c r="D279" s="61" t="s">
        <v>47</v>
      </c>
      <c r="E279" s="177" t="n">
        <v>144.438181331544</v>
      </c>
      <c r="F279" s="177" t="n">
        <v>128.047235384431</v>
      </c>
      <c r="G279" s="177" t="n">
        <v>104.667605434266</v>
      </c>
    </row>
    <row r="280" customFormat="false" ht="12.75" hidden="false" customHeight="false" outlineLevel="0" collapsed="false">
      <c r="A280" s="43" t="n">
        <v>2007</v>
      </c>
      <c r="B280" s="178" t="n">
        <v>2</v>
      </c>
      <c r="C280" s="179" t="s">
        <v>46</v>
      </c>
      <c r="D280" s="43" t="s">
        <v>47</v>
      </c>
      <c r="E280" s="163" t="n">
        <v>153.69314374514</v>
      </c>
      <c r="F280" s="163" t="n">
        <v>137.664372761042</v>
      </c>
      <c r="G280" s="163" t="n">
        <v>107.987324302171</v>
      </c>
    </row>
    <row r="281" customFormat="false" ht="12.75" hidden="false" customHeight="false" outlineLevel="0" collapsed="false">
      <c r="A281" s="61" t="n">
        <v>2007</v>
      </c>
      <c r="B281" s="175" t="n">
        <v>3</v>
      </c>
      <c r="C281" s="176" t="s">
        <v>46</v>
      </c>
      <c r="D281" s="61" t="s">
        <v>47</v>
      </c>
      <c r="E281" s="177" t="n">
        <v>165.235618573353</v>
      </c>
      <c r="F281" s="177" t="n">
        <v>147.633270681854</v>
      </c>
      <c r="G281" s="177" t="n">
        <v>110.829906364549</v>
      </c>
    </row>
    <row r="282" customFormat="false" ht="12.75" hidden="false" customHeight="false" outlineLevel="0" collapsed="false">
      <c r="A282" s="43" t="n">
        <v>2007</v>
      </c>
      <c r="B282" s="178" t="n">
        <v>4</v>
      </c>
      <c r="C282" s="179" t="s">
        <v>46</v>
      </c>
      <c r="D282" s="43" t="s">
        <v>47</v>
      </c>
      <c r="E282" s="163" t="n">
        <v>163.743982576819</v>
      </c>
      <c r="F282" s="163" t="n">
        <v>147.975720193997</v>
      </c>
      <c r="G282" s="163" t="n">
        <v>110.057812827177</v>
      </c>
    </row>
    <row r="283" customFormat="false" ht="12.75" hidden="false" customHeight="false" outlineLevel="0" collapsed="false">
      <c r="A283" s="61" t="n">
        <v>2008</v>
      </c>
      <c r="B283" s="175" t="n">
        <v>1</v>
      </c>
      <c r="C283" s="176" t="s">
        <v>46</v>
      </c>
      <c r="D283" s="61" t="s">
        <v>47</v>
      </c>
      <c r="E283" s="177" t="n">
        <v>161.060936993432</v>
      </c>
      <c r="F283" s="177" t="n">
        <v>140.05394857072</v>
      </c>
      <c r="G283" s="177" t="n">
        <v>109.277997420335</v>
      </c>
    </row>
    <row r="284" customFormat="false" ht="12.75" hidden="false" customHeight="false" outlineLevel="0" collapsed="false">
      <c r="A284" s="43" t="n">
        <v>2008</v>
      </c>
      <c r="B284" s="178" t="n">
        <v>2</v>
      </c>
      <c r="C284" s="179" t="s">
        <v>46</v>
      </c>
      <c r="D284" s="43" t="s">
        <v>47</v>
      </c>
      <c r="E284" s="163" t="n">
        <v>166.97241634791</v>
      </c>
      <c r="F284" s="163" t="n">
        <v>145.407339196439</v>
      </c>
      <c r="G284" s="163" t="n">
        <v>111.581605448277</v>
      </c>
    </row>
    <row r="285" customFormat="false" ht="12.75" hidden="false" customHeight="false" outlineLevel="0" collapsed="false">
      <c r="A285" s="61" t="n">
        <v>2001</v>
      </c>
      <c r="B285" s="175" t="n">
        <v>1</v>
      </c>
      <c r="C285" s="176" t="s">
        <v>48</v>
      </c>
      <c r="D285" s="61" t="s">
        <v>49</v>
      </c>
      <c r="E285" s="177" t="n">
        <v>87.8558470010471</v>
      </c>
      <c r="F285" s="177" t="n">
        <v>87.8277867159293</v>
      </c>
      <c r="G285" s="177" t="n">
        <v>102.539053590413</v>
      </c>
    </row>
    <row r="286" customFormat="false" ht="12.75" hidden="false" customHeight="false" outlineLevel="0" collapsed="false">
      <c r="A286" s="43" t="n">
        <v>2001</v>
      </c>
      <c r="B286" s="178" t="n">
        <v>2</v>
      </c>
      <c r="C286" s="179" t="s">
        <v>48</v>
      </c>
      <c r="D286" s="43" t="s">
        <v>49</v>
      </c>
      <c r="E286" s="163" t="n">
        <v>97.6386974404972</v>
      </c>
      <c r="F286" s="163" t="n">
        <v>99.0272542139942</v>
      </c>
      <c r="G286" s="163" t="n">
        <v>101.044168338846</v>
      </c>
    </row>
    <row r="287" customFormat="false" ht="12.75" hidden="false" customHeight="false" outlineLevel="0" collapsed="false">
      <c r="A287" s="61" t="n">
        <v>2001</v>
      </c>
      <c r="B287" s="175" t="n">
        <v>3</v>
      </c>
      <c r="C287" s="176" t="s">
        <v>48</v>
      </c>
      <c r="D287" s="61" t="s">
        <v>49</v>
      </c>
      <c r="E287" s="177" t="n">
        <v>102.951114666284</v>
      </c>
      <c r="F287" s="177" t="n">
        <v>97.4418370750312</v>
      </c>
      <c r="G287" s="177" t="n">
        <v>99.5731448471211</v>
      </c>
    </row>
    <row r="288" customFormat="false" ht="12.75" hidden="false" customHeight="false" outlineLevel="0" collapsed="false">
      <c r="A288" s="43" t="n">
        <v>2001</v>
      </c>
      <c r="B288" s="178" t="n">
        <v>4</v>
      </c>
      <c r="C288" s="179" t="s">
        <v>48</v>
      </c>
      <c r="D288" s="43" t="s">
        <v>49</v>
      </c>
      <c r="E288" s="163" t="n">
        <v>111.554340892171</v>
      </c>
      <c r="F288" s="163" t="n">
        <v>115.703121995045</v>
      </c>
      <c r="G288" s="163" t="n">
        <v>96.8436332236198</v>
      </c>
    </row>
    <row r="289" customFormat="false" ht="12.75" hidden="false" customHeight="false" outlineLevel="0" collapsed="false">
      <c r="A289" s="61" t="n">
        <v>2002</v>
      </c>
      <c r="B289" s="175" t="n">
        <v>1</v>
      </c>
      <c r="C289" s="176" t="s">
        <v>48</v>
      </c>
      <c r="D289" s="61" t="s">
        <v>49</v>
      </c>
      <c r="E289" s="177" t="n">
        <v>89.2423408359565</v>
      </c>
      <c r="F289" s="177" t="n">
        <v>86.7618496246117</v>
      </c>
      <c r="G289" s="177" t="n">
        <v>93.8623823817162</v>
      </c>
    </row>
    <row r="290" customFormat="false" ht="12.75" hidden="false" customHeight="false" outlineLevel="0" collapsed="false">
      <c r="A290" s="43" t="n">
        <v>2002</v>
      </c>
      <c r="B290" s="178" t="n">
        <v>2</v>
      </c>
      <c r="C290" s="179" t="s">
        <v>48</v>
      </c>
      <c r="D290" s="43" t="s">
        <v>49</v>
      </c>
      <c r="E290" s="163" t="n">
        <v>96.6901925081444</v>
      </c>
      <c r="F290" s="163" t="n">
        <v>96.6426881774888</v>
      </c>
      <c r="G290" s="163" t="n">
        <v>90.9021958990778</v>
      </c>
    </row>
    <row r="291" customFormat="false" ht="12.75" hidden="false" customHeight="false" outlineLevel="0" collapsed="false">
      <c r="A291" s="61" t="n">
        <v>2002</v>
      </c>
      <c r="B291" s="175" t="n">
        <v>3</v>
      </c>
      <c r="C291" s="176" t="s">
        <v>48</v>
      </c>
      <c r="D291" s="61" t="s">
        <v>49</v>
      </c>
      <c r="E291" s="177" t="n">
        <v>100.162738710031</v>
      </c>
      <c r="F291" s="177" t="n">
        <v>98.9938997896546</v>
      </c>
      <c r="G291" s="177" t="n">
        <v>89.1095585500637</v>
      </c>
    </row>
    <row r="292" customFormat="false" ht="12.75" hidden="false" customHeight="false" outlineLevel="0" collapsed="false">
      <c r="A292" s="43" t="n">
        <v>2002</v>
      </c>
      <c r="B292" s="178" t="n">
        <v>4</v>
      </c>
      <c r="C292" s="179" t="s">
        <v>48</v>
      </c>
      <c r="D292" s="43" t="s">
        <v>49</v>
      </c>
      <c r="E292" s="163" t="n">
        <v>109.143486340742</v>
      </c>
      <c r="F292" s="163" t="n">
        <v>115.851012116347</v>
      </c>
      <c r="G292" s="163" t="n">
        <v>87.7755003523249</v>
      </c>
    </row>
    <row r="293" customFormat="false" ht="12.75" hidden="false" customHeight="false" outlineLevel="0" collapsed="false">
      <c r="A293" s="61" t="n">
        <v>2003</v>
      </c>
      <c r="B293" s="175" t="n">
        <v>1</v>
      </c>
      <c r="C293" s="176" t="s">
        <v>48</v>
      </c>
      <c r="D293" s="61" t="s">
        <v>49</v>
      </c>
      <c r="E293" s="177" t="n">
        <v>82.4250849567544</v>
      </c>
      <c r="F293" s="177" t="n">
        <v>79.2824999874253</v>
      </c>
      <c r="G293" s="177" t="n">
        <v>82.353326317247</v>
      </c>
    </row>
    <row r="294" customFormat="false" ht="12.75" hidden="false" customHeight="false" outlineLevel="0" collapsed="false">
      <c r="A294" s="43" t="n">
        <v>2003</v>
      </c>
      <c r="B294" s="178" t="n">
        <v>2</v>
      </c>
      <c r="C294" s="179" t="s">
        <v>48</v>
      </c>
      <c r="D294" s="43" t="s">
        <v>49</v>
      </c>
      <c r="E294" s="163" t="n">
        <v>85.3970072579681</v>
      </c>
      <c r="F294" s="163" t="n">
        <v>86.4349632096128</v>
      </c>
      <c r="G294" s="163" t="n">
        <v>81.3670312992228</v>
      </c>
    </row>
    <row r="295" customFormat="false" ht="12.75" hidden="false" customHeight="false" outlineLevel="0" collapsed="false">
      <c r="A295" s="61" t="n">
        <v>2003</v>
      </c>
      <c r="B295" s="175" t="n">
        <v>3</v>
      </c>
      <c r="C295" s="176" t="s">
        <v>48</v>
      </c>
      <c r="D295" s="61" t="s">
        <v>49</v>
      </c>
      <c r="E295" s="177" t="n">
        <v>90.0580874824619</v>
      </c>
      <c r="F295" s="177" t="n">
        <v>85.8113565963177</v>
      </c>
      <c r="G295" s="177" t="n">
        <v>80.1607680199556</v>
      </c>
    </row>
    <row r="296" customFormat="false" ht="12.75" hidden="false" customHeight="false" outlineLevel="0" collapsed="false">
      <c r="A296" s="43" t="n">
        <v>2003</v>
      </c>
      <c r="B296" s="178" t="n">
        <v>4</v>
      </c>
      <c r="C296" s="179" t="s">
        <v>48</v>
      </c>
      <c r="D296" s="43" t="s">
        <v>49</v>
      </c>
      <c r="E296" s="163" t="n">
        <v>105.288005661225</v>
      </c>
      <c r="F296" s="163" t="n">
        <v>105.634653042938</v>
      </c>
      <c r="G296" s="163" t="n">
        <v>78.2062906495175</v>
      </c>
    </row>
    <row r="297" customFormat="false" ht="12.75" hidden="false" customHeight="false" outlineLevel="0" collapsed="false">
      <c r="A297" s="61" t="n">
        <v>2004</v>
      </c>
      <c r="B297" s="175" t="n">
        <v>1</v>
      </c>
      <c r="C297" s="176" t="s">
        <v>48</v>
      </c>
      <c r="D297" s="61" t="s">
        <v>49</v>
      </c>
      <c r="E297" s="177" t="n">
        <v>71.6711787656529</v>
      </c>
      <c r="F297" s="177" t="n">
        <v>74.9960428910814</v>
      </c>
      <c r="G297" s="177" t="n">
        <v>75.7412507775029</v>
      </c>
    </row>
    <row r="298" customFormat="false" ht="12.75" hidden="false" customHeight="false" outlineLevel="0" collapsed="false">
      <c r="A298" s="43" t="n">
        <v>2004</v>
      </c>
      <c r="B298" s="178" t="n">
        <v>2</v>
      </c>
      <c r="C298" s="179" t="s">
        <v>48</v>
      </c>
      <c r="D298" s="43" t="s">
        <v>49</v>
      </c>
      <c r="E298" s="163" t="n">
        <v>75.3270466239022</v>
      </c>
      <c r="F298" s="163" t="n">
        <v>84.129356471727</v>
      </c>
      <c r="G298" s="163" t="n">
        <v>72.9465067242265</v>
      </c>
    </row>
    <row r="299" customFormat="false" ht="12.75" hidden="false" customHeight="false" outlineLevel="0" collapsed="false">
      <c r="A299" s="61" t="n">
        <v>2004</v>
      </c>
      <c r="B299" s="175" t="n">
        <v>3</v>
      </c>
      <c r="C299" s="176" t="s">
        <v>48</v>
      </c>
      <c r="D299" s="61" t="s">
        <v>49</v>
      </c>
      <c r="E299" s="177" t="n">
        <v>81.374412581891</v>
      </c>
      <c r="F299" s="177" t="n">
        <v>83.215092966367</v>
      </c>
      <c r="G299" s="177" t="n">
        <v>69.7900594471102</v>
      </c>
    </row>
    <row r="300" customFormat="false" ht="12.75" hidden="false" customHeight="false" outlineLevel="0" collapsed="false">
      <c r="A300" s="43" t="n">
        <v>2004</v>
      </c>
      <c r="B300" s="178" t="n">
        <v>4</v>
      </c>
      <c r="C300" s="179" t="s">
        <v>48</v>
      </c>
      <c r="D300" s="43" t="s">
        <v>49</v>
      </c>
      <c r="E300" s="163" t="n">
        <v>96.5881209863217</v>
      </c>
      <c r="F300" s="163" t="n">
        <v>104.869478659544</v>
      </c>
      <c r="G300" s="163" t="n">
        <v>67.9351078200025</v>
      </c>
    </row>
    <row r="301" customFormat="false" ht="12.75" hidden="false" customHeight="false" outlineLevel="0" collapsed="false">
      <c r="A301" s="61" t="n">
        <v>2005</v>
      </c>
      <c r="B301" s="175" t="n">
        <v>1</v>
      </c>
      <c r="C301" s="176" t="s">
        <v>48</v>
      </c>
      <c r="D301" s="61" t="s">
        <v>49</v>
      </c>
      <c r="E301" s="177" t="n">
        <v>71.8621580582679</v>
      </c>
      <c r="F301" s="177" t="n">
        <v>77.5365847265933</v>
      </c>
      <c r="G301" s="177" t="n">
        <v>68.5744580824617</v>
      </c>
    </row>
    <row r="302" customFormat="false" ht="12.75" hidden="false" customHeight="false" outlineLevel="0" collapsed="false">
      <c r="A302" s="43" t="n">
        <v>2005</v>
      </c>
      <c r="B302" s="178" t="n">
        <v>2</v>
      </c>
      <c r="C302" s="179" t="s">
        <v>48</v>
      </c>
      <c r="D302" s="43" t="s">
        <v>49</v>
      </c>
      <c r="E302" s="163" t="n">
        <v>79.6171803036491</v>
      </c>
      <c r="F302" s="163" t="n">
        <v>85.6092350407286</v>
      </c>
      <c r="G302" s="163" t="n">
        <v>68.2969787537091</v>
      </c>
    </row>
    <row r="303" customFormat="false" ht="12.75" hidden="false" customHeight="false" outlineLevel="0" collapsed="false">
      <c r="A303" s="61" t="n">
        <v>2005</v>
      </c>
      <c r="B303" s="175" t="n">
        <v>3</v>
      </c>
      <c r="C303" s="176" t="s">
        <v>48</v>
      </c>
      <c r="D303" s="61" t="s">
        <v>49</v>
      </c>
      <c r="E303" s="177" t="n">
        <v>87.3210913203977</v>
      </c>
      <c r="F303" s="177" t="n">
        <v>88.053103081354</v>
      </c>
      <c r="G303" s="177" t="n">
        <v>66.9798324189344</v>
      </c>
    </row>
    <row r="304" customFormat="false" ht="12.75" hidden="false" customHeight="false" outlineLevel="0" collapsed="false">
      <c r="A304" s="43" t="n">
        <v>2005</v>
      </c>
      <c r="B304" s="178" t="n">
        <v>4</v>
      </c>
      <c r="C304" s="179" t="s">
        <v>48</v>
      </c>
      <c r="D304" s="43" t="s">
        <v>49</v>
      </c>
      <c r="E304" s="163" t="n">
        <v>96.5761287554882</v>
      </c>
      <c r="F304" s="163" t="n">
        <v>107.561548642396</v>
      </c>
      <c r="G304" s="163" t="n">
        <v>67.1146376098366</v>
      </c>
    </row>
    <row r="305" customFormat="false" ht="12.75" hidden="false" customHeight="false" outlineLevel="0" collapsed="false">
      <c r="A305" s="61" t="n">
        <v>2006</v>
      </c>
      <c r="B305" s="175" t="n">
        <v>1</v>
      </c>
      <c r="C305" s="176" t="s">
        <v>48</v>
      </c>
      <c r="D305" s="61" t="s">
        <v>49</v>
      </c>
      <c r="E305" s="177" t="n">
        <v>73.7875645830822</v>
      </c>
      <c r="F305" s="177" t="n">
        <v>76.375268647297</v>
      </c>
      <c r="G305" s="177" t="n">
        <v>65.5358437577314</v>
      </c>
    </row>
    <row r="306" customFormat="false" ht="12.75" hidden="false" customHeight="false" outlineLevel="0" collapsed="false">
      <c r="A306" s="43" t="n">
        <v>2006</v>
      </c>
      <c r="B306" s="178" t="n">
        <v>2</v>
      </c>
      <c r="C306" s="179" t="s">
        <v>48</v>
      </c>
      <c r="D306" s="43" t="s">
        <v>49</v>
      </c>
      <c r="E306" s="163" t="n">
        <v>81.4615156643046</v>
      </c>
      <c r="F306" s="163" t="n">
        <v>90.7277971126237</v>
      </c>
      <c r="G306" s="163" t="n">
        <v>65.5352131686324</v>
      </c>
    </row>
    <row r="307" customFormat="false" ht="12.75" hidden="false" customHeight="false" outlineLevel="0" collapsed="false">
      <c r="A307" s="61" t="n">
        <v>2006</v>
      </c>
      <c r="B307" s="175" t="n">
        <v>3</v>
      </c>
      <c r="C307" s="176" t="s">
        <v>48</v>
      </c>
      <c r="D307" s="61" t="s">
        <v>49</v>
      </c>
      <c r="E307" s="177" t="n">
        <v>95.3499598896349</v>
      </c>
      <c r="F307" s="177" t="n">
        <v>99.0808176355197</v>
      </c>
      <c r="G307" s="177" t="n">
        <v>66.3717566924287</v>
      </c>
    </row>
    <row r="308" customFormat="false" ht="12.75" hidden="false" customHeight="false" outlineLevel="0" collapsed="false">
      <c r="A308" s="43" t="n">
        <v>2006</v>
      </c>
      <c r="B308" s="178" t="n">
        <v>4</v>
      </c>
      <c r="C308" s="179" t="s">
        <v>48</v>
      </c>
      <c r="D308" s="43" t="s">
        <v>49</v>
      </c>
      <c r="E308" s="163" t="n">
        <v>111.492023405212</v>
      </c>
      <c r="F308" s="163" t="n">
        <v>124.286576060088</v>
      </c>
      <c r="G308" s="163" t="n">
        <v>67.3803839563106</v>
      </c>
    </row>
    <row r="309" customFormat="false" ht="12.75" hidden="false" customHeight="false" outlineLevel="0" collapsed="false">
      <c r="A309" s="61" t="n">
        <v>2007</v>
      </c>
      <c r="B309" s="175" t="n">
        <v>1</v>
      </c>
      <c r="C309" s="176" t="s">
        <v>48</v>
      </c>
      <c r="D309" s="61" t="s">
        <v>49</v>
      </c>
      <c r="E309" s="177" t="n">
        <v>90.0595582969351</v>
      </c>
      <c r="F309" s="177" t="n">
        <v>88.8370039682493</v>
      </c>
      <c r="G309" s="177" t="n">
        <v>66.5432903441514</v>
      </c>
    </row>
    <row r="310" customFormat="false" ht="12.75" hidden="false" customHeight="false" outlineLevel="0" collapsed="false">
      <c r="A310" s="43" t="n">
        <v>2007</v>
      </c>
      <c r="B310" s="178" t="n">
        <v>2</v>
      </c>
      <c r="C310" s="179" t="s">
        <v>48</v>
      </c>
      <c r="D310" s="43" t="s">
        <v>49</v>
      </c>
      <c r="E310" s="163" t="n">
        <v>86.4868717734457</v>
      </c>
      <c r="F310" s="163" t="n">
        <v>93.9719703486596</v>
      </c>
      <c r="G310" s="163" t="n">
        <v>66.199552201239</v>
      </c>
    </row>
    <row r="311" customFormat="false" ht="12.75" hidden="false" customHeight="false" outlineLevel="0" collapsed="false">
      <c r="A311" s="61" t="n">
        <v>2007</v>
      </c>
      <c r="B311" s="175" t="n">
        <v>3</v>
      </c>
      <c r="C311" s="176" t="s">
        <v>48</v>
      </c>
      <c r="D311" s="61" t="s">
        <v>49</v>
      </c>
      <c r="E311" s="177" t="n">
        <v>102.499320674531</v>
      </c>
      <c r="F311" s="177" t="n">
        <v>102.076066684185</v>
      </c>
      <c r="G311" s="177" t="n">
        <v>67.2605787358916</v>
      </c>
    </row>
    <row r="312" customFormat="false" ht="12.75" hidden="false" customHeight="false" outlineLevel="0" collapsed="false">
      <c r="A312" s="43" t="n">
        <v>2007</v>
      </c>
      <c r="B312" s="178" t="n">
        <v>4</v>
      </c>
      <c r="C312" s="179" t="s">
        <v>48</v>
      </c>
      <c r="D312" s="43" t="s">
        <v>49</v>
      </c>
      <c r="E312" s="163" t="n">
        <v>113.347383879356</v>
      </c>
      <c r="F312" s="163" t="n">
        <v>126.492245539944</v>
      </c>
      <c r="G312" s="163" t="n">
        <v>69.0218543398215</v>
      </c>
    </row>
    <row r="313" customFormat="false" ht="12.75" hidden="false" customHeight="false" outlineLevel="0" collapsed="false">
      <c r="A313" s="61" t="n">
        <v>2008</v>
      </c>
      <c r="B313" s="175" t="n">
        <v>1</v>
      </c>
      <c r="C313" s="176" t="s">
        <v>48</v>
      </c>
      <c r="D313" s="61" t="s">
        <v>49</v>
      </c>
      <c r="E313" s="177" t="n">
        <v>85.3142921753611</v>
      </c>
      <c r="F313" s="177" t="n">
        <v>88.4737878780106</v>
      </c>
      <c r="G313" s="177" t="n">
        <v>66.9102328242288</v>
      </c>
    </row>
    <row r="314" customFormat="false" ht="12.75" hidden="false" customHeight="false" outlineLevel="0" collapsed="false">
      <c r="A314" s="43" t="n">
        <v>2008</v>
      </c>
      <c r="B314" s="178" t="n">
        <v>2</v>
      </c>
      <c r="C314" s="179" t="s">
        <v>48</v>
      </c>
      <c r="D314" s="43" t="s">
        <v>49</v>
      </c>
      <c r="E314" s="163" t="n">
        <v>87.1336697166326</v>
      </c>
      <c r="F314" s="163" t="n">
        <v>90.5420531666656</v>
      </c>
      <c r="G314" s="163" t="n">
        <v>66.0692349263713</v>
      </c>
    </row>
    <row r="315" customFormat="false" ht="12.75" hidden="false" customHeight="false" outlineLevel="0" collapsed="false">
      <c r="A315" s="61" t="n">
        <v>2001</v>
      </c>
      <c r="B315" s="175" t="n">
        <v>1</v>
      </c>
      <c r="C315" s="176" t="s">
        <v>50</v>
      </c>
      <c r="D315" s="61" t="s">
        <v>51</v>
      </c>
      <c r="E315" s="177" t="n">
        <v>90.8218423136647</v>
      </c>
      <c r="F315" s="177" t="n">
        <v>81.4014446370311</v>
      </c>
      <c r="G315" s="177" t="n">
        <v>97.953488372093</v>
      </c>
    </row>
    <row r="316" customFormat="false" ht="12.75" hidden="false" customHeight="false" outlineLevel="0" collapsed="false">
      <c r="A316" s="43" t="n">
        <v>2001</v>
      </c>
      <c r="B316" s="178" t="n">
        <v>2</v>
      </c>
      <c r="C316" s="179" t="s">
        <v>50</v>
      </c>
      <c r="D316" s="43" t="s">
        <v>51</v>
      </c>
      <c r="E316" s="163" t="n">
        <v>96.6557081128404</v>
      </c>
      <c r="F316" s="163" t="n">
        <v>94.056045910968</v>
      </c>
      <c r="G316" s="163" t="n">
        <v>101.488372093023</v>
      </c>
    </row>
    <row r="317" customFormat="false" ht="12.75" hidden="false" customHeight="false" outlineLevel="0" collapsed="false">
      <c r="A317" s="61" t="n">
        <v>2001</v>
      </c>
      <c r="B317" s="175" t="n">
        <v>3</v>
      </c>
      <c r="C317" s="176" t="s">
        <v>50</v>
      </c>
      <c r="D317" s="61" t="s">
        <v>51</v>
      </c>
      <c r="E317" s="177" t="n">
        <v>105.24839239006</v>
      </c>
      <c r="F317" s="177" t="n">
        <v>110.183331418529</v>
      </c>
      <c r="G317" s="177" t="n">
        <v>100.403100775194</v>
      </c>
    </row>
    <row r="318" customFormat="false" ht="12.75" hidden="false" customHeight="false" outlineLevel="0" collapsed="false">
      <c r="A318" s="43" t="n">
        <v>2001</v>
      </c>
      <c r="B318" s="178" t="n">
        <v>4</v>
      </c>
      <c r="C318" s="179" t="s">
        <v>50</v>
      </c>
      <c r="D318" s="43" t="s">
        <v>51</v>
      </c>
      <c r="E318" s="163" t="n">
        <v>107.274057183435</v>
      </c>
      <c r="F318" s="163" t="n">
        <v>114.359178033472</v>
      </c>
      <c r="G318" s="163" t="n">
        <v>100.15503875969</v>
      </c>
    </row>
    <row r="319" customFormat="false" ht="12.75" hidden="false" customHeight="false" outlineLevel="0" collapsed="false">
      <c r="A319" s="61" t="n">
        <v>2002</v>
      </c>
      <c r="B319" s="175" t="n">
        <v>1</v>
      </c>
      <c r="C319" s="176" t="s">
        <v>50</v>
      </c>
      <c r="D319" s="61" t="s">
        <v>51</v>
      </c>
      <c r="E319" s="177" t="n">
        <v>111.875130168177</v>
      </c>
      <c r="F319" s="177" t="n">
        <v>103.837544793242</v>
      </c>
      <c r="G319" s="177" t="n">
        <v>99.3178294573643</v>
      </c>
    </row>
    <row r="320" customFormat="false" ht="12.75" hidden="false" customHeight="false" outlineLevel="0" collapsed="false">
      <c r="A320" s="43" t="n">
        <v>2002</v>
      </c>
      <c r="B320" s="178" t="n">
        <v>2</v>
      </c>
      <c r="C320" s="179" t="s">
        <v>50</v>
      </c>
      <c r="D320" s="43" t="s">
        <v>51</v>
      </c>
      <c r="E320" s="163" t="n">
        <v>131.198011484744</v>
      </c>
      <c r="F320" s="163" t="n">
        <v>140.928851464415</v>
      </c>
      <c r="G320" s="163" t="n">
        <v>103.68992248062</v>
      </c>
    </row>
    <row r="321" customFormat="false" ht="12.75" hidden="false" customHeight="false" outlineLevel="0" collapsed="false">
      <c r="A321" s="61" t="n">
        <v>2002</v>
      </c>
      <c r="B321" s="175" t="n">
        <v>3</v>
      </c>
      <c r="C321" s="176" t="s">
        <v>50</v>
      </c>
      <c r="D321" s="61" t="s">
        <v>51</v>
      </c>
      <c r="E321" s="177" t="n">
        <v>146.385729942216</v>
      </c>
      <c r="F321" s="177" t="n">
        <v>126.749450908256</v>
      </c>
      <c r="G321" s="177" t="n">
        <v>110.046511627907</v>
      </c>
    </row>
    <row r="322" customFormat="false" ht="12.75" hidden="false" customHeight="false" outlineLevel="0" collapsed="false">
      <c r="A322" s="43" t="n">
        <v>2002</v>
      </c>
      <c r="B322" s="178" t="n">
        <v>4</v>
      </c>
      <c r="C322" s="179" t="s">
        <v>50</v>
      </c>
      <c r="D322" s="43" t="s">
        <v>51</v>
      </c>
      <c r="E322" s="163" t="n">
        <v>150.710828607428</v>
      </c>
      <c r="F322" s="163" t="n">
        <v>134.599459774324</v>
      </c>
      <c r="G322" s="163" t="n">
        <v>116.403100775194</v>
      </c>
    </row>
    <row r="323" customFormat="false" ht="12.75" hidden="false" customHeight="false" outlineLevel="0" collapsed="false">
      <c r="A323" s="61" t="n">
        <v>2003</v>
      </c>
      <c r="B323" s="175" t="n">
        <v>1</v>
      </c>
      <c r="C323" s="176" t="s">
        <v>50</v>
      </c>
      <c r="D323" s="61" t="s">
        <v>51</v>
      </c>
      <c r="E323" s="177" t="n">
        <v>118.252416664287</v>
      </c>
      <c r="F323" s="177" t="n">
        <v>106.1401870389</v>
      </c>
      <c r="G323" s="177" t="n">
        <v>117.860465116279</v>
      </c>
    </row>
    <row r="324" customFormat="false" ht="12.75" hidden="false" customHeight="false" outlineLevel="0" collapsed="false">
      <c r="A324" s="43" t="n">
        <v>2003</v>
      </c>
      <c r="B324" s="178" t="n">
        <v>2</v>
      </c>
      <c r="C324" s="179" t="s">
        <v>50</v>
      </c>
      <c r="D324" s="43" t="s">
        <v>51</v>
      </c>
      <c r="E324" s="163" t="n">
        <v>141.655973267675</v>
      </c>
      <c r="F324" s="163" t="n">
        <v>130.697129874436</v>
      </c>
      <c r="G324" s="163" t="n">
        <v>116.992248062016</v>
      </c>
    </row>
    <row r="325" customFormat="false" ht="12.75" hidden="false" customHeight="false" outlineLevel="0" collapsed="false">
      <c r="A325" s="61" t="n">
        <v>2003</v>
      </c>
      <c r="B325" s="175" t="n">
        <v>3</v>
      </c>
      <c r="C325" s="176" t="s">
        <v>50</v>
      </c>
      <c r="D325" s="61" t="s">
        <v>51</v>
      </c>
      <c r="E325" s="177" t="n">
        <v>144.821546091388</v>
      </c>
      <c r="F325" s="177" t="n">
        <v>134.602799221437</v>
      </c>
      <c r="G325" s="177" t="n">
        <v>121.054263565891</v>
      </c>
    </row>
    <row r="326" customFormat="false" ht="12.75" hidden="false" customHeight="false" outlineLevel="0" collapsed="false">
      <c r="A326" s="43" t="n">
        <v>2003</v>
      </c>
      <c r="B326" s="178" t="n">
        <v>4</v>
      </c>
      <c r="C326" s="179" t="s">
        <v>50</v>
      </c>
      <c r="D326" s="43" t="s">
        <v>51</v>
      </c>
      <c r="E326" s="163" t="n">
        <v>140.89317923912</v>
      </c>
      <c r="F326" s="163" t="n">
        <v>139.652639134802</v>
      </c>
      <c r="G326" s="163" t="n">
        <v>121.147286821705</v>
      </c>
    </row>
    <row r="327" customFormat="false" ht="12.75" hidden="false" customHeight="false" outlineLevel="0" collapsed="false">
      <c r="A327" s="61" t="n">
        <v>2004</v>
      </c>
      <c r="B327" s="175" t="n">
        <v>1</v>
      </c>
      <c r="C327" s="176" t="s">
        <v>50</v>
      </c>
      <c r="D327" s="61" t="s">
        <v>51</v>
      </c>
      <c r="E327" s="177" t="n">
        <v>134.255108642843</v>
      </c>
      <c r="F327" s="177" t="n">
        <v>122.135528716104</v>
      </c>
      <c r="G327" s="177" t="n">
        <v>124.558139534884</v>
      </c>
    </row>
    <row r="328" customFormat="false" ht="12.75" hidden="false" customHeight="false" outlineLevel="0" collapsed="false">
      <c r="A328" s="43" t="n">
        <v>2004</v>
      </c>
      <c r="B328" s="178" t="n">
        <v>2</v>
      </c>
      <c r="C328" s="179" t="s">
        <v>50</v>
      </c>
      <c r="D328" s="43" t="s">
        <v>51</v>
      </c>
      <c r="E328" s="163" t="n">
        <v>140.958261452627</v>
      </c>
      <c r="F328" s="163" t="n">
        <v>145.39420148603</v>
      </c>
      <c r="G328" s="163" t="n">
        <v>129.054263565891</v>
      </c>
    </row>
    <row r="329" customFormat="false" ht="12.75" hidden="false" customHeight="false" outlineLevel="0" collapsed="false">
      <c r="A329" s="61" t="n">
        <v>2004</v>
      </c>
      <c r="B329" s="175" t="n">
        <v>3</v>
      </c>
      <c r="C329" s="176" t="s">
        <v>50</v>
      </c>
      <c r="D329" s="61" t="s">
        <v>51</v>
      </c>
      <c r="E329" s="177" t="n">
        <v>130.265869306072</v>
      </c>
      <c r="F329" s="177" t="n">
        <v>134.351737308089</v>
      </c>
      <c r="G329" s="177" t="n">
        <v>129.550387596899</v>
      </c>
    </row>
    <row r="330" customFormat="false" ht="12.75" hidden="false" customHeight="false" outlineLevel="0" collapsed="false">
      <c r="A330" s="43" t="n">
        <v>2004</v>
      </c>
      <c r="B330" s="178" t="n">
        <v>4</v>
      </c>
      <c r="C330" s="179" t="s">
        <v>50</v>
      </c>
      <c r="D330" s="43" t="s">
        <v>51</v>
      </c>
      <c r="E330" s="163" t="n">
        <v>126.135338544771</v>
      </c>
      <c r="F330" s="163" t="n">
        <v>122.367215602813</v>
      </c>
      <c r="G330" s="163" t="n">
        <v>123.68992248062</v>
      </c>
    </row>
    <row r="331" customFormat="false" ht="12.75" hidden="false" customHeight="false" outlineLevel="0" collapsed="false">
      <c r="A331" s="61" t="n">
        <v>2005</v>
      </c>
      <c r="B331" s="175" t="n">
        <v>1</v>
      </c>
      <c r="C331" s="176" t="s">
        <v>50</v>
      </c>
      <c r="D331" s="61" t="s">
        <v>51</v>
      </c>
      <c r="E331" s="177" t="n">
        <v>113.703144531506</v>
      </c>
      <c r="F331" s="177" t="n">
        <v>100.131668204862</v>
      </c>
      <c r="G331" s="177" t="n">
        <v>121.426356589147</v>
      </c>
    </row>
    <row r="332" customFormat="false" ht="12.75" hidden="false" customHeight="false" outlineLevel="0" collapsed="false">
      <c r="A332" s="43" t="n">
        <v>2005</v>
      </c>
      <c r="B332" s="178" t="n">
        <v>2</v>
      </c>
      <c r="C332" s="179" t="s">
        <v>50</v>
      </c>
      <c r="D332" s="43" t="s">
        <v>51</v>
      </c>
      <c r="E332" s="163" t="n">
        <v>111.251586773558</v>
      </c>
      <c r="F332" s="163" t="n">
        <v>110.070255291081</v>
      </c>
      <c r="G332" s="163" t="n">
        <v>119.53488372093</v>
      </c>
    </row>
    <row r="333" customFormat="false" ht="12.75" hidden="false" customHeight="false" outlineLevel="0" collapsed="false">
      <c r="A333" s="61" t="n">
        <v>2005</v>
      </c>
      <c r="B333" s="175" t="n">
        <v>3</v>
      </c>
      <c r="C333" s="176" t="s">
        <v>50</v>
      </c>
      <c r="D333" s="61" t="s">
        <v>51</v>
      </c>
      <c r="E333" s="177" t="n">
        <v>119.286320884526</v>
      </c>
      <c r="F333" s="177" t="n">
        <v>120.453554953099</v>
      </c>
      <c r="G333" s="177" t="n">
        <v>118.976744186047</v>
      </c>
    </row>
    <row r="334" customFormat="false" ht="12.75" hidden="false" customHeight="false" outlineLevel="0" collapsed="false">
      <c r="A334" s="43" t="n">
        <v>2005</v>
      </c>
      <c r="B334" s="178" t="n">
        <v>4</v>
      </c>
      <c r="C334" s="179" t="s">
        <v>50</v>
      </c>
      <c r="D334" s="43" t="s">
        <v>51</v>
      </c>
      <c r="E334" s="163" t="n">
        <v>114.22095064406</v>
      </c>
      <c r="F334" s="163" t="n">
        <v>129.09751819787</v>
      </c>
      <c r="G334" s="163" t="n">
        <v>117.519379844961</v>
      </c>
    </row>
    <row r="335" customFormat="false" ht="12.75" hidden="false" customHeight="false" outlineLevel="0" collapsed="false">
      <c r="A335" s="61" t="n">
        <v>2006</v>
      </c>
      <c r="B335" s="175" t="n">
        <v>1</v>
      </c>
      <c r="C335" s="176" t="s">
        <v>50</v>
      </c>
      <c r="D335" s="61" t="s">
        <v>51</v>
      </c>
      <c r="E335" s="177" t="n">
        <v>115.883849751797</v>
      </c>
      <c r="F335" s="177" t="n">
        <v>114.658264942772</v>
      </c>
      <c r="G335" s="177" t="n">
        <v>113.705426356589</v>
      </c>
    </row>
    <row r="336" customFormat="false" ht="12.75" hidden="false" customHeight="false" outlineLevel="0" collapsed="false">
      <c r="A336" s="43" t="n">
        <v>2006</v>
      </c>
      <c r="B336" s="178" t="n">
        <v>2</v>
      </c>
      <c r="C336" s="179" t="s">
        <v>50</v>
      </c>
      <c r="D336" s="43" t="s">
        <v>51</v>
      </c>
      <c r="E336" s="163" t="n">
        <v>113.230063361652</v>
      </c>
      <c r="F336" s="163" t="n">
        <v>138.850022514897</v>
      </c>
      <c r="G336" s="163" t="n">
        <v>111.627906976744</v>
      </c>
    </row>
    <row r="337" customFormat="false" ht="12.75" hidden="false" customHeight="false" outlineLevel="0" collapsed="false">
      <c r="A337" s="61" t="n">
        <v>2006</v>
      </c>
      <c r="B337" s="175" t="n">
        <v>3</v>
      </c>
      <c r="C337" s="176" t="s">
        <v>50</v>
      </c>
      <c r="D337" s="61" t="s">
        <v>51</v>
      </c>
      <c r="E337" s="177" t="n">
        <v>135.435032690528</v>
      </c>
      <c r="F337" s="177" t="n">
        <v>126.77196248757</v>
      </c>
      <c r="G337" s="177" t="n">
        <v>114.201550387597</v>
      </c>
    </row>
    <row r="338" customFormat="false" ht="12.75" hidden="false" customHeight="false" outlineLevel="0" collapsed="false">
      <c r="A338" s="43" t="n">
        <v>2006</v>
      </c>
      <c r="B338" s="178" t="n">
        <v>4</v>
      </c>
      <c r="C338" s="179" t="s">
        <v>50</v>
      </c>
      <c r="D338" s="43" t="s">
        <v>51</v>
      </c>
      <c r="E338" s="163" t="n">
        <v>137.129926859259</v>
      </c>
      <c r="F338" s="163" t="n">
        <v>154.671858876572</v>
      </c>
      <c r="G338" s="163" t="n">
        <v>117.426356589147</v>
      </c>
    </row>
    <row r="339" customFormat="false" ht="12.75" hidden="false" customHeight="false" outlineLevel="0" collapsed="false">
      <c r="A339" s="61" t="n">
        <v>2007</v>
      </c>
      <c r="B339" s="175" t="n">
        <v>1</v>
      </c>
      <c r="C339" s="176" t="s">
        <v>50</v>
      </c>
      <c r="D339" s="61" t="s">
        <v>51</v>
      </c>
      <c r="E339" s="177" t="n">
        <v>151.722728465812</v>
      </c>
      <c r="F339" s="177" t="n">
        <v>133.036805279974</v>
      </c>
      <c r="G339" s="177" t="n">
        <v>118.573643410853</v>
      </c>
    </row>
    <row r="340" customFormat="false" ht="12.75" hidden="false" customHeight="false" outlineLevel="0" collapsed="false">
      <c r="A340" s="43" t="n">
        <v>2007</v>
      </c>
      <c r="B340" s="178" t="n">
        <v>2</v>
      </c>
      <c r="C340" s="179" t="s">
        <v>50</v>
      </c>
      <c r="D340" s="43" t="s">
        <v>51</v>
      </c>
      <c r="E340" s="163" t="n">
        <v>145.193756091053</v>
      </c>
      <c r="F340" s="163" t="n">
        <v>149.946338559527</v>
      </c>
      <c r="G340" s="163" t="n">
        <v>123.782945736434</v>
      </c>
    </row>
    <row r="341" customFormat="false" ht="12.75" hidden="false" customHeight="false" outlineLevel="0" collapsed="false">
      <c r="A341" s="61" t="n">
        <v>2007</v>
      </c>
      <c r="B341" s="175" t="n">
        <v>3</v>
      </c>
      <c r="C341" s="176" t="s">
        <v>50</v>
      </c>
      <c r="D341" s="61" t="s">
        <v>51</v>
      </c>
      <c r="E341" s="177" t="n">
        <v>129.154145526228</v>
      </c>
      <c r="F341" s="177" t="n">
        <v>104.192306520359</v>
      </c>
      <c r="G341" s="177" t="n">
        <v>116.124031007752</v>
      </c>
    </row>
    <row r="342" customFormat="false" ht="12.75" hidden="false" customHeight="false" outlineLevel="0" collapsed="false">
      <c r="A342" s="43" t="n">
        <v>2007</v>
      </c>
      <c r="B342" s="178" t="n">
        <v>4</v>
      </c>
      <c r="C342" s="179" t="s">
        <v>50</v>
      </c>
      <c r="D342" s="43" t="s">
        <v>51</v>
      </c>
      <c r="E342" s="163" t="n">
        <v>136.405614202806</v>
      </c>
      <c r="F342" s="163" t="n">
        <v>158.027848750906</v>
      </c>
      <c r="G342" s="163" t="n">
        <v>113.798449612403</v>
      </c>
    </row>
    <row r="343" customFormat="false" ht="12.75" hidden="false" customHeight="false" outlineLevel="0" collapsed="false">
      <c r="A343" s="61" t="n">
        <v>2008</v>
      </c>
      <c r="B343" s="175" t="n">
        <v>1</v>
      </c>
      <c r="C343" s="176" t="s">
        <v>50</v>
      </c>
      <c r="D343" s="61" t="s">
        <v>51</v>
      </c>
      <c r="E343" s="177" t="n">
        <v>121.583276618258</v>
      </c>
      <c r="F343" s="177" t="n">
        <v>113.691786175733</v>
      </c>
      <c r="G343" s="177" t="n">
        <v>113.240310077519</v>
      </c>
    </row>
    <row r="344" customFormat="false" ht="12.75" hidden="false" customHeight="false" outlineLevel="0" collapsed="false">
      <c r="A344" s="43" t="n">
        <v>2008</v>
      </c>
      <c r="B344" s="178" t="n">
        <v>2</v>
      </c>
      <c r="C344" s="179" t="s">
        <v>50</v>
      </c>
      <c r="D344" s="43" t="s">
        <v>51</v>
      </c>
      <c r="E344" s="163" t="n">
        <v>132.233140676985</v>
      </c>
      <c r="F344" s="163" t="n">
        <v>133.886214597069</v>
      </c>
      <c r="G344" s="163" t="n">
        <v>112.868217054264</v>
      </c>
    </row>
    <row r="345" customFormat="false" ht="12.75" hidden="false" customHeight="false" outlineLevel="0" collapsed="false">
      <c r="A345" s="61" t="n">
        <v>2001</v>
      </c>
      <c r="B345" s="175" t="n">
        <v>1</v>
      </c>
      <c r="C345" s="176" t="s">
        <v>52</v>
      </c>
      <c r="D345" s="61" t="s">
        <v>53</v>
      </c>
      <c r="E345" s="177" t="n">
        <v>93.9362109092424</v>
      </c>
      <c r="F345" s="177" t="n">
        <v>93.8161897724673</v>
      </c>
      <c r="G345" s="177" t="n">
        <v>99.2458381049907</v>
      </c>
    </row>
    <row r="346" customFormat="false" ht="12.75" hidden="false" customHeight="false" outlineLevel="0" collapsed="false">
      <c r="A346" s="43" t="n">
        <v>2001</v>
      </c>
      <c r="B346" s="178" t="n">
        <v>2</v>
      </c>
      <c r="C346" s="179" t="s">
        <v>52</v>
      </c>
      <c r="D346" s="43" t="s">
        <v>53</v>
      </c>
      <c r="E346" s="163" t="n">
        <v>94.466284884589</v>
      </c>
      <c r="F346" s="163" t="n">
        <v>95.6226672348548</v>
      </c>
      <c r="G346" s="163" t="n">
        <v>100.896591521961</v>
      </c>
    </row>
    <row r="347" customFormat="false" ht="12.75" hidden="false" customHeight="false" outlineLevel="0" collapsed="false">
      <c r="A347" s="61" t="n">
        <v>2001</v>
      </c>
      <c r="B347" s="175" t="n">
        <v>3</v>
      </c>
      <c r="C347" s="176" t="s">
        <v>52</v>
      </c>
      <c r="D347" s="61" t="s">
        <v>53</v>
      </c>
      <c r="E347" s="177" t="n">
        <v>106.857062328518</v>
      </c>
      <c r="F347" s="177" t="n">
        <v>108.216984005815</v>
      </c>
      <c r="G347" s="177" t="n">
        <v>101.133378293685</v>
      </c>
    </row>
    <row r="348" customFormat="false" ht="12.75" hidden="false" customHeight="false" outlineLevel="0" collapsed="false">
      <c r="A348" s="43" t="n">
        <v>2001</v>
      </c>
      <c r="B348" s="178" t="n">
        <v>4</v>
      </c>
      <c r="C348" s="179" t="s">
        <v>52</v>
      </c>
      <c r="D348" s="43" t="s">
        <v>53</v>
      </c>
      <c r="E348" s="163" t="n">
        <v>104.74044187765</v>
      </c>
      <c r="F348" s="163" t="n">
        <v>102.344158986863</v>
      </c>
      <c r="G348" s="163" t="n">
        <v>98.7241920793633</v>
      </c>
    </row>
    <row r="349" customFormat="false" ht="12.75" hidden="false" customHeight="false" outlineLevel="0" collapsed="false">
      <c r="A349" s="61" t="n">
        <v>2002</v>
      </c>
      <c r="B349" s="175" t="n">
        <v>1</v>
      </c>
      <c r="C349" s="176" t="s">
        <v>52</v>
      </c>
      <c r="D349" s="61" t="s">
        <v>53</v>
      </c>
      <c r="E349" s="177" t="n">
        <v>83.9136948132899</v>
      </c>
      <c r="F349" s="177" t="n">
        <v>82.2343703033372</v>
      </c>
      <c r="G349" s="177" t="n">
        <v>98.3128942514648</v>
      </c>
    </row>
    <row r="350" customFormat="false" ht="12.75" hidden="false" customHeight="false" outlineLevel="0" collapsed="false">
      <c r="A350" s="43" t="n">
        <v>2002</v>
      </c>
      <c r="B350" s="178" t="n">
        <v>2</v>
      </c>
      <c r="C350" s="179" t="s">
        <v>52</v>
      </c>
      <c r="D350" s="43" t="s">
        <v>53</v>
      </c>
      <c r="E350" s="163" t="n">
        <v>88.578143173735</v>
      </c>
      <c r="F350" s="163" t="n">
        <v>90.086949482158</v>
      </c>
      <c r="G350" s="163" t="n">
        <v>100.77174212093</v>
      </c>
    </row>
    <row r="351" customFormat="false" ht="12.75" hidden="false" customHeight="false" outlineLevel="0" collapsed="false">
      <c r="A351" s="61" t="n">
        <v>2002</v>
      </c>
      <c r="B351" s="175" t="n">
        <v>3</v>
      </c>
      <c r="C351" s="176" t="s">
        <v>52</v>
      </c>
      <c r="D351" s="61" t="s">
        <v>53</v>
      </c>
      <c r="E351" s="177" t="n">
        <v>99.6607074135841</v>
      </c>
      <c r="F351" s="177" t="n">
        <v>105.152956080953</v>
      </c>
      <c r="G351" s="177" t="n">
        <v>101.05888581097</v>
      </c>
    </row>
    <row r="352" customFormat="false" ht="12.75" hidden="false" customHeight="false" outlineLevel="0" collapsed="false">
      <c r="A352" s="43" t="n">
        <v>2002</v>
      </c>
      <c r="B352" s="178" t="n">
        <v>4</v>
      </c>
      <c r="C352" s="179" t="s">
        <v>52</v>
      </c>
      <c r="D352" s="43" t="s">
        <v>53</v>
      </c>
      <c r="E352" s="163" t="n">
        <v>98.6769670618059</v>
      </c>
      <c r="F352" s="163" t="n">
        <v>105.269188036943</v>
      </c>
      <c r="G352" s="163" t="n">
        <v>101.180556866071</v>
      </c>
    </row>
    <row r="353" customFormat="false" ht="12.75" hidden="false" customHeight="false" outlineLevel="0" collapsed="false">
      <c r="A353" s="61" t="n">
        <v>2003</v>
      </c>
      <c r="B353" s="175" t="n">
        <v>1</v>
      </c>
      <c r="C353" s="176" t="s">
        <v>52</v>
      </c>
      <c r="D353" s="61" t="s">
        <v>53</v>
      </c>
      <c r="E353" s="177" t="n">
        <v>87.5096702337925</v>
      </c>
      <c r="F353" s="177" t="n">
        <v>87.2644834944352</v>
      </c>
      <c r="G353" s="177" t="n">
        <v>97.6094865680121</v>
      </c>
    </row>
    <row r="354" customFormat="false" ht="12.75" hidden="false" customHeight="false" outlineLevel="0" collapsed="false">
      <c r="A354" s="43" t="n">
        <v>2003</v>
      </c>
      <c r="B354" s="178" t="n">
        <v>2</v>
      </c>
      <c r="C354" s="179" t="s">
        <v>52</v>
      </c>
      <c r="D354" s="43" t="s">
        <v>53</v>
      </c>
      <c r="E354" s="163" t="n">
        <v>87.8035036608215</v>
      </c>
      <c r="F354" s="163" t="n">
        <v>91.5993363109185</v>
      </c>
      <c r="G354" s="163" t="n">
        <v>99.5641693144606</v>
      </c>
    </row>
    <row r="355" customFormat="false" ht="12.75" hidden="false" customHeight="false" outlineLevel="0" collapsed="false">
      <c r="A355" s="61" t="n">
        <v>2003</v>
      </c>
      <c r="B355" s="175" t="n">
        <v>3</v>
      </c>
      <c r="C355" s="176" t="s">
        <v>52</v>
      </c>
      <c r="D355" s="61" t="s">
        <v>53</v>
      </c>
      <c r="E355" s="177" t="n">
        <v>104.859394435619</v>
      </c>
      <c r="F355" s="177" t="n">
        <v>111.908455117272</v>
      </c>
      <c r="G355" s="177" t="n">
        <v>100.848618363092</v>
      </c>
    </row>
    <row r="356" customFormat="false" ht="12.75" hidden="false" customHeight="false" outlineLevel="0" collapsed="false">
      <c r="A356" s="43" t="n">
        <v>2003</v>
      </c>
      <c r="B356" s="178" t="n">
        <v>4</v>
      </c>
      <c r="C356" s="179" t="s">
        <v>52</v>
      </c>
      <c r="D356" s="43" t="s">
        <v>53</v>
      </c>
      <c r="E356" s="163" t="n">
        <v>109.758676150954</v>
      </c>
      <c r="F356" s="163" t="n">
        <v>107.964438919312</v>
      </c>
      <c r="G356" s="163" t="n">
        <v>102.28403884336</v>
      </c>
    </row>
    <row r="357" customFormat="false" ht="12.75" hidden="false" customHeight="false" outlineLevel="0" collapsed="false">
      <c r="A357" s="61" t="n">
        <v>2004</v>
      </c>
      <c r="B357" s="175" t="n">
        <v>1</v>
      </c>
      <c r="C357" s="176" t="s">
        <v>52</v>
      </c>
      <c r="D357" s="61" t="s">
        <v>53</v>
      </c>
      <c r="E357" s="177" t="n">
        <v>96.7560286679846</v>
      </c>
      <c r="F357" s="177" t="n">
        <v>95.3336804530814</v>
      </c>
      <c r="G357" s="177" t="n">
        <v>99.7606308222083</v>
      </c>
    </row>
    <row r="358" customFormat="false" ht="12.75" hidden="false" customHeight="false" outlineLevel="0" collapsed="false">
      <c r="A358" s="43" t="n">
        <v>2004</v>
      </c>
      <c r="B358" s="178" t="n">
        <v>2</v>
      </c>
      <c r="C358" s="179" t="s">
        <v>52</v>
      </c>
      <c r="D358" s="43" t="s">
        <v>53</v>
      </c>
      <c r="E358" s="163" t="n">
        <v>95.7004947189716</v>
      </c>
      <c r="F358" s="163" t="n">
        <v>96.8625550102974</v>
      </c>
      <c r="G358" s="163" t="n">
        <v>100.609944448473</v>
      </c>
    </row>
    <row r="359" customFormat="false" ht="12.75" hidden="false" customHeight="false" outlineLevel="0" collapsed="false">
      <c r="A359" s="61" t="n">
        <v>2004</v>
      </c>
      <c r="B359" s="175" t="n">
        <v>3</v>
      </c>
      <c r="C359" s="176" t="s">
        <v>52</v>
      </c>
      <c r="D359" s="61" t="s">
        <v>53</v>
      </c>
      <c r="E359" s="177" t="n">
        <v>104.918729284409</v>
      </c>
      <c r="F359" s="177" t="n">
        <v>108.792017112956</v>
      </c>
      <c r="G359" s="177" t="n">
        <v>97.8118081510668</v>
      </c>
    </row>
    <row r="360" customFormat="false" ht="12.75" hidden="false" customHeight="false" outlineLevel="0" collapsed="false">
      <c r="A360" s="43" t="n">
        <v>2004</v>
      </c>
      <c r="B360" s="178" t="n">
        <v>4</v>
      </c>
      <c r="C360" s="179" t="s">
        <v>52</v>
      </c>
      <c r="D360" s="43" t="s">
        <v>53</v>
      </c>
      <c r="E360" s="163" t="n">
        <v>98.9981368329114</v>
      </c>
      <c r="F360" s="163" t="n">
        <v>100.89095540827</v>
      </c>
      <c r="G360" s="163" t="n">
        <v>95.6536119418402</v>
      </c>
    </row>
    <row r="361" customFormat="false" ht="12.75" hidden="false" customHeight="false" outlineLevel="0" collapsed="false">
      <c r="A361" s="61" t="n">
        <v>2005</v>
      </c>
      <c r="B361" s="175" t="n">
        <v>1</v>
      </c>
      <c r="C361" s="176" t="s">
        <v>52</v>
      </c>
      <c r="D361" s="61" t="s">
        <v>53</v>
      </c>
      <c r="E361" s="177" t="n">
        <v>81.0755728880933</v>
      </c>
      <c r="F361" s="177" t="n">
        <v>81.0105917809569</v>
      </c>
      <c r="G361" s="177" t="n">
        <v>89.6601454291909</v>
      </c>
    </row>
    <row r="362" customFormat="false" ht="12.75" hidden="false" customHeight="false" outlineLevel="0" collapsed="false">
      <c r="A362" s="43" t="n">
        <v>2005</v>
      </c>
      <c r="B362" s="178" t="n">
        <v>2</v>
      </c>
      <c r="C362" s="179" t="s">
        <v>52</v>
      </c>
      <c r="D362" s="43" t="s">
        <v>53</v>
      </c>
      <c r="E362" s="163" t="n">
        <v>86.7345742359738</v>
      </c>
      <c r="F362" s="163" t="n">
        <v>92.6169497894232</v>
      </c>
      <c r="G362" s="163" t="n">
        <v>90.411128978271</v>
      </c>
    </row>
    <row r="363" customFormat="false" ht="12.75" hidden="false" customHeight="false" outlineLevel="0" collapsed="false">
      <c r="A363" s="61" t="n">
        <v>2005</v>
      </c>
      <c r="B363" s="175" t="n">
        <v>3</v>
      </c>
      <c r="C363" s="176" t="s">
        <v>52</v>
      </c>
      <c r="D363" s="61" t="s">
        <v>53</v>
      </c>
      <c r="E363" s="177" t="n">
        <v>99.3673321011779</v>
      </c>
      <c r="F363" s="177" t="n">
        <v>107.866534384532</v>
      </c>
      <c r="G363" s="177" t="n">
        <v>92.3664076645812</v>
      </c>
    </row>
    <row r="364" customFormat="false" ht="12.75" hidden="false" customHeight="false" outlineLevel="0" collapsed="false">
      <c r="A364" s="43" t="n">
        <v>2005</v>
      </c>
      <c r="B364" s="178" t="n">
        <v>4</v>
      </c>
      <c r="C364" s="179" t="s">
        <v>52</v>
      </c>
      <c r="D364" s="43" t="s">
        <v>53</v>
      </c>
      <c r="E364" s="163" t="n">
        <v>93.2678998847654</v>
      </c>
      <c r="F364" s="163" t="n">
        <v>93.6867312750566</v>
      </c>
      <c r="G364" s="163" t="n">
        <v>89.5873414427505</v>
      </c>
    </row>
    <row r="365" customFormat="false" ht="12.75" hidden="false" customHeight="false" outlineLevel="0" collapsed="false">
      <c r="A365" s="61" t="n">
        <v>2006</v>
      </c>
      <c r="B365" s="175" t="n">
        <v>1</v>
      </c>
      <c r="C365" s="176" t="s">
        <v>52</v>
      </c>
      <c r="D365" s="61" t="s">
        <v>53</v>
      </c>
      <c r="E365" s="177" t="n">
        <v>83.8756096511604</v>
      </c>
      <c r="F365" s="177" t="n">
        <v>84.7784809185897</v>
      </c>
      <c r="G365" s="177" t="n">
        <v>88.5033268342781</v>
      </c>
    </row>
    <row r="366" customFormat="false" ht="12.75" hidden="false" customHeight="false" outlineLevel="0" collapsed="false">
      <c r="A366" s="43" t="n">
        <v>2006</v>
      </c>
      <c r="B366" s="178" t="n">
        <v>2</v>
      </c>
      <c r="C366" s="179" t="s">
        <v>52</v>
      </c>
      <c r="D366" s="43" t="s">
        <v>53</v>
      </c>
      <c r="E366" s="163" t="n">
        <v>92.2570257604378</v>
      </c>
      <c r="F366" s="163" t="n">
        <v>94.127267622831</v>
      </c>
      <c r="G366" s="163" t="n">
        <v>90.9652537263623</v>
      </c>
    </row>
    <row r="367" customFormat="false" ht="12.75" hidden="false" customHeight="false" outlineLevel="0" collapsed="false">
      <c r="A367" s="61" t="n">
        <v>2006</v>
      </c>
      <c r="B367" s="175" t="n">
        <v>3</v>
      </c>
      <c r="C367" s="176" t="s">
        <v>52</v>
      </c>
      <c r="D367" s="61" t="s">
        <v>53</v>
      </c>
      <c r="E367" s="177" t="n">
        <v>104.765628954663</v>
      </c>
      <c r="F367" s="177" t="n">
        <v>110.796357516617</v>
      </c>
      <c r="G367" s="177" t="n">
        <v>90.3549119846486</v>
      </c>
    </row>
    <row r="368" customFormat="false" ht="12.75" hidden="false" customHeight="false" outlineLevel="0" collapsed="false">
      <c r="A368" s="43" t="n">
        <v>2006</v>
      </c>
      <c r="B368" s="178" t="n">
        <v>4</v>
      </c>
      <c r="C368" s="179" t="s">
        <v>52</v>
      </c>
      <c r="D368" s="43" t="s">
        <v>53</v>
      </c>
      <c r="E368" s="163" t="n">
        <v>105.657873296639</v>
      </c>
      <c r="F368" s="163" t="n">
        <v>105.959637440634</v>
      </c>
      <c r="G368" s="163" t="n">
        <v>89.035898424037</v>
      </c>
    </row>
    <row r="369" customFormat="false" ht="12.75" hidden="false" customHeight="false" outlineLevel="0" collapsed="false">
      <c r="A369" s="61" t="n">
        <v>2007</v>
      </c>
      <c r="B369" s="175" t="n">
        <v>1</v>
      </c>
      <c r="C369" s="176" t="s">
        <v>52</v>
      </c>
      <c r="D369" s="61" t="s">
        <v>53</v>
      </c>
      <c r="E369" s="177" t="n">
        <v>88.3529003288465</v>
      </c>
      <c r="F369" s="177" t="n">
        <v>96.1574224706597</v>
      </c>
      <c r="G369" s="177" t="n">
        <v>87.928840807578</v>
      </c>
    </row>
    <row r="370" customFormat="false" ht="12.75" hidden="false" customHeight="false" outlineLevel="0" collapsed="false">
      <c r="A370" s="43" t="n">
        <v>2007</v>
      </c>
      <c r="B370" s="178" t="n">
        <v>2</v>
      </c>
      <c r="C370" s="179" t="s">
        <v>52</v>
      </c>
      <c r="D370" s="43" t="s">
        <v>53</v>
      </c>
      <c r="E370" s="163" t="n">
        <v>95.9373220690506</v>
      </c>
      <c r="F370" s="163" t="n">
        <v>94.9505526283438</v>
      </c>
      <c r="G370" s="163" t="n">
        <v>92.1954523829152</v>
      </c>
    </row>
    <row r="371" customFormat="false" ht="12.75" hidden="false" customHeight="false" outlineLevel="0" collapsed="false">
      <c r="A371" s="61" t="n">
        <v>2007</v>
      </c>
      <c r="B371" s="175" t="n">
        <v>3</v>
      </c>
      <c r="C371" s="176" t="s">
        <v>52</v>
      </c>
      <c r="D371" s="61" t="s">
        <v>53</v>
      </c>
      <c r="E371" s="177" t="n">
        <v>102.297414377921</v>
      </c>
      <c r="F371" s="177" t="n">
        <v>106.026705221402</v>
      </c>
      <c r="G371" s="177" t="n">
        <v>90.8312665807851</v>
      </c>
    </row>
    <row r="372" customFormat="false" ht="12.75" hidden="false" customHeight="false" outlineLevel="0" collapsed="false">
      <c r="A372" s="43" t="n">
        <v>2007</v>
      </c>
      <c r="B372" s="178" t="n">
        <v>4</v>
      </c>
      <c r="C372" s="179" t="s">
        <v>52</v>
      </c>
      <c r="D372" s="43" t="s">
        <v>53</v>
      </c>
      <c r="E372" s="163" t="n">
        <v>107.003367614449</v>
      </c>
      <c r="F372" s="163" t="n">
        <v>106.524953478527</v>
      </c>
      <c r="G372" s="163" t="n">
        <v>88.7130380716181</v>
      </c>
    </row>
    <row r="373" customFormat="false" ht="12.75" hidden="false" customHeight="false" outlineLevel="0" collapsed="false">
      <c r="A373" s="61" t="n">
        <v>2008</v>
      </c>
      <c r="B373" s="175" t="n">
        <v>1</v>
      </c>
      <c r="C373" s="176" t="s">
        <v>52</v>
      </c>
      <c r="D373" s="61" t="s">
        <v>53</v>
      </c>
      <c r="E373" s="177" t="n">
        <v>82.7978742424079</v>
      </c>
      <c r="F373" s="177" t="n">
        <v>86.2120717337913</v>
      </c>
      <c r="G373" s="177" t="n">
        <v>88.1794335194321</v>
      </c>
    </row>
    <row r="374" customFormat="false" ht="12.75" hidden="false" customHeight="false" outlineLevel="0" collapsed="false">
      <c r="A374" s="43" t="n">
        <v>2008</v>
      </c>
      <c r="B374" s="178" t="n">
        <v>2</v>
      </c>
      <c r="C374" s="179" t="s">
        <v>52</v>
      </c>
      <c r="D374" s="43" t="s">
        <v>53</v>
      </c>
      <c r="E374" s="163" t="n">
        <v>84.916324014141</v>
      </c>
      <c r="F374" s="163" t="n">
        <v>85.0904889384145</v>
      </c>
      <c r="G374" s="163" t="n">
        <v>86.0073916407516</v>
      </c>
    </row>
    <row r="375" customFormat="false" ht="12.75" hidden="false" customHeight="false" outlineLevel="0" collapsed="false">
      <c r="A375" s="61" t="n">
        <v>2001</v>
      </c>
      <c r="B375" s="175" t="n">
        <v>1</v>
      </c>
      <c r="C375" s="176" t="s">
        <v>54</v>
      </c>
      <c r="D375" s="61" t="s">
        <v>55</v>
      </c>
      <c r="E375" s="177" t="n">
        <v>106.999838378055</v>
      </c>
      <c r="F375" s="177" t="n">
        <v>90.53425590236</v>
      </c>
      <c r="G375" s="177" t="n">
        <v>96.0944570373463</v>
      </c>
    </row>
    <row r="376" customFormat="false" ht="12.75" hidden="false" customHeight="false" outlineLevel="0" collapsed="false">
      <c r="A376" s="43" t="n">
        <v>2001</v>
      </c>
      <c r="B376" s="178" t="n">
        <v>2</v>
      </c>
      <c r="C376" s="179" t="s">
        <v>54</v>
      </c>
      <c r="D376" s="43" t="s">
        <v>55</v>
      </c>
      <c r="E376" s="163" t="n">
        <v>96.2712554451343</v>
      </c>
      <c r="F376" s="163" t="n">
        <v>98.2688588088892</v>
      </c>
      <c r="G376" s="163" t="n">
        <v>101.873057945716</v>
      </c>
    </row>
    <row r="377" customFormat="false" ht="12.75" hidden="false" customHeight="false" outlineLevel="0" collapsed="false">
      <c r="A377" s="61" t="n">
        <v>2001</v>
      </c>
      <c r="B377" s="175" t="n">
        <v>3</v>
      </c>
      <c r="C377" s="176" t="s">
        <v>54</v>
      </c>
      <c r="D377" s="61" t="s">
        <v>55</v>
      </c>
      <c r="E377" s="177" t="n">
        <v>94.808340411288</v>
      </c>
      <c r="F377" s="177" t="n">
        <v>104.899297830266</v>
      </c>
      <c r="G377" s="177" t="n">
        <v>100.150834633873</v>
      </c>
    </row>
    <row r="378" customFormat="false" ht="12.75" hidden="false" customHeight="false" outlineLevel="0" collapsed="false">
      <c r="A378" s="43" t="n">
        <v>2001</v>
      </c>
      <c r="B378" s="178" t="n">
        <v>4</v>
      </c>
      <c r="C378" s="179" t="s">
        <v>54</v>
      </c>
      <c r="D378" s="43" t="s">
        <v>55</v>
      </c>
      <c r="E378" s="163" t="n">
        <v>101.920565765522</v>
      </c>
      <c r="F378" s="163" t="n">
        <v>106.297587458485</v>
      </c>
      <c r="G378" s="163" t="n">
        <v>101.881650383064</v>
      </c>
    </row>
    <row r="379" customFormat="false" ht="12.75" hidden="false" customHeight="false" outlineLevel="0" collapsed="false">
      <c r="A379" s="61" t="n">
        <v>2002</v>
      </c>
      <c r="B379" s="175" t="n">
        <v>1</v>
      </c>
      <c r="C379" s="176" t="s">
        <v>54</v>
      </c>
      <c r="D379" s="61" t="s">
        <v>55</v>
      </c>
      <c r="E379" s="177" t="n">
        <v>84.9585219842754</v>
      </c>
      <c r="F379" s="177" t="n">
        <v>86.1738540839098</v>
      </c>
      <c r="G379" s="177" t="n">
        <v>93.611840378665</v>
      </c>
    </row>
    <row r="380" customFormat="false" ht="12.75" hidden="false" customHeight="false" outlineLevel="0" collapsed="false">
      <c r="A380" s="43" t="n">
        <v>2002</v>
      </c>
      <c r="B380" s="178" t="n">
        <v>2</v>
      </c>
      <c r="C380" s="179" t="s">
        <v>54</v>
      </c>
      <c r="D380" s="43" t="s">
        <v>55</v>
      </c>
      <c r="E380" s="163" t="n">
        <v>92.7818477034702</v>
      </c>
      <c r="F380" s="163" t="n">
        <v>93.5306389331386</v>
      </c>
      <c r="G380" s="163" t="n">
        <v>95.0404264837598</v>
      </c>
    </row>
    <row r="381" customFormat="false" ht="12.75" hidden="false" customHeight="false" outlineLevel="0" collapsed="false">
      <c r="A381" s="61" t="n">
        <v>2002</v>
      </c>
      <c r="B381" s="175" t="n">
        <v>3</v>
      </c>
      <c r="C381" s="176" t="s">
        <v>54</v>
      </c>
      <c r="D381" s="61" t="s">
        <v>55</v>
      </c>
      <c r="E381" s="177" t="n">
        <v>98.3058479482208</v>
      </c>
      <c r="F381" s="177" t="n">
        <v>103.287279977669</v>
      </c>
      <c r="G381" s="177" t="n">
        <v>93.1393310413941</v>
      </c>
    </row>
    <row r="382" customFormat="false" ht="12.75" hidden="false" customHeight="false" outlineLevel="0" collapsed="false">
      <c r="A382" s="43" t="n">
        <v>2002</v>
      </c>
      <c r="B382" s="178" t="n">
        <v>4</v>
      </c>
      <c r="C382" s="179" t="s">
        <v>54</v>
      </c>
      <c r="D382" s="43" t="s">
        <v>55</v>
      </c>
      <c r="E382" s="163" t="n">
        <v>92.398390533799</v>
      </c>
      <c r="F382" s="163" t="n">
        <v>98.8784981913992</v>
      </c>
      <c r="G382" s="163" t="n">
        <v>94.6112529174594</v>
      </c>
    </row>
    <row r="383" customFormat="false" ht="12.75" hidden="false" customHeight="false" outlineLevel="0" collapsed="false">
      <c r="A383" s="61" t="n">
        <v>2003</v>
      </c>
      <c r="B383" s="175" t="n">
        <v>1</v>
      </c>
      <c r="C383" s="176" t="s">
        <v>54</v>
      </c>
      <c r="D383" s="61" t="s">
        <v>55</v>
      </c>
      <c r="E383" s="177" t="n">
        <v>93.7960800217486</v>
      </c>
      <c r="F383" s="177" t="n">
        <v>92.6973798715047</v>
      </c>
      <c r="G383" s="177" t="n">
        <v>89.960577523865</v>
      </c>
    </row>
    <row r="384" customFormat="false" ht="12.75" hidden="false" customHeight="false" outlineLevel="0" collapsed="false">
      <c r="A384" s="43" t="n">
        <v>2003</v>
      </c>
      <c r="B384" s="178" t="n">
        <v>2</v>
      </c>
      <c r="C384" s="179" t="s">
        <v>54</v>
      </c>
      <c r="D384" s="43" t="s">
        <v>55</v>
      </c>
      <c r="E384" s="163" t="n">
        <v>95.8862185554937</v>
      </c>
      <c r="F384" s="163" t="n">
        <v>93.8641650645241</v>
      </c>
      <c r="G384" s="163" t="n">
        <v>93.9444797792864</v>
      </c>
    </row>
    <row r="385" customFormat="false" ht="12.75" hidden="false" customHeight="false" outlineLevel="0" collapsed="false">
      <c r="A385" s="61" t="n">
        <v>2003</v>
      </c>
      <c r="B385" s="175" t="n">
        <v>3</v>
      </c>
      <c r="C385" s="176" t="s">
        <v>54</v>
      </c>
      <c r="D385" s="61" t="s">
        <v>55</v>
      </c>
      <c r="E385" s="177" t="n">
        <v>105.739884849131</v>
      </c>
      <c r="F385" s="177" t="n">
        <v>112.116062626648</v>
      </c>
      <c r="G385" s="177" t="n">
        <v>95.8754619602525</v>
      </c>
    </row>
    <row r="386" customFormat="false" ht="12.75" hidden="false" customHeight="false" outlineLevel="0" collapsed="false">
      <c r="A386" s="43" t="n">
        <v>2003</v>
      </c>
      <c r="B386" s="178" t="n">
        <v>4</v>
      </c>
      <c r="C386" s="179" t="s">
        <v>54</v>
      </c>
      <c r="D386" s="43" t="s">
        <v>55</v>
      </c>
      <c r="E386" s="163" t="n">
        <v>107.832318965022</v>
      </c>
      <c r="F386" s="163" t="n">
        <v>113.195448292781</v>
      </c>
      <c r="G386" s="163" t="n">
        <v>97.5769139887682</v>
      </c>
    </row>
    <row r="387" customFormat="false" ht="12.75" hidden="false" customHeight="false" outlineLevel="0" collapsed="false">
      <c r="A387" s="61" t="n">
        <v>2004</v>
      </c>
      <c r="B387" s="175" t="n">
        <v>1</v>
      </c>
      <c r="C387" s="176" t="s">
        <v>54</v>
      </c>
      <c r="D387" s="61" t="s">
        <v>55</v>
      </c>
      <c r="E387" s="177" t="n">
        <v>104.222163143575</v>
      </c>
      <c r="F387" s="177" t="n">
        <v>109.011352449891</v>
      </c>
      <c r="G387" s="177" t="n">
        <v>92.4507405840429</v>
      </c>
    </row>
    <row r="388" customFormat="false" ht="12.75" hidden="false" customHeight="false" outlineLevel="0" collapsed="false">
      <c r="A388" s="43" t="n">
        <v>2004</v>
      </c>
      <c r="B388" s="178" t="n">
        <v>2</v>
      </c>
      <c r="C388" s="179" t="s">
        <v>54</v>
      </c>
      <c r="D388" s="43" t="s">
        <v>55</v>
      </c>
      <c r="E388" s="163" t="n">
        <v>105.957683406579</v>
      </c>
      <c r="F388" s="163" t="n">
        <v>106.084150224087</v>
      </c>
      <c r="G388" s="163" t="n">
        <v>97.0655518913169</v>
      </c>
    </row>
    <row r="389" customFormat="false" ht="12.75" hidden="false" customHeight="false" outlineLevel="0" collapsed="false">
      <c r="A389" s="61" t="n">
        <v>2004</v>
      </c>
      <c r="B389" s="175" t="n">
        <v>3</v>
      </c>
      <c r="C389" s="176" t="s">
        <v>54</v>
      </c>
      <c r="D389" s="61" t="s">
        <v>55</v>
      </c>
      <c r="E389" s="177" t="n">
        <v>123.339960227145</v>
      </c>
      <c r="F389" s="177" t="n">
        <v>125.92927080984</v>
      </c>
      <c r="G389" s="177" t="n">
        <v>96.1907670524858</v>
      </c>
    </row>
    <row r="390" customFormat="false" ht="12.75" hidden="false" customHeight="false" outlineLevel="0" collapsed="false">
      <c r="A390" s="43" t="n">
        <v>2004</v>
      </c>
      <c r="B390" s="178" t="n">
        <v>4</v>
      </c>
      <c r="C390" s="179" t="s">
        <v>54</v>
      </c>
      <c r="D390" s="43" t="s">
        <v>55</v>
      </c>
      <c r="E390" s="163" t="n">
        <v>122.672990515957</v>
      </c>
      <c r="F390" s="163" t="n">
        <v>133.016565327189</v>
      </c>
      <c r="G390" s="163" t="n">
        <v>99.196476353519</v>
      </c>
    </row>
    <row r="391" customFormat="false" ht="12.75" hidden="false" customHeight="false" outlineLevel="0" collapsed="false">
      <c r="A391" s="61" t="n">
        <v>2005</v>
      </c>
      <c r="B391" s="175" t="n">
        <v>1</v>
      </c>
      <c r="C391" s="176" t="s">
        <v>54</v>
      </c>
      <c r="D391" s="61" t="s">
        <v>55</v>
      </c>
      <c r="E391" s="177" t="n">
        <v>113.76031902627</v>
      </c>
      <c r="F391" s="177" t="n">
        <v>107.980104718247</v>
      </c>
      <c r="G391" s="177" t="n">
        <v>97.2947831763813</v>
      </c>
    </row>
    <row r="392" customFormat="false" ht="12.75" hidden="false" customHeight="false" outlineLevel="0" collapsed="false">
      <c r="A392" s="43" t="n">
        <v>2005</v>
      </c>
      <c r="B392" s="178" t="n">
        <v>2</v>
      </c>
      <c r="C392" s="179" t="s">
        <v>54</v>
      </c>
      <c r="D392" s="43" t="s">
        <v>55</v>
      </c>
      <c r="E392" s="163" t="n">
        <v>121.43904978804</v>
      </c>
      <c r="F392" s="163" t="n">
        <v>120.527980129836</v>
      </c>
      <c r="G392" s="163" t="n">
        <v>101.903019401163</v>
      </c>
    </row>
    <row r="393" customFormat="false" ht="12.75" hidden="false" customHeight="false" outlineLevel="0" collapsed="false">
      <c r="A393" s="61" t="n">
        <v>2005</v>
      </c>
      <c r="B393" s="175" t="n">
        <v>3</v>
      </c>
      <c r="C393" s="176" t="s">
        <v>54</v>
      </c>
      <c r="D393" s="61" t="s">
        <v>55</v>
      </c>
      <c r="E393" s="177" t="n">
        <v>119.606837538892</v>
      </c>
      <c r="F393" s="177" t="n">
        <v>127.669908076602</v>
      </c>
      <c r="G393" s="177" t="n">
        <v>101.089203509077</v>
      </c>
    </row>
    <row r="394" customFormat="false" ht="12.75" hidden="false" customHeight="false" outlineLevel="0" collapsed="false">
      <c r="A394" s="43" t="n">
        <v>2005</v>
      </c>
      <c r="B394" s="178" t="n">
        <v>4</v>
      </c>
      <c r="C394" s="179" t="s">
        <v>54</v>
      </c>
      <c r="D394" s="43" t="s">
        <v>55</v>
      </c>
      <c r="E394" s="163" t="n">
        <v>117.935641247956</v>
      </c>
      <c r="F394" s="163" t="n">
        <v>124.793639404108</v>
      </c>
      <c r="G394" s="163" t="n">
        <v>102.907811552906</v>
      </c>
    </row>
    <row r="395" customFormat="false" ht="12.75" hidden="false" customHeight="false" outlineLevel="0" collapsed="false">
      <c r="A395" s="61" t="n">
        <v>2006</v>
      </c>
      <c r="B395" s="175" t="n">
        <v>1</v>
      </c>
      <c r="C395" s="176" t="s">
        <v>54</v>
      </c>
      <c r="D395" s="61" t="s">
        <v>55</v>
      </c>
      <c r="E395" s="177" t="n">
        <v>116.096848060456</v>
      </c>
      <c r="F395" s="177" t="n">
        <v>115.343060591732</v>
      </c>
      <c r="G395" s="177" t="n">
        <v>106.888725134467</v>
      </c>
    </row>
    <row r="396" customFormat="false" ht="12.75" hidden="false" customHeight="false" outlineLevel="0" collapsed="false">
      <c r="A396" s="43" t="n">
        <v>2006</v>
      </c>
      <c r="B396" s="178" t="n">
        <v>2</v>
      </c>
      <c r="C396" s="179" t="s">
        <v>54</v>
      </c>
      <c r="D396" s="43" t="s">
        <v>55</v>
      </c>
      <c r="E396" s="163" t="n">
        <v>134.843656316212</v>
      </c>
      <c r="F396" s="163" t="n">
        <v>132.112402654078</v>
      </c>
      <c r="G396" s="163" t="n">
        <v>111.280880239169</v>
      </c>
    </row>
    <row r="397" customFormat="false" ht="12.75" hidden="false" customHeight="false" outlineLevel="0" collapsed="false">
      <c r="A397" s="61" t="n">
        <v>2006</v>
      </c>
      <c r="B397" s="175" t="n">
        <v>3</v>
      </c>
      <c r="C397" s="176" t="s">
        <v>54</v>
      </c>
      <c r="D397" s="61" t="s">
        <v>55</v>
      </c>
      <c r="E397" s="177" t="n">
        <v>135.84730136251</v>
      </c>
      <c r="F397" s="177" t="n">
        <v>140.278092989231</v>
      </c>
      <c r="G397" s="177" t="n">
        <v>114.491014832228</v>
      </c>
    </row>
    <row r="398" customFormat="false" ht="12.75" hidden="false" customHeight="false" outlineLevel="0" collapsed="false">
      <c r="A398" s="43" t="n">
        <v>2006</v>
      </c>
      <c r="B398" s="178" t="n">
        <v>4</v>
      </c>
      <c r="C398" s="179" t="s">
        <v>54</v>
      </c>
      <c r="D398" s="43" t="s">
        <v>55</v>
      </c>
      <c r="E398" s="163" t="n">
        <v>131.471277793862</v>
      </c>
      <c r="F398" s="163" t="n">
        <v>138.31306990282</v>
      </c>
      <c r="G398" s="163" t="n">
        <v>119.169783760107</v>
      </c>
    </row>
    <row r="399" customFormat="false" ht="12.75" hidden="false" customHeight="false" outlineLevel="0" collapsed="false">
      <c r="A399" s="61" t="n">
        <v>2007</v>
      </c>
      <c r="B399" s="175" t="n">
        <v>1</v>
      </c>
      <c r="C399" s="176" t="s">
        <v>54</v>
      </c>
      <c r="D399" s="61" t="s">
        <v>55</v>
      </c>
      <c r="E399" s="177" t="n">
        <v>137.7127501818</v>
      </c>
      <c r="F399" s="177" t="n">
        <v>134.802420477377</v>
      </c>
      <c r="G399" s="177" t="n">
        <v>116.711001775459</v>
      </c>
    </row>
    <row r="400" customFormat="false" ht="12.75" hidden="false" customHeight="false" outlineLevel="0" collapsed="false">
      <c r="A400" s="43" t="n">
        <v>2007</v>
      </c>
      <c r="B400" s="178" t="n">
        <v>2</v>
      </c>
      <c r="C400" s="179" t="s">
        <v>54</v>
      </c>
      <c r="D400" s="43" t="s">
        <v>55</v>
      </c>
      <c r="E400" s="163" t="n">
        <v>133.754702796725</v>
      </c>
      <c r="F400" s="163" t="n">
        <v>137.822635328631</v>
      </c>
      <c r="G400" s="163" t="n">
        <v>123.016505885353</v>
      </c>
    </row>
    <row r="401" customFormat="false" ht="12.75" hidden="false" customHeight="false" outlineLevel="0" collapsed="false">
      <c r="A401" s="61" t="n">
        <v>2007</v>
      </c>
      <c r="B401" s="175" t="n">
        <v>3</v>
      </c>
      <c r="C401" s="176" t="s">
        <v>54</v>
      </c>
      <c r="D401" s="61" t="s">
        <v>55</v>
      </c>
      <c r="E401" s="177" t="n">
        <v>144.422630835765</v>
      </c>
      <c r="F401" s="177" t="n">
        <v>150.629868243272</v>
      </c>
      <c r="G401" s="177" t="n">
        <v>123.363789787888</v>
      </c>
    </row>
    <row r="402" customFormat="false" ht="12.75" hidden="false" customHeight="false" outlineLevel="0" collapsed="false">
      <c r="A402" s="43" t="n">
        <v>2007</v>
      </c>
      <c r="B402" s="178" t="n">
        <v>4</v>
      </c>
      <c r="C402" s="179" t="s">
        <v>54</v>
      </c>
      <c r="D402" s="43" t="s">
        <v>55</v>
      </c>
      <c r="E402" s="163" t="n">
        <v>155.342696088149</v>
      </c>
      <c r="F402" s="163" t="n">
        <v>161.718419078802</v>
      </c>
      <c r="G402" s="163" t="n">
        <v>122.899051002653</v>
      </c>
    </row>
    <row r="403" customFormat="false" ht="12.75" hidden="false" customHeight="false" outlineLevel="0" collapsed="false">
      <c r="A403" s="61" t="n">
        <v>2008</v>
      </c>
      <c r="B403" s="175" t="n">
        <v>1</v>
      </c>
      <c r="C403" s="176" t="s">
        <v>54</v>
      </c>
      <c r="D403" s="61" t="s">
        <v>55</v>
      </c>
      <c r="E403" s="177" t="n">
        <v>139.034803095739</v>
      </c>
      <c r="F403" s="177" t="n">
        <v>137.175099923822</v>
      </c>
      <c r="G403" s="177" t="n">
        <v>129.419141895697</v>
      </c>
    </row>
    <row r="404" customFormat="false" ht="12.75" hidden="false" customHeight="false" outlineLevel="0" collapsed="false">
      <c r="A404" s="43" t="n">
        <v>2008</v>
      </c>
      <c r="B404" s="178" t="n">
        <v>2</v>
      </c>
      <c r="C404" s="179" t="s">
        <v>54</v>
      </c>
      <c r="D404" s="43" t="s">
        <v>55</v>
      </c>
      <c r="E404" s="163" t="n">
        <v>124.613091104661</v>
      </c>
      <c r="F404" s="163" t="n">
        <v>135.527550679372</v>
      </c>
      <c r="G404" s="163" t="n">
        <v>120.045764068482</v>
      </c>
    </row>
    <row r="405" customFormat="false" ht="12.75" hidden="false" customHeight="false" outlineLevel="0" collapsed="false">
      <c r="A405" s="61" t="n">
        <v>2001</v>
      </c>
      <c r="B405" s="175" t="n">
        <v>1</v>
      </c>
      <c r="C405" s="176" t="s">
        <v>56</v>
      </c>
      <c r="D405" s="61" t="s">
        <v>57</v>
      </c>
      <c r="E405" s="177" t="n">
        <v>86.3322715736377</v>
      </c>
      <c r="F405" s="177" t="n">
        <v>86.6445140183819</v>
      </c>
      <c r="G405" s="177" t="n">
        <v>96.4963993422115</v>
      </c>
    </row>
    <row r="406" customFormat="false" ht="12.75" hidden="false" customHeight="false" outlineLevel="0" collapsed="false">
      <c r="A406" s="43" t="n">
        <v>2001</v>
      </c>
      <c r="B406" s="178" t="n">
        <v>2</v>
      </c>
      <c r="C406" s="179" t="s">
        <v>56</v>
      </c>
      <c r="D406" s="43" t="s">
        <v>57</v>
      </c>
      <c r="E406" s="163" t="n">
        <v>104.557057305417</v>
      </c>
      <c r="F406" s="163" t="n">
        <v>100.555777147974</v>
      </c>
      <c r="G406" s="163" t="n">
        <v>101.618233540809</v>
      </c>
    </row>
    <row r="407" customFormat="false" ht="12.75" hidden="false" customHeight="false" outlineLevel="0" collapsed="false">
      <c r="A407" s="61" t="n">
        <v>2001</v>
      </c>
      <c r="B407" s="175" t="n">
        <v>3</v>
      </c>
      <c r="C407" s="176" t="s">
        <v>56</v>
      </c>
      <c r="D407" s="61" t="s">
        <v>57</v>
      </c>
      <c r="E407" s="177" t="n">
        <v>102.880787994867</v>
      </c>
      <c r="F407" s="177" t="n">
        <v>100.157912757728</v>
      </c>
      <c r="G407" s="177" t="n">
        <v>101.062031476922</v>
      </c>
    </row>
    <row r="408" customFormat="false" ht="12.75" hidden="false" customHeight="false" outlineLevel="0" collapsed="false">
      <c r="A408" s="43" t="n">
        <v>2001</v>
      </c>
      <c r="B408" s="178" t="n">
        <v>4</v>
      </c>
      <c r="C408" s="179" t="s">
        <v>56</v>
      </c>
      <c r="D408" s="43" t="s">
        <v>57</v>
      </c>
      <c r="E408" s="163" t="n">
        <v>106.229883126079</v>
      </c>
      <c r="F408" s="163" t="n">
        <v>112.641796075916</v>
      </c>
      <c r="G408" s="163" t="n">
        <v>100.823335640058</v>
      </c>
    </row>
    <row r="409" customFormat="false" ht="12.75" hidden="false" customHeight="false" outlineLevel="0" collapsed="false">
      <c r="A409" s="61" t="n">
        <v>2002</v>
      </c>
      <c r="B409" s="175" t="n">
        <v>1</v>
      </c>
      <c r="C409" s="176" t="s">
        <v>56</v>
      </c>
      <c r="D409" s="61" t="s">
        <v>57</v>
      </c>
      <c r="E409" s="177" t="n">
        <v>80.7440304852316</v>
      </c>
      <c r="F409" s="177" t="n">
        <v>72.7112897070869</v>
      </c>
      <c r="G409" s="177" t="n">
        <v>81.8605399029364</v>
      </c>
    </row>
    <row r="410" customFormat="false" ht="12.75" hidden="false" customHeight="false" outlineLevel="0" collapsed="false">
      <c r="A410" s="43" t="n">
        <v>2002</v>
      </c>
      <c r="B410" s="178" t="n">
        <v>2</v>
      </c>
      <c r="C410" s="179" t="s">
        <v>56</v>
      </c>
      <c r="D410" s="43" t="s">
        <v>57</v>
      </c>
      <c r="E410" s="163" t="n">
        <v>89.4433509018</v>
      </c>
      <c r="F410" s="163" t="n">
        <v>84.2201502553752</v>
      </c>
      <c r="G410" s="163" t="n">
        <v>85.2969770262536</v>
      </c>
    </row>
    <row r="411" customFormat="false" ht="12.75" hidden="false" customHeight="false" outlineLevel="0" collapsed="false">
      <c r="A411" s="61" t="n">
        <v>2002</v>
      </c>
      <c r="B411" s="175" t="n">
        <v>3</v>
      </c>
      <c r="C411" s="176" t="s">
        <v>56</v>
      </c>
      <c r="D411" s="61" t="s">
        <v>57</v>
      </c>
      <c r="E411" s="177" t="n">
        <v>92.8600488076929</v>
      </c>
      <c r="F411" s="177" t="n">
        <v>87.1146592685757</v>
      </c>
      <c r="G411" s="177" t="n">
        <v>84.0654190943081</v>
      </c>
    </row>
    <row r="412" customFormat="false" ht="12.75" hidden="false" customHeight="false" outlineLevel="0" collapsed="false">
      <c r="A412" s="43" t="n">
        <v>2002</v>
      </c>
      <c r="B412" s="178" t="n">
        <v>4</v>
      </c>
      <c r="C412" s="179" t="s">
        <v>56</v>
      </c>
      <c r="D412" s="43" t="s">
        <v>57</v>
      </c>
      <c r="E412" s="163" t="n">
        <v>95.614554037891</v>
      </c>
      <c r="F412" s="163" t="n">
        <v>94.5655580645354</v>
      </c>
      <c r="G412" s="163" t="n">
        <v>83.8683607665313</v>
      </c>
    </row>
    <row r="413" customFormat="false" ht="12.75" hidden="false" customHeight="false" outlineLevel="0" collapsed="false">
      <c r="A413" s="61" t="n">
        <v>2003</v>
      </c>
      <c r="B413" s="175" t="n">
        <v>1</v>
      </c>
      <c r="C413" s="176" t="s">
        <v>56</v>
      </c>
      <c r="D413" s="61" t="s">
        <v>57</v>
      </c>
      <c r="E413" s="177" t="n">
        <v>72.0684746462708</v>
      </c>
      <c r="F413" s="177" t="n">
        <v>67.3320707833163</v>
      </c>
      <c r="G413" s="177" t="n">
        <v>81.4591439625774</v>
      </c>
    </row>
    <row r="414" customFormat="false" ht="12.75" hidden="false" customHeight="false" outlineLevel="0" collapsed="false">
      <c r="A414" s="43" t="n">
        <v>2003</v>
      </c>
      <c r="B414" s="178" t="n">
        <v>2</v>
      </c>
      <c r="C414" s="179" t="s">
        <v>56</v>
      </c>
      <c r="D414" s="43" t="s">
        <v>57</v>
      </c>
      <c r="E414" s="163" t="n">
        <v>83.187534602795</v>
      </c>
      <c r="F414" s="163" t="n">
        <v>76.984362763474</v>
      </c>
      <c r="G414" s="163" t="n">
        <v>81.7794324940156</v>
      </c>
    </row>
    <row r="415" customFormat="false" ht="12.75" hidden="false" customHeight="false" outlineLevel="0" collapsed="false">
      <c r="A415" s="61" t="n">
        <v>2003</v>
      </c>
      <c r="B415" s="175" t="n">
        <v>3</v>
      </c>
      <c r="C415" s="176" t="s">
        <v>56</v>
      </c>
      <c r="D415" s="61" t="s">
        <v>57</v>
      </c>
      <c r="E415" s="177" t="n">
        <v>103.353280383149</v>
      </c>
      <c r="F415" s="177" t="n">
        <v>92.3207930754291</v>
      </c>
      <c r="G415" s="177" t="n">
        <v>80.634514227443</v>
      </c>
    </row>
    <row r="416" customFormat="false" ht="12.75" hidden="false" customHeight="false" outlineLevel="0" collapsed="false">
      <c r="A416" s="43" t="n">
        <v>2003</v>
      </c>
      <c r="B416" s="178" t="n">
        <v>4</v>
      </c>
      <c r="C416" s="179" t="s">
        <v>56</v>
      </c>
      <c r="D416" s="43" t="s">
        <v>57</v>
      </c>
      <c r="E416" s="163" t="n">
        <v>107.554173455873</v>
      </c>
      <c r="F416" s="163" t="n">
        <v>101.422136902035</v>
      </c>
      <c r="G416" s="163" t="n">
        <v>81.5667156158129</v>
      </c>
    </row>
    <row r="417" customFormat="false" ht="12.75" hidden="false" customHeight="false" outlineLevel="0" collapsed="false">
      <c r="A417" s="61" t="n">
        <v>2004</v>
      </c>
      <c r="B417" s="175" t="n">
        <v>1</v>
      </c>
      <c r="C417" s="176" t="s">
        <v>56</v>
      </c>
      <c r="D417" s="61" t="s">
        <v>57</v>
      </c>
      <c r="E417" s="177" t="n">
        <v>84.1156358903736</v>
      </c>
      <c r="F417" s="177" t="n">
        <v>81.7037900743453</v>
      </c>
      <c r="G417" s="177" t="n">
        <v>79.6565989304951</v>
      </c>
    </row>
    <row r="418" customFormat="false" ht="12.75" hidden="false" customHeight="false" outlineLevel="0" collapsed="false">
      <c r="A418" s="43" t="n">
        <v>2004</v>
      </c>
      <c r="B418" s="178" t="n">
        <v>2</v>
      </c>
      <c r="C418" s="179" t="s">
        <v>56</v>
      </c>
      <c r="D418" s="43" t="s">
        <v>57</v>
      </c>
      <c r="E418" s="163" t="n">
        <v>103.058134367414</v>
      </c>
      <c r="F418" s="163" t="n">
        <v>102.608016167545</v>
      </c>
      <c r="G418" s="163" t="n">
        <v>79.5543007146964</v>
      </c>
    </row>
    <row r="419" customFormat="false" ht="12.75" hidden="false" customHeight="false" outlineLevel="0" collapsed="false">
      <c r="A419" s="61" t="n">
        <v>2004</v>
      </c>
      <c r="B419" s="175" t="n">
        <v>3</v>
      </c>
      <c r="C419" s="176" t="s">
        <v>56</v>
      </c>
      <c r="D419" s="61" t="s">
        <v>57</v>
      </c>
      <c r="E419" s="177" t="n">
        <v>118.650309527912</v>
      </c>
      <c r="F419" s="177" t="n">
        <v>111.9634260514</v>
      </c>
      <c r="G419" s="177" t="n">
        <v>79.1016586093072</v>
      </c>
    </row>
    <row r="420" customFormat="false" ht="12.75" hidden="false" customHeight="false" outlineLevel="0" collapsed="false">
      <c r="A420" s="43" t="n">
        <v>2004</v>
      </c>
      <c r="B420" s="178" t="n">
        <v>4</v>
      </c>
      <c r="C420" s="179" t="s">
        <v>56</v>
      </c>
      <c r="D420" s="43" t="s">
        <v>57</v>
      </c>
      <c r="E420" s="163" t="n">
        <v>118.525921834251</v>
      </c>
      <c r="F420" s="163" t="n">
        <v>116.114783942577</v>
      </c>
      <c r="G420" s="163" t="n">
        <v>81.5831506232847</v>
      </c>
    </row>
    <row r="421" customFormat="false" ht="12.75" hidden="false" customHeight="false" outlineLevel="0" collapsed="false">
      <c r="A421" s="61" t="n">
        <v>2005</v>
      </c>
      <c r="B421" s="175" t="n">
        <v>1</v>
      </c>
      <c r="C421" s="176" t="s">
        <v>56</v>
      </c>
      <c r="D421" s="61" t="s">
        <v>57</v>
      </c>
      <c r="E421" s="177" t="n">
        <v>86.6665264358741</v>
      </c>
      <c r="F421" s="177" t="n">
        <v>85.1488410551137</v>
      </c>
      <c r="G421" s="177" t="n">
        <v>81.6090972295689</v>
      </c>
    </row>
    <row r="422" customFormat="false" ht="12.75" hidden="false" customHeight="false" outlineLevel="0" collapsed="false">
      <c r="A422" s="43" t="n">
        <v>2005</v>
      </c>
      <c r="B422" s="178" t="n">
        <v>2</v>
      </c>
      <c r="C422" s="179" t="s">
        <v>56</v>
      </c>
      <c r="D422" s="43" t="s">
        <v>57</v>
      </c>
      <c r="E422" s="163" t="n">
        <v>106.265934732807</v>
      </c>
      <c r="F422" s="163" t="n">
        <v>100.20898125041</v>
      </c>
      <c r="G422" s="163" t="n">
        <v>82.195192889724</v>
      </c>
    </row>
    <row r="423" customFormat="false" ht="12.75" hidden="false" customHeight="false" outlineLevel="0" collapsed="false">
      <c r="A423" s="61" t="n">
        <v>2005</v>
      </c>
      <c r="B423" s="175" t="n">
        <v>3</v>
      </c>
      <c r="C423" s="176" t="s">
        <v>56</v>
      </c>
      <c r="D423" s="61" t="s">
        <v>57</v>
      </c>
      <c r="E423" s="177" t="n">
        <v>126.316017766668</v>
      </c>
      <c r="F423" s="177" t="n">
        <v>113.599464840158</v>
      </c>
      <c r="G423" s="177" t="n">
        <v>83.506855306906</v>
      </c>
    </row>
    <row r="424" customFormat="false" ht="12.75" hidden="false" customHeight="false" outlineLevel="0" collapsed="false">
      <c r="A424" s="43" t="n">
        <v>2005</v>
      </c>
      <c r="B424" s="178" t="n">
        <v>4</v>
      </c>
      <c r="C424" s="179" t="s">
        <v>56</v>
      </c>
      <c r="D424" s="43" t="s">
        <v>57</v>
      </c>
      <c r="E424" s="163" t="n">
        <v>118.284657007101</v>
      </c>
      <c r="F424" s="163" t="n">
        <v>121.964935486239</v>
      </c>
      <c r="G424" s="163" t="n">
        <v>83.9421888906467</v>
      </c>
    </row>
    <row r="425" customFormat="false" ht="12.75" hidden="false" customHeight="false" outlineLevel="0" collapsed="false">
      <c r="A425" s="61" t="n">
        <v>2006</v>
      </c>
      <c r="B425" s="175" t="n">
        <v>1</v>
      </c>
      <c r="C425" s="176" t="s">
        <v>56</v>
      </c>
      <c r="D425" s="61" t="s">
        <v>57</v>
      </c>
      <c r="E425" s="177" t="n">
        <v>99.974811121843</v>
      </c>
      <c r="F425" s="177" t="n">
        <v>95.8275198280896</v>
      </c>
      <c r="G425" s="177" t="n">
        <v>82.4254771085904</v>
      </c>
    </row>
    <row r="426" customFormat="false" ht="12.75" hidden="false" customHeight="false" outlineLevel="0" collapsed="false">
      <c r="A426" s="43" t="n">
        <v>2006</v>
      </c>
      <c r="B426" s="178" t="n">
        <v>2</v>
      </c>
      <c r="C426" s="179" t="s">
        <v>56</v>
      </c>
      <c r="D426" s="43" t="s">
        <v>57</v>
      </c>
      <c r="E426" s="163" t="n">
        <v>109.387575588356</v>
      </c>
      <c r="F426" s="163" t="n">
        <v>113.295896040077</v>
      </c>
      <c r="G426" s="163" t="n">
        <v>84.2791065438182</v>
      </c>
    </row>
    <row r="427" customFormat="false" ht="12.75" hidden="false" customHeight="false" outlineLevel="0" collapsed="false">
      <c r="A427" s="61" t="n">
        <v>2006</v>
      </c>
      <c r="B427" s="175" t="n">
        <v>3</v>
      </c>
      <c r="C427" s="176" t="s">
        <v>56</v>
      </c>
      <c r="D427" s="61" t="s">
        <v>57</v>
      </c>
      <c r="E427" s="177" t="n">
        <v>126.709812516918</v>
      </c>
      <c r="F427" s="177" t="n">
        <v>127.991992586301</v>
      </c>
      <c r="G427" s="177" t="n">
        <v>85.3401027446786</v>
      </c>
    </row>
    <row r="428" customFormat="false" ht="12.75" hidden="false" customHeight="false" outlineLevel="0" collapsed="false">
      <c r="A428" s="43" t="n">
        <v>2006</v>
      </c>
      <c r="B428" s="178" t="n">
        <v>4</v>
      </c>
      <c r="C428" s="179" t="s">
        <v>56</v>
      </c>
      <c r="D428" s="43" t="s">
        <v>57</v>
      </c>
      <c r="E428" s="163" t="n">
        <v>140.809365469965</v>
      </c>
      <c r="F428" s="163" t="n">
        <v>145.183887037319</v>
      </c>
      <c r="G428" s="163" t="n">
        <v>88.5096974632178</v>
      </c>
    </row>
    <row r="429" customFormat="false" ht="12.75" hidden="false" customHeight="false" outlineLevel="0" collapsed="false">
      <c r="A429" s="61" t="n">
        <v>2007</v>
      </c>
      <c r="B429" s="175" t="n">
        <v>1</v>
      </c>
      <c r="C429" s="176" t="s">
        <v>56</v>
      </c>
      <c r="D429" s="61" t="s">
        <v>57</v>
      </c>
      <c r="E429" s="177" t="n">
        <v>118.363937204795</v>
      </c>
      <c r="F429" s="177" t="n">
        <v>112.049694369524</v>
      </c>
      <c r="G429" s="177" t="n">
        <v>86.7221315816462</v>
      </c>
    </row>
    <row r="430" customFormat="false" ht="12.75" hidden="false" customHeight="false" outlineLevel="0" collapsed="false">
      <c r="A430" s="43" t="n">
        <v>2007</v>
      </c>
      <c r="B430" s="178" t="n">
        <v>2</v>
      </c>
      <c r="C430" s="179" t="s">
        <v>56</v>
      </c>
      <c r="D430" s="43" t="s">
        <v>57</v>
      </c>
      <c r="E430" s="163" t="n">
        <v>136.209189924708</v>
      </c>
      <c r="F430" s="163" t="n">
        <v>135.909131849353</v>
      </c>
      <c r="G430" s="163" t="n">
        <v>89.5239444794389</v>
      </c>
    </row>
    <row r="431" customFormat="false" ht="12.75" hidden="false" customHeight="false" outlineLevel="0" collapsed="false">
      <c r="A431" s="61" t="n">
        <v>2007</v>
      </c>
      <c r="B431" s="175" t="n">
        <v>3</v>
      </c>
      <c r="C431" s="176" t="s">
        <v>56</v>
      </c>
      <c r="D431" s="61" t="s">
        <v>57</v>
      </c>
      <c r="E431" s="177" t="n">
        <v>145.985289544588</v>
      </c>
      <c r="F431" s="177" t="n">
        <v>146.450125977445</v>
      </c>
      <c r="G431" s="177" t="n">
        <v>91.3818767807961</v>
      </c>
    </row>
    <row r="432" customFormat="false" ht="12.75" hidden="false" customHeight="false" outlineLevel="0" collapsed="false">
      <c r="A432" s="43" t="n">
        <v>2007</v>
      </c>
      <c r="B432" s="178" t="n">
        <v>4</v>
      </c>
      <c r="C432" s="179" t="s">
        <v>56</v>
      </c>
      <c r="D432" s="43" t="s">
        <v>57</v>
      </c>
      <c r="E432" s="163" t="n">
        <v>142.734322151556</v>
      </c>
      <c r="F432" s="163" t="n">
        <v>158.092385082005</v>
      </c>
      <c r="G432" s="163" t="n">
        <v>93.62687291954</v>
      </c>
    </row>
    <row r="433" customFormat="false" ht="12.75" hidden="false" customHeight="false" outlineLevel="0" collapsed="false">
      <c r="A433" s="61" t="n">
        <v>2008</v>
      </c>
      <c r="B433" s="175" t="n">
        <v>1</v>
      </c>
      <c r="C433" s="176" t="s">
        <v>56</v>
      </c>
      <c r="D433" s="61" t="s">
        <v>57</v>
      </c>
      <c r="E433" s="177" t="n">
        <v>131.272089101373</v>
      </c>
      <c r="F433" s="177" t="n">
        <v>115.801090969904</v>
      </c>
      <c r="G433" s="177" t="n">
        <v>92.9202323030072</v>
      </c>
    </row>
    <row r="434" customFormat="false" ht="12.75" hidden="false" customHeight="false" outlineLevel="0" collapsed="false">
      <c r="A434" s="43" t="n">
        <v>2008</v>
      </c>
      <c r="B434" s="178" t="n">
        <v>2</v>
      </c>
      <c r="C434" s="179" t="s">
        <v>56</v>
      </c>
      <c r="D434" s="43" t="s">
        <v>57</v>
      </c>
      <c r="E434" s="163" t="n">
        <v>142.230088221096</v>
      </c>
      <c r="F434" s="163" t="n">
        <v>136.782007673321</v>
      </c>
      <c r="G434" s="163" t="n">
        <v>92.143128209558</v>
      </c>
    </row>
    <row r="435" customFormat="false" ht="12.75" hidden="false" customHeight="false" outlineLevel="0" collapsed="false">
      <c r="A435" s="61" t="n">
        <v>2001</v>
      </c>
      <c r="B435" s="175" t="n">
        <v>1</v>
      </c>
      <c r="C435" s="176" t="s">
        <v>58</v>
      </c>
      <c r="D435" s="61" t="s">
        <v>59</v>
      </c>
      <c r="E435" s="177" t="n">
        <v>85.2770093355951</v>
      </c>
      <c r="F435" s="177" t="n">
        <v>78.4931450848038</v>
      </c>
      <c r="G435" s="177" t="n">
        <v>102.698688883273</v>
      </c>
    </row>
    <row r="436" customFormat="false" ht="12.75" hidden="false" customHeight="false" outlineLevel="0" collapsed="false">
      <c r="A436" s="43" t="n">
        <v>2001</v>
      </c>
      <c r="B436" s="178" t="n">
        <v>2</v>
      </c>
      <c r="C436" s="179" t="s">
        <v>58</v>
      </c>
      <c r="D436" s="43" t="s">
        <v>59</v>
      </c>
      <c r="E436" s="163" t="n">
        <v>93.1648416244988</v>
      </c>
      <c r="F436" s="163" t="n">
        <v>90.0847189458834</v>
      </c>
      <c r="G436" s="163" t="n">
        <v>103.029691712035</v>
      </c>
    </row>
    <row r="437" customFormat="false" ht="12.75" hidden="false" customHeight="false" outlineLevel="0" collapsed="false">
      <c r="A437" s="61" t="n">
        <v>2001</v>
      </c>
      <c r="B437" s="175" t="n">
        <v>3</v>
      </c>
      <c r="C437" s="176" t="s">
        <v>58</v>
      </c>
      <c r="D437" s="61" t="s">
        <v>59</v>
      </c>
      <c r="E437" s="177" t="n">
        <v>91.2136147990567</v>
      </c>
      <c r="F437" s="177" t="n">
        <v>87.8629406054152</v>
      </c>
      <c r="G437" s="177" t="n">
        <v>99.1676820484261</v>
      </c>
    </row>
    <row r="438" customFormat="false" ht="12.75" hidden="false" customHeight="false" outlineLevel="0" collapsed="false">
      <c r="A438" s="43" t="n">
        <v>2001</v>
      </c>
      <c r="B438" s="178" t="n">
        <v>4</v>
      </c>
      <c r="C438" s="179" t="s">
        <v>58</v>
      </c>
      <c r="D438" s="43" t="s">
        <v>59</v>
      </c>
      <c r="E438" s="163" t="n">
        <v>130.344534240849</v>
      </c>
      <c r="F438" s="163" t="n">
        <v>143.559195363898</v>
      </c>
      <c r="G438" s="163" t="n">
        <v>95.103937356266</v>
      </c>
    </row>
    <row r="439" customFormat="false" ht="12.75" hidden="false" customHeight="false" outlineLevel="0" collapsed="false">
      <c r="A439" s="61" t="n">
        <v>2002</v>
      </c>
      <c r="B439" s="175" t="n">
        <v>1</v>
      </c>
      <c r="C439" s="176" t="s">
        <v>58</v>
      </c>
      <c r="D439" s="61" t="s">
        <v>59</v>
      </c>
      <c r="E439" s="177" t="n">
        <v>74.3078060839281</v>
      </c>
      <c r="F439" s="177" t="n">
        <v>73.5225952295949</v>
      </c>
      <c r="G439" s="177" t="n">
        <v>86.2309648538658</v>
      </c>
    </row>
    <row r="440" customFormat="false" ht="12.75" hidden="false" customHeight="false" outlineLevel="0" collapsed="false">
      <c r="A440" s="43" t="n">
        <v>2002</v>
      </c>
      <c r="B440" s="178" t="n">
        <v>2</v>
      </c>
      <c r="C440" s="179" t="s">
        <v>58</v>
      </c>
      <c r="D440" s="43" t="s">
        <v>59</v>
      </c>
      <c r="E440" s="163" t="n">
        <v>92.2242791989543</v>
      </c>
      <c r="F440" s="163" t="n">
        <v>90.926223027633</v>
      </c>
      <c r="G440" s="163" t="n">
        <v>87.1386122203391</v>
      </c>
    </row>
    <row r="441" customFormat="false" ht="12.75" hidden="false" customHeight="false" outlineLevel="0" collapsed="false">
      <c r="A441" s="61" t="n">
        <v>2002</v>
      </c>
      <c r="B441" s="175" t="n">
        <v>3</v>
      </c>
      <c r="C441" s="176" t="s">
        <v>58</v>
      </c>
      <c r="D441" s="61" t="s">
        <v>59</v>
      </c>
      <c r="E441" s="177" t="n">
        <v>92.3393613641203</v>
      </c>
      <c r="F441" s="177" t="n">
        <v>83.3645223989098</v>
      </c>
      <c r="G441" s="177" t="n">
        <v>88.1091199206951</v>
      </c>
    </row>
    <row r="442" customFormat="false" ht="12.75" hidden="false" customHeight="false" outlineLevel="0" collapsed="false">
      <c r="A442" s="43" t="n">
        <v>2002</v>
      </c>
      <c r="B442" s="178" t="n">
        <v>4</v>
      </c>
      <c r="C442" s="179" t="s">
        <v>58</v>
      </c>
      <c r="D442" s="43" t="s">
        <v>59</v>
      </c>
      <c r="E442" s="163" t="n">
        <v>106.53602191726</v>
      </c>
      <c r="F442" s="163" t="n">
        <v>121.966288894437</v>
      </c>
      <c r="G442" s="163" t="n">
        <v>91.4676346659182</v>
      </c>
    </row>
    <row r="443" customFormat="false" ht="12.75" hidden="false" customHeight="false" outlineLevel="0" collapsed="false">
      <c r="A443" s="61" t="n">
        <v>2003</v>
      </c>
      <c r="B443" s="175" t="n">
        <v>1</v>
      </c>
      <c r="C443" s="176" t="s">
        <v>58</v>
      </c>
      <c r="D443" s="61" t="s">
        <v>59</v>
      </c>
      <c r="E443" s="177" t="n">
        <v>77.7834953895786</v>
      </c>
      <c r="F443" s="177" t="n">
        <v>77.3545531616974</v>
      </c>
      <c r="G443" s="177" t="n">
        <v>93.632053912251</v>
      </c>
    </row>
    <row r="444" customFormat="false" ht="12.75" hidden="false" customHeight="false" outlineLevel="0" collapsed="false">
      <c r="A444" s="43" t="n">
        <v>2003</v>
      </c>
      <c r="B444" s="178" t="n">
        <v>2</v>
      </c>
      <c r="C444" s="179" t="s">
        <v>58</v>
      </c>
      <c r="D444" s="43" t="s">
        <v>59</v>
      </c>
      <c r="E444" s="163" t="n">
        <v>91.3057062647525</v>
      </c>
      <c r="F444" s="163" t="n">
        <v>89.8155202242942</v>
      </c>
      <c r="G444" s="163" t="n">
        <v>92.2930578671899</v>
      </c>
    </row>
    <row r="445" customFormat="false" ht="12.75" hidden="false" customHeight="false" outlineLevel="0" collapsed="false">
      <c r="A445" s="61" t="n">
        <v>2003</v>
      </c>
      <c r="B445" s="175" t="n">
        <v>3</v>
      </c>
      <c r="C445" s="176" t="s">
        <v>58</v>
      </c>
      <c r="D445" s="61" t="s">
        <v>59</v>
      </c>
      <c r="E445" s="177" t="n">
        <v>93.088251330115</v>
      </c>
      <c r="F445" s="177" t="n">
        <v>90.2744857250028</v>
      </c>
      <c r="G445" s="177" t="n">
        <v>89.4542365808806</v>
      </c>
    </row>
    <row r="446" customFormat="false" ht="12.75" hidden="false" customHeight="false" outlineLevel="0" collapsed="false">
      <c r="A446" s="43" t="n">
        <v>2003</v>
      </c>
      <c r="B446" s="178" t="n">
        <v>4</v>
      </c>
      <c r="C446" s="179" t="s">
        <v>58</v>
      </c>
      <c r="D446" s="43" t="s">
        <v>59</v>
      </c>
      <c r="E446" s="163" t="n">
        <v>124.074742459685</v>
      </c>
      <c r="F446" s="163" t="n">
        <v>134.807981800108</v>
      </c>
      <c r="G446" s="163" t="n">
        <v>94.0716553874614</v>
      </c>
    </row>
    <row r="447" customFormat="false" ht="12.75" hidden="false" customHeight="false" outlineLevel="0" collapsed="false">
      <c r="A447" s="61" t="n">
        <v>2004</v>
      </c>
      <c r="B447" s="175" t="n">
        <v>1</v>
      </c>
      <c r="C447" s="176" t="s">
        <v>58</v>
      </c>
      <c r="D447" s="61" t="s">
        <v>59</v>
      </c>
      <c r="E447" s="177" t="n">
        <v>78.2885017728038</v>
      </c>
      <c r="F447" s="177" t="n">
        <v>79.095973121036</v>
      </c>
      <c r="G447" s="177" t="n">
        <v>88.198661788542</v>
      </c>
    </row>
    <row r="448" customFormat="false" ht="12.75" hidden="false" customHeight="false" outlineLevel="0" collapsed="false">
      <c r="A448" s="43" t="n">
        <v>2004</v>
      </c>
      <c r="B448" s="178" t="n">
        <v>2</v>
      </c>
      <c r="C448" s="179" t="s">
        <v>58</v>
      </c>
      <c r="D448" s="43" t="s">
        <v>59</v>
      </c>
      <c r="E448" s="163" t="n">
        <v>95.1553133663823</v>
      </c>
      <c r="F448" s="163" t="n">
        <v>91.605840834053</v>
      </c>
      <c r="G448" s="163" t="n">
        <v>90.6443157744912</v>
      </c>
    </row>
    <row r="449" customFormat="false" ht="12.75" hidden="false" customHeight="false" outlineLevel="0" collapsed="false">
      <c r="A449" s="61" t="n">
        <v>2004</v>
      </c>
      <c r="B449" s="175" t="n">
        <v>3</v>
      </c>
      <c r="C449" s="176" t="s">
        <v>58</v>
      </c>
      <c r="D449" s="61" t="s">
        <v>59</v>
      </c>
      <c r="E449" s="177" t="n">
        <v>102.461279316701</v>
      </c>
      <c r="F449" s="177" t="n">
        <v>97.2373371712322</v>
      </c>
      <c r="G449" s="177" t="n">
        <v>89.458687683956</v>
      </c>
    </row>
    <row r="450" customFormat="false" ht="12.75" hidden="false" customHeight="false" outlineLevel="0" collapsed="false">
      <c r="A450" s="43" t="n">
        <v>2004</v>
      </c>
      <c r="B450" s="178" t="n">
        <v>4</v>
      </c>
      <c r="C450" s="179" t="s">
        <v>58</v>
      </c>
      <c r="D450" s="43" t="s">
        <v>59</v>
      </c>
      <c r="E450" s="163" t="n">
        <v>140.213812555333</v>
      </c>
      <c r="F450" s="163" t="n">
        <v>148.048102087546</v>
      </c>
      <c r="G450" s="163" t="n">
        <v>90.5104579774655</v>
      </c>
    </row>
    <row r="451" customFormat="false" ht="12.75" hidden="false" customHeight="false" outlineLevel="0" collapsed="false">
      <c r="A451" s="61" t="n">
        <v>2005</v>
      </c>
      <c r="B451" s="175" t="n">
        <v>1</v>
      </c>
      <c r="C451" s="176" t="s">
        <v>58</v>
      </c>
      <c r="D451" s="61" t="s">
        <v>59</v>
      </c>
      <c r="E451" s="177" t="n">
        <v>78.0568612519387</v>
      </c>
      <c r="F451" s="177" t="n">
        <v>76.0263678474835</v>
      </c>
      <c r="G451" s="177" t="n">
        <v>80.1628891901025</v>
      </c>
    </row>
    <row r="452" customFormat="false" ht="12.75" hidden="false" customHeight="false" outlineLevel="0" collapsed="false">
      <c r="A452" s="43" t="n">
        <v>2005</v>
      </c>
      <c r="B452" s="178" t="n">
        <v>2</v>
      </c>
      <c r="C452" s="179" t="s">
        <v>58</v>
      </c>
      <c r="D452" s="43" t="s">
        <v>59</v>
      </c>
      <c r="E452" s="163" t="n">
        <v>92.4014108419072</v>
      </c>
      <c r="F452" s="163" t="n">
        <v>92.4337551203646</v>
      </c>
      <c r="G452" s="163" t="n">
        <v>80.3983391643968</v>
      </c>
    </row>
    <row r="453" customFormat="false" ht="12.75" hidden="false" customHeight="false" outlineLevel="0" collapsed="false">
      <c r="A453" s="61" t="n">
        <v>2005</v>
      </c>
      <c r="B453" s="175" t="n">
        <v>3</v>
      </c>
      <c r="C453" s="176" t="s">
        <v>58</v>
      </c>
      <c r="D453" s="61" t="s">
        <v>59</v>
      </c>
      <c r="E453" s="177" t="n">
        <v>103.633791707478</v>
      </c>
      <c r="F453" s="177" t="n">
        <v>98.2164310464633</v>
      </c>
      <c r="G453" s="177" t="n">
        <v>78.1835962539578</v>
      </c>
    </row>
    <row r="454" customFormat="false" ht="12.75" hidden="false" customHeight="false" outlineLevel="0" collapsed="false">
      <c r="A454" s="43" t="n">
        <v>2005</v>
      </c>
      <c r="B454" s="178" t="n">
        <v>4</v>
      </c>
      <c r="C454" s="179" t="s">
        <v>58</v>
      </c>
      <c r="D454" s="43" t="s">
        <v>59</v>
      </c>
      <c r="E454" s="163" t="n">
        <v>138.872843565085</v>
      </c>
      <c r="F454" s="163" t="n">
        <v>146.738059681996</v>
      </c>
      <c r="G454" s="163" t="n">
        <v>79.2016906220394</v>
      </c>
    </row>
    <row r="455" customFormat="false" ht="12.75" hidden="false" customHeight="false" outlineLevel="0" collapsed="false">
      <c r="A455" s="61" t="n">
        <v>2006</v>
      </c>
      <c r="B455" s="175" t="n">
        <v>1</v>
      </c>
      <c r="C455" s="176" t="s">
        <v>58</v>
      </c>
      <c r="D455" s="61" t="s">
        <v>59</v>
      </c>
      <c r="E455" s="177" t="n">
        <v>79.0050327689219</v>
      </c>
      <c r="F455" s="177" t="n">
        <v>77.6463315332783</v>
      </c>
      <c r="G455" s="177" t="n">
        <v>71.6041900209349</v>
      </c>
    </row>
    <row r="456" customFormat="false" ht="12.75" hidden="false" customHeight="false" outlineLevel="0" collapsed="false">
      <c r="A456" s="43" t="n">
        <v>2006</v>
      </c>
      <c r="B456" s="178" t="n">
        <v>2</v>
      </c>
      <c r="C456" s="179" t="s">
        <v>58</v>
      </c>
      <c r="D456" s="43" t="s">
        <v>59</v>
      </c>
      <c r="E456" s="163" t="n">
        <v>98.8082003085773</v>
      </c>
      <c r="F456" s="163" t="n">
        <v>99.5026505897962</v>
      </c>
      <c r="G456" s="163" t="n">
        <v>75.3564754878179</v>
      </c>
    </row>
    <row r="457" customFormat="false" ht="12.75" hidden="false" customHeight="false" outlineLevel="0" collapsed="false">
      <c r="A457" s="61" t="n">
        <v>2006</v>
      </c>
      <c r="B457" s="175" t="n">
        <v>3</v>
      </c>
      <c r="C457" s="176" t="s">
        <v>58</v>
      </c>
      <c r="D457" s="61" t="s">
        <v>59</v>
      </c>
      <c r="E457" s="177" t="n">
        <v>107.477673481282</v>
      </c>
      <c r="F457" s="177" t="n">
        <v>106.609100701316</v>
      </c>
      <c r="G457" s="177" t="n">
        <v>76.2912154951455</v>
      </c>
    </row>
    <row r="458" customFormat="false" ht="12.75" hidden="false" customHeight="false" outlineLevel="0" collapsed="false">
      <c r="A458" s="43" t="n">
        <v>2006</v>
      </c>
      <c r="B458" s="178" t="n">
        <v>4</v>
      </c>
      <c r="C458" s="179" t="s">
        <v>58</v>
      </c>
      <c r="D458" s="43" t="s">
        <v>59</v>
      </c>
      <c r="E458" s="163" t="n">
        <v>153.690473110317</v>
      </c>
      <c r="F458" s="163" t="n">
        <v>158.285958155433</v>
      </c>
      <c r="G458" s="163" t="n">
        <v>77.844966811724</v>
      </c>
    </row>
    <row r="459" customFormat="false" ht="12.75" hidden="false" customHeight="false" outlineLevel="0" collapsed="false">
      <c r="A459" s="61" t="n">
        <v>2007</v>
      </c>
      <c r="B459" s="175" t="n">
        <v>1</v>
      </c>
      <c r="C459" s="176" t="s">
        <v>58</v>
      </c>
      <c r="D459" s="61" t="s">
        <v>59</v>
      </c>
      <c r="E459" s="177" t="n">
        <v>93.0796353807725</v>
      </c>
      <c r="F459" s="177" t="n">
        <v>91.9076148264936</v>
      </c>
      <c r="G459" s="177" t="n">
        <v>69.2932954800045</v>
      </c>
    </row>
    <row r="460" customFormat="false" ht="12.75" hidden="false" customHeight="false" outlineLevel="0" collapsed="false">
      <c r="A460" s="43" t="n">
        <v>2007</v>
      </c>
      <c r="B460" s="178" t="n">
        <v>2</v>
      </c>
      <c r="C460" s="179" t="s">
        <v>58</v>
      </c>
      <c r="D460" s="43" t="s">
        <v>59</v>
      </c>
      <c r="E460" s="163" t="n">
        <v>116.491877323713</v>
      </c>
      <c r="F460" s="163" t="n">
        <v>113.653144949952</v>
      </c>
      <c r="G460" s="163" t="n">
        <v>71.7216564984952</v>
      </c>
    </row>
    <row r="461" customFormat="false" ht="12.75" hidden="false" customHeight="false" outlineLevel="0" collapsed="false">
      <c r="A461" s="61" t="n">
        <v>2007</v>
      </c>
      <c r="B461" s="175" t="n">
        <v>3</v>
      </c>
      <c r="C461" s="176" t="s">
        <v>58</v>
      </c>
      <c r="D461" s="61" t="s">
        <v>59</v>
      </c>
      <c r="E461" s="177" t="n">
        <v>114.842627878559</v>
      </c>
      <c r="F461" s="177" t="n">
        <v>110.184086526624</v>
      </c>
      <c r="G461" s="177" t="n">
        <v>72.5005270703888</v>
      </c>
    </row>
    <row r="462" customFormat="false" ht="12.75" hidden="false" customHeight="false" outlineLevel="0" collapsed="false">
      <c r="A462" s="43" t="n">
        <v>2007</v>
      </c>
      <c r="B462" s="178" t="n">
        <v>4</v>
      </c>
      <c r="C462" s="179" t="s">
        <v>58</v>
      </c>
      <c r="D462" s="43" t="s">
        <v>59</v>
      </c>
      <c r="E462" s="163" t="n">
        <v>171.038669932048</v>
      </c>
      <c r="F462" s="163" t="n">
        <v>179.756320368382</v>
      </c>
      <c r="G462" s="163" t="n">
        <v>73.4205898649456</v>
      </c>
    </row>
    <row r="463" customFormat="false" ht="12.75" hidden="false" customHeight="false" outlineLevel="0" collapsed="false">
      <c r="A463" s="61" t="n">
        <v>2008</v>
      </c>
      <c r="B463" s="175" t="n">
        <v>1</v>
      </c>
      <c r="C463" s="176" t="s">
        <v>58</v>
      </c>
      <c r="D463" s="61" t="s">
        <v>59</v>
      </c>
      <c r="E463" s="177" t="n">
        <v>94.7267267515627</v>
      </c>
      <c r="F463" s="177" t="n">
        <v>96.5500438037663</v>
      </c>
      <c r="G463" s="177" t="n">
        <v>65.6116144859491</v>
      </c>
    </row>
    <row r="464" customFormat="false" ht="12.75" hidden="false" customHeight="false" outlineLevel="0" collapsed="false">
      <c r="A464" s="43" t="n">
        <v>2008</v>
      </c>
      <c r="B464" s="178" t="n">
        <v>2</v>
      </c>
      <c r="C464" s="179" t="s">
        <v>58</v>
      </c>
      <c r="D464" s="43" t="s">
        <v>59</v>
      </c>
      <c r="E464" s="163" t="n">
        <v>115.50284107639</v>
      </c>
      <c r="F464" s="163" t="n">
        <v>110.32330082929</v>
      </c>
      <c r="G464" s="163" t="n">
        <v>67.8336402594664</v>
      </c>
    </row>
    <row r="465" customFormat="false" ht="12.75" hidden="false" customHeight="false" outlineLevel="0" collapsed="false">
      <c r="A465" s="61" t="n">
        <v>2001</v>
      </c>
      <c r="B465" s="175" t="n">
        <v>1</v>
      </c>
      <c r="C465" s="176" t="s">
        <v>60</v>
      </c>
      <c r="D465" s="61" t="s">
        <v>61</v>
      </c>
      <c r="E465" s="177" t="n">
        <v>91.8302640702601</v>
      </c>
      <c r="F465" s="177" t="n">
        <v>91.0892103042195</v>
      </c>
      <c r="G465" s="177" t="n">
        <v>99.3186643569046</v>
      </c>
    </row>
    <row r="466" customFormat="false" ht="12.75" hidden="false" customHeight="false" outlineLevel="0" collapsed="false">
      <c r="A466" s="43" t="n">
        <v>2001</v>
      </c>
      <c r="B466" s="178" t="n">
        <v>2</v>
      </c>
      <c r="C466" s="179" t="s">
        <v>60</v>
      </c>
      <c r="D466" s="43" t="s">
        <v>61</v>
      </c>
      <c r="E466" s="163" t="n">
        <v>108.915473758687</v>
      </c>
      <c r="F466" s="163" t="n">
        <v>110.984984183952</v>
      </c>
      <c r="G466" s="163" t="n">
        <v>104.295031251346</v>
      </c>
    </row>
    <row r="467" customFormat="false" ht="12.75" hidden="false" customHeight="false" outlineLevel="0" collapsed="false">
      <c r="A467" s="61" t="n">
        <v>2001</v>
      </c>
      <c r="B467" s="175" t="n">
        <v>3</v>
      </c>
      <c r="C467" s="176" t="s">
        <v>60</v>
      </c>
      <c r="D467" s="61" t="s">
        <v>61</v>
      </c>
      <c r="E467" s="177" t="n">
        <v>105.572878404662</v>
      </c>
      <c r="F467" s="177" t="n">
        <v>105.257261226432</v>
      </c>
      <c r="G467" s="177" t="n">
        <v>101.841295498283</v>
      </c>
    </row>
    <row r="468" customFormat="false" ht="12.75" hidden="false" customHeight="false" outlineLevel="0" collapsed="false">
      <c r="A468" s="43" t="n">
        <v>2001</v>
      </c>
      <c r="B468" s="178" t="n">
        <v>4</v>
      </c>
      <c r="C468" s="179" t="s">
        <v>60</v>
      </c>
      <c r="D468" s="43" t="s">
        <v>61</v>
      </c>
      <c r="E468" s="163" t="n">
        <v>93.6813837663918</v>
      </c>
      <c r="F468" s="163" t="n">
        <v>92.6685442853967</v>
      </c>
      <c r="G468" s="163" t="n">
        <v>94.5450088934672</v>
      </c>
    </row>
    <row r="469" customFormat="false" ht="12.75" hidden="false" customHeight="false" outlineLevel="0" collapsed="false">
      <c r="A469" s="61" t="n">
        <v>2002</v>
      </c>
      <c r="B469" s="175" t="n">
        <v>1</v>
      </c>
      <c r="C469" s="176" t="s">
        <v>60</v>
      </c>
      <c r="D469" s="61" t="s">
        <v>61</v>
      </c>
      <c r="E469" s="177" t="n">
        <v>60.5519887187368</v>
      </c>
      <c r="F469" s="177" t="n">
        <v>66.6899170041256</v>
      </c>
      <c r="G469" s="177" t="n">
        <v>76.9839718853819</v>
      </c>
    </row>
    <row r="470" customFormat="false" ht="12.75" hidden="false" customHeight="false" outlineLevel="0" collapsed="false">
      <c r="A470" s="43" t="n">
        <v>2002</v>
      </c>
      <c r="B470" s="178" t="n">
        <v>2</v>
      </c>
      <c r="C470" s="179" t="s">
        <v>60</v>
      </c>
      <c r="D470" s="43" t="s">
        <v>61</v>
      </c>
      <c r="E470" s="163" t="n">
        <v>70.0515888181065</v>
      </c>
      <c r="F470" s="163" t="n">
        <v>68.6201880126278</v>
      </c>
      <c r="G470" s="163" t="n">
        <v>74.1109017015174</v>
      </c>
    </row>
    <row r="471" customFormat="false" ht="12.75" hidden="false" customHeight="false" outlineLevel="0" collapsed="false">
      <c r="A471" s="61" t="n">
        <v>2002</v>
      </c>
      <c r="B471" s="175" t="n">
        <v>3</v>
      </c>
      <c r="C471" s="176" t="s">
        <v>60</v>
      </c>
      <c r="D471" s="61" t="s">
        <v>61</v>
      </c>
      <c r="E471" s="177" t="n">
        <v>69.9247276932473</v>
      </c>
      <c r="F471" s="177" t="n">
        <v>71.6116543247243</v>
      </c>
      <c r="G471" s="177" t="n">
        <v>73.6736809679802</v>
      </c>
    </row>
    <row r="472" customFormat="false" ht="12.75" hidden="false" customHeight="false" outlineLevel="0" collapsed="false">
      <c r="A472" s="43" t="n">
        <v>2002</v>
      </c>
      <c r="B472" s="178" t="n">
        <v>4</v>
      </c>
      <c r="C472" s="179" t="s">
        <v>60</v>
      </c>
      <c r="D472" s="43" t="s">
        <v>61</v>
      </c>
      <c r="E472" s="163" t="n">
        <v>65.9014419200658</v>
      </c>
      <c r="F472" s="163" t="n">
        <v>63.0393282533404</v>
      </c>
      <c r="G472" s="163" t="n">
        <v>70.8377083009006</v>
      </c>
    </row>
    <row r="473" customFormat="false" ht="12.75" hidden="false" customHeight="false" outlineLevel="0" collapsed="false">
      <c r="A473" s="61" t="n">
        <v>2003</v>
      </c>
      <c r="B473" s="175" t="n">
        <v>1</v>
      </c>
      <c r="C473" s="176" t="s">
        <v>60</v>
      </c>
      <c r="D473" s="61" t="s">
        <v>61</v>
      </c>
      <c r="E473" s="177" t="n">
        <v>59.6892460303731</v>
      </c>
      <c r="F473" s="177" t="n">
        <v>54.2752703826703</v>
      </c>
      <c r="G473" s="177" t="n">
        <v>69.2994862656381</v>
      </c>
    </row>
    <row r="474" customFormat="false" ht="12.75" hidden="false" customHeight="false" outlineLevel="0" collapsed="false">
      <c r="A474" s="43" t="n">
        <v>2003</v>
      </c>
      <c r="B474" s="178" t="n">
        <v>2</v>
      </c>
      <c r="C474" s="179" t="s">
        <v>60</v>
      </c>
      <c r="D474" s="43" t="s">
        <v>61</v>
      </c>
      <c r="E474" s="163" t="n">
        <v>66.488834585026</v>
      </c>
      <c r="F474" s="163" t="n">
        <v>66.2439270032271</v>
      </c>
      <c r="G474" s="163" t="n">
        <v>77.5583209398921</v>
      </c>
    </row>
    <row r="475" customFormat="false" ht="12.75" hidden="false" customHeight="false" outlineLevel="0" collapsed="false">
      <c r="A475" s="61" t="n">
        <v>2003</v>
      </c>
      <c r="B475" s="175" t="n">
        <v>3</v>
      </c>
      <c r="C475" s="176" t="s">
        <v>60</v>
      </c>
      <c r="D475" s="61" t="s">
        <v>61</v>
      </c>
      <c r="E475" s="177" t="n">
        <v>64.2959377126298</v>
      </c>
      <c r="F475" s="177" t="n">
        <v>67.8271959203742</v>
      </c>
      <c r="G475" s="177" t="n">
        <v>74.7634205235387</v>
      </c>
    </row>
    <row r="476" customFormat="false" ht="12.75" hidden="false" customHeight="false" outlineLevel="0" collapsed="false">
      <c r="A476" s="43" t="n">
        <v>2003</v>
      </c>
      <c r="B476" s="178" t="n">
        <v>4</v>
      </c>
      <c r="C476" s="179" t="s">
        <v>60</v>
      </c>
      <c r="D476" s="43" t="s">
        <v>61</v>
      </c>
      <c r="E476" s="163" t="n">
        <v>62.7928920459472</v>
      </c>
      <c r="F476" s="163" t="n">
        <v>62.560615637962</v>
      </c>
      <c r="G476" s="163" t="n">
        <v>74.9455958291792</v>
      </c>
    </row>
    <row r="477" customFormat="false" ht="12.75" hidden="false" customHeight="false" outlineLevel="0" collapsed="false">
      <c r="A477" s="61" t="n">
        <v>2004</v>
      </c>
      <c r="B477" s="175" t="n">
        <v>1</v>
      </c>
      <c r="C477" s="176" t="s">
        <v>60</v>
      </c>
      <c r="D477" s="61" t="s">
        <v>61</v>
      </c>
      <c r="E477" s="177" t="n">
        <v>67.4841768053982</v>
      </c>
      <c r="F477" s="177" t="n">
        <v>70.0921096793524</v>
      </c>
      <c r="G477" s="177" t="n">
        <v>74.2804903496772</v>
      </c>
    </row>
    <row r="478" customFormat="false" ht="12.75" hidden="false" customHeight="false" outlineLevel="0" collapsed="false">
      <c r="A478" s="43" t="n">
        <v>2004</v>
      </c>
      <c r="B478" s="178" t="n">
        <v>2</v>
      </c>
      <c r="C478" s="179" t="s">
        <v>60</v>
      </c>
      <c r="D478" s="43" t="s">
        <v>61</v>
      </c>
      <c r="E478" s="163" t="n">
        <v>75.9006780967458</v>
      </c>
      <c r="F478" s="163" t="n">
        <v>72.9990138355017</v>
      </c>
      <c r="G478" s="163" t="n">
        <v>76.8594302218895</v>
      </c>
    </row>
    <row r="479" customFormat="false" ht="12.75" hidden="false" customHeight="false" outlineLevel="0" collapsed="false">
      <c r="A479" s="61" t="n">
        <v>2004</v>
      </c>
      <c r="B479" s="175" t="n">
        <v>3</v>
      </c>
      <c r="C479" s="176" t="s">
        <v>60</v>
      </c>
      <c r="D479" s="61" t="s">
        <v>61</v>
      </c>
      <c r="E479" s="177" t="n">
        <v>77.6079462571111</v>
      </c>
      <c r="F479" s="177" t="n">
        <v>79.4321390637257</v>
      </c>
      <c r="G479" s="177" t="n">
        <v>75.4828473669044</v>
      </c>
    </row>
    <row r="480" customFormat="false" ht="12.75" hidden="false" customHeight="false" outlineLevel="0" collapsed="false">
      <c r="A480" s="43" t="n">
        <v>2004</v>
      </c>
      <c r="B480" s="178" t="n">
        <v>4</v>
      </c>
      <c r="C480" s="179" t="s">
        <v>60</v>
      </c>
      <c r="D480" s="43" t="s">
        <v>61</v>
      </c>
      <c r="E480" s="163" t="n">
        <v>81.7890177951699</v>
      </c>
      <c r="F480" s="163" t="n">
        <v>79.3886707192675</v>
      </c>
      <c r="G480" s="163" t="n">
        <v>75.2377387738608</v>
      </c>
    </row>
    <row r="481" customFormat="false" ht="12.75" hidden="false" customHeight="false" outlineLevel="0" collapsed="false">
      <c r="A481" s="61" t="n">
        <v>2005</v>
      </c>
      <c r="B481" s="175" t="n">
        <v>1</v>
      </c>
      <c r="C481" s="176" t="s">
        <v>60</v>
      </c>
      <c r="D481" s="61" t="s">
        <v>61</v>
      </c>
      <c r="E481" s="177" t="n">
        <v>71.2892826076615</v>
      </c>
      <c r="F481" s="177" t="n">
        <v>75.0006807286039</v>
      </c>
      <c r="G481" s="177" t="n">
        <v>70.7211161052907</v>
      </c>
    </row>
    <row r="482" customFormat="false" ht="12.75" hidden="false" customHeight="false" outlineLevel="0" collapsed="false">
      <c r="A482" s="43" t="n">
        <v>2005</v>
      </c>
      <c r="B482" s="178" t="n">
        <v>2</v>
      </c>
      <c r="C482" s="179" t="s">
        <v>60</v>
      </c>
      <c r="D482" s="43" t="s">
        <v>61</v>
      </c>
      <c r="E482" s="163" t="n">
        <v>81.6530681376705</v>
      </c>
      <c r="F482" s="163" t="n">
        <v>79.72504523967</v>
      </c>
      <c r="G482" s="163" t="n">
        <v>75.5914900946318</v>
      </c>
    </row>
    <row r="483" customFormat="false" ht="12.75" hidden="false" customHeight="false" outlineLevel="0" collapsed="false">
      <c r="A483" s="61" t="n">
        <v>2005</v>
      </c>
      <c r="B483" s="175" t="n">
        <v>3</v>
      </c>
      <c r="C483" s="176" t="s">
        <v>60</v>
      </c>
      <c r="D483" s="61" t="s">
        <v>61</v>
      </c>
      <c r="E483" s="177" t="n">
        <v>78.6711303772619</v>
      </c>
      <c r="F483" s="177" t="n">
        <v>85.3505335689278</v>
      </c>
      <c r="G483" s="177" t="n">
        <v>74.983355801621</v>
      </c>
    </row>
    <row r="484" customFormat="false" ht="12.75" hidden="false" customHeight="false" outlineLevel="0" collapsed="false">
      <c r="A484" s="43" t="n">
        <v>2005</v>
      </c>
      <c r="B484" s="178" t="n">
        <v>4</v>
      </c>
      <c r="C484" s="179" t="s">
        <v>60</v>
      </c>
      <c r="D484" s="43" t="s">
        <v>61</v>
      </c>
      <c r="E484" s="163" t="n">
        <v>90.3067244379351</v>
      </c>
      <c r="F484" s="163" t="n">
        <v>81.3912968093953</v>
      </c>
      <c r="G484" s="163" t="n">
        <v>77.6610015667076</v>
      </c>
    </row>
    <row r="485" customFormat="false" ht="12.75" hidden="false" customHeight="false" outlineLevel="0" collapsed="false">
      <c r="A485" s="61" t="n">
        <v>2006</v>
      </c>
      <c r="B485" s="175" t="n">
        <v>1</v>
      </c>
      <c r="C485" s="176" t="s">
        <v>60</v>
      </c>
      <c r="D485" s="61" t="s">
        <v>61</v>
      </c>
      <c r="E485" s="177" t="n">
        <v>88.6638392147124</v>
      </c>
      <c r="F485" s="177" t="n">
        <v>92.4618297707948</v>
      </c>
      <c r="G485" s="177" t="n">
        <v>77.5298353466465</v>
      </c>
    </row>
    <row r="486" customFormat="false" ht="12.75" hidden="false" customHeight="false" outlineLevel="0" collapsed="false">
      <c r="A486" s="43" t="n">
        <v>2006</v>
      </c>
      <c r="B486" s="178" t="n">
        <v>2</v>
      </c>
      <c r="C486" s="179" t="s">
        <v>60</v>
      </c>
      <c r="D486" s="43" t="s">
        <v>61</v>
      </c>
      <c r="E486" s="163" t="n">
        <v>91.4312766337197</v>
      </c>
      <c r="F486" s="163" t="n">
        <v>97.8864923291967</v>
      </c>
      <c r="G486" s="163" t="n">
        <v>82.3498627060651</v>
      </c>
    </row>
    <row r="487" customFormat="false" ht="12.75" hidden="false" customHeight="false" outlineLevel="0" collapsed="false">
      <c r="A487" s="61" t="n">
        <v>2006</v>
      </c>
      <c r="B487" s="175" t="n">
        <v>3</v>
      </c>
      <c r="C487" s="176" t="s">
        <v>60</v>
      </c>
      <c r="D487" s="61" t="s">
        <v>61</v>
      </c>
      <c r="E487" s="177" t="n">
        <v>97.1616969112845</v>
      </c>
      <c r="F487" s="177" t="n">
        <v>100.545212960849</v>
      </c>
      <c r="G487" s="177" t="n">
        <v>84.6909809974595</v>
      </c>
    </row>
    <row r="488" customFormat="false" ht="12.75" hidden="false" customHeight="false" outlineLevel="0" collapsed="false">
      <c r="A488" s="43" t="n">
        <v>2006</v>
      </c>
      <c r="B488" s="178" t="n">
        <v>4</v>
      </c>
      <c r="C488" s="179" t="s">
        <v>60</v>
      </c>
      <c r="D488" s="43" t="s">
        <v>61</v>
      </c>
      <c r="E488" s="163" t="n">
        <v>95.24954127378</v>
      </c>
      <c r="F488" s="163" t="n">
        <v>96.9452028027192</v>
      </c>
      <c r="G488" s="163" t="n">
        <v>85.9516341124916</v>
      </c>
    </row>
    <row r="489" customFormat="false" ht="12.75" hidden="false" customHeight="false" outlineLevel="0" collapsed="false">
      <c r="A489" s="61" t="n">
        <v>2007</v>
      </c>
      <c r="B489" s="175" t="n">
        <v>1</v>
      </c>
      <c r="C489" s="176" t="s">
        <v>60</v>
      </c>
      <c r="D489" s="61" t="s">
        <v>61</v>
      </c>
      <c r="E489" s="177" t="n">
        <v>97.3470639442737</v>
      </c>
      <c r="F489" s="177" t="n">
        <v>102.113561083348</v>
      </c>
      <c r="G489" s="177" t="n">
        <v>83.2302662740513</v>
      </c>
    </row>
    <row r="490" customFormat="false" ht="12.75" hidden="false" customHeight="false" outlineLevel="0" collapsed="false">
      <c r="A490" s="43" t="n">
        <v>2007</v>
      </c>
      <c r="B490" s="178" t="n">
        <v>2</v>
      </c>
      <c r="C490" s="179" t="s">
        <v>60</v>
      </c>
      <c r="D490" s="43" t="s">
        <v>61</v>
      </c>
      <c r="E490" s="163" t="n">
        <v>112.238500362811</v>
      </c>
      <c r="F490" s="163" t="n">
        <v>117.42908497649</v>
      </c>
      <c r="G490" s="163" t="n">
        <v>86.44582603252</v>
      </c>
    </row>
    <row r="491" customFormat="false" ht="12.75" hidden="false" customHeight="false" outlineLevel="0" collapsed="false">
      <c r="A491" s="61" t="n">
        <v>2007</v>
      </c>
      <c r="B491" s="175" t="n">
        <v>3</v>
      </c>
      <c r="C491" s="176" t="s">
        <v>60</v>
      </c>
      <c r="D491" s="61" t="s">
        <v>61</v>
      </c>
      <c r="E491" s="177" t="n">
        <v>109.541086447466</v>
      </c>
      <c r="F491" s="177" t="n">
        <v>114.926606962022</v>
      </c>
      <c r="G491" s="177" t="n">
        <v>80.4903496772185</v>
      </c>
    </row>
    <row r="492" customFormat="false" ht="12.75" hidden="false" customHeight="false" outlineLevel="0" collapsed="false">
      <c r="A492" s="43" t="n">
        <v>2007</v>
      </c>
      <c r="B492" s="178" t="n">
        <v>4</v>
      </c>
      <c r="C492" s="179" t="s">
        <v>60</v>
      </c>
      <c r="D492" s="43" t="s">
        <v>61</v>
      </c>
      <c r="E492" s="163" t="n">
        <v>102.6584838573</v>
      </c>
      <c r="F492" s="163" t="n">
        <v>105.788049325202</v>
      </c>
      <c r="G492" s="163" t="n">
        <v>77.5238732457346</v>
      </c>
    </row>
    <row r="493" customFormat="false" ht="12.75" hidden="false" customHeight="false" outlineLevel="0" collapsed="false">
      <c r="A493" s="61" t="n">
        <v>2008</v>
      </c>
      <c r="B493" s="175" t="n">
        <v>1</v>
      </c>
      <c r="C493" s="176" t="s">
        <v>60</v>
      </c>
      <c r="D493" s="61" t="s">
        <v>61</v>
      </c>
      <c r="E493" s="177" t="n">
        <v>102.569438377077</v>
      </c>
      <c r="F493" s="177" t="n">
        <v>111.171482201974</v>
      </c>
      <c r="G493" s="177" t="n">
        <v>77.6901496156101</v>
      </c>
    </row>
    <row r="494" customFormat="false" ht="12.75" hidden="false" customHeight="false" outlineLevel="0" collapsed="false">
      <c r="A494" s="43" t="n">
        <v>2008</v>
      </c>
      <c r="B494" s="178" t="n">
        <v>2</v>
      </c>
      <c r="C494" s="179" t="s">
        <v>60</v>
      </c>
      <c r="D494" s="43" t="s">
        <v>61</v>
      </c>
      <c r="E494" s="163" t="n">
        <v>91.0976514577296</v>
      </c>
      <c r="F494" s="163" t="n">
        <v>97.8327497256172</v>
      </c>
      <c r="G494" s="163" t="n">
        <v>75.4523744066882</v>
      </c>
    </row>
    <row r="495" customFormat="false" ht="12.75" hidden="false" customHeight="false" outlineLevel="0" collapsed="false">
      <c r="A495" s="61" t="n">
        <v>2001</v>
      </c>
      <c r="B495" s="175" t="n">
        <v>1</v>
      </c>
      <c r="C495" s="176" t="s">
        <v>62</v>
      </c>
      <c r="D495" s="61" t="s">
        <v>63</v>
      </c>
      <c r="E495" s="177" t="n">
        <v>83.468628564947</v>
      </c>
      <c r="F495" s="177" t="n">
        <v>82.9478934617946</v>
      </c>
      <c r="G495" s="177" t="n">
        <v>86.03430960785</v>
      </c>
    </row>
    <row r="496" customFormat="false" ht="12.75" hidden="false" customHeight="false" outlineLevel="0" collapsed="false">
      <c r="A496" s="43" t="n">
        <v>2001</v>
      </c>
      <c r="B496" s="178" t="n">
        <v>2</v>
      </c>
      <c r="C496" s="179" t="s">
        <v>62</v>
      </c>
      <c r="D496" s="43" t="s">
        <v>63</v>
      </c>
      <c r="E496" s="163" t="n">
        <v>97.9939722700345</v>
      </c>
      <c r="F496" s="163" t="n">
        <v>99.3088398713655</v>
      </c>
      <c r="G496" s="163" t="n">
        <v>105.023733899208</v>
      </c>
    </row>
    <row r="497" customFormat="false" ht="12.75" hidden="false" customHeight="false" outlineLevel="0" collapsed="false">
      <c r="A497" s="61" t="n">
        <v>2001</v>
      </c>
      <c r="B497" s="175" t="n">
        <v>3</v>
      </c>
      <c r="C497" s="176" t="s">
        <v>62</v>
      </c>
      <c r="D497" s="61" t="s">
        <v>63</v>
      </c>
      <c r="E497" s="177" t="n">
        <v>91.5833921853027</v>
      </c>
      <c r="F497" s="177" t="n">
        <v>89.8933720671011</v>
      </c>
      <c r="G497" s="177" t="n">
        <v>104.599680994385</v>
      </c>
    </row>
    <row r="498" customFormat="false" ht="12.75" hidden="false" customHeight="false" outlineLevel="0" collapsed="false">
      <c r="A498" s="43" t="n">
        <v>2001</v>
      </c>
      <c r="B498" s="178" t="n">
        <v>4</v>
      </c>
      <c r="C498" s="179" t="s">
        <v>62</v>
      </c>
      <c r="D498" s="43" t="s">
        <v>63</v>
      </c>
      <c r="E498" s="163" t="n">
        <v>126.954006979716</v>
      </c>
      <c r="F498" s="163" t="n">
        <v>127.849894599739</v>
      </c>
      <c r="G498" s="163" t="n">
        <v>104.342275498557</v>
      </c>
    </row>
    <row r="499" customFormat="false" ht="12.75" hidden="false" customHeight="false" outlineLevel="0" collapsed="false">
      <c r="A499" s="61" t="n">
        <v>2002</v>
      </c>
      <c r="B499" s="175" t="n">
        <v>1</v>
      </c>
      <c r="C499" s="176" t="s">
        <v>62</v>
      </c>
      <c r="D499" s="61" t="s">
        <v>63</v>
      </c>
      <c r="E499" s="177" t="n">
        <v>76.5149647918638</v>
      </c>
      <c r="F499" s="177" t="n">
        <v>71.599850551596</v>
      </c>
      <c r="G499" s="177" t="n">
        <v>81.5718815672251</v>
      </c>
    </row>
    <row r="500" customFormat="false" ht="12.75" hidden="false" customHeight="false" outlineLevel="0" collapsed="false">
      <c r="A500" s="43" t="n">
        <v>2002</v>
      </c>
      <c r="B500" s="178" t="n">
        <v>2</v>
      </c>
      <c r="C500" s="179" t="s">
        <v>62</v>
      </c>
      <c r="D500" s="43" t="s">
        <v>63</v>
      </c>
      <c r="E500" s="163" t="n">
        <v>97.0148371939606</v>
      </c>
      <c r="F500" s="163" t="n">
        <v>94.2116569473756</v>
      </c>
      <c r="G500" s="163" t="n">
        <v>93.8202263096596</v>
      </c>
    </row>
    <row r="501" customFormat="false" ht="12.75" hidden="false" customHeight="false" outlineLevel="0" collapsed="false">
      <c r="A501" s="61" t="n">
        <v>2002</v>
      </c>
      <c r="B501" s="175" t="n">
        <v>3</v>
      </c>
      <c r="C501" s="176" t="s">
        <v>62</v>
      </c>
      <c r="D501" s="61" t="s">
        <v>63</v>
      </c>
      <c r="E501" s="177" t="n">
        <v>90.6119156314326</v>
      </c>
      <c r="F501" s="177" t="n">
        <v>86.2689675839859</v>
      </c>
      <c r="G501" s="177" t="n">
        <v>91.1589705765334</v>
      </c>
    </row>
    <row r="502" customFormat="false" ht="12.75" hidden="false" customHeight="false" outlineLevel="0" collapsed="false">
      <c r="A502" s="43" t="n">
        <v>2002</v>
      </c>
      <c r="B502" s="178" t="n">
        <v>4</v>
      </c>
      <c r="C502" s="179" t="s">
        <v>62</v>
      </c>
      <c r="D502" s="43" t="s">
        <v>63</v>
      </c>
      <c r="E502" s="163" t="n">
        <v>129.220666844783</v>
      </c>
      <c r="F502" s="163" t="n">
        <v>128.192241554816</v>
      </c>
      <c r="G502" s="163" t="n">
        <v>93.9121035508202</v>
      </c>
    </row>
    <row r="503" customFormat="false" ht="12.75" hidden="false" customHeight="false" outlineLevel="0" collapsed="false">
      <c r="A503" s="61" t="n">
        <v>2003</v>
      </c>
      <c r="B503" s="175" t="n">
        <v>1</v>
      </c>
      <c r="C503" s="176" t="s">
        <v>62</v>
      </c>
      <c r="D503" s="61" t="s">
        <v>63</v>
      </c>
      <c r="E503" s="177" t="n">
        <v>82.8922892712987</v>
      </c>
      <c r="F503" s="177" t="n">
        <v>73.740465262876</v>
      </c>
      <c r="G503" s="177" t="n">
        <v>75.73755684413</v>
      </c>
    </row>
    <row r="504" customFormat="false" ht="12.75" hidden="false" customHeight="false" outlineLevel="0" collapsed="false">
      <c r="A504" s="43" t="n">
        <v>2003</v>
      </c>
      <c r="B504" s="178" t="n">
        <v>2</v>
      </c>
      <c r="C504" s="179" t="s">
        <v>62</v>
      </c>
      <c r="D504" s="43" t="s">
        <v>63</v>
      </c>
      <c r="E504" s="163" t="n">
        <v>102.663825983977</v>
      </c>
      <c r="F504" s="163" t="n">
        <v>98.9623017954249</v>
      </c>
      <c r="G504" s="163" t="n">
        <v>93.5320840395636</v>
      </c>
    </row>
    <row r="505" customFormat="false" ht="12.75" hidden="false" customHeight="false" outlineLevel="0" collapsed="false">
      <c r="A505" s="61" t="n">
        <v>2003</v>
      </c>
      <c r="B505" s="175" t="n">
        <v>3</v>
      </c>
      <c r="C505" s="176" t="s">
        <v>62</v>
      </c>
      <c r="D505" s="61" t="s">
        <v>63</v>
      </c>
      <c r="E505" s="177" t="n">
        <v>101.336770313898</v>
      </c>
      <c r="F505" s="177" t="n">
        <v>87.8969739057694</v>
      </c>
      <c r="G505" s="177" t="n">
        <v>90.0599477015185</v>
      </c>
    </row>
    <row r="506" customFormat="false" ht="12.75" hidden="false" customHeight="false" outlineLevel="0" collapsed="false">
      <c r="A506" s="43" t="n">
        <v>2003</v>
      </c>
      <c r="B506" s="178" t="n">
        <v>4</v>
      </c>
      <c r="C506" s="179" t="s">
        <v>62</v>
      </c>
      <c r="D506" s="43" t="s">
        <v>63</v>
      </c>
      <c r="E506" s="163" t="n">
        <v>128.221312476203</v>
      </c>
      <c r="F506" s="163" t="n">
        <v>121.998926370302</v>
      </c>
      <c r="G506" s="163" t="n">
        <v>97.3424847737555</v>
      </c>
    </row>
    <row r="507" customFormat="false" ht="12.75" hidden="false" customHeight="false" outlineLevel="0" collapsed="false">
      <c r="A507" s="61" t="n">
        <v>2004</v>
      </c>
      <c r="B507" s="175" t="n">
        <v>1</v>
      </c>
      <c r="C507" s="176" t="s">
        <v>62</v>
      </c>
      <c r="D507" s="61" t="s">
        <v>63</v>
      </c>
      <c r="E507" s="177" t="n">
        <v>94.8439198671331</v>
      </c>
      <c r="F507" s="177" t="n">
        <v>80.8995973889494</v>
      </c>
      <c r="G507" s="177" t="n">
        <v>77.266827942579</v>
      </c>
    </row>
    <row r="508" customFormat="false" ht="12.75" hidden="false" customHeight="false" outlineLevel="0" collapsed="false">
      <c r="A508" s="43" t="n">
        <v>2004</v>
      </c>
      <c r="B508" s="178" t="n">
        <v>2</v>
      </c>
      <c r="C508" s="179" t="s">
        <v>62</v>
      </c>
      <c r="D508" s="43" t="s">
        <v>63</v>
      </c>
      <c r="E508" s="163" t="n">
        <v>111.261962956484</v>
      </c>
      <c r="F508" s="163" t="n">
        <v>104.952915028699</v>
      </c>
      <c r="G508" s="163" t="n">
        <v>94.698762458461</v>
      </c>
    </row>
    <row r="509" customFormat="false" ht="12.75" hidden="false" customHeight="false" outlineLevel="0" collapsed="false">
      <c r="A509" s="61" t="n">
        <v>2004</v>
      </c>
      <c r="B509" s="175" t="n">
        <v>3</v>
      </c>
      <c r="C509" s="176" t="s">
        <v>62</v>
      </c>
      <c r="D509" s="61" t="s">
        <v>63</v>
      </c>
      <c r="E509" s="177" t="n">
        <v>91.3060225624545</v>
      </c>
      <c r="F509" s="177" t="n">
        <v>86.833956833379</v>
      </c>
      <c r="G509" s="177" t="n">
        <v>93.1365429236155</v>
      </c>
    </row>
    <row r="510" customFormat="false" ht="12.75" hidden="false" customHeight="false" outlineLevel="0" collapsed="false">
      <c r="A510" s="43" t="n">
        <v>2004</v>
      </c>
      <c r="B510" s="178" t="n">
        <v>4</v>
      </c>
      <c r="C510" s="179" t="s">
        <v>62</v>
      </c>
      <c r="D510" s="43" t="s">
        <v>63</v>
      </c>
      <c r="E510" s="163" t="n">
        <v>131.598389866324</v>
      </c>
      <c r="F510" s="163" t="n">
        <v>124.047361646376</v>
      </c>
      <c r="G510" s="163" t="n">
        <v>100.90896315714</v>
      </c>
    </row>
    <row r="511" customFormat="false" ht="12.75" hidden="false" customHeight="false" outlineLevel="0" collapsed="false">
      <c r="A511" s="61" t="n">
        <v>2005</v>
      </c>
      <c r="B511" s="175" t="n">
        <v>1</v>
      </c>
      <c r="C511" s="176" t="s">
        <v>62</v>
      </c>
      <c r="D511" s="61" t="s">
        <v>63</v>
      </c>
      <c r="E511" s="177" t="n">
        <v>86.747253036255</v>
      </c>
      <c r="F511" s="177" t="n">
        <v>83.2326200457709</v>
      </c>
      <c r="G511" s="177" t="n">
        <v>86.7433338455019</v>
      </c>
    </row>
    <row r="512" customFormat="false" ht="12.75" hidden="false" customHeight="false" outlineLevel="0" collapsed="false">
      <c r="A512" s="43" t="n">
        <v>2005</v>
      </c>
      <c r="B512" s="178" t="n">
        <v>2</v>
      </c>
      <c r="C512" s="179" t="s">
        <v>62</v>
      </c>
      <c r="D512" s="43" t="s">
        <v>63</v>
      </c>
      <c r="E512" s="163" t="n">
        <v>103.357581255893</v>
      </c>
      <c r="F512" s="163" t="n">
        <v>100.29705016793</v>
      </c>
      <c r="G512" s="163" t="n">
        <v>92.1791730109005</v>
      </c>
    </row>
    <row r="513" customFormat="false" ht="12.75" hidden="false" customHeight="false" outlineLevel="0" collapsed="false">
      <c r="A513" s="61" t="n">
        <v>2005</v>
      </c>
      <c r="B513" s="175" t="n">
        <v>3</v>
      </c>
      <c r="C513" s="176" t="s">
        <v>62</v>
      </c>
      <c r="D513" s="61" t="s">
        <v>63</v>
      </c>
      <c r="E513" s="177" t="n">
        <v>102.20330647444</v>
      </c>
      <c r="F513" s="177" t="n">
        <v>102.097136985942</v>
      </c>
      <c r="G513" s="177" t="n">
        <v>87.9847424624373</v>
      </c>
    </row>
    <row r="514" customFormat="false" ht="12.75" hidden="false" customHeight="false" outlineLevel="0" collapsed="false">
      <c r="A514" s="43" t="n">
        <v>2005</v>
      </c>
      <c r="B514" s="178" t="n">
        <v>4</v>
      </c>
      <c r="C514" s="179" t="s">
        <v>62</v>
      </c>
      <c r="D514" s="43" t="s">
        <v>63</v>
      </c>
      <c r="E514" s="163" t="n">
        <v>127.059254601571</v>
      </c>
      <c r="F514" s="163" t="n">
        <v>131.430768831244</v>
      </c>
      <c r="G514" s="163" t="n">
        <v>98.7720978437993</v>
      </c>
    </row>
    <row r="515" customFormat="false" ht="12.75" hidden="false" customHeight="false" outlineLevel="0" collapsed="false">
      <c r="A515" s="61" t="n">
        <v>2006</v>
      </c>
      <c r="B515" s="175" t="n">
        <v>1</v>
      </c>
      <c r="C515" s="176" t="s">
        <v>62</v>
      </c>
      <c r="D515" s="61" t="s">
        <v>63</v>
      </c>
      <c r="E515" s="177" t="n">
        <v>77.7150363263307</v>
      </c>
      <c r="F515" s="177" t="n">
        <v>80.3658437929337</v>
      </c>
      <c r="G515" s="177" t="n">
        <v>76.7150049184501</v>
      </c>
    </row>
    <row r="516" customFormat="false" ht="12.75" hidden="false" customHeight="false" outlineLevel="0" collapsed="false">
      <c r="A516" s="43" t="n">
        <v>2006</v>
      </c>
      <c r="B516" s="178" t="n">
        <v>2</v>
      </c>
      <c r="C516" s="179" t="s">
        <v>62</v>
      </c>
      <c r="D516" s="43" t="s">
        <v>63</v>
      </c>
      <c r="E516" s="163" t="n">
        <v>107.539691718468</v>
      </c>
      <c r="F516" s="163" t="n">
        <v>100.89873984035</v>
      </c>
      <c r="G516" s="163" t="n">
        <v>86.203861488797</v>
      </c>
    </row>
    <row r="517" customFormat="false" ht="12.75" hidden="false" customHeight="false" outlineLevel="0" collapsed="false">
      <c r="A517" s="61" t="n">
        <v>2006</v>
      </c>
      <c r="B517" s="175" t="n">
        <v>3</v>
      </c>
      <c r="C517" s="176" t="s">
        <v>62</v>
      </c>
      <c r="D517" s="61" t="s">
        <v>63</v>
      </c>
      <c r="E517" s="177" t="n">
        <v>109.99555606076</v>
      </c>
      <c r="F517" s="177" t="n">
        <v>107.325611868262</v>
      </c>
      <c r="G517" s="177" t="n">
        <v>87.0770150382033</v>
      </c>
    </row>
    <row r="518" customFormat="false" ht="12.75" hidden="false" customHeight="false" outlineLevel="0" collapsed="false">
      <c r="A518" s="43" t="n">
        <v>2006</v>
      </c>
      <c r="B518" s="178" t="n">
        <v>4</v>
      </c>
      <c r="C518" s="179" t="s">
        <v>62</v>
      </c>
      <c r="D518" s="43" t="s">
        <v>63</v>
      </c>
      <c r="E518" s="163" t="n">
        <v>132.168035728267</v>
      </c>
      <c r="F518" s="163" t="n">
        <v>141.792545131181</v>
      </c>
      <c r="G518" s="163" t="n">
        <v>93.2899203598454</v>
      </c>
    </row>
    <row r="519" customFormat="false" ht="12.75" hidden="false" customHeight="false" outlineLevel="0" collapsed="false">
      <c r="A519" s="61" t="n">
        <v>2007</v>
      </c>
      <c r="B519" s="175" t="n">
        <v>1</v>
      </c>
      <c r="C519" s="176" t="s">
        <v>62</v>
      </c>
      <c r="D519" s="61" t="s">
        <v>63</v>
      </c>
      <c r="E519" s="177" t="n">
        <v>96.9871924463762</v>
      </c>
      <c r="F519" s="177" t="n">
        <v>93.8123709465853</v>
      </c>
      <c r="G519" s="177" t="n">
        <v>76.7117940113852</v>
      </c>
    </row>
    <row r="520" customFormat="false" ht="12.75" hidden="false" customHeight="false" outlineLevel="0" collapsed="false">
      <c r="A520" s="43" t="n">
        <v>2007</v>
      </c>
      <c r="B520" s="178" t="n">
        <v>2</v>
      </c>
      <c r="C520" s="179" t="s">
        <v>62</v>
      </c>
      <c r="D520" s="43" t="s">
        <v>63</v>
      </c>
      <c r="E520" s="163" t="n">
        <v>111.434025349318</v>
      </c>
      <c r="F520" s="163" t="n">
        <v>109.131290421548</v>
      </c>
      <c r="G520" s="163" t="n">
        <v>85.9856397177746</v>
      </c>
    </row>
    <row r="521" customFormat="false" ht="12.75" hidden="false" customHeight="false" outlineLevel="0" collapsed="false">
      <c r="A521" s="61" t="n">
        <v>2007</v>
      </c>
      <c r="B521" s="175" t="n">
        <v>3</v>
      </c>
      <c r="C521" s="176" t="s">
        <v>62</v>
      </c>
      <c r="D521" s="61" t="s">
        <v>63</v>
      </c>
      <c r="E521" s="177" t="n">
        <v>110.227689333774</v>
      </c>
      <c r="F521" s="177" t="n">
        <v>115.973608358687</v>
      </c>
      <c r="G521" s="177" t="n">
        <v>88.5317957573992</v>
      </c>
    </row>
    <row r="522" customFormat="false" ht="12.75" hidden="false" customHeight="false" outlineLevel="0" collapsed="false">
      <c r="A522" s="43" t="n">
        <v>2007</v>
      </c>
      <c r="B522" s="178" t="n">
        <v>4</v>
      </c>
      <c r="C522" s="179" t="s">
        <v>62</v>
      </c>
      <c r="D522" s="43" t="s">
        <v>63</v>
      </c>
      <c r="E522" s="163" t="n">
        <v>148.860589336772</v>
      </c>
      <c r="F522" s="163" t="n">
        <v>164.928261530489</v>
      </c>
      <c r="G522" s="163" t="n">
        <v>91.2401092654354</v>
      </c>
    </row>
    <row r="523" customFormat="false" ht="12.75" hidden="false" customHeight="false" outlineLevel="0" collapsed="false">
      <c r="A523" s="61" t="n">
        <v>2008</v>
      </c>
      <c r="B523" s="175" t="n">
        <v>1</v>
      </c>
      <c r="C523" s="176" t="s">
        <v>62</v>
      </c>
      <c r="D523" s="61" t="s">
        <v>63</v>
      </c>
      <c r="E523" s="177" t="n">
        <v>85.3091899787022</v>
      </c>
      <c r="F523" s="177" t="n">
        <v>89.9700873899262</v>
      </c>
      <c r="G523" s="177" t="n">
        <v>68.4154763189109</v>
      </c>
    </row>
    <row r="524" customFormat="false" ht="12.75" hidden="false" customHeight="false" outlineLevel="0" collapsed="false">
      <c r="A524" s="43" t="n">
        <v>2008</v>
      </c>
      <c r="B524" s="178" t="n">
        <v>2</v>
      </c>
      <c r="C524" s="179" t="s">
        <v>62</v>
      </c>
      <c r="D524" s="43" t="s">
        <v>63</v>
      </c>
      <c r="E524" s="163" t="n">
        <v>101.968592423891</v>
      </c>
      <c r="F524" s="163" t="n">
        <v>104.852333779381</v>
      </c>
      <c r="G524" s="163" t="n">
        <v>75.1850943032413</v>
      </c>
    </row>
    <row r="525" customFormat="false" ht="12.75" hidden="false" customHeight="false" outlineLevel="0" collapsed="false">
      <c r="A525" s="61" t="n">
        <v>2001</v>
      </c>
      <c r="B525" s="175" t="n">
        <v>1</v>
      </c>
      <c r="C525" s="176" t="s">
        <v>64</v>
      </c>
      <c r="D525" s="61" t="s">
        <v>65</v>
      </c>
      <c r="E525" s="177" t="n">
        <v>93.5393223825949</v>
      </c>
      <c r="F525" s="177" t="n">
        <v>97.2765827285008</v>
      </c>
      <c r="G525" s="177" t="n">
        <v>96.9607912183293</v>
      </c>
    </row>
    <row r="526" customFormat="false" ht="12.75" hidden="false" customHeight="false" outlineLevel="0" collapsed="false">
      <c r="A526" s="43" t="n">
        <v>2001</v>
      </c>
      <c r="B526" s="178" t="n">
        <v>2</v>
      </c>
      <c r="C526" s="179" t="s">
        <v>64</v>
      </c>
      <c r="D526" s="43" t="s">
        <v>65</v>
      </c>
      <c r="E526" s="163" t="n">
        <v>101.605661409247</v>
      </c>
      <c r="F526" s="163" t="n">
        <v>103.146138257024</v>
      </c>
      <c r="G526" s="163" t="n">
        <v>101.513798925323</v>
      </c>
    </row>
    <row r="527" customFormat="false" ht="12.75" hidden="false" customHeight="false" outlineLevel="0" collapsed="false">
      <c r="A527" s="61" t="n">
        <v>2001</v>
      </c>
      <c r="B527" s="175" t="n">
        <v>3</v>
      </c>
      <c r="C527" s="176" t="s">
        <v>64</v>
      </c>
      <c r="D527" s="61" t="s">
        <v>65</v>
      </c>
      <c r="E527" s="177" t="n">
        <v>94.3881304516709</v>
      </c>
      <c r="F527" s="177" t="n">
        <v>91.0260739591071</v>
      </c>
      <c r="G527" s="177" t="n">
        <v>101.473446181431</v>
      </c>
    </row>
    <row r="528" customFormat="false" ht="12.75" hidden="false" customHeight="false" outlineLevel="0" collapsed="false">
      <c r="A528" s="43" t="n">
        <v>2001</v>
      </c>
      <c r="B528" s="178" t="n">
        <v>4</v>
      </c>
      <c r="C528" s="179" t="s">
        <v>64</v>
      </c>
      <c r="D528" s="43" t="s">
        <v>65</v>
      </c>
      <c r="E528" s="163" t="n">
        <v>110.466885756487</v>
      </c>
      <c r="F528" s="163" t="n">
        <v>108.551205055368</v>
      </c>
      <c r="G528" s="163" t="n">
        <v>100.051963674917</v>
      </c>
    </row>
    <row r="529" customFormat="false" ht="12.75" hidden="false" customHeight="false" outlineLevel="0" collapsed="false">
      <c r="A529" s="61" t="n">
        <v>2002</v>
      </c>
      <c r="B529" s="175" t="n">
        <v>1</v>
      </c>
      <c r="C529" s="176" t="s">
        <v>64</v>
      </c>
      <c r="D529" s="61" t="s">
        <v>65</v>
      </c>
      <c r="E529" s="177" t="n">
        <v>82.038544928896</v>
      </c>
      <c r="F529" s="177" t="n">
        <v>70.3396706098755</v>
      </c>
      <c r="G529" s="177" t="n">
        <v>93.5833426918706</v>
      </c>
    </row>
    <row r="530" customFormat="false" ht="12.75" hidden="false" customHeight="false" outlineLevel="0" collapsed="false">
      <c r="A530" s="43" t="n">
        <v>2002</v>
      </c>
      <c r="B530" s="178" t="n">
        <v>2</v>
      </c>
      <c r="C530" s="179" t="s">
        <v>64</v>
      </c>
      <c r="D530" s="43" t="s">
        <v>65</v>
      </c>
      <c r="E530" s="163" t="n">
        <v>90.1647486572009</v>
      </c>
      <c r="F530" s="163" t="n">
        <v>86.7708416318899</v>
      </c>
      <c r="G530" s="163" t="n">
        <v>99.3926150671816</v>
      </c>
    </row>
    <row r="531" customFormat="false" ht="12.75" hidden="false" customHeight="false" outlineLevel="0" collapsed="false">
      <c r="A531" s="61" t="n">
        <v>2002</v>
      </c>
      <c r="B531" s="175" t="n">
        <v>3</v>
      </c>
      <c r="C531" s="176" t="s">
        <v>64</v>
      </c>
      <c r="D531" s="61" t="s">
        <v>65</v>
      </c>
      <c r="E531" s="177" t="n">
        <v>95.5334430464798</v>
      </c>
      <c r="F531" s="177" t="n">
        <v>93.7959404892963</v>
      </c>
      <c r="G531" s="177" t="n">
        <v>98.1866009855967</v>
      </c>
    </row>
    <row r="532" customFormat="false" ht="12.75" hidden="false" customHeight="false" outlineLevel="0" collapsed="false">
      <c r="A532" s="43" t="n">
        <v>2002</v>
      </c>
      <c r="B532" s="178" t="n">
        <v>4</v>
      </c>
      <c r="C532" s="179" t="s">
        <v>64</v>
      </c>
      <c r="D532" s="43" t="s">
        <v>65</v>
      </c>
      <c r="E532" s="163" t="n">
        <v>103.054384694403</v>
      </c>
      <c r="F532" s="163" t="n">
        <v>98.9429172721916</v>
      </c>
      <c r="G532" s="163" t="n">
        <v>98.136350398864</v>
      </c>
    </row>
    <row r="533" customFormat="false" ht="12.75" hidden="false" customHeight="false" outlineLevel="0" collapsed="false">
      <c r="A533" s="61" t="n">
        <v>2003</v>
      </c>
      <c r="B533" s="175" t="n">
        <v>1</v>
      </c>
      <c r="C533" s="176" t="s">
        <v>64</v>
      </c>
      <c r="D533" s="61" t="s">
        <v>65</v>
      </c>
      <c r="E533" s="177" t="n">
        <v>85.2525478611214</v>
      </c>
      <c r="F533" s="177" t="n">
        <v>87.0021399057223</v>
      </c>
      <c r="G533" s="177" t="n">
        <v>92.6971050713121</v>
      </c>
    </row>
    <row r="534" customFormat="false" ht="12.75" hidden="false" customHeight="false" outlineLevel="0" collapsed="false">
      <c r="A534" s="43" t="n">
        <v>2003</v>
      </c>
      <c r="B534" s="178" t="n">
        <v>2</v>
      </c>
      <c r="C534" s="179" t="s">
        <v>64</v>
      </c>
      <c r="D534" s="43" t="s">
        <v>65</v>
      </c>
      <c r="E534" s="163" t="n">
        <v>90.6305328735462</v>
      </c>
      <c r="F534" s="163" t="n">
        <v>85.4207984784162</v>
      </c>
      <c r="G534" s="163" t="n">
        <v>94.7771748130355</v>
      </c>
    </row>
    <row r="535" customFormat="false" ht="12.75" hidden="false" customHeight="false" outlineLevel="0" collapsed="false">
      <c r="A535" s="61" t="n">
        <v>2003</v>
      </c>
      <c r="B535" s="175" t="n">
        <v>3</v>
      </c>
      <c r="C535" s="176" t="s">
        <v>64</v>
      </c>
      <c r="D535" s="61" t="s">
        <v>65</v>
      </c>
      <c r="E535" s="177" t="n">
        <v>103.197490600082</v>
      </c>
      <c r="F535" s="177" t="n">
        <v>92.1219955588982</v>
      </c>
      <c r="G535" s="177" t="n">
        <v>96.150690850396</v>
      </c>
    </row>
    <row r="536" customFormat="false" ht="12.75" hidden="false" customHeight="false" outlineLevel="0" collapsed="false">
      <c r="A536" s="43" t="n">
        <v>2003</v>
      </c>
      <c r="B536" s="178" t="n">
        <v>4</v>
      </c>
      <c r="C536" s="179" t="s">
        <v>64</v>
      </c>
      <c r="D536" s="43" t="s">
        <v>65</v>
      </c>
      <c r="E536" s="163" t="n">
        <v>121.072157880183</v>
      </c>
      <c r="F536" s="163" t="n">
        <v>122.745831060934</v>
      </c>
      <c r="G536" s="163" t="n">
        <v>97.5302978679666</v>
      </c>
    </row>
    <row r="537" customFormat="false" ht="12.75" hidden="false" customHeight="false" outlineLevel="0" collapsed="false">
      <c r="A537" s="61" t="n">
        <v>2004</v>
      </c>
      <c r="B537" s="175" t="n">
        <v>1</v>
      </c>
      <c r="C537" s="176" t="s">
        <v>64</v>
      </c>
      <c r="D537" s="61" t="s">
        <v>65</v>
      </c>
      <c r="E537" s="177" t="n">
        <v>99.3122338851738</v>
      </c>
      <c r="F537" s="177" t="n">
        <v>105.876524883721</v>
      </c>
      <c r="G537" s="177" t="n">
        <v>95.6892990994867</v>
      </c>
    </row>
    <row r="538" customFormat="false" ht="12.75" hidden="false" customHeight="false" outlineLevel="0" collapsed="false">
      <c r="A538" s="43" t="n">
        <v>2004</v>
      </c>
      <c r="B538" s="178" t="n">
        <v>2</v>
      </c>
      <c r="C538" s="179" t="s">
        <v>64</v>
      </c>
      <c r="D538" s="43" t="s">
        <v>65</v>
      </c>
      <c r="E538" s="163" t="n">
        <v>133.567334589422</v>
      </c>
      <c r="F538" s="163" t="n">
        <v>131.0191036694</v>
      </c>
      <c r="G538" s="163" t="n">
        <v>103.567982001154</v>
      </c>
    </row>
    <row r="539" customFormat="false" ht="12.75" hidden="false" customHeight="false" outlineLevel="0" collapsed="false">
      <c r="A539" s="61" t="n">
        <v>2004</v>
      </c>
      <c r="B539" s="175" t="n">
        <v>3</v>
      </c>
      <c r="C539" s="176" t="s">
        <v>64</v>
      </c>
      <c r="D539" s="61" t="s">
        <v>65</v>
      </c>
      <c r="E539" s="177" t="n">
        <v>125.374973151937</v>
      </c>
      <c r="F539" s="177" t="n">
        <v>125.161909263804</v>
      </c>
      <c r="G539" s="177" t="n">
        <v>106.660677202794</v>
      </c>
    </row>
    <row r="540" customFormat="false" ht="12.75" hidden="false" customHeight="false" outlineLevel="0" collapsed="false">
      <c r="A540" s="43" t="n">
        <v>2004</v>
      </c>
      <c r="B540" s="178" t="n">
        <v>4</v>
      </c>
      <c r="C540" s="179" t="s">
        <v>64</v>
      </c>
      <c r="D540" s="43" t="s">
        <v>65</v>
      </c>
      <c r="E540" s="163" t="n">
        <v>142.692379222537</v>
      </c>
      <c r="F540" s="163" t="n">
        <v>166.108299186116</v>
      </c>
      <c r="G540" s="163" t="n">
        <v>106.462720345968</v>
      </c>
    </row>
    <row r="541" customFormat="false" ht="12.75" hidden="false" customHeight="false" outlineLevel="0" collapsed="false">
      <c r="A541" s="61" t="n">
        <v>2005</v>
      </c>
      <c r="B541" s="175" t="n">
        <v>1</v>
      </c>
      <c r="C541" s="176" t="s">
        <v>64</v>
      </c>
      <c r="D541" s="61" t="s">
        <v>65</v>
      </c>
      <c r="E541" s="177" t="n">
        <v>102.951872157478</v>
      </c>
      <c r="F541" s="177" t="n">
        <v>95.1408700803229</v>
      </c>
      <c r="G541" s="177" t="n">
        <v>97.7815508016301</v>
      </c>
    </row>
    <row r="542" customFormat="false" ht="12.75" hidden="false" customHeight="false" outlineLevel="0" collapsed="false">
      <c r="A542" s="43" t="n">
        <v>2005</v>
      </c>
      <c r="B542" s="178" t="n">
        <v>2</v>
      </c>
      <c r="C542" s="179" t="s">
        <v>64</v>
      </c>
      <c r="D542" s="43" t="s">
        <v>65</v>
      </c>
      <c r="E542" s="163" t="n">
        <v>120.073966030046</v>
      </c>
      <c r="F542" s="163" t="n">
        <v>121.971101675614</v>
      </c>
      <c r="G542" s="163" t="n">
        <v>103.094408289824</v>
      </c>
    </row>
    <row r="543" customFormat="false" ht="12.75" hidden="false" customHeight="false" outlineLevel="0" collapsed="false">
      <c r="A543" s="61" t="n">
        <v>2005</v>
      </c>
      <c r="B543" s="175" t="n">
        <v>3</v>
      </c>
      <c r="C543" s="176" t="s">
        <v>64</v>
      </c>
      <c r="D543" s="61" t="s">
        <v>65</v>
      </c>
      <c r="E543" s="177" t="n">
        <v>128.806186860317</v>
      </c>
      <c r="F543" s="177" t="n">
        <v>117.115558954598</v>
      </c>
      <c r="G543" s="177" t="n">
        <v>105.428776455316</v>
      </c>
    </row>
    <row r="544" customFormat="false" ht="12.75" hidden="false" customHeight="false" outlineLevel="0" collapsed="false">
      <c r="A544" s="43" t="n">
        <v>2005</v>
      </c>
      <c r="B544" s="178" t="n">
        <v>4</v>
      </c>
      <c r="C544" s="179" t="s">
        <v>64</v>
      </c>
      <c r="D544" s="43" t="s">
        <v>65</v>
      </c>
      <c r="E544" s="163" t="n">
        <v>159.58515010584</v>
      </c>
      <c r="F544" s="163" t="n">
        <v>174.171204725175</v>
      </c>
      <c r="G544" s="163" t="n">
        <v>109.075750856068</v>
      </c>
    </row>
    <row r="545" customFormat="false" ht="12.75" hidden="false" customHeight="false" outlineLevel="0" collapsed="false">
      <c r="A545" s="61" t="n">
        <v>2006</v>
      </c>
      <c r="B545" s="175" t="n">
        <v>1</v>
      </c>
      <c r="C545" s="176" t="s">
        <v>64</v>
      </c>
      <c r="D545" s="61" t="s">
        <v>65</v>
      </c>
      <c r="E545" s="177" t="n">
        <v>116.110979895685</v>
      </c>
      <c r="F545" s="177" t="n">
        <v>125.600378608199</v>
      </c>
      <c r="G545" s="177" t="n">
        <v>95.524842633816</v>
      </c>
    </row>
    <row r="546" customFormat="false" ht="12.75" hidden="false" customHeight="false" outlineLevel="0" collapsed="false">
      <c r="A546" s="43" t="n">
        <v>2006</v>
      </c>
      <c r="B546" s="178" t="n">
        <v>2</v>
      </c>
      <c r="C546" s="179" t="s">
        <v>64</v>
      </c>
      <c r="D546" s="43" t="s">
        <v>65</v>
      </c>
      <c r="E546" s="163" t="n">
        <v>120.23532775549</v>
      </c>
      <c r="F546" s="163" t="n">
        <v>130.265456653671</v>
      </c>
      <c r="G546" s="163" t="n">
        <v>100.74024443865</v>
      </c>
    </row>
    <row r="547" customFormat="false" ht="12.75" hidden="false" customHeight="false" outlineLevel="0" collapsed="false">
      <c r="A547" s="61" t="n">
        <v>2006</v>
      </c>
      <c r="B547" s="175" t="n">
        <v>3</v>
      </c>
      <c r="C547" s="176" t="s">
        <v>64</v>
      </c>
      <c r="D547" s="61" t="s">
        <v>65</v>
      </c>
      <c r="E547" s="177" t="n">
        <v>128.563932579804</v>
      </c>
      <c r="F547" s="177" t="n">
        <v>142.931530919252</v>
      </c>
      <c r="G547" s="177" t="n">
        <v>105.515572923309</v>
      </c>
    </row>
    <row r="548" customFormat="false" ht="12.75" hidden="false" customHeight="false" outlineLevel="0" collapsed="false">
      <c r="A548" s="43" t="n">
        <v>2006</v>
      </c>
      <c r="B548" s="178" t="n">
        <v>4</v>
      </c>
      <c r="C548" s="179" t="s">
        <v>64</v>
      </c>
      <c r="D548" s="43" t="s">
        <v>65</v>
      </c>
      <c r="E548" s="163" t="n">
        <v>148.912752425124</v>
      </c>
      <c r="F548" s="163" t="n">
        <v>175.921844542875</v>
      </c>
      <c r="G548" s="163" t="n">
        <v>111.705531561746</v>
      </c>
    </row>
    <row r="549" customFormat="false" ht="12.75" hidden="false" customHeight="false" outlineLevel="0" collapsed="false">
      <c r="A549" s="61" t="n">
        <v>2007</v>
      </c>
      <c r="B549" s="175" t="n">
        <v>1</v>
      </c>
      <c r="C549" s="176" t="s">
        <v>64</v>
      </c>
      <c r="D549" s="61" t="s">
        <v>65</v>
      </c>
      <c r="E549" s="177" t="n">
        <v>131.372774914146</v>
      </c>
      <c r="F549" s="177" t="n">
        <v>130.625312438917</v>
      </c>
      <c r="G549" s="177" t="n">
        <v>108.593040674424</v>
      </c>
    </row>
    <row r="550" customFormat="false" ht="12.75" hidden="false" customHeight="false" outlineLevel="0" collapsed="false">
      <c r="A550" s="43" t="n">
        <v>2007</v>
      </c>
      <c r="B550" s="178" t="n">
        <v>2</v>
      </c>
      <c r="C550" s="179" t="s">
        <v>64</v>
      </c>
      <c r="D550" s="43" t="s">
        <v>65</v>
      </c>
      <c r="E550" s="163" t="n">
        <v>140.479306437522</v>
      </c>
      <c r="F550" s="163" t="n">
        <v>147.049238363668</v>
      </c>
      <c r="G550" s="163" t="n">
        <v>113.991171885558</v>
      </c>
    </row>
    <row r="551" customFormat="false" ht="12.75" hidden="false" customHeight="false" outlineLevel="0" collapsed="false">
      <c r="A551" s="61" t="n">
        <v>2007</v>
      </c>
      <c r="B551" s="175" t="n">
        <v>3</v>
      </c>
      <c r="C551" s="176" t="s">
        <v>64</v>
      </c>
      <c r="D551" s="61" t="s">
        <v>65</v>
      </c>
      <c r="E551" s="177" t="n">
        <v>145.618342689323</v>
      </c>
      <c r="F551" s="177" t="n">
        <v>152.735562114932</v>
      </c>
      <c r="G551" s="177" t="n">
        <v>114.4419044211</v>
      </c>
    </row>
    <row r="552" customFormat="false" ht="12.75" hidden="false" customHeight="false" outlineLevel="0" collapsed="false">
      <c r="A552" s="43" t="n">
        <v>2007</v>
      </c>
      <c r="B552" s="178" t="n">
        <v>4</v>
      </c>
      <c r="C552" s="179" t="s">
        <v>64</v>
      </c>
      <c r="D552" s="43" t="s">
        <v>65</v>
      </c>
      <c r="E552" s="163" t="n">
        <v>149.491950448474</v>
      </c>
      <c r="F552" s="163" t="n">
        <v>177.366151612998</v>
      </c>
      <c r="G552" s="163" t="n">
        <v>115.862625555088</v>
      </c>
    </row>
    <row r="553" customFormat="false" ht="12.75" hidden="false" customHeight="false" outlineLevel="0" collapsed="false">
      <c r="A553" s="61" t="n">
        <v>2008</v>
      </c>
      <c r="B553" s="175" t="n">
        <v>1</v>
      </c>
      <c r="C553" s="176" t="s">
        <v>64</v>
      </c>
      <c r="D553" s="61" t="s">
        <v>65</v>
      </c>
      <c r="E553" s="177" t="n">
        <v>111.064664209459</v>
      </c>
      <c r="F553" s="177" t="n">
        <v>105.066193004521</v>
      </c>
      <c r="G553" s="177" t="n">
        <v>112.404471540847</v>
      </c>
    </row>
    <row r="554" customFormat="false" ht="12.75" hidden="false" customHeight="false" outlineLevel="0" collapsed="false">
      <c r="A554" s="43" t="n">
        <v>2008</v>
      </c>
      <c r="B554" s="178" t="n">
        <v>2</v>
      </c>
      <c r="C554" s="179" t="s">
        <v>64</v>
      </c>
      <c r="D554" s="43" t="s">
        <v>65</v>
      </c>
      <c r="E554" s="163" t="n">
        <v>124.719110199519</v>
      </c>
      <c r="F554" s="163" t="n">
        <v>142.992190407684</v>
      </c>
      <c r="G554" s="163" t="n">
        <v>114.105377764496</v>
      </c>
    </row>
    <row r="555" customFormat="false" ht="12.75" hidden="false" customHeight="false" outlineLevel="0" collapsed="false">
      <c r="A555" s="61" t="n">
        <v>2001</v>
      </c>
      <c r="B555" s="175" t="n">
        <v>1</v>
      </c>
      <c r="C555" s="176" t="s">
        <v>66</v>
      </c>
      <c r="D555" s="61" t="s">
        <v>67</v>
      </c>
      <c r="E555" s="177" t="n">
        <v>99.0763011422654</v>
      </c>
      <c r="F555" s="177" t="n">
        <v>95.6640916170413</v>
      </c>
      <c r="G555" s="177" t="n">
        <v>99.6929828065046</v>
      </c>
    </row>
    <row r="556" customFormat="false" ht="12.75" hidden="false" customHeight="false" outlineLevel="0" collapsed="false">
      <c r="A556" s="43" t="n">
        <v>2001</v>
      </c>
      <c r="B556" s="178" t="n">
        <v>2</v>
      </c>
      <c r="C556" s="179" t="s">
        <v>66</v>
      </c>
      <c r="D556" s="43" t="s">
        <v>67</v>
      </c>
      <c r="E556" s="163" t="n">
        <v>94.2528043645969</v>
      </c>
      <c r="F556" s="163" t="n">
        <v>104.817103777652</v>
      </c>
      <c r="G556" s="163" t="n">
        <v>99.59499293035</v>
      </c>
    </row>
    <row r="557" customFormat="false" ht="12.75" hidden="false" customHeight="false" outlineLevel="0" collapsed="false">
      <c r="A557" s="61" t="n">
        <v>2001</v>
      </c>
      <c r="B557" s="175" t="n">
        <v>3</v>
      </c>
      <c r="C557" s="176" t="s">
        <v>66</v>
      </c>
      <c r="D557" s="61" t="s">
        <v>67</v>
      </c>
      <c r="E557" s="177" t="n">
        <v>111.738328706049</v>
      </c>
      <c r="F557" s="177" t="n">
        <v>104.379972106247</v>
      </c>
      <c r="G557" s="177" t="n">
        <v>101.379047740774</v>
      </c>
    </row>
    <row r="558" customFormat="false" ht="12.75" hidden="false" customHeight="false" outlineLevel="0" collapsed="false">
      <c r="A558" s="43" t="n">
        <v>2001</v>
      </c>
      <c r="B558" s="178" t="n">
        <v>4</v>
      </c>
      <c r="C558" s="179" t="s">
        <v>66</v>
      </c>
      <c r="D558" s="43" t="s">
        <v>67</v>
      </c>
      <c r="E558" s="163" t="n">
        <v>94.9325657870883</v>
      </c>
      <c r="F558" s="163" t="n">
        <v>95.1388324990594</v>
      </c>
      <c r="G558" s="163" t="n">
        <v>99.3329765223713</v>
      </c>
    </row>
    <row r="559" customFormat="false" ht="12.75" hidden="false" customHeight="false" outlineLevel="0" collapsed="false">
      <c r="A559" s="61" t="n">
        <v>2002</v>
      </c>
      <c r="B559" s="175" t="n">
        <v>1</v>
      </c>
      <c r="C559" s="176" t="s">
        <v>66</v>
      </c>
      <c r="D559" s="61" t="s">
        <v>67</v>
      </c>
      <c r="E559" s="177" t="n">
        <v>91.7854437127358</v>
      </c>
      <c r="F559" s="177" t="n">
        <v>86.0483658102286</v>
      </c>
      <c r="G559" s="177" t="n">
        <v>91.8792031323286</v>
      </c>
    </row>
    <row r="560" customFormat="false" ht="12.75" hidden="false" customHeight="false" outlineLevel="0" collapsed="false">
      <c r="A560" s="43" t="n">
        <v>2002</v>
      </c>
      <c r="B560" s="178" t="n">
        <v>2</v>
      </c>
      <c r="C560" s="179" t="s">
        <v>66</v>
      </c>
      <c r="D560" s="43" t="s">
        <v>67</v>
      </c>
      <c r="E560" s="163" t="n">
        <v>105.085308363791</v>
      </c>
      <c r="F560" s="163" t="n">
        <v>94.4659748823356</v>
      </c>
      <c r="G560" s="163" t="n">
        <v>91.5925370971184</v>
      </c>
    </row>
    <row r="561" customFormat="false" ht="12.75" hidden="false" customHeight="false" outlineLevel="0" collapsed="false">
      <c r="A561" s="61" t="n">
        <v>2002</v>
      </c>
      <c r="B561" s="175" t="n">
        <v>3</v>
      </c>
      <c r="C561" s="176" t="s">
        <v>66</v>
      </c>
      <c r="D561" s="61" t="s">
        <v>67</v>
      </c>
      <c r="E561" s="177" t="n">
        <v>94.9107005971684</v>
      </c>
      <c r="F561" s="177" t="n">
        <v>97.5407022117814</v>
      </c>
      <c r="G561" s="177" t="n">
        <v>91.5703220009715</v>
      </c>
    </row>
    <row r="562" customFormat="false" ht="12.75" hidden="false" customHeight="false" outlineLevel="0" collapsed="false">
      <c r="A562" s="43" t="n">
        <v>2002</v>
      </c>
      <c r="B562" s="178" t="n">
        <v>4</v>
      </c>
      <c r="C562" s="179" t="s">
        <v>66</v>
      </c>
      <c r="D562" s="43" t="s">
        <v>67</v>
      </c>
      <c r="E562" s="163" t="n">
        <v>100.94256696179</v>
      </c>
      <c r="F562" s="163" t="n">
        <v>100.794941171275</v>
      </c>
      <c r="G562" s="163" t="n">
        <v>89.7648128853644</v>
      </c>
    </row>
    <row r="563" customFormat="false" ht="12.75" hidden="false" customHeight="false" outlineLevel="0" collapsed="false">
      <c r="A563" s="61" t="n">
        <v>2003</v>
      </c>
      <c r="B563" s="175" t="n">
        <v>1</v>
      </c>
      <c r="C563" s="176" t="s">
        <v>66</v>
      </c>
      <c r="D563" s="61" t="s">
        <v>67</v>
      </c>
      <c r="E563" s="177" t="n">
        <v>103.270903033539</v>
      </c>
      <c r="F563" s="177" t="n">
        <v>100.534944608789</v>
      </c>
      <c r="G563" s="177" t="n">
        <v>91.3396501807069</v>
      </c>
    </row>
    <row r="564" customFormat="false" ht="12.75" hidden="false" customHeight="false" outlineLevel="0" collapsed="false">
      <c r="A564" s="43" t="n">
        <v>2003</v>
      </c>
      <c r="B564" s="178" t="n">
        <v>2</v>
      </c>
      <c r="C564" s="179" t="s">
        <v>66</v>
      </c>
      <c r="D564" s="43" t="s">
        <v>67</v>
      </c>
      <c r="E564" s="163" t="n">
        <v>102.002444754194</v>
      </c>
      <c r="F564" s="163" t="n">
        <v>100.807348274963</v>
      </c>
      <c r="G564" s="163" t="n">
        <v>85.9194710372586</v>
      </c>
    </row>
    <row r="565" customFormat="false" ht="12.75" hidden="false" customHeight="false" outlineLevel="0" collapsed="false">
      <c r="A565" s="61" t="n">
        <v>2003</v>
      </c>
      <c r="B565" s="175" t="n">
        <v>3</v>
      </c>
      <c r="C565" s="176" t="s">
        <v>66</v>
      </c>
      <c r="D565" s="61" t="s">
        <v>67</v>
      </c>
      <c r="E565" s="177" t="n">
        <v>111.74866325968</v>
      </c>
      <c r="F565" s="177" t="n">
        <v>110.214340555522</v>
      </c>
      <c r="G565" s="177" t="n">
        <v>82.2101586135041</v>
      </c>
    </row>
    <row r="566" customFormat="false" ht="12.75" hidden="false" customHeight="false" outlineLevel="0" collapsed="false">
      <c r="A566" s="43" t="n">
        <v>2003</v>
      </c>
      <c r="B566" s="178" t="n">
        <v>4</v>
      </c>
      <c r="C566" s="179" t="s">
        <v>66</v>
      </c>
      <c r="D566" s="43" t="s">
        <v>67</v>
      </c>
      <c r="E566" s="163" t="n">
        <v>106.605204525479</v>
      </c>
      <c r="F566" s="163" t="n">
        <v>105.245275364789</v>
      </c>
      <c r="G566" s="163" t="n">
        <v>82.3635340718331</v>
      </c>
    </row>
    <row r="567" customFormat="false" ht="12.75" hidden="false" customHeight="false" outlineLevel="0" collapsed="false">
      <c r="A567" s="61" t="n">
        <v>2004</v>
      </c>
      <c r="B567" s="175" t="n">
        <v>1</v>
      </c>
      <c r="C567" s="176" t="s">
        <v>66</v>
      </c>
      <c r="D567" s="61" t="s">
        <v>67</v>
      </c>
      <c r="E567" s="177" t="n">
        <v>117.816991106472</v>
      </c>
      <c r="F567" s="177" t="n">
        <v>119.773715216011</v>
      </c>
      <c r="G567" s="177" t="n">
        <v>86.3202557170588</v>
      </c>
    </row>
    <row r="568" customFormat="false" ht="12.75" hidden="false" customHeight="false" outlineLevel="0" collapsed="false">
      <c r="A568" s="43" t="n">
        <v>2004</v>
      </c>
      <c r="B568" s="178" t="n">
        <v>2</v>
      </c>
      <c r="C568" s="179" t="s">
        <v>66</v>
      </c>
      <c r="D568" s="43" t="s">
        <v>67</v>
      </c>
      <c r="E568" s="163" t="n">
        <v>118.650473755244</v>
      </c>
      <c r="F568" s="163" t="n">
        <v>118.63525756884</v>
      </c>
      <c r="G568" s="163" t="n">
        <v>84.6048242515814</v>
      </c>
    </row>
    <row r="569" customFormat="false" ht="12.75" hidden="false" customHeight="false" outlineLevel="0" collapsed="false">
      <c r="A569" s="61" t="n">
        <v>2004</v>
      </c>
      <c r="B569" s="175" t="n">
        <v>3</v>
      </c>
      <c r="C569" s="176" t="s">
        <v>66</v>
      </c>
      <c r="D569" s="61" t="s">
        <v>67</v>
      </c>
      <c r="E569" s="177" t="n">
        <v>121.295560701498</v>
      </c>
      <c r="F569" s="177" t="n">
        <v>123.273882857907</v>
      </c>
      <c r="G569" s="177" t="n">
        <v>85.7167963244667</v>
      </c>
    </row>
    <row r="570" customFormat="false" ht="12.75" hidden="false" customHeight="false" outlineLevel="0" collapsed="false">
      <c r="A570" s="43" t="n">
        <v>2004</v>
      </c>
      <c r="B570" s="178" t="n">
        <v>4</v>
      </c>
      <c r="C570" s="179" t="s">
        <v>66</v>
      </c>
      <c r="D570" s="43" t="s">
        <v>67</v>
      </c>
      <c r="E570" s="163" t="n">
        <v>118.969546748995</v>
      </c>
      <c r="F570" s="163" t="n">
        <v>124.011461021211</v>
      </c>
      <c r="G570" s="163" t="n">
        <v>85.2423670793577</v>
      </c>
    </row>
    <row r="571" customFormat="false" ht="12.75" hidden="false" customHeight="false" outlineLevel="0" collapsed="false">
      <c r="A571" s="61" t="n">
        <v>2005</v>
      </c>
      <c r="B571" s="175" t="n">
        <v>1</v>
      </c>
      <c r="C571" s="176" t="s">
        <v>66</v>
      </c>
      <c r="D571" s="61" t="s">
        <v>67</v>
      </c>
      <c r="E571" s="177" t="n">
        <v>117.272256850463</v>
      </c>
      <c r="F571" s="177" t="n">
        <v>120.028202072066</v>
      </c>
      <c r="G571" s="177" t="n">
        <v>81.2059145411118</v>
      </c>
    </row>
    <row r="572" customFormat="false" ht="12.75" hidden="false" customHeight="false" outlineLevel="0" collapsed="false">
      <c r="A572" s="43" t="n">
        <v>2005</v>
      </c>
      <c r="B572" s="178" t="n">
        <v>2</v>
      </c>
      <c r="C572" s="179" t="s">
        <v>66</v>
      </c>
      <c r="D572" s="43" t="s">
        <v>67</v>
      </c>
      <c r="E572" s="163" t="n">
        <v>121.393766173924</v>
      </c>
      <c r="F572" s="163" t="n">
        <v>121.65555754411</v>
      </c>
      <c r="G572" s="163" t="n">
        <v>80.3212668082499</v>
      </c>
    </row>
    <row r="573" customFormat="false" ht="12.75" hidden="false" customHeight="false" outlineLevel="0" collapsed="false">
      <c r="A573" s="61" t="n">
        <v>2005</v>
      </c>
      <c r="B573" s="175" t="n">
        <v>3</v>
      </c>
      <c r="C573" s="176" t="s">
        <v>66</v>
      </c>
      <c r="D573" s="61" t="s">
        <v>67</v>
      </c>
      <c r="E573" s="177" t="n">
        <v>119.407650394623</v>
      </c>
      <c r="F573" s="177" t="n">
        <v>125.195068273714</v>
      </c>
      <c r="G573" s="177" t="n">
        <v>80.4746422665789</v>
      </c>
    </row>
    <row r="574" customFormat="false" ht="12.75" hidden="false" customHeight="false" outlineLevel="0" collapsed="false">
      <c r="A574" s="43" t="n">
        <v>2005</v>
      </c>
      <c r="B574" s="178" t="n">
        <v>4</v>
      </c>
      <c r="C574" s="179" t="s">
        <v>66</v>
      </c>
      <c r="D574" s="43" t="s">
        <v>67</v>
      </c>
      <c r="E574" s="163" t="n">
        <v>116.504687697183</v>
      </c>
      <c r="F574" s="163" t="n">
        <v>122.535667889539</v>
      </c>
      <c r="G574" s="163" t="n">
        <v>79.0038811751025</v>
      </c>
    </row>
    <row r="575" customFormat="false" ht="12.75" hidden="false" customHeight="false" outlineLevel="0" collapsed="false">
      <c r="A575" s="61" t="n">
        <v>2006</v>
      </c>
      <c r="B575" s="175" t="n">
        <v>1</v>
      </c>
      <c r="C575" s="176" t="s">
        <v>66</v>
      </c>
      <c r="D575" s="61" t="s">
        <v>67</v>
      </c>
      <c r="E575" s="177" t="n">
        <v>108.767152625189</v>
      </c>
      <c r="F575" s="177" t="n">
        <v>130.441885733828</v>
      </c>
      <c r="G575" s="177" t="n">
        <v>79.1061314806552</v>
      </c>
    </row>
    <row r="576" customFormat="false" ht="12.75" hidden="false" customHeight="false" outlineLevel="0" collapsed="false">
      <c r="A576" s="43" t="n">
        <v>2006</v>
      </c>
      <c r="B576" s="178" t="n">
        <v>2</v>
      </c>
      <c r="C576" s="179" t="s">
        <v>66</v>
      </c>
      <c r="D576" s="43" t="s">
        <v>67</v>
      </c>
      <c r="E576" s="163" t="n">
        <v>125.596412430342</v>
      </c>
      <c r="F576" s="163" t="n">
        <v>137.726893675584</v>
      </c>
      <c r="G576" s="163" t="n">
        <v>79.8620533824196</v>
      </c>
    </row>
    <row r="577" customFormat="false" ht="12.75" hidden="false" customHeight="false" outlineLevel="0" collapsed="false">
      <c r="A577" s="61" t="n">
        <v>2006</v>
      </c>
      <c r="B577" s="175" t="n">
        <v>3</v>
      </c>
      <c r="C577" s="176" t="s">
        <v>66</v>
      </c>
      <c r="D577" s="61" t="s">
        <v>67</v>
      </c>
      <c r="E577" s="177" t="n">
        <v>128.452608340747</v>
      </c>
      <c r="F577" s="177" t="n">
        <v>145.497791223681</v>
      </c>
      <c r="G577" s="177" t="n">
        <v>81.9399256631149</v>
      </c>
    </row>
    <row r="578" customFormat="false" ht="12.75" hidden="false" customHeight="false" outlineLevel="0" collapsed="false">
      <c r="A578" s="43" t="n">
        <v>2006</v>
      </c>
      <c r="B578" s="178" t="n">
        <v>4</v>
      </c>
      <c r="C578" s="179" t="s">
        <v>66</v>
      </c>
      <c r="D578" s="43" t="s">
        <v>67</v>
      </c>
      <c r="E578" s="163" t="n">
        <v>129.697712269803</v>
      </c>
      <c r="F578" s="163" t="n">
        <v>158.863047218093</v>
      </c>
      <c r="G578" s="163" t="n">
        <v>82.7293223672924</v>
      </c>
    </row>
    <row r="579" customFormat="false" ht="12.75" hidden="false" customHeight="false" outlineLevel="0" collapsed="false">
      <c r="A579" s="61" t="n">
        <v>2007</v>
      </c>
      <c r="B579" s="175" t="n">
        <v>1</v>
      </c>
      <c r="C579" s="176" t="s">
        <v>66</v>
      </c>
      <c r="D579" s="61" t="s">
        <v>67</v>
      </c>
      <c r="E579" s="177" t="n">
        <v>130.575816964223</v>
      </c>
      <c r="F579" s="177" t="n">
        <v>151.562735583387</v>
      </c>
      <c r="G579" s="177" t="n">
        <v>83.7092211288388</v>
      </c>
    </row>
    <row r="580" customFormat="false" ht="12.75" hidden="false" customHeight="false" outlineLevel="0" collapsed="false">
      <c r="A580" s="43" t="n">
        <v>2007</v>
      </c>
      <c r="B580" s="178" t="n">
        <v>2</v>
      </c>
      <c r="C580" s="179" t="s">
        <v>66</v>
      </c>
      <c r="D580" s="43" t="s">
        <v>67</v>
      </c>
      <c r="E580" s="163" t="n">
        <v>141.046776538516</v>
      </c>
      <c r="F580" s="163" t="n">
        <v>157.627239466069</v>
      </c>
      <c r="G580" s="163" t="n">
        <v>86.238090292954</v>
      </c>
    </row>
    <row r="581" customFormat="false" ht="12.75" hidden="false" customHeight="false" outlineLevel="0" collapsed="false">
      <c r="A581" s="61" t="n">
        <v>2007</v>
      </c>
      <c r="B581" s="175" t="n">
        <v>3</v>
      </c>
      <c r="C581" s="176" t="s">
        <v>66</v>
      </c>
      <c r="D581" s="61" t="s">
        <v>67</v>
      </c>
      <c r="E581" s="177" t="n">
        <v>149.222041376525</v>
      </c>
      <c r="F581" s="177" t="n">
        <v>173.212203835385</v>
      </c>
      <c r="G581" s="177" t="n">
        <v>89.1668311877126</v>
      </c>
    </row>
    <row r="582" customFormat="false" ht="12.75" hidden="false" customHeight="false" outlineLevel="0" collapsed="false">
      <c r="A582" s="43" t="n">
        <v>2007</v>
      </c>
      <c r="B582" s="178" t="n">
        <v>4</v>
      </c>
      <c r="C582" s="179" t="s">
        <v>66</v>
      </c>
      <c r="D582" s="43" t="s">
        <v>67</v>
      </c>
      <c r="E582" s="163" t="n">
        <v>155.842283100585</v>
      </c>
      <c r="F582" s="163" t="n">
        <v>168.872807956396</v>
      </c>
      <c r="G582" s="163" t="n">
        <v>89.9145365470665</v>
      </c>
    </row>
    <row r="583" customFormat="false" ht="12.75" hidden="false" customHeight="false" outlineLevel="0" collapsed="false">
      <c r="A583" s="61" t="n">
        <v>2008</v>
      </c>
      <c r="B583" s="175" t="n">
        <v>1</v>
      </c>
      <c r="C583" s="176" t="s">
        <v>66</v>
      </c>
      <c r="D583" s="61" t="s">
        <v>67</v>
      </c>
      <c r="E583" s="177" t="n">
        <v>127.392049736617</v>
      </c>
      <c r="F583" s="177" t="n">
        <v>147.99236325929</v>
      </c>
      <c r="G583" s="177" t="n">
        <v>84.6805990315892</v>
      </c>
    </row>
    <row r="584" customFormat="false" ht="12.75" hidden="false" customHeight="false" outlineLevel="0" collapsed="false">
      <c r="A584" s="43" t="n">
        <v>2008</v>
      </c>
      <c r="B584" s="178" t="n">
        <v>2</v>
      </c>
      <c r="C584" s="179" t="s">
        <v>66</v>
      </c>
      <c r="D584" s="43" t="s">
        <v>67</v>
      </c>
      <c r="E584" s="163" t="n">
        <v>117.51175263671</v>
      </c>
      <c r="F584" s="163" t="n">
        <v>126.580127866184</v>
      </c>
      <c r="G584" s="163" t="n">
        <v>79.1800803623495</v>
      </c>
    </row>
    <row r="585" customFormat="false" ht="12.75" hidden="false" customHeight="false" outlineLevel="0" collapsed="false">
      <c r="A585" s="61" t="n">
        <v>2001</v>
      </c>
      <c r="B585" s="175" t="n">
        <v>1</v>
      </c>
      <c r="C585" s="176" t="s">
        <v>68</v>
      </c>
      <c r="D585" s="61" t="s">
        <v>69</v>
      </c>
      <c r="E585" s="177" t="n">
        <v>104.20233875177</v>
      </c>
      <c r="F585" s="177" t="n">
        <v>98.252364244435</v>
      </c>
      <c r="G585" s="177" t="n">
        <v>105.631702381763</v>
      </c>
    </row>
    <row r="586" customFormat="false" ht="12.75" hidden="false" customHeight="false" outlineLevel="0" collapsed="false">
      <c r="A586" s="43" t="n">
        <v>2001</v>
      </c>
      <c r="B586" s="178" t="n">
        <v>2</v>
      </c>
      <c r="C586" s="179" t="s">
        <v>68</v>
      </c>
      <c r="D586" s="43" t="s">
        <v>69</v>
      </c>
      <c r="E586" s="163" t="n">
        <v>93.7856738447938</v>
      </c>
      <c r="F586" s="163" t="n">
        <v>92.591395154343</v>
      </c>
      <c r="G586" s="163" t="n">
        <v>99.0377653880188</v>
      </c>
    </row>
    <row r="587" customFormat="false" ht="12.75" hidden="false" customHeight="false" outlineLevel="0" collapsed="false">
      <c r="A587" s="61" t="n">
        <v>2001</v>
      </c>
      <c r="B587" s="175" t="n">
        <v>3</v>
      </c>
      <c r="C587" s="176" t="s">
        <v>68</v>
      </c>
      <c r="D587" s="61" t="s">
        <v>69</v>
      </c>
      <c r="E587" s="177" t="n">
        <v>99.4298575279157</v>
      </c>
      <c r="F587" s="177" t="n">
        <v>96.1593829234616</v>
      </c>
      <c r="G587" s="177" t="n">
        <v>98.2184736669493</v>
      </c>
    </row>
    <row r="588" customFormat="false" ht="12.75" hidden="false" customHeight="false" outlineLevel="0" collapsed="false">
      <c r="A588" s="43" t="n">
        <v>2001</v>
      </c>
      <c r="B588" s="178" t="n">
        <v>4</v>
      </c>
      <c r="C588" s="179" t="s">
        <v>68</v>
      </c>
      <c r="D588" s="43" t="s">
        <v>69</v>
      </c>
      <c r="E588" s="163" t="n">
        <v>102.58212987552</v>
      </c>
      <c r="F588" s="163" t="n">
        <v>112.99685767776</v>
      </c>
      <c r="G588" s="163" t="n">
        <v>97.1120585632692</v>
      </c>
    </row>
    <row r="589" customFormat="false" ht="12.75" hidden="false" customHeight="false" outlineLevel="0" collapsed="false">
      <c r="A589" s="61" t="n">
        <v>2002</v>
      </c>
      <c r="B589" s="175" t="n">
        <v>1</v>
      </c>
      <c r="C589" s="176" t="s">
        <v>68</v>
      </c>
      <c r="D589" s="61" t="s">
        <v>69</v>
      </c>
      <c r="E589" s="177" t="n">
        <v>77.909759433613</v>
      </c>
      <c r="F589" s="177" t="n">
        <v>74.4053050154313</v>
      </c>
      <c r="G589" s="177" t="n">
        <v>99.1689510714529</v>
      </c>
    </row>
    <row r="590" customFormat="false" ht="12.75" hidden="false" customHeight="false" outlineLevel="0" collapsed="false">
      <c r="A590" s="43" t="n">
        <v>2002</v>
      </c>
      <c r="B590" s="178" t="n">
        <v>2</v>
      </c>
      <c r="C590" s="179" t="s">
        <v>68</v>
      </c>
      <c r="D590" s="43" t="s">
        <v>69</v>
      </c>
      <c r="E590" s="163" t="n">
        <v>84.4040096050498</v>
      </c>
      <c r="F590" s="163" t="n">
        <v>81.5888113142752</v>
      </c>
      <c r="G590" s="163" t="n">
        <v>100.743179272662</v>
      </c>
    </row>
    <row r="591" customFormat="false" ht="12.75" hidden="false" customHeight="false" outlineLevel="0" collapsed="false">
      <c r="A591" s="61" t="n">
        <v>2002</v>
      </c>
      <c r="B591" s="175" t="n">
        <v>3</v>
      </c>
      <c r="C591" s="176" t="s">
        <v>68</v>
      </c>
      <c r="D591" s="61" t="s">
        <v>69</v>
      </c>
      <c r="E591" s="177" t="n">
        <v>83.3804373932395</v>
      </c>
      <c r="F591" s="177" t="n">
        <v>90.2346226076753</v>
      </c>
      <c r="G591" s="177" t="n">
        <v>98.1219408055544</v>
      </c>
    </row>
    <row r="592" customFormat="false" ht="12.75" hidden="false" customHeight="false" outlineLevel="0" collapsed="false">
      <c r="A592" s="43" t="n">
        <v>2002</v>
      </c>
      <c r="B592" s="178" t="n">
        <v>4</v>
      </c>
      <c r="C592" s="179" t="s">
        <v>68</v>
      </c>
      <c r="D592" s="43" t="s">
        <v>69</v>
      </c>
      <c r="E592" s="163" t="n">
        <v>90.0194239484984</v>
      </c>
      <c r="F592" s="163" t="n">
        <v>92.5746609011785</v>
      </c>
      <c r="G592" s="163" t="n">
        <v>99.2506327234024</v>
      </c>
    </row>
    <row r="593" customFormat="false" ht="12.75" hidden="false" customHeight="false" outlineLevel="0" collapsed="false">
      <c r="A593" s="61" t="n">
        <v>2003</v>
      </c>
      <c r="B593" s="175" t="n">
        <v>1</v>
      </c>
      <c r="C593" s="176" t="s">
        <v>68</v>
      </c>
      <c r="D593" s="61" t="s">
        <v>69</v>
      </c>
      <c r="E593" s="177" t="n">
        <v>78.8104547280183</v>
      </c>
      <c r="F593" s="177" t="n">
        <v>79.27492703813</v>
      </c>
      <c r="G593" s="177" t="n">
        <v>96.0279202737573</v>
      </c>
    </row>
    <row r="594" customFormat="false" ht="12.75" hidden="false" customHeight="false" outlineLevel="0" collapsed="false">
      <c r="A594" s="43" t="n">
        <v>2003</v>
      </c>
      <c r="B594" s="178" t="n">
        <v>2</v>
      </c>
      <c r="C594" s="179" t="s">
        <v>68</v>
      </c>
      <c r="D594" s="43" t="s">
        <v>69</v>
      </c>
      <c r="E594" s="163" t="n">
        <v>81.0512739840125</v>
      </c>
      <c r="F594" s="163" t="n">
        <v>81.7013967530268</v>
      </c>
      <c r="G594" s="163" t="n">
        <v>93.8373668805653</v>
      </c>
    </row>
    <row r="595" customFormat="false" ht="12.75" hidden="false" customHeight="false" outlineLevel="0" collapsed="false">
      <c r="A595" s="61" t="n">
        <v>2003</v>
      </c>
      <c r="B595" s="175" t="n">
        <v>3</v>
      </c>
      <c r="C595" s="176" t="s">
        <v>68</v>
      </c>
      <c r="D595" s="61" t="s">
        <v>69</v>
      </c>
      <c r="E595" s="177" t="n">
        <v>102.06671876868</v>
      </c>
      <c r="F595" s="177" t="n">
        <v>106.643206764149</v>
      </c>
      <c r="G595" s="177" t="n">
        <v>91.9067096526674</v>
      </c>
    </row>
    <row r="596" customFormat="false" ht="12.75" hidden="false" customHeight="false" outlineLevel="0" collapsed="false">
      <c r="A596" s="43" t="n">
        <v>2003</v>
      </c>
      <c r="B596" s="178" t="n">
        <v>4</v>
      </c>
      <c r="C596" s="179" t="s">
        <v>68</v>
      </c>
      <c r="D596" s="43" t="s">
        <v>69</v>
      </c>
      <c r="E596" s="163" t="n">
        <v>111.795710469983</v>
      </c>
      <c r="F596" s="163" t="n">
        <v>117.071763811012</v>
      </c>
      <c r="G596" s="163" t="n">
        <v>96.2729652296059</v>
      </c>
    </row>
    <row r="597" customFormat="false" ht="12.75" hidden="false" customHeight="false" outlineLevel="0" collapsed="false">
      <c r="A597" s="61" t="n">
        <v>2004</v>
      </c>
      <c r="B597" s="175" t="n">
        <v>1</v>
      </c>
      <c r="C597" s="176" t="s">
        <v>68</v>
      </c>
      <c r="D597" s="61" t="s">
        <v>69</v>
      </c>
      <c r="E597" s="177" t="n">
        <v>101.289624286843</v>
      </c>
      <c r="F597" s="177" t="n">
        <v>97.2967509226714</v>
      </c>
      <c r="G597" s="177" t="n">
        <v>101.901573609401</v>
      </c>
    </row>
    <row r="598" customFormat="false" ht="12.75" hidden="false" customHeight="false" outlineLevel="0" collapsed="false">
      <c r="A598" s="43" t="n">
        <v>2004</v>
      </c>
      <c r="B598" s="178" t="n">
        <v>2</v>
      </c>
      <c r="C598" s="179" t="s">
        <v>68</v>
      </c>
      <c r="D598" s="43" t="s">
        <v>69</v>
      </c>
      <c r="E598" s="163" t="n">
        <v>104.095052992742</v>
      </c>
      <c r="F598" s="163" t="n">
        <v>102.582326514467</v>
      </c>
      <c r="G598" s="163" t="n">
        <v>103.082244760308</v>
      </c>
    </row>
    <row r="599" customFormat="false" ht="12.75" hidden="false" customHeight="false" outlineLevel="0" collapsed="false">
      <c r="A599" s="61" t="n">
        <v>2004</v>
      </c>
      <c r="B599" s="175" t="n">
        <v>3</v>
      </c>
      <c r="C599" s="176" t="s">
        <v>68</v>
      </c>
      <c r="D599" s="61" t="s">
        <v>69</v>
      </c>
      <c r="E599" s="177" t="n">
        <v>111.921604926653</v>
      </c>
      <c r="F599" s="177" t="n">
        <v>112.647615459315</v>
      </c>
      <c r="G599" s="177" t="n">
        <v>106.000507416323</v>
      </c>
    </row>
    <row r="600" customFormat="false" ht="12.75" hidden="false" customHeight="false" outlineLevel="0" collapsed="false">
      <c r="A600" s="43" t="n">
        <v>2004</v>
      </c>
      <c r="B600" s="178" t="n">
        <v>4</v>
      </c>
      <c r="C600" s="179" t="s">
        <v>68</v>
      </c>
      <c r="D600" s="43" t="s">
        <v>69</v>
      </c>
      <c r="E600" s="163" t="n">
        <v>136.735360218567</v>
      </c>
      <c r="F600" s="163" t="n">
        <v>129.595349512701</v>
      </c>
      <c r="G600" s="163" t="n">
        <v>108.837088420388</v>
      </c>
    </row>
    <row r="601" customFormat="false" ht="12.75" hidden="false" customHeight="false" outlineLevel="0" collapsed="false">
      <c r="A601" s="61" t="n">
        <v>2005</v>
      </c>
      <c r="B601" s="175" t="n">
        <v>1</v>
      </c>
      <c r="C601" s="176" t="s">
        <v>68</v>
      </c>
      <c r="D601" s="61" t="s">
        <v>69</v>
      </c>
      <c r="E601" s="177" t="n">
        <v>104.024912114535</v>
      </c>
      <c r="F601" s="177" t="n">
        <v>95.6211617621674</v>
      </c>
      <c r="G601" s="177" t="n">
        <v>97.6912557316387</v>
      </c>
    </row>
    <row r="602" customFormat="false" ht="12.75" hidden="false" customHeight="false" outlineLevel="0" collapsed="false">
      <c r="A602" s="43" t="n">
        <v>2005</v>
      </c>
      <c r="B602" s="178" t="n">
        <v>2</v>
      </c>
      <c r="C602" s="179" t="s">
        <v>68</v>
      </c>
      <c r="D602" s="43" t="s">
        <v>69</v>
      </c>
      <c r="E602" s="163" t="n">
        <v>103.096512313171</v>
      </c>
      <c r="F602" s="163" t="n">
        <v>103.41277501767</v>
      </c>
      <c r="G602" s="163" t="n">
        <v>93.5923219247167</v>
      </c>
    </row>
    <row r="603" customFormat="false" ht="12.75" hidden="false" customHeight="false" outlineLevel="0" collapsed="false">
      <c r="A603" s="61" t="n">
        <v>2005</v>
      </c>
      <c r="B603" s="175" t="n">
        <v>3</v>
      </c>
      <c r="C603" s="176" t="s">
        <v>68</v>
      </c>
      <c r="D603" s="61" t="s">
        <v>69</v>
      </c>
      <c r="E603" s="177" t="n">
        <v>114.35611393113</v>
      </c>
      <c r="F603" s="177" t="n">
        <v>119.189952091829</v>
      </c>
      <c r="G603" s="177" t="n">
        <v>97.5575948466303</v>
      </c>
    </row>
    <row r="604" customFormat="false" ht="12.75" hidden="false" customHeight="false" outlineLevel="0" collapsed="false">
      <c r="A604" s="43" t="n">
        <v>2005</v>
      </c>
      <c r="B604" s="178" t="n">
        <v>4</v>
      </c>
      <c r="C604" s="179" t="s">
        <v>68</v>
      </c>
      <c r="D604" s="43" t="s">
        <v>69</v>
      </c>
      <c r="E604" s="163" t="n">
        <v>133.76224502999</v>
      </c>
      <c r="F604" s="163" t="n">
        <v>129.984936830131</v>
      </c>
      <c r="G604" s="163" t="n">
        <v>103.683718742845</v>
      </c>
    </row>
    <row r="605" customFormat="false" ht="12.75" hidden="false" customHeight="false" outlineLevel="0" collapsed="false">
      <c r="A605" s="61" t="n">
        <v>2006</v>
      </c>
      <c r="B605" s="175" t="n">
        <v>1</v>
      </c>
      <c r="C605" s="176" t="s">
        <v>68</v>
      </c>
      <c r="D605" s="61" t="s">
        <v>69</v>
      </c>
      <c r="E605" s="177" t="n">
        <v>111.625670750492</v>
      </c>
      <c r="F605" s="177" t="n">
        <v>107.309323389214</v>
      </c>
      <c r="G605" s="177" t="n">
        <v>99.1615254667302</v>
      </c>
    </row>
    <row r="606" customFormat="false" ht="12.75" hidden="false" customHeight="false" outlineLevel="0" collapsed="false">
      <c r="A606" s="43" t="n">
        <v>2006</v>
      </c>
      <c r="B606" s="178" t="n">
        <v>2</v>
      </c>
      <c r="C606" s="179" t="s">
        <v>68</v>
      </c>
      <c r="D606" s="43" t="s">
        <v>69</v>
      </c>
      <c r="E606" s="163" t="n">
        <v>118.021995167929</v>
      </c>
      <c r="F606" s="163" t="n">
        <v>101.7552546166</v>
      </c>
      <c r="G606" s="163" t="n">
        <v>93.7631108333385</v>
      </c>
    </row>
    <row r="607" customFormat="false" ht="12.75" hidden="false" customHeight="false" outlineLevel="0" collapsed="false">
      <c r="A607" s="61" t="n">
        <v>2006</v>
      </c>
      <c r="B607" s="175" t="n">
        <v>3</v>
      </c>
      <c r="C607" s="176" t="s">
        <v>68</v>
      </c>
      <c r="D607" s="61" t="s">
        <v>69</v>
      </c>
      <c r="E607" s="177" t="n">
        <v>125.627665598437</v>
      </c>
      <c r="F607" s="177" t="n">
        <v>116.82310707587</v>
      </c>
      <c r="G607" s="177" t="n">
        <v>96.0873251115388</v>
      </c>
    </row>
    <row r="608" customFormat="false" ht="12.75" hidden="false" customHeight="false" outlineLevel="0" collapsed="false">
      <c r="A608" s="43" t="n">
        <v>2006</v>
      </c>
      <c r="B608" s="178" t="n">
        <v>4</v>
      </c>
      <c r="C608" s="179" t="s">
        <v>68</v>
      </c>
      <c r="D608" s="43" t="s">
        <v>69</v>
      </c>
      <c r="E608" s="163" t="n">
        <v>129.132157296096</v>
      </c>
      <c r="F608" s="163" t="n">
        <v>140.52850777766</v>
      </c>
      <c r="G608" s="163" t="n">
        <v>100.817435319889</v>
      </c>
    </row>
    <row r="609" customFormat="false" ht="12.75" hidden="false" customHeight="false" outlineLevel="0" collapsed="false">
      <c r="A609" s="61" t="n">
        <v>2007</v>
      </c>
      <c r="B609" s="175" t="n">
        <v>1</v>
      </c>
      <c r="C609" s="176" t="s">
        <v>68</v>
      </c>
      <c r="D609" s="61" t="s">
        <v>69</v>
      </c>
      <c r="E609" s="177" t="n">
        <v>121.844212437767</v>
      </c>
      <c r="F609" s="177" t="n">
        <v>119.319439004238</v>
      </c>
      <c r="G609" s="177" t="n">
        <v>94.8323979134051</v>
      </c>
    </row>
    <row r="610" customFormat="false" ht="12.75" hidden="false" customHeight="false" outlineLevel="0" collapsed="false">
      <c r="A610" s="43" t="n">
        <v>2007</v>
      </c>
      <c r="B610" s="178" t="n">
        <v>2</v>
      </c>
      <c r="C610" s="179" t="s">
        <v>68</v>
      </c>
      <c r="D610" s="43" t="s">
        <v>69</v>
      </c>
      <c r="E610" s="163" t="n">
        <v>136.525491593425</v>
      </c>
      <c r="F610" s="163" t="n">
        <v>131.995921942326</v>
      </c>
      <c r="G610" s="163" t="n">
        <v>98.508072251134</v>
      </c>
    </row>
    <row r="611" customFormat="false" ht="12.75" hidden="false" customHeight="false" outlineLevel="0" collapsed="false">
      <c r="A611" s="61" t="n">
        <v>2007</v>
      </c>
      <c r="B611" s="175" t="n">
        <v>3</v>
      </c>
      <c r="C611" s="176" t="s">
        <v>68</v>
      </c>
      <c r="D611" s="61" t="s">
        <v>69</v>
      </c>
      <c r="E611" s="177" t="n">
        <v>182.294499780605</v>
      </c>
      <c r="F611" s="177" t="n">
        <v>176.260091144668</v>
      </c>
      <c r="G611" s="177" t="n">
        <v>132.316850553517</v>
      </c>
    </row>
    <row r="612" customFormat="false" ht="12.75" hidden="false" customHeight="false" outlineLevel="0" collapsed="false">
      <c r="A612" s="43" t="n">
        <v>2007</v>
      </c>
      <c r="B612" s="178" t="n">
        <v>4</v>
      </c>
      <c r="C612" s="179" t="s">
        <v>68</v>
      </c>
      <c r="D612" s="43" t="s">
        <v>69</v>
      </c>
      <c r="E612" s="163" t="n">
        <v>150.597450237901</v>
      </c>
      <c r="F612" s="163" t="n">
        <v>158.12457302058</v>
      </c>
      <c r="G612" s="163" t="n">
        <v>142.861209259729</v>
      </c>
    </row>
    <row r="613" customFormat="false" ht="12.75" hidden="false" customHeight="false" outlineLevel="0" collapsed="false">
      <c r="A613" s="61" t="n">
        <v>2008</v>
      </c>
      <c r="B613" s="175" t="n">
        <v>1</v>
      </c>
      <c r="C613" s="176" t="s">
        <v>68</v>
      </c>
      <c r="D613" s="61" t="s">
        <v>69</v>
      </c>
      <c r="E613" s="177" t="n">
        <v>158.235083317618</v>
      </c>
      <c r="F613" s="177" t="n">
        <v>145.05122035835</v>
      </c>
      <c r="G613" s="177" t="n">
        <v>135.235113209532</v>
      </c>
    </row>
    <row r="614" customFormat="false" ht="12.75" hidden="false" customHeight="false" outlineLevel="0" collapsed="false">
      <c r="A614" s="43" t="n">
        <v>2008</v>
      </c>
      <c r="B614" s="178" t="n">
        <v>2</v>
      </c>
      <c r="C614" s="179" t="s">
        <v>68</v>
      </c>
      <c r="D614" s="43" t="s">
        <v>69</v>
      </c>
      <c r="E614" s="163" t="n">
        <v>140.877476689367</v>
      </c>
      <c r="F614" s="163" t="n">
        <v>139.857427740664</v>
      </c>
      <c r="G614" s="163" t="n">
        <v>113.812243584587</v>
      </c>
    </row>
    <row r="615" customFormat="false" ht="12.75" hidden="false" customHeight="false" outlineLevel="0" collapsed="false">
      <c r="A615" s="61" t="n">
        <v>2001</v>
      </c>
      <c r="B615" s="175" t="n">
        <v>1</v>
      </c>
      <c r="C615" s="176" t="s">
        <v>70</v>
      </c>
      <c r="D615" s="61" t="s">
        <v>71</v>
      </c>
      <c r="E615" s="177" t="n">
        <v>93.7177951123091</v>
      </c>
      <c r="F615" s="177" t="n">
        <v>92.2381628538513</v>
      </c>
      <c r="G615" s="177" t="n">
        <v>102.688752946584</v>
      </c>
    </row>
    <row r="616" customFormat="false" ht="12.75" hidden="false" customHeight="false" outlineLevel="0" collapsed="false">
      <c r="A616" s="43" t="n">
        <v>2001</v>
      </c>
      <c r="B616" s="178" t="n">
        <v>2</v>
      </c>
      <c r="C616" s="179" t="s">
        <v>70</v>
      </c>
      <c r="D616" s="43" t="s">
        <v>71</v>
      </c>
      <c r="E616" s="163" t="n">
        <v>110.889020057255</v>
      </c>
      <c r="F616" s="163" t="n">
        <v>110.438103628299</v>
      </c>
      <c r="G616" s="163" t="n">
        <v>101.846712194748</v>
      </c>
    </row>
    <row r="617" customFormat="false" ht="12.75" hidden="false" customHeight="false" outlineLevel="0" collapsed="false">
      <c r="A617" s="61" t="n">
        <v>2001</v>
      </c>
      <c r="B617" s="175" t="n">
        <v>3</v>
      </c>
      <c r="C617" s="176" t="s">
        <v>70</v>
      </c>
      <c r="D617" s="61" t="s">
        <v>71</v>
      </c>
      <c r="E617" s="177" t="n">
        <v>103.713718093466</v>
      </c>
      <c r="F617" s="177" t="n">
        <v>104.944912661121</v>
      </c>
      <c r="G617" s="177" t="n">
        <v>99.3263354788668</v>
      </c>
    </row>
    <row r="618" customFormat="false" ht="12.75" hidden="false" customHeight="false" outlineLevel="0" collapsed="false">
      <c r="A618" s="43" t="n">
        <v>2001</v>
      </c>
      <c r="B618" s="178" t="n">
        <v>4</v>
      </c>
      <c r="C618" s="179" t="s">
        <v>70</v>
      </c>
      <c r="D618" s="43" t="s">
        <v>71</v>
      </c>
      <c r="E618" s="163" t="n">
        <v>91.67946673697</v>
      </c>
      <c r="F618" s="163" t="n">
        <v>92.3788208567286</v>
      </c>
      <c r="G618" s="163" t="n">
        <v>96.1381993798009</v>
      </c>
    </row>
    <row r="619" customFormat="false" ht="12.75" hidden="false" customHeight="false" outlineLevel="0" collapsed="false">
      <c r="A619" s="61" t="n">
        <v>2002</v>
      </c>
      <c r="B619" s="175" t="n">
        <v>1</v>
      </c>
      <c r="C619" s="176" t="s">
        <v>70</v>
      </c>
      <c r="D619" s="61" t="s">
        <v>71</v>
      </c>
      <c r="E619" s="177" t="n">
        <v>44.431544907244</v>
      </c>
      <c r="F619" s="177" t="n">
        <v>51.1558823075623</v>
      </c>
      <c r="G619" s="177" t="n">
        <v>47.3738893951702</v>
      </c>
    </row>
    <row r="620" customFormat="false" ht="12.75" hidden="false" customHeight="false" outlineLevel="0" collapsed="false">
      <c r="A620" s="43" t="n">
        <v>2002</v>
      </c>
      <c r="B620" s="178" t="n">
        <v>2</v>
      </c>
      <c r="C620" s="179" t="s">
        <v>70</v>
      </c>
      <c r="D620" s="43" t="s">
        <v>71</v>
      </c>
      <c r="E620" s="163" t="n">
        <v>55.6543238537401</v>
      </c>
      <c r="F620" s="163" t="n">
        <v>55.8941412652717</v>
      </c>
      <c r="G620" s="163" t="n">
        <v>48.5842830763534</v>
      </c>
    </row>
    <row r="621" customFormat="false" ht="12.75" hidden="false" customHeight="false" outlineLevel="0" collapsed="false">
      <c r="A621" s="61" t="n">
        <v>2002</v>
      </c>
      <c r="B621" s="175" t="n">
        <v>3</v>
      </c>
      <c r="C621" s="176" t="s">
        <v>70</v>
      </c>
      <c r="D621" s="61" t="s">
        <v>71</v>
      </c>
      <c r="E621" s="177" t="n">
        <v>49.0648931693211</v>
      </c>
      <c r="F621" s="177" t="n">
        <v>55.0927243726975</v>
      </c>
      <c r="G621" s="177" t="n">
        <v>45.4510488003792</v>
      </c>
    </row>
    <row r="622" customFormat="false" ht="12.75" hidden="false" customHeight="false" outlineLevel="0" collapsed="false">
      <c r="A622" s="43" t="n">
        <v>2002</v>
      </c>
      <c r="B622" s="178" t="n">
        <v>4</v>
      </c>
      <c r="C622" s="179" t="s">
        <v>70</v>
      </c>
      <c r="D622" s="43" t="s">
        <v>71</v>
      </c>
      <c r="E622" s="163" t="n">
        <v>48.5016153253592</v>
      </c>
      <c r="F622" s="163" t="n">
        <v>49.3688027744597</v>
      </c>
      <c r="G622" s="163" t="n">
        <v>48.3927650888245</v>
      </c>
    </row>
    <row r="623" customFormat="false" ht="12.75" hidden="false" customHeight="false" outlineLevel="0" collapsed="false">
      <c r="A623" s="61" t="n">
        <v>2003</v>
      </c>
      <c r="B623" s="175" t="n">
        <v>1</v>
      </c>
      <c r="C623" s="176" t="s">
        <v>70</v>
      </c>
      <c r="D623" s="61" t="s">
        <v>71</v>
      </c>
      <c r="E623" s="177" t="n">
        <v>46.4538699176334</v>
      </c>
      <c r="F623" s="177" t="n">
        <v>48.5849681788423</v>
      </c>
      <c r="G623" s="177" t="n">
        <v>44.286619436203</v>
      </c>
    </row>
    <row r="624" customFormat="false" ht="12.75" hidden="false" customHeight="false" outlineLevel="0" collapsed="false">
      <c r="A624" s="43" t="n">
        <v>2003</v>
      </c>
      <c r="B624" s="178" t="n">
        <v>2</v>
      </c>
      <c r="C624" s="179" t="s">
        <v>70</v>
      </c>
      <c r="D624" s="43" t="s">
        <v>71</v>
      </c>
      <c r="E624" s="163" t="n">
        <v>42.4501185235228</v>
      </c>
      <c r="F624" s="163" t="n">
        <v>43.6023584537251</v>
      </c>
      <c r="G624" s="163" t="n">
        <v>41.2682959527461</v>
      </c>
    </row>
    <row r="625" customFormat="false" ht="12.75" hidden="false" customHeight="false" outlineLevel="0" collapsed="false">
      <c r="A625" s="61" t="n">
        <v>2003</v>
      </c>
      <c r="B625" s="175" t="n">
        <v>3</v>
      </c>
      <c r="C625" s="176" t="s">
        <v>70</v>
      </c>
      <c r="D625" s="61" t="s">
        <v>71</v>
      </c>
      <c r="E625" s="177" t="n">
        <v>60.0114173486232</v>
      </c>
      <c r="F625" s="177" t="n">
        <v>58.7596290133321</v>
      </c>
      <c r="G625" s="177" t="n">
        <v>41.7739034398227</v>
      </c>
    </row>
    <row r="626" customFormat="false" ht="12.75" hidden="false" customHeight="false" outlineLevel="0" collapsed="false">
      <c r="A626" s="43" t="n">
        <v>2003</v>
      </c>
      <c r="B626" s="178" t="n">
        <v>4</v>
      </c>
      <c r="C626" s="179" t="s">
        <v>70</v>
      </c>
      <c r="D626" s="43" t="s">
        <v>71</v>
      </c>
      <c r="E626" s="163" t="n">
        <v>49.157941906026</v>
      </c>
      <c r="F626" s="163" t="n">
        <v>55.1518567733435</v>
      </c>
      <c r="G626" s="163" t="n">
        <v>46.3626744210172</v>
      </c>
    </row>
    <row r="627" customFormat="false" ht="12.75" hidden="false" customHeight="false" outlineLevel="0" collapsed="false">
      <c r="A627" s="61" t="n">
        <v>2004</v>
      </c>
      <c r="B627" s="175" t="n">
        <v>1</v>
      </c>
      <c r="C627" s="176" t="s">
        <v>70</v>
      </c>
      <c r="D627" s="61" t="s">
        <v>71</v>
      </c>
      <c r="E627" s="177" t="n">
        <v>46.640860982694</v>
      </c>
      <c r="F627" s="177" t="n">
        <v>44.6248614180744</v>
      </c>
      <c r="G627" s="177" t="n">
        <v>45.0450306668178</v>
      </c>
    </row>
    <row r="628" customFormat="false" ht="12.75" hidden="false" customHeight="false" outlineLevel="0" collapsed="false">
      <c r="A628" s="43" t="n">
        <v>2004</v>
      </c>
      <c r="B628" s="178" t="n">
        <v>2</v>
      </c>
      <c r="C628" s="179" t="s">
        <v>70</v>
      </c>
      <c r="D628" s="43" t="s">
        <v>71</v>
      </c>
      <c r="E628" s="163" t="n">
        <v>44.4842204312038</v>
      </c>
      <c r="F628" s="163" t="n">
        <v>43.7824180099677</v>
      </c>
      <c r="G628" s="163" t="n">
        <v>44.9071377157969</v>
      </c>
    </row>
    <row r="629" customFormat="false" ht="12.75" hidden="false" customHeight="false" outlineLevel="0" collapsed="false">
      <c r="A629" s="61" t="n">
        <v>2004</v>
      </c>
      <c r="B629" s="175" t="n">
        <v>3</v>
      </c>
      <c r="C629" s="176" t="s">
        <v>70</v>
      </c>
      <c r="D629" s="61" t="s">
        <v>71</v>
      </c>
      <c r="E629" s="177" t="n">
        <v>53.821513286446</v>
      </c>
      <c r="F629" s="177" t="n">
        <v>55.4612234746299</v>
      </c>
      <c r="G629" s="177" t="n">
        <v>41.934778549347</v>
      </c>
    </row>
    <row r="630" customFormat="false" ht="12.75" hidden="false" customHeight="false" outlineLevel="0" collapsed="false">
      <c r="A630" s="43" t="n">
        <v>2004</v>
      </c>
      <c r="B630" s="178" t="n">
        <v>4</v>
      </c>
      <c r="C630" s="179" t="s">
        <v>70</v>
      </c>
      <c r="D630" s="43" t="s">
        <v>71</v>
      </c>
      <c r="E630" s="163" t="n">
        <v>51.3843990034008</v>
      </c>
      <c r="F630" s="163" t="n">
        <v>60.4867568344545</v>
      </c>
      <c r="G630" s="163" t="n">
        <v>41.3065995502519</v>
      </c>
    </row>
    <row r="631" customFormat="false" ht="12.75" hidden="false" customHeight="false" outlineLevel="0" collapsed="false">
      <c r="A631" s="61" t="n">
        <v>2005</v>
      </c>
      <c r="B631" s="175" t="n">
        <v>1</v>
      </c>
      <c r="C631" s="176" t="s">
        <v>70</v>
      </c>
      <c r="D631" s="61" t="s">
        <v>71</v>
      </c>
      <c r="E631" s="177" t="n">
        <v>44.8907461839148</v>
      </c>
      <c r="F631" s="177" t="n">
        <v>47.2406945577536</v>
      </c>
      <c r="G631" s="177" t="n">
        <v>34.1208446581643</v>
      </c>
    </row>
    <row r="632" customFormat="false" ht="12.75" hidden="false" customHeight="false" outlineLevel="0" collapsed="false">
      <c r="A632" s="43" t="n">
        <v>2005</v>
      </c>
      <c r="B632" s="178" t="n">
        <v>2</v>
      </c>
      <c r="C632" s="179" t="s">
        <v>70</v>
      </c>
      <c r="D632" s="43" t="s">
        <v>71</v>
      </c>
      <c r="E632" s="163" t="n">
        <v>60.9941666423974</v>
      </c>
      <c r="F632" s="163" t="n">
        <v>59.7043910711029</v>
      </c>
      <c r="G632" s="163" t="n">
        <v>33.7148265246029</v>
      </c>
    </row>
    <row r="633" customFormat="false" ht="12.75" hidden="false" customHeight="false" outlineLevel="0" collapsed="false">
      <c r="A633" s="61" t="n">
        <v>2005</v>
      </c>
      <c r="B633" s="175" t="n">
        <v>3</v>
      </c>
      <c r="C633" s="176" t="s">
        <v>70</v>
      </c>
      <c r="D633" s="61" t="s">
        <v>71</v>
      </c>
      <c r="E633" s="177" t="n">
        <v>59.8855078051394</v>
      </c>
      <c r="F633" s="177" t="n">
        <v>59.8339299262617</v>
      </c>
      <c r="G633" s="177" t="n">
        <v>38.6636513223519</v>
      </c>
    </row>
    <row r="634" customFormat="false" ht="12.75" hidden="false" customHeight="false" outlineLevel="0" collapsed="false">
      <c r="A634" s="43" t="n">
        <v>2005</v>
      </c>
      <c r="B634" s="178" t="n">
        <v>4</v>
      </c>
      <c r="C634" s="179" t="s">
        <v>70</v>
      </c>
      <c r="D634" s="43" t="s">
        <v>71</v>
      </c>
      <c r="E634" s="163" t="n">
        <v>78.5867806206625</v>
      </c>
      <c r="F634" s="163" t="n">
        <v>78.2876924937243</v>
      </c>
      <c r="G634" s="163" t="n">
        <v>40.8392956606812</v>
      </c>
    </row>
    <row r="635" customFormat="false" ht="12.75" hidden="false" customHeight="false" outlineLevel="0" collapsed="false">
      <c r="A635" s="61" t="n">
        <v>2006</v>
      </c>
      <c r="B635" s="175" t="n">
        <v>1</v>
      </c>
      <c r="C635" s="176" t="s">
        <v>70</v>
      </c>
      <c r="D635" s="61" t="s">
        <v>71</v>
      </c>
      <c r="E635" s="177" t="n">
        <v>41.6854453503123</v>
      </c>
      <c r="F635" s="177" t="n">
        <v>46.8927559522092</v>
      </c>
      <c r="G635" s="177" t="n">
        <v>36.0360245334542</v>
      </c>
    </row>
    <row r="636" customFormat="false" ht="12.75" hidden="false" customHeight="false" outlineLevel="0" collapsed="false">
      <c r="A636" s="43" t="n">
        <v>2006</v>
      </c>
      <c r="B636" s="178" t="n">
        <v>2</v>
      </c>
      <c r="C636" s="179" t="s">
        <v>70</v>
      </c>
      <c r="D636" s="43" t="s">
        <v>71</v>
      </c>
      <c r="E636" s="163" t="n">
        <v>97.1472321604552</v>
      </c>
      <c r="F636" s="163" t="n">
        <v>98.4113881673792</v>
      </c>
      <c r="G636" s="163" t="n">
        <v>31.5468429057748</v>
      </c>
    </row>
    <row r="637" customFormat="false" ht="12.75" hidden="false" customHeight="false" outlineLevel="0" collapsed="false">
      <c r="A637" s="61" t="n">
        <v>2006</v>
      </c>
      <c r="B637" s="175" t="n">
        <v>3</v>
      </c>
      <c r="C637" s="176" t="s">
        <v>70</v>
      </c>
      <c r="D637" s="61" t="s">
        <v>71</v>
      </c>
      <c r="E637" s="177" t="n">
        <v>40.5453318635885</v>
      </c>
      <c r="F637" s="177" t="n">
        <v>42.6372782174461</v>
      </c>
      <c r="G637" s="177" t="n">
        <v>31.6464322592898</v>
      </c>
    </row>
    <row r="638" customFormat="false" ht="12.75" hidden="false" customHeight="false" outlineLevel="0" collapsed="false">
      <c r="A638" s="43" t="n">
        <v>2006</v>
      </c>
      <c r="B638" s="178" t="n">
        <v>4</v>
      </c>
      <c r="C638" s="179" t="s">
        <v>70</v>
      </c>
      <c r="D638" s="43" t="s">
        <v>71</v>
      </c>
      <c r="E638" s="163" t="n">
        <v>68.4577059475237</v>
      </c>
      <c r="F638" s="163" t="n">
        <v>70.6412919998438</v>
      </c>
      <c r="G638" s="163" t="n">
        <v>35.4614705708672</v>
      </c>
    </row>
    <row r="639" customFormat="false" ht="12.75" hidden="false" customHeight="false" outlineLevel="0" collapsed="false">
      <c r="A639" s="61" t="n">
        <v>2007</v>
      </c>
      <c r="B639" s="175" t="n">
        <v>1</v>
      </c>
      <c r="C639" s="176" t="s">
        <v>70</v>
      </c>
      <c r="D639" s="61" t="s">
        <v>71</v>
      </c>
      <c r="E639" s="177" t="n">
        <v>53.6180444245425</v>
      </c>
      <c r="F639" s="177" t="n">
        <v>55.9116558731165</v>
      </c>
      <c r="G639" s="177" t="n">
        <v>36.0360245334542</v>
      </c>
    </row>
    <row r="640" customFormat="false" ht="12.75" hidden="false" customHeight="false" outlineLevel="0" collapsed="false">
      <c r="A640" s="43" t="n">
        <v>2007</v>
      </c>
      <c r="B640" s="178" t="n">
        <v>2</v>
      </c>
      <c r="C640" s="179" t="s">
        <v>70</v>
      </c>
      <c r="D640" s="43" t="s">
        <v>71</v>
      </c>
      <c r="E640" s="163" t="n">
        <v>65.4612051004011</v>
      </c>
      <c r="F640" s="163" t="n">
        <v>71.3409208221424</v>
      </c>
      <c r="G640" s="163" t="n">
        <v>42.1569394148806</v>
      </c>
    </row>
    <row r="641" customFormat="false" ht="12.75" hidden="false" customHeight="false" outlineLevel="0" collapsed="false">
      <c r="A641" s="61" t="n">
        <v>2007</v>
      </c>
      <c r="B641" s="175" t="n">
        <v>3</v>
      </c>
      <c r="C641" s="176" t="s">
        <v>70</v>
      </c>
      <c r="D641" s="61" t="s">
        <v>71</v>
      </c>
      <c r="E641" s="177" t="n">
        <v>74.6805885352076</v>
      </c>
      <c r="F641" s="177" t="n">
        <v>73.3518178258792</v>
      </c>
      <c r="G641" s="177" t="n">
        <v>40.4102953686163</v>
      </c>
    </row>
    <row r="642" customFormat="false" ht="12.75" hidden="false" customHeight="false" outlineLevel="0" collapsed="false">
      <c r="A642" s="43" t="n">
        <v>2007</v>
      </c>
      <c r="B642" s="178" t="n">
        <v>4</v>
      </c>
      <c r="C642" s="179" t="s">
        <v>70</v>
      </c>
      <c r="D642" s="43" t="s">
        <v>71</v>
      </c>
      <c r="E642" s="163" t="n">
        <v>99.6306691347966</v>
      </c>
      <c r="F642" s="163" t="n">
        <v>111.494988195665</v>
      </c>
      <c r="G642" s="163" t="n">
        <v>38.8628300293821</v>
      </c>
    </row>
    <row r="643" customFormat="false" ht="12.75" hidden="false" customHeight="false" outlineLevel="0" collapsed="false">
      <c r="A643" s="61" t="n">
        <v>2008</v>
      </c>
      <c r="B643" s="175" t="n">
        <v>1</v>
      </c>
      <c r="C643" s="176" t="s">
        <v>70</v>
      </c>
      <c r="D643" s="61" t="s">
        <v>71</v>
      </c>
      <c r="E643" s="177" t="n">
        <v>67.2611294872062</v>
      </c>
      <c r="F643" s="177" t="n">
        <v>69.3880891386201</v>
      </c>
      <c r="G643" s="177" t="n">
        <v>36.0819888504612</v>
      </c>
    </row>
    <row r="644" customFormat="false" ht="12.75" hidden="false" customHeight="false" outlineLevel="0" collapsed="false">
      <c r="A644" s="43" t="n">
        <v>2008</v>
      </c>
      <c r="B644" s="178" t="n">
        <v>2</v>
      </c>
      <c r="C644" s="179" t="s">
        <v>70</v>
      </c>
      <c r="D644" s="43" t="s">
        <v>71</v>
      </c>
      <c r="E644" s="163" t="n">
        <v>79.7940322433231</v>
      </c>
      <c r="F644" s="163" t="n">
        <v>82.8182292758914</v>
      </c>
      <c r="G644" s="163" t="n">
        <v>38.7555799563658</v>
      </c>
    </row>
    <row r="645" customFormat="false" ht="12.75" hidden="false" customHeight="false" outlineLevel="0" collapsed="false">
      <c r="A645" s="61" t="n">
        <v>2001</v>
      </c>
      <c r="B645" s="175" t="n">
        <v>1</v>
      </c>
      <c r="C645" s="176" t="s">
        <v>72</v>
      </c>
      <c r="D645" s="61" t="s">
        <v>73</v>
      </c>
      <c r="E645" s="177" t="n">
        <v>102.064329274482</v>
      </c>
      <c r="F645" s="177" t="n">
        <v>99.1403723254796</v>
      </c>
      <c r="G645" s="177" t="n">
        <v>98.9146772463463</v>
      </c>
    </row>
    <row r="646" customFormat="false" ht="12.75" hidden="false" customHeight="false" outlineLevel="0" collapsed="false">
      <c r="A646" s="43" t="n">
        <v>2001</v>
      </c>
      <c r="B646" s="178" t="n">
        <v>2</v>
      </c>
      <c r="C646" s="179" t="s">
        <v>72</v>
      </c>
      <c r="D646" s="43" t="s">
        <v>73</v>
      </c>
      <c r="E646" s="163" t="n">
        <v>100.019678330976</v>
      </c>
      <c r="F646" s="163" t="n">
        <v>100.205313509439</v>
      </c>
      <c r="G646" s="163" t="n">
        <v>99.8366933425204</v>
      </c>
    </row>
    <row r="647" customFormat="false" ht="12.75" hidden="false" customHeight="false" outlineLevel="0" collapsed="false">
      <c r="A647" s="61" t="n">
        <v>2001</v>
      </c>
      <c r="B647" s="175" t="n">
        <v>3</v>
      </c>
      <c r="C647" s="176" t="s">
        <v>72</v>
      </c>
      <c r="D647" s="61" t="s">
        <v>73</v>
      </c>
      <c r="E647" s="177" t="n">
        <v>100.4239325341</v>
      </c>
      <c r="F647" s="177" t="n">
        <v>99.6888774305293</v>
      </c>
      <c r="G647" s="177" t="n">
        <v>100.923283826049</v>
      </c>
    </row>
    <row r="648" customFormat="false" ht="12.75" hidden="false" customHeight="false" outlineLevel="0" collapsed="false">
      <c r="A648" s="43" t="n">
        <v>2001</v>
      </c>
      <c r="B648" s="178" t="n">
        <v>4</v>
      </c>
      <c r="C648" s="179" t="s">
        <v>72</v>
      </c>
      <c r="D648" s="43" t="s">
        <v>73</v>
      </c>
      <c r="E648" s="163" t="n">
        <v>97.4920598604427</v>
      </c>
      <c r="F648" s="163" t="n">
        <v>100.965436734552</v>
      </c>
      <c r="G648" s="163" t="n">
        <v>100.325345585085</v>
      </c>
    </row>
    <row r="649" customFormat="false" ht="12.75" hidden="false" customHeight="false" outlineLevel="0" collapsed="false">
      <c r="A649" s="61" t="n">
        <v>2002</v>
      </c>
      <c r="B649" s="175" t="n">
        <v>1</v>
      </c>
      <c r="C649" s="176" t="s">
        <v>72</v>
      </c>
      <c r="D649" s="61" t="s">
        <v>73</v>
      </c>
      <c r="E649" s="177" t="n">
        <v>96.1727192767992</v>
      </c>
      <c r="F649" s="177" t="n">
        <v>97.2998769342162</v>
      </c>
      <c r="G649" s="177" t="n">
        <v>100.833113657515</v>
      </c>
    </row>
    <row r="650" customFormat="false" ht="12.75" hidden="false" customHeight="false" outlineLevel="0" collapsed="false">
      <c r="A650" s="43" t="n">
        <v>2002</v>
      </c>
      <c r="B650" s="178" t="n">
        <v>2</v>
      </c>
      <c r="C650" s="179" t="s">
        <v>72</v>
      </c>
      <c r="D650" s="43" t="s">
        <v>73</v>
      </c>
      <c r="E650" s="163" t="n">
        <v>100.214763765482</v>
      </c>
      <c r="F650" s="163" t="n">
        <v>100.761061261003</v>
      </c>
      <c r="G650" s="163" t="n">
        <v>101.495560141067</v>
      </c>
    </row>
    <row r="651" customFormat="false" ht="12.75" hidden="false" customHeight="false" outlineLevel="0" collapsed="false">
      <c r="A651" s="61" t="n">
        <v>2002</v>
      </c>
      <c r="B651" s="175" t="n">
        <v>3</v>
      </c>
      <c r="C651" s="176" t="s">
        <v>72</v>
      </c>
      <c r="D651" s="61" t="s">
        <v>73</v>
      </c>
      <c r="E651" s="177" t="n">
        <v>101.428485174228</v>
      </c>
      <c r="F651" s="177" t="n">
        <v>101.875817830154</v>
      </c>
      <c r="G651" s="177" t="n">
        <v>101.829042246983</v>
      </c>
    </row>
    <row r="652" customFormat="false" ht="12.75" hidden="false" customHeight="false" outlineLevel="0" collapsed="false">
      <c r="A652" s="43" t="n">
        <v>2002</v>
      </c>
      <c r="B652" s="178" t="n">
        <v>4</v>
      </c>
      <c r="C652" s="179" t="s">
        <v>72</v>
      </c>
      <c r="D652" s="43" t="s">
        <v>73</v>
      </c>
      <c r="E652" s="163" t="n">
        <v>103.731306329573</v>
      </c>
      <c r="F652" s="163" t="n">
        <v>104.576463790252</v>
      </c>
      <c r="G652" s="163" t="n">
        <v>99.5620646356302</v>
      </c>
    </row>
    <row r="653" customFormat="false" ht="12.75" hidden="false" customHeight="false" outlineLevel="0" collapsed="false">
      <c r="A653" s="61" t="n">
        <v>2003</v>
      </c>
      <c r="B653" s="175" t="n">
        <v>1</v>
      </c>
      <c r="C653" s="176" t="s">
        <v>72</v>
      </c>
      <c r="D653" s="61" t="s">
        <v>73</v>
      </c>
      <c r="E653" s="177" t="n">
        <v>96.3056736276904</v>
      </c>
      <c r="F653" s="177" t="n">
        <v>99.2734901339943</v>
      </c>
      <c r="G653" s="177" t="n">
        <v>96.2313925106053</v>
      </c>
    </row>
    <row r="654" customFormat="false" ht="12.75" hidden="false" customHeight="false" outlineLevel="0" collapsed="false">
      <c r="A654" s="43" t="n">
        <v>2003</v>
      </c>
      <c r="B654" s="178" t="n">
        <v>2</v>
      </c>
      <c r="C654" s="179" t="s">
        <v>72</v>
      </c>
      <c r="D654" s="43" t="s">
        <v>73</v>
      </c>
      <c r="E654" s="163" t="n">
        <v>99.5073768958214</v>
      </c>
      <c r="F654" s="163" t="n">
        <v>98.9553841070942</v>
      </c>
      <c r="G654" s="163" t="n">
        <v>94.5625068044441</v>
      </c>
    </row>
    <row r="655" customFormat="false" ht="12.75" hidden="false" customHeight="false" outlineLevel="0" collapsed="false">
      <c r="A655" s="61" t="n">
        <v>2003</v>
      </c>
      <c r="B655" s="175" t="n">
        <v>3</v>
      </c>
      <c r="C655" s="176" t="s">
        <v>72</v>
      </c>
      <c r="D655" s="61" t="s">
        <v>73</v>
      </c>
      <c r="E655" s="177" t="n">
        <v>107.217812205644</v>
      </c>
      <c r="F655" s="177" t="n">
        <v>106.058225204495</v>
      </c>
      <c r="G655" s="177" t="n">
        <v>92.5285148944046</v>
      </c>
    </row>
    <row r="656" customFormat="false" ht="12.75" hidden="false" customHeight="false" outlineLevel="0" collapsed="false">
      <c r="A656" s="43" t="n">
        <v>2003</v>
      </c>
      <c r="B656" s="178" t="n">
        <v>4</v>
      </c>
      <c r="C656" s="179" t="s">
        <v>72</v>
      </c>
      <c r="D656" s="43" t="s">
        <v>73</v>
      </c>
      <c r="E656" s="163" t="n">
        <v>105.191551820209</v>
      </c>
      <c r="F656" s="163" t="n">
        <v>108.372364386587</v>
      </c>
      <c r="G656" s="163" t="n">
        <v>93.8526702732173</v>
      </c>
    </row>
    <row r="657" customFormat="false" ht="12.75" hidden="false" customHeight="false" outlineLevel="0" collapsed="false">
      <c r="A657" s="61" t="n">
        <v>2004</v>
      </c>
      <c r="B657" s="175" t="n">
        <v>1</v>
      </c>
      <c r="C657" s="176" t="s">
        <v>72</v>
      </c>
      <c r="D657" s="61" t="s">
        <v>73</v>
      </c>
      <c r="E657" s="177" t="n">
        <v>98.9349024062827</v>
      </c>
      <c r="F657" s="177" t="n">
        <v>101.541419909417</v>
      </c>
      <c r="G657" s="177" t="n">
        <v>95.1370880828705</v>
      </c>
    </row>
    <row r="658" customFormat="false" ht="12.75" hidden="false" customHeight="false" outlineLevel="0" collapsed="false">
      <c r="A658" s="43" t="n">
        <v>2004</v>
      </c>
      <c r="B658" s="178" t="n">
        <v>2</v>
      </c>
      <c r="C658" s="179" t="s">
        <v>72</v>
      </c>
      <c r="D658" s="43" t="s">
        <v>73</v>
      </c>
      <c r="E658" s="163" t="n">
        <v>100.408585991546</v>
      </c>
      <c r="F658" s="163" t="n">
        <v>101.579102829675</v>
      </c>
      <c r="G658" s="163" t="n">
        <v>95.31032913264</v>
      </c>
    </row>
    <row r="659" customFormat="false" ht="12.75" hidden="false" customHeight="false" outlineLevel="0" collapsed="false">
      <c r="A659" s="61" t="n">
        <v>2004</v>
      </c>
      <c r="B659" s="175" t="n">
        <v>3</v>
      </c>
      <c r="C659" s="176" t="s">
        <v>72</v>
      </c>
      <c r="D659" s="61" t="s">
        <v>73</v>
      </c>
      <c r="E659" s="177" t="n">
        <v>104.692348846236</v>
      </c>
      <c r="F659" s="177" t="n">
        <v>107.304871469406</v>
      </c>
      <c r="G659" s="177" t="n">
        <v>96.4917611772094</v>
      </c>
    </row>
    <row r="660" customFormat="false" ht="12.75" hidden="false" customHeight="false" outlineLevel="0" collapsed="false">
      <c r="A660" s="43" t="n">
        <v>2004</v>
      </c>
      <c r="B660" s="178" t="n">
        <v>4</v>
      </c>
      <c r="C660" s="179" t="s">
        <v>72</v>
      </c>
      <c r="D660" s="43" t="s">
        <v>73</v>
      </c>
      <c r="E660" s="163" t="n">
        <v>108.351660952702</v>
      </c>
      <c r="F660" s="163" t="n">
        <v>111.729637654934</v>
      </c>
      <c r="G660" s="163" t="n">
        <v>96.0784351388291</v>
      </c>
    </row>
    <row r="661" customFormat="false" ht="12.75" hidden="false" customHeight="false" outlineLevel="0" collapsed="false">
      <c r="A661" s="61" t="n">
        <v>2005</v>
      </c>
      <c r="B661" s="175" t="n">
        <v>1</v>
      </c>
      <c r="C661" s="176" t="s">
        <v>72</v>
      </c>
      <c r="D661" s="61" t="s">
        <v>73</v>
      </c>
      <c r="E661" s="177" t="n">
        <v>102.913655482163</v>
      </c>
      <c r="F661" s="177" t="n">
        <v>104.658071269777</v>
      </c>
      <c r="G661" s="177" t="n">
        <v>98.2968241215343</v>
      </c>
    </row>
    <row r="662" customFormat="false" ht="12.75" hidden="false" customHeight="false" outlineLevel="0" collapsed="false">
      <c r="A662" s="43" t="n">
        <v>2005</v>
      </c>
      <c r="B662" s="178" t="n">
        <v>2</v>
      </c>
      <c r="C662" s="179" t="s">
        <v>72</v>
      </c>
      <c r="D662" s="43" t="s">
        <v>73</v>
      </c>
      <c r="E662" s="163" t="n">
        <v>109.052481607677</v>
      </c>
      <c r="F662" s="163" t="n">
        <v>110.40745742934</v>
      </c>
      <c r="G662" s="163" t="n">
        <v>99.8020574257047</v>
      </c>
    </row>
    <row r="663" customFormat="false" ht="12.75" hidden="false" customHeight="false" outlineLevel="0" collapsed="false">
      <c r="A663" s="61" t="n">
        <v>2005</v>
      </c>
      <c r="B663" s="175" t="n">
        <v>3</v>
      </c>
      <c r="C663" s="176" t="s">
        <v>72</v>
      </c>
      <c r="D663" s="61" t="s">
        <v>73</v>
      </c>
      <c r="E663" s="177" t="n">
        <v>105.838005960448</v>
      </c>
      <c r="F663" s="177" t="n">
        <v>108.422267162749</v>
      </c>
      <c r="G663" s="177" t="n">
        <v>100.197128153891</v>
      </c>
    </row>
    <row r="664" customFormat="false" ht="12.75" hidden="false" customHeight="false" outlineLevel="0" collapsed="false">
      <c r="A664" s="43" t="n">
        <v>2005</v>
      </c>
      <c r="B664" s="178" t="n">
        <v>4</v>
      </c>
      <c r="C664" s="179" t="s">
        <v>72</v>
      </c>
      <c r="D664" s="43" t="s">
        <v>73</v>
      </c>
      <c r="E664" s="163" t="n">
        <v>106.90443721096</v>
      </c>
      <c r="F664" s="163" t="n">
        <v>112.810085897193</v>
      </c>
      <c r="G664" s="163" t="n">
        <v>100.548865570001</v>
      </c>
    </row>
    <row r="665" customFormat="false" ht="12.75" hidden="false" customHeight="false" outlineLevel="0" collapsed="false">
      <c r="A665" s="61" t="n">
        <v>2006</v>
      </c>
      <c r="B665" s="175" t="n">
        <v>1</v>
      </c>
      <c r="C665" s="176" t="s">
        <v>72</v>
      </c>
      <c r="D665" s="61" t="s">
        <v>73</v>
      </c>
      <c r="E665" s="177" t="n">
        <v>107.768077678937</v>
      </c>
      <c r="F665" s="177" t="n">
        <v>113.73740367638</v>
      </c>
      <c r="G665" s="177" t="n">
        <v>101.471219727475</v>
      </c>
    </row>
    <row r="666" customFormat="false" ht="12.75" hidden="false" customHeight="false" outlineLevel="0" collapsed="false">
      <c r="A666" s="43" t="n">
        <v>2006</v>
      </c>
      <c r="B666" s="178" t="n">
        <v>2</v>
      </c>
      <c r="C666" s="179" t="s">
        <v>72</v>
      </c>
      <c r="D666" s="43" t="s">
        <v>73</v>
      </c>
      <c r="E666" s="163" t="n">
        <v>107.880212913046</v>
      </c>
      <c r="F666" s="163" t="n">
        <v>116.584435443384</v>
      </c>
      <c r="G666" s="163" t="n">
        <v>100.802134949307</v>
      </c>
    </row>
    <row r="667" customFormat="false" ht="12.75" hidden="false" customHeight="false" outlineLevel="0" collapsed="false">
      <c r="A667" s="61" t="n">
        <v>2006</v>
      </c>
      <c r="B667" s="175" t="n">
        <v>3</v>
      </c>
      <c r="C667" s="176" t="s">
        <v>72</v>
      </c>
      <c r="D667" s="61" t="s">
        <v>73</v>
      </c>
      <c r="E667" s="177" t="n">
        <v>119.546216156938</v>
      </c>
      <c r="F667" s="177" t="n">
        <v>124.441604916429</v>
      </c>
      <c r="G667" s="177" t="n">
        <v>102.055758447825</v>
      </c>
    </row>
    <row r="668" customFormat="false" ht="12.75" hidden="false" customHeight="false" outlineLevel="0" collapsed="false">
      <c r="A668" s="43" t="n">
        <v>2006</v>
      </c>
      <c r="B668" s="178" t="n">
        <v>4</v>
      </c>
      <c r="C668" s="179" t="s">
        <v>72</v>
      </c>
      <c r="D668" s="43" t="s">
        <v>73</v>
      </c>
      <c r="E668" s="163" t="n">
        <v>119.955691649224</v>
      </c>
      <c r="F668" s="163" t="n">
        <v>128.957277661296</v>
      </c>
      <c r="G668" s="163" t="n">
        <v>102.217843474699</v>
      </c>
    </row>
    <row r="669" customFormat="false" ht="12.75" hidden="false" customHeight="false" outlineLevel="0" collapsed="false">
      <c r="A669" s="61" t="n">
        <v>2007</v>
      </c>
      <c r="B669" s="175" t="n">
        <v>1</v>
      </c>
      <c r="C669" s="176" t="s">
        <v>72</v>
      </c>
      <c r="D669" s="61" t="s">
        <v>73</v>
      </c>
      <c r="E669" s="177" t="n">
        <v>124.387390914171</v>
      </c>
      <c r="F669" s="177" t="n">
        <v>135.371894214564</v>
      </c>
      <c r="G669" s="177" t="n">
        <v>102.514077371936</v>
      </c>
    </row>
    <row r="670" customFormat="false" ht="12.75" hidden="false" customHeight="false" outlineLevel="0" collapsed="false">
      <c r="A670" s="43" t="n">
        <v>2007</v>
      </c>
      <c r="B670" s="178" t="n">
        <v>2</v>
      </c>
      <c r="C670" s="179" t="s">
        <v>72</v>
      </c>
      <c r="D670" s="43" t="s">
        <v>73</v>
      </c>
      <c r="E670" s="163" t="n">
        <v>118.804357166467</v>
      </c>
      <c r="F670" s="163" t="n">
        <v>126.158415855328</v>
      </c>
      <c r="G670" s="163" t="n">
        <v>101.755099020844</v>
      </c>
    </row>
    <row r="671" customFormat="false" ht="12.75" hidden="false" customHeight="false" outlineLevel="0" collapsed="false">
      <c r="A671" s="61" t="n">
        <v>2007</v>
      </c>
      <c r="B671" s="175" t="n">
        <v>3</v>
      </c>
      <c r="C671" s="176" t="s">
        <v>72</v>
      </c>
      <c r="D671" s="61" t="s">
        <v>73</v>
      </c>
      <c r="E671" s="177" t="n">
        <v>123.864937439182</v>
      </c>
      <c r="F671" s="177" t="n">
        <v>131.265500507691</v>
      </c>
      <c r="G671" s="177" t="n">
        <v>101.13469506986</v>
      </c>
    </row>
    <row r="672" customFormat="false" ht="12.75" hidden="false" customHeight="false" outlineLevel="0" collapsed="false">
      <c r="A672" s="43" t="n">
        <v>2007</v>
      </c>
      <c r="B672" s="178" t="n">
        <v>4</v>
      </c>
      <c r="C672" s="179" t="s">
        <v>72</v>
      </c>
      <c r="D672" s="43" t="s">
        <v>73</v>
      </c>
      <c r="E672" s="163" t="n">
        <v>124.040933700288</v>
      </c>
      <c r="F672" s="163" t="n">
        <v>133.009952968304</v>
      </c>
      <c r="G672" s="163" t="n">
        <v>99.8427169802275</v>
      </c>
    </row>
    <row r="673" customFormat="false" ht="12.75" hidden="false" customHeight="false" outlineLevel="0" collapsed="false">
      <c r="A673" s="61" t="n">
        <v>2008</v>
      </c>
      <c r="B673" s="175" t="n">
        <v>1</v>
      </c>
      <c r="C673" s="176" t="s">
        <v>72</v>
      </c>
      <c r="D673" s="61" t="s">
        <v>73</v>
      </c>
      <c r="E673" s="177" t="n">
        <v>123.107305853088</v>
      </c>
      <c r="F673" s="177" t="n">
        <v>129.052902962891</v>
      </c>
      <c r="G673" s="177" t="n">
        <v>100.299652926293</v>
      </c>
    </row>
    <row r="674" customFormat="false" ht="12.75" hidden="false" customHeight="false" outlineLevel="0" collapsed="false">
      <c r="A674" s="43" t="n">
        <v>2008</v>
      </c>
      <c r="B674" s="178" t="n">
        <v>2</v>
      </c>
      <c r="C674" s="179" t="s">
        <v>72</v>
      </c>
      <c r="D674" s="43" t="s">
        <v>73</v>
      </c>
      <c r="E674" s="163" t="n">
        <v>123.639613111376</v>
      </c>
      <c r="F674" s="163" t="n">
        <v>128.109564259615</v>
      </c>
      <c r="G674" s="163" t="n">
        <v>101.26718436657</v>
      </c>
    </row>
    <row r="675" customFormat="false" ht="12.75" hidden="false" customHeight="false" outlineLevel="0" collapsed="false">
      <c r="A675" s="61" t="n">
        <v>2001</v>
      </c>
      <c r="B675" s="175" t="n">
        <v>1</v>
      </c>
      <c r="C675" s="176" t="s">
        <v>74</v>
      </c>
      <c r="D675" s="61" t="s">
        <v>75</v>
      </c>
      <c r="E675" s="177" t="n">
        <v>98.433921741477</v>
      </c>
      <c r="F675" s="177" t="n">
        <v>104.366916887172</v>
      </c>
      <c r="G675" s="177" t="n">
        <v>102.152261951336</v>
      </c>
    </row>
    <row r="676" customFormat="false" ht="12.75" hidden="false" customHeight="false" outlineLevel="0" collapsed="false">
      <c r="A676" s="43" t="n">
        <v>2001</v>
      </c>
      <c r="B676" s="178" t="n">
        <v>2</v>
      </c>
      <c r="C676" s="179" t="s">
        <v>74</v>
      </c>
      <c r="D676" s="43" t="s">
        <v>75</v>
      </c>
      <c r="E676" s="163" t="n">
        <v>92.8277213931011</v>
      </c>
      <c r="F676" s="163" t="n">
        <v>89.2538565182121</v>
      </c>
      <c r="G676" s="163" t="n">
        <v>93.9341703463461</v>
      </c>
    </row>
    <row r="677" customFormat="false" ht="12.75" hidden="false" customHeight="false" outlineLevel="0" collapsed="false">
      <c r="A677" s="61" t="n">
        <v>2001</v>
      </c>
      <c r="B677" s="175" t="n">
        <v>3</v>
      </c>
      <c r="C677" s="176" t="s">
        <v>74</v>
      </c>
      <c r="D677" s="61" t="s">
        <v>75</v>
      </c>
      <c r="E677" s="177" t="n">
        <v>105.582929004175</v>
      </c>
      <c r="F677" s="177" t="n">
        <v>88.2570356117671</v>
      </c>
      <c r="G677" s="177" t="n">
        <v>100.255697105082</v>
      </c>
    </row>
    <row r="678" customFormat="false" ht="12.75" hidden="false" customHeight="false" outlineLevel="0" collapsed="false">
      <c r="A678" s="43" t="n">
        <v>2001</v>
      </c>
      <c r="B678" s="178" t="n">
        <v>4</v>
      </c>
      <c r="C678" s="179" t="s">
        <v>74</v>
      </c>
      <c r="D678" s="43" t="s">
        <v>75</v>
      </c>
      <c r="E678" s="163" t="n">
        <v>103.155427861247</v>
      </c>
      <c r="F678" s="163" t="n">
        <v>118.122190982849</v>
      </c>
      <c r="G678" s="163" t="n">
        <v>103.657870597236</v>
      </c>
    </row>
    <row r="679" customFormat="false" ht="12.75" hidden="false" customHeight="false" outlineLevel="0" collapsed="false">
      <c r="A679" s="61" t="n">
        <v>2002</v>
      </c>
      <c r="B679" s="175" t="n">
        <v>1</v>
      </c>
      <c r="C679" s="176" t="s">
        <v>74</v>
      </c>
      <c r="D679" s="61" t="s">
        <v>75</v>
      </c>
      <c r="E679" s="177" t="n">
        <v>72.5232870520577</v>
      </c>
      <c r="F679" s="177" t="n">
        <v>80.5321281266367</v>
      </c>
      <c r="G679" s="177" t="n">
        <v>92.7660640760477</v>
      </c>
    </row>
    <row r="680" customFormat="false" ht="12.75" hidden="false" customHeight="false" outlineLevel="0" collapsed="false">
      <c r="A680" s="43" t="n">
        <v>2002</v>
      </c>
      <c r="B680" s="178" t="n">
        <v>2</v>
      </c>
      <c r="C680" s="179" t="s">
        <v>74</v>
      </c>
      <c r="D680" s="43" t="s">
        <v>75</v>
      </c>
      <c r="E680" s="163" t="n">
        <v>90.7549155090353</v>
      </c>
      <c r="F680" s="163" t="n">
        <v>83.8087586410059</v>
      </c>
      <c r="G680" s="163" t="n">
        <v>85.6756211837374</v>
      </c>
    </row>
    <row r="681" customFormat="false" ht="12.75" hidden="false" customHeight="false" outlineLevel="0" collapsed="false">
      <c r="A681" s="61" t="n">
        <v>2002</v>
      </c>
      <c r="B681" s="175" t="n">
        <v>3</v>
      </c>
      <c r="C681" s="176" t="s">
        <v>74</v>
      </c>
      <c r="D681" s="61" t="s">
        <v>75</v>
      </c>
      <c r="E681" s="177" t="n">
        <v>72.3545142376282</v>
      </c>
      <c r="F681" s="177" t="n">
        <v>74.0931783016913</v>
      </c>
      <c r="G681" s="177" t="n">
        <v>90.7762999716486</v>
      </c>
    </row>
    <row r="682" customFormat="false" ht="12.75" hidden="false" customHeight="false" outlineLevel="0" collapsed="false">
      <c r="A682" s="43" t="n">
        <v>2002</v>
      </c>
      <c r="B682" s="178" t="n">
        <v>4</v>
      </c>
      <c r="C682" s="179" t="s">
        <v>74</v>
      </c>
      <c r="D682" s="43" t="s">
        <v>75</v>
      </c>
      <c r="E682" s="163" t="n">
        <v>77.1702481468667</v>
      </c>
      <c r="F682" s="163" t="n">
        <v>95.6305845847147</v>
      </c>
      <c r="G682" s="163" t="n">
        <v>93.4619874764053</v>
      </c>
    </row>
    <row r="683" customFormat="false" ht="12.75" hidden="false" customHeight="false" outlineLevel="0" collapsed="false">
      <c r="A683" s="61" t="n">
        <v>2003</v>
      </c>
      <c r="B683" s="175" t="n">
        <v>1</v>
      </c>
      <c r="C683" s="176" t="s">
        <v>74</v>
      </c>
      <c r="D683" s="61" t="s">
        <v>75</v>
      </c>
      <c r="E683" s="177" t="n">
        <v>58.9231297971618</v>
      </c>
      <c r="F683" s="177" t="n">
        <v>78.6331801085876</v>
      </c>
      <c r="G683" s="177" t="n">
        <v>89.6138461873982</v>
      </c>
    </row>
    <row r="684" customFormat="false" ht="12.75" hidden="false" customHeight="false" outlineLevel="0" collapsed="false">
      <c r="A684" s="43" t="n">
        <v>2003</v>
      </c>
      <c r="B684" s="178" t="n">
        <v>2</v>
      </c>
      <c r="C684" s="179" t="s">
        <v>74</v>
      </c>
      <c r="D684" s="43" t="s">
        <v>75</v>
      </c>
      <c r="E684" s="163" t="n">
        <v>61.0504580625475</v>
      </c>
      <c r="F684" s="163" t="n">
        <v>65.9739383120595</v>
      </c>
      <c r="G684" s="163" t="n">
        <v>82.814172518325</v>
      </c>
    </row>
    <row r="685" customFormat="false" ht="12.75" hidden="false" customHeight="false" outlineLevel="0" collapsed="false">
      <c r="A685" s="61" t="n">
        <v>2003</v>
      </c>
      <c r="B685" s="175" t="n">
        <v>3</v>
      </c>
      <c r="C685" s="176" t="s">
        <v>74</v>
      </c>
      <c r="D685" s="61" t="s">
        <v>75</v>
      </c>
      <c r="E685" s="177" t="n">
        <v>66.6641823659129</v>
      </c>
      <c r="F685" s="177" t="n">
        <v>69.4475438660031</v>
      </c>
      <c r="G685" s="177" t="n">
        <v>88.2450544085163</v>
      </c>
    </row>
    <row r="686" customFormat="false" ht="12.75" hidden="false" customHeight="false" outlineLevel="0" collapsed="false">
      <c r="A686" s="43" t="n">
        <v>2003</v>
      </c>
      <c r="B686" s="178" t="n">
        <v>4</v>
      </c>
      <c r="C686" s="179" t="s">
        <v>74</v>
      </c>
      <c r="D686" s="43" t="s">
        <v>75</v>
      </c>
      <c r="E686" s="163" t="n">
        <v>81.9371932893735</v>
      </c>
      <c r="F686" s="163" t="n">
        <v>91.8449948186198</v>
      </c>
      <c r="G686" s="163" t="n">
        <v>89.0445918838312</v>
      </c>
    </row>
    <row r="687" customFormat="false" ht="12.75" hidden="false" customHeight="false" outlineLevel="0" collapsed="false">
      <c r="A687" s="61" t="n">
        <v>2004</v>
      </c>
      <c r="B687" s="175" t="n">
        <v>1</v>
      </c>
      <c r="C687" s="176" t="s">
        <v>74</v>
      </c>
      <c r="D687" s="61" t="s">
        <v>75</v>
      </c>
      <c r="E687" s="177" t="n">
        <v>69.8998126193178</v>
      </c>
      <c r="F687" s="177" t="n">
        <v>82.4379697413862</v>
      </c>
      <c r="G687" s="177" t="n">
        <v>87.1922677551486</v>
      </c>
    </row>
    <row r="688" customFormat="false" ht="12.75" hidden="false" customHeight="false" outlineLevel="0" collapsed="false">
      <c r="A688" s="43" t="n">
        <v>2004</v>
      </c>
      <c r="B688" s="178" t="n">
        <v>2</v>
      </c>
      <c r="C688" s="179" t="s">
        <v>74</v>
      </c>
      <c r="D688" s="43" t="s">
        <v>75</v>
      </c>
      <c r="E688" s="163" t="n">
        <v>56.0855444077283</v>
      </c>
      <c r="F688" s="163" t="n">
        <v>69.6669436806706</v>
      </c>
      <c r="G688" s="163" t="n">
        <v>81.1905737896447</v>
      </c>
    </row>
    <row r="689" customFormat="false" ht="12.75" hidden="false" customHeight="false" outlineLevel="0" collapsed="false">
      <c r="A689" s="61" t="n">
        <v>2004</v>
      </c>
      <c r="B689" s="175" t="n">
        <v>3</v>
      </c>
      <c r="C689" s="176" t="s">
        <v>74</v>
      </c>
      <c r="D689" s="61" t="s">
        <v>75</v>
      </c>
      <c r="E689" s="177" t="n">
        <v>71.0132605752637</v>
      </c>
      <c r="F689" s="177" t="n">
        <v>76.4442329282319</v>
      </c>
      <c r="G689" s="177" t="n">
        <v>86.8415020658279</v>
      </c>
    </row>
    <row r="690" customFormat="false" ht="12.75" hidden="false" customHeight="false" outlineLevel="0" collapsed="false">
      <c r="A690" s="43" t="n">
        <v>2004</v>
      </c>
      <c r="B690" s="178" t="n">
        <v>4</v>
      </c>
      <c r="C690" s="179" t="s">
        <v>74</v>
      </c>
      <c r="D690" s="43" t="s">
        <v>75</v>
      </c>
      <c r="E690" s="163" t="n">
        <v>93.8990590657696</v>
      </c>
      <c r="F690" s="163" t="n">
        <v>112.722478518918</v>
      </c>
      <c r="G690" s="163" t="n">
        <v>88.0661331966055</v>
      </c>
    </row>
    <row r="691" customFormat="false" ht="12.75" hidden="false" customHeight="false" outlineLevel="0" collapsed="false">
      <c r="A691" s="61" t="n">
        <v>2005</v>
      </c>
      <c r="B691" s="175" t="n">
        <v>1</v>
      </c>
      <c r="C691" s="176" t="s">
        <v>74</v>
      </c>
      <c r="D691" s="61" t="s">
        <v>75</v>
      </c>
      <c r="E691" s="177" t="n">
        <v>63.948203715765</v>
      </c>
      <c r="F691" s="177" t="n">
        <v>90.1011016562372</v>
      </c>
      <c r="G691" s="177" t="n">
        <v>85.5368904828603</v>
      </c>
    </row>
    <row r="692" customFormat="false" ht="12.75" hidden="false" customHeight="false" outlineLevel="0" collapsed="false">
      <c r="A692" s="43" t="n">
        <v>2005</v>
      </c>
      <c r="B692" s="178" t="n">
        <v>2</v>
      </c>
      <c r="C692" s="179" t="s">
        <v>74</v>
      </c>
      <c r="D692" s="43" t="s">
        <v>75</v>
      </c>
      <c r="E692" s="163" t="n">
        <v>66.8412899375113</v>
      </c>
      <c r="F692" s="163" t="n">
        <v>83.3818668842258</v>
      </c>
      <c r="G692" s="163" t="n">
        <v>81.0585192533912</v>
      </c>
    </row>
    <row r="693" customFormat="false" ht="12.75" hidden="false" customHeight="false" outlineLevel="0" collapsed="false">
      <c r="A693" s="61" t="n">
        <v>2005</v>
      </c>
      <c r="B693" s="175" t="n">
        <v>3</v>
      </c>
      <c r="C693" s="176" t="s">
        <v>74</v>
      </c>
      <c r="D693" s="61" t="s">
        <v>75</v>
      </c>
      <c r="E693" s="177" t="n">
        <v>78.0435644802391</v>
      </c>
      <c r="F693" s="177" t="n">
        <v>80.2968501404407</v>
      </c>
      <c r="G693" s="177" t="n">
        <v>85.8935757048139</v>
      </c>
    </row>
    <row r="694" customFormat="false" ht="12.75" hidden="false" customHeight="false" outlineLevel="0" collapsed="false">
      <c r="A694" s="43" t="n">
        <v>2005</v>
      </c>
      <c r="B694" s="178" t="n">
        <v>4</v>
      </c>
      <c r="C694" s="179" t="s">
        <v>74</v>
      </c>
      <c r="D694" s="43" t="s">
        <v>75</v>
      </c>
      <c r="E694" s="163" t="n">
        <v>95.9217912426197</v>
      </c>
      <c r="F694" s="163" t="n">
        <v>106.653857367188</v>
      </c>
      <c r="G694" s="163" t="n">
        <v>84.8341128868225</v>
      </c>
    </row>
    <row r="695" customFormat="false" ht="12.75" hidden="false" customHeight="false" outlineLevel="0" collapsed="false">
      <c r="A695" s="61" t="n">
        <v>2006</v>
      </c>
      <c r="B695" s="175" t="n">
        <v>1</v>
      </c>
      <c r="C695" s="176" t="s">
        <v>74</v>
      </c>
      <c r="D695" s="61" t="s">
        <v>75</v>
      </c>
      <c r="E695" s="177" t="n">
        <v>74.376272935891</v>
      </c>
      <c r="F695" s="177" t="n">
        <v>95.4465247504323</v>
      </c>
      <c r="G695" s="177" t="n">
        <v>83.7439842193272</v>
      </c>
    </row>
    <row r="696" customFormat="false" ht="12.75" hidden="false" customHeight="false" outlineLevel="0" collapsed="false">
      <c r="A696" s="43" t="n">
        <v>2006</v>
      </c>
      <c r="B696" s="178" t="n">
        <v>2</v>
      </c>
      <c r="C696" s="179" t="s">
        <v>74</v>
      </c>
      <c r="D696" s="43" t="s">
        <v>75</v>
      </c>
      <c r="E696" s="163" t="n">
        <v>70.2772722264599</v>
      </c>
      <c r="F696" s="163" t="n">
        <v>84.211898531123</v>
      </c>
      <c r="G696" s="163" t="n">
        <v>78.7779859257548</v>
      </c>
    </row>
    <row r="697" customFormat="false" ht="12.75" hidden="false" customHeight="false" outlineLevel="0" collapsed="false">
      <c r="A697" s="61" t="n">
        <v>2006</v>
      </c>
      <c r="B697" s="175" t="n">
        <v>3</v>
      </c>
      <c r="C697" s="176" t="s">
        <v>74</v>
      </c>
      <c r="D697" s="61" t="s">
        <v>75</v>
      </c>
      <c r="E697" s="177" t="n">
        <v>74.7757525838694</v>
      </c>
      <c r="F697" s="177" t="n">
        <v>83.6938131673406</v>
      </c>
      <c r="G697" s="177" t="n">
        <v>84.0778814660324</v>
      </c>
    </row>
    <row r="698" customFormat="false" ht="12.75" hidden="false" customHeight="false" outlineLevel="0" collapsed="false">
      <c r="A698" s="43" t="n">
        <v>2006</v>
      </c>
      <c r="B698" s="178" t="n">
        <v>4</v>
      </c>
      <c r="C698" s="179" t="s">
        <v>74</v>
      </c>
      <c r="D698" s="43" t="s">
        <v>75</v>
      </c>
      <c r="E698" s="163" t="n">
        <v>97.4952126793907</v>
      </c>
      <c r="F698" s="163" t="n">
        <v>112.528603405701</v>
      </c>
      <c r="G698" s="163" t="n">
        <v>85.8356265958815</v>
      </c>
    </row>
    <row r="699" customFormat="false" ht="12.75" hidden="false" customHeight="false" outlineLevel="0" collapsed="false">
      <c r="A699" s="61" t="n">
        <v>2007</v>
      </c>
      <c r="B699" s="175" t="n">
        <v>1</v>
      </c>
      <c r="C699" s="176" t="s">
        <v>74</v>
      </c>
      <c r="D699" s="61" t="s">
        <v>75</v>
      </c>
      <c r="E699" s="177" t="n">
        <v>93.5082318974258</v>
      </c>
      <c r="F699" s="177" t="n">
        <v>112.138655553926</v>
      </c>
      <c r="G699" s="177" t="n">
        <v>86.4079964429395</v>
      </c>
    </row>
    <row r="700" customFormat="false" ht="12.75" hidden="false" customHeight="false" outlineLevel="0" collapsed="false">
      <c r="A700" s="43" t="n">
        <v>2007</v>
      </c>
      <c r="B700" s="178" t="n">
        <v>2</v>
      </c>
      <c r="C700" s="179" t="s">
        <v>74</v>
      </c>
      <c r="D700" s="43" t="s">
        <v>75</v>
      </c>
      <c r="E700" s="163" t="n">
        <v>83.2007469181302</v>
      </c>
      <c r="F700" s="163" t="n">
        <v>92.8879463677695</v>
      </c>
      <c r="G700" s="163" t="n">
        <v>85.5388488244832</v>
      </c>
    </row>
    <row r="701" customFormat="false" ht="12.75" hidden="false" customHeight="false" outlineLevel="0" collapsed="false">
      <c r="A701" s="61" t="n">
        <v>2007</v>
      </c>
      <c r="B701" s="175" t="n">
        <v>3</v>
      </c>
      <c r="C701" s="176" t="s">
        <v>74</v>
      </c>
      <c r="D701" s="61" t="s">
        <v>75</v>
      </c>
      <c r="E701" s="177" t="n">
        <v>95.7608047625284</v>
      </c>
      <c r="F701" s="177" t="n">
        <v>95.2106723343717</v>
      </c>
      <c r="G701" s="177" t="n">
        <v>85.6798494213323</v>
      </c>
    </row>
    <row r="702" customFormat="false" ht="12.75" hidden="false" customHeight="false" outlineLevel="0" collapsed="false">
      <c r="A702" s="43" t="n">
        <v>2007</v>
      </c>
      <c r="B702" s="178" t="n">
        <v>4</v>
      </c>
      <c r="C702" s="179" t="s">
        <v>74</v>
      </c>
      <c r="D702" s="43" t="s">
        <v>75</v>
      </c>
      <c r="E702" s="163" t="n">
        <v>114.31449824837</v>
      </c>
      <c r="F702" s="163" t="n">
        <v>124.359260760255</v>
      </c>
      <c r="G702" s="163" t="n">
        <v>87.3791558568435</v>
      </c>
    </row>
    <row r="703" customFormat="false" ht="12.75" hidden="false" customHeight="false" outlineLevel="0" collapsed="false">
      <c r="A703" s="61" t="n">
        <v>2008</v>
      </c>
      <c r="B703" s="175" t="n">
        <v>1</v>
      </c>
      <c r="C703" s="176" t="s">
        <v>74</v>
      </c>
      <c r="D703" s="61" t="s">
        <v>75</v>
      </c>
      <c r="E703" s="177" t="n">
        <v>104.332262514789</v>
      </c>
      <c r="F703" s="177" t="n">
        <v>133.911043407431</v>
      </c>
      <c r="G703" s="177" t="n">
        <v>85.5570079922592</v>
      </c>
    </row>
    <row r="704" customFormat="false" ht="12.75" hidden="false" customHeight="false" outlineLevel="0" collapsed="false">
      <c r="A704" s="43" t="n">
        <v>2008</v>
      </c>
      <c r="B704" s="178" t="n">
        <v>2</v>
      </c>
      <c r="C704" s="179" t="s">
        <v>74</v>
      </c>
      <c r="D704" s="43" t="s">
        <v>75</v>
      </c>
      <c r="E704" s="163" t="n">
        <v>93.1973704919904</v>
      </c>
      <c r="F704" s="163" t="n">
        <v>114.488290045885</v>
      </c>
      <c r="G704" s="163" t="n">
        <v>86.7333927066907</v>
      </c>
    </row>
    <row r="705" customFormat="false" ht="12.75" hidden="false" customHeight="false" outlineLevel="0" collapsed="false">
      <c r="A705" s="61" t="n">
        <v>2001</v>
      </c>
      <c r="B705" s="175" t="n">
        <v>1</v>
      </c>
      <c r="C705" s="176" t="s">
        <v>76</v>
      </c>
      <c r="D705" s="61" t="s">
        <v>77</v>
      </c>
      <c r="E705" s="177" t="n">
        <v>101.532931736224</v>
      </c>
      <c r="F705" s="177" t="n">
        <v>98.5542774701195</v>
      </c>
      <c r="G705" s="177" t="n">
        <v>102.577147844718</v>
      </c>
    </row>
    <row r="706" customFormat="false" ht="12.75" hidden="false" customHeight="false" outlineLevel="0" collapsed="false">
      <c r="A706" s="43" t="n">
        <v>2001</v>
      </c>
      <c r="B706" s="178" t="n">
        <v>2</v>
      </c>
      <c r="C706" s="179" t="s">
        <v>76</v>
      </c>
      <c r="D706" s="43" t="s">
        <v>77</v>
      </c>
      <c r="E706" s="163" t="n">
        <v>95.0283608444864</v>
      </c>
      <c r="F706" s="163" t="n">
        <v>97.563429867235</v>
      </c>
      <c r="G706" s="163" t="n">
        <v>99.228293970002</v>
      </c>
    </row>
    <row r="707" customFormat="false" ht="12.75" hidden="false" customHeight="false" outlineLevel="0" collapsed="false">
      <c r="A707" s="61" t="n">
        <v>2001</v>
      </c>
      <c r="B707" s="175" t="n">
        <v>3</v>
      </c>
      <c r="C707" s="176" t="s">
        <v>76</v>
      </c>
      <c r="D707" s="61" t="s">
        <v>77</v>
      </c>
      <c r="E707" s="177" t="n">
        <v>98.2373292797449</v>
      </c>
      <c r="F707" s="177" t="n">
        <v>97.4610109586948</v>
      </c>
      <c r="G707" s="177" t="n">
        <v>99.6075743931823</v>
      </c>
    </row>
    <row r="708" customFormat="false" ht="12.75" hidden="false" customHeight="false" outlineLevel="0" collapsed="false">
      <c r="A708" s="43" t="n">
        <v>2001</v>
      </c>
      <c r="B708" s="178" t="n">
        <v>4</v>
      </c>
      <c r="C708" s="179" t="s">
        <v>76</v>
      </c>
      <c r="D708" s="43" t="s">
        <v>77</v>
      </c>
      <c r="E708" s="163" t="n">
        <v>105.201378139544</v>
      </c>
      <c r="F708" s="163" t="n">
        <v>106.421281703951</v>
      </c>
      <c r="G708" s="163" t="n">
        <v>98.5869837920978</v>
      </c>
    </row>
    <row r="709" customFormat="false" ht="12.75" hidden="false" customHeight="false" outlineLevel="0" collapsed="false">
      <c r="A709" s="61" t="n">
        <v>2002</v>
      </c>
      <c r="B709" s="175" t="n">
        <v>1</v>
      </c>
      <c r="C709" s="176" t="s">
        <v>76</v>
      </c>
      <c r="D709" s="61" t="s">
        <v>77</v>
      </c>
      <c r="E709" s="177" t="n">
        <v>120.881011643449</v>
      </c>
      <c r="F709" s="177" t="n">
        <v>120.986386944164</v>
      </c>
      <c r="G709" s="177" t="n">
        <v>103.617304499379</v>
      </c>
    </row>
    <row r="710" customFormat="false" ht="12.75" hidden="false" customHeight="false" outlineLevel="0" collapsed="false">
      <c r="A710" s="43" t="n">
        <v>2002</v>
      </c>
      <c r="B710" s="178" t="n">
        <v>2</v>
      </c>
      <c r="C710" s="179" t="s">
        <v>76</v>
      </c>
      <c r="D710" s="43" t="s">
        <v>77</v>
      </c>
      <c r="E710" s="163" t="n">
        <v>109.012657379712</v>
      </c>
      <c r="F710" s="163" t="n">
        <v>104.525007685173</v>
      </c>
      <c r="G710" s="163" t="n">
        <v>101.246801854503</v>
      </c>
    </row>
    <row r="711" customFormat="false" ht="12.75" hidden="false" customHeight="false" outlineLevel="0" collapsed="false">
      <c r="A711" s="61" t="n">
        <v>2002</v>
      </c>
      <c r="B711" s="175" t="n">
        <v>3</v>
      </c>
      <c r="C711" s="176" t="s">
        <v>76</v>
      </c>
      <c r="D711" s="61" t="s">
        <v>77</v>
      </c>
      <c r="E711" s="177" t="n">
        <v>105.661004713572</v>
      </c>
      <c r="F711" s="177" t="n">
        <v>109.259031776001</v>
      </c>
      <c r="G711" s="177" t="n">
        <v>101.188783407792</v>
      </c>
    </row>
    <row r="712" customFormat="false" ht="12.75" hidden="false" customHeight="false" outlineLevel="0" collapsed="false">
      <c r="A712" s="43" t="n">
        <v>2002</v>
      </c>
      <c r="B712" s="178" t="n">
        <v>4</v>
      </c>
      <c r="C712" s="179" t="s">
        <v>76</v>
      </c>
      <c r="D712" s="43" t="s">
        <v>77</v>
      </c>
      <c r="E712" s="163" t="n">
        <v>138.906963488449</v>
      </c>
      <c r="F712" s="163" t="n">
        <v>129.340354159443</v>
      </c>
      <c r="G712" s="163" t="n">
        <v>100.368271483606</v>
      </c>
    </row>
    <row r="713" customFormat="false" ht="12.75" hidden="false" customHeight="false" outlineLevel="0" collapsed="false">
      <c r="A713" s="61" t="n">
        <v>2003</v>
      </c>
      <c r="B713" s="175" t="n">
        <v>1</v>
      </c>
      <c r="C713" s="176" t="s">
        <v>76</v>
      </c>
      <c r="D713" s="61" t="s">
        <v>77</v>
      </c>
      <c r="E713" s="177" t="n">
        <v>125.501241657811</v>
      </c>
      <c r="F713" s="177" t="n">
        <v>124.634136876286</v>
      </c>
      <c r="G713" s="177" t="n">
        <v>95.939206378048</v>
      </c>
    </row>
    <row r="714" customFormat="false" ht="12.75" hidden="false" customHeight="false" outlineLevel="0" collapsed="false">
      <c r="A714" s="43" t="n">
        <v>2003</v>
      </c>
      <c r="B714" s="178" t="n">
        <v>2</v>
      </c>
      <c r="C714" s="179" t="s">
        <v>76</v>
      </c>
      <c r="D714" s="43" t="s">
        <v>77</v>
      </c>
      <c r="E714" s="163" t="n">
        <v>104.345346867697</v>
      </c>
      <c r="F714" s="163" t="n">
        <v>104.239952718114</v>
      </c>
      <c r="G714" s="163" t="n">
        <v>91.528590653034</v>
      </c>
    </row>
    <row r="715" customFormat="false" ht="12.75" hidden="false" customHeight="false" outlineLevel="0" collapsed="false">
      <c r="A715" s="61" t="n">
        <v>2003</v>
      </c>
      <c r="B715" s="175" t="n">
        <v>3</v>
      </c>
      <c r="C715" s="176" t="s">
        <v>76</v>
      </c>
      <c r="D715" s="61" t="s">
        <v>77</v>
      </c>
      <c r="E715" s="177" t="n">
        <v>114.815630370878</v>
      </c>
      <c r="F715" s="177" t="n">
        <v>113.418937429723</v>
      </c>
      <c r="G715" s="177" t="n">
        <v>91.7677043350825</v>
      </c>
    </row>
    <row r="716" customFormat="false" ht="12.75" hidden="false" customHeight="false" outlineLevel="0" collapsed="false">
      <c r="A716" s="43" t="n">
        <v>2003</v>
      </c>
      <c r="B716" s="178" t="n">
        <v>4</v>
      </c>
      <c r="C716" s="179" t="s">
        <v>76</v>
      </c>
      <c r="D716" s="43" t="s">
        <v>77</v>
      </c>
      <c r="E716" s="163" t="n">
        <v>142.087541987149</v>
      </c>
      <c r="F716" s="163" t="n">
        <v>143.351657206967</v>
      </c>
      <c r="G716" s="163" t="n">
        <v>95.7493719624521</v>
      </c>
    </row>
    <row r="717" customFormat="false" ht="12.75" hidden="false" customHeight="false" outlineLevel="0" collapsed="false">
      <c r="A717" s="61" t="n">
        <v>2004</v>
      </c>
      <c r="B717" s="175" t="n">
        <v>1</v>
      </c>
      <c r="C717" s="176" t="s">
        <v>76</v>
      </c>
      <c r="D717" s="61" t="s">
        <v>77</v>
      </c>
      <c r="E717" s="177" t="n">
        <v>120.71794540562</v>
      </c>
      <c r="F717" s="177" t="n">
        <v>119.045302803826</v>
      </c>
      <c r="G717" s="177" t="n">
        <v>94.2139465421916</v>
      </c>
    </row>
    <row r="718" customFormat="false" ht="12.75" hidden="false" customHeight="false" outlineLevel="0" collapsed="false">
      <c r="A718" s="43" t="n">
        <v>2004</v>
      </c>
      <c r="B718" s="178" t="n">
        <v>2</v>
      </c>
      <c r="C718" s="179" t="s">
        <v>76</v>
      </c>
      <c r="D718" s="43" t="s">
        <v>77</v>
      </c>
      <c r="E718" s="163" t="n">
        <v>107.018196778446</v>
      </c>
      <c r="F718" s="163" t="n">
        <v>103.993060905683</v>
      </c>
      <c r="G718" s="163" t="n">
        <v>92.9632727453249</v>
      </c>
    </row>
    <row r="719" customFormat="false" ht="12.75" hidden="false" customHeight="false" outlineLevel="0" collapsed="false">
      <c r="A719" s="61" t="n">
        <v>2004</v>
      </c>
      <c r="B719" s="175" t="n">
        <v>3</v>
      </c>
      <c r="C719" s="176" t="s">
        <v>76</v>
      </c>
      <c r="D719" s="61" t="s">
        <v>77</v>
      </c>
      <c r="E719" s="177" t="n">
        <v>120.595987890179</v>
      </c>
      <c r="F719" s="177" t="n">
        <v>115.043297399435</v>
      </c>
      <c r="G719" s="177" t="n">
        <v>94.4302412535674</v>
      </c>
    </row>
    <row r="720" customFormat="false" ht="12.75" hidden="false" customHeight="false" outlineLevel="0" collapsed="false">
      <c r="A720" s="43" t="n">
        <v>2004</v>
      </c>
      <c r="B720" s="178" t="n">
        <v>4</v>
      </c>
      <c r="C720" s="179" t="s">
        <v>76</v>
      </c>
      <c r="D720" s="43" t="s">
        <v>77</v>
      </c>
      <c r="E720" s="163" t="n">
        <v>134.302903085437</v>
      </c>
      <c r="F720" s="163" t="n">
        <v>129.51069407247</v>
      </c>
      <c r="G720" s="163" t="n">
        <v>96.6070254027336</v>
      </c>
    </row>
    <row r="721" customFormat="false" ht="12.75" hidden="false" customHeight="false" outlineLevel="0" collapsed="false">
      <c r="A721" s="61" t="n">
        <v>2005</v>
      </c>
      <c r="B721" s="175" t="n">
        <v>1</v>
      </c>
      <c r="C721" s="176" t="s">
        <v>76</v>
      </c>
      <c r="D721" s="61" t="s">
        <v>77</v>
      </c>
      <c r="E721" s="177" t="n">
        <v>120.610350582784</v>
      </c>
      <c r="F721" s="177" t="n">
        <v>129.473465471262</v>
      </c>
      <c r="G721" s="177" t="n">
        <v>96.1797765901394</v>
      </c>
    </row>
    <row r="722" customFormat="false" ht="12.75" hidden="false" customHeight="false" outlineLevel="0" collapsed="false">
      <c r="A722" s="43" t="n">
        <v>2005</v>
      </c>
      <c r="B722" s="178" t="n">
        <v>2</v>
      </c>
      <c r="C722" s="179" t="s">
        <v>76</v>
      </c>
      <c r="D722" s="43" t="s">
        <v>77</v>
      </c>
      <c r="E722" s="163" t="n">
        <v>121.368004244458</v>
      </c>
      <c r="F722" s="163" t="n">
        <v>120.894269802947</v>
      </c>
      <c r="G722" s="163" t="n">
        <v>96.5987717324903</v>
      </c>
    </row>
    <row r="723" customFormat="false" ht="12.75" hidden="false" customHeight="false" outlineLevel="0" collapsed="false">
      <c r="A723" s="61" t="n">
        <v>2005</v>
      </c>
      <c r="B723" s="175" t="n">
        <v>3</v>
      </c>
      <c r="C723" s="176" t="s">
        <v>76</v>
      </c>
      <c r="D723" s="61" t="s">
        <v>77</v>
      </c>
      <c r="E723" s="177" t="n">
        <v>119.322574729797</v>
      </c>
      <c r="F723" s="177" t="n">
        <v>113.805798827794</v>
      </c>
      <c r="G723" s="177" t="n">
        <v>95.4143700525771</v>
      </c>
    </row>
    <row r="724" customFormat="false" ht="12.75" hidden="false" customHeight="false" outlineLevel="0" collapsed="false">
      <c r="A724" s="43" t="n">
        <v>2005</v>
      </c>
      <c r="B724" s="178" t="n">
        <v>4</v>
      </c>
      <c r="C724" s="179" t="s">
        <v>76</v>
      </c>
      <c r="D724" s="43" t="s">
        <v>77</v>
      </c>
      <c r="E724" s="163" t="n">
        <v>129.532293468067</v>
      </c>
      <c r="F724" s="163" t="n">
        <v>122.714360165044</v>
      </c>
      <c r="G724" s="163" t="n">
        <v>97.6659227439472</v>
      </c>
    </row>
    <row r="725" customFormat="false" ht="12.75" hidden="false" customHeight="false" outlineLevel="0" collapsed="false">
      <c r="A725" s="61" t="n">
        <v>2006</v>
      </c>
      <c r="B725" s="175" t="n">
        <v>1</v>
      </c>
      <c r="C725" s="176" t="s">
        <v>76</v>
      </c>
      <c r="D725" s="61" t="s">
        <v>77</v>
      </c>
      <c r="E725" s="177" t="n">
        <v>123.843912528997</v>
      </c>
      <c r="F725" s="177" t="n">
        <v>121.060357871059</v>
      </c>
      <c r="G725" s="177" t="n">
        <v>95.3815981266111</v>
      </c>
    </row>
    <row r="726" customFormat="false" ht="12.75" hidden="false" customHeight="false" outlineLevel="0" collapsed="false">
      <c r="A726" s="43" t="n">
        <v>2006</v>
      </c>
      <c r="B726" s="178" t="n">
        <v>2</v>
      </c>
      <c r="C726" s="179" t="s">
        <v>76</v>
      </c>
      <c r="D726" s="43" t="s">
        <v>77</v>
      </c>
      <c r="E726" s="163" t="n">
        <v>124.534152614876</v>
      </c>
      <c r="F726" s="163" t="n">
        <v>118.723500572494</v>
      </c>
      <c r="G726" s="163" t="n">
        <v>95.8015642889906</v>
      </c>
    </row>
    <row r="727" customFormat="false" ht="12.75" hidden="false" customHeight="false" outlineLevel="0" collapsed="false">
      <c r="A727" s="61" t="n">
        <v>2006</v>
      </c>
      <c r="B727" s="175" t="n">
        <v>3</v>
      </c>
      <c r="C727" s="176" t="s">
        <v>76</v>
      </c>
      <c r="D727" s="61" t="s">
        <v>77</v>
      </c>
      <c r="E727" s="177" t="n">
        <v>130.853266414638</v>
      </c>
      <c r="F727" s="177" t="n">
        <v>119.505123440065</v>
      </c>
      <c r="G727" s="177" t="n">
        <v>98.2043533498188</v>
      </c>
    </row>
    <row r="728" customFormat="false" ht="12.75" hidden="false" customHeight="false" outlineLevel="0" collapsed="false">
      <c r="A728" s="43" t="n">
        <v>2006</v>
      </c>
      <c r="B728" s="178" t="n">
        <v>4</v>
      </c>
      <c r="C728" s="179" t="s">
        <v>76</v>
      </c>
      <c r="D728" s="43" t="s">
        <v>77</v>
      </c>
      <c r="E728" s="163" t="n">
        <v>138.348892203114</v>
      </c>
      <c r="F728" s="163" t="n">
        <v>132.589141458962</v>
      </c>
      <c r="G728" s="163" t="n">
        <v>101.041188363442</v>
      </c>
    </row>
    <row r="729" customFormat="false" ht="12.75" hidden="false" customHeight="false" outlineLevel="0" collapsed="false">
      <c r="A729" s="61" t="n">
        <v>2007</v>
      </c>
      <c r="B729" s="175" t="n">
        <v>1</v>
      </c>
      <c r="C729" s="176" t="s">
        <v>76</v>
      </c>
      <c r="D729" s="61" t="s">
        <v>77</v>
      </c>
      <c r="E729" s="177" t="n">
        <v>123.141460371764</v>
      </c>
      <c r="F729" s="177" t="n">
        <v>117.261915260153</v>
      </c>
      <c r="G729" s="177" t="n">
        <v>98.8381866735027</v>
      </c>
    </row>
    <row r="730" customFormat="false" ht="12.75" hidden="false" customHeight="false" outlineLevel="0" collapsed="false">
      <c r="A730" s="43" t="n">
        <v>2007</v>
      </c>
      <c r="B730" s="178" t="n">
        <v>2</v>
      </c>
      <c r="C730" s="179" t="s">
        <v>76</v>
      </c>
      <c r="D730" s="43" t="s">
        <v>77</v>
      </c>
      <c r="E730" s="163" t="n">
        <v>127.752392873198</v>
      </c>
      <c r="F730" s="163" t="n">
        <v>118.496601848696</v>
      </c>
      <c r="G730" s="163" t="n">
        <v>100.04443630406</v>
      </c>
    </row>
    <row r="731" customFormat="false" ht="12.75" hidden="false" customHeight="false" outlineLevel="0" collapsed="false">
      <c r="A731" s="61" t="n">
        <v>2007</v>
      </c>
      <c r="B731" s="175" t="n">
        <v>3</v>
      </c>
      <c r="C731" s="176" t="s">
        <v>76</v>
      </c>
      <c r="D731" s="61" t="s">
        <v>77</v>
      </c>
      <c r="E731" s="177" t="n">
        <v>135.190729945335</v>
      </c>
      <c r="F731" s="177" t="n">
        <v>128.916338260672</v>
      </c>
      <c r="G731" s="177" t="n">
        <v>97.7047635450922</v>
      </c>
    </row>
    <row r="732" customFormat="false" ht="12.75" hidden="false" customHeight="false" outlineLevel="0" collapsed="false">
      <c r="A732" s="43" t="n">
        <v>2007</v>
      </c>
      <c r="B732" s="178" t="n">
        <v>4</v>
      </c>
      <c r="C732" s="179" t="s">
        <v>76</v>
      </c>
      <c r="D732" s="43" t="s">
        <v>77</v>
      </c>
      <c r="E732" s="163" t="n">
        <v>151.571024248408</v>
      </c>
      <c r="F732" s="163" t="n">
        <v>146.314836444966</v>
      </c>
      <c r="G732" s="163" t="n">
        <v>99.0469559796566</v>
      </c>
    </row>
    <row r="733" customFormat="false" ht="12.75" hidden="false" customHeight="false" outlineLevel="0" collapsed="false">
      <c r="A733" s="61" t="n">
        <v>2008</v>
      </c>
      <c r="B733" s="175" t="n">
        <v>1</v>
      </c>
      <c r="C733" s="176" t="s">
        <v>76</v>
      </c>
      <c r="D733" s="61" t="s">
        <v>77</v>
      </c>
      <c r="E733" s="177" t="n">
        <v>125.044846994673</v>
      </c>
      <c r="F733" s="177" t="n">
        <v>121.990705446449</v>
      </c>
      <c r="G733" s="177" t="n">
        <v>94.4215020733098</v>
      </c>
    </row>
    <row r="734" customFormat="false" ht="12.75" hidden="false" customHeight="false" outlineLevel="0" collapsed="false">
      <c r="A734" s="43" t="n">
        <v>2008</v>
      </c>
      <c r="B734" s="178" t="n">
        <v>2</v>
      </c>
      <c r="C734" s="179" t="s">
        <v>76</v>
      </c>
      <c r="D734" s="43" t="s">
        <v>77</v>
      </c>
      <c r="E734" s="163" t="n">
        <v>135.991933197628</v>
      </c>
      <c r="F734" s="163" t="n">
        <v>128.28753265458</v>
      </c>
      <c r="G734" s="163" t="n">
        <v>94.8744829166626</v>
      </c>
    </row>
    <row r="735" customFormat="false" ht="12.75" hidden="false" customHeight="false" outlineLevel="0" collapsed="false">
      <c r="A735" s="61" t="n">
        <v>2001</v>
      </c>
      <c r="B735" s="175" t="n">
        <v>1</v>
      </c>
      <c r="C735" s="176" t="s">
        <v>78</v>
      </c>
      <c r="D735" s="61" t="s">
        <v>79</v>
      </c>
      <c r="E735" s="177" t="n">
        <v>83.5892599178693</v>
      </c>
      <c r="F735" s="177" t="n">
        <v>78.9630955142508</v>
      </c>
      <c r="G735" s="177" t="n">
        <v>107.865168539326</v>
      </c>
    </row>
    <row r="736" customFormat="false" ht="12.75" hidden="false" customHeight="false" outlineLevel="0" collapsed="false">
      <c r="A736" s="43" t="n">
        <v>2001</v>
      </c>
      <c r="B736" s="178" t="n">
        <v>2</v>
      </c>
      <c r="C736" s="179" t="s">
        <v>78</v>
      </c>
      <c r="D736" s="43" t="s">
        <v>79</v>
      </c>
      <c r="E736" s="163" t="n">
        <v>90.5906232485831</v>
      </c>
      <c r="F736" s="163" t="n">
        <v>85.0016760504825</v>
      </c>
      <c r="G736" s="163" t="n">
        <v>104.704158165465</v>
      </c>
    </row>
    <row r="737" customFormat="false" ht="12.75" hidden="false" customHeight="false" outlineLevel="0" collapsed="false">
      <c r="A737" s="61" t="n">
        <v>2001</v>
      </c>
      <c r="B737" s="175" t="n">
        <v>3</v>
      </c>
      <c r="C737" s="176" t="s">
        <v>78</v>
      </c>
      <c r="D737" s="61" t="s">
        <v>79</v>
      </c>
      <c r="E737" s="177" t="n">
        <v>91.7107694894963</v>
      </c>
      <c r="F737" s="177" t="n">
        <v>93.826682208356</v>
      </c>
      <c r="G737" s="177" t="n">
        <v>96.9453145205322</v>
      </c>
    </row>
    <row r="738" customFormat="false" ht="12.75" hidden="false" customHeight="false" outlineLevel="0" collapsed="false">
      <c r="A738" s="43" t="n">
        <v>2001</v>
      </c>
      <c r="B738" s="178" t="n">
        <v>4</v>
      </c>
      <c r="C738" s="179" t="s">
        <v>78</v>
      </c>
      <c r="D738" s="43" t="s">
        <v>79</v>
      </c>
      <c r="E738" s="163" t="n">
        <v>134.109347344051</v>
      </c>
      <c r="F738" s="163" t="n">
        <v>142.208546226911</v>
      </c>
      <c r="G738" s="163" t="n">
        <v>90.4853587746775</v>
      </c>
    </row>
    <row r="739" customFormat="false" ht="12.75" hidden="false" customHeight="false" outlineLevel="0" collapsed="false">
      <c r="A739" s="61" t="n">
        <v>2002</v>
      </c>
      <c r="B739" s="175" t="n">
        <v>1</v>
      </c>
      <c r="C739" s="176" t="s">
        <v>78</v>
      </c>
      <c r="D739" s="61" t="s">
        <v>79</v>
      </c>
      <c r="E739" s="177" t="n">
        <v>27.835421930183</v>
      </c>
      <c r="F739" s="177" t="n">
        <v>29.8335030564205</v>
      </c>
      <c r="G739" s="177" t="n">
        <v>55.0207381438164</v>
      </c>
    </row>
    <row r="740" customFormat="false" ht="12.75" hidden="false" customHeight="false" outlineLevel="0" collapsed="false">
      <c r="A740" s="43" t="n">
        <v>2002</v>
      </c>
      <c r="B740" s="178" t="n">
        <v>2</v>
      </c>
      <c r="C740" s="179" t="s">
        <v>78</v>
      </c>
      <c r="D740" s="43" t="s">
        <v>79</v>
      </c>
      <c r="E740" s="163" t="n">
        <v>37.5401911311574</v>
      </c>
      <c r="F740" s="163" t="n">
        <v>39.5589470591387</v>
      </c>
      <c r="G740" s="163" t="n">
        <v>57.4585476594155</v>
      </c>
    </row>
    <row r="741" customFormat="false" ht="12.75" hidden="false" customHeight="false" outlineLevel="0" collapsed="false">
      <c r="A741" s="61" t="n">
        <v>2002</v>
      </c>
      <c r="B741" s="175" t="n">
        <v>3</v>
      </c>
      <c r="C741" s="176" t="s">
        <v>78</v>
      </c>
      <c r="D741" s="61" t="s">
        <v>79</v>
      </c>
      <c r="E741" s="177" t="n">
        <v>43.4576172635691</v>
      </c>
      <c r="F741" s="177" t="n">
        <v>44.6055489316739</v>
      </c>
      <c r="G741" s="177" t="n">
        <v>59.2258398229834</v>
      </c>
    </row>
    <row r="742" customFormat="false" ht="12.75" hidden="false" customHeight="false" outlineLevel="0" collapsed="false">
      <c r="A742" s="43" t="n">
        <v>2002</v>
      </c>
      <c r="B742" s="178" t="n">
        <v>4</v>
      </c>
      <c r="C742" s="179" t="s">
        <v>78</v>
      </c>
      <c r="D742" s="43" t="s">
        <v>79</v>
      </c>
      <c r="E742" s="163" t="n">
        <v>45.0893216386083</v>
      </c>
      <c r="F742" s="163" t="n">
        <v>47.012634805895</v>
      </c>
      <c r="G742" s="163" t="n">
        <v>57.1616042606588</v>
      </c>
    </row>
    <row r="743" customFormat="false" ht="12.75" hidden="false" customHeight="false" outlineLevel="0" collapsed="false">
      <c r="A743" s="61" t="n">
        <v>2003</v>
      </c>
      <c r="B743" s="175" t="n">
        <v>1</v>
      </c>
      <c r="C743" s="176" t="s">
        <v>78</v>
      </c>
      <c r="D743" s="61" t="s">
        <v>79</v>
      </c>
      <c r="E743" s="177" t="n">
        <v>17.4464867180149</v>
      </c>
      <c r="F743" s="177" t="n">
        <v>19.2432620601007</v>
      </c>
      <c r="G743" s="177" t="n">
        <v>35.7721007308639</v>
      </c>
    </row>
    <row r="744" customFormat="false" ht="12.75" hidden="false" customHeight="false" outlineLevel="0" collapsed="false">
      <c r="A744" s="43" t="n">
        <v>2003</v>
      </c>
      <c r="B744" s="178" t="n">
        <v>2</v>
      </c>
      <c r="C744" s="179" t="s">
        <v>78</v>
      </c>
      <c r="D744" s="43" t="s">
        <v>79</v>
      </c>
      <c r="E744" s="163" t="n">
        <v>25.5610279828791</v>
      </c>
      <c r="F744" s="163" t="n">
        <v>26.5916383043401</v>
      </c>
      <c r="G744" s="163" t="n">
        <v>39.8430989396247</v>
      </c>
    </row>
    <row r="745" customFormat="false" ht="12.75" hidden="false" customHeight="false" outlineLevel="0" collapsed="false">
      <c r="A745" s="61" t="n">
        <v>2003</v>
      </c>
      <c r="B745" s="175" t="n">
        <v>3</v>
      </c>
      <c r="C745" s="176" t="s">
        <v>78</v>
      </c>
      <c r="D745" s="61" t="s">
        <v>79</v>
      </c>
      <c r="E745" s="177" t="n">
        <v>24.4397414113806</v>
      </c>
      <c r="F745" s="177" t="n">
        <v>25.4210166979931</v>
      </c>
      <c r="G745" s="177" t="n">
        <v>32.864929068843</v>
      </c>
    </row>
    <row r="746" customFormat="false" ht="12.75" hidden="false" customHeight="false" outlineLevel="0" collapsed="false">
      <c r="A746" s="43" t="n">
        <v>2003</v>
      </c>
      <c r="B746" s="178" t="n">
        <v>4</v>
      </c>
      <c r="C746" s="179" t="s">
        <v>78</v>
      </c>
      <c r="D746" s="43" t="s">
        <v>79</v>
      </c>
      <c r="E746" s="163" t="n">
        <v>26.951612590467</v>
      </c>
      <c r="F746" s="163" t="n">
        <v>28.0382907215014</v>
      </c>
      <c r="G746" s="163" t="n">
        <v>33.2049771545159</v>
      </c>
    </row>
    <row r="747" customFormat="false" ht="12.75" hidden="false" customHeight="false" outlineLevel="0" collapsed="false">
      <c r="A747" s="61" t="n">
        <v>2004</v>
      </c>
      <c r="B747" s="175" t="n">
        <v>1</v>
      </c>
      <c r="C747" s="176" t="s">
        <v>78</v>
      </c>
      <c r="D747" s="61" t="s">
        <v>79</v>
      </c>
      <c r="E747" s="177" t="n">
        <v>14.9473437739326</v>
      </c>
      <c r="F747" s="177" t="n">
        <v>15.550014636081</v>
      </c>
      <c r="G747" s="177" t="n">
        <v>36.7970343975402</v>
      </c>
    </row>
    <row r="748" customFormat="false" ht="12.75" hidden="false" customHeight="false" outlineLevel="0" collapsed="false">
      <c r="A748" s="43" t="n">
        <v>2004</v>
      </c>
      <c r="B748" s="178" t="n">
        <v>2</v>
      </c>
      <c r="C748" s="179" t="s">
        <v>78</v>
      </c>
      <c r="D748" s="43" t="s">
        <v>79</v>
      </c>
      <c r="E748" s="163" t="n">
        <v>24.0100410847728</v>
      </c>
      <c r="F748" s="163" t="n">
        <v>24.9781162411101</v>
      </c>
      <c r="G748" s="163" t="n">
        <v>45.911280975507</v>
      </c>
    </row>
    <row r="749" customFormat="false" ht="12.75" hidden="false" customHeight="false" outlineLevel="0" collapsed="false">
      <c r="A749" s="61" t="n">
        <v>2004</v>
      </c>
      <c r="B749" s="175" t="n">
        <v>3</v>
      </c>
      <c r="C749" s="176" t="s">
        <v>78</v>
      </c>
      <c r="D749" s="61" t="s">
        <v>79</v>
      </c>
      <c r="E749" s="177" t="n">
        <v>21.677702210862</v>
      </c>
      <c r="F749" s="177" t="n">
        <v>22.5517384060822</v>
      </c>
      <c r="G749" s="177" t="n">
        <v>41.6966004770252</v>
      </c>
    </row>
    <row r="750" customFormat="false" ht="12.75" hidden="false" customHeight="false" outlineLevel="0" collapsed="false">
      <c r="A750" s="43" t="n">
        <v>2004</v>
      </c>
      <c r="B750" s="178" t="n">
        <v>4</v>
      </c>
      <c r="C750" s="179" t="s">
        <v>78</v>
      </c>
      <c r="D750" s="43" t="s">
        <v>79</v>
      </c>
      <c r="E750" s="163" t="n">
        <v>27.5011852567951</v>
      </c>
      <c r="F750" s="163" t="n">
        <v>28.6100219357052</v>
      </c>
      <c r="G750" s="163" t="n">
        <v>41.5337605486748</v>
      </c>
    </row>
    <row r="751" customFormat="false" ht="12.75" hidden="false" customHeight="false" outlineLevel="0" collapsed="false">
      <c r="A751" s="61" t="n">
        <v>2005</v>
      </c>
      <c r="B751" s="175" t="n">
        <v>1</v>
      </c>
      <c r="C751" s="176" t="s">
        <v>78</v>
      </c>
      <c r="D751" s="61" t="s">
        <v>79</v>
      </c>
      <c r="E751" s="177" t="n">
        <v>9.8587491645866</v>
      </c>
      <c r="F751" s="177" t="n">
        <v>10.2562499479089</v>
      </c>
      <c r="G751" s="177" t="n">
        <v>34.3688037012558</v>
      </c>
    </row>
    <row r="752" customFormat="false" ht="12.75" hidden="false" customHeight="false" outlineLevel="0" collapsed="false">
      <c r="A752" s="43" t="n">
        <v>2005</v>
      </c>
      <c r="B752" s="178" t="n">
        <v>2</v>
      </c>
      <c r="C752" s="179" t="s">
        <v>78</v>
      </c>
      <c r="D752" s="43" t="s">
        <v>79</v>
      </c>
      <c r="E752" s="163" t="n">
        <v>20.5525999373227</v>
      </c>
      <c r="F752" s="163" t="n">
        <v>21.3812724634218</v>
      </c>
      <c r="G752" s="163" t="n">
        <v>41.3948676686112</v>
      </c>
    </row>
    <row r="753" customFormat="false" ht="12.75" hidden="false" customHeight="false" outlineLevel="0" collapsed="false">
      <c r="A753" s="61" t="n">
        <v>2005</v>
      </c>
      <c r="B753" s="175" t="n">
        <v>3</v>
      </c>
      <c r="C753" s="176" t="s">
        <v>78</v>
      </c>
      <c r="D753" s="61" t="s">
        <v>79</v>
      </c>
      <c r="E753" s="177" t="n">
        <v>21.8296826072399</v>
      </c>
      <c r="F753" s="177" t="n">
        <v>22.709846590641</v>
      </c>
      <c r="G753" s="177" t="n">
        <v>40.7482973648668</v>
      </c>
    </row>
    <row r="754" customFormat="false" ht="12.75" hidden="false" customHeight="false" outlineLevel="0" collapsed="false">
      <c r="A754" s="43" t="n">
        <v>2005</v>
      </c>
      <c r="B754" s="178" t="n">
        <v>4</v>
      </c>
      <c r="C754" s="179" t="s">
        <v>78</v>
      </c>
      <c r="D754" s="43" t="s">
        <v>79</v>
      </c>
      <c r="E754" s="163" t="n">
        <v>20.0041915478389</v>
      </c>
      <c r="F754" s="163" t="n">
        <v>20.8107524692344</v>
      </c>
      <c r="G754" s="163" t="n">
        <v>34.2586472791364</v>
      </c>
    </row>
    <row r="755" customFormat="false" ht="12.75" hidden="false" customHeight="false" outlineLevel="0" collapsed="false">
      <c r="A755" s="61" t="n">
        <v>2006</v>
      </c>
      <c r="B755" s="175" t="n">
        <v>1</v>
      </c>
      <c r="C755" s="176" t="s">
        <v>78</v>
      </c>
      <c r="D755" s="61" t="s">
        <v>79</v>
      </c>
      <c r="E755" s="177" t="n">
        <v>9.4261803556289</v>
      </c>
      <c r="F755" s="177" t="n">
        <v>9.80624013933443</v>
      </c>
      <c r="G755" s="177" t="n">
        <v>28.0898876404494</v>
      </c>
    </row>
    <row r="756" customFormat="false" ht="12.75" hidden="false" customHeight="false" outlineLevel="0" collapsed="false">
      <c r="A756" s="43" t="n">
        <v>2006</v>
      </c>
      <c r="B756" s="178" t="n">
        <v>2</v>
      </c>
      <c r="C756" s="179" t="s">
        <v>78</v>
      </c>
      <c r="D756" s="43" t="s">
        <v>79</v>
      </c>
      <c r="E756" s="163" t="n">
        <v>14.0518306434187</v>
      </c>
      <c r="F756" s="163" t="n">
        <v>14.6183947779375</v>
      </c>
      <c r="G756" s="163" t="n">
        <v>25.9442321139496</v>
      </c>
    </row>
    <row r="757" customFormat="false" ht="12.75" hidden="false" customHeight="false" outlineLevel="0" collapsed="false">
      <c r="A757" s="61" t="n">
        <v>2006</v>
      </c>
      <c r="B757" s="175" t="n">
        <v>3</v>
      </c>
      <c r="C757" s="176" t="s">
        <v>78</v>
      </c>
      <c r="D757" s="61" t="s">
        <v>79</v>
      </c>
      <c r="E757" s="177" t="n">
        <v>13.9654005552525</v>
      </c>
      <c r="F757" s="177" t="n">
        <v>14.5284798635346</v>
      </c>
      <c r="G757" s="177" t="n">
        <v>24.2008869986685</v>
      </c>
    </row>
    <row r="758" customFormat="false" ht="12.75" hidden="false" customHeight="false" outlineLevel="0" collapsed="false">
      <c r="A758" s="43" t="n">
        <v>2006</v>
      </c>
      <c r="B758" s="178" t="n">
        <v>4</v>
      </c>
      <c r="C758" s="179" t="s">
        <v>78</v>
      </c>
      <c r="D758" s="43" t="s">
        <v>79</v>
      </c>
      <c r="E758" s="163" t="n">
        <v>13.8042941894183</v>
      </c>
      <c r="F758" s="163" t="n">
        <v>14.360877754118</v>
      </c>
      <c r="G758" s="163" t="n">
        <v>25.1396112915122</v>
      </c>
    </row>
    <row r="759" customFormat="false" ht="12.75" hidden="false" customHeight="false" outlineLevel="0" collapsed="false">
      <c r="A759" s="61" t="n">
        <v>2007</v>
      </c>
      <c r="B759" s="175" t="n">
        <v>1</v>
      </c>
      <c r="C759" s="176" t="s">
        <v>78</v>
      </c>
      <c r="D759" s="61" t="s">
        <v>79</v>
      </c>
      <c r="E759" s="177" t="n">
        <v>6.86651230359217</v>
      </c>
      <c r="F759" s="177" t="n">
        <v>7.14336730556083</v>
      </c>
      <c r="G759" s="177" t="n">
        <v>23.1280592354187</v>
      </c>
    </row>
    <row r="760" customFormat="false" ht="12.75" hidden="false" customHeight="false" outlineLevel="0" collapsed="false">
      <c r="A760" s="43" t="n">
        <v>2007</v>
      </c>
      <c r="B760" s="178" t="n">
        <v>2</v>
      </c>
      <c r="C760" s="179" t="s">
        <v>78</v>
      </c>
      <c r="D760" s="43" t="s">
        <v>79</v>
      </c>
      <c r="E760" s="163" t="n">
        <v>12.6049848690169</v>
      </c>
      <c r="F760" s="163" t="n">
        <v>13.1132127664462</v>
      </c>
      <c r="G760" s="163" t="n">
        <v>20.9824037089188</v>
      </c>
    </row>
    <row r="761" customFormat="false" ht="12.75" hidden="false" customHeight="false" outlineLevel="0" collapsed="false">
      <c r="A761" s="61" t="n">
        <v>2007</v>
      </c>
      <c r="B761" s="175" t="n">
        <v>3</v>
      </c>
      <c r="C761" s="176" t="s">
        <v>78</v>
      </c>
      <c r="D761" s="61" t="s">
        <v>79</v>
      </c>
      <c r="E761" s="177" t="n">
        <v>7.37927907597474</v>
      </c>
      <c r="F761" s="177" t="n">
        <v>7.67680862704501</v>
      </c>
      <c r="G761" s="177" t="n">
        <v>20.1777828864814</v>
      </c>
    </row>
    <row r="762" customFormat="false" ht="12.75" hidden="false" customHeight="false" outlineLevel="0" collapsed="false">
      <c r="A762" s="43" t="n">
        <v>2007</v>
      </c>
      <c r="B762" s="178" t="n">
        <v>4</v>
      </c>
      <c r="C762" s="179" t="s">
        <v>78</v>
      </c>
      <c r="D762" s="43" t="s">
        <v>79</v>
      </c>
      <c r="E762" s="163" t="n">
        <v>12.6749128620229</v>
      </c>
      <c r="F762" s="163" t="n">
        <v>13.1859602278788</v>
      </c>
      <c r="G762" s="163" t="n">
        <v>19.9095759456689</v>
      </c>
    </row>
    <row r="763" customFormat="false" ht="12.75" hidden="false" customHeight="false" outlineLevel="0" collapsed="false">
      <c r="A763" s="61" t="n">
        <v>2008</v>
      </c>
      <c r="B763" s="175" t="n">
        <v>1</v>
      </c>
      <c r="C763" s="176" t="s">
        <v>78</v>
      </c>
      <c r="D763" s="61" t="s">
        <v>79</v>
      </c>
      <c r="E763" s="177" t="n">
        <v>8.44314190879807</v>
      </c>
      <c r="F763" s="177" t="n">
        <v>8.78356597948081</v>
      </c>
      <c r="G763" s="177" t="n">
        <v>17.3328735500062</v>
      </c>
    </row>
    <row r="764" customFormat="false" ht="12.75" hidden="false" customHeight="false" outlineLevel="0" collapsed="false">
      <c r="A764" s="43" t="n">
        <v>2008</v>
      </c>
      <c r="B764" s="178" t="n">
        <v>2</v>
      </c>
      <c r="C764" s="179" t="s">
        <v>78</v>
      </c>
      <c r="D764" s="43" t="s">
        <v>79</v>
      </c>
      <c r="E764" s="163" t="n">
        <v>10.2536540368163</v>
      </c>
      <c r="F764" s="163" t="n">
        <v>10.6670772250429</v>
      </c>
      <c r="G764" s="163" t="n">
        <v>16.7150397042061</v>
      </c>
    </row>
    <row r="765" customFormat="false" ht="12.75" hidden="false" customHeight="false" outlineLevel="0" collapsed="false">
      <c r="A765" s="61" t="n">
        <v>2001</v>
      </c>
      <c r="B765" s="175" t="n">
        <v>1</v>
      </c>
      <c r="C765" s="176" t="s">
        <v>80</v>
      </c>
      <c r="D765" s="61" t="s">
        <v>81</v>
      </c>
      <c r="E765" s="177" t="n">
        <v>93.9481183418093</v>
      </c>
      <c r="F765" s="177" t="n">
        <v>98.2361261671065</v>
      </c>
      <c r="G765" s="177" t="n">
        <v>97.4144256917167</v>
      </c>
    </row>
    <row r="766" customFormat="false" ht="12.75" hidden="false" customHeight="false" outlineLevel="0" collapsed="false">
      <c r="A766" s="43" t="n">
        <v>2001</v>
      </c>
      <c r="B766" s="178" t="n">
        <v>2</v>
      </c>
      <c r="C766" s="179" t="s">
        <v>80</v>
      </c>
      <c r="D766" s="43" t="s">
        <v>81</v>
      </c>
      <c r="E766" s="163" t="n">
        <v>97.7880244480196</v>
      </c>
      <c r="F766" s="163" t="n">
        <v>98.8519559218339</v>
      </c>
      <c r="G766" s="163" t="n">
        <v>99.9093538222472</v>
      </c>
    </row>
    <row r="767" customFormat="false" ht="12.75" hidden="false" customHeight="false" outlineLevel="0" collapsed="false">
      <c r="A767" s="61" t="n">
        <v>2001</v>
      </c>
      <c r="B767" s="175" t="n">
        <v>3</v>
      </c>
      <c r="C767" s="176" t="s">
        <v>80</v>
      </c>
      <c r="D767" s="61" t="s">
        <v>81</v>
      </c>
      <c r="E767" s="177" t="n">
        <v>103.374136411262</v>
      </c>
      <c r="F767" s="177" t="n">
        <v>102.94695600328</v>
      </c>
      <c r="G767" s="177" t="n">
        <v>102.507877584495</v>
      </c>
    </row>
    <row r="768" customFormat="false" ht="12.75" hidden="false" customHeight="false" outlineLevel="0" collapsed="false">
      <c r="A768" s="43" t="n">
        <v>2001</v>
      </c>
      <c r="B768" s="178" t="n">
        <v>4</v>
      </c>
      <c r="C768" s="179" t="s">
        <v>80</v>
      </c>
      <c r="D768" s="43" t="s">
        <v>81</v>
      </c>
      <c r="E768" s="163" t="n">
        <v>104.889720798909</v>
      </c>
      <c r="F768" s="163" t="n">
        <v>99.9649619077801</v>
      </c>
      <c r="G768" s="163" t="n">
        <v>100.168342901541</v>
      </c>
    </row>
    <row r="769" customFormat="false" ht="12.75" hidden="false" customHeight="false" outlineLevel="0" collapsed="false">
      <c r="A769" s="61" t="n">
        <v>2002</v>
      </c>
      <c r="B769" s="175" t="n">
        <v>1</v>
      </c>
      <c r="C769" s="176" t="s">
        <v>80</v>
      </c>
      <c r="D769" s="61" t="s">
        <v>81</v>
      </c>
      <c r="E769" s="177" t="n">
        <v>88.1110703113183</v>
      </c>
      <c r="F769" s="177" t="n">
        <v>94.5457531096916</v>
      </c>
      <c r="G769" s="177" t="n">
        <v>105.900634523244</v>
      </c>
    </row>
    <row r="770" customFormat="false" ht="12.75" hidden="false" customHeight="false" outlineLevel="0" collapsed="false">
      <c r="A770" s="43" t="n">
        <v>2002</v>
      </c>
      <c r="B770" s="178" t="n">
        <v>2</v>
      </c>
      <c r="C770" s="179" t="s">
        <v>80</v>
      </c>
      <c r="D770" s="43" t="s">
        <v>81</v>
      </c>
      <c r="E770" s="163" t="n">
        <v>96.1011068532035</v>
      </c>
      <c r="F770" s="163" t="n">
        <v>107.766720855323</v>
      </c>
      <c r="G770" s="163" t="n">
        <v>104.579790218846</v>
      </c>
    </row>
    <row r="771" customFormat="false" ht="12.75" hidden="false" customHeight="false" outlineLevel="0" collapsed="false">
      <c r="A771" s="61" t="n">
        <v>2002</v>
      </c>
      <c r="B771" s="175" t="n">
        <v>3</v>
      </c>
      <c r="C771" s="176" t="s">
        <v>80</v>
      </c>
      <c r="D771" s="61" t="s">
        <v>81</v>
      </c>
      <c r="E771" s="177" t="n">
        <v>92.5774752510362</v>
      </c>
      <c r="F771" s="177" t="n">
        <v>103.446157128645</v>
      </c>
      <c r="G771" s="177" t="n">
        <v>107.609962446584</v>
      </c>
    </row>
    <row r="772" customFormat="false" ht="12.75" hidden="false" customHeight="false" outlineLevel="0" collapsed="false">
      <c r="A772" s="43" t="n">
        <v>2002</v>
      </c>
      <c r="B772" s="178" t="n">
        <v>4</v>
      </c>
      <c r="C772" s="179" t="s">
        <v>80</v>
      </c>
      <c r="D772" s="43" t="s">
        <v>81</v>
      </c>
      <c r="E772" s="163" t="n">
        <v>106.871040272688</v>
      </c>
      <c r="F772" s="163" t="n">
        <v>103.159264027103</v>
      </c>
      <c r="G772" s="163" t="n">
        <v>105.900634523244</v>
      </c>
    </row>
    <row r="773" customFormat="false" ht="12.75" hidden="false" customHeight="false" outlineLevel="0" collapsed="false">
      <c r="A773" s="61" t="n">
        <v>2003</v>
      </c>
      <c r="B773" s="175" t="n">
        <v>1</v>
      </c>
      <c r="C773" s="176" t="s">
        <v>80</v>
      </c>
      <c r="D773" s="61" t="s">
        <v>81</v>
      </c>
      <c r="E773" s="177" t="n">
        <v>102.663969488472</v>
      </c>
      <c r="F773" s="177" t="n">
        <v>112.185341288705</v>
      </c>
      <c r="G773" s="177" t="n">
        <v>92.6749255406397</v>
      </c>
    </row>
    <row r="774" customFormat="false" ht="12.75" hidden="false" customHeight="false" outlineLevel="0" collapsed="false">
      <c r="A774" s="43" t="n">
        <v>2003</v>
      </c>
      <c r="B774" s="178" t="n">
        <v>2</v>
      </c>
      <c r="C774" s="179" t="s">
        <v>80</v>
      </c>
      <c r="D774" s="43" t="s">
        <v>81</v>
      </c>
      <c r="E774" s="163" t="n">
        <v>99.1519114572252</v>
      </c>
      <c r="F774" s="163" t="n">
        <v>105.84844967238</v>
      </c>
      <c r="G774" s="163" t="n">
        <v>91.7857297017309</v>
      </c>
    </row>
    <row r="775" customFormat="false" ht="12.75" hidden="false" customHeight="false" outlineLevel="0" collapsed="false">
      <c r="A775" s="61" t="n">
        <v>2003</v>
      </c>
      <c r="B775" s="175" t="n">
        <v>3</v>
      </c>
      <c r="C775" s="176" t="s">
        <v>80</v>
      </c>
      <c r="D775" s="61" t="s">
        <v>81</v>
      </c>
      <c r="E775" s="177" t="n">
        <v>101.389299733803</v>
      </c>
      <c r="F775" s="177" t="n">
        <v>100.060618692757</v>
      </c>
      <c r="G775" s="177" t="n">
        <v>97.1813355203522</v>
      </c>
    </row>
    <row r="776" customFormat="false" ht="12.75" hidden="false" customHeight="false" outlineLevel="0" collapsed="false">
      <c r="A776" s="43" t="n">
        <v>2003</v>
      </c>
      <c r="B776" s="178" t="n">
        <v>4</v>
      </c>
      <c r="C776" s="179" t="s">
        <v>80</v>
      </c>
      <c r="D776" s="43" t="s">
        <v>81</v>
      </c>
      <c r="E776" s="163" t="n">
        <v>104.816079828979</v>
      </c>
      <c r="F776" s="163" t="n">
        <v>102.833482467542</v>
      </c>
      <c r="G776" s="163" t="n">
        <v>94.4878490956965</v>
      </c>
    </row>
    <row r="777" customFormat="false" ht="12.75" hidden="false" customHeight="false" outlineLevel="0" collapsed="false">
      <c r="A777" s="61" t="n">
        <v>2004</v>
      </c>
      <c r="B777" s="175" t="n">
        <v>1</v>
      </c>
      <c r="C777" s="176" t="s">
        <v>80</v>
      </c>
      <c r="D777" s="61" t="s">
        <v>81</v>
      </c>
      <c r="E777" s="177" t="n">
        <v>103.304899592616</v>
      </c>
      <c r="F777" s="177" t="n">
        <v>105.741211952925</v>
      </c>
      <c r="G777" s="177" t="n">
        <v>91.1296240341866</v>
      </c>
    </row>
    <row r="778" customFormat="false" ht="12.75" hidden="false" customHeight="false" outlineLevel="0" collapsed="false">
      <c r="A778" s="43" t="n">
        <v>2004</v>
      </c>
      <c r="B778" s="178" t="n">
        <v>2</v>
      </c>
      <c r="C778" s="179" t="s">
        <v>80</v>
      </c>
      <c r="D778" s="43" t="s">
        <v>81</v>
      </c>
      <c r="E778" s="163" t="n">
        <v>99.3864750254979</v>
      </c>
      <c r="F778" s="163" t="n">
        <v>98.6095151592115</v>
      </c>
      <c r="G778" s="163" t="n">
        <v>85.0692795787111</v>
      </c>
    </row>
    <row r="779" customFormat="false" ht="12.75" hidden="false" customHeight="false" outlineLevel="0" collapsed="false">
      <c r="A779" s="61" t="n">
        <v>2004</v>
      </c>
      <c r="B779" s="175" t="n">
        <v>3</v>
      </c>
      <c r="C779" s="176" t="s">
        <v>80</v>
      </c>
      <c r="D779" s="61" t="s">
        <v>81</v>
      </c>
      <c r="E779" s="177" t="n">
        <v>110.788180022102</v>
      </c>
      <c r="F779" s="177" t="n">
        <v>101.412151831498</v>
      </c>
      <c r="G779" s="177" t="n">
        <v>92.2605430137696</v>
      </c>
    </row>
    <row r="780" customFormat="false" ht="12.75" hidden="false" customHeight="false" outlineLevel="0" collapsed="false">
      <c r="A780" s="43" t="n">
        <v>2004</v>
      </c>
      <c r="B780" s="178" t="n">
        <v>4</v>
      </c>
      <c r="C780" s="179" t="s">
        <v>80</v>
      </c>
      <c r="D780" s="43" t="s">
        <v>81</v>
      </c>
      <c r="E780" s="163" t="n">
        <v>117.213020387825</v>
      </c>
      <c r="F780" s="163" t="n">
        <v>110.531514231359</v>
      </c>
      <c r="G780" s="163" t="n">
        <v>87.0548625199638</v>
      </c>
    </row>
    <row r="781" customFormat="false" ht="12.75" hidden="false" customHeight="false" outlineLevel="0" collapsed="false">
      <c r="A781" s="61" t="n">
        <v>2005</v>
      </c>
      <c r="B781" s="175" t="n">
        <v>1</v>
      </c>
      <c r="C781" s="176" t="s">
        <v>80</v>
      </c>
      <c r="D781" s="61" t="s">
        <v>81</v>
      </c>
      <c r="E781" s="177" t="n">
        <v>109.216764239688</v>
      </c>
      <c r="F781" s="177" t="n">
        <v>108.878387218575</v>
      </c>
      <c r="G781" s="177" t="n">
        <v>77.4808995554021</v>
      </c>
    </row>
    <row r="782" customFormat="false" ht="12.75" hidden="false" customHeight="false" outlineLevel="0" collapsed="false">
      <c r="A782" s="43" t="n">
        <v>2005</v>
      </c>
      <c r="B782" s="178" t="n">
        <v>2</v>
      </c>
      <c r="C782" s="179" t="s">
        <v>80</v>
      </c>
      <c r="D782" s="43" t="s">
        <v>81</v>
      </c>
      <c r="E782" s="163" t="n">
        <v>109.453220159511</v>
      </c>
      <c r="F782" s="163" t="n">
        <v>108.680856440813</v>
      </c>
      <c r="G782" s="163" t="n">
        <v>84.3527431259982</v>
      </c>
    </row>
    <row r="783" customFormat="false" ht="12.75" hidden="false" customHeight="false" outlineLevel="0" collapsed="false">
      <c r="A783" s="61" t="n">
        <v>2005</v>
      </c>
      <c r="B783" s="175" t="n">
        <v>3</v>
      </c>
      <c r="C783" s="176" t="s">
        <v>80</v>
      </c>
      <c r="D783" s="61" t="s">
        <v>81</v>
      </c>
      <c r="E783" s="177" t="n">
        <v>112.52959246059</v>
      </c>
      <c r="F783" s="177" t="n">
        <v>96.3114434788712</v>
      </c>
      <c r="G783" s="177" t="n">
        <v>78.82764276773</v>
      </c>
    </row>
    <row r="784" customFormat="false" ht="12.75" hidden="false" customHeight="false" outlineLevel="0" collapsed="false">
      <c r="A784" s="43" t="n">
        <v>2005</v>
      </c>
      <c r="B784" s="178" t="n">
        <v>4</v>
      </c>
      <c r="C784" s="179" t="s">
        <v>80</v>
      </c>
      <c r="D784" s="43" t="s">
        <v>81</v>
      </c>
      <c r="E784" s="163" t="n">
        <v>99.3390118591219</v>
      </c>
      <c r="F784" s="163" t="n">
        <v>93.1349053620433</v>
      </c>
      <c r="G784" s="163" t="n">
        <v>75.4348858289809</v>
      </c>
    </row>
    <row r="785" customFormat="false" ht="12.75" hidden="false" customHeight="false" outlineLevel="0" collapsed="false">
      <c r="A785" s="61" t="n">
        <v>2006</v>
      </c>
      <c r="B785" s="175" t="n">
        <v>1</v>
      </c>
      <c r="C785" s="176" t="s">
        <v>80</v>
      </c>
      <c r="D785" s="61" t="s">
        <v>81</v>
      </c>
      <c r="E785" s="177" t="n">
        <v>93.7307560646428</v>
      </c>
      <c r="F785" s="177" t="n">
        <v>93.9866331548563</v>
      </c>
      <c r="G785" s="177" t="n">
        <v>70.4018647213709</v>
      </c>
    </row>
    <row r="786" customFormat="false" ht="12.75" hidden="false" customHeight="false" outlineLevel="0" collapsed="false">
      <c r="A786" s="43" t="n">
        <v>2006</v>
      </c>
      <c r="B786" s="178" t="n">
        <v>2</v>
      </c>
      <c r="C786" s="179" t="s">
        <v>80</v>
      </c>
      <c r="D786" s="43" t="s">
        <v>81</v>
      </c>
      <c r="E786" s="163" t="n">
        <v>98.9339168915286</v>
      </c>
      <c r="F786" s="163" t="n">
        <v>96.4831204613659</v>
      </c>
      <c r="G786" s="163" t="n">
        <v>69.5040359131523</v>
      </c>
    </row>
    <row r="787" customFormat="false" ht="12.75" hidden="false" customHeight="false" outlineLevel="0" collapsed="false">
      <c r="A787" s="61" t="n">
        <v>2006</v>
      </c>
      <c r="B787" s="175" t="n">
        <v>3</v>
      </c>
      <c r="C787" s="176" t="s">
        <v>80</v>
      </c>
      <c r="D787" s="61" t="s">
        <v>81</v>
      </c>
      <c r="E787" s="177" t="n">
        <v>93.1676412324651</v>
      </c>
      <c r="F787" s="177" t="n">
        <v>99.2517504444821</v>
      </c>
      <c r="G787" s="177" t="n">
        <v>69.8838865627833</v>
      </c>
    </row>
    <row r="788" customFormat="false" ht="12.75" hidden="false" customHeight="false" outlineLevel="0" collapsed="false">
      <c r="A788" s="43" t="n">
        <v>2006</v>
      </c>
      <c r="B788" s="178" t="n">
        <v>4</v>
      </c>
      <c r="C788" s="179" t="s">
        <v>80</v>
      </c>
      <c r="D788" s="43" t="s">
        <v>81</v>
      </c>
      <c r="E788" s="163" t="n">
        <v>99.8058154422228</v>
      </c>
      <c r="F788" s="163" t="n">
        <v>89.9124931993618</v>
      </c>
      <c r="G788" s="163" t="n">
        <v>67.3457935857038</v>
      </c>
    </row>
    <row r="789" customFormat="false" ht="12.75" hidden="false" customHeight="false" outlineLevel="0" collapsed="false">
      <c r="A789" s="61" t="n">
        <v>2007</v>
      </c>
      <c r="B789" s="175" t="n">
        <v>1</v>
      </c>
      <c r="C789" s="176" t="s">
        <v>80</v>
      </c>
      <c r="D789" s="61" t="s">
        <v>81</v>
      </c>
      <c r="E789" s="177" t="n">
        <v>93.7125165470691</v>
      </c>
      <c r="F789" s="177" t="n">
        <v>81.3552670768389</v>
      </c>
      <c r="G789" s="177" t="n">
        <v>68.6148400742435</v>
      </c>
    </row>
    <row r="790" customFormat="false" ht="12.75" hidden="false" customHeight="false" outlineLevel="0" collapsed="false">
      <c r="A790" s="43" t="n">
        <v>2007</v>
      </c>
      <c r="B790" s="178" t="n">
        <v>2</v>
      </c>
      <c r="C790" s="179" t="s">
        <v>80</v>
      </c>
      <c r="D790" s="43" t="s">
        <v>81</v>
      </c>
      <c r="E790" s="163" t="n">
        <v>98.2250985977441</v>
      </c>
      <c r="F790" s="163" t="n">
        <v>85.096840519237</v>
      </c>
      <c r="G790" s="163" t="n">
        <v>70.8680450640998</v>
      </c>
    </row>
    <row r="791" customFormat="false" ht="12.75" hidden="false" customHeight="false" outlineLevel="0" collapsed="false">
      <c r="A791" s="61" t="n">
        <v>2007</v>
      </c>
      <c r="B791" s="175" t="n">
        <v>3</v>
      </c>
      <c r="C791" s="176" t="s">
        <v>80</v>
      </c>
      <c r="D791" s="61" t="s">
        <v>81</v>
      </c>
      <c r="E791" s="177" t="n">
        <v>105.005046743461</v>
      </c>
      <c r="F791" s="177" t="n">
        <v>99.7087360837031</v>
      </c>
      <c r="G791" s="177" t="n">
        <v>73.0953511460267</v>
      </c>
    </row>
    <row r="792" customFormat="false" ht="12.75" hidden="false" customHeight="false" outlineLevel="0" collapsed="false">
      <c r="A792" s="43" t="n">
        <v>2007</v>
      </c>
      <c r="B792" s="178" t="n">
        <v>4</v>
      </c>
      <c r="C792" s="179" t="s">
        <v>80</v>
      </c>
      <c r="D792" s="43" t="s">
        <v>81</v>
      </c>
      <c r="E792" s="163" t="n">
        <v>104.880436273848</v>
      </c>
      <c r="F792" s="163" t="n">
        <v>91.4954788155905</v>
      </c>
      <c r="G792" s="163" t="n">
        <v>73.1385159925757</v>
      </c>
    </row>
    <row r="793" customFormat="false" ht="12.75" hidden="false" customHeight="false" outlineLevel="0" collapsed="false">
      <c r="A793" s="61" t="n">
        <v>2008</v>
      </c>
      <c r="B793" s="175" t="n">
        <v>1</v>
      </c>
      <c r="C793" s="176" t="s">
        <v>80</v>
      </c>
      <c r="D793" s="61" t="s">
        <v>81</v>
      </c>
      <c r="E793" s="177" t="n">
        <v>98.6172743388521</v>
      </c>
      <c r="F793" s="177" t="n">
        <v>86.0359556975057</v>
      </c>
      <c r="G793" s="177" t="n">
        <v>77.4808995554021</v>
      </c>
    </row>
    <row r="794" customFormat="false" ht="12.75" hidden="false" customHeight="false" outlineLevel="0" collapsed="false">
      <c r="A794" s="43" t="n">
        <v>2008</v>
      </c>
      <c r="B794" s="178" t="n">
        <v>2</v>
      </c>
      <c r="C794" s="179" t="s">
        <v>80</v>
      </c>
      <c r="D794" s="43" t="s">
        <v>81</v>
      </c>
      <c r="E794" s="163" t="n">
        <v>90.0290465622301</v>
      </c>
      <c r="F794" s="163" t="n">
        <v>92.0980224677451</v>
      </c>
      <c r="G794" s="163" t="n">
        <v>73.751456813571</v>
      </c>
    </row>
    <row r="795" customFormat="false" ht="12.75" hidden="false" customHeight="false" outlineLevel="0" collapsed="false">
      <c r="A795" s="61" t="n">
        <v>2001</v>
      </c>
      <c r="B795" s="175" t="n">
        <v>1</v>
      </c>
      <c r="C795" s="176" t="s">
        <v>82</v>
      </c>
      <c r="D795" s="61" t="s">
        <v>83</v>
      </c>
      <c r="E795" s="177" t="n">
        <v>100.785609929485</v>
      </c>
      <c r="F795" s="177" t="n">
        <v>98.7941062444759</v>
      </c>
      <c r="G795" s="177" t="n">
        <v>99.3951283308812</v>
      </c>
    </row>
    <row r="796" customFormat="false" ht="12.75" hidden="false" customHeight="false" outlineLevel="0" collapsed="false">
      <c r="A796" s="43" t="n">
        <v>2001</v>
      </c>
      <c r="B796" s="178" t="n">
        <v>2</v>
      </c>
      <c r="C796" s="179" t="s">
        <v>82</v>
      </c>
      <c r="D796" s="43" t="s">
        <v>83</v>
      </c>
      <c r="E796" s="163" t="n">
        <v>86.8350460339334</v>
      </c>
      <c r="F796" s="163" t="n">
        <v>94.1019363076853</v>
      </c>
      <c r="G796" s="163" t="n">
        <v>98.9809819628358</v>
      </c>
    </row>
    <row r="797" customFormat="false" ht="12.75" hidden="false" customHeight="false" outlineLevel="0" collapsed="false">
      <c r="A797" s="61" t="n">
        <v>2001</v>
      </c>
      <c r="B797" s="175" t="n">
        <v>3</v>
      </c>
      <c r="C797" s="176" t="s">
        <v>82</v>
      </c>
      <c r="D797" s="61" t="s">
        <v>83</v>
      </c>
      <c r="E797" s="177" t="n">
        <v>106.794187127039</v>
      </c>
      <c r="F797" s="177" t="n">
        <v>103.801772157213</v>
      </c>
      <c r="G797" s="177" t="n">
        <v>98.109094872214</v>
      </c>
    </row>
    <row r="798" customFormat="false" ht="12.75" hidden="false" customHeight="false" outlineLevel="0" collapsed="false">
      <c r="A798" s="43" t="n">
        <v>2001</v>
      </c>
      <c r="B798" s="178" t="n">
        <v>4</v>
      </c>
      <c r="C798" s="179" t="s">
        <v>82</v>
      </c>
      <c r="D798" s="43" t="s">
        <v>83</v>
      </c>
      <c r="E798" s="163" t="n">
        <v>105.585156909542</v>
      </c>
      <c r="F798" s="163" t="n">
        <v>103.302185290626</v>
      </c>
      <c r="G798" s="163" t="n">
        <v>103.514794834069</v>
      </c>
    </row>
    <row r="799" customFormat="false" ht="12.75" hidden="false" customHeight="false" outlineLevel="0" collapsed="false">
      <c r="A799" s="61" t="n">
        <v>2002</v>
      </c>
      <c r="B799" s="175" t="n">
        <v>1</v>
      </c>
      <c r="C799" s="176" t="s">
        <v>82</v>
      </c>
      <c r="D799" s="61" t="s">
        <v>83</v>
      </c>
      <c r="E799" s="177" t="n">
        <v>137.188535632188</v>
      </c>
      <c r="F799" s="177" t="n">
        <v>104.320074092373</v>
      </c>
      <c r="G799" s="177" t="n">
        <v>152.194119432962</v>
      </c>
    </row>
    <row r="800" customFormat="false" ht="12.75" hidden="false" customHeight="false" outlineLevel="0" collapsed="false">
      <c r="A800" s="43" t="n">
        <v>2002</v>
      </c>
      <c r="B800" s="178" t="n">
        <v>2</v>
      </c>
      <c r="C800" s="179" t="s">
        <v>82</v>
      </c>
      <c r="D800" s="43" t="s">
        <v>83</v>
      </c>
      <c r="E800" s="163" t="n">
        <v>125.809100736993</v>
      </c>
      <c r="F800" s="163" t="n">
        <v>114.267384813684</v>
      </c>
      <c r="G800" s="163" t="n">
        <v>146.047315444079</v>
      </c>
    </row>
    <row r="801" customFormat="false" ht="12.75" hidden="false" customHeight="false" outlineLevel="0" collapsed="false">
      <c r="A801" s="61" t="n">
        <v>2002</v>
      </c>
      <c r="B801" s="175" t="n">
        <v>3</v>
      </c>
      <c r="C801" s="176" t="s">
        <v>82</v>
      </c>
      <c r="D801" s="61" t="s">
        <v>83</v>
      </c>
      <c r="E801" s="177" t="n">
        <v>120.557393129024</v>
      </c>
      <c r="F801" s="177" t="n">
        <v>114.150010825206</v>
      </c>
      <c r="G801" s="177" t="n">
        <v>144.449893738761</v>
      </c>
    </row>
    <row r="802" customFormat="false" ht="12.75" hidden="false" customHeight="false" outlineLevel="0" collapsed="false">
      <c r="A802" s="43" t="n">
        <v>2002</v>
      </c>
      <c r="B802" s="178" t="n">
        <v>4</v>
      </c>
      <c r="C802" s="179" t="s">
        <v>82</v>
      </c>
      <c r="D802" s="43" t="s">
        <v>83</v>
      </c>
      <c r="E802" s="163" t="n">
        <v>91.5650135773157</v>
      </c>
      <c r="F802" s="163" t="n">
        <v>104.543213255648</v>
      </c>
      <c r="G802" s="163" t="n">
        <v>135.211004460637</v>
      </c>
    </row>
    <row r="803" customFormat="false" ht="12.75" hidden="false" customHeight="false" outlineLevel="0" collapsed="false">
      <c r="A803" s="61" t="n">
        <v>2003</v>
      </c>
      <c r="B803" s="175" t="n">
        <v>1</v>
      </c>
      <c r="C803" s="176" t="s">
        <v>82</v>
      </c>
      <c r="D803" s="61" t="s">
        <v>83</v>
      </c>
      <c r="E803" s="177" t="n">
        <v>111.024532420853</v>
      </c>
      <c r="F803" s="177" t="n">
        <v>118.945566167519</v>
      </c>
      <c r="G803" s="177" t="n">
        <v>129.596674373526</v>
      </c>
    </row>
    <row r="804" customFormat="false" ht="12.75" hidden="false" customHeight="false" outlineLevel="0" collapsed="false">
      <c r="A804" s="43" t="n">
        <v>2003</v>
      </c>
      <c r="B804" s="178" t="n">
        <v>2</v>
      </c>
      <c r="C804" s="179" t="s">
        <v>82</v>
      </c>
      <c r="D804" s="43" t="s">
        <v>83</v>
      </c>
      <c r="E804" s="163" t="n">
        <v>155.939025434733</v>
      </c>
      <c r="F804" s="163" t="n">
        <v>129.308266047492</v>
      </c>
      <c r="G804" s="163" t="n">
        <v>133.529507928723</v>
      </c>
    </row>
    <row r="805" customFormat="false" ht="12.75" hidden="false" customHeight="false" outlineLevel="0" collapsed="false">
      <c r="A805" s="61" t="n">
        <v>2003</v>
      </c>
      <c r="B805" s="175" t="n">
        <v>3</v>
      </c>
      <c r="C805" s="176" t="s">
        <v>82</v>
      </c>
      <c r="D805" s="61" t="s">
        <v>83</v>
      </c>
      <c r="E805" s="177" t="n">
        <v>118.342959903552</v>
      </c>
      <c r="F805" s="177" t="n">
        <v>119.474781233292</v>
      </c>
      <c r="G805" s="177" t="n">
        <v>135.678086830613</v>
      </c>
    </row>
    <row r="806" customFormat="false" ht="12.75" hidden="false" customHeight="false" outlineLevel="0" collapsed="false">
      <c r="A806" s="43" t="n">
        <v>2003</v>
      </c>
      <c r="B806" s="178" t="n">
        <v>4</v>
      </c>
      <c r="C806" s="179" t="s">
        <v>82</v>
      </c>
      <c r="D806" s="43" t="s">
        <v>83</v>
      </c>
      <c r="E806" s="163" t="n">
        <v>114.979383379497</v>
      </c>
      <c r="F806" s="163" t="n">
        <v>117.378695174611</v>
      </c>
      <c r="G806" s="163" t="n">
        <v>135.52862047222</v>
      </c>
    </row>
    <row r="807" customFormat="false" ht="12.75" hidden="false" customHeight="false" outlineLevel="0" collapsed="false">
      <c r="A807" s="61" t="n">
        <v>2004</v>
      </c>
      <c r="B807" s="175" t="n">
        <v>1</v>
      </c>
      <c r="C807" s="176" t="s">
        <v>82</v>
      </c>
      <c r="D807" s="61" t="s">
        <v>83</v>
      </c>
      <c r="E807" s="177" t="n">
        <v>121.325104175555</v>
      </c>
      <c r="F807" s="177" t="n">
        <v>108.456998175663</v>
      </c>
      <c r="G807" s="177" t="n">
        <v>133.912515472103</v>
      </c>
    </row>
    <row r="808" customFormat="false" ht="12.75" hidden="false" customHeight="false" outlineLevel="0" collapsed="false">
      <c r="A808" s="43" t="n">
        <v>2004</v>
      </c>
      <c r="B808" s="178" t="n">
        <v>2</v>
      </c>
      <c r="C808" s="179" t="s">
        <v>82</v>
      </c>
      <c r="D808" s="43" t="s">
        <v>83</v>
      </c>
      <c r="E808" s="163" t="n">
        <v>114.531014260298</v>
      </c>
      <c r="F808" s="163" t="n">
        <v>110.751656157328</v>
      </c>
      <c r="G808" s="163" t="n">
        <v>132.557976599173</v>
      </c>
    </row>
    <row r="809" customFormat="false" ht="12.75" hidden="false" customHeight="false" outlineLevel="0" collapsed="false">
      <c r="A809" s="61" t="n">
        <v>2004</v>
      </c>
      <c r="B809" s="175" t="n">
        <v>3</v>
      </c>
      <c r="C809" s="176" t="s">
        <v>82</v>
      </c>
      <c r="D809" s="61" t="s">
        <v>83</v>
      </c>
      <c r="E809" s="177" t="n">
        <v>108.667521628272</v>
      </c>
      <c r="F809" s="177" t="n">
        <v>109.68140750128</v>
      </c>
      <c r="G809" s="177" t="n">
        <v>130.465447581681</v>
      </c>
    </row>
    <row r="810" customFormat="false" ht="12.75" hidden="false" customHeight="false" outlineLevel="0" collapsed="false">
      <c r="A810" s="43" t="n">
        <v>2004</v>
      </c>
      <c r="B810" s="178" t="n">
        <v>4</v>
      </c>
      <c r="C810" s="179" t="s">
        <v>82</v>
      </c>
      <c r="D810" s="43" t="s">
        <v>83</v>
      </c>
      <c r="E810" s="163" t="n">
        <v>109.12959203272</v>
      </c>
      <c r="F810" s="163" t="n">
        <v>117.898216506844</v>
      </c>
      <c r="G810" s="163" t="n">
        <v>129.223008477545</v>
      </c>
    </row>
    <row r="811" customFormat="false" ht="12.75" hidden="false" customHeight="false" outlineLevel="0" collapsed="false">
      <c r="A811" s="61" t="n">
        <v>2005</v>
      </c>
      <c r="B811" s="175" t="n">
        <v>1</v>
      </c>
      <c r="C811" s="176" t="s">
        <v>82</v>
      </c>
      <c r="D811" s="61" t="s">
        <v>83</v>
      </c>
      <c r="E811" s="177" t="n">
        <v>123.47456685091</v>
      </c>
      <c r="F811" s="177" t="n">
        <v>105.187576787128</v>
      </c>
      <c r="G811" s="177" t="n">
        <v>129.12025035615</v>
      </c>
    </row>
    <row r="812" customFormat="false" ht="12.75" hidden="false" customHeight="false" outlineLevel="0" collapsed="false">
      <c r="A812" s="43" t="n">
        <v>2005</v>
      </c>
      <c r="B812" s="178" t="n">
        <v>2</v>
      </c>
      <c r="C812" s="179" t="s">
        <v>82</v>
      </c>
      <c r="D812" s="43" t="s">
        <v>83</v>
      </c>
      <c r="E812" s="163" t="n">
        <v>128.199334530185</v>
      </c>
      <c r="F812" s="163" t="n">
        <v>109.155116968127</v>
      </c>
      <c r="G812" s="163" t="n">
        <v>132.959667437353</v>
      </c>
    </row>
    <row r="813" customFormat="false" ht="12.75" hidden="false" customHeight="false" outlineLevel="0" collapsed="false">
      <c r="A813" s="61" t="n">
        <v>2005</v>
      </c>
      <c r="B813" s="175" t="n">
        <v>3</v>
      </c>
      <c r="C813" s="176" t="s">
        <v>82</v>
      </c>
      <c r="D813" s="61" t="s">
        <v>83</v>
      </c>
      <c r="E813" s="177" t="n">
        <v>132.019307398518</v>
      </c>
      <c r="F813" s="177" t="n">
        <v>115.678051186974</v>
      </c>
      <c r="G813" s="177" t="n">
        <v>130.689647119269</v>
      </c>
    </row>
    <row r="814" customFormat="false" ht="12.75" hidden="false" customHeight="false" outlineLevel="0" collapsed="false">
      <c r="A814" s="43" t="n">
        <v>2005</v>
      </c>
      <c r="B814" s="178" t="n">
        <v>4</v>
      </c>
      <c r="C814" s="179" t="s">
        <v>82</v>
      </c>
      <c r="D814" s="43" t="s">
        <v>83</v>
      </c>
      <c r="E814" s="163" t="n">
        <v>133.160260033427</v>
      </c>
      <c r="F814" s="163" t="n">
        <v>107.969787203239</v>
      </c>
      <c r="G814" s="163" t="n">
        <v>130.390714402485</v>
      </c>
    </row>
    <row r="815" customFormat="false" ht="12.75" hidden="false" customHeight="false" outlineLevel="0" collapsed="false">
      <c r="A815" s="61" t="n">
        <v>2006</v>
      </c>
      <c r="B815" s="175" t="n">
        <v>1</v>
      </c>
      <c r="C815" s="176" t="s">
        <v>82</v>
      </c>
      <c r="D815" s="61" t="s">
        <v>83</v>
      </c>
      <c r="E815" s="177" t="n">
        <v>140.640306309783</v>
      </c>
      <c r="F815" s="177" t="n">
        <v>113.845818553148</v>
      </c>
      <c r="G815" s="177" t="n">
        <v>134.239473131087</v>
      </c>
    </row>
    <row r="816" customFormat="false" ht="12.75" hidden="false" customHeight="false" outlineLevel="0" collapsed="false">
      <c r="A816" s="43" t="n">
        <v>2006</v>
      </c>
      <c r="B816" s="178" t="n">
        <v>2</v>
      </c>
      <c r="C816" s="179" t="s">
        <v>82</v>
      </c>
      <c r="D816" s="43" t="s">
        <v>83</v>
      </c>
      <c r="E816" s="163" t="n">
        <v>132.296571658617</v>
      </c>
      <c r="F816" s="163" t="n">
        <v>116.113422072667</v>
      </c>
      <c r="G816" s="163" t="n">
        <v>137.910740559098</v>
      </c>
    </row>
    <row r="817" customFormat="false" ht="12.75" hidden="false" customHeight="false" outlineLevel="0" collapsed="false">
      <c r="A817" s="61" t="n">
        <v>2006</v>
      </c>
      <c r="B817" s="175" t="n">
        <v>3</v>
      </c>
      <c r="C817" s="176" t="s">
        <v>82</v>
      </c>
      <c r="D817" s="61" t="s">
        <v>83</v>
      </c>
      <c r="E817" s="177" t="n">
        <v>145.645538602896</v>
      </c>
      <c r="F817" s="177" t="n">
        <v>124.424857688113</v>
      </c>
      <c r="G817" s="177" t="n">
        <v>141.049534085336</v>
      </c>
    </row>
    <row r="818" customFormat="false" ht="12.75" hidden="false" customHeight="false" outlineLevel="0" collapsed="false">
      <c r="A818" s="43" t="n">
        <v>2006</v>
      </c>
      <c r="B818" s="178" t="n">
        <v>4</v>
      </c>
      <c r="C818" s="179" t="s">
        <v>82</v>
      </c>
      <c r="D818" s="43" t="s">
        <v>83</v>
      </c>
      <c r="E818" s="163" t="n">
        <v>138.676776155127</v>
      </c>
      <c r="F818" s="163" t="n">
        <v>125.83386777926</v>
      </c>
      <c r="G818" s="163" t="n">
        <v>143.403629230015</v>
      </c>
    </row>
    <row r="819" customFormat="false" ht="12.75" hidden="false" customHeight="false" outlineLevel="0" collapsed="false">
      <c r="A819" s="61" t="n">
        <v>2007</v>
      </c>
      <c r="B819" s="175" t="n">
        <v>1</v>
      </c>
      <c r="C819" s="176" t="s">
        <v>82</v>
      </c>
      <c r="D819" s="61" t="s">
        <v>83</v>
      </c>
      <c r="E819" s="177" t="n">
        <v>153.881407269731</v>
      </c>
      <c r="F819" s="177" t="n">
        <v>127.623829761657</v>
      </c>
      <c r="G819" s="177" t="n">
        <v>146.159415212873</v>
      </c>
    </row>
    <row r="820" customFormat="false" ht="12.75" hidden="false" customHeight="false" outlineLevel="0" collapsed="false">
      <c r="A820" s="43" t="n">
        <v>2007</v>
      </c>
      <c r="B820" s="178" t="n">
        <v>2</v>
      </c>
      <c r="C820" s="179" t="s">
        <v>82</v>
      </c>
      <c r="D820" s="43" t="s">
        <v>83</v>
      </c>
      <c r="E820" s="163" t="n">
        <v>143.333484171186</v>
      </c>
      <c r="F820" s="163" t="n">
        <v>128.841103210687</v>
      </c>
      <c r="G820" s="163" t="n">
        <v>149.643849692893</v>
      </c>
    </row>
    <row r="821" customFormat="false" ht="12.75" hidden="false" customHeight="false" outlineLevel="0" collapsed="false">
      <c r="A821" s="61" t="n">
        <v>2007</v>
      </c>
      <c r="B821" s="175" t="n">
        <v>3</v>
      </c>
      <c r="C821" s="176" t="s">
        <v>82</v>
      </c>
      <c r="D821" s="61" t="s">
        <v>83</v>
      </c>
      <c r="E821" s="177" t="n">
        <v>156.152291798164</v>
      </c>
      <c r="F821" s="177" t="n">
        <v>135.442832260974</v>
      </c>
      <c r="G821" s="177" t="n">
        <v>149.886732525281</v>
      </c>
    </row>
    <row r="822" customFormat="false" ht="12.75" hidden="false" customHeight="false" outlineLevel="0" collapsed="false">
      <c r="A822" s="43" t="n">
        <v>2007</v>
      </c>
      <c r="B822" s="178" t="n">
        <v>4</v>
      </c>
      <c r="C822" s="179" t="s">
        <v>82</v>
      </c>
      <c r="D822" s="43" t="s">
        <v>83</v>
      </c>
      <c r="E822" s="163" t="n">
        <v>168.411109040722</v>
      </c>
      <c r="F822" s="163" t="n">
        <v>142.164370894369</v>
      </c>
      <c r="G822" s="163" t="n">
        <v>153.156309115112</v>
      </c>
    </row>
    <row r="823" customFormat="false" ht="12.75" hidden="false" customHeight="false" outlineLevel="0" collapsed="false">
      <c r="A823" s="61" t="n">
        <v>2008</v>
      </c>
      <c r="B823" s="175" t="n">
        <v>1</v>
      </c>
      <c r="C823" s="176" t="s">
        <v>82</v>
      </c>
      <c r="D823" s="61" t="s">
        <v>83</v>
      </c>
      <c r="E823" s="177" t="n">
        <v>158.401451591772</v>
      </c>
      <c r="F823" s="177" t="n">
        <v>131.91137113428</v>
      </c>
      <c r="G823" s="177" t="n">
        <v>154.295990097854</v>
      </c>
    </row>
    <row r="824" customFormat="false" ht="12.75" hidden="false" customHeight="false" outlineLevel="0" collapsed="false">
      <c r="A824" s="43" t="n">
        <v>2008</v>
      </c>
      <c r="B824" s="178" t="n">
        <v>2</v>
      </c>
      <c r="C824" s="179" t="s">
        <v>82</v>
      </c>
      <c r="D824" s="43" t="s">
        <v>83</v>
      </c>
      <c r="E824" s="163" t="n">
        <v>145.281252424726</v>
      </c>
      <c r="F824" s="163" t="n">
        <v>134.947763535134</v>
      </c>
      <c r="G824" s="163" t="n">
        <v>154.613606109437</v>
      </c>
    </row>
    <row r="825" customFormat="false" ht="12.75" hidden="false" customHeight="false" outlineLevel="0" collapsed="false">
      <c r="A825" s="61" t="n">
        <v>2001</v>
      </c>
      <c r="B825" s="175" t="n">
        <v>1</v>
      </c>
      <c r="C825" s="176" t="s">
        <v>84</v>
      </c>
      <c r="D825" s="61" t="s">
        <v>85</v>
      </c>
      <c r="E825" s="177" t="n">
        <v>96.3130116040755</v>
      </c>
      <c r="F825" s="177" t="n">
        <v>101.127708387528</v>
      </c>
      <c r="G825" s="177" t="n">
        <v>98.9803996510618</v>
      </c>
    </row>
    <row r="826" customFormat="false" ht="12.75" hidden="false" customHeight="false" outlineLevel="0" collapsed="false">
      <c r="A826" s="43" t="n">
        <v>2001</v>
      </c>
      <c r="B826" s="178" t="n">
        <v>2</v>
      </c>
      <c r="C826" s="179" t="s">
        <v>84</v>
      </c>
      <c r="D826" s="43" t="s">
        <v>85</v>
      </c>
      <c r="E826" s="163" t="n">
        <v>100.790556210228</v>
      </c>
      <c r="F826" s="163" t="n">
        <v>102.687229211096</v>
      </c>
      <c r="G826" s="163" t="n">
        <v>99.6025430731691</v>
      </c>
    </row>
    <row r="827" customFormat="false" ht="12.75" hidden="false" customHeight="false" outlineLevel="0" collapsed="false">
      <c r="A827" s="61" t="n">
        <v>2001</v>
      </c>
      <c r="B827" s="175" t="n">
        <v>3</v>
      </c>
      <c r="C827" s="176" t="s">
        <v>84</v>
      </c>
      <c r="D827" s="61" t="s">
        <v>85</v>
      </c>
      <c r="E827" s="177" t="n">
        <v>99.3238619008895</v>
      </c>
      <c r="F827" s="177" t="n">
        <v>96.4639809664864</v>
      </c>
      <c r="G827" s="177" t="n">
        <v>99.9241607876237</v>
      </c>
    </row>
    <row r="828" customFormat="false" ht="12.75" hidden="false" customHeight="false" outlineLevel="0" collapsed="false">
      <c r="A828" s="43" t="n">
        <v>2001</v>
      </c>
      <c r="B828" s="178" t="n">
        <v>4</v>
      </c>
      <c r="C828" s="179" t="s">
        <v>84</v>
      </c>
      <c r="D828" s="43" t="s">
        <v>85</v>
      </c>
      <c r="E828" s="163" t="n">
        <v>103.572570284807</v>
      </c>
      <c r="F828" s="163" t="n">
        <v>99.7210814348892</v>
      </c>
      <c r="G828" s="163" t="n">
        <v>101.492896488145</v>
      </c>
    </row>
    <row r="829" customFormat="false" ht="12.75" hidden="false" customHeight="false" outlineLevel="0" collapsed="false">
      <c r="A829" s="61" t="n">
        <v>2002</v>
      </c>
      <c r="B829" s="175" t="n">
        <v>1</v>
      </c>
      <c r="C829" s="176" t="s">
        <v>84</v>
      </c>
      <c r="D829" s="61" t="s">
        <v>85</v>
      </c>
      <c r="E829" s="177" t="n">
        <v>96.9511623891928</v>
      </c>
      <c r="F829" s="177" t="n">
        <v>97.5212867913538</v>
      </c>
      <c r="G829" s="177" t="n">
        <v>99.9901263927891</v>
      </c>
    </row>
    <row r="830" customFormat="false" ht="12.75" hidden="false" customHeight="false" outlineLevel="0" collapsed="false">
      <c r="A830" s="43" t="n">
        <v>2002</v>
      </c>
      <c r="B830" s="178" t="n">
        <v>2</v>
      </c>
      <c r="C830" s="179" t="s">
        <v>84</v>
      </c>
      <c r="D830" s="43" t="s">
        <v>85</v>
      </c>
      <c r="E830" s="163" t="n">
        <v>108.381790490194</v>
      </c>
      <c r="F830" s="163" t="n">
        <v>111.97158847876</v>
      </c>
      <c r="G830" s="163" t="n">
        <v>96.573730896428</v>
      </c>
    </row>
    <row r="831" customFormat="false" ht="12.75" hidden="false" customHeight="false" outlineLevel="0" collapsed="false">
      <c r="A831" s="61" t="n">
        <v>2002</v>
      </c>
      <c r="B831" s="175" t="n">
        <v>3</v>
      </c>
      <c r="C831" s="176" t="s">
        <v>84</v>
      </c>
      <c r="D831" s="61" t="s">
        <v>85</v>
      </c>
      <c r="E831" s="177" t="n">
        <v>115.030287634798</v>
      </c>
      <c r="F831" s="177" t="n">
        <v>112.45472493066</v>
      </c>
      <c r="G831" s="177" t="n">
        <v>97.3959794246766</v>
      </c>
    </row>
    <row r="832" customFormat="false" ht="12.75" hidden="false" customHeight="false" outlineLevel="0" collapsed="false">
      <c r="A832" s="43" t="n">
        <v>2002</v>
      </c>
      <c r="B832" s="178" t="n">
        <v>4</v>
      </c>
      <c r="C832" s="179" t="s">
        <v>84</v>
      </c>
      <c r="D832" s="43" t="s">
        <v>85</v>
      </c>
      <c r="E832" s="163" t="n">
        <v>107.269074300831</v>
      </c>
      <c r="F832" s="163" t="n">
        <v>114.397188232735</v>
      </c>
      <c r="G832" s="163" t="n">
        <v>96.658452816599</v>
      </c>
    </row>
    <row r="833" customFormat="false" ht="12.75" hidden="false" customHeight="false" outlineLevel="0" collapsed="false">
      <c r="A833" s="61" t="n">
        <v>2003</v>
      </c>
      <c r="B833" s="175" t="n">
        <v>1</v>
      </c>
      <c r="C833" s="176" t="s">
        <v>84</v>
      </c>
      <c r="D833" s="61" t="s">
        <v>85</v>
      </c>
      <c r="E833" s="177" t="n">
        <v>119.728411188975</v>
      </c>
      <c r="F833" s="177" t="n">
        <v>120.442429194116</v>
      </c>
      <c r="G833" s="177" t="n">
        <v>95.1115876868877</v>
      </c>
    </row>
    <row r="834" customFormat="false" ht="12.75" hidden="false" customHeight="false" outlineLevel="0" collapsed="false">
      <c r="A834" s="43" t="n">
        <v>2003</v>
      </c>
      <c r="B834" s="178" t="n">
        <v>2</v>
      </c>
      <c r="C834" s="179" t="s">
        <v>84</v>
      </c>
      <c r="D834" s="43" t="s">
        <v>85</v>
      </c>
      <c r="E834" s="163" t="n">
        <v>120.741840057861</v>
      </c>
      <c r="F834" s="163" t="n">
        <v>111.693780531537</v>
      </c>
      <c r="G834" s="163" t="n">
        <v>98.1697304932182</v>
      </c>
    </row>
    <row r="835" customFormat="false" ht="12.75" hidden="false" customHeight="false" outlineLevel="0" collapsed="false">
      <c r="A835" s="61" t="n">
        <v>2003</v>
      </c>
      <c r="B835" s="175" t="n">
        <v>3</v>
      </c>
      <c r="C835" s="176" t="s">
        <v>84</v>
      </c>
      <c r="D835" s="61" t="s">
        <v>85</v>
      </c>
      <c r="E835" s="177" t="n">
        <v>125.343110913155</v>
      </c>
      <c r="F835" s="177" t="n">
        <v>127.705038179766</v>
      </c>
      <c r="G835" s="177" t="n">
        <v>97.9286446087651</v>
      </c>
    </row>
    <row r="836" customFormat="false" ht="12.75" hidden="false" customHeight="false" outlineLevel="0" collapsed="false">
      <c r="A836" s="43" t="n">
        <v>2003</v>
      </c>
      <c r="B836" s="178" t="n">
        <v>4</v>
      </c>
      <c r="C836" s="179" t="s">
        <v>84</v>
      </c>
      <c r="D836" s="43" t="s">
        <v>85</v>
      </c>
      <c r="E836" s="163" t="n">
        <v>131.805222889336</v>
      </c>
      <c r="F836" s="163" t="n">
        <v>129.546550438373</v>
      </c>
      <c r="G836" s="163" t="n">
        <v>97.9616840341811</v>
      </c>
    </row>
    <row r="837" customFormat="false" ht="12.75" hidden="false" customHeight="false" outlineLevel="0" collapsed="false">
      <c r="A837" s="61" t="n">
        <v>2004</v>
      </c>
      <c r="B837" s="175" t="n">
        <v>1</v>
      </c>
      <c r="C837" s="176" t="s">
        <v>84</v>
      </c>
      <c r="D837" s="61" t="s">
        <v>85</v>
      </c>
      <c r="E837" s="177" t="n">
        <v>128.807842049985</v>
      </c>
      <c r="F837" s="177" t="n">
        <v>130.974131206014</v>
      </c>
      <c r="G837" s="177" t="n">
        <v>98.6544502898041</v>
      </c>
    </row>
    <row r="838" customFormat="false" ht="12.75" hidden="false" customHeight="false" outlineLevel="0" collapsed="false">
      <c r="A838" s="43" t="n">
        <v>2004</v>
      </c>
      <c r="B838" s="178" t="n">
        <v>2</v>
      </c>
      <c r="C838" s="179" t="s">
        <v>84</v>
      </c>
      <c r="D838" s="43" t="s">
        <v>85</v>
      </c>
      <c r="E838" s="163" t="n">
        <v>136.46682381193</v>
      </c>
      <c r="F838" s="163" t="n">
        <v>134.657365914565</v>
      </c>
      <c r="G838" s="163" t="n">
        <v>106.025087455964</v>
      </c>
    </row>
    <row r="839" customFormat="false" ht="12.75" hidden="false" customHeight="false" outlineLevel="0" collapsed="false">
      <c r="A839" s="61" t="n">
        <v>2004</v>
      </c>
      <c r="B839" s="175" t="n">
        <v>3</v>
      </c>
      <c r="C839" s="176" t="s">
        <v>84</v>
      </c>
      <c r="D839" s="61" t="s">
        <v>85</v>
      </c>
      <c r="E839" s="177" t="n">
        <v>146.240996132292</v>
      </c>
      <c r="F839" s="177" t="n">
        <v>147.848480753975</v>
      </c>
      <c r="G839" s="177" t="n">
        <v>105.682250333323</v>
      </c>
    </row>
    <row r="840" customFormat="false" ht="12.75" hidden="false" customHeight="false" outlineLevel="0" collapsed="false">
      <c r="A840" s="43" t="n">
        <v>2004</v>
      </c>
      <c r="B840" s="178" t="n">
        <v>4</v>
      </c>
      <c r="C840" s="179" t="s">
        <v>84</v>
      </c>
      <c r="D840" s="43" t="s">
        <v>85</v>
      </c>
      <c r="E840" s="163" t="n">
        <v>142.544507103731</v>
      </c>
      <c r="F840" s="163" t="n">
        <v>140.970827269951</v>
      </c>
      <c r="G840" s="163" t="n">
        <v>102.304882127406</v>
      </c>
    </row>
    <row r="841" customFormat="false" ht="12.75" hidden="false" customHeight="false" outlineLevel="0" collapsed="false">
      <c r="A841" s="61" t="n">
        <v>2005</v>
      </c>
      <c r="B841" s="175" t="n">
        <v>1</v>
      </c>
      <c r="C841" s="176" t="s">
        <v>84</v>
      </c>
      <c r="D841" s="61" t="s">
        <v>85</v>
      </c>
      <c r="E841" s="177" t="n">
        <v>135.879509014503</v>
      </c>
      <c r="F841" s="177" t="n">
        <v>132.591442431771</v>
      </c>
      <c r="G841" s="177" t="n">
        <v>103.839261921538</v>
      </c>
    </row>
    <row r="842" customFormat="false" ht="12.75" hidden="false" customHeight="false" outlineLevel="0" collapsed="false">
      <c r="A842" s="43" t="n">
        <v>2005</v>
      </c>
      <c r="B842" s="178" t="n">
        <v>2</v>
      </c>
      <c r="C842" s="179" t="s">
        <v>84</v>
      </c>
      <c r="D842" s="43" t="s">
        <v>85</v>
      </c>
      <c r="E842" s="163" t="n">
        <v>143.060144936665</v>
      </c>
      <c r="F842" s="163" t="n">
        <v>141.375497221348</v>
      </c>
      <c r="G842" s="163" t="n">
        <v>107.619048630381</v>
      </c>
    </row>
    <row r="843" customFormat="false" ht="12.75" hidden="false" customHeight="false" outlineLevel="0" collapsed="false">
      <c r="A843" s="61" t="n">
        <v>2005</v>
      </c>
      <c r="B843" s="175" t="n">
        <v>3</v>
      </c>
      <c r="C843" s="176" t="s">
        <v>84</v>
      </c>
      <c r="D843" s="61" t="s">
        <v>85</v>
      </c>
      <c r="E843" s="177" t="n">
        <v>143.795031708058</v>
      </c>
      <c r="F843" s="177" t="n">
        <v>146.329102087039</v>
      </c>
      <c r="G843" s="177" t="n">
        <v>104.56982392088</v>
      </c>
    </row>
    <row r="844" customFormat="false" ht="12.75" hidden="false" customHeight="false" outlineLevel="0" collapsed="false">
      <c r="A844" s="43" t="n">
        <v>2005</v>
      </c>
      <c r="B844" s="178" t="n">
        <v>4</v>
      </c>
      <c r="C844" s="179" t="s">
        <v>84</v>
      </c>
      <c r="D844" s="43" t="s">
        <v>85</v>
      </c>
      <c r="E844" s="163" t="n">
        <v>159.421932346578</v>
      </c>
      <c r="F844" s="163" t="n">
        <v>148.759419958441</v>
      </c>
      <c r="G844" s="163" t="n">
        <v>113.210695346339</v>
      </c>
    </row>
    <row r="845" customFormat="false" ht="12.75" hidden="false" customHeight="false" outlineLevel="0" collapsed="false">
      <c r="A845" s="61" t="n">
        <v>2006</v>
      </c>
      <c r="B845" s="175" t="n">
        <v>1</v>
      </c>
      <c r="C845" s="176" t="s">
        <v>84</v>
      </c>
      <c r="D845" s="61" t="s">
        <v>85</v>
      </c>
      <c r="E845" s="177" t="n">
        <v>139.265240538621</v>
      </c>
      <c r="F845" s="177" t="n">
        <v>144.861526276559</v>
      </c>
      <c r="G845" s="177" t="n">
        <v>106.481354276912</v>
      </c>
    </row>
    <row r="846" customFormat="false" ht="12.75" hidden="false" customHeight="false" outlineLevel="0" collapsed="false">
      <c r="A846" s="43" t="n">
        <v>2006</v>
      </c>
      <c r="B846" s="178" t="n">
        <v>2</v>
      </c>
      <c r="C846" s="179" t="s">
        <v>84</v>
      </c>
      <c r="D846" s="43" t="s">
        <v>85</v>
      </c>
      <c r="E846" s="163" t="n">
        <v>154.888647934236</v>
      </c>
      <c r="F846" s="163" t="n">
        <v>162.43849528194</v>
      </c>
      <c r="G846" s="163" t="n">
        <v>111.890434810509</v>
      </c>
    </row>
    <row r="847" customFormat="false" ht="12.75" hidden="false" customHeight="false" outlineLevel="0" collapsed="false">
      <c r="A847" s="61" t="n">
        <v>2006</v>
      </c>
      <c r="B847" s="175" t="n">
        <v>3</v>
      </c>
      <c r="C847" s="176" t="s">
        <v>84</v>
      </c>
      <c r="D847" s="61" t="s">
        <v>85</v>
      </c>
      <c r="E847" s="177" t="n">
        <v>169.045995882299</v>
      </c>
      <c r="F847" s="177" t="n">
        <v>170.237353926278</v>
      </c>
      <c r="G847" s="177" t="n">
        <v>108.037264904843</v>
      </c>
    </row>
    <row r="848" customFormat="false" ht="12.75" hidden="false" customHeight="false" outlineLevel="0" collapsed="false">
      <c r="A848" s="43" t="n">
        <v>2006</v>
      </c>
      <c r="B848" s="178" t="n">
        <v>4</v>
      </c>
      <c r="C848" s="179" t="s">
        <v>84</v>
      </c>
      <c r="D848" s="43" t="s">
        <v>85</v>
      </c>
      <c r="E848" s="163" t="n">
        <v>166.947714305392</v>
      </c>
      <c r="F848" s="163" t="n">
        <v>160.800831733552</v>
      </c>
      <c r="G848" s="163" t="n">
        <v>108.112771458056</v>
      </c>
    </row>
    <row r="849" customFormat="false" ht="12.75" hidden="false" customHeight="false" outlineLevel="0" collapsed="false">
      <c r="A849" s="61" t="n">
        <v>2007</v>
      </c>
      <c r="B849" s="175" t="n">
        <v>1</v>
      </c>
      <c r="C849" s="176" t="s">
        <v>84</v>
      </c>
      <c r="D849" s="61" t="s">
        <v>85</v>
      </c>
      <c r="E849" s="177" t="n">
        <v>157.173412189855</v>
      </c>
      <c r="F849" s="177" t="n">
        <v>160.527577699589</v>
      </c>
      <c r="G849" s="177" t="n">
        <v>109.680318078998</v>
      </c>
    </row>
    <row r="850" customFormat="false" ht="12.75" hidden="false" customHeight="false" outlineLevel="0" collapsed="false">
      <c r="A850" s="43" t="n">
        <v>2007</v>
      </c>
      <c r="B850" s="178" t="n">
        <v>2</v>
      </c>
      <c r="C850" s="179" t="s">
        <v>84</v>
      </c>
      <c r="D850" s="43" t="s">
        <v>85</v>
      </c>
      <c r="E850" s="163" t="n">
        <v>173.927225461868</v>
      </c>
      <c r="F850" s="163" t="n">
        <v>173.536209278116</v>
      </c>
      <c r="G850" s="163" t="n">
        <v>112.548462955612</v>
      </c>
    </row>
    <row r="851" customFormat="false" ht="12.75" hidden="false" customHeight="false" outlineLevel="0" collapsed="false">
      <c r="A851" s="61" t="n">
        <v>2007</v>
      </c>
      <c r="B851" s="175" t="n">
        <v>3</v>
      </c>
      <c r="C851" s="176" t="s">
        <v>84</v>
      </c>
      <c r="D851" s="61" t="s">
        <v>85</v>
      </c>
      <c r="E851" s="177" t="n">
        <v>179.581974531061</v>
      </c>
      <c r="F851" s="177" t="n">
        <v>181.567673502075</v>
      </c>
      <c r="G851" s="177" t="n">
        <v>111.29020442635</v>
      </c>
    </row>
    <row r="852" customFormat="false" ht="12.75" hidden="false" customHeight="false" outlineLevel="0" collapsed="false">
      <c r="A852" s="43" t="n">
        <v>2007</v>
      </c>
      <c r="B852" s="178" t="n">
        <v>4</v>
      </c>
      <c r="C852" s="179" t="s">
        <v>84</v>
      </c>
      <c r="D852" s="43" t="s">
        <v>85</v>
      </c>
      <c r="E852" s="163" t="n">
        <v>181.861639360135</v>
      </c>
      <c r="F852" s="163" t="n">
        <v>178.537997212263</v>
      </c>
      <c r="G852" s="163" t="n">
        <v>113.098539661862</v>
      </c>
    </row>
    <row r="853" customFormat="false" ht="12.75" hidden="false" customHeight="false" outlineLevel="0" collapsed="false">
      <c r="A853" s="61" t="n">
        <v>2008</v>
      </c>
      <c r="B853" s="175" t="n">
        <v>1</v>
      </c>
      <c r="C853" s="176" t="s">
        <v>84</v>
      </c>
      <c r="D853" s="61" t="s">
        <v>85</v>
      </c>
      <c r="E853" s="177" t="n">
        <v>175.863075700594</v>
      </c>
      <c r="F853" s="177" t="n">
        <v>173.088140254791</v>
      </c>
      <c r="G853" s="177" t="n">
        <v>111.952224481461</v>
      </c>
    </row>
    <row r="854" customFormat="false" ht="12.75" hidden="false" customHeight="false" outlineLevel="0" collapsed="false">
      <c r="A854" s="43" t="n">
        <v>2008</v>
      </c>
      <c r="B854" s="178" t="n">
        <v>2</v>
      </c>
      <c r="C854" s="179" t="s">
        <v>84</v>
      </c>
      <c r="D854" s="43" t="s">
        <v>85</v>
      </c>
      <c r="E854" s="163" t="n">
        <v>181.575848734977</v>
      </c>
      <c r="F854" s="163" t="n">
        <v>177.008713754979</v>
      </c>
      <c r="G854" s="163" t="n">
        <v>121.584236202399</v>
      </c>
    </row>
    <row r="855" customFormat="false" ht="12.75" hidden="false" customHeight="false" outlineLevel="0" collapsed="false">
      <c r="A855" s="61" t="n">
        <v>2001</v>
      </c>
      <c r="B855" s="175" t="n">
        <v>1</v>
      </c>
      <c r="C855" s="176" t="s">
        <v>86</v>
      </c>
      <c r="D855" s="61" t="s">
        <v>87</v>
      </c>
      <c r="E855" s="177" t="n">
        <v>92.3916017322477</v>
      </c>
      <c r="F855" s="177" t="n">
        <v>94.9620888436724</v>
      </c>
      <c r="G855" s="177" t="n">
        <v>99.6090879705158</v>
      </c>
    </row>
    <row r="856" customFormat="false" ht="12.75" hidden="false" customHeight="false" outlineLevel="0" collapsed="false">
      <c r="A856" s="43" t="n">
        <v>2001</v>
      </c>
      <c r="B856" s="178" t="n">
        <v>2</v>
      </c>
      <c r="C856" s="179" t="s">
        <v>86</v>
      </c>
      <c r="D856" s="43" t="s">
        <v>87</v>
      </c>
      <c r="E856" s="163" t="n">
        <v>102.763267201882</v>
      </c>
      <c r="F856" s="163" t="n">
        <v>100.275194250993</v>
      </c>
      <c r="G856" s="163" t="n">
        <v>101.630527064735</v>
      </c>
    </row>
    <row r="857" customFormat="false" ht="12.75" hidden="false" customHeight="false" outlineLevel="0" collapsed="false">
      <c r="A857" s="61" t="n">
        <v>2001</v>
      </c>
      <c r="B857" s="175" t="n">
        <v>3</v>
      </c>
      <c r="C857" s="176" t="s">
        <v>86</v>
      </c>
      <c r="D857" s="61" t="s">
        <v>87</v>
      </c>
      <c r="E857" s="177" t="n">
        <v>100.24309400666</v>
      </c>
      <c r="F857" s="177" t="n">
        <v>97.3348696016081</v>
      </c>
      <c r="G857" s="177" t="n">
        <v>100.068180225401</v>
      </c>
    </row>
    <row r="858" customFormat="false" ht="12.75" hidden="false" customHeight="false" outlineLevel="0" collapsed="false">
      <c r="A858" s="43" t="n">
        <v>2001</v>
      </c>
      <c r="B858" s="178" t="n">
        <v>4</v>
      </c>
      <c r="C858" s="179" t="s">
        <v>86</v>
      </c>
      <c r="D858" s="43" t="s">
        <v>87</v>
      </c>
      <c r="E858" s="163" t="n">
        <v>104.60203705921</v>
      </c>
      <c r="F858" s="163" t="n">
        <v>107.427847303727</v>
      </c>
      <c r="G858" s="163" t="n">
        <v>98.6922047393482</v>
      </c>
    </row>
    <row r="859" customFormat="false" ht="12.75" hidden="false" customHeight="false" outlineLevel="0" collapsed="false">
      <c r="A859" s="61" t="n">
        <v>2002</v>
      </c>
      <c r="B859" s="175" t="n">
        <v>1</v>
      </c>
      <c r="C859" s="176" t="s">
        <v>86</v>
      </c>
      <c r="D859" s="61" t="s">
        <v>87</v>
      </c>
      <c r="E859" s="177" t="n">
        <v>93.6954424506452</v>
      </c>
      <c r="F859" s="177" t="n">
        <v>89.9059131972113</v>
      </c>
      <c r="G859" s="177" t="n">
        <v>98.2211271789566</v>
      </c>
    </row>
    <row r="860" customFormat="false" ht="12.75" hidden="false" customHeight="false" outlineLevel="0" collapsed="false">
      <c r="A860" s="43" t="n">
        <v>2002</v>
      </c>
      <c r="B860" s="178" t="n">
        <v>2</v>
      </c>
      <c r="C860" s="179" t="s">
        <v>86</v>
      </c>
      <c r="D860" s="43" t="s">
        <v>87</v>
      </c>
      <c r="E860" s="163" t="n">
        <v>103.763621334167</v>
      </c>
      <c r="F860" s="163" t="n">
        <v>105.734888870668</v>
      </c>
      <c r="G860" s="163" t="n">
        <v>98.8634627136752</v>
      </c>
    </row>
    <row r="861" customFormat="false" ht="12.75" hidden="false" customHeight="false" outlineLevel="0" collapsed="false">
      <c r="A861" s="61" t="n">
        <v>2002</v>
      </c>
      <c r="B861" s="175" t="n">
        <v>3</v>
      </c>
      <c r="C861" s="176" t="s">
        <v>86</v>
      </c>
      <c r="D861" s="61" t="s">
        <v>87</v>
      </c>
      <c r="E861" s="177" t="n">
        <v>101.017522292726</v>
      </c>
      <c r="F861" s="177" t="n">
        <v>105.840240945814</v>
      </c>
      <c r="G861" s="177" t="n">
        <v>97.4626422292953</v>
      </c>
    </row>
    <row r="862" customFormat="false" ht="12.75" hidden="false" customHeight="false" outlineLevel="0" collapsed="false">
      <c r="A862" s="43" t="n">
        <v>2002</v>
      </c>
      <c r="B862" s="178" t="n">
        <v>4</v>
      </c>
      <c r="C862" s="179" t="s">
        <v>86</v>
      </c>
      <c r="D862" s="43" t="s">
        <v>87</v>
      </c>
      <c r="E862" s="163" t="n">
        <v>97.1530703986038</v>
      </c>
      <c r="F862" s="163" t="n">
        <v>108.150002956211</v>
      </c>
      <c r="G862" s="163" t="n">
        <v>95.1398084720209</v>
      </c>
    </row>
    <row r="863" customFormat="false" ht="12.75" hidden="false" customHeight="false" outlineLevel="0" collapsed="false">
      <c r="A863" s="61" t="n">
        <v>2003</v>
      </c>
      <c r="B863" s="175" t="n">
        <v>1</v>
      </c>
      <c r="C863" s="176" t="s">
        <v>86</v>
      </c>
      <c r="D863" s="61" t="s">
        <v>87</v>
      </c>
      <c r="E863" s="177" t="n">
        <v>94.4941087079856</v>
      </c>
      <c r="F863" s="177" t="n">
        <v>94.1609861924513</v>
      </c>
      <c r="G863" s="177" t="n">
        <v>94.9506225885135</v>
      </c>
    </row>
    <row r="864" customFormat="false" ht="12.75" hidden="false" customHeight="false" outlineLevel="0" collapsed="false">
      <c r="A864" s="43" t="n">
        <v>2003</v>
      </c>
      <c r="B864" s="178" t="n">
        <v>2</v>
      </c>
      <c r="C864" s="179" t="s">
        <v>86</v>
      </c>
      <c r="D864" s="43" t="s">
        <v>87</v>
      </c>
      <c r="E864" s="163" t="n">
        <v>92.7596076917423</v>
      </c>
      <c r="F864" s="163" t="n">
        <v>95.9515610924496</v>
      </c>
      <c r="G864" s="163" t="n">
        <v>95.524187612037</v>
      </c>
    </row>
    <row r="865" customFormat="false" ht="12.75" hidden="false" customHeight="false" outlineLevel="0" collapsed="false">
      <c r="A865" s="61" t="n">
        <v>2003</v>
      </c>
      <c r="B865" s="175" t="n">
        <v>3</v>
      </c>
      <c r="C865" s="176" t="s">
        <v>86</v>
      </c>
      <c r="D865" s="61" t="s">
        <v>87</v>
      </c>
      <c r="E865" s="177" t="n">
        <v>99.2211739313</v>
      </c>
      <c r="F865" s="177" t="n">
        <v>103.19689080642</v>
      </c>
      <c r="G865" s="177" t="n">
        <v>95.873759022565</v>
      </c>
    </row>
    <row r="866" customFormat="false" ht="12.75" hidden="false" customHeight="false" outlineLevel="0" collapsed="false">
      <c r="A866" s="43" t="n">
        <v>2003</v>
      </c>
      <c r="B866" s="178" t="n">
        <v>4</v>
      </c>
      <c r="C866" s="179" t="s">
        <v>86</v>
      </c>
      <c r="D866" s="43" t="s">
        <v>87</v>
      </c>
      <c r="E866" s="163" t="n">
        <v>97.4053387396299</v>
      </c>
      <c r="F866" s="163" t="n">
        <v>100.445151668135</v>
      </c>
      <c r="G866" s="163" t="n">
        <v>94.1125373681092</v>
      </c>
    </row>
    <row r="867" customFormat="false" ht="12.75" hidden="false" customHeight="false" outlineLevel="0" collapsed="false">
      <c r="A867" s="61" t="n">
        <v>2004</v>
      </c>
      <c r="B867" s="175" t="n">
        <v>1</v>
      </c>
      <c r="C867" s="176" t="s">
        <v>86</v>
      </c>
      <c r="D867" s="61" t="s">
        <v>87</v>
      </c>
      <c r="E867" s="177" t="n">
        <v>91.5379898463255</v>
      </c>
      <c r="F867" s="177" t="n">
        <v>92.4112637895245</v>
      </c>
      <c r="G867" s="177" t="n">
        <v>92.0102659112839</v>
      </c>
    </row>
    <row r="868" customFormat="false" ht="12.75" hidden="false" customHeight="false" outlineLevel="0" collapsed="false">
      <c r="A868" s="43" t="n">
        <v>2004</v>
      </c>
      <c r="B868" s="178" t="n">
        <v>2</v>
      </c>
      <c r="C868" s="179" t="s">
        <v>86</v>
      </c>
      <c r="D868" s="43" t="s">
        <v>87</v>
      </c>
      <c r="E868" s="163" t="n">
        <v>99.5194146611545</v>
      </c>
      <c r="F868" s="163" t="n">
        <v>101.706218198678</v>
      </c>
      <c r="G868" s="163" t="n">
        <v>93.4411335665958</v>
      </c>
    </row>
    <row r="869" customFormat="false" ht="12.75" hidden="false" customHeight="false" outlineLevel="0" collapsed="false">
      <c r="A869" s="61" t="n">
        <v>2004</v>
      </c>
      <c r="B869" s="175" t="n">
        <v>3</v>
      </c>
      <c r="C869" s="176" t="s">
        <v>86</v>
      </c>
      <c r="D869" s="61" t="s">
        <v>87</v>
      </c>
      <c r="E869" s="177" t="n">
        <v>101.940088058238</v>
      </c>
      <c r="F869" s="177" t="n">
        <v>102.701436411636</v>
      </c>
      <c r="G869" s="177" t="n">
        <v>94.1082714119169</v>
      </c>
    </row>
    <row r="870" customFormat="false" ht="12.75" hidden="false" customHeight="false" outlineLevel="0" collapsed="false">
      <c r="A870" s="43" t="n">
        <v>2004</v>
      </c>
      <c r="B870" s="178" t="n">
        <v>4</v>
      </c>
      <c r="C870" s="179" t="s">
        <v>86</v>
      </c>
      <c r="D870" s="43" t="s">
        <v>87</v>
      </c>
      <c r="E870" s="163" t="n">
        <v>103.087209198188</v>
      </c>
      <c r="F870" s="163" t="n">
        <v>106.239488571659</v>
      </c>
      <c r="G870" s="163" t="n">
        <v>94.9406789949928</v>
      </c>
    </row>
    <row r="871" customFormat="false" ht="12.75" hidden="false" customHeight="false" outlineLevel="0" collapsed="false">
      <c r="A871" s="61" t="n">
        <v>2005</v>
      </c>
      <c r="B871" s="175" t="n">
        <v>1</v>
      </c>
      <c r="C871" s="176" t="s">
        <v>86</v>
      </c>
      <c r="D871" s="61" t="s">
        <v>87</v>
      </c>
      <c r="E871" s="177" t="n">
        <v>92.0951976187361</v>
      </c>
      <c r="F871" s="177" t="n">
        <v>91.762100475123</v>
      </c>
      <c r="G871" s="177" t="n">
        <v>95.006141844534</v>
      </c>
    </row>
    <row r="872" customFormat="false" ht="12.75" hidden="false" customHeight="false" outlineLevel="0" collapsed="false">
      <c r="A872" s="43" t="n">
        <v>2005</v>
      </c>
      <c r="B872" s="178" t="n">
        <v>2</v>
      </c>
      <c r="C872" s="179" t="s">
        <v>86</v>
      </c>
      <c r="D872" s="43" t="s">
        <v>87</v>
      </c>
      <c r="E872" s="163" t="n">
        <v>100.386017531429</v>
      </c>
      <c r="F872" s="163" t="n">
        <v>103.110466224396</v>
      </c>
      <c r="G872" s="163" t="n">
        <v>96.5396191418906</v>
      </c>
    </row>
    <row r="873" customFormat="false" ht="12.75" hidden="false" customHeight="false" outlineLevel="0" collapsed="false">
      <c r="A873" s="61" t="n">
        <v>2005</v>
      </c>
      <c r="B873" s="175" t="n">
        <v>3</v>
      </c>
      <c r="C873" s="176" t="s">
        <v>86</v>
      </c>
      <c r="D873" s="61" t="s">
        <v>87</v>
      </c>
      <c r="E873" s="177" t="n">
        <v>100.658774471</v>
      </c>
      <c r="F873" s="177" t="n">
        <v>101.801471216477</v>
      </c>
      <c r="G873" s="177" t="n">
        <v>96.7105459085186</v>
      </c>
    </row>
    <row r="874" customFormat="false" ht="12.75" hidden="false" customHeight="false" outlineLevel="0" collapsed="false">
      <c r="A874" s="43" t="n">
        <v>2005</v>
      </c>
      <c r="B874" s="178" t="n">
        <v>4</v>
      </c>
      <c r="C874" s="179" t="s">
        <v>86</v>
      </c>
      <c r="D874" s="43" t="s">
        <v>87</v>
      </c>
      <c r="E874" s="163" t="n">
        <v>95.7125761417138</v>
      </c>
      <c r="F874" s="163" t="n">
        <v>104.697748042293</v>
      </c>
      <c r="G874" s="163" t="n">
        <v>98.4319416675964</v>
      </c>
    </row>
    <row r="875" customFormat="false" ht="12.75" hidden="false" customHeight="false" outlineLevel="0" collapsed="false">
      <c r="A875" s="61" t="n">
        <v>2006</v>
      </c>
      <c r="B875" s="175" t="n">
        <v>1</v>
      </c>
      <c r="C875" s="176" t="s">
        <v>86</v>
      </c>
      <c r="D875" s="61" t="s">
        <v>87</v>
      </c>
      <c r="E875" s="177" t="n">
        <v>95.7850968109309</v>
      </c>
      <c r="F875" s="177" t="n">
        <v>97.9815114931553</v>
      </c>
      <c r="G875" s="177" t="n">
        <v>100.582014503146</v>
      </c>
    </row>
    <row r="876" customFormat="false" ht="12.75" hidden="false" customHeight="false" outlineLevel="0" collapsed="false">
      <c r="A876" s="43" t="n">
        <v>2006</v>
      </c>
      <c r="B876" s="178" t="n">
        <v>2</v>
      </c>
      <c r="C876" s="179" t="s">
        <v>86</v>
      </c>
      <c r="D876" s="43" t="s">
        <v>87</v>
      </c>
      <c r="E876" s="163" t="n">
        <v>103.079987403245</v>
      </c>
      <c r="F876" s="163" t="n">
        <v>103.476301515014</v>
      </c>
      <c r="G876" s="163" t="n">
        <v>104.236434543872</v>
      </c>
    </row>
    <row r="877" customFormat="false" ht="12.75" hidden="false" customHeight="false" outlineLevel="0" collapsed="false">
      <c r="A877" s="61" t="n">
        <v>2006</v>
      </c>
      <c r="B877" s="175" t="n">
        <v>3</v>
      </c>
      <c r="C877" s="176" t="s">
        <v>86</v>
      </c>
      <c r="D877" s="61" t="s">
        <v>87</v>
      </c>
      <c r="E877" s="177" t="n">
        <v>116.441451018084</v>
      </c>
      <c r="F877" s="177" t="n">
        <v>113.88564678985</v>
      </c>
      <c r="G877" s="177" t="n">
        <v>106.167521628051</v>
      </c>
    </row>
    <row r="878" customFormat="false" ht="12.75" hidden="false" customHeight="false" outlineLevel="0" collapsed="false">
      <c r="A878" s="43" t="n">
        <v>2006</v>
      </c>
      <c r="B878" s="178" t="n">
        <v>4</v>
      </c>
      <c r="C878" s="179" t="s">
        <v>86</v>
      </c>
      <c r="D878" s="43" t="s">
        <v>87</v>
      </c>
      <c r="E878" s="163" t="n">
        <v>111.510397545487</v>
      </c>
      <c r="F878" s="163" t="n">
        <v>116.192464566063</v>
      </c>
      <c r="G878" s="163" t="n">
        <v>107.842465864104</v>
      </c>
    </row>
    <row r="879" customFormat="false" ht="12.75" hidden="false" customHeight="false" outlineLevel="0" collapsed="false">
      <c r="A879" s="61" t="n">
        <v>2007</v>
      </c>
      <c r="B879" s="175" t="n">
        <v>1</v>
      </c>
      <c r="C879" s="176" t="s">
        <v>86</v>
      </c>
      <c r="D879" s="61" t="s">
        <v>87</v>
      </c>
      <c r="E879" s="177" t="n">
        <v>102.613765881011</v>
      </c>
      <c r="F879" s="177" t="n">
        <v>103.644360208136</v>
      </c>
      <c r="G879" s="177" t="n">
        <v>105.399958640029</v>
      </c>
    </row>
    <row r="880" customFormat="false" ht="12.75" hidden="false" customHeight="false" outlineLevel="0" collapsed="false">
      <c r="A880" s="43" t="n">
        <v>2007</v>
      </c>
      <c r="B880" s="178" t="n">
        <v>2</v>
      </c>
      <c r="C880" s="179" t="s">
        <v>86</v>
      </c>
      <c r="D880" s="43" t="s">
        <v>87</v>
      </c>
      <c r="E880" s="163" t="n">
        <v>107.723941491079</v>
      </c>
      <c r="F880" s="163" t="n">
        <v>108.549414889378</v>
      </c>
      <c r="G880" s="163" t="n">
        <v>106.002179760652</v>
      </c>
    </row>
    <row r="881" customFormat="false" ht="12.75" hidden="false" customHeight="false" outlineLevel="0" collapsed="false">
      <c r="A881" s="61" t="n">
        <v>2007</v>
      </c>
      <c r="B881" s="175" t="n">
        <v>3</v>
      </c>
      <c r="C881" s="176" t="s">
        <v>86</v>
      </c>
      <c r="D881" s="61" t="s">
        <v>87</v>
      </c>
      <c r="E881" s="177" t="n">
        <v>110.467874495658</v>
      </c>
      <c r="F881" s="177" t="n">
        <v>112.381859677192</v>
      </c>
      <c r="G881" s="177" t="n">
        <v>105.193441021484</v>
      </c>
    </row>
    <row r="882" customFormat="false" ht="12.75" hidden="false" customHeight="false" outlineLevel="0" collapsed="false">
      <c r="A882" s="43" t="n">
        <v>2007</v>
      </c>
      <c r="B882" s="178" t="n">
        <v>4</v>
      </c>
      <c r="C882" s="179" t="s">
        <v>86</v>
      </c>
      <c r="D882" s="43" t="s">
        <v>87</v>
      </c>
      <c r="E882" s="163" t="n">
        <v>117.483309154325</v>
      </c>
      <c r="F882" s="163" t="n">
        <v>121.464755501185</v>
      </c>
      <c r="G882" s="163" t="n">
        <v>104.99279682087</v>
      </c>
    </row>
    <row r="883" customFormat="false" ht="12.75" hidden="false" customHeight="false" outlineLevel="0" collapsed="false">
      <c r="A883" s="61" t="n">
        <v>2008</v>
      </c>
      <c r="B883" s="175" t="n">
        <v>1</v>
      </c>
      <c r="C883" s="176" t="s">
        <v>86</v>
      </c>
      <c r="D883" s="61" t="s">
        <v>87</v>
      </c>
      <c r="E883" s="177" t="n">
        <v>103.593608335594</v>
      </c>
      <c r="F883" s="177" t="n">
        <v>102.783963958213</v>
      </c>
      <c r="G883" s="177" t="n">
        <v>104.016902667649</v>
      </c>
    </row>
    <row r="884" customFormat="false" ht="12.75" hidden="false" customHeight="false" outlineLevel="0" collapsed="false">
      <c r="A884" s="43" t="n">
        <v>2008</v>
      </c>
      <c r="B884" s="178" t="n">
        <v>2</v>
      </c>
      <c r="C884" s="179" t="s">
        <v>86</v>
      </c>
      <c r="D884" s="43" t="s">
        <v>87</v>
      </c>
      <c r="E884" s="163" t="n">
        <v>112.455048326977</v>
      </c>
      <c r="F884" s="163" t="n">
        <v>114.369671138361</v>
      </c>
      <c r="G884" s="163" t="n">
        <v>104.362486336499</v>
      </c>
    </row>
    <row r="885" customFormat="false" ht="12.75" hidden="false" customHeight="false" outlineLevel="0" collapsed="false">
      <c r="A885" s="61" t="n">
        <v>2001</v>
      </c>
      <c r="B885" s="175" t="n">
        <v>1</v>
      </c>
      <c r="C885" s="176" t="s">
        <v>88</v>
      </c>
      <c r="D885" s="61" t="s">
        <v>89</v>
      </c>
      <c r="E885" s="177" t="n">
        <v>104.111970592547</v>
      </c>
      <c r="F885" s="177" t="n">
        <v>94.8313524135183</v>
      </c>
      <c r="G885" s="177" t="n">
        <v>95.6137554879082</v>
      </c>
    </row>
    <row r="886" customFormat="false" ht="12.75" hidden="false" customHeight="false" outlineLevel="0" collapsed="false">
      <c r="A886" s="43" t="n">
        <v>2001</v>
      </c>
      <c r="B886" s="178" t="n">
        <v>2</v>
      </c>
      <c r="C886" s="179" t="s">
        <v>88</v>
      </c>
      <c r="D886" s="43" t="s">
        <v>89</v>
      </c>
      <c r="E886" s="163" t="n">
        <v>105.404568761241</v>
      </c>
      <c r="F886" s="163" t="n">
        <v>98.9860402198396</v>
      </c>
      <c r="G886" s="163" t="n">
        <v>101.811107395811</v>
      </c>
    </row>
    <row r="887" customFormat="false" ht="12.75" hidden="false" customHeight="false" outlineLevel="0" collapsed="false">
      <c r="A887" s="61" t="n">
        <v>2001</v>
      </c>
      <c r="B887" s="175" t="n">
        <v>3</v>
      </c>
      <c r="C887" s="176" t="s">
        <v>88</v>
      </c>
      <c r="D887" s="61" t="s">
        <v>89</v>
      </c>
      <c r="E887" s="177" t="n">
        <v>104.458961014644</v>
      </c>
      <c r="F887" s="177" t="n">
        <v>105.074318926895</v>
      </c>
      <c r="G887" s="177" t="n">
        <v>102.673886893725</v>
      </c>
    </row>
    <row r="888" customFormat="false" ht="12.75" hidden="false" customHeight="false" outlineLevel="0" collapsed="false">
      <c r="A888" s="43" t="n">
        <v>2001</v>
      </c>
      <c r="B888" s="178" t="n">
        <v>4</v>
      </c>
      <c r="C888" s="179" t="s">
        <v>88</v>
      </c>
      <c r="D888" s="43" t="s">
        <v>89</v>
      </c>
      <c r="E888" s="163" t="n">
        <v>86.0244996315687</v>
      </c>
      <c r="F888" s="163" t="n">
        <v>101.108288439747</v>
      </c>
      <c r="G888" s="163" t="n">
        <v>99.9012502225561</v>
      </c>
    </row>
    <row r="889" customFormat="false" ht="12.75" hidden="false" customHeight="false" outlineLevel="0" collapsed="false">
      <c r="A889" s="61" t="n">
        <v>2002</v>
      </c>
      <c r="B889" s="175" t="n">
        <v>1</v>
      </c>
      <c r="C889" s="176" t="s">
        <v>88</v>
      </c>
      <c r="D889" s="61" t="s">
        <v>89</v>
      </c>
      <c r="E889" s="177" t="n">
        <v>89.7427749827881</v>
      </c>
      <c r="F889" s="177" t="n">
        <v>92.5585661868724</v>
      </c>
      <c r="G889" s="177" t="n">
        <v>89.4931800120723</v>
      </c>
    </row>
    <row r="890" customFormat="false" ht="12.75" hidden="false" customHeight="false" outlineLevel="0" collapsed="false">
      <c r="A890" s="43" t="n">
        <v>2002</v>
      </c>
      <c r="B890" s="178" t="n">
        <v>2</v>
      </c>
      <c r="C890" s="179" t="s">
        <v>88</v>
      </c>
      <c r="D890" s="43" t="s">
        <v>89</v>
      </c>
      <c r="E890" s="163" t="n">
        <v>92.0061121781404</v>
      </c>
      <c r="F890" s="163" t="n">
        <v>90.8601609185724</v>
      </c>
      <c r="G890" s="163" t="n">
        <v>86.9058837323421</v>
      </c>
    </row>
    <row r="891" customFormat="false" ht="12.75" hidden="false" customHeight="false" outlineLevel="0" collapsed="false">
      <c r="A891" s="61" t="n">
        <v>2002</v>
      </c>
      <c r="B891" s="175" t="n">
        <v>3</v>
      </c>
      <c r="C891" s="176" t="s">
        <v>88</v>
      </c>
      <c r="D891" s="61" t="s">
        <v>89</v>
      </c>
      <c r="E891" s="177" t="n">
        <v>95.5255994509319</v>
      </c>
      <c r="F891" s="177" t="n">
        <v>92.0303961949133</v>
      </c>
      <c r="G891" s="177" t="n">
        <v>84.2934006140378</v>
      </c>
    </row>
    <row r="892" customFormat="false" ht="12.75" hidden="false" customHeight="false" outlineLevel="0" collapsed="false">
      <c r="A892" s="43" t="n">
        <v>2002</v>
      </c>
      <c r="B892" s="178" t="n">
        <v>4</v>
      </c>
      <c r="C892" s="179" t="s">
        <v>88</v>
      </c>
      <c r="D892" s="43" t="s">
        <v>89</v>
      </c>
      <c r="E892" s="163" t="n">
        <v>87.2859108264852</v>
      </c>
      <c r="F892" s="163" t="n">
        <v>93.4559536121268</v>
      </c>
      <c r="G892" s="163" t="n">
        <v>83.4188093573448</v>
      </c>
    </row>
    <row r="893" customFormat="false" ht="12.75" hidden="false" customHeight="false" outlineLevel="0" collapsed="false">
      <c r="A893" s="61" t="n">
        <v>2003</v>
      </c>
      <c r="B893" s="175" t="n">
        <v>1</v>
      </c>
      <c r="C893" s="176" t="s">
        <v>88</v>
      </c>
      <c r="D893" s="61" t="s">
        <v>89</v>
      </c>
      <c r="E893" s="177" t="n">
        <v>87.9598956269556</v>
      </c>
      <c r="F893" s="177" t="n">
        <v>86.3442677515885</v>
      </c>
      <c r="G893" s="177" t="n">
        <v>82.2854016215113</v>
      </c>
    </row>
    <row r="894" customFormat="false" ht="12.75" hidden="false" customHeight="false" outlineLevel="0" collapsed="false">
      <c r="A894" s="43" t="n">
        <v>2003</v>
      </c>
      <c r="B894" s="178" t="n">
        <v>2</v>
      </c>
      <c r="C894" s="179" t="s">
        <v>88</v>
      </c>
      <c r="D894" s="43" t="s">
        <v>89</v>
      </c>
      <c r="E894" s="163" t="n">
        <v>93.923678612807</v>
      </c>
      <c r="F894" s="163" t="n">
        <v>98.3923156312499</v>
      </c>
      <c r="G894" s="163" t="n">
        <v>83.2720308842752</v>
      </c>
    </row>
    <row r="895" customFormat="false" ht="12.75" hidden="false" customHeight="false" outlineLevel="0" collapsed="false">
      <c r="A895" s="61" t="n">
        <v>2003</v>
      </c>
      <c r="B895" s="175" t="n">
        <v>3</v>
      </c>
      <c r="C895" s="176" t="s">
        <v>88</v>
      </c>
      <c r="D895" s="61" t="s">
        <v>89</v>
      </c>
      <c r="E895" s="177" t="n">
        <v>104.147094035706</v>
      </c>
      <c r="F895" s="177" t="n">
        <v>105.140644646965</v>
      </c>
      <c r="G895" s="177" t="n">
        <v>83.8721724516782</v>
      </c>
    </row>
    <row r="896" customFormat="false" ht="12.75" hidden="false" customHeight="false" outlineLevel="0" collapsed="false">
      <c r="A896" s="43" t="n">
        <v>2003</v>
      </c>
      <c r="B896" s="178" t="n">
        <v>4</v>
      </c>
      <c r="C896" s="179" t="s">
        <v>88</v>
      </c>
      <c r="D896" s="43" t="s">
        <v>89</v>
      </c>
      <c r="E896" s="163" t="n">
        <v>89.5080943407802</v>
      </c>
      <c r="F896" s="163" t="n">
        <v>98.9483548870409</v>
      </c>
      <c r="G896" s="163" t="n">
        <v>83.9885530161239</v>
      </c>
    </row>
    <row r="897" customFormat="false" ht="12.75" hidden="false" customHeight="false" outlineLevel="0" collapsed="false">
      <c r="A897" s="61" t="n">
        <v>2004</v>
      </c>
      <c r="B897" s="175" t="n">
        <v>1</v>
      </c>
      <c r="C897" s="176" t="s">
        <v>88</v>
      </c>
      <c r="D897" s="61" t="s">
        <v>89</v>
      </c>
      <c r="E897" s="177" t="n">
        <v>105.866495504884</v>
      </c>
      <c r="F897" s="177" t="n">
        <v>100.660261759418</v>
      </c>
      <c r="G897" s="177" t="n">
        <v>85.2574485732525</v>
      </c>
    </row>
    <row r="898" customFormat="false" ht="12.75" hidden="false" customHeight="false" outlineLevel="0" collapsed="false">
      <c r="A898" s="43" t="n">
        <v>2004</v>
      </c>
      <c r="B898" s="178" t="n">
        <v>2</v>
      </c>
      <c r="C898" s="179" t="s">
        <v>88</v>
      </c>
      <c r="D898" s="43" t="s">
        <v>89</v>
      </c>
      <c r="E898" s="163" t="n">
        <v>104.404848326155</v>
      </c>
      <c r="F898" s="163" t="n">
        <v>106.799853649695</v>
      </c>
      <c r="G898" s="163" t="n">
        <v>88.5760316833059</v>
      </c>
    </row>
    <row r="899" customFormat="false" ht="12.75" hidden="false" customHeight="false" outlineLevel="0" collapsed="false">
      <c r="A899" s="61" t="n">
        <v>2004</v>
      </c>
      <c r="B899" s="175" t="n">
        <v>3</v>
      </c>
      <c r="C899" s="176" t="s">
        <v>88</v>
      </c>
      <c r="D899" s="61" t="s">
        <v>89</v>
      </c>
      <c r="E899" s="177" t="n">
        <v>120.104011636868</v>
      </c>
      <c r="F899" s="177" t="n">
        <v>111.314443367223</v>
      </c>
      <c r="G899" s="177" t="n">
        <v>88.4483604670856</v>
      </c>
    </row>
    <row r="900" customFormat="false" ht="12.75" hidden="false" customHeight="false" outlineLevel="0" collapsed="false">
      <c r="A900" s="43" t="n">
        <v>2004</v>
      </c>
      <c r="B900" s="178" t="n">
        <v>4</v>
      </c>
      <c r="C900" s="179" t="s">
        <v>88</v>
      </c>
      <c r="D900" s="43" t="s">
        <v>89</v>
      </c>
      <c r="E900" s="163" t="n">
        <v>102.38402328223</v>
      </c>
      <c r="F900" s="163" t="n">
        <v>112.120872644977</v>
      </c>
      <c r="G900" s="163" t="n">
        <v>87.180333421632</v>
      </c>
    </row>
    <row r="901" customFormat="false" ht="12.75" hidden="false" customHeight="false" outlineLevel="0" collapsed="false">
      <c r="A901" s="61" t="n">
        <v>2005</v>
      </c>
      <c r="B901" s="175" t="n">
        <v>1</v>
      </c>
      <c r="C901" s="176" t="s">
        <v>88</v>
      </c>
      <c r="D901" s="61" t="s">
        <v>89</v>
      </c>
      <c r="E901" s="177" t="n">
        <v>104.184341482624</v>
      </c>
      <c r="F901" s="177" t="n">
        <v>101.997749753019</v>
      </c>
      <c r="G901" s="177" t="n">
        <v>86.2154169507424</v>
      </c>
    </row>
    <row r="902" customFormat="false" ht="12.75" hidden="false" customHeight="false" outlineLevel="0" collapsed="false">
      <c r="A902" s="43" t="n">
        <v>2005</v>
      </c>
      <c r="B902" s="178" t="n">
        <v>2</v>
      </c>
      <c r="C902" s="179" t="s">
        <v>88</v>
      </c>
      <c r="D902" s="43" t="s">
        <v>89</v>
      </c>
      <c r="E902" s="163" t="n">
        <v>115.628954158229</v>
      </c>
      <c r="F902" s="163" t="n">
        <v>117.111183254929</v>
      </c>
      <c r="G902" s="163" t="n">
        <v>88.4718102823097</v>
      </c>
    </row>
    <row r="903" customFormat="false" ht="12.75" hidden="false" customHeight="false" outlineLevel="0" collapsed="false">
      <c r="A903" s="61" t="n">
        <v>2005</v>
      </c>
      <c r="B903" s="175" t="n">
        <v>3</v>
      </c>
      <c r="C903" s="176" t="s">
        <v>88</v>
      </c>
      <c r="D903" s="61" t="s">
        <v>89</v>
      </c>
      <c r="E903" s="177" t="n">
        <v>116.681172032208</v>
      </c>
      <c r="F903" s="177" t="n">
        <v>111.833321681777</v>
      </c>
      <c r="G903" s="177" t="n">
        <v>90.3938266190143</v>
      </c>
    </row>
    <row r="904" customFormat="false" ht="12.75" hidden="false" customHeight="false" outlineLevel="0" collapsed="false">
      <c r="A904" s="43" t="n">
        <v>2005</v>
      </c>
      <c r="B904" s="178" t="n">
        <v>4</v>
      </c>
      <c r="C904" s="179" t="s">
        <v>88</v>
      </c>
      <c r="D904" s="43" t="s">
        <v>89</v>
      </c>
      <c r="E904" s="163" t="n">
        <v>100.527021445288</v>
      </c>
      <c r="F904" s="163" t="n">
        <v>110.877367769029</v>
      </c>
      <c r="G904" s="163" t="n">
        <v>90.429435597688</v>
      </c>
    </row>
    <row r="905" customFormat="false" ht="12.75" hidden="false" customHeight="false" outlineLevel="0" collapsed="false">
      <c r="A905" s="61" t="n">
        <v>2006</v>
      </c>
      <c r="B905" s="175" t="n">
        <v>1</v>
      </c>
      <c r="C905" s="176" t="s">
        <v>88</v>
      </c>
      <c r="D905" s="61" t="s">
        <v>89</v>
      </c>
      <c r="E905" s="177" t="n">
        <v>121.971582955898</v>
      </c>
      <c r="F905" s="177" t="n">
        <v>113.702807078482</v>
      </c>
      <c r="G905" s="177" t="n">
        <v>99.6278427472761</v>
      </c>
    </row>
    <row r="906" customFormat="false" ht="12.75" hidden="false" customHeight="false" outlineLevel="0" collapsed="false">
      <c r="A906" s="43" t="n">
        <v>2006</v>
      </c>
      <c r="B906" s="178" t="n">
        <v>2</v>
      </c>
      <c r="C906" s="179" t="s">
        <v>88</v>
      </c>
      <c r="D906" s="43" t="s">
        <v>89</v>
      </c>
      <c r="E906" s="163" t="n">
        <v>125.781747830862</v>
      </c>
      <c r="F906" s="163" t="n">
        <v>125.988752972407</v>
      </c>
      <c r="G906" s="163" t="n">
        <v>99.8206523391191</v>
      </c>
    </row>
    <row r="907" customFormat="false" ht="12.75" hidden="false" customHeight="false" outlineLevel="0" collapsed="false">
      <c r="A907" s="61" t="n">
        <v>2006</v>
      </c>
      <c r="B907" s="175" t="n">
        <v>3</v>
      </c>
      <c r="C907" s="176" t="s">
        <v>88</v>
      </c>
      <c r="D907" s="61" t="s">
        <v>89</v>
      </c>
      <c r="E907" s="177" t="n">
        <v>134.907352185898</v>
      </c>
      <c r="F907" s="177" t="n">
        <v>138.888884015101</v>
      </c>
      <c r="G907" s="177" t="n">
        <v>98.3902136104465</v>
      </c>
    </row>
    <row r="908" customFormat="false" ht="12.75" hidden="false" customHeight="false" outlineLevel="0" collapsed="false">
      <c r="A908" s="43" t="n">
        <v>2006</v>
      </c>
      <c r="B908" s="178" t="n">
        <v>4</v>
      </c>
      <c r="C908" s="179" t="s">
        <v>88</v>
      </c>
      <c r="D908" s="43" t="s">
        <v>89</v>
      </c>
      <c r="E908" s="163" t="n">
        <v>119.928730476676</v>
      </c>
      <c r="F908" s="163" t="n">
        <v>127.971050819086</v>
      </c>
      <c r="G908" s="163" t="n">
        <v>97.0709443761698</v>
      </c>
    </row>
    <row r="909" customFormat="false" ht="12.75" hidden="false" customHeight="false" outlineLevel="0" collapsed="false">
      <c r="A909" s="61" t="n">
        <v>2007</v>
      </c>
      <c r="B909" s="175" t="n">
        <v>1</v>
      </c>
      <c r="C909" s="176" t="s">
        <v>88</v>
      </c>
      <c r="D909" s="61" t="s">
        <v>89</v>
      </c>
      <c r="E909" s="177" t="n">
        <v>121.548983960487</v>
      </c>
      <c r="F909" s="177" t="n">
        <v>129.849700810933</v>
      </c>
      <c r="G909" s="177" t="n">
        <v>97.8178644166424</v>
      </c>
    </row>
    <row r="910" customFormat="false" ht="12.75" hidden="false" customHeight="false" outlineLevel="0" collapsed="false">
      <c r="A910" s="43" t="n">
        <v>2007</v>
      </c>
      <c r="B910" s="178" t="n">
        <v>2</v>
      </c>
      <c r="C910" s="179" t="s">
        <v>88</v>
      </c>
      <c r="D910" s="43" t="s">
        <v>89</v>
      </c>
      <c r="E910" s="163" t="n">
        <v>135.043699200069</v>
      </c>
      <c r="F910" s="163" t="n">
        <v>124.663175430794</v>
      </c>
      <c r="G910" s="163" t="n">
        <v>98.7237220936342</v>
      </c>
    </row>
    <row r="911" customFormat="false" ht="12.75" hidden="false" customHeight="false" outlineLevel="0" collapsed="false">
      <c r="A911" s="61" t="n">
        <v>2007</v>
      </c>
      <c r="B911" s="175" t="n">
        <v>3</v>
      </c>
      <c r="C911" s="176" t="s">
        <v>88</v>
      </c>
      <c r="D911" s="61" t="s">
        <v>89</v>
      </c>
      <c r="E911" s="177" t="n">
        <v>138.590329683317</v>
      </c>
      <c r="F911" s="177" t="n">
        <v>133.525760632024</v>
      </c>
      <c r="G911" s="177" t="n">
        <v>99.8710260162672</v>
      </c>
    </row>
    <row r="912" customFormat="false" ht="12.75" hidden="false" customHeight="false" outlineLevel="0" collapsed="false">
      <c r="A912" s="43" t="n">
        <v>2007</v>
      </c>
      <c r="B912" s="178" t="n">
        <v>4</v>
      </c>
      <c r="C912" s="179" t="s">
        <v>88</v>
      </c>
      <c r="D912" s="43" t="s">
        <v>89</v>
      </c>
      <c r="E912" s="163" t="n">
        <v>124.651530490781</v>
      </c>
      <c r="F912" s="163" t="n">
        <v>125.092502877221</v>
      </c>
      <c r="G912" s="163" t="n">
        <v>100.108129703534</v>
      </c>
    </row>
    <row r="913" customFormat="false" ht="12.75" hidden="false" customHeight="false" outlineLevel="0" collapsed="false">
      <c r="A913" s="61" t="n">
        <v>2008</v>
      </c>
      <c r="B913" s="175" t="n">
        <v>1</v>
      </c>
      <c r="C913" s="176" t="s">
        <v>88</v>
      </c>
      <c r="D913" s="61" t="s">
        <v>89</v>
      </c>
      <c r="E913" s="177" t="n">
        <v>126.613097143518</v>
      </c>
      <c r="F913" s="177" t="n">
        <v>121.161810120479</v>
      </c>
      <c r="G913" s="177" t="n">
        <v>99.659109167575</v>
      </c>
    </row>
    <row r="914" customFormat="false" ht="12.75" hidden="false" customHeight="false" outlineLevel="0" collapsed="false">
      <c r="A914" s="43" t="n">
        <v>2008</v>
      </c>
      <c r="B914" s="178" t="n">
        <v>2</v>
      </c>
      <c r="C914" s="179" t="s">
        <v>88</v>
      </c>
      <c r="D914" s="43" t="s">
        <v>89</v>
      </c>
      <c r="E914" s="163" t="n">
        <v>139.570880083094</v>
      </c>
      <c r="F914" s="163" t="n">
        <v>132.151488661942</v>
      </c>
      <c r="G914" s="163" t="n">
        <v>101.406554657611</v>
      </c>
    </row>
    <row r="915" customFormat="false" ht="12.75" hidden="false" customHeight="false" outlineLevel="0" collapsed="false">
      <c r="A915" s="61" t="n">
        <v>2001</v>
      </c>
      <c r="B915" s="175" t="n">
        <v>1</v>
      </c>
      <c r="C915" s="176" t="s">
        <v>90</v>
      </c>
      <c r="D915" s="61" t="s">
        <v>91</v>
      </c>
      <c r="E915" s="177" t="n">
        <v>98.3822585876153</v>
      </c>
      <c r="F915" s="177" t="n">
        <v>97.4853063335284</v>
      </c>
      <c r="G915" s="177" t="n">
        <v>96.6236109783187</v>
      </c>
    </row>
    <row r="916" customFormat="false" ht="12.75" hidden="false" customHeight="false" outlineLevel="0" collapsed="false">
      <c r="A916" s="43" t="n">
        <v>2001</v>
      </c>
      <c r="B916" s="178" t="n">
        <v>2</v>
      </c>
      <c r="C916" s="179" t="s">
        <v>90</v>
      </c>
      <c r="D916" s="43" t="s">
        <v>91</v>
      </c>
      <c r="E916" s="163" t="n">
        <v>98.5856823063205</v>
      </c>
      <c r="F916" s="163" t="n">
        <v>96.6277395064555</v>
      </c>
      <c r="G916" s="163" t="n">
        <v>100.931345747852</v>
      </c>
    </row>
    <row r="917" customFormat="false" ht="12.75" hidden="false" customHeight="false" outlineLevel="0" collapsed="false">
      <c r="A917" s="61" t="n">
        <v>2001</v>
      </c>
      <c r="B917" s="175" t="n">
        <v>3</v>
      </c>
      <c r="C917" s="176" t="s">
        <v>90</v>
      </c>
      <c r="D917" s="61" t="s">
        <v>91</v>
      </c>
      <c r="E917" s="177" t="n">
        <v>101.263398116038</v>
      </c>
      <c r="F917" s="177" t="n">
        <v>100.744303675836</v>
      </c>
      <c r="G917" s="177" t="n">
        <v>101.049803812726</v>
      </c>
    </row>
    <row r="918" customFormat="false" ht="12.75" hidden="false" customHeight="false" outlineLevel="0" collapsed="false">
      <c r="A918" s="43" t="n">
        <v>2001</v>
      </c>
      <c r="B918" s="178" t="n">
        <v>4</v>
      </c>
      <c r="C918" s="179" t="s">
        <v>90</v>
      </c>
      <c r="D918" s="43" t="s">
        <v>91</v>
      </c>
      <c r="E918" s="163" t="n">
        <v>101.768660990026</v>
      </c>
      <c r="F918" s="163" t="n">
        <v>105.142650484181</v>
      </c>
      <c r="G918" s="163" t="n">
        <v>101.395239461103</v>
      </c>
    </row>
    <row r="919" customFormat="false" ht="12.75" hidden="false" customHeight="false" outlineLevel="0" collapsed="false">
      <c r="A919" s="61" t="n">
        <v>2002</v>
      </c>
      <c r="B919" s="175" t="n">
        <v>1</v>
      </c>
      <c r="C919" s="176" t="s">
        <v>90</v>
      </c>
      <c r="D919" s="61" t="s">
        <v>91</v>
      </c>
      <c r="E919" s="177" t="n">
        <v>99.3832947763549</v>
      </c>
      <c r="F919" s="177" t="n">
        <v>99.03145541431</v>
      </c>
      <c r="G919" s="177" t="n">
        <v>104.800799203396</v>
      </c>
    </row>
    <row r="920" customFormat="false" ht="12.75" hidden="false" customHeight="false" outlineLevel="0" collapsed="false">
      <c r="A920" s="43" t="n">
        <v>2002</v>
      </c>
      <c r="B920" s="178" t="n">
        <v>2</v>
      </c>
      <c r="C920" s="179" t="s">
        <v>90</v>
      </c>
      <c r="D920" s="43" t="s">
        <v>91</v>
      </c>
      <c r="E920" s="163" t="n">
        <v>107.127650876969</v>
      </c>
      <c r="F920" s="163" t="n">
        <v>107.243598032646</v>
      </c>
      <c r="G920" s="163" t="n">
        <v>105.760954977422</v>
      </c>
    </row>
    <row r="921" customFormat="false" ht="12.75" hidden="false" customHeight="false" outlineLevel="0" collapsed="false">
      <c r="A921" s="61" t="n">
        <v>2002</v>
      </c>
      <c r="B921" s="175" t="n">
        <v>3</v>
      </c>
      <c r="C921" s="176" t="s">
        <v>90</v>
      </c>
      <c r="D921" s="61" t="s">
        <v>91</v>
      </c>
      <c r="E921" s="177" t="n">
        <v>111.628220890653</v>
      </c>
      <c r="F921" s="177" t="n">
        <v>112.442701681664</v>
      </c>
      <c r="G921" s="177" t="n">
        <v>105.484082656136</v>
      </c>
    </row>
    <row r="922" customFormat="false" ht="12.75" hidden="false" customHeight="false" outlineLevel="0" collapsed="false">
      <c r="A922" s="43" t="n">
        <v>2002</v>
      </c>
      <c r="B922" s="178" t="n">
        <v>4</v>
      </c>
      <c r="C922" s="179" t="s">
        <v>90</v>
      </c>
      <c r="D922" s="43" t="s">
        <v>91</v>
      </c>
      <c r="E922" s="163" t="n">
        <v>113.473967815804</v>
      </c>
      <c r="F922" s="163" t="n">
        <v>116.742796690078</v>
      </c>
      <c r="G922" s="163" t="n">
        <v>105.77386129628</v>
      </c>
    </row>
    <row r="923" customFormat="false" ht="12.75" hidden="false" customHeight="false" outlineLevel="0" collapsed="false">
      <c r="A923" s="61" t="n">
        <v>2003</v>
      </c>
      <c r="B923" s="175" t="n">
        <v>1</v>
      </c>
      <c r="C923" s="176" t="s">
        <v>90</v>
      </c>
      <c r="D923" s="61" t="s">
        <v>91</v>
      </c>
      <c r="E923" s="177" t="n">
        <v>107.019658040174</v>
      </c>
      <c r="F923" s="177" t="n">
        <v>107.606918435133</v>
      </c>
      <c r="G923" s="177" t="n">
        <v>101.044981734761</v>
      </c>
    </row>
    <row r="924" customFormat="false" ht="12.75" hidden="false" customHeight="false" outlineLevel="0" collapsed="false">
      <c r="A924" s="43" t="n">
        <v>2003</v>
      </c>
      <c r="B924" s="178" t="n">
        <v>2</v>
      </c>
      <c r="C924" s="179" t="s">
        <v>90</v>
      </c>
      <c r="D924" s="43" t="s">
        <v>91</v>
      </c>
      <c r="E924" s="163" t="n">
        <v>104.721743093251</v>
      </c>
      <c r="F924" s="163" t="n">
        <v>103.341917077927</v>
      </c>
      <c r="G924" s="163" t="n">
        <v>102.408922554882</v>
      </c>
    </row>
    <row r="925" customFormat="false" ht="12.75" hidden="false" customHeight="false" outlineLevel="0" collapsed="false">
      <c r="A925" s="61" t="n">
        <v>2003</v>
      </c>
      <c r="B925" s="175" t="n">
        <v>3</v>
      </c>
      <c r="C925" s="176" t="s">
        <v>90</v>
      </c>
      <c r="D925" s="61" t="s">
        <v>91</v>
      </c>
      <c r="E925" s="177" t="n">
        <v>111.867949618127</v>
      </c>
      <c r="F925" s="177" t="n">
        <v>115.234893986382</v>
      </c>
      <c r="G925" s="177" t="n">
        <v>104.311117163941</v>
      </c>
    </row>
    <row r="926" customFormat="false" ht="12.75" hidden="false" customHeight="false" outlineLevel="0" collapsed="false">
      <c r="A926" s="43" t="n">
        <v>2003</v>
      </c>
      <c r="B926" s="178" t="n">
        <v>4</v>
      </c>
      <c r="C926" s="179" t="s">
        <v>90</v>
      </c>
      <c r="D926" s="43" t="s">
        <v>91</v>
      </c>
      <c r="E926" s="163" t="n">
        <v>114.449997475677</v>
      </c>
      <c r="F926" s="163" t="n">
        <v>121.119738154758</v>
      </c>
      <c r="G926" s="163" t="n">
        <v>105.024873108271</v>
      </c>
    </row>
    <row r="927" customFormat="false" ht="12.75" hidden="false" customHeight="false" outlineLevel="0" collapsed="false">
      <c r="A927" s="61" t="n">
        <v>2004</v>
      </c>
      <c r="B927" s="175" t="n">
        <v>1</v>
      </c>
      <c r="C927" s="176" t="s">
        <v>90</v>
      </c>
      <c r="D927" s="61" t="s">
        <v>91</v>
      </c>
      <c r="E927" s="177" t="n">
        <v>115.86906792857</v>
      </c>
      <c r="F927" s="177" t="n">
        <v>116.456832802772</v>
      </c>
      <c r="G927" s="177" t="n">
        <v>104.230122255523</v>
      </c>
    </row>
    <row r="928" customFormat="false" ht="12.75" hidden="false" customHeight="false" outlineLevel="0" collapsed="false">
      <c r="A928" s="43" t="n">
        <v>2004</v>
      </c>
      <c r="B928" s="178" t="n">
        <v>2</v>
      </c>
      <c r="C928" s="179" t="s">
        <v>90</v>
      </c>
      <c r="D928" s="43" t="s">
        <v>91</v>
      </c>
      <c r="E928" s="163" t="n">
        <v>118.453261370889</v>
      </c>
      <c r="F928" s="163" t="n">
        <v>116.840562994792</v>
      </c>
      <c r="G928" s="163" t="n">
        <v>108.517609955555</v>
      </c>
    </row>
    <row r="929" customFormat="false" ht="12.75" hidden="false" customHeight="false" outlineLevel="0" collapsed="false">
      <c r="A929" s="61" t="n">
        <v>2004</v>
      </c>
      <c r="B929" s="175" t="n">
        <v>3</v>
      </c>
      <c r="C929" s="176" t="s">
        <v>90</v>
      </c>
      <c r="D929" s="61" t="s">
        <v>91</v>
      </c>
      <c r="E929" s="177" t="n">
        <v>123.135131256726</v>
      </c>
      <c r="F929" s="177" t="n">
        <v>124.632890204403</v>
      </c>
      <c r="G929" s="177" t="n">
        <v>111.07886800471</v>
      </c>
    </row>
    <row r="930" customFormat="false" ht="12.75" hidden="false" customHeight="false" outlineLevel="0" collapsed="false">
      <c r="A930" s="43" t="n">
        <v>2004</v>
      </c>
      <c r="B930" s="178" t="n">
        <v>4</v>
      </c>
      <c r="C930" s="179" t="s">
        <v>90</v>
      </c>
      <c r="D930" s="43" t="s">
        <v>91</v>
      </c>
      <c r="E930" s="163" t="n">
        <v>122.43357931535</v>
      </c>
      <c r="F930" s="163" t="n">
        <v>128.979410263615</v>
      </c>
      <c r="G930" s="163" t="n">
        <v>112.639150808599</v>
      </c>
    </row>
    <row r="931" customFormat="false" ht="12.75" hidden="false" customHeight="false" outlineLevel="0" collapsed="false">
      <c r="A931" s="61" t="n">
        <v>2005</v>
      </c>
      <c r="B931" s="175" t="n">
        <v>1</v>
      </c>
      <c r="C931" s="176" t="s">
        <v>90</v>
      </c>
      <c r="D931" s="61" t="s">
        <v>91</v>
      </c>
      <c r="E931" s="177" t="n">
        <v>118.208957605544</v>
      </c>
      <c r="F931" s="177" t="n">
        <v>120.425074275528</v>
      </c>
      <c r="G931" s="177" t="n">
        <v>112.322878366365</v>
      </c>
    </row>
    <row r="932" customFormat="false" ht="12.75" hidden="false" customHeight="false" outlineLevel="0" collapsed="false">
      <c r="A932" s="43" t="n">
        <v>2005</v>
      </c>
      <c r="B932" s="178" t="n">
        <v>2</v>
      </c>
      <c r="C932" s="179" t="s">
        <v>90</v>
      </c>
      <c r="D932" s="43" t="s">
        <v>91</v>
      </c>
      <c r="E932" s="163" t="n">
        <v>132.34371966782</v>
      </c>
      <c r="F932" s="163" t="n">
        <v>133.209217324947</v>
      </c>
      <c r="G932" s="163" t="n">
        <v>114.201687068667</v>
      </c>
    </row>
    <row r="933" customFormat="false" ht="12.75" hidden="false" customHeight="false" outlineLevel="0" collapsed="false">
      <c r="A933" s="61" t="n">
        <v>2005</v>
      </c>
      <c r="B933" s="175" t="n">
        <v>3</v>
      </c>
      <c r="C933" s="176" t="s">
        <v>90</v>
      </c>
      <c r="D933" s="61" t="s">
        <v>91</v>
      </c>
      <c r="E933" s="177" t="n">
        <v>131.708979373471</v>
      </c>
      <c r="F933" s="177" t="n">
        <v>134.341892158465</v>
      </c>
      <c r="G933" s="177" t="n">
        <v>113.212425994099</v>
      </c>
    </row>
    <row r="934" customFormat="false" ht="12.75" hidden="false" customHeight="false" outlineLevel="0" collapsed="false">
      <c r="A934" s="43" t="n">
        <v>2005</v>
      </c>
      <c r="B934" s="178" t="n">
        <v>4</v>
      </c>
      <c r="C934" s="179" t="s">
        <v>90</v>
      </c>
      <c r="D934" s="43" t="s">
        <v>91</v>
      </c>
      <c r="E934" s="163" t="n">
        <v>137.828397648695</v>
      </c>
      <c r="F934" s="163" t="n">
        <v>141.775150587877</v>
      </c>
      <c r="G934" s="163" t="n">
        <v>112.553426205963</v>
      </c>
    </row>
    <row r="935" customFormat="false" ht="12.75" hidden="false" customHeight="false" outlineLevel="0" collapsed="false">
      <c r="A935" s="61" t="n">
        <v>2006</v>
      </c>
      <c r="B935" s="175" t="n">
        <v>1</v>
      </c>
      <c r="C935" s="176" t="s">
        <v>90</v>
      </c>
      <c r="D935" s="61" t="s">
        <v>91</v>
      </c>
      <c r="E935" s="177" t="n">
        <v>132.100892735566</v>
      </c>
      <c r="F935" s="177" t="n">
        <v>137.354618315872</v>
      </c>
      <c r="G935" s="177" t="n">
        <v>110.154955833276</v>
      </c>
    </row>
    <row r="936" customFormat="false" ht="12.75" hidden="false" customHeight="false" outlineLevel="0" collapsed="false">
      <c r="A936" s="43" t="n">
        <v>2006</v>
      </c>
      <c r="B936" s="178" t="n">
        <v>2</v>
      </c>
      <c r="C936" s="179" t="s">
        <v>90</v>
      </c>
      <c r="D936" s="43" t="s">
        <v>91</v>
      </c>
      <c r="E936" s="163" t="n">
        <v>139.453110432429</v>
      </c>
      <c r="F936" s="163" t="n">
        <v>144.786743183084</v>
      </c>
      <c r="G936" s="163" t="n">
        <v>114.513112237368</v>
      </c>
    </row>
    <row r="937" customFormat="false" ht="12.75" hidden="false" customHeight="false" outlineLevel="0" collapsed="false">
      <c r="A937" s="61" t="n">
        <v>2006</v>
      </c>
      <c r="B937" s="175" t="n">
        <v>3</v>
      </c>
      <c r="C937" s="176" t="s">
        <v>90</v>
      </c>
      <c r="D937" s="61" t="s">
        <v>91</v>
      </c>
      <c r="E937" s="177" t="n">
        <v>151.784339186307</v>
      </c>
      <c r="F937" s="177" t="n">
        <v>157.736643080608</v>
      </c>
      <c r="G937" s="177" t="n">
        <v>117.039610570239</v>
      </c>
    </row>
    <row r="938" customFormat="false" ht="12.75" hidden="false" customHeight="false" outlineLevel="0" collapsed="false">
      <c r="A938" s="43" t="n">
        <v>2006</v>
      </c>
      <c r="B938" s="178" t="n">
        <v>4</v>
      </c>
      <c r="C938" s="179" t="s">
        <v>90</v>
      </c>
      <c r="D938" s="43" t="s">
        <v>91</v>
      </c>
      <c r="E938" s="163" t="n">
        <v>150.724538630157</v>
      </c>
      <c r="F938" s="163" t="n">
        <v>160.398864431027</v>
      </c>
      <c r="G938" s="163" t="n">
        <v>119.355142881631</v>
      </c>
    </row>
    <row r="939" customFormat="false" ht="12.75" hidden="false" customHeight="false" outlineLevel="0" collapsed="false">
      <c r="A939" s="61" t="n">
        <v>2007</v>
      </c>
      <c r="B939" s="175" t="n">
        <v>1</v>
      </c>
      <c r="C939" s="176" t="s">
        <v>90</v>
      </c>
      <c r="D939" s="61" t="s">
        <v>91</v>
      </c>
      <c r="E939" s="177" t="n">
        <v>143.474866585611</v>
      </c>
      <c r="F939" s="177" t="n">
        <v>154.829504026396</v>
      </c>
      <c r="G939" s="177" t="n">
        <v>118.632534452618</v>
      </c>
    </row>
    <row r="940" customFormat="false" ht="12.75" hidden="false" customHeight="false" outlineLevel="0" collapsed="false">
      <c r="A940" s="43" t="n">
        <v>2007</v>
      </c>
      <c r="B940" s="178" t="n">
        <v>2</v>
      </c>
      <c r="C940" s="179" t="s">
        <v>90</v>
      </c>
      <c r="D940" s="43" t="s">
        <v>91</v>
      </c>
      <c r="E940" s="163" t="n">
        <v>152.281349665209</v>
      </c>
      <c r="F940" s="163" t="n">
        <v>159.707133215854</v>
      </c>
      <c r="G940" s="163" t="n">
        <v>121.972853146487</v>
      </c>
      <c r="I940" s="180"/>
    </row>
    <row r="941" customFormat="false" ht="12.75" hidden="false" customHeight="false" outlineLevel="0" collapsed="false">
      <c r="A941" s="61" t="n">
        <v>2007</v>
      </c>
      <c r="B941" s="175" t="n">
        <v>3</v>
      </c>
      <c r="C941" s="176" t="s">
        <v>90</v>
      </c>
      <c r="D941" s="61" t="s">
        <v>91</v>
      </c>
      <c r="E941" s="177" t="n">
        <v>170.226758498477</v>
      </c>
      <c r="F941" s="177" t="n">
        <v>175.732913916806</v>
      </c>
      <c r="G941" s="177" t="n">
        <v>124.641001400918</v>
      </c>
    </row>
    <row r="942" customFormat="false" ht="12.75" hidden="false" customHeight="false" outlineLevel="0" collapsed="false">
      <c r="A942" s="43" t="n">
        <v>2007</v>
      </c>
      <c r="B942" s="178" t="n">
        <v>4</v>
      </c>
      <c r="C942" s="179" t="s">
        <v>90</v>
      </c>
      <c r="D942" s="43" t="s">
        <v>91</v>
      </c>
      <c r="E942" s="163" t="n">
        <v>177.695943331389</v>
      </c>
      <c r="F942" s="163" t="n">
        <v>182.290822248084</v>
      </c>
      <c r="G942" s="163" t="n">
        <v>128.197648351832</v>
      </c>
    </row>
    <row r="943" customFormat="false" ht="12.75" hidden="false" customHeight="false" outlineLevel="0" collapsed="false">
      <c r="A943" s="61" t="n">
        <v>2008</v>
      </c>
      <c r="B943" s="175" t="n">
        <v>1</v>
      </c>
      <c r="C943" s="176" t="s">
        <v>90</v>
      </c>
      <c r="D943" s="61" t="s">
        <v>91</v>
      </c>
      <c r="E943" s="177" t="n">
        <v>165.75979389141</v>
      </c>
      <c r="F943" s="177" t="n">
        <v>166.452823783715</v>
      </c>
      <c r="G943" s="177" t="n">
        <v>126.667166599766</v>
      </c>
    </row>
    <row r="944" customFormat="false" ht="12.75" hidden="false" customHeight="false" outlineLevel="0" collapsed="false">
      <c r="A944" s="43" t="n">
        <v>2008</v>
      </c>
      <c r="B944" s="178" t="n">
        <v>2</v>
      </c>
      <c r="C944" s="179" t="s">
        <v>90</v>
      </c>
      <c r="D944" s="43" t="s">
        <v>91</v>
      </c>
      <c r="E944" s="163" t="n">
        <v>165.181446354679</v>
      </c>
      <c r="F944" s="163" t="n">
        <v>166.13614746374</v>
      </c>
      <c r="G944" s="163" t="n">
        <v>126.465150309019</v>
      </c>
      <c r="I944" s="180"/>
    </row>
    <row r="945" customFormat="false" ht="12.75" hidden="false" customHeight="false" outlineLevel="0" collapsed="false">
      <c r="A945" s="61" t="n">
        <v>2001</v>
      </c>
      <c r="B945" s="175" t="n">
        <v>1</v>
      </c>
      <c r="C945" s="176" t="s">
        <v>92</v>
      </c>
      <c r="D945" s="61" t="s">
        <v>93</v>
      </c>
      <c r="E945" s="177" t="n">
        <v>95.5738095268689</v>
      </c>
      <c r="F945" s="177" t="n">
        <v>89.6140099854128</v>
      </c>
      <c r="G945" s="177" t="n">
        <v>94.8518042506254</v>
      </c>
    </row>
    <row r="946" customFormat="false" ht="12.75" hidden="false" customHeight="false" outlineLevel="0" collapsed="false">
      <c r="A946" s="43" t="n">
        <v>2001</v>
      </c>
      <c r="B946" s="178" t="n">
        <v>2</v>
      </c>
      <c r="C946" s="179" t="s">
        <v>92</v>
      </c>
      <c r="D946" s="43" t="s">
        <v>93</v>
      </c>
      <c r="E946" s="163" t="n">
        <v>96.5724425144884</v>
      </c>
      <c r="F946" s="163" t="n">
        <v>95.0309535925989</v>
      </c>
      <c r="G946" s="163" t="n">
        <v>104.022631921054</v>
      </c>
    </row>
    <row r="947" customFormat="false" ht="12.75" hidden="false" customHeight="false" outlineLevel="0" collapsed="false">
      <c r="A947" s="61" t="n">
        <v>2001</v>
      </c>
      <c r="B947" s="175" t="n">
        <v>3</v>
      </c>
      <c r="C947" s="176" t="s">
        <v>92</v>
      </c>
      <c r="D947" s="61" t="s">
        <v>93</v>
      </c>
      <c r="E947" s="177" t="n">
        <v>100.884479736703</v>
      </c>
      <c r="F947" s="177" t="n">
        <v>106.331554451643</v>
      </c>
      <c r="G947" s="177" t="n">
        <v>100.867163032559</v>
      </c>
    </row>
    <row r="948" customFormat="false" ht="12.75" hidden="false" customHeight="false" outlineLevel="0" collapsed="false">
      <c r="A948" s="43" t="n">
        <v>2001</v>
      </c>
      <c r="B948" s="178" t="n">
        <v>4</v>
      </c>
      <c r="C948" s="179" t="s">
        <v>92</v>
      </c>
      <c r="D948" s="43" t="s">
        <v>93</v>
      </c>
      <c r="E948" s="163" t="n">
        <v>106.96926822194</v>
      </c>
      <c r="F948" s="163" t="n">
        <v>109.023481970345</v>
      </c>
      <c r="G948" s="163" t="n">
        <v>100.258400795761</v>
      </c>
    </row>
    <row r="949" customFormat="false" ht="12.75" hidden="false" customHeight="false" outlineLevel="0" collapsed="false">
      <c r="A949" s="61" t="n">
        <v>2002</v>
      </c>
      <c r="B949" s="175" t="n">
        <v>1</v>
      </c>
      <c r="C949" s="176" t="s">
        <v>92</v>
      </c>
      <c r="D949" s="61" t="s">
        <v>93</v>
      </c>
      <c r="E949" s="177" t="n">
        <v>98.906751338005</v>
      </c>
      <c r="F949" s="177" t="n">
        <v>88.5674317161286</v>
      </c>
      <c r="G949" s="177" t="n">
        <v>98.0224152534027</v>
      </c>
    </row>
    <row r="950" customFormat="false" ht="12.75" hidden="false" customHeight="false" outlineLevel="0" collapsed="false">
      <c r="A950" s="43" t="n">
        <v>2002</v>
      </c>
      <c r="B950" s="178" t="n">
        <v>2</v>
      </c>
      <c r="C950" s="179" t="s">
        <v>92</v>
      </c>
      <c r="D950" s="43" t="s">
        <v>93</v>
      </c>
      <c r="E950" s="163" t="n">
        <v>105.053371388858</v>
      </c>
      <c r="F950" s="163" t="n">
        <v>104.683787833844</v>
      </c>
      <c r="G950" s="163" t="n">
        <v>107.292343753078</v>
      </c>
    </row>
    <row r="951" customFormat="false" ht="12.75" hidden="false" customHeight="false" outlineLevel="0" collapsed="false">
      <c r="A951" s="61" t="n">
        <v>2002</v>
      </c>
      <c r="B951" s="175" t="n">
        <v>3</v>
      </c>
      <c r="C951" s="176" t="s">
        <v>92</v>
      </c>
      <c r="D951" s="61" t="s">
        <v>93</v>
      </c>
      <c r="E951" s="177" t="n">
        <v>107.800354759339</v>
      </c>
      <c r="F951" s="177" t="n">
        <v>115.079156919796</v>
      </c>
      <c r="G951" s="177" t="n">
        <v>107.63950442199</v>
      </c>
    </row>
    <row r="952" customFormat="false" ht="12.75" hidden="false" customHeight="false" outlineLevel="0" collapsed="false">
      <c r="A952" s="43" t="n">
        <v>2002</v>
      </c>
      <c r="B952" s="178" t="n">
        <v>4</v>
      </c>
      <c r="C952" s="179" t="s">
        <v>92</v>
      </c>
      <c r="D952" s="43" t="s">
        <v>93</v>
      </c>
      <c r="E952" s="163" t="n">
        <v>111.713896716148</v>
      </c>
      <c r="F952" s="163" t="n">
        <v>111.659947902847</v>
      </c>
      <c r="G952" s="163" t="n">
        <v>104.089109495952</v>
      </c>
    </row>
    <row r="953" customFormat="false" ht="12.75" hidden="false" customHeight="false" outlineLevel="0" collapsed="false">
      <c r="A953" s="61" t="n">
        <v>2003</v>
      </c>
      <c r="B953" s="175" t="n">
        <v>1</v>
      </c>
      <c r="C953" s="176" t="s">
        <v>92</v>
      </c>
      <c r="D953" s="61" t="s">
        <v>93</v>
      </c>
      <c r="E953" s="177" t="n">
        <v>98.4873436393052</v>
      </c>
      <c r="F953" s="177" t="n">
        <v>90.4949806055221</v>
      </c>
      <c r="G953" s="177" t="n">
        <v>100.841556855561</v>
      </c>
    </row>
    <row r="954" customFormat="false" ht="12.75" hidden="false" customHeight="false" outlineLevel="0" collapsed="false">
      <c r="A954" s="43" t="n">
        <v>2003</v>
      </c>
      <c r="B954" s="178" t="n">
        <v>2</v>
      </c>
      <c r="C954" s="179" t="s">
        <v>92</v>
      </c>
      <c r="D954" s="43" t="s">
        <v>93</v>
      </c>
      <c r="E954" s="163" t="n">
        <v>106.845304357409</v>
      </c>
      <c r="F954" s="163" t="n">
        <v>100.840505717973</v>
      </c>
      <c r="G954" s="163" t="n">
        <v>109.225117689929</v>
      </c>
    </row>
    <row r="955" customFormat="false" ht="12.75" hidden="false" customHeight="false" outlineLevel="0" collapsed="false">
      <c r="A955" s="61" t="n">
        <v>2003</v>
      </c>
      <c r="B955" s="175" t="n">
        <v>3</v>
      </c>
      <c r="C955" s="176" t="s">
        <v>92</v>
      </c>
      <c r="D955" s="61" t="s">
        <v>93</v>
      </c>
      <c r="E955" s="177" t="n">
        <v>117.02980132911</v>
      </c>
      <c r="F955" s="177" t="n">
        <v>111.318997992921</v>
      </c>
      <c r="G955" s="177" t="n">
        <v>112.078729145739</v>
      </c>
    </row>
    <row r="956" customFormat="false" ht="12.75" hidden="false" customHeight="false" outlineLevel="0" collapsed="false">
      <c r="A956" s="43" t="n">
        <v>2003</v>
      </c>
      <c r="B956" s="178" t="n">
        <v>4</v>
      </c>
      <c r="C956" s="179" t="s">
        <v>92</v>
      </c>
      <c r="D956" s="43" t="s">
        <v>93</v>
      </c>
      <c r="E956" s="163" t="n">
        <v>107.444924591323</v>
      </c>
      <c r="F956" s="163" t="n">
        <v>110.251086399062</v>
      </c>
      <c r="G956" s="163" t="n">
        <v>104.222064645748</v>
      </c>
    </row>
    <row r="957" customFormat="false" ht="12.75" hidden="false" customHeight="false" outlineLevel="0" collapsed="false">
      <c r="A957" s="61" t="n">
        <v>2004</v>
      </c>
      <c r="B957" s="175" t="n">
        <v>1</v>
      </c>
      <c r="C957" s="176" t="s">
        <v>92</v>
      </c>
      <c r="D957" s="61" t="s">
        <v>93</v>
      </c>
      <c r="E957" s="177" t="n">
        <v>95.3196181515891</v>
      </c>
      <c r="F957" s="177" t="n">
        <v>90.3848684100318</v>
      </c>
      <c r="G957" s="177" t="n">
        <v>104.559376785046</v>
      </c>
    </row>
    <row r="958" customFormat="false" ht="12.75" hidden="false" customHeight="false" outlineLevel="0" collapsed="false">
      <c r="A958" s="43" t="n">
        <v>2004</v>
      </c>
      <c r="B958" s="178" t="n">
        <v>2</v>
      </c>
      <c r="C958" s="179" t="s">
        <v>92</v>
      </c>
      <c r="D958" s="43" t="s">
        <v>93</v>
      </c>
      <c r="E958" s="163" t="n">
        <v>101.480800862306</v>
      </c>
      <c r="F958" s="163" t="n">
        <v>96.8727493225505</v>
      </c>
      <c r="G958" s="163" t="n">
        <v>111.261301187733</v>
      </c>
    </row>
    <row r="959" customFormat="false" ht="12.75" hidden="false" customHeight="false" outlineLevel="0" collapsed="false">
      <c r="A959" s="61" t="n">
        <v>2004</v>
      </c>
      <c r="B959" s="175" t="n">
        <v>3</v>
      </c>
      <c r="C959" s="176" t="s">
        <v>92</v>
      </c>
      <c r="D959" s="61" t="s">
        <v>93</v>
      </c>
      <c r="E959" s="177" t="n">
        <v>109.926318038922</v>
      </c>
      <c r="F959" s="177" t="n">
        <v>107.201831153308</v>
      </c>
      <c r="G959" s="177" t="n">
        <v>113.324568141976</v>
      </c>
    </row>
    <row r="960" customFormat="false" ht="12.75" hidden="false" customHeight="false" outlineLevel="0" collapsed="false">
      <c r="A960" s="43" t="n">
        <v>2004</v>
      </c>
      <c r="B960" s="178" t="n">
        <v>4</v>
      </c>
      <c r="C960" s="179" t="s">
        <v>92</v>
      </c>
      <c r="D960" s="43" t="s">
        <v>93</v>
      </c>
      <c r="E960" s="163" t="n">
        <v>113.217507229965</v>
      </c>
      <c r="F960" s="163" t="n">
        <v>121.321579345713</v>
      </c>
      <c r="G960" s="163" t="n">
        <v>106.546317634777</v>
      </c>
    </row>
    <row r="961" customFormat="false" ht="12.75" hidden="false" customHeight="false" outlineLevel="0" collapsed="false">
      <c r="A961" s="61" t="n">
        <v>2005</v>
      </c>
      <c r="B961" s="175" t="n">
        <v>1</v>
      </c>
      <c r="C961" s="176" t="s">
        <v>92</v>
      </c>
      <c r="D961" s="61" t="s">
        <v>93</v>
      </c>
      <c r="E961" s="177" t="n">
        <v>110.229814181085</v>
      </c>
      <c r="F961" s="177" t="n">
        <v>106.945388070876</v>
      </c>
      <c r="G961" s="177" t="n">
        <v>105.069038192598</v>
      </c>
    </row>
    <row r="962" customFormat="false" ht="12.75" hidden="false" customHeight="false" outlineLevel="0" collapsed="false">
      <c r="A962" s="43" t="n">
        <v>2005</v>
      </c>
      <c r="B962" s="178" t="n">
        <v>2</v>
      </c>
      <c r="C962" s="179" t="s">
        <v>92</v>
      </c>
      <c r="D962" s="43" t="s">
        <v>93</v>
      </c>
      <c r="E962" s="163" t="n">
        <v>118.016433983793</v>
      </c>
      <c r="F962" s="163" t="n">
        <v>114.639270701037</v>
      </c>
      <c r="G962" s="163" t="n">
        <v>104.062026039512</v>
      </c>
    </row>
    <row r="963" customFormat="false" ht="12.75" hidden="false" customHeight="false" outlineLevel="0" collapsed="false">
      <c r="A963" s="61" t="n">
        <v>2005</v>
      </c>
      <c r="B963" s="175" t="n">
        <v>3</v>
      </c>
      <c r="C963" s="176" t="s">
        <v>92</v>
      </c>
      <c r="D963" s="61" t="s">
        <v>93</v>
      </c>
      <c r="E963" s="177" t="n">
        <v>121.124442438595</v>
      </c>
      <c r="F963" s="177" t="n">
        <v>117.812571593728</v>
      </c>
      <c r="G963" s="177" t="n">
        <v>104.655399948788</v>
      </c>
    </row>
    <row r="964" customFormat="false" ht="12.75" hidden="false" customHeight="false" outlineLevel="0" collapsed="false">
      <c r="A964" s="43" t="n">
        <v>2005</v>
      </c>
      <c r="B964" s="178" t="n">
        <v>4</v>
      </c>
      <c r="C964" s="179" t="s">
        <v>92</v>
      </c>
      <c r="D964" s="43" t="s">
        <v>93</v>
      </c>
      <c r="E964" s="163" t="n">
        <v>128.291192155054</v>
      </c>
      <c r="F964" s="163" t="n">
        <v>121.596652024091</v>
      </c>
      <c r="G964" s="163" t="n">
        <v>102.540428214068</v>
      </c>
    </row>
    <row r="965" customFormat="false" ht="12.75" hidden="false" customHeight="false" outlineLevel="0" collapsed="false">
      <c r="A965" s="61" t="n">
        <v>2006</v>
      </c>
      <c r="B965" s="175" t="n">
        <v>1</v>
      </c>
      <c r="C965" s="176" t="s">
        <v>92</v>
      </c>
      <c r="D965" s="61" t="s">
        <v>93</v>
      </c>
      <c r="E965" s="177" t="n">
        <v>116.793364711168</v>
      </c>
      <c r="F965" s="177" t="n">
        <v>108.290763724671</v>
      </c>
      <c r="G965" s="177" t="n">
        <v>102.030766806516</v>
      </c>
    </row>
    <row r="966" customFormat="false" ht="12.75" hidden="false" customHeight="false" outlineLevel="0" collapsed="false">
      <c r="A966" s="43" t="n">
        <v>2006</v>
      </c>
      <c r="B966" s="178" t="n">
        <v>2</v>
      </c>
      <c r="C966" s="179" t="s">
        <v>92</v>
      </c>
      <c r="D966" s="43" t="s">
        <v>93</v>
      </c>
      <c r="E966" s="163" t="n">
        <v>128.273817656252</v>
      </c>
      <c r="F966" s="163" t="n">
        <v>119.075089871182</v>
      </c>
      <c r="G966" s="163" t="n">
        <v>102.198191809963</v>
      </c>
    </row>
    <row r="967" customFormat="false" ht="12.75" hidden="false" customHeight="false" outlineLevel="0" collapsed="false">
      <c r="A967" s="61" t="n">
        <v>2006</v>
      </c>
      <c r="B967" s="175" t="n">
        <v>3</v>
      </c>
      <c r="C967" s="176" t="s">
        <v>92</v>
      </c>
      <c r="D967" s="61" t="s">
        <v>93</v>
      </c>
      <c r="E967" s="177" t="n">
        <v>120.41877174305</v>
      </c>
      <c r="F967" s="177" t="n">
        <v>121.676093145003</v>
      </c>
      <c r="G967" s="177" t="n">
        <v>103.835509858378</v>
      </c>
    </row>
    <row r="968" customFormat="false" ht="12.75" hidden="false" customHeight="false" outlineLevel="0" collapsed="false">
      <c r="A968" s="43" t="n">
        <v>2006</v>
      </c>
      <c r="B968" s="178" t="n">
        <v>4</v>
      </c>
      <c r="C968" s="179" t="s">
        <v>92</v>
      </c>
      <c r="D968" s="43" t="s">
        <v>93</v>
      </c>
      <c r="E968" s="163" t="n">
        <v>125.89767570877</v>
      </c>
      <c r="F968" s="163" t="n">
        <v>127.269206772206</v>
      </c>
      <c r="G968" s="163" t="n">
        <v>102.087395851799</v>
      </c>
    </row>
    <row r="969" customFormat="false" ht="12.75" hidden="false" customHeight="false" outlineLevel="0" collapsed="false">
      <c r="A969" s="61" t="n">
        <v>2007</v>
      </c>
      <c r="B969" s="175" t="n">
        <v>1</v>
      </c>
      <c r="C969" s="176" t="s">
        <v>92</v>
      </c>
      <c r="D969" s="61" t="s">
        <v>93</v>
      </c>
      <c r="E969" s="177" t="n">
        <v>121.542342853332</v>
      </c>
      <c r="F969" s="177" t="n">
        <v>115.569481556054</v>
      </c>
      <c r="G969" s="177" t="n">
        <v>102.693080423093</v>
      </c>
    </row>
    <row r="970" customFormat="false" ht="12.75" hidden="false" customHeight="false" outlineLevel="0" collapsed="false">
      <c r="A970" s="43" t="n">
        <v>2007</v>
      </c>
      <c r="B970" s="178" t="n">
        <v>2</v>
      </c>
      <c r="C970" s="179" t="s">
        <v>92</v>
      </c>
      <c r="D970" s="43" t="s">
        <v>93</v>
      </c>
      <c r="E970" s="163" t="n">
        <v>131.276821224777</v>
      </c>
      <c r="F970" s="163" t="n">
        <v>116.823407012998</v>
      </c>
      <c r="G970" s="163" t="n">
        <v>102.368078945813</v>
      </c>
    </row>
    <row r="971" customFormat="false" ht="12.75" hidden="false" customHeight="false" outlineLevel="0" collapsed="false">
      <c r="A971" s="61" t="n">
        <v>2007</v>
      </c>
      <c r="B971" s="175" t="n">
        <v>3</v>
      </c>
      <c r="C971" s="176" t="s">
        <v>92</v>
      </c>
      <c r="D971" s="61" t="s">
        <v>93</v>
      </c>
      <c r="E971" s="177" t="n">
        <v>135.801705949417</v>
      </c>
      <c r="F971" s="177" t="n">
        <v>129.889802379311</v>
      </c>
      <c r="G971" s="177" t="n">
        <v>102.033228938919</v>
      </c>
    </row>
    <row r="972" customFormat="false" ht="12.75" hidden="false" customHeight="false" outlineLevel="0" collapsed="false">
      <c r="A972" s="43" t="n">
        <v>2007</v>
      </c>
      <c r="B972" s="178" t="n">
        <v>4</v>
      </c>
      <c r="C972" s="179" t="s">
        <v>92</v>
      </c>
      <c r="D972" s="43" t="s">
        <v>93</v>
      </c>
      <c r="E972" s="163" t="n">
        <v>138.668355420911</v>
      </c>
      <c r="F972" s="163" t="n">
        <v>137.93130515432</v>
      </c>
      <c r="G972" s="163" t="n">
        <v>103.596683015226</v>
      </c>
    </row>
    <row r="973" customFormat="false" ht="12.75" hidden="false" customHeight="false" outlineLevel="0" collapsed="false">
      <c r="A973" s="61" t="n">
        <v>2008</v>
      </c>
      <c r="B973" s="175" t="n">
        <v>1</v>
      </c>
      <c r="C973" s="176" t="s">
        <v>92</v>
      </c>
      <c r="D973" s="61" t="s">
        <v>93</v>
      </c>
      <c r="E973" s="177" t="n">
        <v>130.648088068197</v>
      </c>
      <c r="F973" s="177" t="n">
        <v>120.57664328968</v>
      </c>
      <c r="G973" s="177" t="n">
        <v>102.018456144498</v>
      </c>
    </row>
    <row r="974" customFormat="false" ht="12.75" hidden="false" customHeight="false" outlineLevel="0" collapsed="false">
      <c r="A974" s="43" t="n">
        <v>2008</v>
      </c>
      <c r="B974" s="178" t="n">
        <v>2</v>
      </c>
      <c r="C974" s="179" t="s">
        <v>92</v>
      </c>
      <c r="D974" s="43" t="s">
        <v>93</v>
      </c>
      <c r="E974" s="163" t="n">
        <v>136.634606912612</v>
      </c>
      <c r="F974" s="163" t="n">
        <v>132.722437136656</v>
      </c>
      <c r="G974" s="163" t="n">
        <v>99.8370068348796</v>
      </c>
    </row>
    <row r="975" customFormat="false" ht="12.75" hidden="false" customHeight="false" outlineLevel="0" collapsed="false">
      <c r="A975" s="61" t="n">
        <v>2001</v>
      </c>
      <c r="B975" s="175" t="n">
        <v>1</v>
      </c>
      <c r="C975" s="176" t="s">
        <v>94</v>
      </c>
      <c r="D975" s="61" t="s">
        <v>95</v>
      </c>
      <c r="E975" s="177" t="n">
        <v>101.385710452393</v>
      </c>
      <c r="F975" s="177" t="n">
        <v>96.3993881500473</v>
      </c>
      <c r="G975" s="177" t="n">
        <v>96.3787993151568</v>
      </c>
    </row>
    <row r="976" customFormat="false" ht="12.75" hidden="false" customHeight="false" outlineLevel="0" collapsed="false">
      <c r="A976" s="43" t="n">
        <v>2001</v>
      </c>
      <c r="B976" s="178" t="n">
        <v>2</v>
      </c>
      <c r="C976" s="179" t="s">
        <v>94</v>
      </c>
      <c r="D976" s="43" t="s">
        <v>95</v>
      </c>
      <c r="E976" s="163" t="n">
        <v>100.677070312038</v>
      </c>
      <c r="F976" s="163" t="n">
        <v>97.9175808170565</v>
      </c>
      <c r="G976" s="163" t="n">
        <v>99.0813527494983</v>
      </c>
    </row>
    <row r="977" customFormat="false" ht="12.75" hidden="false" customHeight="false" outlineLevel="0" collapsed="false">
      <c r="A977" s="61" t="n">
        <v>2001</v>
      </c>
      <c r="B977" s="175" t="n">
        <v>3</v>
      </c>
      <c r="C977" s="176" t="s">
        <v>94</v>
      </c>
      <c r="D977" s="61" t="s">
        <v>95</v>
      </c>
      <c r="E977" s="177" t="n">
        <v>104.530382678873</v>
      </c>
      <c r="F977" s="177" t="n">
        <v>102.147746757705</v>
      </c>
      <c r="G977" s="177" t="n">
        <v>101.968003829231</v>
      </c>
    </row>
    <row r="978" customFormat="false" ht="12.75" hidden="false" customHeight="false" outlineLevel="0" collapsed="false">
      <c r="A978" s="43" t="n">
        <v>2001</v>
      </c>
      <c r="B978" s="178" t="n">
        <v>4</v>
      </c>
      <c r="C978" s="179" t="s">
        <v>94</v>
      </c>
      <c r="D978" s="43" t="s">
        <v>95</v>
      </c>
      <c r="E978" s="163" t="n">
        <v>93.4068365566962</v>
      </c>
      <c r="F978" s="163" t="n">
        <v>103.535284275191</v>
      </c>
      <c r="G978" s="163" t="n">
        <v>102.571844106114</v>
      </c>
    </row>
    <row r="979" customFormat="false" ht="12.75" hidden="false" customHeight="false" outlineLevel="0" collapsed="false">
      <c r="A979" s="61" t="n">
        <v>2002</v>
      </c>
      <c r="B979" s="175" t="n">
        <v>1</v>
      </c>
      <c r="C979" s="176" t="s">
        <v>94</v>
      </c>
      <c r="D979" s="61" t="s">
        <v>95</v>
      </c>
      <c r="E979" s="177" t="n">
        <v>36.3157054649019</v>
      </c>
      <c r="F979" s="177" t="n">
        <v>34.2190936127616</v>
      </c>
      <c r="G979" s="177" t="n">
        <v>48.1010327877906</v>
      </c>
    </row>
    <row r="980" customFormat="false" ht="12.75" hidden="false" customHeight="false" outlineLevel="0" collapsed="false">
      <c r="A980" s="43" t="n">
        <v>2002</v>
      </c>
      <c r="B980" s="178" t="n">
        <v>2</v>
      </c>
      <c r="C980" s="179" t="s">
        <v>94</v>
      </c>
      <c r="D980" s="43" t="s">
        <v>95</v>
      </c>
      <c r="E980" s="163" t="n">
        <v>39.4378938307953</v>
      </c>
      <c r="F980" s="163" t="n">
        <v>36.5275918209177</v>
      </c>
      <c r="G980" s="163" t="n">
        <v>48.859515086802</v>
      </c>
    </row>
    <row r="981" customFormat="false" ht="12.75" hidden="false" customHeight="false" outlineLevel="0" collapsed="false">
      <c r="A981" s="61" t="n">
        <v>2002</v>
      </c>
      <c r="B981" s="175" t="n">
        <v>3</v>
      </c>
      <c r="C981" s="176" t="s">
        <v>94</v>
      </c>
      <c r="D981" s="61" t="s">
        <v>95</v>
      </c>
      <c r="E981" s="177" t="n">
        <v>40.3256374042511</v>
      </c>
      <c r="F981" s="177" t="n">
        <v>40.2675442872207</v>
      </c>
      <c r="G981" s="177" t="n">
        <v>49.2571660008469</v>
      </c>
    </row>
    <row r="982" customFormat="false" ht="12.75" hidden="false" customHeight="false" outlineLevel="0" collapsed="false">
      <c r="A982" s="43" t="n">
        <v>2002</v>
      </c>
      <c r="B982" s="178" t="n">
        <v>4</v>
      </c>
      <c r="C982" s="179" t="s">
        <v>94</v>
      </c>
      <c r="D982" s="43" t="s">
        <v>95</v>
      </c>
      <c r="E982" s="163" t="n">
        <v>39.7084574618898</v>
      </c>
      <c r="F982" s="163" t="n">
        <v>42.0280474069519</v>
      </c>
      <c r="G982" s="163" t="n">
        <v>48.8521511809864</v>
      </c>
    </row>
    <row r="983" customFormat="false" ht="12.75" hidden="false" customHeight="false" outlineLevel="0" collapsed="false">
      <c r="A983" s="61" t="n">
        <v>2003</v>
      </c>
      <c r="B983" s="175" t="n">
        <v>1</v>
      </c>
      <c r="C983" s="176" t="s">
        <v>94</v>
      </c>
      <c r="D983" s="61" t="s">
        <v>95</v>
      </c>
      <c r="E983" s="177" t="n">
        <v>40.3347165091465</v>
      </c>
      <c r="F983" s="177" t="n">
        <v>36.448717498732</v>
      </c>
      <c r="G983" s="177" t="n">
        <v>49.2277103775843</v>
      </c>
    </row>
    <row r="984" customFormat="false" ht="12.75" hidden="false" customHeight="false" outlineLevel="0" collapsed="false">
      <c r="A984" s="43" t="n">
        <v>2003</v>
      </c>
      <c r="B984" s="178" t="n">
        <v>2</v>
      </c>
      <c r="C984" s="179" t="s">
        <v>94</v>
      </c>
      <c r="D984" s="43" t="s">
        <v>95</v>
      </c>
      <c r="E984" s="163" t="n">
        <v>38.6101346924499</v>
      </c>
      <c r="F984" s="163" t="n">
        <v>35.9264145041466</v>
      </c>
      <c r="G984" s="163" t="n">
        <v>49.2424381892156</v>
      </c>
    </row>
    <row r="985" customFormat="false" ht="12.75" hidden="false" customHeight="false" outlineLevel="0" collapsed="false">
      <c r="A985" s="61" t="n">
        <v>2003</v>
      </c>
      <c r="B985" s="175" t="n">
        <v>3</v>
      </c>
      <c r="C985" s="176" t="s">
        <v>94</v>
      </c>
      <c r="D985" s="61" t="s">
        <v>95</v>
      </c>
      <c r="E985" s="177" t="n">
        <v>44.4536088696046</v>
      </c>
      <c r="F985" s="177" t="n">
        <v>49.4697735896934</v>
      </c>
      <c r="G985" s="177" t="n">
        <v>51.2306927594396</v>
      </c>
    </row>
    <row r="986" customFormat="false" ht="12.75" hidden="false" customHeight="false" outlineLevel="0" collapsed="false">
      <c r="A986" s="43" t="n">
        <v>2003</v>
      </c>
      <c r="B986" s="178" t="n">
        <v>4</v>
      </c>
      <c r="C986" s="179" t="s">
        <v>94</v>
      </c>
      <c r="D986" s="43" t="s">
        <v>95</v>
      </c>
      <c r="E986" s="163" t="n">
        <v>46.0201454406442</v>
      </c>
      <c r="F986" s="163" t="n">
        <v>48.2723322711912</v>
      </c>
      <c r="G986" s="163" t="n">
        <v>51.3853347815681</v>
      </c>
    </row>
    <row r="987" customFormat="false" ht="12.75" hidden="false" customHeight="false" outlineLevel="0" collapsed="false">
      <c r="A987" s="61" t="n">
        <v>2004</v>
      </c>
      <c r="B987" s="175" t="n">
        <v>1</v>
      </c>
      <c r="C987" s="176" t="s">
        <v>94</v>
      </c>
      <c r="D987" s="61" t="s">
        <v>95</v>
      </c>
      <c r="E987" s="177" t="n">
        <v>54.6982823697262</v>
      </c>
      <c r="F987" s="177" t="n">
        <v>51.7912157949296</v>
      </c>
      <c r="G987" s="177" t="n">
        <v>51.5767963327749</v>
      </c>
    </row>
    <row r="988" customFormat="false" ht="12.75" hidden="false" customHeight="false" outlineLevel="0" collapsed="false">
      <c r="A988" s="43" t="n">
        <v>2004</v>
      </c>
      <c r="B988" s="178" t="n">
        <v>2</v>
      </c>
      <c r="C988" s="179" t="s">
        <v>94</v>
      </c>
      <c r="D988" s="43" t="s">
        <v>95</v>
      </c>
      <c r="E988" s="163" t="n">
        <v>56.7516926928584</v>
      </c>
      <c r="F988" s="163" t="n">
        <v>50.894648399941</v>
      </c>
      <c r="G988" s="163" t="n">
        <v>53.9700657228594</v>
      </c>
    </row>
    <row r="989" customFormat="false" ht="12.75" hidden="false" customHeight="false" outlineLevel="0" collapsed="false">
      <c r="A989" s="61" t="n">
        <v>2004</v>
      </c>
      <c r="B989" s="175" t="n">
        <v>3</v>
      </c>
      <c r="C989" s="176" t="s">
        <v>94</v>
      </c>
      <c r="D989" s="61" t="s">
        <v>95</v>
      </c>
      <c r="E989" s="177" t="n">
        <v>58.5555883647886</v>
      </c>
      <c r="F989" s="177" t="n">
        <v>58.542790312567</v>
      </c>
      <c r="G989" s="177" t="n">
        <v>55.1777462766251</v>
      </c>
    </row>
    <row r="990" customFormat="false" ht="12.75" hidden="false" customHeight="false" outlineLevel="0" collapsed="false">
      <c r="A990" s="43" t="n">
        <v>2004</v>
      </c>
      <c r="B990" s="178" t="n">
        <v>4</v>
      </c>
      <c r="C990" s="179" t="s">
        <v>94</v>
      </c>
      <c r="D990" s="43" t="s">
        <v>95</v>
      </c>
      <c r="E990" s="163" t="n">
        <v>56.0952724770523</v>
      </c>
      <c r="F990" s="163" t="n">
        <v>62.6102166752169</v>
      </c>
      <c r="G990" s="163" t="n">
        <v>55.9435924814522</v>
      </c>
    </row>
    <row r="991" customFormat="false" ht="12.75" hidden="false" customHeight="false" outlineLevel="0" collapsed="false">
      <c r="A991" s="61" t="n">
        <v>2005</v>
      </c>
      <c r="B991" s="175" t="n">
        <v>1</v>
      </c>
      <c r="C991" s="176" t="s">
        <v>94</v>
      </c>
      <c r="D991" s="61" t="s">
        <v>95</v>
      </c>
      <c r="E991" s="177" t="n">
        <v>56.27187350924</v>
      </c>
      <c r="F991" s="177" t="n">
        <v>52.5967695308177</v>
      </c>
      <c r="G991" s="177" t="n">
        <v>56.112962315212</v>
      </c>
    </row>
    <row r="992" customFormat="false" ht="12.75" hidden="false" customHeight="false" outlineLevel="0" collapsed="false">
      <c r="A992" s="43" t="n">
        <v>2005</v>
      </c>
      <c r="B992" s="178" t="n">
        <v>2</v>
      </c>
      <c r="C992" s="179" t="s">
        <v>94</v>
      </c>
      <c r="D992" s="43" t="s">
        <v>95</v>
      </c>
      <c r="E992" s="163" t="n">
        <v>57.5053809169811</v>
      </c>
      <c r="F992" s="163" t="n">
        <v>55.6896509191967</v>
      </c>
      <c r="G992" s="163" t="n">
        <v>56.3117877722344</v>
      </c>
    </row>
    <row r="993" customFormat="false" ht="12.75" hidden="false" customHeight="false" outlineLevel="0" collapsed="false">
      <c r="A993" s="61" t="n">
        <v>2005</v>
      </c>
      <c r="B993" s="175" t="n">
        <v>3</v>
      </c>
      <c r="C993" s="176" t="s">
        <v>94</v>
      </c>
      <c r="D993" s="61" t="s">
        <v>95</v>
      </c>
      <c r="E993" s="177" t="n">
        <v>60.5683444199816</v>
      </c>
      <c r="F993" s="177" t="n">
        <v>61.2752926611705</v>
      </c>
      <c r="G993" s="177" t="n">
        <v>57.666746442313</v>
      </c>
    </row>
    <row r="994" customFormat="false" ht="12.75" hidden="false" customHeight="false" outlineLevel="0" collapsed="false">
      <c r="A994" s="43" t="n">
        <v>2005</v>
      </c>
      <c r="B994" s="178" t="n">
        <v>4</v>
      </c>
      <c r="C994" s="179" t="s">
        <v>94</v>
      </c>
      <c r="D994" s="43" t="s">
        <v>95</v>
      </c>
      <c r="E994" s="163" t="n">
        <v>64.5089854916376</v>
      </c>
      <c r="F994" s="163" t="n">
        <v>62.5997879138242</v>
      </c>
      <c r="G994" s="163" t="n">
        <v>57.7992967469946</v>
      </c>
    </row>
    <row r="995" customFormat="false" ht="12.75" hidden="false" customHeight="false" outlineLevel="0" collapsed="false">
      <c r="A995" s="61" t="n">
        <v>2006</v>
      </c>
      <c r="B995" s="175" t="n">
        <v>1</v>
      </c>
      <c r="C995" s="176" t="s">
        <v>94</v>
      </c>
      <c r="D995" s="61" t="s">
        <v>95</v>
      </c>
      <c r="E995" s="177" t="n">
        <v>76.6179858278608</v>
      </c>
      <c r="F995" s="177" t="n">
        <v>71.019289571692</v>
      </c>
      <c r="G995" s="177" t="n">
        <v>58.6756015390563</v>
      </c>
    </row>
    <row r="996" customFormat="false" ht="12.75" hidden="false" customHeight="false" outlineLevel="0" collapsed="false">
      <c r="A996" s="43" t="n">
        <v>2006</v>
      </c>
      <c r="B996" s="178" t="n">
        <v>2</v>
      </c>
      <c r="C996" s="179" t="s">
        <v>94</v>
      </c>
      <c r="D996" s="43" t="s">
        <v>95</v>
      </c>
      <c r="E996" s="163" t="n">
        <v>67.5265399527808</v>
      </c>
      <c r="F996" s="163" t="n">
        <v>60.8965570749318</v>
      </c>
      <c r="G996" s="163" t="n">
        <v>61.333971538504</v>
      </c>
    </row>
    <row r="997" customFormat="false" ht="12.75" hidden="false" customHeight="false" outlineLevel="0" collapsed="false">
      <c r="A997" s="61" t="n">
        <v>2006</v>
      </c>
      <c r="B997" s="175" t="n">
        <v>3</v>
      </c>
      <c r="C997" s="176" t="s">
        <v>94</v>
      </c>
      <c r="D997" s="61" t="s">
        <v>95</v>
      </c>
      <c r="E997" s="177" t="n">
        <v>64.1239221643969</v>
      </c>
      <c r="F997" s="177" t="n">
        <v>63.4556100089938</v>
      </c>
      <c r="G997" s="177" t="n">
        <v>62.0040869677277</v>
      </c>
    </row>
    <row r="998" customFormat="false" ht="12.75" hidden="false" customHeight="false" outlineLevel="0" collapsed="false">
      <c r="A998" s="43" t="n">
        <v>2006</v>
      </c>
      <c r="B998" s="178" t="n">
        <v>4</v>
      </c>
      <c r="C998" s="179" t="s">
        <v>94</v>
      </c>
      <c r="D998" s="43" t="s">
        <v>95</v>
      </c>
      <c r="E998" s="163" t="n">
        <v>62.0587774014829</v>
      </c>
      <c r="F998" s="163" t="n">
        <v>63.4351092111811</v>
      </c>
      <c r="G998" s="163" t="n">
        <v>61.7168946409175</v>
      </c>
    </row>
    <row r="999" customFormat="false" ht="12.75" hidden="false" customHeight="false" outlineLevel="0" collapsed="false">
      <c r="A999" s="61" t="n">
        <v>2007</v>
      </c>
      <c r="B999" s="175" t="n">
        <v>1</v>
      </c>
      <c r="C999" s="176" t="s">
        <v>94</v>
      </c>
      <c r="D999" s="61" t="s">
        <v>95</v>
      </c>
      <c r="E999" s="177" t="n">
        <v>61.6530300458409</v>
      </c>
      <c r="F999" s="177" t="n">
        <v>66.2986931610698</v>
      </c>
      <c r="G999" s="177" t="n">
        <v>61.5696165246047</v>
      </c>
    </row>
    <row r="1000" customFormat="false" ht="12.75" hidden="false" customHeight="false" outlineLevel="0" collapsed="false">
      <c r="A1000" s="43" t="n">
        <v>2007</v>
      </c>
      <c r="B1000" s="178" t="n">
        <v>2</v>
      </c>
      <c r="C1000" s="179" t="s">
        <v>94</v>
      </c>
      <c r="D1000" s="43" t="s">
        <v>95</v>
      </c>
      <c r="E1000" s="163" t="n">
        <v>72.6743071678851</v>
      </c>
      <c r="F1000" s="163" t="n">
        <v>71.7271039870857</v>
      </c>
      <c r="G1000" s="163" t="n">
        <v>62.9319391004989</v>
      </c>
    </row>
    <row r="1001" customFormat="false" ht="12.75" hidden="false" customHeight="false" outlineLevel="0" collapsed="false">
      <c r="A1001" s="61" t="n">
        <v>2007</v>
      </c>
      <c r="B1001" s="175" t="n">
        <v>3</v>
      </c>
      <c r="C1001" s="176" t="s">
        <v>94</v>
      </c>
      <c r="D1001" s="61" t="s">
        <v>95</v>
      </c>
      <c r="E1001" s="177" t="n">
        <v>80.6160921842045</v>
      </c>
      <c r="F1001" s="177" t="n">
        <v>72.1780436728084</v>
      </c>
      <c r="G1001" s="177" t="n">
        <v>61.7242585467332</v>
      </c>
    </row>
    <row r="1002" customFormat="false" ht="12.75" hidden="false" customHeight="false" outlineLevel="0" collapsed="false">
      <c r="A1002" s="43" t="n">
        <v>2007</v>
      </c>
      <c r="B1002" s="178" t="n">
        <v>4</v>
      </c>
      <c r="C1002" s="179" t="s">
        <v>94</v>
      </c>
      <c r="D1002" s="43" t="s">
        <v>95</v>
      </c>
      <c r="E1002" s="163" t="n">
        <v>70.9830853343208</v>
      </c>
      <c r="F1002" s="163" t="n">
        <v>75.0345277472898</v>
      </c>
      <c r="G1002" s="163" t="n">
        <v>60.5828531453083</v>
      </c>
    </row>
    <row r="1003" customFormat="false" ht="12.75" hidden="false" customHeight="false" outlineLevel="0" collapsed="false">
      <c r="A1003" s="61" t="n">
        <v>2008</v>
      </c>
      <c r="B1003" s="175" t="n">
        <v>1</v>
      </c>
      <c r="C1003" s="176" t="s">
        <v>94</v>
      </c>
      <c r="D1003" s="61" t="s">
        <v>95</v>
      </c>
      <c r="E1003" s="177" t="n">
        <v>74.5912816997873</v>
      </c>
      <c r="F1003" s="177" t="n">
        <v>71.5175904016628</v>
      </c>
      <c r="G1003" s="177" t="n">
        <v>60.0673797382132</v>
      </c>
    </row>
    <row r="1004" customFormat="false" ht="12.75" hidden="false" customHeight="false" outlineLevel="0" collapsed="false">
      <c r="A1004" s="43" t="n">
        <v>2008</v>
      </c>
      <c r="B1004" s="178" t="n">
        <v>2</v>
      </c>
      <c r="C1004" s="179" t="s">
        <v>94</v>
      </c>
      <c r="D1004" s="43" t="s">
        <v>95</v>
      </c>
      <c r="E1004" s="163" t="n">
        <v>71.0883767476228</v>
      </c>
      <c r="F1004" s="163" t="n">
        <v>74.1867734929557</v>
      </c>
      <c r="G1004" s="163" t="n">
        <v>59.7728235055874</v>
      </c>
    </row>
    <row r="1005" customFormat="false" ht="12.75" hidden="false" customHeight="false" outlineLevel="0" collapsed="false">
      <c r="A1005" s="61" t="n">
        <v>2001</v>
      </c>
      <c r="B1005" s="175" t="n">
        <v>1</v>
      </c>
      <c r="C1005" s="176" t="s">
        <v>96</v>
      </c>
      <c r="D1005" s="61" t="s">
        <v>97</v>
      </c>
      <c r="E1005" s="177" t="n">
        <v>103.766959977859</v>
      </c>
      <c r="F1005" s="177" t="n">
        <v>103.382031618443</v>
      </c>
      <c r="G1005" s="177" t="n">
        <v>102.843868393191</v>
      </c>
    </row>
    <row r="1006" customFormat="false" ht="12.75" hidden="false" customHeight="false" outlineLevel="0" collapsed="false">
      <c r="A1006" s="43" t="n">
        <v>2001</v>
      </c>
      <c r="B1006" s="178" t="n">
        <v>2</v>
      </c>
      <c r="C1006" s="179" t="s">
        <v>96</v>
      </c>
      <c r="D1006" s="43" t="s">
        <v>97</v>
      </c>
      <c r="E1006" s="163" t="n">
        <v>98.7831544713826</v>
      </c>
      <c r="F1006" s="163" t="n">
        <v>97.2270007599902</v>
      </c>
      <c r="G1006" s="163" t="n">
        <v>99.7302930642286</v>
      </c>
    </row>
    <row r="1007" customFormat="false" ht="12.75" hidden="false" customHeight="false" outlineLevel="0" collapsed="false">
      <c r="A1007" s="61" t="n">
        <v>2001</v>
      </c>
      <c r="B1007" s="175" t="n">
        <v>3</v>
      </c>
      <c r="C1007" s="176" t="s">
        <v>96</v>
      </c>
      <c r="D1007" s="61" t="s">
        <v>97</v>
      </c>
      <c r="E1007" s="177" t="n">
        <v>97.4942999171137</v>
      </c>
      <c r="F1007" s="177" t="n">
        <v>99.2491460334848</v>
      </c>
      <c r="G1007" s="177" t="n">
        <v>98.5405018994095</v>
      </c>
    </row>
    <row r="1008" customFormat="false" ht="12.75" hidden="false" customHeight="false" outlineLevel="0" collapsed="false">
      <c r="A1008" s="43" t="n">
        <v>2001</v>
      </c>
      <c r="B1008" s="178" t="n">
        <v>4</v>
      </c>
      <c r="C1008" s="179" t="s">
        <v>96</v>
      </c>
      <c r="D1008" s="43" t="s">
        <v>97</v>
      </c>
      <c r="E1008" s="163" t="n">
        <v>99.9555856336446</v>
      </c>
      <c r="F1008" s="163" t="n">
        <v>100.141821588082</v>
      </c>
      <c r="G1008" s="163" t="n">
        <v>98.8853366431707</v>
      </c>
    </row>
    <row r="1009" customFormat="false" ht="12.75" hidden="false" customHeight="false" outlineLevel="0" collapsed="false">
      <c r="A1009" s="61" t="n">
        <v>2002</v>
      </c>
      <c r="B1009" s="175" t="n">
        <v>1</v>
      </c>
      <c r="C1009" s="176" t="s">
        <v>96</v>
      </c>
      <c r="D1009" s="61" t="s">
        <v>97</v>
      </c>
      <c r="E1009" s="177" t="n">
        <v>95.3707141355487</v>
      </c>
      <c r="F1009" s="177" t="n">
        <v>100.263585440435</v>
      </c>
      <c r="G1009" s="177" t="n">
        <v>109.571994527756</v>
      </c>
    </row>
    <row r="1010" customFormat="false" ht="12.75" hidden="false" customHeight="false" outlineLevel="0" collapsed="false">
      <c r="A1010" s="43" t="n">
        <v>2002</v>
      </c>
      <c r="B1010" s="178" t="n">
        <v>2</v>
      </c>
      <c r="C1010" s="179" t="s">
        <v>96</v>
      </c>
      <c r="D1010" s="43" t="s">
        <v>97</v>
      </c>
      <c r="E1010" s="163" t="n">
        <v>105.644499453243</v>
      </c>
      <c r="F1010" s="163" t="n">
        <v>107.459376049703</v>
      </c>
      <c r="G1010" s="163" t="n">
        <v>110.323041733342</v>
      </c>
    </row>
    <row r="1011" customFormat="false" ht="12.75" hidden="false" customHeight="false" outlineLevel="0" collapsed="false">
      <c r="A1011" s="61" t="n">
        <v>2002</v>
      </c>
      <c r="B1011" s="175" t="n">
        <v>3</v>
      </c>
      <c r="C1011" s="176" t="s">
        <v>96</v>
      </c>
      <c r="D1011" s="61" t="s">
        <v>97</v>
      </c>
      <c r="E1011" s="177" t="n">
        <v>112.136612591837</v>
      </c>
      <c r="F1011" s="177" t="n">
        <v>114.394841699948</v>
      </c>
      <c r="G1011" s="177" t="n">
        <v>111.067763854</v>
      </c>
    </row>
    <row r="1012" customFormat="false" ht="12.75" hidden="false" customHeight="false" outlineLevel="0" collapsed="false">
      <c r="A1012" s="43" t="n">
        <v>2002</v>
      </c>
      <c r="B1012" s="178" t="n">
        <v>4</v>
      </c>
      <c r="C1012" s="179" t="s">
        <v>96</v>
      </c>
      <c r="D1012" s="43" t="s">
        <v>97</v>
      </c>
      <c r="E1012" s="163" t="n">
        <v>124.676670289403</v>
      </c>
      <c r="F1012" s="163" t="n">
        <v>125.379195419049</v>
      </c>
      <c r="G1012" s="163" t="n">
        <v>112.907627383758</v>
      </c>
    </row>
    <row r="1013" customFormat="false" ht="12.75" hidden="false" customHeight="false" outlineLevel="0" collapsed="false">
      <c r="A1013" s="61" t="n">
        <v>2003</v>
      </c>
      <c r="B1013" s="175" t="n">
        <v>1</v>
      </c>
      <c r="C1013" s="176" t="s">
        <v>96</v>
      </c>
      <c r="D1013" s="61" t="s">
        <v>97</v>
      </c>
      <c r="E1013" s="177" t="n">
        <v>114.25839650525</v>
      </c>
      <c r="F1013" s="177" t="n">
        <v>108.760084622119</v>
      </c>
      <c r="G1013" s="177" t="n">
        <v>113.243715040375</v>
      </c>
    </row>
    <row r="1014" customFormat="false" ht="12.75" hidden="false" customHeight="false" outlineLevel="0" collapsed="false">
      <c r="A1014" s="43" t="n">
        <v>2003</v>
      </c>
      <c r="B1014" s="178" t="n">
        <v>2</v>
      </c>
      <c r="C1014" s="179" t="s">
        <v>96</v>
      </c>
      <c r="D1014" s="43" t="s">
        <v>97</v>
      </c>
      <c r="E1014" s="163" t="n">
        <v>109.572360459475</v>
      </c>
      <c r="F1014" s="163" t="n">
        <v>110.563773128987</v>
      </c>
      <c r="G1014" s="163" t="n">
        <v>113.717739208167</v>
      </c>
    </row>
    <row r="1015" customFormat="false" ht="12.75" hidden="false" customHeight="false" outlineLevel="0" collapsed="false">
      <c r="A1015" s="61" t="n">
        <v>2003</v>
      </c>
      <c r="B1015" s="175" t="n">
        <v>3</v>
      </c>
      <c r="C1015" s="176" t="s">
        <v>96</v>
      </c>
      <c r="D1015" s="61" t="s">
        <v>97</v>
      </c>
      <c r="E1015" s="177" t="n">
        <v>125.52900818962</v>
      </c>
      <c r="F1015" s="177" t="n">
        <v>128.911307477968</v>
      </c>
      <c r="G1015" s="177" t="n">
        <v>115.889774243474</v>
      </c>
    </row>
    <row r="1016" customFormat="false" ht="12.75" hidden="false" customHeight="false" outlineLevel="0" collapsed="false">
      <c r="A1016" s="43" t="n">
        <v>2003</v>
      </c>
      <c r="B1016" s="178" t="n">
        <v>4</v>
      </c>
      <c r="C1016" s="179" t="s">
        <v>96</v>
      </c>
      <c r="D1016" s="43" t="s">
        <v>97</v>
      </c>
      <c r="E1016" s="163" t="n">
        <v>127.21266299192</v>
      </c>
      <c r="F1016" s="163" t="n">
        <v>128.642192964717</v>
      </c>
      <c r="G1016" s="163" t="n">
        <v>116.426530882369</v>
      </c>
    </row>
    <row r="1017" customFormat="false" ht="12.75" hidden="false" customHeight="false" outlineLevel="0" collapsed="false">
      <c r="A1017" s="61" t="n">
        <v>2004</v>
      </c>
      <c r="B1017" s="175" t="n">
        <v>1</v>
      </c>
      <c r="C1017" s="176" t="s">
        <v>96</v>
      </c>
      <c r="D1017" s="61" t="s">
        <v>97</v>
      </c>
      <c r="E1017" s="177" t="n">
        <v>121.331871077984</v>
      </c>
      <c r="F1017" s="177" t="n">
        <v>121.517345375913</v>
      </c>
      <c r="G1017" s="177" t="n">
        <v>115.818033318082</v>
      </c>
    </row>
    <row r="1018" customFormat="false" ht="12.75" hidden="false" customHeight="false" outlineLevel="0" collapsed="false">
      <c r="A1018" s="43" t="n">
        <v>2004</v>
      </c>
      <c r="B1018" s="178" t="n">
        <v>2</v>
      </c>
      <c r="C1018" s="179" t="s">
        <v>96</v>
      </c>
      <c r="D1018" s="43" t="s">
        <v>97</v>
      </c>
      <c r="E1018" s="163" t="n">
        <v>119.599381345462</v>
      </c>
      <c r="F1018" s="163" t="n">
        <v>118.861600963881</v>
      </c>
      <c r="G1018" s="163" t="n">
        <v>116.341072537943</v>
      </c>
    </row>
    <row r="1019" customFormat="false" ht="12.75" hidden="false" customHeight="false" outlineLevel="0" collapsed="false">
      <c r="A1019" s="61" t="n">
        <v>2004</v>
      </c>
      <c r="B1019" s="175" t="n">
        <v>3</v>
      </c>
      <c r="C1019" s="176" t="s">
        <v>96</v>
      </c>
      <c r="D1019" s="61" t="s">
        <v>97</v>
      </c>
      <c r="E1019" s="177" t="n">
        <v>128.409777851046</v>
      </c>
      <c r="F1019" s="177" t="n">
        <v>130.652490046409</v>
      </c>
      <c r="G1019" s="177" t="n">
        <v>116.924356884902</v>
      </c>
    </row>
    <row r="1020" customFormat="false" ht="12.75" hidden="false" customHeight="false" outlineLevel="0" collapsed="false">
      <c r="A1020" s="43" t="n">
        <v>2004</v>
      </c>
      <c r="B1020" s="178" t="n">
        <v>4</v>
      </c>
      <c r="C1020" s="179" t="s">
        <v>96</v>
      </c>
      <c r="D1020" s="43" t="s">
        <v>97</v>
      </c>
      <c r="E1020" s="163" t="n">
        <v>122.462523820511</v>
      </c>
      <c r="F1020" s="163" t="n">
        <v>125.319387689731</v>
      </c>
      <c r="G1020" s="163" t="n">
        <v>118.027970945644</v>
      </c>
    </row>
    <row r="1021" customFormat="false" ht="12.75" hidden="false" customHeight="false" outlineLevel="0" collapsed="false">
      <c r="A1021" s="61" t="n">
        <v>2005</v>
      </c>
      <c r="B1021" s="175" t="n">
        <v>1</v>
      </c>
      <c r="C1021" s="176" t="s">
        <v>96</v>
      </c>
      <c r="D1021" s="61" t="s">
        <v>97</v>
      </c>
      <c r="E1021" s="177" t="n">
        <v>121.51141248211</v>
      </c>
      <c r="F1021" s="177" t="n">
        <v>126.053328073326</v>
      </c>
      <c r="G1021" s="177" t="n">
        <v>122.409717090321</v>
      </c>
    </row>
    <row r="1022" customFormat="false" ht="12.75" hidden="false" customHeight="false" outlineLevel="0" collapsed="false">
      <c r="A1022" s="43" t="n">
        <v>2005</v>
      </c>
      <c r="B1022" s="178" t="n">
        <v>2</v>
      </c>
      <c r="C1022" s="179" t="s">
        <v>96</v>
      </c>
      <c r="D1022" s="43" t="s">
        <v>97</v>
      </c>
      <c r="E1022" s="163" t="n">
        <v>141.331521851298</v>
      </c>
      <c r="F1022" s="163" t="n">
        <v>145.040704051432</v>
      </c>
      <c r="G1022" s="163" t="n">
        <v>125.917137858994</v>
      </c>
    </row>
    <row r="1023" customFormat="false" ht="12.75" hidden="false" customHeight="false" outlineLevel="0" collapsed="false">
      <c r="A1023" s="61" t="n">
        <v>2005</v>
      </c>
      <c r="B1023" s="175" t="n">
        <v>3</v>
      </c>
      <c r="C1023" s="176" t="s">
        <v>96</v>
      </c>
      <c r="D1023" s="61" t="s">
        <v>97</v>
      </c>
      <c r="E1023" s="177" t="n">
        <v>141.463191369654</v>
      </c>
      <c r="F1023" s="177" t="n">
        <v>144.992894975949</v>
      </c>
      <c r="G1023" s="177" t="n">
        <v>127.883254788513</v>
      </c>
    </row>
    <row r="1024" customFormat="false" ht="12.75" hidden="false" customHeight="false" outlineLevel="0" collapsed="false">
      <c r="A1024" s="43" t="n">
        <v>2005</v>
      </c>
      <c r="B1024" s="178" t="n">
        <v>4</v>
      </c>
      <c r="C1024" s="179" t="s">
        <v>96</v>
      </c>
      <c r="D1024" s="43" t="s">
        <v>97</v>
      </c>
      <c r="E1024" s="163" t="n">
        <v>146.253470158909</v>
      </c>
      <c r="F1024" s="163" t="n">
        <v>148.658680746691</v>
      </c>
      <c r="G1024" s="163" t="n">
        <v>131.779032286836</v>
      </c>
    </row>
    <row r="1025" customFormat="false" ht="12.75" hidden="false" customHeight="false" outlineLevel="0" collapsed="false">
      <c r="A1025" s="61" t="n">
        <v>2006</v>
      </c>
      <c r="B1025" s="175" t="n">
        <v>1</v>
      </c>
      <c r="C1025" s="176" t="s">
        <v>96</v>
      </c>
      <c r="D1025" s="61" t="s">
        <v>97</v>
      </c>
      <c r="E1025" s="177" t="n">
        <v>170.409491534868</v>
      </c>
      <c r="F1025" s="177" t="n">
        <v>164.079022544965</v>
      </c>
      <c r="G1025" s="177" t="n">
        <v>127.353182614371</v>
      </c>
    </row>
    <row r="1026" customFormat="false" ht="12.75" hidden="false" customHeight="false" outlineLevel="0" collapsed="false">
      <c r="A1026" s="43" t="n">
        <v>2006</v>
      </c>
      <c r="B1026" s="178" t="n">
        <v>2</v>
      </c>
      <c r="C1026" s="179" t="s">
        <v>96</v>
      </c>
      <c r="D1026" s="43" t="s">
        <v>97</v>
      </c>
      <c r="E1026" s="163" t="n">
        <v>171.700252597866</v>
      </c>
      <c r="F1026" s="163" t="n">
        <v>167.955991609031</v>
      </c>
      <c r="G1026" s="163" t="n">
        <v>131.438035283998</v>
      </c>
    </row>
    <row r="1027" customFormat="false" ht="12.75" hidden="false" customHeight="false" outlineLevel="0" collapsed="false">
      <c r="A1027" s="61" t="n">
        <v>2006</v>
      </c>
      <c r="B1027" s="175" t="n">
        <v>3</v>
      </c>
      <c r="C1027" s="176" t="s">
        <v>96</v>
      </c>
      <c r="D1027" s="61" t="s">
        <v>97</v>
      </c>
      <c r="E1027" s="177" t="n">
        <v>204.569178962141</v>
      </c>
      <c r="F1027" s="177" t="n">
        <v>198.675774790783</v>
      </c>
      <c r="G1027" s="177" t="n">
        <v>138.145208485711</v>
      </c>
    </row>
    <row r="1028" customFormat="false" ht="12.75" hidden="false" customHeight="false" outlineLevel="0" collapsed="false">
      <c r="A1028" s="43" t="n">
        <v>2006</v>
      </c>
      <c r="B1028" s="178" t="n">
        <v>4</v>
      </c>
      <c r="C1028" s="179" t="s">
        <v>96</v>
      </c>
      <c r="D1028" s="43" t="s">
        <v>97</v>
      </c>
      <c r="E1028" s="163" t="n">
        <v>212.964313763506</v>
      </c>
      <c r="F1028" s="163" t="n">
        <v>201.641239215186</v>
      </c>
      <c r="G1028" s="163" t="n">
        <v>140.393643315785</v>
      </c>
    </row>
    <row r="1029" customFormat="false" ht="12.75" hidden="false" customHeight="false" outlineLevel="0" collapsed="false">
      <c r="A1029" s="61" t="n">
        <v>2007</v>
      </c>
      <c r="B1029" s="175" t="n">
        <v>1</v>
      </c>
      <c r="C1029" s="176" t="s">
        <v>96</v>
      </c>
      <c r="D1029" s="61" t="s">
        <v>97</v>
      </c>
      <c r="E1029" s="177" t="n">
        <v>215.820314503793</v>
      </c>
      <c r="F1029" s="177" t="n">
        <v>213.883188601631</v>
      </c>
      <c r="G1029" s="177" t="n">
        <v>143.43463263225</v>
      </c>
    </row>
    <row r="1030" customFormat="false" ht="12.75" hidden="false" customHeight="false" outlineLevel="0" collapsed="false">
      <c r="A1030" s="43" t="n">
        <v>2007</v>
      </c>
      <c r="B1030" s="178" t="n">
        <v>2</v>
      </c>
      <c r="C1030" s="179" t="s">
        <v>96</v>
      </c>
      <c r="D1030" s="43" t="s">
        <v>97</v>
      </c>
      <c r="E1030" s="163" t="n">
        <v>237.554303821328</v>
      </c>
      <c r="F1030" s="163" t="n">
        <v>232.448127129465</v>
      </c>
      <c r="G1030" s="163" t="n">
        <v>148.043565634202</v>
      </c>
    </row>
    <row r="1031" customFormat="false" ht="12.75" hidden="false" customHeight="false" outlineLevel="0" collapsed="false">
      <c r="A1031" s="61" t="n">
        <v>2007</v>
      </c>
      <c r="B1031" s="175" t="n">
        <v>3</v>
      </c>
      <c r="C1031" s="176" t="s">
        <v>96</v>
      </c>
      <c r="D1031" s="61" t="s">
        <v>97</v>
      </c>
      <c r="E1031" s="177" t="n">
        <v>242.91263806789</v>
      </c>
      <c r="F1031" s="177" t="n">
        <v>245.493037411791</v>
      </c>
      <c r="G1031" s="177" t="n">
        <v>145.068310154896</v>
      </c>
    </row>
    <row r="1032" customFormat="false" ht="12.75" hidden="false" customHeight="false" outlineLevel="0" collapsed="false">
      <c r="A1032" s="43" t="n">
        <v>2007</v>
      </c>
      <c r="B1032" s="178" t="n">
        <v>4</v>
      </c>
      <c r="C1032" s="179" t="s">
        <v>96</v>
      </c>
      <c r="D1032" s="43" t="s">
        <v>97</v>
      </c>
      <c r="E1032" s="163" t="n">
        <v>251.237867343499</v>
      </c>
      <c r="F1032" s="163" t="n">
        <v>255.805022957959</v>
      </c>
      <c r="G1032" s="163" t="n">
        <v>146.769723151425</v>
      </c>
    </row>
    <row r="1033" customFormat="false" ht="12.75" hidden="false" customHeight="false" outlineLevel="0" collapsed="false">
      <c r="A1033" s="61" t="n">
        <v>2008</v>
      </c>
      <c r="B1033" s="175" t="n">
        <v>1</v>
      </c>
      <c r="C1033" s="176" t="s">
        <v>96</v>
      </c>
      <c r="D1033" s="61" t="s">
        <v>97</v>
      </c>
      <c r="E1033" s="177" t="n">
        <v>226.489358564195</v>
      </c>
      <c r="F1033" s="177" t="n">
        <v>229.880595535113</v>
      </c>
      <c r="G1033" s="177" t="n">
        <v>145.26470578434</v>
      </c>
    </row>
    <row r="1034" customFormat="false" ht="12.75" hidden="false" customHeight="false" outlineLevel="0" collapsed="false">
      <c r="A1034" s="43" t="n">
        <v>2008</v>
      </c>
      <c r="B1034" s="178" t="n">
        <v>2</v>
      </c>
      <c r="C1034" s="179" t="s">
        <v>96</v>
      </c>
      <c r="D1034" s="43" t="s">
        <v>97</v>
      </c>
      <c r="E1034" s="163" t="n">
        <v>227.72033357987</v>
      </c>
      <c r="F1034" s="163" t="n">
        <v>230.253403765118</v>
      </c>
      <c r="G1034" s="163" t="n">
        <v>143.848570671291</v>
      </c>
    </row>
    <row r="1035" customFormat="false" ht="12.75" hidden="false" customHeight="false" outlineLevel="0" collapsed="false">
      <c r="A1035" s="61" t="n">
        <v>2001</v>
      </c>
      <c r="B1035" s="175" t="n">
        <v>1</v>
      </c>
      <c r="C1035" s="176" t="s">
        <v>98</v>
      </c>
      <c r="D1035" s="61" t="s">
        <v>99</v>
      </c>
      <c r="E1035" s="177" t="n">
        <v>111.761459638713</v>
      </c>
      <c r="F1035" s="177" t="n">
        <v>110.212273274337</v>
      </c>
      <c r="G1035" s="177" t="n">
        <v>97.7708660538805</v>
      </c>
    </row>
    <row r="1036" customFormat="false" ht="12.75" hidden="false" customHeight="false" outlineLevel="0" collapsed="false">
      <c r="A1036" s="43" t="n">
        <v>2001</v>
      </c>
      <c r="B1036" s="178" t="n">
        <v>2</v>
      </c>
      <c r="C1036" s="179" t="s">
        <v>98</v>
      </c>
      <c r="D1036" s="43" t="s">
        <v>99</v>
      </c>
      <c r="E1036" s="163" t="n">
        <v>103.46922356994</v>
      </c>
      <c r="F1036" s="163" t="n">
        <v>106.139396252074</v>
      </c>
      <c r="G1036" s="163" t="n">
        <v>99.7981925384279</v>
      </c>
    </row>
    <row r="1037" customFormat="false" ht="12.75" hidden="false" customHeight="false" outlineLevel="0" collapsed="false">
      <c r="A1037" s="61" t="n">
        <v>2001</v>
      </c>
      <c r="B1037" s="175" t="n">
        <v>3</v>
      </c>
      <c r="C1037" s="176" t="s">
        <v>98</v>
      </c>
      <c r="D1037" s="61" t="s">
        <v>99</v>
      </c>
      <c r="E1037" s="177" t="n">
        <v>95.9579922217566</v>
      </c>
      <c r="F1037" s="177" t="n">
        <v>94.1183214612008</v>
      </c>
      <c r="G1037" s="177" t="n">
        <v>100.184985881889</v>
      </c>
    </row>
    <row r="1038" customFormat="false" ht="12.75" hidden="false" customHeight="false" outlineLevel="0" collapsed="false">
      <c r="A1038" s="43" t="n">
        <v>2001</v>
      </c>
      <c r="B1038" s="178" t="n">
        <v>4</v>
      </c>
      <c r="C1038" s="179" t="s">
        <v>98</v>
      </c>
      <c r="D1038" s="43" t="s">
        <v>99</v>
      </c>
      <c r="E1038" s="163" t="n">
        <v>88.8113245695898</v>
      </c>
      <c r="F1038" s="163" t="n">
        <v>89.5300090123888</v>
      </c>
      <c r="G1038" s="163" t="n">
        <v>102.245955525803</v>
      </c>
    </row>
    <row r="1039" customFormat="false" ht="12.75" hidden="false" customHeight="false" outlineLevel="0" collapsed="false">
      <c r="A1039" s="61" t="n">
        <v>2002</v>
      </c>
      <c r="B1039" s="175" t="n">
        <v>1</v>
      </c>
      <c r="C1039" s="176" t="s">
        <v>98</v>
      </c>
      <c r="D1039" s="61" t="s">
        <v>99</v>
      </c>
      <c r="E1039" s="177" t="n">
        <v>87.318903804577</v>
      </c>
      <c r="F1039" s="177" t="n">
        <v>86.2451713624883</v>
      </c>
      <c r="G1039" s="177" t="n">
        <v>103.557892839671</v>
      </c>
    </row>
    <row r="1040" customFormat="false" ht="12.75" hidden="false" customHeight="false" outlineLevel="0" collapsed="false">
      <c r="A1040" s="43" t="n">
        <v>2002</v>
      </c>
      <c r="B1040" s="178" t="n">
        <v>2</v>
      </c>
      <c r="C1040" s="179" t="s">
        <v>98</v>
      </c>
      <c r="D1040" s="43" t="s">
        <v>99</v>
      </c>
      <c r="E1040" s="163" t="n">
        <v>96.9390115677905</v>
      </c>
      <c r="F1040" s="163" t="n">
        <v>99.3029841087687</v>
      </c>
      <c r="G1040" s="163" t="n">
        <v>104.430919951595</v>
      </c>
    </row>
    <row r="1041" customFormat="false" ht="12.75" hidden="false" customHeight="false" outlineLevel="0" collapsed="false">
      <c r="A1041" s="61" t="n">
        <v>2002</v>
      </c>
      <c r="B1041" s="175" t="n">
        <v>3</v>
      </c>
      <c r="C1041" s="176" t="s">
        <v>98</v>
      </c>
      <c r="D1041" s="61" t="s">
        <v>99</v>
      </c>
      <c r="E1041" s="177" t="n">
        <v>108.042697125172</v>
      </c>
      <c r="F1041" s="177" t="n">
        <v>110.192990021462</v>
      </c>
      <c r="G1041" s="177" t="n">
        <v>107.200043770437</v>
      </c>
    </row>
    <row r="1042" customFormat="false" ht="12.75" hidden="false" customHeight="false" outlineLevel="0" collapsed="false">
      <c r="A1042" s="43" t="n">
        <v>2002</v>
      </c>
      <c r="B1042" s="178" t="n">
        <v>4</v>
      </c>
      <c r="C1042" s="179" t="s">
        <v>98</v>
      </c>
      <c r="D1042" s="43" t="s">
        <v>99</v>
      </c>
      <c r="E1042" s="163" t="n">
        <v>112.166383780505</v>
      </c>
      <c r="F1042" s="163" t="n">
        <v>118.687102173015</v>
      </c>
      <c r="G1042" s="163" t="n">
        <v>107.123252400937</v>
      </c>
    </row>
    <row r="1043" customFormat="false" ht="12.75" hidden="false" customHeight="false" outlineLevel="0" collapsed="false">
      <c r="A1043" s="61" t="n">
        <v>2003</v>
      </c>
      <c r="B1043" s="175" t="n">
        <v>1</v>
      </c>
      <c r="C1043" s="176" t="s">
        <v>98</v>
      </c>
      <c r="D1043" s="61" t="s">
        <v>99</v>
      </c>
      <c r="E1043" s="177" t="n">
        <v>116.536770279392</v>
      </c>
      <c r="F1043" s="177" t="n">
        <v>115.733262544366</v>
      </c>
      <c r="G1043" s="177" t="n">
        <v>106.618991220165</v>
      </c>
    </row>
    <row r="1044" customFormat="false" ht="12.75" hidden="false" customHeight="false" outlineLevel="0" collapsed="false">
      <c r="A1044" s="43" t="n">
        <v>2003</v>
      </c>
      <c r="B1044" s="178" t="n">
        <v>2</v>
      </c>
      <c r="C1044" s="179" t="s">
        <v>98</v>
      </c>
      <c r="D1044" s="43" t="s">
        <v>99</v>
      </c>
      <c r="E1044" s="163" t="n">
        <v>122.293232698244</v>
      </c>
      <c r="F1044" s="163" t="n">
        <v>118.0822601295</v>
      </c>
      <c r="G1044" s="163" t="n">
        <v>106.932464790546</v>
      </c>
    </row>
    <row r="1045" customFormat="false" ht="12.75" hidden="false" customHeight="false" outlineLevel="0" collapsed="false">
      <c r="A1045" s="61" t="n">
        <v>2003</v>
      </c>
      <c r="B1045" s="175" t="n">
        <v>3</v>
      </c>
      <c r="C1045" s="176" t="s">
        <v>98</v>
      </c>
      <c r="D1045" s="61" t="s">
        <v>99</v>
      </c>
      <c r="E1045" s="177" t="n">
        <v>132.503588866936</v>
      </c>
      <c r="F1045" s="177" t="n">
        <v>126.044072703938</v>
      </c>
      <c r="G1045" s="177" t="n">
        <v>105.358724477973</v>
      </c>
    </row>
    <row r="1046" customFormat="false" ht="12.75" hidden="false" customHeight="false" outlineLevel="0" collapsed="false">
      <c r="A1046" s="43" t="n">
        <v>2003</v>
      </c>
      <c r="B1046" s="178" t="n">
        <v>4</v>
      </c>
      <c r="C1046" s="179" t="s">
        <v>98</v>
      </c>
      <c r="D1046" s="43" t="s">
        <v>99</v>
      </c>
      <c r="E1046" s="163" t="n">
        <v>141.91311898891</v>
      </c>
      <c r="F1046" s="163" t="n">
        <v>135.730269413058</v>
      </c>
      <c r="G1046" s="163" t="n">
        <v>106.074306753521</v>
      </c>
    </row>
    <row r="1047" customFormat="false" ht="12.75" hidden="false" customHeight="false" outlineLevel="0" collapsed="false">
      <c r="A1047" s="61" t="n">
        <v>2004</v>
      </c>
      <c r="B1047" s="175" t="n">
        <v>1</v>
      </c>
      <c r="C1047" s="176" t="s">
        <v>98</v>
      </c>
      <c r="D1047" s="61" t="s">
        <v>99</v>
      </c>
      <c r="E1047" s="177" t="n">
        <v>162.473236419876</v>
      </c>
      <c r="F1047" s="177" t="n">
        <v>157.818809258475</v>
      </c>
      <c r="G1047" s="177" t="n">
        <v>106.75867040861</v>
      </c>
    </row>
    <row r="1048" customFormat="false" ht="12.75" hidden="false" customHeight="false" outlineLevel="0" collapsed="false">
      <c r="A1048" s="43" t="n">
        <v>2004</v>
      </c>
      <c r="B1048" s="178" t="n">
        <v>2</v>
      </c>
      <c r="C1048" s="179" t="s">
        <v>98</v>
      </c>
      <c r="D1048" s="43" t="s">
        <v>99</v>
      </c>
      <c r="E1048" s="163" t="n">
        <v>147.659028885386</v>
      </c>
      <c r="F1048" s="163" t="n">
        <v>138.41202653997</v>
      </c>
      <c r="G1048" s="163" t="n">
        <v>110.925744741111</v>
      </c>
    </row>
    <row r="1049" customFormat="false" ht="12.75" hidden="false" customHeight="false" outlineLevel="0" collapsed="false">
      <c r="A1049" s="61" t="n">
        <v>2004</v>
      </c>
      <c r="B1049" s="175" t="n">
        <v>3</v>
      </c>
      <c r="C1049" s="176" t="s">
        <v>98</v>
      </c>
      <c r="D1049" s="61" t="s">
        <v>99</v>
      </c>
      <c r="E1049" s="177" t="n">
        <v>154.142559808226</v>
      </c>
      <c r="F1049" s="177" t="n">
        <v>143.329179697454</v>
      </c>
      <c r="G1049" s="177" t="n">
        <v>112.34982878035</v>
      </c>
    </row>
    <row r="1050" customFormat="false" ht="12.75" hidden="false" customHeight="false" outlineLevel="0" collapsed="false">
      <c r="A1050" s="43" t="n">
        <v>2004</v>
      </c>
      <c r="B1050" s="178" t="n">
        <v>4</v>
      </c>
      <c r="C1050" s="179" t="s">
        <v>98</v>
      </c>
      <c r="D1050" s="43" t="s">
        <v>99</v>
      </c>
      <c r="E1050" s="163" t="n">
        <v>149.946135248553</v>
      </c>
      <c r="F1050" s="163" t="n">
        <v>147.573246877205</v>
      </c>
      <c r="G1050" s="163" t="n">
        <v>111.553850511084</v>
      </c>
    </row>
    <row r="1051" customFormat="false" ht="12.75" hidden="false" customHeight="false" outlineLevel="0" collapsed="false">
      <c r="A1051" s="61" t="n">
        <v>2005</v>
      </c>
      <c r="B1051" s="175" t="n">
        <v>1</v>
      </c>
      <c r="C1051" s="176" t="s">
        <v>98</v>
      </c>
      <c r="D1051" s="61" t="s">
        <v>99</v>
      </c>
      <c r="E1051" s="177" t="n">
        <v>162.202933224642</v>
      </c>
      <c r="F1051" s="177" t="n">
        <v>164.148209275664</v>
      </c>
      <c r="G1051" s="177" t="n">
        <v>117.046396663148</v>
      </c>
    </row>
    <row r="1052" customFormat="false" ht="12.75" hidden="false" customHeight="false" outlineLevel="0" collapsed="false">
      <c r="A1052" s="43" t="n">
        <v>2005</v>
      </c>
      <c r="B1052" s="178" t="n">
        <v>2</v>
      </c>
      <c r="C1052" s="179" t="s">
        <v>98</v>
      </c>
      <c r="D1052" s="43" t="s">
        <v>99</v>
      </c>
      <c r="E1052" s="163" t="n">
        <v>178.146207988073</v>
      </c>
      <c r="F1052" s="163" t="n">
        <v>168.21331026582</v>
      </c>
      <c r="G1052" s="163" t="n">
        <v>120.95857256881</v>
      </c>
    </row>
    <row r="1053" customFormat="false" ht="12.75" hidden="false" customHeight="false" outlineLevel="0" collapsed="false">
      <c r="A1053" s="61" t="n">
        <v>2005</v>
      </c>
      <c r="B1053" s="175" t="n">
        <v>3</v>
      </c>
      <c r="C1053" s="176" t="s">
        <v>98</v>
      </c>
      <c r="D1053" s="61" t="s">
        <v>99</v>
      </c>
      <c r="E1053" s="177" t="n">
        <v>170.406767329869</v>
      </c>
      <c r="F1053" s="177" t="n">
        <v>164.546994436314</v>
      </c>
      <c r="G1053" s="177" t="n">
        <v>122.014791832951</v>
      </c>
    </row>
    <row r="1054" customFormat="false" ht="12.75" hidden="false" customHeight="false" outlineLevel="0" collapsed="false">
      <c r="A1054" s="43" t="n">
        <v>2005</v>
      </c>
      <c r="B1054" s="178" t="n">
        <v>4</v>
      </c>
      <c r="C1054" s="179" t="s">
        <v>98</v>
      </c>
      <c r="D1054" s="43" t="s">
        <v>99</v>
      </c>
      <c r="E1054" s="163" t="n">
        <v>161.120434094713</v>
      </c>
      <c r="F1054" s="163" t="n">
        <v>167.529144446689</v>
      </c>
      <c r="G1054" s="163" t="n">
        <v>124.211617188908</v>
      </c>
    </row>
    <row r="1055" customFormat="false" ht="12.75" hidden="false" customHeight="false" outlineLevel="0" collapsed="false">
      <c r="A1055" s="61" t="n">
        <v>2006</v>
      </c>
      <c r="B1055" s="175" t="n">
        <v>1</v>
      </c>
      <c r="C1055" s="176" t="s">
        <v>98</v>
      </c>
      <c r="D1055" s="61" t="s">
        <v>99</v>
      </c>
      <c r="E1055" s="177" t="n">
        <v>159.034538929909</v>
      </c>
      <c r="F1055" s="177" t="n">
        <v>165.996124079803</v>
      </c>
      <c r="G1055" s="177" t="n">
        <v>127.699091119751</v>
      </c>
    </row>
    <row r="1056" customFormat="false" ht="12.75" hidden="false" customHeight="false" outlineLevel="0" collapsed="false">
      <c r="A1056" s="43" t="n">
        <v>2006</v>
      </c>
      <c r="B1056" s="178" t="n">
        <v>2</v>
      </c>
      <c r="C1056" s="179" t="s">
        <v>98</v>
      </c>
      <c r="D1056" s="43" t="s">
        <v>99</v>
      </c>
      <c r="E1056" s="163" t="n">
        <v>185.299115891626</v>
      </c>
      <c r="F1056" s="163" t="n">
        <v>187.402266838108</v>
      </c>
      <c r="G1056" s="163" t="n">
        <v>129.741175107495</v>
      </c>
    </row>
    <row r="1057" customFormat="false" ht="12.75" hidden="false" customHeight="false" outlineLevel="0" collapsed="false">
      <c r="A1057" s="61" t="n">
        <v>2006</v>
      </c>
      <c r="B1057" s="175" t="n">
        <v>3</v>
      </c>
      <c r="C1057" s="176" t="s">
        <v>98</v>
      </c>
      <c r="D1057" s="61" t="s">
        <v>99</v>
      </c>
      <c r="E1057" s="177" t="n">
        <v>214.723816805227</v>
      </c>
      <c r="F1057" s="177" t="n">
        <v>201.262757648889</v>
      </c>
      <c r="G1057" s="177" t="n">
        <v>128.306792141919</v>
      </c>
    </row>
    <row r="1058" customFormat="false" ht="12.75" hidden="false" customHeight="false" outlineLevel="0" collapsed="false">
      <c r="A1058" s="43" t="n">
        <v>2006</v>
      </c>
      <c r="B1058" s="178" t="n">
        <v>4</v>
      </c>
      <c r="C1058" s="179" t="s">
        <v>98</v>
      </c>
      <c r="D1058" s="43" t="s">
        <v>99</v>
      </c>
      <c r="E1058" s="163" t="n">
        <v>225.247854788317</v>
      </c>
      <c r="F1058" s="163" t="n">
        <v>237.300040021036</v>
      </c>
      <c r="G1058" s="163" t="n">
        <v>126.86474934988</v>
      </c>
    </row>
    <row r="1059" customFormat="false" ht="12.75" hidden="false" customHeight="false" outlineLevel="0" collapsed="false">
      <c r="A1059" s="61" t="n">
        <v>2007</v>
      </c>
      <c r="B1059" s="175" t="n">
        <v>1</v>
      </c>
      <c r="C1059" s="176" t="s">
        <v>98</v>
      </c>
      <c r="D1059" s="61" t="s">
        <v>99</v>
      </c>
      <c r="E1059" s="177" t="n">
        <v>245.259034850373</v>
      </c>
      <c r="F1059" s="177" t="n">
        <v>262.559315270291</v>
      </c>
      <c r="G1059" s="177" t="n">
        <v>124.433880892917</v>
      </c>
    </row>
    <row r="1060" customFormat="false" ht="12.75" hidden="false" customHeight="false" outlineLevel="0" collapsed="false">
      <c r="A1060" s="43" t="n">
        <v>2007</v>
      </c>
      <c r="B1060" s="178" t="n">
        <v>2</v>
      </c>
      <c r="C1060" s="179" t="s">
        <v>98</v>
      </c>
      <c r="D1060" s="43" t="s">
        <v>99</v>
      </c>
      <c r="E1060" s="163" t="n">
        <v>289.86709493878</v>
      </c>
      <c r="F1060" s="163" t="n">
        <v>277.216158071433</v>
      </c>
      <c r="G1060" s="163" t="n">
        <v>126.172210922011</v>
      </c>
    </row>
    <row r="1061" customFormat="false" ht="12.75" hidden="false" customHeight="false" outlineLevel="0" collapsed="false">
      <c r="A1061" s="61" t="n">
        <v>2007</v>
      </c>
      <c r="B1061" s="175" t="n">
        <v>3</v>
      </c>
      <c r="C1061" s="176" t="s">
        <v>98</v>
      </c>
      <c r="D1061" s="61" t="s">
        <v>99</v>
      </c>
      <c r="E1061" s="177" t="n">
        <v>269.043026527397</v>
      </c>
      <c r="F1061" s="177" t="n">
        <v>220.874558666537</v>
      </c>
      <c r="G1061" s="177" t="n">
        <v>122.817206931177</v>
      </c>
    </row>
    <row r="1062" customFormat="false" ht="12.75" hidden="false" customHeight="false" outlineLevel="0" collapsed="false">
      <c r="A1062" s="43" t="n">
        <v>2007</v>
      </c>
      <c r="B1062" s="178" t="n">
        <v>4</v>
      </c>
      <c r="C1062" s="179" t="s">
        <v>98</v>
      </c>
      <c r="D1062" s="43" t="s">
        <v>99</v>
      </c>
      <c r="E1062" s="163" t="n">
        <v>246.601463782305</v>
      </c>
      <c r="F1062" s="163" t="n">
        <v>307.677379315906</v>
      </c>
      <c r="G1062" s="163" t="n">
        <v>123.799016452535</v>
      </c>
    </row>
    <row r="1063" customFormat="false" ht="12.75" hidden="false" customHeight="false" outlineLevel="0" collapsed="false">
      <c r="A1063" s="61" t="n">
        <v>2008</v>
      </c>
      <c r="B1063" s="175" t="n">
        <v>1</v>
      </c>
      <c r="C1063" s="176" t="s">
        <v>98</v>
      </c>
      <c r="D1063" s="61" t="s">
        <v>99</v>
      </c>
      <c r="E1063" s="177" t="n">
        <v>238.004499577801</v>
      </c>
      <c r="F1063" s="177" t="n">
        <v>241.552247984543</v>
      </c>
      <c r="G1063" s="177" t="n">
        <v>123.540835242926</v>
      </c>
    </row>
    <row r="1064" customFormat="false" ht="12.75" hidden="false" customHeight="false" outlineLevel="0" collapsed="false">
      <c r="A1064" s="43" t="n">
        <v>2008</v>
      </c>
      <c r="B1064" s="178" t="n">
        <v>2</v>
      </c>
      <c r="C1064" s="179" t="s">
        <v>98</v>
      </c>
      <c r="D1064" s="43" t="s">
        <v>99</v>
      </c>
      <c r="E1064" s="163" t="n">
        <v>270.226048921674</v>
      </c>
      <c r="F1064" s="163" t="n">
        <v>227.132962178332</v>
      </c>
      <c r="G1064" s="163" t="n">
        <v>119.293236180128</v>
      </c>
    </row>
    <row r="1065" customFormat="false" ht="12.75" hidden="false" customHeight="false" outlineLevel="0" collapsed="false">
      <c r="A1065" s="61" t="n">
        <v>2001</v>
      </c>
      <c r="B1065" s="175" t="n">
        <v>1</v>
      </c>
      <c r="C1065" s="176" t="s">
        <v>100</v>
      </c>
      <c r="D1065" s="61" t="s">
        <v>101</v>
      </c>
      <c r="E1065" s="177" t="n">
        <v>105.095363855822</v>
      </c>
      <c r="F1065" s="177" t="n">
        <v>104.488389290189</v>
      </c>
      <c r="G1065" s="177" t="n">
        <v>103.241681499372</v>
      </c>
    </row>
    <row r="1066" customFormat="false" ht="12.75" hidden="false" customHeight="false" outlineLevel="0" collapsed="false">
      <c r="A1066" s="43" t="n">
        <v>2001</v>
      </c>
      <c r="B1066" s="178" t="n">
        <v>2</v>
      </c>
      <c r="C1066" s="179" t="s">
        <v>100</v>
      </c>
      <c r="D1066" s="43" t="s">
        <v>101</v>
      </c>
      <c r="E1066" s="163" t="n">
        <v>99.940791035088</v>
      </c>
      <c r="F1066" s="163" t="n">
        <v>100.184245566154</v>
      </c>
      <c r="G1066" s="163" t="n">
        <v>101.495035875819</v>
      </c>
    </row>
    <row r="1067" customFormat="false" ht="12.75" hidden="false" customHeight="false" outlineLevel="0" collapsed="false">
      <c r="A1067" s="61" t="n">
        <v>2001</v>
      </c>
      <c r="B1067" s="175" t="n">
        <v>3</v>
      </c>
      <c r="C1067" s="176" t="s">
        <v>100</v>
      </c>
      <c r="D1067" s="61" t="s">
        <v>101</v>
      </c>
      <c r="E1067" s="177" t="n">
        <v>99.4668034194518</v>
      </c>
      <c r="F1067" s="177" t="n">
        <v>97.4940790046159</v>
      </c>
      <c r="G1067" s="177" t="n">
        <v>97.3401975565113</v>
      </c>
    </row>
    <row r="1068" customFormat="false" ht="12.75" hidden="false" customHeight="false" outlineLevel="0" collapsed="false">
      <c r="A1068" s="43" t="n">
        <v>2001</v>
      </c>
      <c r="B1068" s="178" t="n">
        <v>4</v>
      </c>
      <c r="C1068" s="179" t="s">
        <v>100</v>
      </c>
      <c r="D1068" s="43" t="s">
        <v>101</v>
      </c>
      <c r="E1068" s="163" t="n">
        <v>95.497041689638</v>
      </c>
      <c r="F1068" s="163" t="n">
        <v>97.8332861390415</v>
      </c>
      <c r="G1068" s="163" t="n">
        <v>97.9230850682977</v>
      </c>
    </row>
    <row r="1069" customFormat="false" ht="12.75" hidden="false" customHeight="false" outlineLevel="0" collapsed="false">
      <c r="A1069" s="61" t="n">
        <v>2002</v>
      </c>
      <c r="B1069" s="175" t="n">
        <v>1</v>
      </c>
      <c r="C1069" s="176" t="s">
        <v>100</v>
      </c>
      <c r="D1069" s="61" t="s">
        <v>101</v>
      </c>
      <c r="E1069" s="177" t="n">
        <v>121.457748300043</v>
      </c>
      <c r="F1069" s="177" t="n">
        <v>119.854025072138</v>
      </c>
      <c r="G1069" s="177" t="n">
        <v>117.704039278441</v>
      </c>
    </row>
    <row r="1070" customFormat="false" ht="12.75" hidden="false" customHeight="false" outlineLevel="0" collapsed="false">
      <c r="A1070" s="43" t="n">
        <v>2002</v>
      </c>
      <c r="B1070" s="178" t="n">
        <v>2</v>
      </c>
      <c r="C1070" s="179" t="s">
        <v>100</v>
      </c>
      <c r="D1070" s="43" t="s">
        <v>101</v>
      </c>
      <c r="E1070" s="163" t="n">
        <v>136.599881369746</v>
      </c>
      <c r="F1070" s="163" t="n">
        <v>133.429149742869</v>
      </c>
      <c r="G1070" s="163" t="n">
        <v>118.575345178412</v>
      </c>
    </row>
    <row r="1071" customFormat="false" ht="12.75" hidden="false" customHeight="false" outlineLevel="0" collapsed="false">
      <c r="A1071" s="61" t="n">
        <v>2002</v>
      </c>
      <c r="B1071" s="175" t="n">
        <v>3</v>
      </c>
      <c r="C1071" s="176" t="s">
        <v>100</v>
      </c>
      <c r="D1071" s="61" t="s">
        <v>101</v>
      </c>
      <c r="E1071" s="177" t="n">
        <v>147.417880528707</v>
      </c>
      <c r="F1071" s="177" t="n">
        <v>150.841504019449</v>
      </c>
      <c r="G1071" s="177" t="n">
        <v>116.980884718363</v>
      </c>
    </row>
    <row r="1072" customFormat="false" ht="12.75" hidden="false" customHeight="false" outlineLevel="0" collapsed="false">
      <c r="A1072" s="43" t="n">
        <v>2002</v>
      </c>
      <c r="B1072" s="178" t="n">
        <v>4</v>
      </c>
      <c r="C1072" s="179" t="s">
        <v>100</v>
      </c>
      <c r="D1072" s="43" t="s">
        <v>101</v>
      </c>
      <c r="E1072" s="163" t="n">
        <v>149.567435433037</v>
      </c>
      <c r="F1072" s="163" t="n">
        <v>158.960238532399</v>
      </c>
      <c r="G1072" s="163" t="n">
        <v>114.554723171979</v>
      </c>
    </row>
    <row r="1073" customFormat="false" ht="12.75" hidden="false" customHeight="false" outlineLevel="0" collapsed="false">
      <c r="A1073" s="61" t="n">
        <v>2003</v>
      </c>
      <c r="B1073" s="175" t="n">
        <v>1</v>
      </c>
      <c r="C1073" s="176" t="s">
        <v>100</v>
      </c>
      <c r="D1073" s="61" t="s">
        <v>101</v>
      </c>
      <c r="E1073" s="177" t="n">
        <v>201.530127168756</v>
      </c>
      <c r="F1073" s="177" t="n">
        <v>203.297597866449</v>
      </c>
      <c r="G1073" s="177" t="n">
        <v>112.507007622551</v>
      </c>
    </row>
    <row r="1074" customFormat="false" ht="12.75" hidden="false" customHeight="false" outlineLevel="0" collapsed="false">
      <c r="A1074" s="43" t="n">
        <v>2003</v>
      </c>
      <c r="B1074" s="178" t="n">
        <v>2</v>
      </c>
      <c r="C1074" s="179" t="s">
        <v>100</v>
      </c>
      <c r="D1074" s="43" t="s">
        <v>101</v>
      </c>
      <c r="E1074" s="163" t="n">
        <v>206.793305117197</v>
      </c>
      <c r="F1074" s="163" t="n">
        <v>215.277400113197</v>
      </c>
      <c r="G1074" s="163" t="n">
        <v>113.287369135657</v>
      </c>
    </row>
    <row r="1075" customFormat="false" ht="12.75" hidden="false" customHeight="false" outlineLevel="0" collapsed="false">
      <c r="A1075" s="61" t="n">
        <v>2003</v>
      </c>
      <c r="B1075" s="175" t="n">
        <v>3</v>
      </c>
      <c r="C1075" s="176" t="s">
        <v>100</v>
      </c>
      <c r="D1075" s="61" t="s">
        <v>101</v>
      </c>
      <c r="E1075" s="177" t="n">
        <v>176.734702525295</v>
      </c>
      <c r="F1075" s="177" t="n">
        <v>186.381196689883</v>
      </c>
      <c r="G1075" s="177" t="n">
        <v>112.29871563973</v>
      </c>
    </row>
    <row r="1076" customFormat="false" ht="12.75" hidden="false" customHeight="false" outlineLevel="0" collapsed="false">
      <c r="A1076" s="43" t="n">
        <v>2003</v>
      </c>
      <c r="B1076" s="178" t="n">
        <v>4</v>
      </c>
      <c r="C1076" s="179" t="s">
        <v>100</v>
      </c>
      <c r="D1076" s="43" t="s">
        <v>101</v>
      </c>
      <c r="E1076" s="163" t="n">
        <v>198.220844363215</v>
      </c>
      <c r="F1076" s="163" t="n">
        <v>199.955294175691</v>
      </c>
      <c r="G1076" s="163" t="n">
        <v>113.529398552316</v>
      </c>
    </row>
    <row r="1077" customFormat="false" ht="12.75" hidden="false" customHeight="false" outlineLevel="0" collapsed="false">
      <c r="A1077" s="61" t="n">
        <v>2004</v>
      </c>
      <c r="B1077" s="175" t="n">
        <v>1</v>
      </c>
      <c r="C1077" s="176" t="s">
        <v>100</v>
      </c>
      <c r="D1077" s="61" t="s">
        <v>101</v>
      </c>
      <c r="E1077" s="177" t="n">
        <v>175.213045814235</v>
      </c>
      <c r="F1077" s="177" t="n">
        <v>175.255492534641</v>
      </c>
      <c r="G1077" s="177" t="n">
        <v>118.544541434474</v>
      </c>
    </row>
    <row r="1078" customFormat="false" ht="12.75" hidden="false" customHeight="false" outlineLevel="0" collapsed="false">
      <c r="A1078" s="43" t="n">
        <v>2004</v>
      </c>
      <c r="B1078" s="178" t="n">
        <v>2</v>
      </c>
      <c r="C1078" s="179" t="s">
        <v>100</v>
      </c>
      <c r="D1078" s="43" t="s">
        <v>101</v>
      </c>
      <c r="E1078" s="163" t="n">
        <v>185.810778361831</v>
      </c>
      <c r="F1078" s="163" t="n">
        <v>180.177183252948</v>
      </c>
      <c r="G1078" s="163" t="n">
        <v>124.109164435481</v>
      </c>
    </row>
    <row r="1079" customFormat="false" ht="12.75" hidden="false" customHeight="false" outlineLevel="0" collapsed="false">
      <c r="A1079" s="61" t="n">
        <v>2004</v>
      </c>
      <c r="B1079" s="175" t="n">
        <v>3</v>
      </c>
      <c r="C1079" s="176" t="s">
        <v>100</v>
      </c>
      <c r="D1079" s="61" t="s">
        <v>101</v>
      </c>
      <c r="E1079" s="177" t="n">
        <v>208.398904081443</v>
      </c>
      <c r="F1079" s="177" t="n">
        <v>213.875427952872</v>
      </c>
      <c r="G1079" s="177" t="n">
        <v>125.290561359431</v>
      </c>
    </row>
    <row r="1080" customFormat="false" ht="12.75" hidden="false" customHeight="false" outlineLevel="0" collapsed="false">
      <c r="A1080" s="43" t="n">
        <v>2004</v>
      </c>
      <c r="B1080" s="178" t="n">
        <v>4</v>
      </c>
      <c r="C1080" s="179" t="s">
        <v>100</v>
      </c>
      <c r="D1080" s="43" t="s">
        <v>101</v>
      </c>
      <c r="E1080" s="163" t="n">
        <v>239.882963346791</v>
      </c>
      <c r="F1080" s="163" t="n">
        <v>255.240601679101</v>
      </c>
      <c r="G1080" s="163" t="n">
        <v>127.202593751018</v>
      </c>
    </row>
    <row r="1081" customFormat="false" ht="12.75" hidden="false" customHeight="false" outlineLevel="0" collapsed="false">
      <c r="A1081" s="61" t="n">
        <v>2005</v>
      </c>
      <c r="B1081" s="175" t="n">
        <v>1</v>
      </c>
      <c r="C1081" s="176" t="s">
        <v>100</v>
      </c>
      <c r="D1081" s="61" t="s">
        <v>101</v>
      </c>
      <c r="E1081" s="177" t="n">
        <v>217.525331541866</v>
      </c>
      <c r="F1081" s="177" t="n">
        <v>221.6986439867</v>
      </c>
      <c r="G1081" s="177" t="n">
        <v>133.49535858408</v>
      </c>
    </row>
    <row r="1082" customFormat="false" ht="12.75" hidden="false" customHeight="false" outlineLevel="0" collapsed="false">
      <c r="A1082" s="43" t="n">
        <v>2005</v>
      </c>
      <c r="B1082" s="178" t="n">
        <v>2</v>
      </c>
      <c r="C1082" s="179" t="s">
        <v>100</v>
      </c>
      <c r="D1082" s="43" t="s">
        <v>101</v>
      </c>
      <c r="E1082" s="163" t="n">
        <v>234.493125935047</v>
      </c>
      <c r="F1082" s="163" t="n">
        <v>230.275589740339</v>
      </c>
      <c r="G1082" s="163" t="n">
        <v>137.074166891778</v>
      </c>
    </row>
    <row r="1083" customFormat="false" ht="12.75" hidden="false" customHeight="false" outlineLevel="0" collapsed="false">
      <c r="A1083" s="61" t="n">
        <v>2005</v>
      </c>
      <c r="B1083" s="175" t="n">
        <v>3</v>
      </c>
      <c r="C1083" s="176" t="s">
        <v>100</v>
      </c>
      <c r="D1083" s="61" t="s">
        <v>101</v>
      </c>
      <c r="E1083" s="177" t="n">
        <v>266.895186095577</v>
      </c>
      <c r="F1083" s="177" t="n">
        <v>240.60494816359</v>
      </c>
      <c r="G1083" s="177" t="n">
        <v>136.795026297876</v>
      </c>
    </row>
    <row r="1084" customFormat="false" ht="12.75" hidden="false" customHeight="false" outlineLevel="0" collapsed="false">
      <c r="A1084" s="43" t="n">
        <v>2005</v>
      </c>
      <c r="B1084" s="178" t="n">
        <v>4</v>
      </c>
      <c r="C1084" s="179" t="s">
        <v>100</v>
      </c>
      <c r="D1084" s="43" t="s">
        <v>101</v>
      </c>
      <c r="E1084" s="163" t="n">
        <v>249.676484303607</v>
      </c>
      <c r="F1084" s="163" t="n">
        <v>259.94672099105</v>
      </c>
      <c r="G1084" s="163" t="n">
        <v>138.082622794539</v>
      </c>
    </row>
    <row r="1085" customFormat="false" ht="12.75" hidden="false" customHeight="false" outlineLevel="0" collapsed="false">
      <c r="A1085" s="61" t="n">
        <v>2006</v>
      </c>
      <c r="B1085" s="175" t="n">
        <v>1</v>
      </c>
      <c r="C1085" s="176" t="s">
        <v>100</v>
      </c>
      <c r="D1085" s="61" t="s">
        <v>101</v>
      </c>
      <c r="E1085" s="177" t="n">
        <v>273.689859109899</v>
      </c>
      <c r="F1085" s="177" t="n">
        <v>273.606939786224</v>
      </c>
      <c r="G1085" s="177" t="n">
        <v>140.451284018944</v>
      </c>
    </row>
    <row r="1086" customFormat="false" ht="12.75" hidden="false" customHeight="false" outlineLevel="0" collapsed="false">
      <c r="A1086" s="43" t="n">
        <v>2006</v>
      </c>
      <c r="B1086" s="178" t="n">
        <v>2</v>
      </c>
      <c r="C1086" s="179" t="s">
        <v>100</v>
      </c>
      <c r="D1086" s="43" t="s">
        <v>101</v>
      </c>
      <c r="E1086" s="163" t="n">
        <v>355.37803207027</v>
      </c>
      <c r="F1086" s="163" t="n">
        <v>362.350773126431</v>
      </c>
      <c r="G1086" s="163" t="n">
        <v>144.664209398343</v>
      </c>
    </row>
    <row r="1087" customFormat="false" ht="12.75" hidden="false" customHeight="false" outlineLevel="0" collapsed="false">
      <c r="A1087" s="61" t="n">
        <v>2006</v>
      </c>
      <c r="B1087" s="175" t="n">
        <v>3</v>
      </c>
      <c r="C1087" s="176" t="s">
        <v>100</v>
      </c>
      <c r="D1087" s="61" t="s">
        <v>101</v>
      </c>
      <c r="E1087" s="177" t="n">
        <v>346.164092915251</v>
      </c>
      <c r="F1087" s="177" t="n">
        <v>345.959235086131</v>
      </c>
      <c r="G1087" s="177" t="n">
        <v>147.933220052757</v>
      </c>
    </row>
    <row r="1088" customFormat="false" ht="12.75" hidden="false" customHeight="false" outlineLevel="0" collapsed="false">
      <c r="A1088" s="43" t="n">
        <v>2006</v>
      </c>
      <c r="B1088" s="178" t="n">
        <v>4</v>
      </c>
      <c r="C1088" s="179" t="s">
        <v>100</v>
      </c>
      <c r="D1088" s="43" t="s">
        <v>101</v>
      </c>
      <c r="E1088" s="163" t="n">
        <v>336.324667175842</v>
      </c>
      <c r="F1088" s="163" t="n">
        <v>314.088736266789</v>
      </c>
      <c r="G1088" s="163" t="n">
        <v>146.342280020768</v>
      </c>
    </row>
    <row r="1089" customFormat="false" ht="12.75" hidden="false" customHeight="false" outlineLevel="0" collapsed="false">
      <c r="A1089" s="61" t="n">
        <v>2007</v>
      </c>
      <c r="B1089" s="175" t="n">
        <v>1</v>
      </c>
      <c r="C1089" s="176" t="s">
        <v>100</v>
      </c>
      <c r="D1089" s="61" t="s">
        <v>101</v>
      </c>
      <c r="E1089" s="177" t="n">
        <v>286.521615148969</v>
      </c>
      <c r="F1089" s="177" t="n">
        <v>274.345234580858</v>
      </c>
      <c r="G1089" s="177" t="n">
        <v>147.762185931735</v>
      </c>
    </row>
    <row r="1090" customFormat="false" ht="12.75" hidden="false" customHeight="false" outlineLevel="0" collapsed="false">
      <c r="A1090" s="43" t="n">
        <v>2007</v>
      </c>
      <c r="B1090" s="178" t="n">
        <v>2</v>
      </c>
      <c r="C1090" s="179" t="s">
        <v>100</v>
      </c>
      <c r="D1090" s="43" t="s">
        <v>101</v>
      </c>
      <c r="E1090" s="163" t="n">
        <v>252.113705704168</v>
      </c>
      <c r="F1090" s="163" t="n">
        <v>241.199785330949</v>
      </c>
      <c r="G1090" s="163" t="n">
        <v>152.839963093309</v>
      </c>
    </row>
    <row r="1091" customFormat="false" ht="12.75" hidden="false" customHeight="false" outlineLevel="0" collapsed="false">
      <c r="A1091" s="61" t="n">
        <v>2007</v>
      </c>
      <c r="B1091" s="175" t="n">
        <v>3</v>
      </c>
      <c r="C1091" s="176" t="s">
        <v>100</v>
      </c>
      <c r="D1091" s="61" t="s">
        <v>101</v>
      </c>
      <c r="E1091" s="177" t="n">
        <v>248.25905765513</v>
      </c>
      <c r="F1091" s="177" t="n">
        <v>241.801285363649</v>
      </c>
      <c r="G1091" s="177" t="n">
        <v>148.604448301766</v>
      </c>
    </row>
    <row r="1092" customFormat="false" ht="12.75" hidden="false" customHeight="false" outlineLevel="0" collapsed="false">
      <c r="A1092" s="43" t="n">
        <v>2007</v>
      </c>
      <c r="B1092" s="178" t="n">
        <v>4</v>
      </c>
      <c r="C1092" s="179" t="s">
        <v>100</v>
      </c>
      <c r="D1092" s="43" t="s">
        <v>101</v>
      </c>
      <c r="E1092" s="163" t="n">
        <v>245.967735828491</v>
      </c>
      <c r="F1092" s="163" t="n">
        <v>236.953920396342</v>
      </c>
      <c r="G1092" s="163" t="n">
        <v>149.821049502824</v>
      </c>
    </row>
    <row r="1093" customFormat="false" ht="12.75" hidden="false" customHeight="false" outlineLevel="0" collapsed="false">
      <c r="A1093" s="61" t="n">
        <v>2008</v>
      </c>
      <c r="B1093" s="175" t="n">
        <v>1</v>
      </c>
      <c r="C1093" s="176" t="s">
        <v>100</v>
      </c>
      <c r="D1093" s="61" t="s">
        <v>101</v>
      </c>
      <c r="E1093" s="177" t="n">
        <v>227.98066509864</v>
      </c>
      <c r="F1093" s="177" t="n">
        <v>212.294002423573</v>
      </c>
      <c r="G1093" s="177" t="n">
        <v>149.107869488377</v>
      </c>
    </row>
    <row r="1094" customFormat="false" ht="12.75" hidden="false" customHeight="false" outlineLevel="0" collapsed="false">
      <c r="A1094" s="43" t="n">
        <v>2008</v>
      </c>
      <c r="B1094" s="178" t="n">
        <v>2</v>
      </c>
      <c r="C1094" s="179" t="s">
        <v>100</v>
      </c>
      <c r="D1094" s="43" t="s">
        <v>101</v>
      </c>
      <c r="E1094" s="163" t="n">
        <v>243.707788010463</v>
      </c>
      <c r="F1094" s="163" t="n">
        <v>240.164527847684</v>
      </c>
      <c r="G1094" s="163" t="n">
        <v>150.171185392331</v>
      </c>
    </row>
    <row r="1095" customFormat="false" ht="12.75" hidden="false" customHeight="false" outlineLevel="0" collapsed="false">
      <c r="A1095" s="61" t="n">
        <v>2001</v>
      </c>
      <c r="B1095" s="175" t="n">
        <v>1</v>
      </c>
      <c r="C1095" s="176" t="s">
        <v>102</v>
      </c>
      <c r="D1095" s="61" t="s">
        <v>103</v>
      </c>
      <c r="E1095" s="177" t="n">
        <v>92.0631523627094</v>
      </c>
      <c r="F1095" s="177" t="n">
        <v>92.9465701301044</v>
      </c>
      <c r="G1095" s="177" t="n">
        <v>97.0641213814814</v>
      </c>
    </row>
    <row r="1096" customFormat="false" ht="12.75" hidden="false" customHeight="false" outlineLevel="0" collapsed="false">
      <c r="A1096" s="43" t="n">
        <v>2001</v>
      </c>
      <c r="B1096" s="178" t="n">
        <v>2</v>
      </c>
      <c r="C1096" s="179" t="s">
        <v>102</v>
      </c>
      <c r="D1096" s="43" t="s">
        <v>103</v>
      </c>
      <c r="E1096" s="163" t="n">
        <v>103.08528102717</v>
      </c>
      <c r="F1096" s="163" t="n">
        <v>107.758790532032</v>
      </c>
      <c r="G1096" s="163" t="n">
        <v>104.551066694015</v>
      </c>
    </row>
    <row r="1097" customFormat="false" ht="12.75" hidden="false" customHeight="false" outlineLevel="0" collapsed="false">
      <c r="A1097" s="61" t="n">
        <v>2001</v>
      </c>
      <c r="B1097" s="175" t="n">
        <v>3</v>
      </c>
      <c r="C1097" s="176" t="s">
        <v>102</v>
      </c>
      <c r="D1097" s="61" t="s">
        <v>103</v>
      </c>
      <c r="E1097" s="177" t="n">
        <v>103.764634915538</v>
      </c>
      <c r="F1097" s="177" t="n">
        <v>101.992700825474</v>
      </c>
      <c r="G1097" s="177" t="n">
        <v>100.423310091633</v>
      </c>
    </row>
    <row r="1098" customFormat="false" ht="12.75" hidden="false" customHeight="false" outlineLevel="0" collapsed="false">
      <c r="A1098" s="43" t="n">
        <v>2001</v>
      </c>
      <c r="B1098" s="178" t="n">
        <v>4</v>
      </c>
      <c r="C1098" s="179" t="s">
        <v>102</v>
      </c>
      <c r="D1098" s="43" t="s">
        <v>103</v>
      </c>
      <c r="E1098" s="163" t="n">
        <v>101.086931694583</v>
      </c>
      <c r="F1098" s="163" t="n">
        <v>97.3019385123891</v>
      </c>
      <c r="G1098" s="163" t="n">
        <v>97.9615018328711</v>
      </c>
    </row>
    <row r="1099" customFormat="false" ht="12.75" hidden="false" customHeight="false" outlineLevel="0" collapsed="false">
      <c r="A1099" s="61" t="n">
        <v>2002</v>
      </c>
      <c r="B1099" s="175" t="n">
        <v>1</v>
      </c>
      <c r="C1099" s="176" t="s">
        <v>102</v>
      </c>
      <c r="D1099" s="61" t="s">
        <v>103</v>
      </c>
      <c r="E1099" s="177" t="n">
        <v>92.7660551814488</v>
      </c>
      <c r="F1099" s="177" t="n">
        <v>85.5461746747028</v>
      </c>
      <c r="G1099" s="177" t="n">
        <v>93.3894734593633</v>
      </c>
    </row>
    <row r="1100" customFormat="false" ht="12.75" hidden="false" customHeight="false" outlineLevel="0" collapsed="false">
      <c r="A1100" s="43" t="n">
        <v>2002</v>
      </c>
      <c r="B1100" s="178" t="n">
        <v>2</v>
      </c>
      <c r="C1100" s="179" t="s">
        <v>102</v>
      </c>
      <c r="D1100" s="43" t="s">
        <v>103</v>
      </c>
      <c r="E1100" s="163" t="n">
        <v>108.46886518465</v>
      </c>
      <c r="F1100" s="163" t="n">
        <v>96.4872071814487</v>
      </c>
      <c r="G1100" s="163" t="n">
        <v>99.0688135560733</v>
      </c>
    </row>
    <row r="1101" customFormat="false" ht="12.75" hidden="false" customHeight="false" outlineLevel="0" collapsed="false">
      <c r="A1101" s="61" t="n">
        <v>2002</v>
      </c>
      <c r="B1101" s="175" t="n">
        <v>3</v>
      </c>
      <c r="C1101" s="176" t="s">
        <v>102</v>
      </c>
      <c r="D1101" s="61" t="s">
        <v>103</v>
      </c>
      <c r="E1101" s="177" t="n">
        <v>108.827990202825</v>
      </c>
      <c r="F1101" s="177" t="n">
        <v>102.369501796301</v>
      </c>
      <c r="G1101" s="177" t="n">
        <v>100.741279677861</v>
      </c>
    </row>
    <row r="1102" customFormat="false" ht="12.75" hidden="false" customHeight="false" outlineLevel="0" collapsed="false">
      <c r="A1102" s="43" t="n">
        <v>2002</v>
      </c>
      <c r="B1102" s="178" t="n">
        <v>4</v>
      </c>
      <c r="C1102" s="179" t="s">
        <v>102</v>
      </c>
      <c r="D1102" s="43" t="s">
        <v>103</v>
      </c>
      <c r="E1102" s="163" t="n">
        <v>115.534112406931</v>
      </c>
      <c r="F1102" s="163" t="n">
        <v>106.919192215006</v>
      </c>
      <c r="G1102" s="163" t="n">
        <v>100.20815159383</v>
      </c>
    </row>
    <row r="1103" customFormat="false" ht="12.75" hidden="false" customHeight="false" outlineLevel="0" collapsed="false">
      <c r="A1103" s="61" t="n">
        <v>2003</v>
      </c>
      <c r="B1103" s="175" t="n">
        <v>1</v>
      </c>
      <c r="C1103" s="176" t="s">
        <v>102</v>
      </c>
      <c r="D1103" s="61" t="s">
        <v>103</v>
      </c>
      <c r="E1103" s="177" t="n">
        <v>103.099764777074</v>
      </c>
      <c r="F1103" s="177" t="n">
        <v>94.6740605918235</v>
      </c>
      <c r="G1103" s="177" t="n">
        <v>99.7592382963002</v>
      </c>
    </row>
    <row r="1104" customFormat="false" ht="12.75" hidden="false" customHeight="false" outlineLevel="0" collapsed="false">
      <c r="A1104" s="43" t="n">
        <v>2003</v>
      </c>
      <c r="B1104" s="178" t="n">
        <v>2</v>
      </c>
      <c r="C1104" s="179" t="s">
        <v>102</v>
      </c>
      <c r="D1104" s="43" t="s">
        <v>103</v>
      </c>
      <c r="E1104" s="163" t="n">
        <v>105.874959965153</v>
      </c>
      <c r="F1104" s="163" t="n">
        <v>95.1409157540707</v>
      </c>
      <c r="G1104" s="163" t="n">
        <v>105.545186327293</v>
      </c>
    </row>
    <row r="1105" customFormat="false" ht="12.75" hidden="false" customHeight="false" outlineLevel="0" collapsed="false">
      <c r="A1105" s="61" t="n">
        <v>2003</v>
      </c>
      <c r="B1105" s="175" t="n">
        <v>3</v>
      </c>
      <c r="C1105" s="176" t="s">
        <v>102</v>
      </c>
      <c r="D1105" s="61" t="s">
        <v>103</v>
      </c>
      <c r="E1105" s="177" t="n">
        <v>125.230650245481</v>
      </c>
      <c r="F1105" s="177" t="n">
        <v>109.90905372371</v>
      </c>
      <c r="G1105" s="177" t="n">
        <v>102.049213504341</v>
      </c>
    </row>
    <row r="1106" customFormat="false" ht="12.75" hidden="false" customHeight="false" outlineLevel="0" collapsed="false">
      <c r="A1106" s="43" t="n">
        <v>2003</v>
      </c>
      <c r="B1106" s="178" t="n">
        <v>4</v>
      </c>
      <c r="C1106" s="179" t="s">
        <v>102</v>
      </c>
      <c r="D1106" s="43" t="s">
        <v>103</v>
      </c>
      <c r="E1106" s="163" t="n">
        <v>131.90181538126</v>
      </c>
      <c r="F1106" s="163" t="n">
        <v>125.661129953335</v>
      </c>
      <c r="G1106" s="163" t="n">
        <v>103.718316410156</v>
      </c>
    </row>
    <row r="1107" customFormat="false" ht="12.75" hidden="false" customHeight="false" outlineLevel="0" collapsed="false">
      <c r="A1107" s="61" t="n">
        <v>2004</v>
      </c>
      <c r="B1107" s="175" t="n">
        <v>1</v>
      </c>
      <c r="C1107" s="176" t="s">
        <v>102</v>
      </c>
      <c r="D1107" s="61" t="s">
        <v>103</v>
      </c>
      <c r="E1107" s="177" t="n">
        <v>116.776081835304</v>
      </c>
      <c r="F1107" s="177" t="n">
        <v>100.427691114018</v>
      </c>
      <c r="G1107" s="177" t="n">
        <v>94.8119935747368</v>
      </c>
    </row>
    <row r="1108" customFormat="false" ht="12.75" hidden="false" customHeight="false" outlineLevel="0" collapsed="false">
      <c r="A1108" s="43" t="n">
        <v>2004</v>
      </c>
      <c r="B1108" s="178" t="n">
        <v>2</v>
      </c>
      <c r="C1108" s="179" t="s">
        <v>102</v>
      </c>
      <c r="D1108" s="43" t="s">
        <v>103</v>
      </c>
      <c r="E1108" s="163" t="n">
        <v>111.173422520095</v>
      </c>
      <c r="F1108" s="163" t="n">
        <v>99.6580862609168</v>
      </c>
      <c r="G1108" s="163" t="n">
        <v>96.9167903235007</v>
      </c>
    </row>
    <row r="1109" customFormat="false" ht="12.75" hidden="false" customHeight="false" outlineLevel="0" collapsed="false">
      <c r="A1109" s="61" t="n">
        <v>2004</v>
      </c>
      <c r="B1109" s="175" t="n">
        <v>3</v>
      </c>
      <c r="C1109" s="176" t="s">
        <v>102</v>
      </c>
      <c r="D1109" s="61" t="s">
        <v>103</v>
      </c>
      <c r="E1109" s="177" t="n">
        <v>117.369912483162</v>
      </c>
      <c r="F1109" s="177" t="n">
        <v>103.634091238776</v>
      </c>
      <c r="G1109" s="177" t="n">
        <v>93.3878820322468</v>
      </c>
    </row>
    <row r="1110" customFormat="false" ht="12.75" hidden="false" customHeight="false" outlineLevel="0" collapsed="false">
      <c r="A1110" s="43" t="n">
        <v>2004</v>
      </c>
      <c r="B1110" s="178" t="n">
        <v>4</v>
      </c>
      <c r="C1110" s="179" t="s">
        <v>102</v>
      </c>
      <c r="D1110" s="43" t="s">
        <v>103</v>
      </c>
      <c r="E1110" s="163" t="n">
        <v>125.489793643849</v>
      </c>
      <c r="F1110" s="163" t="n">
        <v>110.633683691673</v>
      </c>
      <c r="G1110" s="163" t="n">
        <v>94.4172524562528</v>
      </c>
    </row>
    <row r="1111" customFormat="false" ht="12.75" hidden="false" customHeight="false" outlineLevel="0" collapsed="false">
      <c r="A1111" s="61" t="n">
        <v>2005</v>
      </c>
      <c r="B1111" s="175" t="n">
        <v>1</v>
      </c>
      <c r="C1111" s="176" t="s">
        <v>102</v>
      </c>
      <c r="D1111" s="61" t="s">
        <v>103</v>
      </c>
      <c r="E1111" s="177" t="n">
        <v>117.365776568118</v>
      </c>
      <c r="F1111" s="177" t="n">
        <v>101.728636295732</v>
      </c>
      <c r="G1111" s="177" t="n">
        <v>94.32644208848</v>
      </c>
    </row>
    <row r="1112" customFormat="false" ht="12.75" hidden="false" customHeight="false" outlineLevel="0" collapsed="false">
      <c r="A1112" s="43" t="n">
        <v>2005</v>
      </c>
      <c r="B1112" s="178" t="n">
        <v>2</v>
      </c>
      <c r="C1112" s="179" t="s">
        <v>102</v>
      </c>
      <c r="D1112" s="43" t="s">
        <v>103</v>
      </c>
      <c r="E1112" s="163" t="n">
        <v>128.158664834668</v>
      </c>
      <c r="F1112" s="163" t="n">
        <v>115.404318852115</v>
      </c>
      <c r="G1112" s="163" t="n">
        <v>97.1488592986397</v>
      </c>
    </row>
    <row r="1113" customFormat="false" ht="12.75" hidden="false" customHeight="false" outlineLevel="0" collapsed="false">
      <c r="A1113" s="61" t="n">
        <v>2005</v>
      </c>
      <c r="B1113" s="175" t="n">
        <v>3</v>
      </c>
      <c r="C1113" s="176" t="s">
        <v>102</v>
      </c>
      <c r="D1113" s="61" t="s">
        <v>103</v>
      </c>
      <c r="E1113" s="177" t="n">
        <v>128.134329849016</v>
      </c>
      <c r="F1113" s="177" t="n">
        <v>114.097606494837</v>
      </c>
      <c r="G1113" s="177" t="n">
        <v>95.927842148254</v>
      </c>
    </row>
    <row r="1114" customFormat="false" ht="12.75" hidden="false" customHeight="false" outlineLevel="0" collapsed="false">
      <c r="A1114" s="43" t="n">
        <v>2005</v>
      </c>
      <c r="B1114" s="178" t="n">
        <v>4</v>
      </c>
      <c r="C1114" s="179" t="s">
        <v>102</v>
      </c>
      <c r="D1114" s="43" t="s">
        <v>103</v>
      </c>
      <c r="E1114" s="163" t="n">
        <v>137.372213173552</v>
      </c>
      <c r="F1114" s="163" t="n">
        <v>124.978782577771</v>
      </c>
      <c r="G1114" s="163" t="n">
        <v>98.5746754363967</v>
      </c>
    </row>
    <row r="1115" customFormat="false" ht="12.75" hidden="false" customHeight="false" outlineLevel="0" collapsed="false">
      <c r="A1115" s="61" t="n">
        <v>2006</v>
      </c>
      <c r="B1115" s="175" t="n">
        <v>1</v>
      </c>
      <c r="C1115" s="176" t="s">
        <v>102</v>
      </c>
      <c r="D1115" s="61" t="s">
        <v>103</v>
      </c>
      <c r="E1115" s="177" t="n">
        <v>122.583574498324</v>
      </c>
      <c r="F1115" s="177" t="n">
        <v>110.758564442718</v>
      </c>
      <c r="G1115" s="177" t="n">
        <v>98.4275992787935</v>
      </c>
    </row>
    <row r="1116" customFormat="false" ht="12.75" hidden="false" customHeight="false" outlineLevel="0" collapsed="false">
      <c r="A1116" s="43" t="n">
        <v>2006</v>
      </c>
      <c r="B1116" s="178" t="n">
        <v>2</v>
      </c>
      <c r="C1116" s="179" t="s">
        <v>102</v>
      </c>
      <c r="D1116" s="43" t="s">
        <v>103</v>
      </c>
      <c r="E1116" s="163" t="n">
        <v>131.258393747264</v>
      </c>
      <c r="F1116" s="163" t="n">
        <v>123.724701078428</v>
      </c>
      <c r="G1116" s="163" t="n">
        <v>101.897154411611</v>
      </c>
    </row>
    <row r="1117" customFormat="false" ht="12.75" hidden="false" customHeight="false" outlineLevel="0" collapsed="false">
      <c r="A1117" s="61" t="n">
        <v>2006</v>
      </c>
      <c r="B1117" s="175" t="n">
        <v>3</v>
      </c>
      <c r="C1117" s="176" t="s">
        <v>102</v>
      </c>
      <c r="D1117" s="61" t="s">
        <v>103</v>
      </c>
      <c r="E1117" s="177" t="n">
        <v>142.370036646406</v>
      </c>
      <c r="F1117" s="177" t="n">
        <v>134.597990563308</v>
      </c>
      <c r="G1117" s="177" t="n">
        <v>106.389293415909</v>
      </c>
    </row>
    <row r="1118" customFormat="false" ht="12.75" hidden="false" customHeight="false" outlineLevel="0" collapsed="false">
      <c r="A1118" s="43" t="n">
        <v>2006</v>
      </c>
      <c r="B1118" s="178" t="n">
        <v>4</v>
      </c>
      <c r="C1118" s="179" t="s">
        <v>102</v>
      </c>
      <c r="D1118" s="43" t="s">
        <v>103</v>
      </c>
      <c r="E1118" s="163" t="n">
        <v>143.845504697413</v>
      </c>
      <c r="F1118" s="163" t="n">
        <v>140.562639112746</v>
      </c>
      <c r="G1118" s="163" t="n">
        <v>106.854520609635</v>
      </c>
    </row>
    <row r="1119" customFormat="false" ht="12.75" hidden="false" customHeight="false" outlineLevel="0" collapsed="false">
      <c r="A1119" s="61" t="n">
        <v>2007</v>
      </c>
      <c r="B1119" s="175" t="n">
        <v>1</v>
      </c>
      <c r="C1119" s="176" t="s">
        <v>102</v>
      </c>
      <c r="D1119" s="61" t="s">
        <v>103</v>
      </c>
      <c r="E1119" s="177" t="n">
        <v>140.05264027512</v>
      </c>
      <c r="F1119" s="177" t="n">
        <v>133.375452645312</v>
      </c>
      <c r="G1119" s="177" t="n">
        <v>108.220220344169</v>
      </c>
    </row>
    <row r="1120" customFormat="false" ht="12.75" hidden="false" customHeight="false" outlineLevel="0" collapsed="false">
      <c r="A1120" s="43" t="n">
        <v>2007</v>
      </c>
      <c r="B1120" s="178" t="n">
        <v>2</v>
      </c>
      <c r="C1120" s="179" t="s">
        <v>102</v>
      </c>
      <c r="D1120" s="43" t="s">
        <v>103</v>
      </c>
      <c r="E1120" s="163" t="n">
        <v>149.703711744189</v>
      </c>
      <c r="F1120" s="163" t="n">
        <v>141.079364999619</v>
      </c>
      <c r="G1120" s="163" t="n">
        <v>114.294563903555</v>
      </c>
    </row>
    <row r="1121" customFormat="false" ht="12.75" hidden="false" customHeight="false" outlineLevel="0" collapsed="false">
      <c r="A1121" s="61" t="n">
        <v>2007</v>
      </c>
      <c r="B1121" s="175" t="n">
        <v>3</v>
      </c>
      <c r="C1121" s="176" t="s">
        <v>102</v>
      </c>
      <c r="D1121" s="61" t="s">
        <v>103</v>
      </c>
      <c r="E1121" s="177" t="n">
        <v>150.751632491114</v>
      </c>
      <c r="F1121" s="177" t="n">
        <v>150.329498623821</v>
      </c>
      <c r="G1121" s="177" t="n">
        <v>116.259649747969</v>
      </c>
    </row>
    <row r="1122" customFormat="false" ht="12.75" hidden="false" customHeight="false" outlineLevel="0" collapsed="false">
      <c r="A1122" s="43" t="n">
        <v>2007</v>
      </c>
      <c r="B1122" s="178" t="n">
        <v>4</v>
      </c>
      <c r="C1122" s="179" t="s">
        <v>102</v>
      </c>
      <c r="D1122" s="43" t="s">
        <v>103</v>
      </c>
      <c r="E1122" s="163" t="n">
        <v>155.108715082862</v>
      </c>
      <c r="F1122" s="163" t="n">
        <v>163.219046345903</v>
      </c>
      <c r="G1122" s="163" t="n">
        <v>121.719573197348</v>
      </c>
    </row>
    <row r="1123" customFormat="false" ht="12.75" hidden="false" customHeight="false" outlineLevel="0" collapsed="false">
      <c r="A1123" s="61" t="n">
        <v>2008</v>
      </c>
      <c r="B1123" s="175" t="n">
        <v>1</v>
      </c>
      <c r="C1123" s="176" t="s">
        <v>102</v>
      </c>
      <c r="D1123" s="61" t="s">
        <v>103</v>
      </c>
      <c r="E1123" s="177" t="n">
        <v>146.45437787149</v>
      </c>
      <c r="F1123" s="177" t="n">
        <v>137.261910771302</v>
      </c>
      <c r="G1123" s="177" t="n">
        <v>117.248981794797</v>
      </c>
    </row>
    <row r="1124" customFormat="false" ht="12.75" hidden="false" customHeight="false" outlineLevel="0" collapsed="false">
      <c r="A1124" s="43" t="n">
        <v>2008</v>
      </c>
      <c r="B1124" s="178" t="n">
        <v>2</v>
      </c>
      <c r="C1124" s="179" t="s">
        <v>102</v>
      </c>
      <c r="D1124" s="43" t="s">
        <v>103</v>
      </c>
      <c r="E1124" s="163" t="n">
        <v>138.1731978029</v>
      </c>
      <c r="F1124" s="163" t="n">
        <v>137.325961010802</v>
      </c>
      <c r="G1124" s="163" t="n">
        <v>118.330846808657</v>
      </c>
    </row>
    <row r="1125" customFormat="false" ht="12.75" hidden="false" customHeight="false" outlineLevel="0" collapsed="false">
      <c r="A1125" s="61" t="n">
        <v>2001</v>
      </c>
      <c r="B1125" s="175" t="n">
        <v>1</v>
      </c>
      <c r="C1125" s="176" t="s">
        <v>104</v>
      </c>
      <c r="D1125" s="61" t="s">
        <v>105</v>
      </c>
      <c r="E1125" s="177" t="n">
        <v>86.0905784791018</v>
      </c>
      <c r="F1125" s="177" t="n">
        <v>92.9549663792154</v>
      </c>
      <c r="G1125" s="177" t="n">
        <v>99.0968095017983</v>
      </c>
    </row>
    <row r="1126" customFormat="false" ht="12.75" hidden="false" customHeight="false" outlineLevel="0" collapsed="false">
      <c r="A1126" s="43" t="n">
        <v>2001</v>
      </c>
      <c r="B1126" s="178" t="n">
        <v>2</v>
      </c>
      <c r="C1126" s="179" t="s">
        <v>104</v>
      </c>
      <c r="D1126" s="43" t="s">
        <v>105</v>
      </c>
      <c r="E1126" s="163" t="n">
        <v>97.0046730074773</v>
      </c>
      <c r="F1126" s="163" t="n">
        <v>93.0756286153157</v>
      </c>
      <c r="G1126" s="163" t="n">
        <v>100.921554432339</v>
      </c>
    </row>
    <row r="1127" customFormat="false" ht="12.75" hidden="false" customHeight="false" outlineLevel="0" collapsed="false">
      <c r="A1127" s="61" t="n">
        <v>2001</v>
      </c>
      <c r="B1127" s="175" t="n">
        <v>3</v>
      </c>
      <c r="C1127" s="176" t="s">
        <v>104</v>
      </c>
      <c r="D1127" s="61" t="s">
        <v>105</v>
      </c>
      <c r="E1127" s="177" t="n">
        <v>103.029892601894</v>
      </c>
      <c r="F1127" s="177" t="n">
        <v>100.242867691476</v>
      </c>
      <c r="G1127" s="177" t="n">
        <v>98.7576729518895</v>
      </c>
    </row>
    <row r="1128" customFormat="false" ht="12.75" hidden="false" customHeight="false" outlineLevel="0" collapsed="false">
      <c r="A1128" s="43" t="n">
        <v>2001</v>
      </c>
      <c r="B1128" s="178" t="n">
        <v>4</v>
      </c>
      <c r="C1128" s="179" t="s">
        <v>104</v>
      </c>
      <c r="D1128" s="43" t="s">
        <v>105</v>
      </c>
      <c r="E1128" s="163" t="n">
        <v>113.874855911527</v>
      </c>
      <c r="F1128" s="163" t="n">
        <v>113.726537313993</v>
      </c>
      <c r="G1128" s="163" t="n">
        <v>101.223963113973</v>
      </c>
    </row>
    <row r="1129" customFormat="false" ht="12.75" hidden="false" customHeight="false" outlineLevel="0" collapsed="false">
      <c r="A1129" s="61" t="n">
        <v>2002</v>
      </c>
      <c r="B1129" s="175" t="n">
        <v>1</v>
      </c>
      <c r="C1129" s="176" t="s">
        <v>104</v>
      </c>
      <c r="D1129" s="61" t="s">
        <v>105</v>
      </c>
      <c r="E1129" s="177" t="n">
        <v>101.592183499081</v>
      </c>
      <c r="F1129" s="177" t="n">
        <v>98.6631278698063</v>
      </c>
      <c r="G1129" s="177" t="n">
        <v>100.140704388045</v>
      </c>
    </row>
    <row r="1130" customFormat="false" ht="12.75" hidden="false" customHeight="false" outlineLevel="0" collapsed="false">
      <c r="A1130" s="43" t="n">
        <v>2002</v>
      </c>
      <c r="B1130" s="178" t="n">
        <v>2</v>
      </c>
      <c r="C1130" s="179" t="s">
        <v>104</v>
      </c>
      <c r="D1130" s="43" t="s">
        <v>105</v>
      </c>
      <c r="E1130" s="163" t="n">
        <v>111.410254265053</v>
      </c>
      <c r="F1130" s="163" t="n">
        <v>106.741134450666</v>
      </c>
      <c r="G1130" s="163" t="n">
        <v>92.070615163551</v>
      </c>
    </row>
    <row r="1131" customFormat="false" ht="12.75" hidden="false" customHeight="false" outlineLevel="0" collapsed="false">
      <c r="A1131" s="61" t="n">
        <v>2002</v>
      </c>
      <c r="B1131" s="175" t="n">
        <v>3</v>
      </c>
      <c r="C1131" s="176" t="s">
        <v>104</v>
      </c>
      <c r="D1131" s="61" t="s">
        <v>105</v>
      </c>
      <c r="E1131" s="177" t="n">
        <v>83.4119842671024</v>
      </c>
      <c r="F1131" s="177" t="n">
        <v>81.8227959612639</v>
      </c>
      <c r="G1131" s="177" t="n">
        <v>85.5425106351509</v>
      </c>
    </row>
    <row r="1132" customFormat="false" ht="12.75" hidden="false" customHeight="false" outlineLevel="0" collapsed="false">
      <c r="A1132" s="43" t="n">
        <v>2002</v>
      </c>
      <c r="B1132" s="178" t="n">
        <v>4</v>
      </c>
      <c r="C1132" s="179" t="s">
        <v>104</v>
      </c>
      <c r="D1132" s="43" t="s">
        <v>105</v>
      </c>
      <c r="E1132" s="163" t="n">
        <v>85.1682985575296</v>
      </c>
      <c r="F1132" s="163" t="n">
        <v>85.0606065307895</v>
      </c>
      <c r="G1132" s="163" t="n">
        <v>80.1041752636468</v>
      </c>
    </row>
    <row r="1133" customFormat="false" ht="12.75" hidden="false" customHeight="false" outlineLevel="0" collapsed="false">
      <c r="A1133" s="61" t="n">
        <v>2003</v>
      </c>
      <c r="B1133" s="175" t="n">
        <v>1</v>
      </c>
      <c r="C1133" s="176" t="s">
        <v>104</v>
      </c>
      <c r="D1133" s="61" t="s">
        <v>105</v>
      </c>
      <c r="E1133" s="177" t="n">
        <v>67.7653786784595</v>
      </c>
      <c r="F1133" s="177" t="n">
        <v>66.1909229825759</v>
      </c>
      <c r="G1133" s="177" t="n">
        <v>78.584215573089</v>
      </c>
    </row>
    <row r="1134" customFormat="false" ht="12.75" hidden="false" customHeight="false" outlineLevel="0" collapsed="false">
      <c r="A1134" s="43" t="n">
        <v>2003</v>
      </c>
      <c r="B1134" s="178" t="n">
        <v>2</v>
      </c>
      <c r="C1134" s="179" t="s">
        <v>104</v>
      </c>
      <c r="D1134" s="43" t="s">
        <v>105</v>
      </c>
      <c r="E1134" s="163" t="n">
        <v>81.8552802699064</v>
      </c>
      <c r="F1134" s="163" t="n">
        <v>82.3009136948641</v>
      </c>
      <c r="G1134" s="163" t="n">
        <v>77.9936575599085</v>
      </c>
    </row>
    <row r="1135" customFormat="false" ht="12.75" hidden="false" customHeight="false" outlineLevel="0" collapsed="false">
      <c r="A1135" s="61" t="n">
        <v>2003</v>
      </c>
      <c r="B1135" s="175" t="n">
        <v>3</v>
      </c>
      <c r="C1135" s="176" t="s">
        <v>104</v>
      </c>
      <c r="D1135" s="61" t="s">
        <v>105</v>
      </c>
      <c r="E1135" s="177" t="n">
        <v>105.544533571998</v>
      </c>
      <c r="F1135" s="177" t="n">
        <v>105.839687080763</v>
      </c>
      <c r="G1135" s="177" t="n">
        <v>78.7589762933075</v>
      </c>
    </row>
    <row r="1136" customFormat="false" ht="12.75" hidden="false" customHeight="false" outlineLevel="0" collapsed="false">
      <c r="A1136" s="43" t="n">
        <v>2003</v>
      </c>
      <c r="B1136" s="178" t="n">
        <v>4</v>
      </c>
      <c r="C1136" s="179" t="s">
        <v>104</v>
      </c>
      <c r="D1136" s="43" t="s">
        <v>105</v>
      </c>
      <c r="E1136" s="163" t="n">
        <v>96.9148700676684</v>
      </c>
      <c r="F1136" s="163" t="n">
        <v>101.165355723316</v>
      </c>
      <c r="G1136" s="163" t="n">
        <v>81.4882694565286</v>
      </c>
    </row>
    <row r="1137" customFormat="false" ht="12.75" hidden="false" customHeight="false" outlineLevel="0" collapsed="false">
      <c r="A1137" s="61" t="n">
        <v>2004</v>
      </c>
      <c r="B1137" s="175" t="n">
        <v>1</v>
      </c>
      <c r="C1137" s="176" t="s">
        <v>104</v>
      </c>
      <c r="D1137" s="61" t="s">
        <v>105</v>
      </c>
      <c r="E1137" s="177" t="n">
        <v>78.4929577613549</v>
      </c>
      <c r="F1137" s="177" t="n">
        <v>82.9892412469018</v>
      </c>
      <c r="G1137" s="177" t="n">
        <v>80.9393179507665</v>
      </c>
    </row>
    <row r="1138" customFormat="false" ht="12.75" hidden="false" customHeight="false" outlineLevel="0" collapsed="false">
      <c r="A1138" s="43" t="n">
        <v>2004</v>
      </c>
      <c r="B1138" s="178" t="n">
        <v>2</v>
      </c>
      <c r="C1138" s="179" t="s">
        <v>104</v>
      </c>
      <c r="D1138" s="43" t="s">
        <v>105</v>
      </c>
      <c r="E1138" s="163" t="n">
        <v>92.6768286709017</v>
      </c>
      <c r="F1138" s="163" t="n">
        <v>92.0133971950007</v>
      </c>
      <c r="G1138" s="163" t="n">
        <v>82.7250170318272</v>
      </c>
    </row>
    <row r="1139" customFormat="false" ht="12.75" hidden="false" customHeight="false" outlineLevel="0" collapsed="false">
      <c r="A1139" s="61" t="n">
        <v>2004</v>
      </c>
      <c r="B1139" s="175" t="n">
        <v>3</v>
      </c>
      <c r="C1139" s="176" t="s">
        <v>104</v>
      </c>
      <c r="D1139" s="61" t="s">
        <v>105</v>
      </c>
      <c r="E1139" s="177" t="n">
        <v>89.2248227194538</v>
      </c>
      <c r="F1139" s="177" t="n">
        <v>89.1776976443982</v>
      </c>
      <c r="G1139" s="177" t="n">
        <v>85.2330894327567</v>
      </c>
    </row>
    <row r="1140" customFormat="false" ht="12.75" hidden="false" customHeight="false" outlineLevel="0" collapsed="false">
      <c r="A1140" s="43" t="n">
        <v>2004</v>
      </c>
      <c r="B1140" s="178" t="n">
        <v>4</v>
      </c>
      <c r="C1140" s="179" t="s">
        <v>104</v>
      </c>
      <c r="D1140" s="43" t="s">
        <v>105</v>
      </c>
      <c r="E1140" s="163" t="n">
        <v>121.187603958753</v>
      </c>
      <c r="F1140" s="163" t="n">
        <v>124.248812607591</v>
      </c>
      <c r="G1140" s="163" t="n">
        <v>86.9026384086348</v>
      </c>
    </row>
    <row r="1141" customFormat="false" ht="12.75" hidden="false" customHeight="false" outlineLevel="0" collapsed="false">
      <c r="A1141" s="61" t="n">
        <v>2005</v>
      </c>
      <c r="B1141" s="175" t="n">
        <v>1</v>
      </c>
      <c r="C1141" s="176" t="s">
        <v>104</v>
      </c>
      <c r="D1141" s="61" t="s">
        <v>105</v>
      </c>
      <c r="E1141" s="177" t="n">
        <v>102.606986354362</v>
      </c>
      <c r="F1141" s="177" t="n">
        <v>107.434972862033</v>
      </c>
      <c r="G1141" s="177" t="n">
        <v>90.7774661683007</v>
      </c>
    </row>
    <row r="1142" customFormat="false" ht="12.75" hidden="false" customHeight="false" outlineLevel="0" collapsed="false">
      <c r="A1142" s="43" t="n">
        <v>2005</v>
      </c>
      <c r="B1142" s="178" t="n">
        <v>2</v>
      </c>
      <c r="C1142" s="179" t="s">
        <v>104</v>
      </c>
      <c r="D1142" s="43" t="s">
        <v>105</v>
      </c>
      <c r="E1142" s="163" t="n">
        <v>129.638290444956</v>
      </c>
      <c r="F1142" s="163" t="n">
        <v>133.437671554298</v>
      </c>
      <c r="G1142" s="163" t="n">
        <v>94.1857855660273</v>
      </c>
    </row>
    <row r="1143" customFormat="false" ht="12.75" hidden="false" customHeight="false" outlineLevel="0" collapsed="false">
      <c r="A1143" s="61" t="n">
        <v>2005</v>
      </c>
      <c r="B1143" s="175" t="n">
        <v>3</v>
      </c>
      <c r="C1143" s="176" t="s">
        <v>104</v>
      </c>
      <c r="D1143" s="61" t="s">
        <v>105</v>
      </c>
      <c r="E1143" s="177" t="n">
        <v>127.665117733335</v>
      </c>
      <c r="F1143" s="177" t="n">
        <v>132.164675427053</v>
      </c>
      <c r="G1143" s="177" t="n">
        <v>95.8578784635174</v>
      </c>
    </row>
    <row r="1144" customFormat="false" ht="12.75" hidden="false" customHeight="false" outlineLevel="0" collapsed="false">
      <c r="A1144" s="43" t="n">
        <v>2005</v>
      </c>
      <c r="B1144" s="178" t="n">
        <v>4</v>
      </c>
      <c r="C1144" s="179" t="s">
        <v>104</v>
      </c>
      <c r="D1144" s="43" t="s">
        <v>105</v>
      </c>
      <c r="E1144" s="163" t="n">
        <v>154.375971836284</v>
      </c>
      <c r="F1144" s="163" t="n">
        <v>161.109335998405</v>
      </c>
      <c r="G1144" s="163" t="n">
        <v>96.91641763536</v>
      </c>
    </row>
    <row r="1145" customFormat="false" ht="12.75" hidden="false" customHeight="false" outlineLevel="0" collapsed="false">
      <c r="A1145" s="61" t="n">
        <v>2006</v>
      </c>
      <c r="B1145" s="175" t="n">
        <v>1</v>
      </c>
      <c r="C1145" s="176" t="s">
        <v>104</v>
      </c>
      <c r="D1145" s="61" t="s">
        <v>105</v>
      </c>
      <c r="E1145" s="177" t="n">
        <v>118.569056269882</v>
      </c>
      <c r="F1145" s="177" t="n">
        <v>131.360588118567</v>
      </c>
      <c r="G1145" s="177" t="n">
        <v>97.8045475318469</v>
      </c>
    </row>
    <row r="1146" customFormat="false" ht="12.75" hidden="false" customHeight="false" outlineLevel="0" collapsed="false">
      <c r="A1146" s="43" t="n">
        <v>2006</v>
      </c>
      <c r="B1146" s="178" t="n">
        <v>2</v>
      </c>
      <c r="C1146" s="179" t="s">
        <v>104</v>
      </c>
      <c r="D1146" s="43" t="s">
        <v>105</v>
      </c>
      <c r="E1146" s="163" t="n">
        <v>133.392450132056</v>
      </c>
      <c r="F1146" s="163" t="n">
        <v>135.353546516892</v>
      </c>
      <c r="G1146" s="163" t="n">
        <v>91.0045781174834</v>
      </c>
    </row>
    <row r="1147" customFormat="false" ht="12.75" hidden="false" customHeight="false" outlineLevel="0" collapsed="false">
      <c r="A1147" s="61" t="n">
        <v>2006</v>
      </c>
      <c r="B1147" s="175" t="n">
        <v>3</v>
      </c>
      <c r="C1147" s="176" t="s">
        <v>104</v>
      </c>
      <c r="D1147" s="61" t="s">
        <v>105</v>
      </c>
      <c r="E1147" s="177" t="n">
        <v>158.452730955355</v>
      </c>
      <c r="F1147" s="177" t="n">
        <v>158.282350982177</v>
      </c>
      <c r="G1147" s="177" t="n">
        <v>88.7660609894746</v>
      </c>
    </row>
    <row r="1148" customFormat="false" ht="12.75" hidden="false" customHeight="false" outlineLevel="0" collapsed="false">
      <c r="A1148" s="43" t="n">
        <v>2006</v>
      </c>
      <c r="B1148" s="178" t="n">
        <v>4</v>
      </c>
      <c r="C1148" s="179" t="s">
        <v>104</v>
      </c>
      <c r="D1148" s="43" t="s">
        <v>105</v>
      </c>
      <c r="E1148" s="163" t="n">
        <v>225.890186214785</v>
      </c>
      <c r="F1148" s="163" t="n">
        <v>229.564229335208</v>
      </c>
      <c r="G1148" s="163" t="n">
        <v>93.3744084623887</v>
      </c>
    </row>
    <row r="1149" customFormat="false" ht="12.75" hidden="false" customHeight="false" outlineLevel="0" collapsed="false">
      <c r="A1149" s="61" t="n">
        <v>2007</v>
      </c>
      <c r="B1149" s="175" t="n">
        <v>1</v>
      </c>
      <c r="C1149" s="176" t="s">
        <v>104</v>
      </c>
      <c r="D1149" s="61" t="s">
        <v>105</v>
      </c>
      <c r="E1149" s="177" t="n">
        <v>191.73221154999</v>
      </c>
      <c r="F1149" s="177" t="n">
        <v>197.514222467663</v>
      </c>
      <c r="G1149" s="177" t="n">
        <v>92.5230650113185</v>
      </c>
    </row>
    <row r="1150" customFormat="false" ht="12.75" hidden="false" customHeight="false" outlineLevel="0" collapsed="false">
      <c r="A1150" s="43" t="n">
        <v>2007</v>
      </c>
      <c r="B1150" s="178" t="n">
        <v>2</v>
      </c>
      <c r="C1150" s="179" t="s">
        <v>104</v>
      </c>
      <c r="D1150" s="43" t="s">
        <v>105</v>
      </c>
      <c r="E1150" s="163" t="n">
        <v>156.42703039371</v>
      </c>
      <c r="F1150" s="163" t="n">
        <v>155.807076958588</v>
      </c>
      <c r="G1150" s="163" t="n">
        <v>90.6572323994777</v>
      </c>
    </row>
    <row r="1151" customFormat="false" ht="12.75" hidden="false" customHeight="false" outlineLevel="0" collapsed="false">
      <c r="A1151" s="61" t="n">
        <v>2007</v>
      </c>
      <c r="B1151" s="175" t="n">
        <v>3</v>
      </c>
      <c r="C1151" s="176" t="s">
        <v>104</v>
      </c>
      <c r="D1151" s="61" t="s">
        <v>105</v>
      </c>
      <c r="E1151" s="177" t="n">
        <v>165.422257706291</v>
      </c>
      <c r="F1151" s="177" t="n">
        <v>163.944186714587</v>
      </c>
      <c r="G1151" s="177" t="n">
        <v>92.1372926879095</v>
      </c>
    </row>
    <row r="1152" customFormat="false" ht="12.75" hidden="false" customHeight="false" outlineLevel="0" collapsed="false">
      <c r="A1152" s="43" t="n">
        <v>2007</v>
      </c>
      <c r="B1152" s="178" t="n">
        <v>4</v>
      </c>
      <c r="C1152" s="179" t="s">
        <v>104</v>
      </c>
      <c r="D1152" s="43" t="s">
        <v>105</v>
      </c>
      <c r="E1152" s="163" t="n">
        <v>196.405269236182</v>
      </c>
      <c r="F1152" s="163" t="n">
        <v>205.033682631886</v>
      </c>
      <c r="G1152" s="163" t="n">
        <v>92.290329656467</v>
      </c>
    </row>
    <row r="1153" customFormat="false" ht="12.75" hidden="false" customHeight="false" outlineLevel="0" collapsed="false">
      <c r="A1153" s="61" t="n">
        <v>2008</v>
      </c>
      <c r="B1153" s="175" t="n">
        <v>1</v>
      </c>
      <c r="C1153" s="176" t="s">
        <v>104</v>
      </c>
      <c r="D1153" s="61" t="s">
        <v>105</v>
      </c>
      <c r="E1153" s="177" t="n">
        <v>131.72788777776</v>
      </c>
      <c r="F1153" s="177" t="n">
        <v>136.296212033295</v>
      </c>
      <c r="G1153" s="177" t="n">
        <v>91.6369769466518</v>
      </c>
    </row>
    <row r="1154" customFormat="false" ht="12.75" hidden="false" customHeight="false" outlineLevel="0" collapsed="false">
      <c r="A1154" s="43" t="n">
        <v>2008</v>
      </c>
      <c r="B1154" s="178" t="n">
        <v>2</v>
      </c>
      <c r="C1154" s="179" t="s">
        <v>104</v>
      </c>
      <c r="D1154" s="43" t="s">
        <v>105</v>
      </c>
      <c r="E1154" s="163" t="n">
        <v>154.301664515076</v>
      </c>
      <c r="F1154" s="163" t="n">
        <v>155.638205115637</v>
      </c>
      <c r="G1154" s="163" t="n">
        <v>90.7305040364358</v>
      </c>
    </row>
    <row r="1155" customFormat="false" ht="12.75" hidden="false" customHeight="false" outlineLevel="0" collapsed="false">
      <c r="A1155" s="61" t="n">
        <v>2001</v>
      </c>
      <c r="B1155" s="175" t="n">
        <v>1</v>
      </c>
      <c r="C1155" s="176" t="s">
        <v>106</v>
      </c>
      <c r="D1155" s="61" t="s">
        <v>107</v>
      </c>
      <c r="E1155" s="177" t="n">
        <v>78.7685131823748</v>
      </c>
      <c r="F1155" s="177" t="n">
        <v>82.7544300930309</v>
      </c>
      <c r="G1155" s="177" t="n">
        <v>95.421321689332</v>
      </c>
    </row>
    <row r="1156" customFormat="false" ht="12.75" hidden="false" customHeight="false" outlineLevel="0" collapsed="false">
      <c r="A1156" s="43" t="n">
        <v>2001</v>
      </c>
      <c r="B1156" s="178" t="n">
        <v>2</v>
      </c>
      <c r="C1156" s="179" t="s">
        <v>106</v>
      </c>
      <c r="D1156" s="43" t="s">
        <v>107</v>
      </c>
      <c r="E1156" s="163" t="n">
        <v>100.516892394678</v>
      </c>
      <c r="F1156" s="163" t="n">
        <v>106.147942716749</v>
      </c>
      <c r="G1156" s="163" t="n">
        <v>102.080400189836</v>
      </c>
    </row>
    <row r="1157" customFormat="false" ht="12.75" hidden="false" customHeight="false" outlineLevel="0" collapsed="false">
      <c r="A1157" s="61" t="n">
        <v>2001</v>
      </c>
      <c r="B1157" s="175" t="n">
        <v>3</v>
      </c>
      <c r="C1157" s="176" t="s">
        <v>106</v>
      </c>
      <c r="D1157" s="61" t="s">
        <v>107</v>
      </c>
      <c r="E1157" s="177" t="n">
        <v>96.1935090874039</v>
      </c>
      <c r="F1157" s="177" t="n">
        <v>93.9745407251562</v>
      </c>
      <c r="G1157" s="177" t="n">
        <v>103.219947094354</v>
      </c>
    </row>
    <row r="1158" customFormat="false" ht="12.75" hidden="false" customHeight="false" outlineLevel="0" collapsed="false">
      <c r="A1158" s="43" t="n">
        <v>2001</v>
      </c>
      <c r="B1158" s="178" t="n">
        <v>4</v>
      </c>
      <c r="C1158" s="179" t="s">
        <v>106</v>
      </c>
      <c r="D1158" s="43" t="s">
        <v>107</v>
      </c>
      <c r="E1158" s="163" t="n">
        <v>124.521085335544</v>
      </c>
      <c r="F1158" s="163" t="n">
        <v>117.123086465064</v>
      </c>
      <c r="G1158" s="163" t="n">
        <v>99.2783310264779</v>
      </c>
    </row>
    <row r="1159" customFormat="false" ht="12.75" hidden="false" customHeight="false" outlineLevel="0" collapsed="false">
      <c r="A1159" s="61" t="n">
        <v>2002</v>
      </c>
      <c r="B1159" s="175" t="n">
        <v>1</v>
      </c>
      <c r="C1159" s="176" t="s">
        <v>106</v>
      </c>
      <c r="D1159" s="61" t="s">
        <v>107</v>
      </c>
      <c r="E1159" s="177" t="n">
        <v>91.2984904378444</v>
      </c>
      <c r="F1159" s="177" t="n">
        <v>88.7699898971051</v>
      </c>
      <c r="G1159" s="177" t="n">
        <v>97.0690377702954</v>
      </c>
    </row>
    <row r="1160" customFormat="false" ht="12.75" hidden="false" customHeight="false" outlineLevel="0" collapsed="false">
      <c r="A1160" s="43" t="n">
        <v>2002</v>
      </c>
      <c r="B1160" s="178" t="n">
        <v>2</v>
      </c>
      <c r="C1160" s="179" t="s">
        <v>106</v>
      </c>
      <c r="D1160" s="43" t="s">
        <v>107</v>
      </c>
      <c r="E1160" s="163" t="n">
        <v>93.7789013575913</v>
      </c>
      <c r="F1160" s="163" t="n">
        <v>112.510213345717</v>
      </c>
      <c r="G1160" s="163" t="n">
        <v>100.461050026185</v>
      </c>
    </row>
    <row r="1161" customFormat="false" ht="12.75" hidden="false" customHeight="false" outlineLevel="0" collapsed="false">
      <c r="A1161" s="61" t="n">
        <v>2002</v>
      </c>
      <c r="B1161" s="175" t="n">
        <v>3</v>
      </c>
      <c r="C1161" s="176" t="s">
        <v>106</v>
      </c>
      <c r="D1161" s="61" t="s">
        <v>107</v>
      </c>
      <c r="E1161" s="177" t="n">
        <v>102.343689226578</v>
      </c>
      <c r="F1161" s="177" t="n">
        <v>96.3110072479706</v>
      </c>
      <c r="G1161" s="177" t="n">
        <v>99.8854220903264</v>
      </c>
    </row>
    <row r="1162" customFormat="false" ht="12.75" hidden="false" customHeight="false" outlineLevel="0" collapsed="false">
      <c r="A1162" s="43" t="n">
        <v>2002</v>
      </c>
      <c r="B1162" s="178" t="n">
        <v>4</v>
      </c>
      <c r="C1162" s="179" t="s">
        <v>106</v>
      </c>
      <c r="D1162" s="43" t="s">
        <v>107</v>
      </c>
      <c r="E1162" s="163" t="n">
        <v>103.982560086903</v>
      </c>
      <c r="F1162" s="163" t="n">
        <v>114.041514462692</v>
      </c>
      <c r="G1162" s="163" t="n">
        <v>99.6083728180481</v>
      </c>
    </row>
    <row r="1163" customFormat="false" ht="12.75" hidden="false" customHeight="false" outlineLevel="0" collapsed="false">
      <c r="A1163" s="61" t="n">
        <v>2003</v>
      </c>
      <c r="B1163" s="175" t="n">
        <v>1</v>
      </c>
      <c r="C1163" s="176" t="s">
        <v>106</v>
      </c>
      <c r="D1163" s="61" t="s">
        <v>107</v>
      </c>
      <c r="E1163" s="177" t="n">
        <v>100.194366836151</v>
      </c>
      <c r="F1163" s="177" t="n">
        <v>83.9271786709056</v>
      </c>
      <c r="G1163" s="177" t="n">
        <v>99.5789115457404</v>
      </c>
    </row>
    <row r="1164" customFormat="false" ht="12.75" hidden="false" customHeight="false" outlineLevel="0" collapsed="false">
      <c r="A1164" s="43" t="n">
        <v>2003</v>
      </c>
      <c r="B1164" s="178" t="n">
        <v>2</v>
      </c>
      <c r="C1164" s="179" t="s">
        <v>106</v>
      </c>
      <c r="D1164" s="43" t="s">
        <v>107</v>
      </c>
      <c r="E1164" s="163" t="n">
        <v>115.570521562179</v>
      </c>
      <c r="F1164" s="163" t="n">
        <v>117.425192798453</v>
      </c>
      <c r="G1164" s="163" t="n">
        <v>98.4724141454144</v>
      </c>
    </row>
    <row r="1165" customFormat="false" ht="12.75" hidden="false" customHeight="false" outlineLevel="0" collapsed="false">
      <c r="A1165" s="61" t="n">
        <v>2003</v>
      </c>
      <c r="B1165" s="175" t="n">
        <v>3</v>
      </c>
      <c r="C1165" s="176" t="s">
        <v>106</v>
      </c>
      <c r="D1165" s="61" t="s">
        <v>107</v>
      </c>
      <c r="E1165" s="177" t="n">
        <v>126.355475092771</v>
      </c>
      <c r="F1165" s="177" t="n">
        <v>121.52143465723</v>
      </c>
      <c r="G1165" s="177" t="n">
        <v>101.55092824726</v>
      </c>
    </row>
    <row r="1166" customFormat="false" ht="12.75" hidden="false" customHeight="false" outlineLevel="0" collapsed="false">
      <c r="A1166" s="43" t="n">
        <v>2003</v>
      </c>
      <c r="B1166" s="178" t="n">
        <v>4</v>
      </c>
      <c r="C1166" s="179" t="s">
        <v>106</v>
      </c>
      <c r="D1166" s="43" t="s">
        <v>107</v>
      </c>
      <c r="E1166" s="163" t="n">
        <v>127.77636700765</v>
      </c>
      <c r="F1166" s="163" t="n">
        <v>142.759510517769</v>
      </c>
      <c r="G1166" s="163" t="n">
        <v>103.270635591068</v>
      </c>
    </row>
    <row r="1167" customFormat="false" ht="12.75" hidden="false" customHeight="false" outlineLevel="0" collapsed="false">
      <c r="A1167" s="61" t="n">
        <v>2004</v>
      </c>
      <c r="B1167" s="175" t="n">
        <v>1</v>
      </c>
      <c r="C1167" s="176" t="s">
        <v>106</v>
      </c>
      <c r="D1167" s="61" t="s">
        <v>107</v>
      </c>
      <c r="E1167" s="177" t="n">
        <v>121.952717683337</v>
      </c>
      <c r="F1167" s="177" t="n">
        <v>109.737668997388</v>
      </c>
      <c r="G1167" s="177" t="n">
        <v>92.9174534809343</v>
      </c>
    </row>
    <row r="1168" customFormat="false" ht="12.75" hidden="false" customHeight="false" outlineLevel="0" collapsed="false">
      <c r="A1168" s="43" t="n">
        <v>2004</v>
      </c>
      <c r="B1168" s="178" t="n">
        <v>2</v>
      </c>
      <c r="C1168" s="179" t="s">
        <v>106</v>
      </c>
      <c r="D1168" s="43" t="s">
        <v>107</v>
      </c>
      <c r="E1168" s="163" t="n">
        <v>117.588075197947</v>
      </c>
      <c r="F1168" s="163" t="n">
        <v>120.596737439753</v>
      </c>
      <c r="G1168" s="163" t="n">
        <v>97.8728017122287</v>
      </c>
    </row>
    <row r="1169" customFormat="false" ht="12.75" hidden="false" customHeight="false" outlineLevel="0" collapsed="false">
      <c r="A1169" s="61" t="n">
        <v>2004</v>
      </c>
      <c r="B1169" s="175" t="n">
        <v>3</v>
      </c>
      <c r="C1169" s="176" t="s">
        <v>106</v>
      </c>
      <c r="D1169" s="61" t="s">
        <v>107</v>
      </c>
      <c r="E1169" s="177" t="n">
        <v>142.103720908263</v>
      </c>
      <c r="F1169" s="177" t="n">
        <v>138.913430927196</v>
      </c>
      <c r="G1169" s="177" t="n">
        <v>100.194765449557</v>
      </c>
    </row>
    <row r="1170" customFormat="false" ht="12.75" hidden="false" customHeight="false" outlineLevel="0" collapsed="false">
      <c r="A1170" s="43" t="n">
        <v>2004</v>
      </c>
      <c r="B1170" s="178" t="n">
        <v>4</v>
      </c>
      <c r="C1170" s="179" t="s">
        <v>106</v>
      </c>
      <c r="D1170" s="43" t="s">
        <v>107</v>
      </c>
      <c r="E1170" s="163" t="n">
        <v>148.008981096125</v>
      </c>
      <c r="F1170" s="163" t="n">
        <v>153.954807523372</v>
      </c>
      <c r="G1170" s="163" t="n">
        <v>99.319425724261</v>
      </c>
    </row>
    <row r="1171" customFormat="false" ht="12.75" hidden="false" customHeight="false" outlineLevel="0" collapsed="false">
      <c r="A1171" s="61" t="n">
        <v>2005</v>
      </c>
      <c r="B1171" s="175" t="n">
        <v>1</v>
      </c>
      <c r="C1171" s="176" t="s">
        <v>106</v>
      </c>
      <c r="D1171" s="61" t="s">
        <v>107</v>
      </c>
      <c r="E1171" s="177" t="n">
        <v>86.9885838267147</v>
      </c>
      <c r="F1171" s="177" t="n">
        <v>92.7003324764691</v>
      </c>
      <c r="G1171" s="177" t="n">
        <v>95.0771913662608</v>
      </c>
    </row>
    <row r="1172" customFormat="false" ht="12.75" hidden="false" customHeight="false" outlineLevel="0" collapsed="false">
      <c r="A1172" s="43" t="n">
        <v>2005</v>
      </c>
      <c r="B1172" s="178" t="n">
        <v>2</v>
      </c>
      <c r="C1172" s="179" t="s">
        <v>106</v>
      </c>
      <c r="D1172" s="43" t="s">
        <v>107</v>
      </c>
      <c r="E1172" s="163" t="n">
        <v>128.340341766739</v>
      </c>
      <c r="F1172" s="163" t="n">
        <v>121.902364007328</v>
      </c>
      <c r="G1172" s="163" t="n">
        <v>105.707233894363</v>
      </c>
    </row>
    <row r="1173" customFormat="false" ht="12.75" hidden="false" customHeight="false" outlineLevel="0" collapsed="false">
      <c r="A1173" s="61" t="n">
        <v>2005</v>
      </c>
      <c r="B1173" s="175" t="n">
        <v>3</v>
      </c>
      <c r="C1173" s="176" t="s">
        <v>106</v>
      </c>
      <c r="D1173" s="61" t="s">
        <v>107</v>
      </c>
      <c r="E1173" s="177" t="n">
        <v>112.957507248515</v>
      </c>
      <c r="F1173" s="177" t="n">
        <v>114.305559226462</v>
      </c>
      <c r="G1173" s="177" t="n">
        <v>104.434355847222</v>
      </c>
    </row>
    <row r="1174" customFormat="false" ht="12.75" hidden="false" customHeight="false" outlineLevel="0" collapsed="false">
      <c r="A1174" s="43" t="n">
        <v>2005</v>
      </c>
      <c r="B1174" s="178" t="n">
        <v>4</v>
      </c>
      <c r="C1174" s="179" t="s">
        <v>106</v>
      </c>
      <c r="D1174" s="43" t="s">
        <v>107</v>
      </c>
      <c r="E1174" s="163" t="n">
        <v>136.776699669501</v>
      </c>
      <c r="F1174" s="163" t="n">
        <v>146.474382663825</v>
      </c>
      <c r="G1174" s="163" t="n">
        <v>102.028351942093</v>
      </c>
    </row>
    <row r="1175" customFormat="false" ht="12.75" hidden="false" customHeight="false" outlineLevel="0" collapsed="false">
      <c r="A1175" s="61" t="n">
        <v>2006</v>
      </c>
      <c r="B1175" s="175" t="n">
        <v>1</v>
      </c>
      <c r="C1175" s="176" t="s">
        <v>106</v>
      </c>
      <c r="D1175" s="61" t="s">
        <v>107</v>
      </c>
      <c r="E1175" s="177" t="n">
        <v>108.301561630147</v>
      </c>
      <c r="F1175" s="177" t="n">
        <v>105.519343757257</v>
      </c>
      <c r="G1175" s="177" t="n">
        <v>101.79303947225</v>
      </c>
    </row>
    <row r="1176" customFormat="false" ht="12.75" hidden="false" customHeight="false" outlineLevel="0" collapsed="false">
      <c r="A1176" s="43" t="n">
        <v>2006</v>
      </c>
      <c r="B1176" s="178" t="n">
        <v>2</v>
      </c>
      <c r="C1176" s="179" t="s">
        <v>106</v>
      </c>
      <c r="D1176" s="43" t="s">
        <v>107</v>
      </c>
      <c r="E1176" s="163" t="n">
        <v>121.907079931549</v>
      </c>
      <c r="F1176" s="163" t="n">
        <v>130.574239286202</v>
      </c>
      <c r="G1176" s="163" t="n">
        <v>104.384309455161</v>
      </c>
    </row>
    <row r="1177" customFormat="false" ht="12.75" hidden="false" customHeight="false" outlineLevel="0" collapsed="false">
      <c r="A1177" s="61" t="n">
        <v>2006</v>
      </c>
      <c r="B1177" s="175" t="n">
        <v>3</v>
      </c>
      <c r="C1177" s="176" t="s">
        <v>106</v>
      </c>
      <c r="D1177" s="61" t="s">
        <v>107</v>
      </c>
      <c r="E1177" s="177" t="n">
        <v>133.328464675391</v>
      </c>
      <c r="F1177" s="177" t="n">
        <v>131.953481784099</v>
      </c>
      <c r="G1177" s="177" t="n">
        <v>104.177136277459</v>
      </c>
    </row>
    <row r="1178" customFormat="false" ht="12.75" hidden="false" customHeight="false" outlineLevel="0" collapsed="false">
      <c r="A1178" s="43" t="n">
        <v>2006</v>
      </c>
      <c r="B1178" s="178" t="n">
        <v>4</v>
      </c>
      <c r="C1178" s="179" t="s">
        <v>106</v>
      </c>
      <c r="D1178" s="43" t="s">
        <v>107</v>
      </c>
      <c r="E1178" s="163" t="n">
        <v>128.196504195338</v>
      </c>
      <c r="F1178" s="163" t="n">
        <v>135.194408503706</v>
      </c>
      <c r="G1178" s="163" t="n">
        <v>103.919916707695</v>
      </c>
    </row>
    <row r="1179" customFormat="false" ht="12.75" hidden="false" customHeight="false" outlineLevel="0" collapsed="false">
      <c r="A1179" s="61" t="n">
        <v>2007</v>
      </c>
      <c r="B1179" s="175" t="n">
        <v>1</v>
      </c>
      <c r="C1179" s="176" t="s">
        <v>106</v>
      </c>
      <c r="D1179" s="61" t="s">
        <v>107</v>
      </c>
      <c r="E1179" s="177" t="n">
        <v>132.736141330855</v>
      </c>
      <c r="F1179" s="177" t="n">
        <v>135.532605513696</v>
      </c>
      <c r="G1179" s="177" t="n">
        <v>103.784697021975</v>
      </c>
    </row>
    <row r="1180" customFormat="false" ht="12.75" hidden="false" customHeight="false" outlineLevel="0" collapsed="false">
      <c r="A1180" s="43" t="n">
        <v>2007</v>
      </c>
      <c r="B1180" s="178" t="n">
        <v>2</v>
      </c>
      <c r="C1180" s="179" t="s">
        <v>106</v>
      </c>
      <c r="D1180" s="43" t="s">
        <v>107</v>
      </c>
      <c r="E1180" s="163" t="n">
        <v>133.93435645123</v>
      </c>
      <c r="F1180" s="163" t="n">
        <v>124.224054235252</v>
      </c>
      <c r="G1180" s="163" t="n">
        <v>109.653533549118</v>
      </c>
    </row>
    <row r="1181" customFormat="false" ht="12.75" hidden="false" customHeight="false" outlineLevel="0" collapsed="false">
      <c r="A1181" s="61" t="n">
        <v>2007</v>
      </c>
      <c r="B1181" s="175" t="n">
        <v>3</v>
      </c>
      <c r="C1181" s="176" t="s">
        <v>106</v>
      </c>
      <c r="D1181" s="61" t="s">
        <v>107</v>
      </c>
      <c r="E1181" s="177" t="n">
        <v>171.665490642938</v>
      </c>
      <c r="F1181" s="177" t="n">
        <v>169.563735217592</v>
      </c>
      <c r="G1181" s="177" t="n">
        <v>116.402431159299</v>
      </c>
    </row>
    <row r="1182" customFormat="false" ht="12.75" hidden="false" customHeight="false" outlineLevel="0" collapsed="false">
      <c r="A1182" s="43" t="n">
        <v>2007</v>
      </c>
      <c r="B1182" s="178" t="n">
        <v>4</v>
      </c>
      <c r="C1182" s="179" t="s">
        <v>106</v>
      </c>
      <c r="D1182" s="43" t="s">
        <v>107</v>
      </c>
      <c r="E1182" s="163" t="n">
        <v>198.435596359776</v>
      </c>
      <c r="F1182" s="163" t="n">
        <v>198.152566705109</v>
      </c>
      <c r="G1182" s="163" t="n">
        <v>122.152100617044</v>
      </c>
    </row>
    <row r="1183" customFormat="false" ht="12.75" hidden="false" customHeight="false" outlineLevel="0" collapsed="false">
      <c r="A1183" s="61" t="n">
        <v>2008</v>
      </c>
      <c r="B1183" s="175" t="n">
        <v>1</v>
      </c>
      <c r="C1183" s="176" t="s">
        <v>106</v>
      </c>
      <c r="D1183" s="61" t="s">
        <v>107</v>
      </c>
      <c r="E1183" s="177" t="n">
        <v>121.016012866193</v>
      </c>
      <c r="F1183" s="177" t="n">
        <v>125.313500682028</v>
      </c>
      <c r="G1183" s="177" t="n">
        <v>123.4839012088</v>
      </c>
    </row>
    <row r="1184" customFormat="false" ht="12.75" hidden="false" customHeight="false" outlineLevel="0" collapsed="false">
      <c r="A1184" s="43" t="n">
        <v>2008</v>
      </c>
      <c r="B1184" s="178" t="n">
        <v>2</v>
      </c>
      <c r="C1184" s="179" t="s">
        <v>106</v>
      </c>
      <c r="D1184" s="43" t="s">
        <v>107</v>
      </c>
      <c r="E1184" s="163" t="n">
        <v>214.339042743913</v>
      </c>
      <c r="F1184" s="163" t="n">
        <v>212.884481683748</v>
      </c>
      <c r="G1184" s="163" t="n">
        <v>128.870970391988</v>
      </c>
    </row>
    <row r="1185" customFormat="false" ht="12.75" hidden="false" customHeight="false" outlineLevel="0" collapsed="false">
      <c r="A1185" s="61" t="n">
        <v>2001</v>
      </c>
      <c r="B1185" s="175" t="n">
        <v>1</v>
      </c>
      <c r="C1185" s="176" t="s">
        <v>108</v>
      </c>
      <c r="D1185" s="61" t="s">
        <v>109</v>
      </c>
      <c r="E1185" s="177" t="n">
        <v>100.646526292645</v>
      </c>
      <c r="F1185" s="177" t="n">
        <v>95.0720987209745</v>
      </c>
      <c r="G1185" s="177" t="n">
        <v>102.992254037985</v>
      </c>
    </row>
    <row r="1186" customFormat="false" ht="12.75" hidden="false" customHeight="false" outlineLevel="0" collapsed="false">
      <c r="A1186" s="43" t="n">
        <v>2001</v>
      </c>
      <c r="B1186" s="178" t="n">
        <v>2</v>
      </c>
      <c r="C1186" s="179" t="s">
        <v>108</v>
      </c>
      <c r="D1186" s="43" t="s">
        <v>109</v>
      </c>
      <c r="E1186" s="163" t="n">
        <v>112.42102750486</v>
      </c>
      <c r="F1186" s="163" t="n">
        <v>108.536027640261</v>
      </c>
      <c r="G1186" s="163" t="n">
        <v>105.761158251007</v>
      </c>
    </row>
    <row r="1187" customFormat="false" ht="12.75" hidden="false" customHeight="false" outlineLevel="0" collapsed="false">
      <c r="A1187" s="61" t="n">
        <v>2001</v>
      </c>
      <c r="B1187" s="175" t="n">
        <v>3</v>
      </c>
      <c r="C1187" s="176" t="s">
        <v>108</v>
      </c>
      <c r="D1187" s="61" t="s">
        <v>109</v>
      </c>
      <c r="E1187" s="177" t="n">
        <v>91.2872435793243</v>
      </c>
      <c r="F1187" s="177" t="n">
        <v>88.976390231095</v>
      </c>
      <c r="G1187" s="177" t="n">
        <v>96.0731615880542</v>
      </c>
    </row>
    <row r="1188" customFormat="false" ht="12.75" hidden="false" customHeight="false" outlineLevel="0" collapsed="false">
      <c r="A1188" s="43" t="n">
        <v>2001</v>
      </c>
      <c r="B1188" s="178" t="n">
        <v>4</v>
      </c>
      <c r="C1188" s="179" t="s">
        <v>108</v>
      </c>
      <c r="D1188" s="43" t="s">
        <v>109</v>
      </c>
      <c r="E1188" s="163" t="n">
        <v>95.6452026231709</v>
      </c>
      <c r="F1188" s="163" t="n">
        <v>107.415483407669</v>
      </c>
      <c r="G1188" s="163" t="n">
        <v>95.1734261229533</v>
      </c>
    </row>
    <row r="1189" customFormat="false" ht="12.75" hidden="false" customHeight="false" outlineLevel="0" collapsed="false">
      <c r="A1189" s="61" t="n">
        <v>2002</v>
      </c>
      <c r="B1189" s="175" t="n">
        <v>1</v>
      </c>
      <c r="C1189" s="176" t="s">
        <v>108</v>
      </c>
      <c r="D1189" s="61" t="s">
        <v>109</v>
      </c>
      <c r="E1189" s="177" t="n">
        <v>80.5931911894679</v>
      </c>
      <c r="F1189" s="177" t="n">
        <v>82.7230749408169</v>
      </c>
      <c r="G1189" s="177" t="n">
        <v>97.9317700605632</v>
      </c>
    </row>
    <row r="1190" customFormat="false" ht="12.75" hidden="false" customHeight="false" outlineLevel="0" collapsed="false">
      <c r="A1190" s="43" t="n">
        <v>2002</v>
      </c>
      <c r="B1190" s="178" t="n">
        <v>2</v>
      </c>
      <c r="C1190" s="179" t="s">
        <v>108</v>
      </c>
      <c r="D1190" s="43" t="s">
        <v>109</v>
      </c>
      <c r="E1190" s="163" t="n">
        <v>89.701374120836</v>
      </c>
      <c r="F1190" s="163" t="n">
        <v>104.722193168974</v>
      </c>
      <c r="G1190" s="163" t="n">
        <v>97.2200074977955</v>
      </c>
    </row>
    <row r="1191" customFormat="false" ht="12.75" hidden="false" customHeight="false" outlineLevel="0" collapsed="false">
      <c r="A1191" s="61" t="n">
        <v>2002</v>
      </c>
      <c r="B1191" s="175" t="n">
        <v>3</v>
      </c>
      <c r="C1191" s="176" t="s">
        <v>108</v>
      </c>
      <c r="D1191" s="61" t="s">
        <v>109</v>
      </c>
      <c r="E1191" s="177" t="n">
        <v>89.8819968758252</v>
      </c>
      <c r="F1191" s="177" t="n">
        <v>100.743538166361</v>
      </c>
      <c r="G1191" s="177" t="n">
        <v>94.5503698736463</v>
      </c>
    </row>
    <row r="1192" customFormat="false" ht="12.75" hidden="false" customHeight="false" outlineLevel="0" collapsed="false">
      <c r="A1192" s="43" t="n">
        <v>2002</v>
      </c>
      <c r="B1192" s="178" t="n">
        <v>4</v>
      </c>
      <c r="C1192" s="179" t="s">
        <v>108</v>
      </c>
      <c r="D1192" s="43" t="s">
        <v>109</v>
      </c>
      <c r="E1192" s="163" t="n">
        <v>88.0834851932692</v>
      </c>
      <c r="F1192" s="163" t="n">
        <v>113.964638625074</v>
      </c>
      <c r="G1192" s="163" t="n">
        <v>94.9326518435601</v>
      </c>
    </row>
    <row r="1193" customFormat="false" ht="12.75" hidden="false" customHeight="false" outlineLevel="0" collapsed="false">
      <c r="A1193" s="61" t="n">
        <v>2003</v>
      </c>
      <c r="B1193" s="175" t="n">
        <v>1</v>
      </c>
      <c r="C1193" s="176" t="s">
        <v>108</v>
      </c>
      <c r="D1193" s="61" t="s">
        <v>109</v>
      </c>
      <c r="E1193" s="177" t="n">
        <v>64.4446399569279</v>
      </c>
      <c r="F1193" s="177" t="n">
        <v>70.2370597456207</v>
      </c>
      <c r="G1193" s="177" t="n">
        <v>86.676628526472</v>
      </c>
    </row>
    <row r="1194" customFormat="false" ht="12.75" hidden="false" customHeight="false" outlineLevel="0" collapsed="false">
      <c r="A1194" s="43" t="n">
        <v>2003</v>
      </c>
      <c r="B1194" s="178" t="n">
        <v>2</v>
      </c>
      <c r="C1194" s="179" t="s">
        <v>108</v>
      </c>
      <c r="D1194" s="43" t="s">
        <v>109</v>
      </c>
      <c r="E1194" s="163" t="n">
        <v>93.0641599011423</v>
      </c>
      <c r="F1194" s="163" t="n">
        <v>102.522947529674</v>
      </c>
      <c r="G1194" s="163" t="n">
        <v>94.1195106368374</v>
      </c>
    </row>
    <row r="1195" customFormat="false" ht="12.75" hidden="false" customHeight="false" outlineLevel="0" collapsed="false">
      <c r="A1195" s="61" t="n">
        <v>2003</v>
      </c>
      <c r="B1195" s="175" t="n">
        <v>3</v>
      </c>
      <c r="C1195" s="176" t="s">
        <v>108</v>
      </c>
      <c r="D1195" s="61" t="s">
        <v>109</v>
      </c>
      <c r="E1195" s="177" t="n">
        <v>76.7718398226565</v>
      </c>
      <c r="F1195" s="177" t="n">
        <v>94.9516848324236</v>
      </c>
      <c r="G1195" s="177" t="n">
        <v>87.289124500367</v>
      </c>
    </row>
    <row r="1196" customFormat="false" ht="12.75" hidden="false" customHeight="false" outlineLevel="0" collapsed="false">
      <c r="A1196" s="43" t="n">
        <v>2003</v>
      </c>
      <c r="B1196" s="178" t="n">
        <v>4</v>
      </c>
      <c r="C1196" s="179" t="s">
        <v>108</v>
      </c>
      <c r="D1196" s="43" t="s">
        <v>109</v>
      </c>
      <c r="E1196" s="163" t="n">
        <v>95.9184881879239</v>
      </c>
      <c r="F1196" s="163" t="n">
        <v>115.573701871251</v>
      </c>
      <c r="G1196" s="163" t="n">
        <v>89.6947552392166</v>
      </c>
    </row>
    <row r="1197" customFormat="false" ht="12.75" hidden="false" customHeight="false" outlineLevel="0" collapsed="false">
      <c r="A1197" s="61" t="n">
        <v>2004</v>
      </c>
      <c r="B1197" s="175" t="n">
        <v>1</v>
      </c>
      <c r="C1197" s="176" t="s">
        <v>108</v>
      </c>
      <c r="D1197" s="61" t="s">
        <v>109</v>
      </c>
      <c r="E1197" s="177" t="n">
        <v>95.424053090655</v>
      </c>
      <c r="F1197" s="177" t="n">
        <v>104.77973173531</v>
      </c>
      <c r="G1197" s="177" t="n">
        <v>89.1899740745239</v>
      </c>
    </row>
    <row r="1198" customFormat="false" ht="12.75" hidden="false" customHeight="false" outlineLevel="0" collapsed="false">
      <c r="A1198" s="43" t="n">
        <v>2004</v>
      </c>
      <c r="B1198" s="178" t="n">
        <v>2</v>
      </c>
      <c r="C1198" s="179" t="s">
        <v>108</v>
      </c>
      <c r="D1198" s="43" t="s">
        <v>109</v>
      </c>
      <c r="E1198" s="163" t="n">
        <v>103.568232722505</v>
      </c>
      <c r="F1198" s="163" t="n">
        <v>107.679917664625</v>
      </c>
      <c r="G1198" s="163" t="n">
        <v>90.953540068325</v>
      </c>
    </row>
    <row r="1199" customFormat="false" ht="12.75" hidden="false" customHeight="false" outlineLevel="0" collapsed="false">
      <c r="A1199" s="61" t="n">
        <v>2004</v>
      </c>
      <c r="B1199" s="175" t="n">
        <v>3</v>
      </c>
      <c r="C1199" s="176" t="s">
        <v>108</v>
      </c>
      <c r="D1199" s="61" t="s">
        <v>109</v>
      </c>
      <c r="E1199" s="177" t="n">
        <v>105.200965324116</v>
      </c>
      <c r="F1199" s="177" t="n">
        <v>108.619286395885</v>
      </c>
      <c r="G1199" s="177" t="n">
        <v>91.0992718690103</v>
      </c>
    </row>
    <row r="1200" customFormat="false" ht="12.75" hidden="false" customHeight="false" outlineLevel="0" collapsed="false">
      <c r="A1200" s="43" t="n">
        <v>2004</v>
      </c>
      <c r="B1200" s="178" t="n">
        <v>4</v>
      </c>
      <c r="C1200" s="179" t="s">
        <v>108</v>
      </c>
      <c r="D1200" s="43" t="s">
        <v>109</v>
      </c>
      <c r="E1200" s="163" t="n">
        <v>97.2196841291124</v>
      </c>
      <c r="F1200" s="163" t="n">
        <v>119.794921293466</v>
      </c>
      <c r="G1200" s="163" t="n">
        <v>91.6420700251863</v>
      </c>
    </row>
    <row r="1201" customFormat="false" ht="12.75" hidden="false" customHeight="false" outlineLevel="0" collapsed="false">
      <c r="A1201" s="61" t="n">
        <v>2005</v>
      </c>
      <c r="B1201" s="175" t="n">
        <v>1</v>
      </c>
      <c r="C1201" s="176" t="s">
        <v>108</v>
      </c>
      <c r="D1201" s="61" t="s">
        <v>109</v>
      </c>
      <c r="E1201" s="177" t="n">
        <v>92.2825251220432</v>
      </c>
      <c r="F1201" s="177" t="n">
        <v>101.425146590388</v>
      </c>
      <c r="G1201" s="177" t="n">
        <v>90.6346197508831</v>
      </c>
    </row>
    <row r="1202" customFormat="false" ht="12.75" hidden="false" customHeight="false" outlineLevel="0" collapsed="false">
      <c r="A1202" s="43" t="n">
        <v>2005</v>
      </c>
      <c r="B1202" s="178" t="n">
        <v>2</v>
      </c>
      <c r="C1202" s="179" t="s">
        <v>108</v>
      </c>
      <c r="D1202" s="43" t="s">
        <v>109</v>
      </c>
      <c r="E1202" s="163" t="n">
        <v>114.690880110389</v>
      </c>
      <c r="F1202" s="163" t="n">
        <v>129.300713967754</v>
      </c>
      <c r="G1202" s="163" t="n">
        <v>93.5386954891784</v>
      </c>
    </row>
    <row r="1203" customFormat="false" ht="12.75" hidden="false" customHeight="false" outlineLevel="0" collapsed="false">
      <c r="A1203" s="61" t="n">
        <v>2005</v>
      </c>
      <c r="B1203" s="175" t="n">
        <v>3</v>
      </c>
      <c r="C1203" s="176" t="s">
        <v>108</v>
      </c>
      <c r="D1203" s="61" t="s">
        <v>109</v>
      </c>
      <c r="E1203" s="177" t="n">
        <v>126.476308407651</v>
      </c>
      <c r="F1203" s="177" t="n">
        <v>133.825100207054</v>
      </c>
      <c r="G1203" s="177" t="n">
        <v>97.4227647857056</v>
      </c>
    </row>
    <row r="1204" customFormat="false" ht="12.75" hidden="false" customHeight="false" outlineLevel="0" collapsed="false">
      <c r="A1204" s="43" t="n">
        <v>2005</v>
      </c>
      <c r="B1204" s="178" t="n">
        <v>4</v>
      </c>
      <c r="C1204" s="179" t="s">
        <v>108</v>
      </c>
      <c r="D1204" s="43" t="s">
        <v>109</v>
      </c>
      <c r="E1204" s="163" t="n">
        <v>109.938076583239</v>
      </c>
      <c r="F1204" s="163" t="n">
        <v>131.229237508398</v>
      </c>
      <c r="G1204" s="163" t="n">
        <v>95.6845434528933</v>
      </c>
    </row>
    <row r="1205" customFormat="false" ht="12.75" hidden="false" customHeight="false" outlineLevel="0" collapsed="false">
      <c r="A1205" s="61" t="n">
        <v>2006</v>
      </c>
      <c r="B1205" s="175" t="n">
        <v>1</v>
      </c>
      <c r="C1205" s="176" t="s">
        <v>108</v>
      </c>
      <c r="D1205" s="61" t="s">
        <v>109</v>
      </c>
      <c r="E1205" s="177" t="n">
        <v>110.061468591684</v>
      </c>
      <c r="F1205" s="177" t="n">
        <v>121.012278075906</v>
      </c>
      <c r="G1205" s="177" t="n">
        <v>92.9093030746242</v>
      </c>
    </row>
    <row r="1206" customFormat="false" ht="12.75" hidden="false" customHeight="false" outlineLevel="0" collapsed="false">
      <c r="A1206" s="43" t="n">
        <v>2006</v>
      </c>
      <c r="B1206" s="178" t="n">
        <v>2</v>
      </c>
      <c r="C1206" s="179" t="s">
        <v>108</v>
      </c>
      <c r="D1206" s="43" t="s">
        <v>109</v>
      </c>
      <c r="E1206" s="163" t="n">
        <v>128.10786686417</v>
      </c>
      <c r="F1206" s="163" t="n">
        <v>140.6781901379</v>
      </c>
      <c r="G1206" s="163" t="n">
        <v>104.550950688794</v>
      </c>
    </row>
    <row r="1207" customFormat="false" ht="12.75" hidden="false" customHeight="false" outlineLevel="0" collapsed="false">
      <c r="A1207" s="61" t="n">
        <v>2006</v>
      </c>
      <c r="B1207" s="175" t="n">
        <v>3</v>
      </c>
      <c r="C1207" s="176" t="s">
        <v>108</v>
      </c>
      <c r="D1207" s="61" t="s">
        <v>109</v>
      </c>
      <c r="E1207" s="177" t="n">
        <v>151.777807842656</v>
      </c>
      <c r="F1207" s="177" t="n">
        <v>165.766163551087</v>
      </c>
      <c r="G1207" s="177" t="n">
        <v>111.672800426635</v>
      </c>
    </row>
    <row r="1208" customFormat="false" ht="12.75" hidden="false" customHeight="false" outlineLevel="0" collapsed="false">
      <c r="A1208" s="43" t="n">
        <v>2006</v>
      </c>
      <c r="B1208" s="178" t="n">
        <v>4</v>
      </c>
      <c r="C1208" s="179" t="s">
        <v>108</v>
      </c>
      <c r="D1208" s="43" t="s">
        <v>109</v>
      </c>
      <c r="E1208" s="163" t="n">
        <v>148.661151876118</v>
      </c>
      <c r="F1208" s="163" t="n">
        <v>172.429129003183</v>
      </c>
      <c r="G1208" s="163" t="n">
        <v>113.763734958208</v>
      </c>
    </row>
    <row r="1209" customFormat="false" ht="12.75" hidden="false" customHeight="false" outlineLevel="0" collapsed="false">
      <c r="A1209" s="61" t="n">
        <v>2007</v>
      </c>
      <c r="B1209" s="175" t="n">
        <v>1</v>
      </c>
      <c r="C1209" s="176" t="s">
        <v>108</v>
      </c>
      <c r="D1209" s="61" t="s">
        <v>109</v>
      </c>
      <c r="E1209" s="177" t="n">
        <v>147.931373154064</v>
      </c>
      <c r="F1209" s="177" t="n">
        <v>161.330621842551</v>
      </c>
      <c r="G1209" s="177" t="n">
        <v>116.010961565878</v>
      </c>
    </row>
    <row r="1210" customFormat="false" ht="12.75" hidden="false" customHeight="false" outlineLevel="0" collapsed="false">
      <c r="A1210" s="43" t="n">
        <v>2007</v>
      </c>
      <c r="B1210" s="178" t="n">
        <v>2</v>
      </c>
      <c r="C1210" s="179" t="s">
        <v>108</v>
      </c>
      <c r="D1210" s="43" t="s">
        <v>109</v>
      </c>
      <c r="E1210" s="163" t="n">
        <v>157.673628148319</v>
      </c>
      <c r="F1210" s="163" t="n">
        <v>176.900071188134</v>
      </c>
      <c r="G1210" s="163" t="n">
        <v>121.72407056376</v>
      </c>
    </row>
    <row r="1211" customFormat="false" ht="12.75" hidden="false" customHeight="false" outlineLevel="0" collapsed="false">
      <c r="A1211" s="61" t="n">
        <v>2007</v>
      </c>
      <c r="B1211" s="175" t="n">
        <v>3</v>
      </c>
      <c r="C1211" s="176" t="s">
        <v>108</v>
      </c>
      <c r="D1211" s="61" t="s">
        <v>109</v>
      </c>
      <c r="E1211" s="177" t="n">
        <v>173.922415008447</v>
      </c>
      <c r="F1211" s="177" t="n">
        <v>185.962637576932</v>
      </c>
      <c r="G1211" s="177" t="n">
        <v>124.262760772801</v>
      </c>
    </row>
    <row r="1212" customFormat="false" ht="12.75" hidden="false" customHeight="false" outlineLevel="0" collapsed="false">
      <c r="A1212" s="43" t="n">
        <v>2007</v>
      </c>
      <c r="B1212" s="178" t="n">
        <v>4</v>
      </c>
      <c r="C1212" s="179" t="s">
        <v>108</v>
      </c>
      <c r="D1212" s="43" t="s">
        <v>109</v>
      </c>
      <c r="E1212" s="163" t="n">
        <v>155.028189095856</v>
      </c>
      <c r="F1212" s="163" t="n">
        <v>187.345000463327</v>
      </c>
      <c r="G1212" s="163" t="n">
        <v>125.329348589411</v>
      </c>
    </row>
    <row r="1213" customFormat="false" ht="12.75" hidden="false" customHeight="false" outlineLevel="0" collapsed="false">
      <c r="A1213" s="61" t="n">
        <v>2008</v>
      </c>
      <c r="B1213" s="175" t="n">
        <v>1</v>
      </c>
      <c r="C1213" s="176" t="s">
        <v>108</v>
      </c>
      <c r="D1213" s="61" t="s">
        <v>109</v>
      </c>
      <c r="E1213" s="177" t="n">
        <v>140.636842172981</v>
      </c>
      <c r="F1213" s="177" t="n">
        <v>155.077620113737</v>
      </c>
      <c r="G1213" s="177" t="n">
        <v>117.22961734842</v>
      </c>
    </row>
    <row r="1214" customFormat="false" ht="12.75" hidden="false" customHeight="false" outlineLevel="0" collapsed="false">
      <c r="A1214" s="43" t="n">
        <v>2008</v>
      </c>
      <c r="B1214" s="178" t="n">
        <v>2</v>
      </c>
      <c r="C1214" s="179" t="s">
        <v>108</v>
      </c>
      <c r="D1214" s="43" t="s">
        <v>109</v>
      </c>
      <c r="E1214" s="163" t="n">
        <v>153.130922158116</v>
      </c>
      <c r="F1214" s="163" t="n">
        <v>157.050765306886</v>
      </c>
      <c r="G1214" s="163" t="n">
        <v>113.789079619196</v>
      </c>
    </row>
    <row r="1215" customFormat="false" ht="12.75" hidden="false" customHeight="false" outlineLevel="0" collapsed="false">
      <c r="A1215" s="61" t="n">
        <v>2001</v>
      </c>
      <c r="B1215" s="175" t="n">
        <v>1</v>
      </c>
      <c r="C1215" s="176" t="s">
        <v>110</v>
      </c>
      <c r="D1215" s="61" t="s">
        <v>111</v>
      </c>
      <c r="E1215" s="177" t="n">
        <v>95.1675908053738</v>
      </c>
      <c r="F1215" s="177" t="n">
        <v>93.0692335161476</v>
      </c>
      <c r="G1215" s="177" t="n">
        <v>101.282121734363</v>
      </c>
    </row>
    <row r="1216" customFormat="false" ht="12.75" hidden="false" customHeight="false" outlineLevel="0" collapsed="false">
      <c r="A1216" s="43" t="n">
        <v>2001</v>
      </c>
      <c r="B1216" s="178" t="n">
        <v>2</v>
      </c>
      <c r="C1216" s="179" t="s">
        <v>110</v>
      </c>
      <c r="D1216" s="43" t="s">
        <v>111</v>
      </c>
      <c r="E1216" s="163" t="n">
        <v>93.6385157924925</v>
      </c>
      <c r="F1216" s="163" t="n">
        <v>93.5740598109797</v>
      </c>
      <c r="G1216" s="163" t="n">
        <v>101.106272763206</v>
      </c>
    </row>
    <row r="1217" customFormat="false" ht="12.75" hidden="false" customHeight="false" outlineLevel="0" collapsed="false">
      <c r="A1217" s="61" t="n">
        <v>2001</v>
      </c>
      <c r="B1217" s="175" t="n">
        <v>3</v>
      </c>
      <c r="C1217" s="176" t="s">
        <v>110</v>
      </c>
      <c r="D1217" s="61" t="s">
        <v>111</v>
      </c>
      <c r="E1217" s="177" t="n">
        <v>100.523951954725</v>
      </c>
      <c r="F1217" s="177" t="n">
        <v>98.5609166709274</v>
      </c>
      <c r="G1217" s="177" t="n">
        <v>98.9220202063003</v>
      </c>
    </row>
    <row r="1218" customFormat="false" ht="12.75" hidden="false" customHeight="false" outlineLevel="0" collapsed="false">
      <c r="A1218" s="43" t="n">
        <v>2001</v>
      </c>
      <c r="B1218" s="178" t="n">
        <v>4</v>
      </c>
      <c r="C1218" s="179" t="s">
        <v>110</v>
      </c>
      <c r="D1218" s="43" t="s">
        <v>111</v>
      </c>
      <c r="E1218" s="163" t="n">
        <v>110.669941447409</v>
      </c>
      <c r="F1218" s="163" t="n">
        <v>114.795790001945</v>
      </c>
      <c r="G1218" s="163" t="n">
        <v>98.6895852961305</v>
      </c>
    </row>
    <row r="1219" customFormat="false" ht="12.75" hidden="false" customHeight="false" outlineLevel="0" collapsed="false">
      <c r="A1219" s="61" t="n">
        <v>2002</v>
      </c>
      <c r="B1219" s="175" t="n">
        <v>1</v>
      </c>
      <c r="C1219" s="176" t="s">
        <v>110</v>
      </c>
      <c r="D1219" s="61" t="s">
        <v>111</v>
      </c>
      <c r="E1219" s="177" t="n">
        <v>95.5198117125602</v>
      </c>
      <c r="F1219" s="177" t="n">
        <v>88.6031426224489</v>
      </c>
      <c r="G1219" s="177" t="n">
        <v>102.112780808274</v>
      </c>
    </row>
    <row r="1220" customFormat="false" ht="12.75" hidden="false" customHeight="false" outlineLevel="0" collapsed="false">
      <c r="A1220" s="43" t="n">
        <v>2002</v>
      </c>
      <c r="B1220" s="178" t="n">
        <v>2</v>
      </c>
      <c r="C1220" s="179" t="s">
        <v>110</v>
      </c>
      <c r="D1220" s="43" t="s">
        <v>111</v>
      </c>
      <c r="E1220" s="163" t="n">
        <v>100.886846919762</v>
      </c>
      <c r="F1220" s="163" t="n">
        <v>100.265502706994</v>
      </c>
      <c r="G1220" s="163" t="n">
        <v>101.83059043808</v>
      </c>
    </row>
    <row r="1221" customFormat="false" ht="12.75" hidden="false" customHeight="false" outlineLevel="0" collapsed="false">
      <c r="A1221" s="61" t="n">
        <v>2002</v>
      </c>
      <c r="B1221" s="175" t="n">
        <v>3</v>
      </c>
      <c r="C1221" s="176" t="s">
        <v>110</v>
      </c>
      <c r="D1221" s="61" t="s">
        <v>111</v>
      </c>
      <c r="E1221" s="177" t="n">
        <v>100.297055709658</v>
      </c>
      <c r="F1221" s="177" t="n">
        <v>100.273796450956</v>
      </c>
      <c r="G1221" s="177" t="n">
        <v>99.4889168581739</v>
      </c>
    </row>
    <row r="1222" customFormat="false" ht="12.75" hidden="false" customHeight="false" outlineLevel="0" collapsed="false">
      <c r="A1222" s="43" t="n">
        <v>2002</v>
      </c>
      <c r="B1222" s="178" t="n">
        <v>4</v>
      </c>
      <c r="C1222" s="179" t="s">
        <v>110</v>
      </c>
      <c r="D1222" s="43" t="s">
        <v>111</v>
      </c>
      <c r="E1222" s="163" t="n">
        <v>107.309785025524</v>
      </c>
      <c r="F1222" s="163" t="n">
        <v>108.664280703855</v>
      </c>
      <c r="G1222" s="163" t="n">
        <v>101.106383110201</v>
      </c>
    </row>
    <row r="1223" customFormat="false" ht="12.75" hidden="false" customHeight="false" outlineLevel="0" collapsed="false">
      <c r="A1223" s="61" t="n">
        <v>2003</v>
      </c>
      <c r="B1223" s="175" t="n">
        <v>1</v>
      </c>
      <c r="C1223" s="176" t="s">
        <v>110</v>
      </c>
      <c r="D1223" s="61" t="s">
        <v>111</v>
      </c>
      <c r="E1223" s="177" t="n">
        <v>95.0368880700081</v>
      </c>
      <c r="F1223" s="177" t="n">
        <v>88.5368498324137</v>
      </c>
      <c r="G1223" s="177" t="n">
        <v>98.5014767738335</v>
      </c>
    </row>
    <row r="1224" customFormat="false" ht="12.75" hidden="false" customHeight="false" outlineLevel="0" collapsed="false">
      <c r="A1224" s="43" t="n">
        <v>2003</v>
      </c>
      <c r="B1224" s="178" t="n">
        <v>2</v>
      </c>
      <c r="C1224" s="179" t="s">
        <v>110</v>
      </c>
      <c r="D1224" s="43" t="s">
        <v>111</v>
      </c>
      <c r="E1224" s="163" t="n">
        <v>86.8050499826613</v>
      </c>
      <c r="F1224" s="163" t="n">
        <v>84.5485658297837</v>
      </c>
      <c r="G1224" s="163" t="n">
        <v>100.82630036761</v>
      </c>
    </row>
    <row r="1225" customFormat="false" ht="12.75" hidden="false" customHeight="false" outlineLevel="0" collapsed="false">
      <c r="A1225" s="61" t="n">
        <v>2003</v>
      </c>
      <c r="B1225" s="175" t="n">
        <v>3</v>
      </c>
      <c r="C1225" s="176" t="s">
        <v>110</v>
      </c>
      <c r="D1225" s="61" t="s">
        <v>111</v>
      </c>
      <c r="E1225" s="177" t="n">
        <v>88.7418658804229</v>
      </c>
      <c r="F1225" s="177" t="n">
        <v>89.663062355109</v>
      </c>
      <c r="G1225" s="177" t="n">
        <v>100.546979019284</v>
      </c>
    </row>
    <row r="1226" customFormat="false" ht="12.75" hidden="false" customHeight="false" outlineLevel="0" collapsed="false">
      <c r="A1226" s="43" t="n">
        <v>2003</v>
      </c>
      <c r="B1226" s="178" t="n">
        <v>4</v>
      </c>
      <c r="C1226" s="179" t="s">
        <v>110</v>
      </c>
      <c r="D1226" s="43" t="s">
        <v>111</v>
      </c>
      <c r="E1226" s="163" t="n">
        <v>101.512260729331</v>
      </c>
      <c r="F1226" s="163" t="n">
        <v>101.44530500116</v>
      </c>
      <c r="G1226" s="163" t="n">
        <v>101.448867078438</v>
      </c>
    </row>
    <row r="1227" customFormat="false" ht="12.75" hidden="false" customHeight="false" outlineLevel="0" collapsed="false">
      <c r="A1227" s="61" t="n">
        <v>2004</v>
      </c>
      <c r="B1227" s="175" t="n">
        <v>1</v>
      </c>
      <c r="C1227" s="176" t="s">
        <v>110</v>
      </c>
      <c r="D1227" s="61" t="s">
        <v>111</v>
      </c>
      <c r="E1227" s="177" t="n">
        <v>100.82785178114</v>
      </c>
      <c r="F1227" s="177" t="n">
        <v>92.5871213715754</v>
      </c>
      <c r="G1227" s="177" t="n">
        <v>101.611728208289</v>
      </c>
    </row>
    <row r="1228" customFormat="false" ht="12.75" hidden="false" customHeight="false" outlineLevel="0" collapsed="false">
      <c r="A1228" s="43" t="n">
        <v>2004</v>
      </c>
      <c r="B1228" s="178" t="n">
        <v>2</v>
      </c>
      <c r="C1228" s="179" t="s">
        <v>110</v>
      </c>
      <c r="D1228" s="43" t="s">
        <v>111</v>
      </c>
      <c r="E1228" s="163" t="n">
        <v>109.236289826981</v>
      </c>
      <c r="F1228" s="163" t="n">
        <v>100.107082255021</v>
      </c>
      <c r="G1228" s="163" t="n">
        <v>105.470010886835</v>
      </c>
    </row>
    <row r="1229" customFormat="false" ht="12.75" hidden="false" customHeight="false" outlineLevel="0" collapsed="false">
      <c r="A1229" s="61" t="n">
        <v>2004</v>
      </c>
      <c r="B1229" s="175" t="n">
        <v>3</v>
      </c>
      <c r="C1229" s="176" t="s">
        <v>110</v>
      </c>
      <c r="D1229" s="61" t="s">
        <v>111</v>
      </c>
      <c r="E1229" s="177" t="n">
        <v>117.928309803029</v>
      </c>
      <c r="F1229" s="177" t="n">
        <v>110.342702918576</v>
      </c>
      <c r="G1229" s="177" t="n">
        <v>104.715855384525</v>
      </c>
    </row>
    <row r="1230" customFormat="false" ht="12.75" hidden="false" customHeight="false" outlineLevel="0" collapsed="false">
      <c r="A1230" s="43" t="n">
        <v>2004</v>
      </c>
      <c r="B1230" s="178" t="n">
        <v>4</v>
      </c>
      <c r="C1230" s="179" t="s">
        <v>110</v>
      </c>
      <c r="D1230" s="43" t="s">
        <v>111</v>
      </c>
      <c r="E1230" s="163" t="n">
        <v>116.638666160246</v>
      </c>
      <c r="F1230" s="163" t="n">
        <v>112.252620872253</v>
      </c>
      <c r="G1230" s="163" t="n">
        <v>106.239725315432</v>
      </c>
    </row>
    <row r="1231" customFormat="false" ht="12.75" hidden="false" customHeight="false" outlineLevel="0" collapsed="false">
      <c r="A1231" s="61" t="n">
        <v>2005</v>
      </c>
      <c r="B1231" s="175" t="n">
        <v>1</v>
      </c>
      <c r="C1231" s="176" t="s">
        <v>110</v>
      </c>
      <c r="D1231" s="61" t="s">
        <v>111</v>
      </c>
      <c r="E1231" s="177" t="n">
        <v>116.01584463945</v>
      </c>
      <c r="F1231" s="177" t="n">
        <v>103.115010411494</v>
      </c>
      <c r="G1231" s="177" t="n">
        <v>109.714485978318</v>
      </c>
    </row>
    <row r="1232" customFormat="false" ht="12.75" hidden="false" customHeight="false" outlineLevel="0" collapsed="false">
      <c r="A1232" s="43" t="n">
        <v>2005</v>
      </c>
      <c r="B1232" s="178" t="n">
        <v>2</v>
      </c>
      <c r="C1232" s="179" t="s">
        <v>110</v>
      </c>
      <c r="D1232" s="43" t="s">
        <v>111</v>
      </c>
      <c r="E1232" s="163" t="n">
        <v>132.474612644413</v>
      </c>
      <c r="F1232" s="163" t="n">
        <v>119.062693097829</v>
      </c>
      <c r="G1232" s="163" t="n">
        <v>115.865470240409</v>
      </c>
    </row>
    <row r="1233" customFormat="false" ht="12.75" hidden="false" customHeight="false" outlineLevel="0" collapsed="false">
      <c r="A1233" s="61" t="n">
        <v>2005</v>
      </c>
      <c r="B1233" s="175" t="n">
        <v>3</v>
      </c>
      <c r="C1233" s="176" t="s">
        <v>110</v>
      </c>
      <c r="D1233" s="61" t="s">
        <v>111</v>
      </c>
      <c r="E1233" s="177" t="n">
        <v>140.391551194781</v>
      </c>
      <c r="F1233" s="177" t="n">
        <v>130.6828957205</v>
      </c>
      <c r="G1233" s="177" t="n">
        <v>120.244182451253</v>
      </c>
    </row>
    <row r="1234" customFormat="false" ht="12.75" hidden="false" customHeight="false" outlineLevel="0" collapsed="false">
      <c r="A1234" s="43" t="n">
        <v>2005</v>
      </c>
      <c r="B1234" s="178" t="n">
        <v>4</v>
      </c>
      <c r="C1234" s="179" t="s">
        <v>110</v>
      </c>
      <c r="D1234" s="43" t="s">
        <v>111</v>
      </c>
      <c r="E1234" s="163" t="n">
        <v>139.170686693608</v>
      </c>
      <c r="F1234" s="163" t="n">
        <v>129.29360789762</v>
      </c>
      <c r="G1234" s="163" t="n">
        <v>117.359535447979</v>
      </c>
    </row>
    <row r="1235" customFormat="false" ht="12.75" hidden="false" customHeight="false" outlineLevel="0" collapsed="false">
      <c r="A1235" s="61" t="n">
        <v>2006</v>
      </c>
      <c r="B1235" s="175" t="n">
        <v>1</v>
      </c>
      <c r="C1235" s="176" t="s">
        <v>110</v>
      </c>
      <c r="D1235" s="61" t="s">
        <v>111</v>
      </c>
      <c r="E1235" s="177" t="n">
        <v>131.151562306141</v>
      </c>
      <c r="F1235" s="177" t="n">
        <v>120.466285766191</v>
      </c>
      <c r="G1235" s="177" t="n">
        <v>119.19818121669</v>
      </c>
    </row>
    <row r="1236" customFormat="false" ht="12.75" hidden="false" customHeight="false" outlineLevel="0" collapsed="false">
      <c r="A1236" s="43" t="n">
        <v>2006</v>
      </c>
      <c r="B1236" s="178" t="n">
        <v>2</v>
      </c>
      <c r="C1236" s="179" t="s">
        <v>110</v>
      </c>
      <c r="D1236" s="43" t="s">
        <v>111</v>
      </c>
      <c r="E1236" s="163" t="n">
        <v>148.654873614847</v>
      </c>
      <c r="F1236" s="163" t="n">
        <v>139.839285061861</v>
      </c>
      <c r="G1236" s="163" t="n">
        <v>126.499665317564</v>
      </c>
    </row>
    <row r="1237" customFormat="false" ht="12.75" hidden="false" customHeight="false" outlineLevel="0" collapsed="false">
      <c r="A1237" s="61" t="n">
        <v>2006</v>
      </c>
      <c r="B1237" s="175" t="n">
        <v>3</v>
      </c>
      <c r="C1237" s="176" t="s">
        <v>110</v>
      </c>
      <c r="D1237" s="61" t="s">
        <v>111</v>
      </c>
      <c r="E1237" s="177" t="n">
        <v>163.395597420021</v>
      </c>
      <c r="F1237" s="177" t="n">
        <v>153.096271729234</v>
      </c>
      <c r="G1237" s="177" t="n">
        <v>130.262343359682</v>
      </c>
    </row>
    <row r="1238" customFormat="false" ht="12.75" hidden="false" customHeight="false" outlineLevel="0" collapsed="false">
      <c r="A1238" s="43" t="n">
        <v>2006</v>
      </c>
      <c r="B1238" s="178" t="n">
        <v>4</v>
      </c>
      <c r="C1238" s="179" t="s">
        <v>110</v>
      </c>
      <c r="D1238" s="43" t="s">
        <v>111</v>
      </c>
      <c r="E1238" s="163" t="n">
        <v>176.882026382008</v>
      </c>
      <c r="F1238" s="163" t="n">
        <v>171.325993928777</v>
      </c>
      <c r="G1238" s="163" t="n">
        <v>131.242897791537</v>
      </c>
    </row>
    <row r="1239" customFormat="false" ht="12.75" hidden="false" customHeight="false" outlineLevel="0" collapsed="false">
      <c r="A1239" s="61" t="n">
        <v>2007</v>
      </c>
      <c r="B1239" s="175" t="n">
        <v>1</v>
      </c>
      <c r="C1239" s="176" t="s">
        <v>110</v>
      </c>
      <c r="D1239" s="61" t="s">
        <v>111</v>
      </c>
      <c r="E1239" s="177" t="n">
        <v>163.150721927184</v>
      </c>
      <c r="F1239" s="177" t="n">
        <v>152.008513627777</v>
      </c>
      <c r="G1239" s="177" t="n">
        <v>129.193842372849</v>
      </c>
    </row>
    <row r="1240" customFormat="false" ht="12.75" hidden="false" customHeight="false" outlineLevel="0" collapsed="false">
      <c r="A1240" s="43" t="n">
        <v>2007</v>
      </c>
      <c r="B1240" s="178" t="n">
        <v>2</v>
      </c>
      <c r="C1240" s="179" t="s">
        <v>110</v>
      </c>
      <c r="D1240" s="43" t="s">
        <v>111</v>
      </c>
      <c r="E1240" s="163" t="n">
        <v>177.347307972802</v>
      </c>
      <c r="F1240" s="163" t="n">
        <v>165.162747918691</v>
      </c>
      <c r="G1240" s="163" t="n">
        <v>130.848760394963</v>
      </c>
    </row>
    <row r="1241" customFormat="false" ht="12.75" hidden="false" customHeight="false" outlineLevel="0" collapsed="false">
      <c r="A1241" s="61" t="n">
        <v>2007</v>
      </c>
      <c r="B1241" s="175" t="n">
        <v>3</v>
      </c>
      <c r="C1241" s="176" t="s">
        <v>110</v>
      </c>
      <c r="D1241" s="61" t="s">
        <v>111</v>
      </c>
      <c r="E1241" s="177" t="n">
        <v>197.275533107013</v>
      </c>
      <c r="F1241" s="177" t="n">
        <v>183.738894356461</v>
      </c>
      <c r="G1241" s="177" t="n">
        <v>136.401001862437</v>
      </c>
    </row>
    <row r="1242" customFormat="false" ht="12.75" hidden="false" customHeight="false" outlineLevel="0" collapsed="false">
      <c r="A1242" s="43" t="n">
        <v>2007</v>
      </c>
      <c r="B1242" s="178" t="n">
        <v>4</v>
      </c>
      <c r="C1242" s="179" t="s">
        <v>110</v>
      </c>
      <c r="D1242" s="43" t="s">
        <v>111</v>
      </c>
      <c r="E1242" s="163" t="n">
        <v>192.160061473661</v>
      </c>
      <c r="F1242" s="163" t="n">
        <v>181.630189866142</v>
      </c>
      <c r="G1242" s="163" t="n">
        <v>137.035375701724</v>
      </c>
    </row>
    <row r="1243" customFormat="false" ht="12.75" hidden="false" customHeight="false" outlineLevel="0" collapsed="false">
      <c r="A1243" s="61" t="n">
        <v>2008</v>
      </c>
      <c r="B1243" s="175" t="n">
        <v>1</v>
      </c>
      <c r="C1243" s="176" t="s">
        <v>110</v>
      </c>
      <c r="D1243" s="61" t="s">
        <v>111</v>
      </c>
      <c r="E1243" s="177" t="n">
        <v>165.139765541931</v>
      </c>
      <c r="F1243" s="177" t="n">
        <v>152.420771749475</v>
      </c>
      <c r="G1243" s="177" t="n">
        <v>134.527089194138</v>
      </c>
    </row>
    <row r="1244" customFormat="false" ht="12.75" hidden="false" customHeight="false" outlineLevel="0" collapsed="false">
      <c r="A1244" s="43" t="n">
        <v>2008</v>
      </c>
      <c r="B1244" s="178" t="n">
        <v>2</v>
      </c>
      <c r="C1244" s="179" t="s">
        <v>110</v>
      </c>
      <c r="D1244" s="43" t="s">
        <v>111</v>
      </c>
      <c r="E1244" s="163" t="n">
        <v>183.618773888036</v>
      </c>
      <c r="F1244" s="163" t="n">
        <v>160.570871970615</v>
      </c>
      <c r="G1244" s="163" t="n">
        <v>135.374973433961</v>
      </c>
    </row>
    <row r="1245" customFormat="false" ht="12.75" hidden="false" customHeight="false" outlineLevel="0" collapsed="false">
      <c r="A1245" s="61" t="n">
        <v>2001</v>
      </c>
      <c r="B1245" s="175" t="n">
        <v>1</v>
      </c>
      <c r="C1245" s="176" t="s">
        <v>112</v>
      </c>
      <c r="D1245" s="61" t="s">
        <v>113</v>
      </c>
      <c r="E1245" s="177" t="n">
        <v>75.2345841162455</v>
      </c>
      <c r="F1245" s="177" t="n">
        <v>68.7320219294544</v>
      </c>
      <c r="G1245" s="177" t="n">
        <v>103.60895386021</v>
      </c>
    </row>
    <row r="1246" customFormat="false" ht="12.75" hidden="false" customHeight="false" outlineLevel="0" collapsed="false">
      <c r="A1246" s="43" t="n">
        <v>2001</v>
      </c>
      <c r="B1246" s="178" t="n">
        <v>2</v>
      </c>
      <c r="C1246" s="179" t="s">
        <v>112</v>
      </c>
      <c r="D1246" s="43" t="s">
        <v>113</v>
      </c>
      <c r="E1246" s="163" t="n">
        <v>98.9168185862043</v>
      </c>
      <c r="F1246" s="163" t="n">
        <v>98.1466668098099</v>
      </c>
      <c r="G1246" s="163" t="n">
        <v>103.38815288564</v>
      </c>
    </row>
    <row r="1247" customFormat="false" ht="12.75" hidden="false" customHeight="false" outlineLevel="0" collapsed="false">
      <c r="A1247" s="61" t="n">
        <v>2001</v>
      </c>
      <c r="B1247" s="175" t="n">
        <v>3</v>
      </c>
      <c r="C1247" s="176" t="s">
        <v>112</v>
      </c>
      <c r="D1247" s="61" t="s">
        <v>113</v>
      </c>
      <c r="E1247" s="177" t="n">
        <v>108.573972416735</v>
      </c>
      <c r="F1247" s="177" t="n">
        <v>109.027721790932</v>
      </c>
      <c r="G1247" s="177" t="n">
        <v>97.6397137201157</v>
      </c>
    </row>
    <row r="1248" customFormat="false" ht="12.75" hidden="false" customHeight="false" outlineLevel="0" collapsed="false">
      <c r="A1248" s="43" t="n">
        <v>2001</v>
      </c>
      <c r="B1248" s="178" t="n">
        <v>4</v>
      </c>
      <c r="C1248" s="179" t="s">
        <v>112</v>
      </c>
      <c r="D1248" s="43" t="s">
        <v>113</v>
      </c>
      <c r="E1248" s="163" t="n">
        <v>117.274624880815</v>
      </c>
      <c r="F1248" s="163" t="n">
        <v>124.093589469804</v>
      </c>
      <c r="G1248" s="163" t="n">
        <v>95.3631795340338</v>
      </c>
    </row>
    <row r="1249" customFormat="false" ht="12.75" hidden="false" customHeight="false" outlineLevel="0" collapsed="false">
      <c r="A1249" s="61" t="n">
        <v>2002</v>
      </c>
      <c r="B1249" s="175" t="n">
        <v>1</v>
      </c>
      <c r="C1249" s="176" t="s">
        <v>112</v>
      </c>
      <c r="D1249" s="61" t="s">
        <v>113</v>
      </c>
      <c r="E1249" s="177" t="n">
        <v>96.69062802071</v>
      </c>
      <c r="F1249" s="177" t="n">
        <v>95.0909593680123</v>
      </c>
      <c r="G1249" s="177" t="n">
        <v>89.4320085274859</v>
      </c>
    </row>
    <row r="1250" customFormat="false" ht="12.75" hidden="false" customHeight="false" outlineLevel="0" collapsed="false">
      <c r="A1250" s="43" t="n">
        <v>2002</v>
      </c>
      <c r="B1250" s="178" t="n">
        <v>2</v>
      </c>
      <c r="C1250" s="179" t="s">
        <v>112</v>
      </c>
      <c r="D1250" s="43" t="s">
        <v>113</v>
      </c>
      <c r="E1250" s="163" t="n">
        <v>121.525698392335</v>
      </c>
      <c r="F1250" s="163" t="n">
        <v>114.995258714792</v>
      </c>
      <c r="G1250" s="163" t="n">
        <v>96.7260545149992</v>
      </c>
    </row>
    <row r="1251" customFormat="false" ht="12.75" hidden="false" customHeight="false" outlineLevel="0" collapsed="false">
      <c r="A1251" s="61" t="n">
        <v>2002</v>
      </c>
      <c r="B1251" s="175" t="n">
        <v>3</v>
      </c>
      <c r="C1251" s="176" t="s">
        <v>112</v>
      </c>
      <c r="D1251" s="61" t="s">
        <v>113</v>
      </c>
      <c r="E1251" s="177" t="n">
        <v>134.052079591067</v>
      </c>
      <c r="F1251" s="177" t="n">
        <v>112.858727013094</v>
      </c>
      <c r="G1251" s="177" t="n">
        <v>108.324450535506</v>
      </c>
    </row>
    <row r="1252" customFormat="false" ht="12.75" hidden="false" customHeight="false" outlineLevel="0" collapsed="false">
      <c r="A1252" s="43" t="n">
        <v>2002</v>
      </c>
      <c r="B1252" s="178" t="n">
        <v>4</v>
      </c>
      <c r="C1252" s="179" t="s">
        <v>112</v>
      </c>
      <c r="D1252" s="43" t="s">
        <v>113</v>
      </c>
      <c r="E1252" s="163" t="n">
        <v>145.00118452732</v>
      </c>
      <c r="F1252" s="163" t="n">
        <v>160.849167434619</v>
      </c>
      <c r="G1252" s="163" t="n">
        <v>111.380132988173</v>
      </c>
    </row>
    <row r="1253" customFormat="false" ht="12.75" hidden="false" customHeight="false" outlineLevel="0" collapsed="false">
      <c r="A1253" s="61" t="n">
        <v>2003</v>
      </c>
      <c r="B1253" s="175" t="n">
        <v>1</v>
      </c>
      <c r="C1253" s="176" t="s">
        <v>112</v>
      </c>
      <c r="D1253" s="61" t="s">
        <v>113</v>
      </c>
      <c r="E1253" s="177" t="n">
        <v>116.462744289714</v>
      </c>
      <c r="F1253" s="177" t="n">
        <v>115.88775368691</v>
      </c>
      <c r="G1253" s="177" t="n">
        <v>107.882848586366</v>
      </c>
    </row>
    <row r="1254" customFormat="false" ht="12.75" hidden="false" customHeight="false" outlineLevel="0" collapsed="false">
      <c r="A1254" s="43" t="n">
        <v>2003</v>
      </c>
      <c r="B1254" s="178" t="n">
        <v>2</v>
      </c>
      <c r="C1254" s="179" t="s">
        <v>112</v>
      </c>
      <c r="D1254" s="43" t="s">
        <v>113</v>
      </c>
      <c r="E1254" s="163" t="n">
        <v>130.142733969717</v>
      </c>
      <c r="F1254" s="163" t="n">
        <v>128.541854601224</v>
      </c>
      <c r="G1254" s="163" t="n">
        <v>107.568143749048</v>
      </c>
    </row>
    <row r="1255" customFormat="false" ht="12.75" hidden="false" customHeight="false" outlineLevel="0" collapsed="false">
      <c r="A1255" s="61" t="n">
        <v>2003</v>
      </c>
      <c r="B1255" s="175" t="n">
        <v>3</v>
      </c>
      <c r="C1255" s="176" t="s">
        <v>112</v>
      </c>
      <c r="D1255" s="61" t="s">
        <v>113</v>
      </c>
      <c r="E1255" s="177" t="n">
        <v>134.342951765446</v>
      </c>
      <c r="F1255" s="177" t="n">
        <v>129.310905689491</v>
      </c>
      <c r="G1255" s="177" t="n">
        <v>108.395512918126</v>
      </c>
    </row>
    <row r="1256" customFormat="false" ht="12.75" hidden="false" customHeight="false" outlineLevel="0" collapsed="false">
      <c r="A1256" s="43" t="n">
        <v>2003</v>
      </c>
      <c r="B1256" s="178" t="n">
        <v>4</v>
      </c>
      <c r="C1256" s="179" t="s">
        <v>112</v>
      </c>
      <c r="D1256" s="43" t="s">
        <v>113</v>
      </c>
      <c r="E1256" s="163" t="n">
        <v>159.470952064453</v>
      </c>
      <c r="F1256" s="163" t="n">
        <v>166.428710362225</v>
      </c>
      <c r="G1256" s="163" t="n">
        <v>116.623521648647</v>
      </c>
    </row>
    <row r="1257" customFormat="false" ht="12.75" hidden="false" customHeight="false" outlineLevel="0" collapsed="false">
      <c r="A1257" s="61" t="n">
        <v>2004</v>
      </c>
      <c r="B1257" s="175" t="n">
        <v>1</v>
      </c>
      <c r="C1257" s="176" t="s">
        <v>112</v>
      </c>
      <c r="D1257" s="61" t="s">
        <v>113</v>
      </c>
      <c r="E1257" s="177" t="n">
        <v>127.410296227444</v>
      </c>
      <c r="F1257" s="177" t="n">
        <v>120.927214076137</v>
      </c>
      <c r="G1257" s="177" t="n">
        <v>110.735495660119</v>
      </c>
    </row>
    <row r="1258" customFormat="false" ht="12.75" hidden="false" customHeight="false" outlineLevel="0" collapsed="false">
      <c r="A1258" s="43" t="n">
        <v>2004</v>
      </c>
      <c r="B1258" s="178" t="n">
        <v>2</v>
      </c>
      <c r="C1258" s="179" t="s">
        <v>112</v>
      </c>
      <c r="D1258" s="43" t="s">
        <v>113</v>
      </c>
      <c r="E1258" s="163" t="n">
        <v>161.841517938093</v>
      </c>
      <c r="F1258" s="163" t="n">
        <v>162.016448926081</v>
      </c>
      <c r="G1258" s="163" t="n">
        <v>119.191919191919</v>
      </c>
    </row>
    <row r="1259" customFormat="false" ht="12.75" hidden="false" customHeight="false" outlineLevel="0" collapsed="false">
      <c r="A1259" s="61" t="n">
        <v>2004</v>
      </c>
      <c r="B1259" s="175" t="n">
        <v>3</v>
      </c>
      <c r="C1259" s="176" t="s">
        <v>112</v>
      </c>
      <c r="D1259" s="61" t="s">
        <v>113</v>
      </c>
      <c r="E1259" s="177" t="n">
        <v>166.860410323479</v>
      </c>
      <c r="F1259" s="177" t="n">
        <v>158.352152104774</v>
      </c>
      <c r="G1259" s="177" t="n">
        <v>117.481346124562</v>
      </c>
    </row>
    <row r="1260" customFormat="false" ht="12.75" hidden="false" customHeight="false" outlineLevel="0" collapsed="false">
      <c r="A1260" s="43" t="n">
        <v>2004</v>
      </c>
      <c r="B1260" s="178" t="n">
        <v>4</v>
      </c>
      <c r="C1260" s="179" t="s">
        <v>112</v>
      </c>
      <c r="D1260" s="43" t="s">
        <v>113</v>
      </c>
      <c r="E1260" s="163" t="n">
        <v>203.070950806487</v>
      </c>
      <c r="F1260" s="163" t="n">
        <v>198.505636252995</v>
      </c>
      <c r="G1260" s="163" t="n">
        <v>120.978630526369</v>
      </c>
    </row>
    <row r="1261" customFormat="false" ht="12.75" hidden="false" customHeight="false" outlineLevel="0" collapsed="false">
      <c r="A1261" s="61" t="n">
        <v>2005</v>
      </c>
      <c r="B1261" s="175" t="n">
        <v>1</v>
      </c>
      <c r="C1261" s="176" t="s">
        <v>112</v>
      </c>
      <c r="D1261" s="61" t="s">
        <v>113</v>
      </c>
      <c r="E1261" s="177" t="n">
        <v>141.077394436884</v>
      </c>
      <c r="F1261" s="177" t="n">
        <v>138.72279989918</v>
      </c>
      <c r="G1261" s="177" t="n">
        <v>120.948175219532</v>
      </c>
    </row>
    <row r="1262" customFormat="false" ht="12.75" hidden="false" customHeight="false" outlineLevel="0" collapsed="false">
      <c r="A1262" s="43" t="n">
        <v>2005</v>
      </c>
      <c r="B1262" s="178" t="n">
        <v>2</v>
      </c>
      <c r="C1262" s="179" t="s">
        <v>112</v>
      </c>
      <c r="D1262" s="43" t="s">
        <v>113</v>
      </c>
      <c r="E1262" s="163" t="n">
        <v>173.937980676049</v>
      </c>
      <c r="F1262" s="163" t="n">
        <v>175.732274306577</v>
      </c>
      <c r="G1262" s="163" t="n">
        <v>116.59306634181</v>
      </c>
    </row>
    <row r="1263" customFormat="false" ht="12.75" hidden="false" customHeight="false" outlineLevel="0" collapsed="false">
      <c r="A1263" s="61" t="n">
        <v>2005</v>
      </c>
      <c r="B1263" s="175" t="n">
        <v>3</v>
      </c>
      <c r="C1263" s="176" t="s">
        <v>112</v>
      </c>
      <c r="D1263" s="61" t="s">
        <v>113</v>
      </c>
      <c r="E1263" s="177" t="n">
        <v>159.553829296334</v>
      </c>
      <c r="F1263" s="177" t="n">
        <v>160.366870953216</v>
      </c>
      <c r="G1263" s="177" t="n">
        <v>113.440942084158</v>
      </c>
    </row>
    <row r="1264" customFormat="false" ht="12.75" hidden="false" customHeight="false" outlineLevel="0" collapsed="false">
      <c r="A1264" s="43" t="n">
        <v>2005</v>
      </c>
      <c r="B1264" s="178" t="n">
        <v>4</v>
      </c>
      <c r="C1264" s="179" t="s">
        <v>112</v>
      </c>
      <c r="D1264" s="43" t="s">
        <v>113</v>
      </c>
      <c r="E1264" s="163" t="n">
        <v>195.642989578803</v>
      </c>
      <c r="F1264" s="163" t="n">
        <v>195.082970988134</v>
      </c>
      <c r="G1264" s="163" t="n">
        <v>116.283437388965</v>
      </c>
    </row>
    <row r="1265" customFormat="false" ht="12.75" hidden="false" customHeight="false" outlineLevel="0" collapsed="false">
      <c r="A1265" s="61" t="n">
        <v>2006</v>
      </c>
      <c r="B1265" s="175" t="n">
        <v>1</v>
      </c>
      <c r="C1265" s="176" t="s">
        <v>112</v>
      </c>
      <c r="D1265" s="61" t="s">
        <v>113</v>
      </c>
      <c r="E1265" s="177" t="n">
        <v>156.151550750115</v>
      </c>
      <c r="F1265" s="177" t="n">
        <v>150.042473053435</v>
      </c>
      <c r="G1265" s="177" t="n">
        <v>113.420638546267</v>
      </c>
    </row>
    <row r="1266" customFormat="false" ht="12.75" hidden="false" customHeight="false" outlineLevel="0" collapsed="false">
      <c r="A1266" s="43" t="n">
        <v>2006</v>
      </c>
      <c r="B1266" s="178" t="n">
        <v>2</v>
      </c>
      <c r="C1266" s="179" t="s">
        <v>112</v>
      </c>
      <c r="D1266" s="43" t="s">
        <v>113</v>
      </c>
      <c r="E1266" s="163" t="n">
        <v>201.697041957431</v>
      </c>
      <c r="F1266" s="163" t="n">
        <v>192.956133940781</v>
      </c>
      <c r="G1266" s="163" t="n">
        <v>122.166387493021</v>
      </c>
    </row>
    <row r="1267" customFormat="false" ht="12.75" hidden="false" customHeight="false" outlineLevel="0" collapsed="false">
      <c r="A1267" s="61" t="n">
        <v>2006</v>
      </c>
      <c r="B1267" s="175" t="n">
        <v>3</v>
      </c>
      <c r="C1267" s="176" t="s">
        <v>112</v>
      </c>
      <c r="D1267" s="61" t="s">
        <v>113</v>
      </c>
      <c r="E1267" s="177" t="n">
        <v>221.812592340019</v>
      </c>
      <c r="F1267" s="177" t="n">
        <v>209.584432698164</v>
      </c>
      <c r="G1267" s="177" t="n">
        <v>124.704329729455</v>
      </c>
    </row>
    <row r="1268" customFormat="false" ht="12.75" hidden="false" customHeight="false" outlineLevel="0" collapsed="false">
      <c r="A1268" s="43" t="n">
        <v>2006</v>
      </c>
      <c r="B1268" s="178" t="n">
        <v>4</v>
      </c>
      <c r="C1268" s="179" t="s">
        <v>112</v>
      </c>
      <c r="D1268" s="43" t="s">
        <v>113</v>
      </c>
      <c r="E1268" s="163" t="n">
        <v>259.892524518405</v>
      </c>
      <c r="F1268" s="163" t="n">
        <v>246.376443290471</v>
      </c>
      <c r="G1268" s="163" t="n">
        <v>131.054261205015</v>
      </c>
    </row>
    <row r="1269" customFormat="false" ht="12.75" hidden="false" customHeight="false" outlineLevel="0" collapsed="false">
      <c r="A1269" s="61" t="n">
        <v>2007</v>
      </c>
      <c r="B1269" s="175" t="n">
        <v>1</v>
      </c>
      <c r="C1269" s="176" t="s">
        <v>112</v>
      </c>
      <c r="D1269" s="61" t="s">
        <v>113</v>
      </c>
      <c r="E1269" s="177" t="n">
        <v>228.666046899447</v>
      </c>
      <c r="F1269" s="177" t="n">
        <v>202.108756527004</v>
      </c>
      <c r="G1269" s="177" t="n">
        <v>124.562204964215</v>
      </c>
    </row>
    <row r="1270" customFormat="false" ht="12.75" hidden="false" customHeight="false" outlineLevel="0" collapsed="false">
      <c r="A1270" s="43" t="n">
        <v>2007</v>
      </c>
      <c r="B1270" s="178" t="n">
        <v>2</v>
      </c>
      <c r="C1270" s="179" t="s">
        <v>112</v>
      </c>
      <c r="D1270" s="43" t="s">
        <v>113</v>
      </c>
      <c r="E1270" s="163" t="n">
        <v>233.6870734608</v>
      </c>
      <c r="F1270" s="163" t="n">
        <v>237.249180709058</v>
      </c>
      <c r="G1270" s="163" t="n">
        <v>135.348459469062</v>
      </c>
    </row>
    <row r="1271" customFormat="false" ht="12.75" hidden="false" customHeight="false" outlineLevel="0" collapsed="false">
      <c r="A1271" s="61" t="n">
        <v>2007</v>
      </c>
      <c r="B1271" s="175" t="n">
        <v>3</v>
      </c>
      <c r="C1271" s="176" t="s">
        <v>112</v>
      </c>
      <c r="D1271" s="61" t="s">
        <v>113</v>
      </c>
      <c r="E1271" s="177" t="n">
        <v>269.156097386549</v>
      </c>
      <c r="F1271" s="177" t="n">
        <v>237.712455235957</v>
      </c>
      <c r="G1271" s="177" t="n">
        <v>139.510684736815</v>
      </c>
    </row>
    <row r="1272" customFormat="false" ht="12.75" hidden="false" customHeight="false" outlineLevel="0" collapsed="false">
      <c r="A1272" s="43" t="n">
        <v>2007</v>
      </c>
      <c r="B1272" s="178" t="n">
        <v>4</v>
      </c>
      <c r="C1272" s="179" t="s">
        <v>112</v>
      </c>
      <c r="D1272" s="43" t="s">
        <v>113</v>
      </c>
      <c r="E1272" s="163" t="n">
        <v>263.272108562967</v>
      </c>
      <c r="F1272" s="163" t="n">
        <v>242.353382495931</v>
      </c>
      <c r="G1272" s="163" t="n">
        <v>140.759352317141</v>
      </c>
    </row>
    <row r="1273" customFormat="false" ht="12.75" hidden="false" customHeight="false" outlineLevel="0" collapsed="false">
      <c r="A1273" s="61" t="n">
        <v>2008</v>
      </c>
      <c r="B1273" s="175" t="n">
        <v>1</v>
      </c>
      <c r="C1273" s="176" t="s">
        <v>112</v>
      </c>
      <c r="D1273" s="61" t="s">
        <v>113</v>
      </c>
      <c r="E1273" s="177" t="n">
        <v>172.312584231098</v>
      </c>
      <c r="F1273" s="177" t="n">
        <v>152.960135392959</v>
      </c>
      <c r="G1273" s="177" t="n">
        <v>121.902441500431</v>
      </c>
    </row>
    <row r="1274" customFormat="false" ht="12.75" hidden="false" customHeight="false" outlineLevel="0" collapsed="false">
      <c r="A1274" s="43" t="n">
        <v>2008</v>
      </c>
      <c r="B1274" s="178" t="n">
        <v>2</v>
      </c>
      <c r="C1274" s="179" t="s">
        <v>112</v>
      </c>
      <c r="D1274" s="43" t="s">
        <v>113</v>
      </c>
      <c r="E1274" s="163" t="n">
        <v>194.75267909373</v>
      </c>
      <c r="F1274" s="163" t="n">
        <v>184.23032509608</v>
      </c>
      <c r="G1274" s="163" t="n">
        <v>116.232678544236</v>
      </c>
    </row>
    <row r="1275" customFormat="false" ht="12.75" hidden="false" customHeight="false" outlineLevel="0" collapsed="false">
      <c r="A1275" s="61" t="n">
        <v>2001</v>
      </c>
      <c r="B1275" s="175" t="n">
        <v>1</v>
      </c>
      <c r="C1275" s="176" t="s">
        <v>114</v>
      </c>
      <c r="D1275" s="61" t="s">
        <v>115</v>
      </c>
      <c r="E1275" s="177" t="n">
        <v>95.9037039138062</v>
      </c>
      <c r="F1275" s="177" t="n">
        <v>98.6298602263431</v>
      </c>
      <c r="G1275" s="177" t="n">
        <v>99.7484572781901</v>
      </c>
    </row>
    <row r="1276" customFormat="false" ht="12.75" hidden="false" customHeight="false" outlineLevel="0" collapsed="false">
      <c r="A1276" s="43" t="n">
        <v>2001</v>
      </c>
      <c r="B1276" s="178" t="n">
        <v>2</v>
      </c>
      <c r="C1276" s="179" t="s">
        <v>114</v>
      </c>
      <c r="D1276" s="43" t="s">
        <v>115</v>
      </c>
      <c r="E1276" s="163" t="n">
        <v>102.314153975099</v>
      </c>
      <c r="F1276" s="163" t="n">
        <v>98.5248632683644</v>
      </c>
      <c r="G1276" s="163" t="n">
        <v>102.540434389273</v>
      </c>
    </row>
    <row r="1277" customFormat="false" ht="12.75" hidden="false" customHeight="false" outlineLevel="0" collapsed="false">
      <c r="A1277" s="61" t="n">
        <v>2001</v>
      </c>
      <c r="B1277" s="175" t="n">
        <v>3</v>
      </c>
      <c r="C1277" s="176" t="s">
        <v>114</v>
      </c>
      <c r="D1277" s="61" t="s">
        <v>115</v>
      </c>
      <c r="E1277" s="177" t="n">
        <v>97.2532689937864</v>
      </c>
      <c r="F1277" s="177" t="n">
        <v>93.0013964354046</v>
      </c>
      <c r="G1277" s="177" t="n">
        <v>99.9367465670302</v>
      </c>
    </row>
    <row r="1278" customFormat="false" ht="12.75" hidden="false" customHeight="false" outlineLevel="0" collapsed="false">
      <c r="A1278" s="43" t="n">
        <v>2001</v>
      </c>
      <c r="B1278" s="178" t="n">
        <v>4</v>
      </c>
      <c r="C1278" s="179" t="s">
        <v>114</v>
      </c>
      <c r="D1278" s="43" t="s">
        <v>115</v>
      </c>
      <c r="E1278" s="163" t="n">
        <v>104.528873117309</v>
      </c>
      <c r="F1278" s="163" t="n">
        <v>109.843880069888</v>
      </c>
      <c r="G1278" s="163" t="n">
        <v>97.7743617655063</v>
      </c>
    </row>
    <row r="1279" customFormat="false" ht="12.75" hidden="false" customHeight="false" outlineLevel="0" collapsed="false">
      <c r="A1279" s="61" t="n">
        <v>2002</v>
      </c>
      <c r="B1279" s="175" t="n">
        <v>1</v>
      </c>
      <c r="C1279" s="176" t="s">
        <v>114</v>
      </c>
      <c r="D1279" s="61" t="s">
        <v>115</v>
      </c>
      <c r="E1279" s="177" t="n">
        <v>86.7450844668167</v>
      </c>
      <c r="F1279" s="177" t="n">
        <v>81.7758477810117</v>
      </c>
      <c r="G1279" s="177" t="n">
        <v>91.0415486794007</v>
      </c>
    </row>
    <row r="1280" customFormat="false" ht="12.75" hidden="false" customHeight="false" outlineLevel="0" collapsed="false">
      <c r="A1280" s="43" t="n">
        <v>2002</v>
      </c>
      <c r="B1280" s="178" t="n">
        <v>2</v>
      </c>
      <c r="C1280" s="179" t="s">
        <v>114</v>
      </c>
      <c r="D1280" s="43" t="s">
        <v>115</v>
      </c>
      <c r="E1280" s="163" t="n">
        <v>94.3093653496058</v>
      </c>
      <c r="F1280" s="163" t="n">
        <v>94.1628089933852</v>
      </c>
      <c r="G1280" s="163" t="n">
        <v>89.4223343458786</v>
      </c>
    </row>
    <row r="1281" customFormat="false" ht="12.75" hidden="false" customHeight="false" outlineLevel="0" collapsed="false">
      <c r="A1281" s="61" t="n">
        <v>2002</v>
      </c>
      <c r="B1281" s="175" t="n">
        <v>3</v>
      </c>
      <c r="C1281" s="176" t="s">
        <v>114</v>
      </c>
      <c r="D1281" s="61" t="s">
        <v>115</v>
      </c>
      <c r="E1281" s="177" t="n">
        <v>98.7837311096922</v>
      </c>
      <c r="F1281" s="177" t="n">
        <v>95.0889741001921</v>
      </c>
      <c r="G1281" s="177" t="n">
        <v>88.3952015651547</v>
      </c>
    </row>
    <row r="1282" customFormat="false" ht="12.75" hidden="false" customHeight="false" outlineLevel="0" collapsed="false">
      <c r="A1282" s="43" t="n">
        <v>2002</v>
      </c>
      <c r="B1282" s="178" t="n">
        <v>4</v>
      </c>
      <c r="C1282" s="179" t="s">
        <v>114</v>
      </c>
      <c r="D1282" s="43" t="s">
        <v>115</v>
      </c>
      <c r="E1282" s="163" t="n">
        <v>97.5927851210956</v>
      </c>
      <c r="F1282" s="163" t="n">
        <v>94.1179321826851</v>
      </c>
      <c r="G1282" s="163" t="n">
        <v>89.5767904031303</v>
      </c>
    </row>
    <row r="1283" customFormat="false" ht="12.75" hidden="false" customHeight="false" outlineLevel="0" collapsed="false">
      <c r="A1283" s="61" t="n">
        <v>2003</v>
      </c>
      <c r="B1283" s="175" t="n">
        <v>1</v>
      </c>
      <c r="C1283" s="176" t="s">
        <v>114</v>
      </c>
      <c r="D1283" s="61" t="s">
        <v>115</v>
      </c>
      <c r="E1283" s="177" t="n">
        <v>102.355790113994</v>
      </c>
      <c r="F1283" s="177" t="n">
        <v>98.9062017558599</v>
      </c>
      <c r="G1283" s="177" t="n">
        <v>89.898573855738</v>
      </c>
    </row>
    <row r="1284" customFormat="false" ht="12.75" hidden="false" customHeight="false" outlineLevel="0" collapsed="false">
      <c r="A1284" s="43" t="n">
        <v>2003</v>
      </c>
      <c r="B1284" s="178" t="n">
        <v>2</v>
      </c>
      <c r="C1284" s="179" t="s">
        <v>114</v>
      </c>
      <c r="D1284" s="43" t="s">
        <v>115</v>
      </c>
      <c r="E1284" s="163" t="n">
        <v>109.515918650492</v>
      </c>
      <c r="F1284" s="163" t="n">
        <v>103.208781111089</v>
      </c>
      <c r="G1284" s="163" t="n">
        <v>90.3310508160429</v>
      </c>
    </row>
    <row r="1285" customFormat="false" ht="12.75" hidden="false" customHeight="false" outlineLevel="0" collapsed="false">
      <c r="A1285" s="61" t="n">
        <v>2003</v>
      </c>
      <c r="B1285" s="175" t="n">
        <v>3</v>
      </c>
      <c r="C1285" s="176" t="s">
        <v>114</v>
      </c>
      <c r="D1285" s="61" t="s">
        <v>115</v>
      </c>
      <c r="E1285" s="177" t="n">
        <v>113.545672886015</v>
      </c>
      <c r="F1285" s="177" t="n">
        <v>110.758456315789</v>
      </c>
      <c r="G1285" s="177" t="n">
        <v>89.1082736961335</v>
      </c>
    </row>
    <row r="1286" customFormat="false" ht="12.75" hidden="false" customHeight="false" outlineLevel="0" collapsed="false">
      <c r="A1286" s="43" t="n">
        <v>2003</v>
      </c>
      <c r="B1286" s="178" t="n">
        <v>4</v>
      </c>
      <c r="C1286" s="179" t="s">
        <v>114</v>
      </c>
      <c r="D1286" s="43" t="s">
        <v>115</v>
      </c>
      <c r="E1286" s="163" t="n">
        <v>108.447138918339</v>
      </c>
      <c r="F1286" s="163" t="n">
        <v>115.182999752547</v>
      </c>
      <c r="G1286" s="163" t="n">
        <v>91.1367965813726</v>
      </c>
    </row>
    <row r="1287" customFormat="false" ht="12.75" hidden="false" customHeight="false" outlineLevel="0" collapsed="false">
      <c r="A1287" s="61" t="n">
        <v>2004</v>
      </c>
      <c r="B1287" s="175" t="n">
        <v>1</v>
      </c>
      <c r="C1287" s="176" t="s">
        <v>114</v>
      </c>
      <c r="D1287" s="61" t="s">
        <v>115</v>
      </c>
      <c r="E1287" s="177" t="n">
        <v>108.720763399048</v>
      </c>
      <c r="F1287" s="177" t="n">
        <v>113.297201729709</v>
      </c>
      <c r="G1287" s="177" t="n">
        <v>91.6954126550996</v>
      </c>
    </row>
    <row r="1288" customFormat="false" ht="12.75" hidden="false" customHeight="false" outlineLevel="0" collapsed="false">
      <c r="A1288" s="43" t="n">
        <v>2004</v>
      </c>
      <c r="B1288" s="178" t="n">
        <v>2</v>
      </c>
      <c r="C1288" s="179" t="s">
        <v>114</v>
      </c>
      <c r="D1288" s="43" t="s">
        <v>115</v>
      </c>
      <c r="E1288" s="163" t="n">
        <v>116.752791910758</v>
      </c>
      <c r="F1288" s="163" t="n">
        <v>117.071279852452</v>
      </c>
      <c r="G1288" s="163" t="n">
        <v>95.1989908870926</v>
      </c>
    </row>
    <row r="1289" customFormat="false" ht="12.75" hidden="false" customHeight="false" outlineLevel="0" collapsed="false">
      <c r="A1289" s="61" t="n">
        <v>2004</v>
      </c>
      <c r="B1289" s="175" t="n">
        <v>3</v>
      </c>
      <c r="C1289" s="176" t="s">
        <v>114</v>
      </c>
      <c r="D1289" s="61" t="s">
        <v>115</v>
      </c>
      <c r="E1289" s="177" t="n">
        <v>124.256564540305</v>
      </c>
      <c r="F1289" s="177" t="n">
        <v>120.916205483157</v>
      </c>
      <c r="G1289" s="177" t="n">
        <v>99.0372239097977</v>
      </c>
    </row>
    <row r="1290" customFormat="false" ht="12.75" hidden="false" customHeight="false" outlineLevel="0" collapsed="false">
      <c r="A1290" s="43" t="n">
        <v>2004</v>
      </c>
      <c r="B1290" s="178" t="n">
        <v>4</v>
      </c>
      <c r="C1290" s="179" t="s">
        <v>114</v>
      </c>
      <c r="D1290" s="43" t="s">
        <v>115</v>
      </c>
      <c r="E1290" s="163" t="n">
        <v>129.589198551157</v>
      </c>
      <c r="F1290" s="163" t="n">
        <v>129.934418705851</v>
      </c>
      <c r="G1290" s="163" t="n">
        <v>98.6047469494929</v>
      </c>
    </row>
    <row r="1291" customFormat="false" ht="12.75" hidden="false" customHeight="false" outlineLevel="0" collapsed="false">
      <c r="A1291" s="61" t="n">
        <v>2005</v>
      </c>
      <c r="B1291" s="175" t="n">
        <v>1</v>
      </c>
      <c r="C1291" s="176" t="s">
        <v>114</v>
      </c>
      <c r="D1291" s="61" t="s">
        <v>115</v>
      </c>
      <c r="E1291" s="177" t="n">
        <v>109.634975968143</v>
      </c>
      <c r="F1291" s="177" t="n">
        <v>107.873226378371</v>
      </c>
      <c r="G1291" s="177" t="n">
        <v>99.8481182103692</v>
      </c>
    </row>
    <row r="1292" customFormat="false" ht="12.75" hidden="false" customHeight="false" outlineLevel="0" collapsed="false">
      <c r="A1292" s="43" t="n">
        <v>2005</v>
      </c>
      <c r="B1292" s="178" t="n">
        <v>2</v>
      </c>
      <c r="C1292" s="179" t="s">
        <v>114</v>
      </c>
      <c r="D1292" s="43" t="s">
        <v>115</v>
      </c>
      <c r="E1292" s="163" t="n">
        <v>115.860531777021</v>
      </c>
      <c r="F1292" s="163" t="n">
        <v>119.528586686237</v>
      </c>
      <c r="G1292" s="163" t="n">
        <v>103.956649333265</v>
      </c>
    </row>
    <row r="1293" customFormat="false" ht="12.75" hidden="false" customHeight="false" outlineLevel="0" collapsed="false">
      <c r="A1293" s="61" t="n">
        <v>2005</v>
      </c>
      <c r="B1293" s="175" t="n">
        <v>3</v>
      </c>
      <c r="C1293" s="176" t="s">
        <v>114</v>
      </c>
      <c r="D1293" s="61" t="s">
        <v>115</v>
      </c>
      <c r="E1293" s="177" t="n">
        <v>124.909445451782</v>
      </c>
      <c r="F1293" s="177" t="n">
        <v>121.00763814161</v>
      </c>
      <c r="G1293" s="177" t="n">
        <v>105.624774751583</v>
      </c>
    </row>
    <row r="1294" customFormat="false" ht="12.75" hidden="false" customHeight="false" outlineLevel="0" collapsed="false">
      <c r="A1294" s="43" t="n">
        <v>2005</v>
      </c>
      <c r="B1294" s="178" t="n">
        <v>4</v>
      </c>
      <c r="C1294" s="179" t="s">
        <v>114</v>
      </c>
      <c r="D1294" s="43" t="s">
        <v>115</v>
      </c>
      <c r="E1294" s="163" t="n">
        <v>117.31791264553</v>
      </c>
      <c r="F1294" s="163" t="n">
        <v>115.782448064974</v>
      </c>
      <c r="G1294" s="163" t="n">
        <v>104.458631519333</v>
      </c>
    </row>
    <row r="1295" customFormat="false" ht="12.75" hidden="false" customHeight="false" outlineLevel="0" collapsed="false">
      <c r="A1295" s="61" t="n">
        <v>2006</v>
      </c>
      <c r="B1295" s="175" t="n">
        <v>1</v>
      </c>
      <c r="C1295" s="176" t="s">
        <v>114</v>
      </c>
      <c r="D1295" s="61" t="s">
        <v>115</v>
      </c>
      <c r="E1295" s="177" t="n">
        <v>123.722066078899</v>
      </c>
      <c r="F1295" s="177" t="n">
        <v>126.66429791478</v>
      </c>
      <c r="G1295" s="177" t="n">
        <v>107.573495340576</v>
      </c>
    </row>
    <row r="1296" customFormat="false" ht="12.75" hidden="false" customHeight="false" outlineLevel="0" collapsed="false">
      <c r="A1296" s="43" t="n">
        <v>2006</v>
      </c>
      <c r="B1296" s="178" t="n">
        <v>2</v>
      </c>
      <c r="C1296" s="179" t="s">
        <v>114</v>
      </c>
      <c r="D1296" s="43" t="s">
        <v>115</v>
      </c>
      <c r="E1296" s="163" t="n">
        <v>146.526484819006</v>
      </c>
      <c r="F1296" s="163" t="n">
        <v>149.093277303786</v>
      </c>
      <c r="G1296" s="163" t="n">
        <v>113.414508572311</v>
      </c>
    </row>
    <row r="1297" customFormat="false" ht="12.75" hidden="false" customHeight="false" outlineLevel="0" collapsed="false">
      <c r="A1297" s="61" t="n">
        <v>2006</v>
      </c>
      <c r="B1297" s="175" t="n">
        <v>3</v>
      </c>
      <c r="C1297" s="176" t="s">
        <v>114</v>
      </c>
      <c r="D1297" s="61" t="s">
        <v>115</v>
      </c>
      <c r="E1297" s="177" t="n">
        <v>143.162046233375</v>
      </c>
      <c r="F1297" s="177" t="n">
        <v>145.204644614911</v>
      </c>
      <c r="G1297" s="177" t="n">
        <v>112.469752355455</v>
      </c>
    </row>
    <row r="1298" customFormat="false" ht="12.75" hidden="false" customHeight="false" outlineLevel="0" collapsed="false">
      <c r="A1298" s="43" t="n">
        <v>2006</v>
      </c>
      <c r="B1298" s="178" t="n">
        <v>4</v>
      </c>
      <c r="C1298" s="179" t="s">
        <v>114</v>
      </c>
      <c r="D1298" s="43" t="s">
        <v>115</v>
      </c>
      <c r="E1298" s="163" t="n">
        <v>155.997354157096</v>
      </c>
      <c r="F1298" s="163" t="n">
        <v>161.431794604552</v>
      </c>
      <c r="G1298" s="163" t="n">
        <v>114.204808731916</v>
      </c>
    </row>
    <row r="1299" customFormat="false" ht="12.75" hidden="false" customHeight="false" outlineLevel="0" collapsed="false">
      <c r="A1299" s="61" t="n">
        <v>2007</v>
      </c>
      <c r="B1299" s="175" t="n">
        <v>1</v>
      </c>
      <c r="C1299" s="176" t="s">
        <v>114</v>
      </c>
      <c r="D1299" s="61" t="s">
        <v>115</v>
      </c>
      <c r="E1299" s="177" t="n">
        <v>146.869704742068</v>
      </c>
      <c r="F1299" s="177" t="n">
        <v>145.892357238847</v>
      </c>
      <c r="G1299" s="177" t="n">
        <v>115.700458219637</v>
      </c>
    </row>
    <row r="1300" customFormat="false" ht="12.75" hidden="false" customHeight="false" outlineLevel="0" collapsed="false">
      <c r="A1300" s="43" t="n">
        <v>2007</v>
      </c>
      <c r="B1300" s="178" t="n">
        <v>2</v>
      </c>
      <c r="C1300" s="179" t="s">
        <v>114</v>
      </c>
      <c r="D1300" s="43" t="s">
        <v>115</v>
      </c>
      <c r="E1300" s="163" t="n">
        <v>145.002433374418</v>
      </c>
      <c r="F1300" s="163" t="n">
        <v>147.812957494159</v>
      </c>
      <c r="G1300" s="163" t="n">
        <v>115.280852597436</v>
      </c>
    </row>
    <row r="1301" customFormat="false" ht="12.75" hidden="false" customHeight="false" outlineLevel="0" collapsed="false">
      <c r="A1301" s="61" t="n">
        <v>2007</v>
      </c>
      <c r="B1301" s="175" t="n">
        <v>3</v>
      </c>
      <c r="C1301" s="176" t="s">
        <v>114</v>
      </c>
      <c r="D1301" s="61" t="s">
        <v>115</v>
      </c>
      <c r="E1301" s="177" t="n">
        <v>135.326360162787</v>
      </c>
      <c r="F1301" s="177" t="n">
        <v>138.415751245154</v>
      </c>
      <c r="G1301" s="177" t="n">
        <v>112.922823456727</v>
      </c>
    </row>
    <row r="1302" customFormat="false" ht="12.75" hidden="false" customHeight="false" outlineLevel="0" collapsed="false">
      <c r="A1302" s="43" t="n">
        <v>2007</v>
      </c>
      <c r="B1302" s="178" t="n">
        <v>4</v>
      </c>
      <c r="C1302" s="179" t="s">
        <v>114</v>
      </c>
      <c r="D1302" s="43" t="s">
        <v>115</v>
      </c>
      <c r="E1302" s="163" t="n">
        <v>124.540072380016</v>
      </c>
      <c r="F1302" s="163" t="n">
        <v>134.173365195417</v>
      </c>
      <c r="G1302" s="163" t="n">
        <v>111.146578798332</v>
      </c>
    </row>
    <row r="1303" customFormat="false" ht="12.75" hidden="false" customHeight="false" outlineLevel="0" collapsed="false">
      <c r="A1303" s="61" t="n">
        <v>2008</v>
      </c>
      <c r="B1303" s="175" t="n">
        <v>1</v>
      </c>
      <c r="C1303" s="176" t="s">
        <v>114</v>
      </c>
      <c r="D1303" s="61" t="s">
        <v>115</v>
      </c>
      <c r="E1303" s="177" t="n">
        <v>118.030942406633</v>
      </c>
      <c r="F1303" s="177" t="n">
        <v>124.00400525277</v>
      </c>
      <c r="G1303" s="177" t="n">
        <v>112.212325593369</v>
      </c>
    </row>
    <row r="1304" customFormat="false" ht="12.75" hidden="false" customHeight="false" outlineLevel="0" collapsed="false">
      <c r="A1304" s="43" t="n">
        <v>2008</v>
      </c>
      <c r="B1304" s="178" t="n">
        <v>2</v>
      </c>
      <c r="C1304" s="179" t="s">
        <v>114</v>
      </c>
      <c r="D1304" s="43" t="s">
        <v>115</v>
      </c>
      <c r="E1304" s="163" t="n">
        <v>122.198864242083</v>
      </c>
      <c r="F1304" s="163" t="n">
        <v>131.965621235762</v>
      </c>
      <c r="G1304" s="163" t="n">
        <v>110.914894712454</v>
      </c>
    </row>
    <row r="1305" customFormat="false" ht="12.75" hidden="false" customHeight="false" outlineLevel="0" collapsed="false">
      <c r="A1305" s="61" t="n">
        <v>2001</v>
      </c>
      <c r="B1305" s="175" t="n">
        <v>1</v>
      </c>
      <c r="C1305" s="176" t="s">
        <v>116</v>
      </c>
      <c r="D1305" s="61" t="s">
        <v>117</v>
      </c>
      <c r="E1305" s="177" t="n">
        <v>78.3459641216966</v>
      </c>
      <c r="F1305" s="177" t="n">
        <v>80.4222573993728</v>
      </c>
      <c r="G1305" s="177" t="n">
        <v>91.1071910345543</v>
      </c>
    </row>
    <row r="1306" customFormat="false" ht="12.75" hidden="false" customHeight="false" outlineLevel="0" collapsed="false">
      <c r="A1306" s="43" t="n">
        <v>2001</v>
      </c>
      <c r="B1306" s="178" t="n">
        <v>2</v>
      </c>
      <c r="C1306" s="179" t="s">
        <v>116</v>
      </c>
      <c r="D1306" s="43" t="s">
        <v>117</v>
      </c>
      <c r="E1306" s="163" t="n">
        <v>97.0888041287601</v>
      </c>
      <c r="F1306" s="163" t="n">
        <v>98.6400476921828</v>
      </c>
      <c r="G1306" s="163" t="n">
        <v>100.051883366193</v>
      </c>
    </row>
    <row r="1307" customFormat="false" ht="12.75" hidden="false" customHeight="false" outlineLevel="0" collapsed="false">
      <c r="A1307" s="61" t="n">
        <v>2001</v>
      </c>
      <c r="B1307" s="175" t="n">
        <v>3</v>
      </c>
      <c r="C1307" s="176" t="s">
        <v>116</v>
      </c>
      <c r="D1307" s="61" t="s">
        <v>117</v>
      </c>
      <c r="E1307" s="177" t="n">
        <v>122.127891405205</v>
      </c>
      <c r="F1307" s="177" t="n">
        <v>111.911971834136</v>
      </c>
      <c r="G1307" s="177" t="n">
        <v>106.018470478365</v>
      </c>
    </row>
    <row r="1308" customFormat="false" ht="12.75" hidden="false" customHeight="false" outlineLevel="0" collapsed="false">
      <c r="A1308" s="43" t="n">
        <v>2001</v>
      </c>
      <c r="B1308" s="178" t="n">
        <v>4</v>
      </c>
      <c r="C1308" s="179" t="s">
        <v>116</v>
      </c>
      <c r="D1308" s="43" t="s">
        <v>117</v>
      </c>
      <c r="E1308" s="163" t="n">
        <v>102.437340344338</v>
      </c>
      <c r="F1308" s="163" t="n">
        <v>109.025723074309</v>
      </c>
      <c r="G1308" s="163" t="n">
        <v>102.822455120888</v>
      </c>
    </row>
    <row r="1309" customFormat="false" ht="12.75" hidden="false" customHeight="false" outlineLevel="0" collapsed="false">
      <c r="A1309" s="61" t="n">
        <v>2002</v>
      </c>
      <c r="B1309" s="175" t="n">
        <v>1</v>
      </c>
      <c r="C1309" s="176" t="s">
        <v>116</v>
      </c>
      <c r="D1309" s="61" t="s">
        <v>117</v>
      </c>
      <c r="E1309" s="177" t="n">
        <v>90.4308547127444</v>
      </c>
      <c r="F1309" s="177" t="n">
        <v>93.9064965644379</v>
      </c>
      <c r="G1309" s="177" t="n">
        <v>97.3228183044516</v>
      </c>
    </row>
    <row r="1310" customFormat="false" ht="12.75" hidden="false" customHeight="false" outlineLevel="0" collapsed="false">
      <c r="A1310" s="43" t="n">
        <v>2002</v>
      </c>
      <c r="B1310" s="178" t="n">
        <v>2</v>
      </c>
      <c r="C1310" s="179" t="s">
        <v>116</v>
      </c>
      <c r="D1310" s="43" t="s">
        <v>117</v>
      </c>
      <c r="E1310" s="163" t="n">
        <v>106.957981117905</v>
      </c>
      <c r="F1310" s="163" t="n">
        <v>100.517293323401</v>
      </c>
      <c r="G1310" s="163" t="n">
        <v>98.0284320846737</v>
      </c>
    </row>
    <row r="1311" customFormat="false" ht="12.75" hidden="false" customHeight="false" outlineLevel="0" collapsed="false">
      <c r="A1311" s="61" t="n">
        <v>2002</v>
      </c>
      <c r="B1311" s="175" t="n">
        <v>3</v>
      </c>
      <c r="C1311" s="176" t="s">
        <v>116</v>
      </c>
      <c r="D1311" s="61" t="s">
        <v>117</v>
      </c>
      <c r="E1311" s="177" t="n">
        <v>108.453967852594</v>
      </c>
      <c r="F1311" s="177" t="n">
        <v>110.306319526192</v>
      </c>
      <c r="G1311" s="177" t="n">
        <v>99.1698661409152</v>
      </c>
    </row>
    <row r="1312" customFormat="false" ht="12.75" hidden="false" customHeight="false" outlineLevel="0" collapsed="false">
      <c r="A1312" s="43" t="n">
        <v>2002</v>
      </c>
      <c r="B1312" s="178" t="n">
        <v>4</v>
      </c>
      <c r="C1312" s="179" t="s">
        <v>116</v>
      </c>
      <c r="D1312" s="43" t="s">
        <v>117</v>
      </c>
      <c r="E1312" s="163" t="n">
        <v>103.507871168194</v>
      </c>
      <c r="F1312" s="163" t="n">
        <v>99.7411175219704</v>
      </c>
      <c r="G1312" s="163" t="n">
        <v>96.9181280481478</v>
      </c>
    </row>
    <row r="1313" customFormat="false" ht="12.75" hidden="false" customHeight="false" outlineLevel="0" collapsed="false">
      <c r="A1313" s="61" t="n">
        <v>2003</v>
      </c>
      <c r="B1313" s="175" t="n">
        <v>1</v>
      </c>
      <c r="C1313" s="176" t="s">
        <v>116</v>
      </c>
      <c r="D1313" s="61" t="s">
        <v>117</v>
      </c>
      <c r="E1313" s="177" t="n">
        <v>85.6250218390415</v>
      </c>
      <c r="F1313" s="177" t="n">
        <v>85.0452467834794</v>
      </c>
      <c r="G1313" s="177" t="n">
        <v>92.7570820794853</v>
      </c>
    </row>
    <row r="1314" customFormat="false" ht="12.75" hidden="false" customHeight="false" outlineLevel="0" collapsed="false">
      <c r="A1314" s="43" t="n">
        <v>2003</v>
      </c>
      <c r="B1314" s="178" t="n">
        <v>2</v>
      </c>
      <c r="C1314" s="179" t="s">
        <v>116</v>
      </c>
      <c r="D1314" s="43" t="s">
        <v>117</v>
      </c>
      <c r="E1314" s="163" t="n">
        <v>82.8975973655311</v>
      </c>
      <c r="F1314" s="163" t="n">
        <v>79.0873674836463</v>
      </c>
      <c r="G1314" s="163" t="n">
        <v>91.1486977275086</v>
      </c>
    </row>
    <row r="1315" customFormat="false" ht="12.75" hidden="false" customHeight="false" outlineLevel="0" collapsed="false">
      <c r="A1315" s="61" t="n">
        <v>2003</v>
      </c>
      <c r="B1315" s="175" t="n">
        <v>3</v>
      </c>
      <c r="C1315" s="176" t="s">
        <v>116</v>
      </c>
      <c r="D1315" s="61" t="s">
        <v>117</v>
      </c>
      <c r="E1315" s="177" t="n">
        <v>87.4232033721697</v>
      </c>
      <c r="F1315" s="177" t="n">
        <v>93.9845813169681</v>
      </c>
      <c r="G1315" s="177" t="n">
        <v>89.5403133755318</v>
      </c>
    </row>
    <row r="1316" customFormat="false" ht="12.75" hidden="false" customHeight="false" outlineLevel="0" collapsed="false">
      <c r="A1316" s="43" t="n">
        <v>2003</v>
      </c>
      <c r="B1316" s="178" t="n">
        <v>4</v>
      </c>
      <c r="C1316" s="179" t="s">
        <v>116</v>
      </c>
      <c r="D1316" s="43" t="s">
        <v>117</v>
      </c>
      <c r="E1316" s="163" t="n">
        <v>92.8425252770601</v>
      </c>
      <c r="F1316" s="163" t="n">
        <v>102.246777122149</v>
      </c>
      <c r="G1316" s="163" t="n">
        <v>90.3496938881395</v>
      </c>
    </row>
    <row r="1317" customFormat="false" ht="12.75" hidden="false" customHeight="false" outlineLevel="0" collapsed="false">
      <c r="A1317" s="61" t="n">
        <v>2004</v>
      </c>
      <c r="B1317" s="175" t="n">
        <v>1</v>
      </c>
      <c r="C1317" s="176" t="s">
        <v>116</v>
      </c>
      <c r="D1317" s="61" t="s">
        <v>117</v>
      </c>
      <c r="E1317" s="177" t="n">
        <v>101.676187955806</v>
      </c>
      <c r="F1317" s="177" t="n">
        <v>101.245282875753</v>
      </c>
      <c r="G1317" s="177" t="n">
        <v>92.7155753865311</v>
      </c>
    </row>
    <row r="1318" customFormat="false" ht="12.75" hidden="false" customHeight="false" outlineLevel="0" collapsed="false">
      <c r="A1318" s="43" t="n">
        <v>2004</v>
      </c>
      <c r="B1318" s="178" t="n">
        <v>2</v>
      </c>
      <c r="C1318" s="179" t="s">
        <v>116</v>
      </c>
      <c r="D1318" s="43" t="s">
        <v>117</v>
      </c>
      <c r="E1318" s="163" t="n">
        <v>124.587748889895</v>
      </c>
      <c r="F1318" s="163" t="n">
        <v>119.589220149141</v>
      </c>
      <c r="G1318" s="163" t="n">
        <v>102.646051675833</v>
      </c>
    </row>
    <row r="1319" customFormat="false" ht="12.75" hidden="false" customHeight="false" outlineLevel="0" collapsed="false">
      <c r="A1319" s="61" t="n">
        <v>2004</v>
      </c>
      <c r="B1319" s="175" t="n">
        <v>3</v>
      </c>
      <c r="C1319" s="176" t="s">
        <v>116</v>
      </c>
      <c r="D1319" s="61" t="s">
        <v>117</v>
      </c>
      <c r="E1319" s="177" t="n">
        <v>134.803128856528</v>
      </c>
      <c r="F1319" s="177" t="n">
        <v>131.975440188066</v>
      </c>
      <c r="G1319" s="177" t="n">
        <v>105.47888346996</v>
      </c>
    </row>
    <row r="1320" customFormat="false" ht="12.75" hidden="false" customHeight="false" outlineLevel="0" collapsed="false">
      <c r="A1320" s="43" t="n">
        <v>2004</v>
      </c>
      <c r="B1320" s="178" t="n">
        <v>4</v>
      </c>
      <c r="C1320" s="179" t="s">
        <v>116</v>
      </c>
      <c r="D1320" s="43" t="s">
        <v>117</v>
      </c>
      <c r="E1320" s="163" t="n">
        <v>145.925932091455</v>
      </c>
      <c r="F1320" s="163" t="n">
        <v>156.873010339947</v>
      </c>
      <c r="G1320" s="163" t="n">
        <v>110.625713396285</v>
      </c>
    </row>
    <row r="1321" customFormat="false" ht="12.75" hidden="false" customHeight="false" outlineLevel="0" collapsed="false">
      <c r="A1321" s="61" t="n">
        <v>2005</v>
      </c>
      <c r="B1321" s="175" t="n">
        <v>1</v>
      </c>
      <c r="C1321" s="176" t="s">
        <v>116</v>
      </c>
      <c r="D1321" s="61" t="s">
        <v>117</v>
      </c>
      <c r="E1321" s="177" t="n">
        <v>133.507813333898</v>
      </c>
      <c r="F1321" s="177" t="n">
        <v>132.871565934403</v>
      </c>
      <c r="G1321" s="177" t="n">
        <v>112.31711113417</v>
      </c>
    </row>
    <row r="1322" customFormat="false" ht="12.75" hidden="false" customHeight="false" outlineLevel="0" collapsed="false">
      <c r="A1322" s="43" t="n">
        <v>2005</v>
      </c>
      <c r="B1322" s="178" t="n">
        <v>2</v>
      </c>
      <c r="C1322" s="179" t="s">
        <v>116</v>
      </c>
      <c r="D1322" s="43" t="s">
        <v>117</v>
      </c>
      <c r="E1322" s="163" t="n">
        <v>157.697653219623</v>
      </c>
      <c r="F1322" s="163" t="n">
        <v>157.246462810297</v>
      </c>
      <c r="G1322" s="163" t="n">
        <v>114.257549029781</v>
      </c>
    </row>
    <row r="1323" customFormat="false" ht="12.75" hidden="false" customHeight="false" outlineLevel="0" collapsed="false">
      <c r="A1323" s="61" t="n">
        <v>2005</v>
      </c>
      <c r="B1323" s="175" t="n">
        <v>3</v>
      </c>
      <c r="C1323" s="176" t="s">
        <v>116</v>
      </c>
      <c r="D1323" s="61" t="s">
        <v>117</v>
      </c>
      <c r="E1323" s="177" t="n">
        <v>151.930472142223</v>
      </c>
      <c r="F1323" s="177" t="n">
        <v>154.941880997833</v>
      </c>
      <c r="G1323" s="177" t="n">
        <v>112.410501193317</v>
      </c>
    </row>
    <row r="1324" customFormat="false" ht="12.75" hidden="false" customHeight="false" outlineLevel="0" collapsed="false">
      <c r="A1324" s="43" t="n">
        <v>2005</v>
      </c>
      <c r="B1324" s="178" t="n">
        <v>4</v>
      </c>
      <c r="C1324" s="179" t="s">
        <v>116</v>
      </c>
      <c r="D1324" s="43" t="s">
        <v>117</v>
      </c>
      <c r="E1324" s="163" t="n">
        <v>145.451001894377</v>
      </c>
      <c r="F1324" s="163" t="n">
        <v>154.157183170114</v>
      </c>
      <c r="G1324" s="163" t="n">
        <v>112.420877866556</v>
      </c>
    </row>
    <row r="1325" customFormat="false" ht="12.75" hidden="false" customHeight="false" outlineLevel="0" collapsed="false">
      <c r="A1325" s="61" t="n">
        <v>2006</v>
      </c>
      <c r="B1325" s="175" t="n">
        <v>1</v>
      </c>
      <c r="C1325" s="176" t="s">
        <v>116</v>
      </c>
      <c r="D1325" s="61" t="s">
        <v>117</v>
      </c>
      <c r="E1325" s="177" t="n">
        <v>157.962765890908</v>
      </c>
      <c r="F1325" s="177" t="n">
        <v>156.557156620454</v>
      </c>
      <c r="G1325" s="177" t="n">
        <v>116.64418387465</v>
      </c>
    </row>
    <row r="1326" customFormat="false" ht="12.75" hidden="false" customHeight="false" outlineLevel="0" collapsed="false">
      <c r="A1326" s="43" t="n">
        <v>2006</v>
      </c>
      <c r="B1326" s="178" t="n">
        <v>2</v>
      </c>
      <c r="C1326" s="179" t="s">
        <v>116</v>
      </c>
      <c r="D1326" s="43" t="s">
        <v>117</v>
      </c>
      <c r="E1326" s="163" t="n">
        <v>162.054993508706</v>
      </c>
      <c r="F1326" s="163" t="n">
        <v>162.541065432335</v>
      </c>
      <c r="G1326" s="163" t="n">
        <v>124.405935457092</v>
      </c>
    </row>
    <row r="1327" customFormat="false" ht="12.75" hidden="false" customHeight="false" outlineLevel="0" collapsed="false">
      <c r="A1327" s="61" t="n">
        <v>2006</v>
      </c>
      <c r="B1327" s="175" t="n">
        <v>3</v>
      </c>
      <c r="C1327" s="176" t="s">
        <v>116</v>
      </c>
      <c r="D1327" s="61" t="s">
        <v>117</v>
      </c>
      <c r="E1327" s="177" t="n">
        <v>202.594489313498</v>
      </c>
      <c r="F1327" s="177" t="n">
        <v>206.967167613062</v>
      </c>
      <c r="G1327" s="177" t="n">
        <v>136.173082909619</v>
      </c>
    </row>
    <row r="1328" customFormat="false" ht="12.75" hidden="false" customHeight="false" outlineLevel="0" collapsed="false">
      <c r="A1328" s="43" t="n">
        <v>2006</v>
      </c>
      <c r="B1328" s="178" t="n">
        <v>4</v>
      </c>
      <c r="C1328" s="179" t="s">
        <v>116</v>
      </c>
      <c r="D1328" s="43" t="s">
        <v>117</v>
      </c>
      <c r="E1328" s="163" t="n">
        <v>209.69921223207</v>
      </c>
      <c r="F1328" s="163" t="n">
        <v>215.556820621564</v>
      </c>
      <c r="G1328" s="163" t="n">
        <v>142.575490297811</v>
      </c>
    </row>
    <row r="1329" customFormat="false" ht="12.75" hidden="false" customHeight="false" outlineLevel="0" collapsed="false">
      <c r="A1329" s="61" t="n">
        <v>2007</v>
      </c>
      <c r="B1329" s="175" t="n">
        <v>1</v>
      </c>
      <c r="C1329" s="176" t="s">
        <v>116</v>
      </c>
      <c r="D1329" s="61" t="s">
        <v>117</v>
      </c>
      <c r="E1329" s="177" t="n">
        <v>234.353737753716</v>
      </c>
      <c r="F1329" s="177" t="n">
        <v>218.862162130777</v>
      </c>
      <c r="G1329" s="177" t="n">
        <v>150.005188336619</v>
      </c>
    </row>
    <row r="1330" customFormat="false" ht="12.75" hidden="false" customHeight="false" outlineLevel="0" collapsed="false">
      <c r="A1330" s="43" t="n">
        <v>2007</v>
      </c>
      <c r="B1330" s="178" t="n">
        <v>2</v>
      </c>
      <c r="C1330" s="179" t="s">
        <v>116</v>
      </c>
      <c r="D1330" s="43" t="s">
        <v>117</v>
      </c>
      <c r="E1330" s="163" t="n">
        <v>231.618918611493</v>
      </c>
      <c r="F1330" s="163" t="n">
        <v>229.024537001302</v>
      </c>
      <c r="G1330" s="163" t="n">
        <v>158.098993462696</v>
      </c>
    </row>
    <row r="1331" customFormat="false" ht="12.75" hidden="false" customHeight="false" outlineLevel="0" collapsed="false">
      <c r="A1331" s="61" t="n">
        <v>2007</v>
      </c>
      <c r="B1331" s="175" t="n">
        <v>3</v>
      </c>
      <c r="C1331" s="176" t="s">
        <v>116</v>
      </c>
      <c r="D1331" s="61" t="s">
        <v>117</v>
      </c>
      <c r="E1331" s="177" t="n">
        <v>250.800410925441</v>
      </c>
      <c r="F1331" s="177" t="n">
        <v>245.500290867222</v>
      </c>
      <c r="G1331" s="177" t="n">
        <v>161.409152225796</v>
      </c>
    </row>
    <row r="1332" customFormat="false" ht="12.75" hidden="false" customHeight="false" outlineLevel="0" collapsed="false">
      <c r="A1332" s="43" t="n">
        <v>2007</v>
      </c>
      <c r="B1332" s="178" t="n">
        <v>4</v>
      </c>
      <c r="C1332" s="179" t="s">
        <v>116</v>
      </c>
      <c r="D1332" s="43" t="s">
        <v>117</v>
      </c>
      <c r="E1332" s="163" t="n">
        <v>251.530475565882</v>
      </c>
      <c r="F1332" s="163" t="n">
        <v>263.877060272079</v>
      </c>
      <c r="G1332" s="163" t="n">
        <v>160.630901732904</v>
      </c>
    </row>
    <row r="1333" customFormat="false" ht="12.75" hidden="false" customHeight="false" outlineLevel="0" collapsed="false">
      <c r="A1333" s="61" t="n">
        <v>2008</v>
      </c>
      <c r="B1333" s="175" t="n">
        <v>1</v>
      </c>
      <c r="C1333" s="176" t="s">
        <v>116</v>
      </c>
      <c r="D1333" s="61" t="s">
        <v>117</v>
      </c>
      <c r="E1333" s="177" t="n">
        <v>166.19971938886</v>
      </c>
      <c r="F1333" s="177" t="n">
        <v>154.886185066063</v>
      </c>
      <c r="G1333" s="177" t="n">
        <v>145.771505655287</v>
      </c>
    </row>
    <row r="1334" customFormat="false" ht="12.75" hidden="false" customHeight="false" outlineLevel="0" collapsed="false">
      <c r="A1334" s="43" t="n">
        <v>2008</v>
      </c>
      <c r="B1334" s="178" t="n">
        <v>2</v>
      </c>
      <c r="C1334" s="179" t="s">
        <v>116</v>
      </c>
      <c r="D1334" s="43" t="s">
        <v>117</v>
      </c>
      <c r="E1334" s="163" t="n">
        <v>174.01846799991</v>
      </c>
      <c r="F1334" s="163" t="n">
        <v>152.989981259307</v>
      </c>
      <c r="G1334" s="163" t="n">
        <v>136.318356334959</v>
      </c>
    </row>
    <row r="1335" customFormat="false" ht="12.75" hidden="false" customHeight="false" outlineLevel="0" collapsed="false">
      <c r="A1335" s="61" t="n">
        <v>2001</v>
      </c>
      <c r="B1335" s="175" t="n">
        <v>1</v>
      </c>
      <c r="C1335" s="176" t="s">
        <v>118</v>
      </c>
      <c r="D1335" s="61" t="s">
        <v>119</v>
      </c>
      <c r="E1335" s="177" t="n">
        <v>85.0969514338672</v>
      </c>
      <c r="F1335" s="177" t="n">
        <v>82.4534169617114</v>
      </c>
      <c r="G1335" s="177" t="n">
        <v>98.496084603392</v>
      </c>
    </row>
    <row r="1336" customFormat="false" ht="12.75" hidden="false" customHeight="false" outlineLevel="0" collapsed="false">
      <c r="A1336" s="43" t="n">
        <v>2001</v>
      </c>
      <c r="B1336" s="178" t="n">
        <v>2</v>
      </c>
      <c r="C1336" s="179" t="s">
        <v>118</v>
      </c>
      <c r="D1336" s="43" t="s">
        <v>119</v>
      </c>
      <c r="E1336" s="163" t="n">
        <v>109.94507619874</v>
      </c>
      <c r="F1336" s="163" t="n">
        <v>94.7918916383645</v>
      </c>
      <c r="G1336" s="163" t="n">
        <v>99.8713639570107</v>
      </c>
    </row>
    <row r="1337" customFormat="false" ht="12.75" hidden="false" customHeight="false" outlineLevel="0" collapsed="false">
      <c r="A1337" s="61" t="n">
        <v>2001</v>
      </c>
      <c r="B1337" s="175" t="n">
        <v>3</v>
      </c>
      <c r="C1337" s="176" t="s">
        <v>118</v>
      </c>
      <c r="D1337" s="61" t="s">
        <v>119</v>
      </c>
      <c r="E1337" s="177" t="n">
        <v>100.783608250323</v>
      </c>
      <c r="F1337" s="177" t="n">
        <v>108.089153454392</v>
      </c>
      <c r="G1337" s="177" t="n">
        <v>97.402974634395</v>
      </c>
    </row>
    <row r="1338" customFormat="false" ht="12.75" hidden="false" customHeight="false" outlineLevel="0" collapsed="false">
      <c r="A1338" s="43" t="n">
        <v>2001</v>
      </c>
      <c r="B1338" s="178" t="n">
        <v>4</v>
      </c>
      <c r="C1338" s="179" t="s">
        <v>118</v>
      </c>
      <c r="D1338" s="43" t="s">
        <v>119</v>
      </c>
      <c r="E1338" s="163" t="n">
        <v>104.17436411707</v>
      </c>
      <c r="F1338" s="163" t="n">
        <v>114.665537945532</v>
      </c>
      <c r="G1338" s="163" t="n">
        <v>104.229576805202</v>
      </c>
    </row>
    <row r="1339" customFormat="false" ht="12.75" hidden="false" customHeight="false" outlineLevel="0" collapsed="false">
      <c r="A1339" s="61" t="n">
        <v>2002</v>
      </c>
      <c r="B1339" s="175" t="n">
        <v>1</v>
      </c>
      <c r="C1339" s="176" t="s">
        <v>118</v>
      </c>
      <c r="D1339" s="61" t="s">
        <v>119</v>
      </c>
      <c r="E1339" s="177" t="n">
        <v>54.8257469828516</v>
      </c>
      <c r="F1339" s="177" t="n">
        <v>51.1150547688188</v>
      </c>
      <c r="G1339" s="177" t="n">
        <v>95.0365456776511</v>
      </c>
    </row>
    <row r="1340" customFormat="false" ht="12.75" hidden="false" customHeight="false" outlineLevel="0" collapsed="false">
      <c r="A1340" s="43" t="n">
        <v>2002</v>
      </c>
      <c r="B1340" s="178" t="n">
        <v>2</v>
      </c>
      <c r="C1340" s="179" t="s">
        <v>118</v>
      </c>
      <c r="D1340" s="43" t="s">
        <v>119</v>
      </c>
      <c r="E1340" s="163" t="n">
        <v>70.2698449814678</v>
      </c>
      <c r="F1340" s="163" t="n">
        <v>65.4833869074696</v>
      </c>
      <c r="G1340" s="163" t="n">
        <v>91.3849418766635</v>
      </c>
    </row>
    <row r="1341" customFormat="false" ht="12.75" hidden="false" customHeight="false" outlineLevel="0" collapsed="false">
      <c r="A1341" s="61" t="n">
        <v>2002</v>
      </c>
      <c r="B1341" s="175" t="n">
        <v>3</v>
      </c>
      <c r="C1341" s="176" t="s">
        <v>118</v>
      </c>
      <c r="D1341" s="61" t="s">
        <v>119</v>
      </c>
      <c r="E1341" s="177" t="n">
        <v>63.3022186562824</v>
      </c>
      <c r="F1341" s="177" t="n">
        <v>59.4674637173582</v>
      </c>
      <c r="G1341" s="177" t="n">
        <v>87.4349656871753</v>
      </c>
    </row>
    <row r="1342" customFormat="false" ht="12.75" hidden="false" customHeight="false" outlineLevel="0" collapsed="false">
      <c r="A1342" s="43" t="n">
        <v>2002</v>
      </c>
      <c r="B1342" s="178" t="n">
        <v>4</v>
      </c>
      <c r="C1342" s="179" t="s">
        <v>118</v>
      </c>
      <c r="D1342" s="43" t="s">
        <v>119</v>
      </c>
      <c r="E1342" s="163" t="n">
        <v>87.1792065054843</v>
      </c>
      <c r="F1342" s="163" t="n">
        <v>81.0515212381597</v>
      </c>
      <c r="G1342" s="163" t="n">
        <v>91.04902594259</v>
      </c>
    </row>
    <row r="1343" customFormat="false" ht="12.75" hidden="false" customHeight="false" outlineLevel="0" collapsed="false">
      <c r="A1343" s="61" t="n">
        <v>2003</v>
      </c>
      <c r="B1343" s="175" t="n">
        <v>1</v>
      </c>
      <c r="C1343" s="176" t="s">
        <v>118</v>
      </c>
      <c r="D1343" s="61" t="s">
        <v>119</v>
      </c>
      <c r="E1343" s="177" t="n">
        <v>68.7491971082132</v>
      </c>
      <c r="F1343" s="177" t="n">
        <v>66.3689051753258</v>
      </c>
      <c r="G1343" s="177" t="n">
        <v>83.8189294556779</v>
      </c>
    </row>
    <row r="1344" customFormat="false" ht="12.75" hidden="false" customHeight="false" outlineLevel="0" collapsed="false">
      <c r="A1344" s="43" t="n">
        <v>2003</v>
      </c>
      <c r="B1344" s="178" t="n">
        <v>2</v>
      </c>
      <c r="C1344" s="179" t="s">
        <v>118</v>
      </c>
      <c r="D1344" s="43" t="s">
        <v>119</v>
      </c>
      <c r="E1344" s="163" t="n">
        <v>79.8436353276236</v>
      </c>
      <c r="F1344" s="163" t="n">
        <v>74.1574457542585</v>
      </c>
      <c r="G1344" s="163" t="n">
        <v>87.0536023031977</v>
      </c>
    </row>
    <row r="1345" customFormat="false" ht="12.75" hidden="false" customHeight="false" outlineLevel="0" collapsed="false">
      <c r="A1345" s="61" t="n">
        <v>2003</v>
      </c>
      <c r="B1345" s="175" t="n">
        <v>3</v>
      </c>
      <c r="C1345" s="176" t="s">
        <v>118</v>
      </c>
      <c r="D1345" s="61" t="s">
        <v>119</v>
      </c>
      <c r="E1345" s="177" t="n">
        <v>90.2906603317556</v>
      </c>
      <c r="F1345" s="177" t="n">
        <v>83.574919569937</v>
      </c>
      <c r="G1345" s="177" t="n">
        <v>90.1005574228529</v>
      </c>
    </row>
    <row r="1346" customFormat="false" ht="12.75" hidden="false" customHeight="false" outlineLevel="0" collapsed="false">
      <c r="A1346" s="43" t="n">
        <v>2003</v>
      </c>
      <c r="B1346" s="178" t="n">
        <v>4</v>
      </c>
      <c r="C1346" s="179" t="s">
        <v>118</v>
      </c>
      <c r="D1346" s="43" t="s">
        <v>119</v>
      </c>
      <c r="E1346" s="163" t="n">
        <v>122.037038300296</v>
      </c>
      <c r="F1346" s="163" t="n">
        <v>114.078474228213</v>
      </c>
      <c r="G1346" s="163" t="n">
        <v>96.336737940124</v>
      </c>
    </row>
    <row r="1347" customFormat="false" ht="12.75" hidden="false" customHeight="false" outlineLevel="0" collapsed="false">
      <c r="A1347" s="61" t="n">
        <v>2004</v>
      </c>
      <c r="B1347" s="175" t="n">
        <v>1</v>
      </c>
      <c r="C1347" s="176" t="s">
        <v>118</v>
      </c>
      <c r="D1347" s="61" t="s">
        <v>119</v>
      </c>
      <c r="E1347" s="177" t="n">
        <v>93.2447630565187</v>
      </c>
      <c r="F1347" s="177" t="n">
        <v>87.0780543641227</v>
      </c>
      <c r="G1347" s="177" t="n">
        <v>100.484311737891</v>
      </c>
    </row>
    <row r="1348" customFormat="false" ht="12.75" hidden="false" customHeight="false" outlineLevel="0" collapsed="false">
      <c r="A1348" s="43" t="n">
        <v>2004</v>
      </c>
      <c r="B1348" s="178" t="n">
        <v>2</v>
      </c>
      <c r="C1348" s="179" t="s">
        <v>118</v>
      </c>
      <c r="D1348" s="43" t="s">
        <v>119</v>
      </c>
      <c r="E1348" s="163" t="n">
        <v>93.1702841169301</v>
      </c>
      <c r="F1348" s="163" t="n">
        <v>88.3713235119413</v>
      </c>
      <c r="G1348" s="163" t="n">
        <v>107.044552332739</v>
      </c>
    </row>
    <row r="1349" customFormat="false" ht="12.75" hidden="false" customHeight="false" outlineLevel="0" collapsed="false">
      <c r="A1349" s="61" t="n">
        <v>2004</v>
      </c>
      <c r="B1349" s="175" t="n">
        <v>3</v>
      </c>
      <c r="C1349" s="176" t="s">
        <v>118</v>
      </c>
      <c r="D1349" s="61" t="s">
        <v>119</v>
      </c>
      <c r="E1349" s="177" t="n">
        <v>101.598901337673</v>
      </c>
      <c r="F1349" s="177" t="n">
        <v>95.3723053387475</v>
      </c>
      <c r="G1349" s="177" t="n">
        <v>110.678372348981</v>
      </c>
    </row>
    <row r="1350" customFormat="false" ht="12.75" hidden="false" customHeight="false" outlineLevel="0" collapsed="false">
      <c r="A1350" s="43" t="n">
        <v>2004</v>
      </c>
      <c r="B1350" s="178" t="n">
        <v>4</v>
      </c>
      <c r="C1350" s="179" t="s">
        <v>118</v>
      </c>
      <c r="D1350" s="43" t="s">
        <v>119</v>
      </c>
      <c r="E1350" s="163" t="n">
        <v>139.435071533351</v>
      </c>
      <c r="F1350" s="163" t="n">
        <v>132.945437003688</v>
      </c>
      <c r="G1350" s="163" t="n">
        <v>121.542288852136</v>
      </c>
    </row>
    <row r="1351" customFormat="false" ht="12.75" hidden="false" customHeight="false" outlineLevel="0" collapsed="false">
      <c r="A1351" s="61" t="n">
        <v>2005</v>
      </c>
      <c r="B1351" s="175" t="n">
        <v>1</v>
      </c>
      <c r="C1351" s="176" t="s">
        <v>118</v>
      </c>
      <c r="D1351" s="61" t="s">
        <v>119</v>
      </c>
      <c r="E1351" s="177" t="n">
        <v>127.516499976832</v>
      </c>
      <c r="F1351" s="177" t="n">
        <v>118.729656508053</v>
      </c>
      <c r="G1351" s="177" t="n">
        <v>133.639214430949</v>
      </c>
    </row>
    <row r="1352" customFormat="false" ht="12.75" hidden="false" customHeight="false" outlineLevel="0" collapsed="false">
      <c r="A1352" s="43" t="n">
        <v>2005</v>
      </c>
      <c r="B1352" s="178" t="n">
        <v>2</v>
      </c>
      <c r="C1352" s="179" t="s">
        <v>118</v>
      </c>
      <c r="D1352" s="43" t="s">
        <v>119</v>
      </c>
      <c r="E1352" s="163" t="n">
        <v>138.742836869868</v>
      </c>
      <c r="F1352" s="163" t="n">
        <v>130.330301585089</v>
      </c>
      <c r="G1352" s="163" t="n">
        <v>128.088697614404</v>
      </c>
    </row>
    <row r="1353" customFormat="false" ht="12.75" hidden="false" customHeight="false" outlineLevel="0" collapsed="false">
      <c r="A1353" s="61" t="n">
        <v>2005</v>
      </c>
      <c r="B1353" s="175" t="n">
        <v>3</v>
      </c>
      <c r="C1353" s="176" t="s">
        <v>118</v>
      </c>
      <c r="D1353" s="61" t="s">
        <v>119</v>
      </c>
      <c r="E1353" s="177" t="n">
        <v>148.622521685535</v>
      </c>
      <c r="F1353" s="177" t="n">
        <v>141.523204396074</v>
      </c>
      <c r="G1353" s="177" t="n">
        <v>128.90872768876</v>
      </c>
    </row>
    <row r="1354" customFormat="false" ht="12.75" hidden="false" customHeight="false" outlineLevel="0" collapsed="false">
      <c r="A1354" s="43" t="n">
        <v>2005</v>
      </c>
      <c r="B1354" s="178" t="n">
        <v>4</v>
      </c>
      <c r="C1354" s="179" t="s">
        <v>118</v>
      </c>
      <c r="D1354" s="43" t="s">
        <v>119</v>
      </c>
      <c r="E1354" s="163" t="n">
        <v>162.483083166929</v>
      </c>
      <c r="F1354" s="163" t="n">
        <v>149.793212039687</v>
      </c>
      <c r="G1354" s="163" t="n">
        <v>142.14579146734</v>
      </c>
    </row>
    <row r="1355" customFormat="false" ht="12.75" hidden="false" customHeight="false" outlineLevel="0" collapsed="false">
      <c r="A1355" s="61" t="n">
        <v>2006</v>
      </c>
      <c r="B1355" s="175" t="n">
        <v>1</v>
      </c>
      <c r="C1355" s="176" t="s">
        <v>118</v>
      </c>
      <c r="D1355" s="61" t="s">
        <v>119</v>
      </c>
      <c r="E1355" s="177" t="n">
        <v>165.776728249467</v>
      </c>
      <c r="F1355" s="177" t="n">
        <v>155.973602140987</v>
      </c>
      <c r="G1355" s="177" t="n">
        <v>152.213389609132</v>
      </c>
    </row>
    <row r="1356" customFormat="false" ht="12.75" hidden="false" customHeight="false" outlineLevel="0" collapsed="false">
      <c r="A1356" s="43" t="n">
        <v>2006</v>
      </c>
      <c r="B1356" s="178" t="n">
        <v>2</v>
      </c>
      <c r="C1356" s="179" t="s">
        <v>118</v>
      </c>
      <c r="D1356" s="43" t="s">
        <v>119</v>
      </c>
      <c r="E1356" s="163" t="n">
        <v>170.418877499674</v>
      </c>
      <c r="F1356" s="163" t="n">
        <v>159.780409318321</v>
      </c>
      <c r="G1356" s="163" t="n">
        <v>154.835509870989</v>
      </c>
    </row>
    <row r="1357" customFormat="false" ht="12.75" hidden="false" customHeight="false" outlineLevel="0" collapsed="false">
      <c r="A1357" s="61" t="n">
        <v>2006</v>
      </c>
      <c r="B1357" s="175" t="n">
        <v>3</v>
      </c>
      <c r="C1357" s="176" t="s">
        <v>118</v>
      </c>
      <c r="D1357" s="61" t="s">
        <v>119</v>
      </c>
      <c r="E1357" s="177" t="n">
        <v>190.579893897524</v>
      </c>
      <c r="F1357" s="177" t="n">
        <v>191.64515119225</v>
      </c>
      <c r="G1357" s="177" t="n">
        <v>161.960879625513</v>
      </c>
    </row>
    <row r="1358" customFormat="false" ht="12.75" hidden="false" customHeight="false" outlineLevel="0" collapsed="false">
      <c r="A1358" s="43" t="n">
        <v>2006</v>
      </c>
      <c r="B1358" s="178" t="n">
        <v>4</v>
      </c>
      <c r="C1358" s="179" t="s">
        <v>118</v>
      </c>
      <c r="D1358" s="43" t="s">
        <v>119</v>
      </c>
      <c r="E1358" s="163" t="n">
        <v>221.91002085971</v>
      </c>
      <c r="F1358" s="163" t="n">
        <v>209.780965289992</v>
      </c>
      <c r="G1358" s="163" t="n">
        <v>171.202519764701</v>
      </c>
    </row>
    <row r="1359" customFormat="false" ht="12.75" hidden="false" customHeight="false" outlineLevel="0" collapsed="false">
      <c r="A1359" s="61" t="n">
        <v>2007</v>
      </c>
      <c r="B1359" s="175" t="n">
        <v>1</v>
      </c>
      <c r="C1359" s="176" t="s">
        <v>118</v>
      </c>
      <c r="D1359" s="61" t="s">
        <v>119</v>
      </c>
      <c r="E1359" s="177" t="n">
        <v>189.211811719099</v>
      </c>
      <c r="F1359" s="177" t="n">
        <v>177.72588097992</v>
      </c>
      <c r="G1359" s="177" t="n">
        <v>170.289618814454</v>
      </c>
    </row>
    <row r="1360" customFormat="false" ht="12.75" hidden="false" customHeight="false" outlineLevel="0" collapsed="false">
      <c r="A1360" s="43" t="n">
        <v>2007</v>
      </c>
      <c r="B1360" s="178" t="n">
        <v>2</v>
      </c>
      <c r="C1360" s="179" t="s">
        <v>118</v>
      </c>
      <c r="D1360" s="43" t="s">
        <v>119</v>
      </c>
      <c r="E1360" s="163" t="n">
        <v>239.465391375207</v>
      </c>
      <c r="F1360" s="163" t="n">
        <v>226.027166772255</v>
      </c>
      <c r="G1360" s="163" t="n">
        <v>175.433084557945</v>
      </c>
    </row>
    <row r="1361" customFormat="false" ht="12.75" hidden="false" customHeight="false" outlineLevel="0" collapsed="false">
      <c r="A1361" s="61" t="n">
        <v>2007</v>
      </c>
      <c r="B1361" s="175" t="n">
        <v>3</v>
      </c>
      <c r="C1361" s="176" t="s">
        <v>118</v>
      </c>
      <c r="D1361" s="61" t="s">
        <v>119</v>
      </c>
      <c r="E1361" s="177" t="n">
        <v>246.733525179778</v>
      </c>
      <c r="F1361" s="177" t="n">
        <v>233.456941774555</v>
      </c>
      <c r="G1361" s="177" t="n">
        <v>175.553619098994</v>
      </c>
    </row>
    <row r="1362" customFormat="false" ht="12.75" hidden="false" customHeight="false" outlineLevel="0" collapsed="false">
      <c r="A1362" s="43" t="n">
        <v>2007</v>
      </c>
      <c r="B1362" s="178" t="n">
        <v>4</v>
      </c>
      <c r="C1362" s="179" t="s">
        <v>118</v>
      </c>
      <c r="D1362" s="43" t="s">
        <v>119</v>
      </c>
      <c r="E1362" s="163" t="n">
        <v>215.775002291487</v>
      </c>
      <c r="F1362" s="163" t="n">
        <v>204.000585809734</v>
      </c>
      <c r="G1362" s="163" t="n">
        <v>186.802850938292</v>
      </c>
    </row>
    <row r="1363" customFormat="false" ht="12.75" hidden="false" customHeight="false" outlineLevel="0" collapsed="false">
      <c r="A1363" s="61" t="n">
        <v>2008</v>
      </c>
      <c r="B1363" s="175" t="n">
        <v>1</v>
      </c>
      <c r="C1363" s="176" t="s">
        <v>118</v>
      </c>
      <c r="D1363" s="61" t="s">
        <v>119</v>
      </c>
      <c r="E1363" s="177" t="n">
        <v>154.928494464925</v>
      </c>
      <c r="F1363" s="177" t="n">
        <v>152.180433346546</v>
      </c>
      <c r="G1363" s="177" t="n">
        <v>179.776279987907</v>
      </c>
    </row>
    <row r="1364" customFormat="false" ht="12.75" hidden="false" customHeight="false" outlineLevel="0" collapsed="false">
      <c r="A1364" s="43" t="n">
        <v>2008</v>
      </c>
      <c r="B1364" s="178" t="n">
        <v>2</v>
      </c>
      <c r="C1364" s="179" t="s">
        <v>118</v>
      </c>
      <c r="D1364" s="43" t="s">
        <v>119</v>
      </c>
      <c r="E1364" s="163" t="n">
        <v>179.653497163354</v>
      </c>
      <c r="F1364" s="163" t="n">
        <v>167.088940875361</v>
      </c>
      <c r="G1364" s="163" t="n">
        <v>171.941534819663</v>
      </c>
    </row>
    <row r="1365" customFormat="false" ht="12.75" hidden="false" customHeight="false" outlineLevel="0" collapsed="false">
      <c r="A1365" s="61" t="n">
        <v>2001</v>
      </c>
      <c r="B1365" s="175" t="n">
        <v>1</v>
      </c>
      <c r="C1365" s="176" t="s">
        <v>120</v>
      </c>
      <c r="D1365" s="61" t="s">
        <v>121</v>
      </c>
      <c r="E1365" s="177" t="n">
        <v>89.5083125292716</v>
      </c>
      <c r="F1365" s="177" t="n">
        <v>91.4144906433885</v>
      </c>
      <c r="G1365" s="177" t="n">
        <v>97.8558961608556</v>
      </c>
    </row>
    <row r="1366" customFormat="false" ht="12.75" hidden="false" customHeight="false" outlineLevel="0" collapsed="false">
      <c r="A1366" s="43" t="n">
        <v>2001</v>
      </c>
      <c r="B1366" s="178" t="n">
        <v>2</v>
      </c>
      <c r="C1366" s="179" t="s">
        <v>120</v>
      </c>
      <c r="D1366" s="43" t="s">
        <v>121</v>
      </c>
      <c r="E1366" s="163" t="n">
        <v>93.8001423830217</v>
      </c>
      <c r="F1366" s="163" t="n">
        <v>94.0368914795267</v>
      </c>
      <c r="G1366" s="163" t="n">
        <v>100.194308418475</v>
      </c>
    </row>
    <row r="1367" customFormat="false" ht="12.75" hidden="false" customHeight="false" outlineLevel="0" collapsed="false">
      <c r="A1367" s="61" t="n">
        <v>2001</v>
      </c>
      <c r="B1367" s="175" t="n">
        <v>3</v>
      </c>
      <c r="C1367" s="176" t="s">
        <v>120</v>
      </c>
      <c r="D1367" s="61" t="s">
        <v>121</v>
      </c>
      <c r="E1367" s="177" t="n">
        <v>106.392685018325</v>
      </c>
      <c r="F1367" s="177" t="n">
        <v>107.986893524958</v>
      </c>
      <c r="G1367" s="177" t="n">
        <v>99.9985942681511</v>
      </c>
    </row>
    <row r="1368" customFormat="false" ht="12.75" hidden="false" customHeight="false" outlineLevel="0" collapsed="false">
      <c r="A1368" s="43" t="n">
        <v>2001</v>
      </c>
      <c r="B1368" s="178" t="n">
        <v>4</v>
      </c>
      <c r="C1368" s="179" t="s">
        <v>120</v>
      </c>
      <c r="D1368" s="43" t="s">
        <v>121</v>
      </c>
      <c r="E1368" s="163" t="n">
        <v>110.298860069382</v>
      </c>
      <c r="F1368" s="163" t="n">
        <v>106.561724352126</v>
      </c>
      <c r="G1368" s="163" t="n">
        <v>101.951201152519</v>
      </c>
    </row>
    <row r="1369" customFormat="false" ht="12.75" hidden="false" customHeight="false" outlineLevel="0" collapsed="false">
      <c r="A1369" s="61" t="n">
        <v>2002</v>
      </c>
      <c r="B1369" s="175" t="n">
        <v>1</v>
      </c>
      <c r="C1369" s="176" t="s">
        <v>120</v>
      </c>
      <c r="D1369" s="61" t="s">
        <v>121</v>
      </c>
      <c r="E1369" s="177" t="n">
        <v>92.3198623730257</v>
      </c>
      <c r="F1369" s="177" t="n">
        <v>82.9404024572725</v>
      </c>
      <c r="G1369" s="177" t="n">
        <v>96.7245994457789</v>
      </c>
    </row>
    <row r="1370" customFormat="false" ht="12.75" hidden="false" customHeight="false" outlineLevel="0" collapsed="false">
      <c r="A1370" s="43" t="n">
        <v>2002</v>
      </c>
      <c r="B1370" s="178" t="n">
        <v>2</v>
      </c>
      <c r="C1370" s="179" t="s">
        <v>120</v>
      </c>
      <c r="D1370" s="43" t="s">
        <v>121</v>
      </c>
      <c r="E1370" s="163" t="n">
        <v>101.67728656279</v>
      </c>
      <c r="F1370" s="163" t="n">
        <v>92.6934290028466</v>
      </c>
      <c r="G1370" s="163" t="n">
        <v>97.7682873243345</v>
      </c>
    </row>
    <row r="1371" customFormat="false" ht="12.75" hidden="false" customHeight="false" outlineLevel="0" collapsed="false">
      <c r="A1371" s="61" t="n">
        <v>2002</v>
      </c>
      <c r="B1371" s="175" t="n">
        <v>3</v>
      </c>
      <c r="C1371" s="176" t="s">
        <v>120</v>
      </c>
      <c r="D1371" s="61" t="s">
        <v>121</v>
      </c>
      <c r="E1371" s="177" t="n">
        <v>97.3075332383329</v>
      </c>
      <c r="F1371" s="177" t="n">
        <v>85.2431604021425</v>
      </c>
      <c r="G1371" s="177" t="n">
        <v>97.6419528426846</v>
      </c>
    </row>
    <row r="1372" customFormat="false" ht="12.75" hidden="false" customHeight="false" outlineLevel="0" collapsed="false">
      <c r="A1372" s="43" t="n">
        <v>2002</v>
      </c>
      <c r="B1372" s="178" t="n">
        <v>4</v>
      </c>
      <c r="C1372" s="179" t="s">
        <v>120</v>
      </c>
      <c r="D1372" s="43" t="s">
        <v>121</v>
      </c>
      <c r="E1372" s="163" t="n">
        <v>90.2372056034025</v>
      </c>
      <c r="F1372" s="163" t="n">
        <v>85.9796020775115</v>
      </c>
      <c r="G1372" s="163" t="n">
        <v>97.1753405612135</v>
      </c>
    </row>
    <row r="1373" customFormat="false" ht="12.75" hidden="false" customHeight="false" outlineLevel="0" collapsed="false">
      <c r="A1373" s="61" t="n">
        <v>2003</v>
      </c>
      <c r="B1373" s="175" t="n">
        <v>1</v>
      </c>
      <c r="C1373" s="176" t="s">
        <v>120</v>
      </c>
      <c r="D1373" s="61" t="s">
        <v>121</v>
      </c>
      <c r="E1373" s="177" t="n">
        <v>82.9399126099882</v>
      </c>
      <c r="F1373" s="177" t="n">
        <v>77.4053221604964</v>
      </c>
      <c r="G1373" s="177" t="n">
        <v>88.556027710149</v>
      </c>
    </row>
    <row r="1374" customFormat="false" ht="12.75" hidden="false" customHeight="false" outlineLevel="0" collapsed="false">
      <c r="A1374" s="43" t="n">
        <v>2003</v>
      </c>
      <c r="B1374" s="178" t="n">
        <v>2</v>
      </c>
      <c r="C1374" s="179" t="s">
        <v>120</v>
      </c>
      <c r="D1374" s="43" t="s">
        <v>121</v>
      </c>
      <c r="E1374" s="163" t="n">
        <v>81.8167766949558</v>
      </c>
      <c r="F1374" s="163" t="n">
        <v>79.4446227209511</v>
      </c>
      <c r="G1374" s="163" t="n">
        <v>87.9916490458935</v>
      </c>
    </row>
    <row r="1375" customFormat="false" ht="12.75" hidden="false" customHeight="false" outlineLevel="0" collapsed="false">
      <c r="A1375" s="61" t="n">
        <v>2003</v>
      </c>
      <c r="B1375" s="175" t="n">
        <v>3</v>
      </c>
      <c r="C1375" s="176" t="s">
        <v>120</v>
      </c>
      <c r="D1375" s="61" t="s">
        <v>121</v>
      </c>
      <c r="E1375" s="177" t="n">
        <v>100.32269865265</v>
      </c>
      <c r="F1375" s="177" t="n">
        <v>92.3390394175861</v>
      </c>
      <c r="G1375" s="177" t="n">
        <v>88.2912966606613</v>
      </c>
    </row>
    <row r="1376" customFormat="false" ht="12.75" hidden="false" customHeight="false" outlineLevel="0" collapsed="false">
      <c r="A1376" s="43" t="n">
        <v>2003</v>
      </c>
      <c r="B1376" s="178" t="n">
        <v>4</v>
      </c>
      <c r="C1376" s="179" t="s">
        <v>120</v>
      </c>
      <c r="D1376" s="43" t="s">
        <v>121</v>
      </c>
      <c r="E1376" s="163" t="n">
        <v>99.1394884453401</v>
      </c>
      <c r="F1376" s="163" t="n">
        <v>93.8859547396112</v>
      </c>
      <c r="G1376" s="163" t="n">
        <v>90.9347980756891</v>
      </c>
    </row>
    <row r="1377" customFormat="false" ht="12.75" hidden="false" customHeight="false" outlineLevel="0" collapsed="false">
      <c r="A1377" s="61" t="n">
        <v>2004</v>
      </c>
      <c r="B1377" s="175" t="n">
        <v>1</v>
      </c>
      <c r="C1377" s="176" t="s">
        <v>120</v>
      </c>
      <c r="D1377" s="61" t="s">
        <v>121</v>
      </c>
      <c r="E1377" s="177" t="n">
        <v>102.113849780853</v>
      </c>
      <c r="F1377" s="177" t="n">
        <v>107.996290528933</v>
      </c>
      <c r="G1377" s="177" t="n">
        <v>91.7804138021102</v>
      </c>
    </row>
    <row r="1378" customFormat="false" ht="12.75" hidden="false" customHeight="false" outlineLevel="0" collapsed="false">
      <c r="A1378" s="43" t="n">
        <v>2004</v>
      </c>
      <c r="B1378" s="178" t="n">
        <v>2</v>
      </c>
      <c r="C1378" s="179" t="s">
        <v>120</v>
      </c>
      <c r="D1378" s="43" t="s">
        <v>121</v>
      </c>
      <c r="E1378" s="163" t="n">
        <v>119.064093064864</v>
      </c>
      <c r="F1378" s="163" t="n">
        <v>119.885159036807</v>
      </c>
      <c r="G1378" s="163" t="n">
        <v>94.8886229590019</v>
      </c>
    </row>
    <row r="1379" customFormat="false" ht="12.75" hidden="false" customHeight="false" outlineLevel="0" collapsed="false">
      <c r="A1379" s="61" t="n">
        <v>2004</v>
      </c>
      <c r="B1379" s="175" t="n">
        <v>3</v>
      </c>
      <c r="C1379" s="176" t="s">
        <v>120</v>
      </c>
      <c r="D1379" s="61" t="s">
        <v>121</v>
      </c>
      <c r="E1379" s="177" t="n">
        <v>140.997871529021</v>
      </c>
      <c r="F1379" s="177" t="n">
        <v>131.09624738031</v>
      </c>
      <c r="G1379" s="177" t="n">
        <v>95.1654160946622</v>
      </c>
    </row>
    <row r="1380" customFormat="false" ht="12.75" hidden="false" customHeight="false" outlineLevel="0" collapsed="false">
      <c r="A1380" s="43" t="n">
        <v>2004</v>
      </c>
      <c r="B1380" s="178" t="n">
        <v>4</v>
      </c>
      <c r="C1380" s="179" t="s">
        <v>120</v>
      </c>
      <c r="D1380" s="43" t="s">
        <v>121</v>
      </c>
      <c r="E1380" s="163" t="n">
        <v>143.451054188497</v>
      </c>
      <c r="F1380" s="163" t="n">
        <v>136.623374790364</v>
      </c>
      <c r="G1380" s="163" t="n">
        <v>96.058010472553</v>
      </c>
    </row>
    <row r="1381" customFormat="false" ht="12.75" hidden="false" customHeight="false" outlineLevel="0" collapsed="false">
      <c r="A1381" s="61" t="n">
        <v>2005</v>
      </c>
      <c r="B1381" s="175" t="n">
        <v>1</v>
      </c>
      <c r="C1381" s="176" t="s">
        <v>120</v>
      </c>
      <c r="D1381" s="61" t="s">
        <v>121</v>
      </c>
      <c r="E1381" s="177" t="n">
        <v>145.332969828951</v>
      </c>
      <c r="F1381" s="177" t="n">
        <v>137.548154738678</v>
      </c>
      <c r="G1381" s="177" t="n">
        <v>98.0082593548054</v>
      </c>
    </row>
    <row r="1382" customFormat="false" ht="12.75" hidden="false" customHeight="false" outlineLevel="0" collapsed="false">
      <c r="A1382" s="43" t="n">
        <v>2005</v>
      </c>
      <c r="B1382" s="178" t="n">
        <v>2</v>
      </c>
      <c r="C1382" s="179" t="s">
        <v>120</v>
      </c>
      <c r="D1382" s="43" t="s">
        <v>121</v>
      </c>
      <c r="E1382" s="163" t="n">
        <v>170.686409879438</v>
      </c>
      <c r="F1382" s="163" t="n">
        <v>163.812811587127</v>
      </c>
      <c r="G1382" s="163" t="n">
        <v>103.262250159505</v>
      </c>
    </row>
    <row r="1383" customFormat="false" ht="12.75" hidden="false" customHeight="false" outlineLevel="0" collapsed="false">
      <c r="A1383" s="61" t="n">
        <v>2005</v>
      </c>
      <c r="B1383" s="175" t="n">
        <v>3</v>
      </c>
      <c r="C1383" s="176" t="s">
        <v>120</v>
      </c>
      <c r="D1383" s="61" t="s">
        <v>121</v>
      </c>
      <c r="E1383" s="177" t="n">
        <v>157.391438810735</v>
      </c>
      <c r="F1383" s="177" t="n">
        <v>152.147775774751</v>
      </c>
      <c r="G1383" s="177" t="n">
        <v>105.539445062412</v>
      </c>
    </row>
    <row r="1384" customFormat="false" ht="12.75" hidden="false" customHeight="false" outlineLevel="0" collapsed="false">
      <c r="A1384" s="43" t="n">
        <v>2005</v>
      </c>
      <c r="B1384" s="178" t="n">
        <v>4</v>
      </c>
      <c r="C1384" s="179" t="s">
        <v>120</v>
      </c>
      <c r="D1384" s="43" t="s">
        <v>121</v>
      </c>
      <c r="E1384" s="163" t="n">
        <v>142.719840643085</v>
      </c>
      <c r="F1384" s="163" t="n">
        <v>142.15360037766</v>
      </c>
      <c r="G1384" s="163" t="n">
        <v>105.987646791281</v>
      </c>
    </row>
    <row r="1385" customFormat="false" ht="12.75" hidden="false" customHeight="false" outlineLevel="0" collapsed="false">
      <c r="A1385" s="61" t="n">
        <v>2006</v>
      </c>
      <c r="B1385" s="175" t="n">
        <v>1</v>
      </c>
      <c r="C1385" s="176" t="s">
        <v>120</v>
      </c>
      <c r="D1385" s="61" t="s">
        <v>121</v>
      </c>
      <c r="E1385" s="177" t="n">
        <v>148.834190308204</v>
      </c>
      <c r="F1385" s="177" t="n">
        <v>144.816753178614</v>
      </c>
      <c r="G1385" s="177" t="n">
        <v>103.797425878569</v>
      </c>
    </row>
    <row r="1386" customFormat="false" ht="12.75" hidden="false" customHeight="false" outlineLevel="0" collapsed="false">
      <c r="A1386" s="43" t="n">
        <v>2006</v>
      </c>
      <c r="B1386" s="178" t="n">
        <v>2</v>
      </c>
      <c r="C1386" s="179" t="s">
        <v>120</v>
      </c>
      <c r="D1386" s="43" t="s">
        <v>121</v>
      </c>
      <c r="E1386" s="163" t="n">
        <v>159.430879955619</v>
      </c>
      <c r="F1386" s="163" t="n">
        <v>154.357770192167</v>
      </c>
      <c r="G1386" s="163" t="n">
        <v>105.646099298502</v>
      </c>
    </row>
    <row r="1387" customFormat="false" ht="12.75" hidden="false" customHeight="false" outlineLevel="0" collapsed="false">
      <c r="A1387" s="61" t="n">
        <v>2006</v>
      </c>
      <c r="B1387" s="175" t="n">
        <v>3</v>
      </c>
      <c r="C1387" s="176" t="s">
        <v>120</v>
      </c>
      <c r="D1387" s="61" t="s">
        <v>121</v>
      </c>
      <c r="E1387" s="177" t="n">
        <v>175.731592697293</v>
      </c>
      <c r="F1387" s="177" t="n">
        <v>177.537846953937</v>
      </c>
      <c r="G1387" s="177" t="n">
        <v>106.590751100987</v>
      </c>
    </row>
    <row r="1388" customFormat="false" ht="12.75" hidden="false" customHeight="false" outlineLevel="0" collapsed="false">
      <c r="A1388" s="43" t="n">
        <v>2006</v>
      </c>
      <c r="B1388" s="178" t="n">
        <v>4</v>
      </c>
      <c r="C1388" s="179" t="s">
        <v>120</v>
      </c>
      <c r="D1388" s="43" t="s">
        <v>121</v>
      </c>
      <c r="E1388" s="163" t="n">
        <v>191.335649634378</v>
      </c>
      <c r="F1388" s="163" t="n">
        <v>190.392108903789</v>
      </c>
      <c r="G1388" s="163" t="n">
        <v>109.482477552817</v>
      </c>
    </row>
    <row r="1389" customFormat="false" ht="12.75" hidden="false" customHeight="false" outlineLevel="0" collapsed="false">
      <c r="A1389" s="61" t="n">
        <v>2007</v>
      </c>
      <c r="B1389" s="175" t="n">
        <v>1</v>
      </c>
      <c r="C1389" s="176" t="s">
        <v>120</v>
      </c>
      <c r="D1389" s="61" t="s">
        <v>121</v>
      </c>
      <c r="E1389" s="177" t="n">
        <v>189.034332585539</v>
      </c>
      <c r="F1389" s="177" t="n">
        <v>179.649601730535</v>
      </c>
      <c r="G1389" s="177" t="n">
        <v>111.9350170981</v>
      </c>
    </row>
    <row r="1390" customFormat="false" ht="12.75" hidden="false" customHeight="false" outlineLevel="0" collapsed="false">
      <c r="A1390" s="43" t="n">
        <v>2007</v>
      </c>
      <c r="B1390" s="178" t="n">
        <v>2</v>
      </c>
      <c r="C1390" s="179" t="s">
        <v>120</v>
      </c>
      <c r="D1390" s="43" t="s">
        <v>121</v>
      </c>
      <c r="E1390" s="163" t="n">
        <v>205.965285824452</v>
      </c>
      <c r="F1390" s="163" t="n">
        <v>196.725752838762</v>
      </c>
      <c r="G1390" s="163" t="n">
        <v>115.729114566116</v>
      </c>
    </row>
    <row r="1391" customFormat="false" ht="12.75" hidden="false" customHeight="false" outlineLevel="0" collapsed="false">
      <c r="A1391" s="61" t="n">
        <v>2007</v>
      </c>
      <c r="B1391" s="175" t="n">
        <v>3</v>
      </c>
      <c r="C1391" s="176" t="s">
        <v>120</v>
      </c>
      <c r="D1391" s="61" t="s">
        <v>121</v>
      </c>
      <c r="E1391" s="177" t="n">
        <v>226.799415157883</v>
      </c>
      <c r="F1391" s="177" t="n">
        <v>215.651226613714</v>
      </c>
      <c r="G1391" s="177" t="n">
        <v>117.199038479762</v>
      </c>
    </row>
    <row r="1392" customFormat="false" ht="12.75" hidden="false" customHeight="false" outlineLevel="0" collapsed="false">
      <c r="A1392" s="43" t="n">
        <v>2007</v>
      </c>
      <c r="B1392" s="178" t="n">
        <v>4</v>
      </c>
      <c r="C1392" s="179" t="s">
        <v>120</v>
      </c>
      <c r="D1392" s="43" t="s">
        <v>121</v>
      </c>
      <c r="E1392" s="163" t="n">
        <v>223.002303991647</v>
      </c>
      <c r="F1392" s="163" t="n">
        <v>216.224742542845</v>
      </c>
      <c r="G1392" s="163" t="n">
        <v>117.083750329681</v>
      </c>
    </row>
    <row r="1393" customFormat="false" ht="12.75" hidden="false" customHeight="false" outlineLevel="0" collapsed="false">
      <c r="A1393" s="61" t="n">
        <v>2008</v>
      </c>
      <c r="B1393" s="175" t="n">
        <v>1</v>
      </c>
      <c r="C1393" s="176" t="s">
        <v>120</v>
      </c>
      <c r="D1393" s="61" t="s">
        <v>121</v>
      </c>
      <c r="E1393" s="177" t="n">
        <v>179.196339420819</v>
      </c>
      <c r="F1393" s="177" t="n">
        <v>167.498642807461</v>
      </c>
      <c r="G1393" s="177" t="n">
        <v>113.132972710565</v>
      </c>
    </row>
    <row r="1394" customFormat="false" ht="12.75" hidden="false" customHeight="false" outlineLevel="0" collapsed="false">
      <c r="A1394" s="43" t="n">
        <v>2008</v>
      </c>
      <c r="B1394" s="178" t="n">
        <v>2</v>
      </c>
      <c r="C1394" s="179" t="s">
        <v>120</v>
      </c>
      <c r="D1394" s="43" t="s">
        <v>121</v>
      </c>
      <c r="E1394" s="163" t="n">
        <v>195.653269753412</v>
      </c>
      <c r="F1394" s="163" t="n">
        <v>179.263335640163</v>
      </c>
      <c r="G1394" s="163" t="n">
        <v>109.366681525448</v>
      </c>
    </row>
    <row r="1395" customFormat="false" ht="12.75" hidden="false" customHeight="false" outlineLevel="0" collapsed="false">
      <c r="A1395" s="61" t="n">
        <v>2001</v>
      </c>
      <c r="B1395" s="175" t="n">
        <v>1</v>
      </c>
      <c r="C1395" s="176" t="s">
        <v>122</v>
      </c>
      <c r="D1395" s="61" t="s">
        <v>123</v>
      </c>
      <c r="E1395" s="177" t="n">
        <v>94.5422766626408</v>
      </c>
      <c r="F1395" s="177" t="n">
        <v>94.9063826634615</v>
      </c>
      <c r="G1395" s="177" t="n">
        <v>98.3436457560642</v>
      </c>
    </row>
    <row r="1396" customFormat="false" ht="12.75" hidden="false" customHeight="false" outlineLevel="0" collapsed="false">
      <c r="A1396" s="43" t="n">
        <v>2001</v>
      </c>
      <c r="B1396" s="178" t="n">
        <v>2</v>
      </c>
      <c r="C1396" s="179" t="s">
        <v>122</v>
      </c>
      <c r="D1396" s="43" t="s">
        <v>123</v>
      </c>
      <c r="E1396" s="163" t="n">
        <v>98.5262895834188</v>
      </c>
      <c r="F1396" s="163" t="n">
        <v>98.7131059753789</v>
      </c>
      <c r="G1396" s="163" t="n">
        <v>99.3919150013548</v>
      </c>
    </row>
    <row r="1397" customFormat="false" ht="12.75" hidden="false" customHeight="false" outlineLevel="0" collapsed="false">
      <c r="A1397" s="61" t="n">
        <v>2001</v>
      </c>
      <c r="B1397" s="175" t="n">
        <v>3</v>
      </c>
      <c r="C1397" s="176" t="s">
        <v>122</v>
      </c>
      <c r="D1397" s="61" t="s">
        <v>123</v>
      </c>
      <c r="E1397" s="177" t="n">
        <v>98.9273891600221</v>
      </c>
      <c r="F1397" s="177" t="n">
        <v>93.5938548323973</v>
      </c>
      <c r="G1397" s="177" t="n">
        <v>100.072401647026</v>
      </c>
    </row>
    <row r="1398" customFormat="false" ht="12.75" hidden="false" customHeight="false" outlineLevel="0" collapsed="false">
      <c r="A1398" s="43" t="n">
        <v>2001</v>
      </c>
      <c r="B1398" s="178" t="n">
        <v>4</v>
      </c>
      <c r="C1398" s="179" t="s">
        <v>122</v>
      </c>
      <c r="D1398" s="43" t="s">
        <v>123</v>
      </c>
      <c r="E1398" s="163" t="n">
        <v>108.004044593918</v>
      </c>
      <c r="F1398" s="163" t="n">
        <v>112.786656528762</v>
      </c>
      <c r="G1398" s="163" t="n">
        <v>102.192037595555</v>
      </c>
    </row>
    <row r="1399" customFormat="false" ht="12.75" hidden="false" customHeight="false" outlineLevel="0" collapsed="false">
      <c r="A1399" s="61" t="n">
        <v>2002</v>
      </c>
      <c r="B1399" s="175" t="n">
        <v>1</v>
      </c>
      <c r="C1399" s="176" t="s">
        <v>122</v>
      </c>
      <c r="D1399" s="61" t="s">
        <v>123</v>
      </c>
      <c r="E1399" s="177" t="n">
        <v>95.823154298507</v>
      </c>
      <c r="F1399" s="177" t="n">
        <v>91.1474279125022</v>
      </c>
      <c r="G1399" s="177" t="n">
        <v>106.879044831278</v>
      </c>
    </row>
    <row r="1400" customFormat="false" ht="12.75" hidden="false" customHeight="false" outlineLevel="0" collapsed="false">
      <c r="A1400" s="43" t="n">
        <v>2002</v>
      </c>
      <c r="B1400" s="178" t="n">
        <v>2</v>
      </c>
      <c r="C1400" s="179" t="s">
        <v>122</v>
      </c>
      <c r="D1400" s="43" t="s">
        <v>123</v>
      </c>
      <c r="E1400" s="163" t="n">
        <v>104.906237520308</v>
      </c>
      <c r="F1400" s="163" t="n">
        <v>104.835940402709</v>
      </c>
      <c r="G1400" s="163" t="n">
        <v>108.627640846374</v>
      </c>
    </row>
    <row r="1401" customFormat="false" ht="12.75" hidden="false" customHeight="false" outlineLevel="0" collapsed="false">
      <c r="A1401" s="61" t="n">
        <v>2002</v>
      </c>
      <c r="B1401" s="175" t="n">
        <v>3</v>
      </c>
      <c r="C1401" s="176" t="s">
        <v>122</v>
      </c>
      <c r="D1401" s="61" t="s">
        <v>123</v>
      </c>
      <c r="E1401" s="177" t="n">
        <v>123.390943075602</v>
      </c>
      <c r="F1401" s="177" t="n">
        <v>123.287601281071</v>
      </c>
      <c r="G1401" s="177" t="n">
        <v>105.703443446022</v>
      </c>
    </row>
    <row r="1402" customFormat="false" ht="12.75" hidden="false" customHeight="false" outlineLevel="0" collapsed="false">
      <c r="A1402" s="43" t="n">
        <v>2002</v>
      </c>
      <c r="B1402" s="178" t="n">
        <v>4</v>
      </c>
      <c r="C1402" s="179" t="s">
        <v>122</v>
      </c>
      <c r="D1402" s="43" t="s">
        <v>123</v>
      </c>
      <c r="E1402" s="163" t="n">
        <v>126.155740423587</v>
      </c>
      <c r="F1402" s="163" t="n">
        <v>130.356378108074</v>
      </c>
      <c r="G1402" s="163" t="n">
        <v>103.152358827893</v>
      </c>
    </row>
    <row r="1403" customFormat="false" ht="12.75" hidden="false" customHeight="false" outlineLevel="0" collapsed="false">
      <c r="A1403" s="61" t="n">
        <v>2003</v>
      </c>
      <c r="B1403" s="175" t="n">
        <v>1</v>
      </c>
      <c r="C1403" s="176" t="s">
        <v>122</v>
      </c>
      <c r="D1403" s="61" t="s">
        <v>123</v>
      </c>
      <c r="E1403" s="177" t="n">
        <v>106.040374881589</v>
      </c>
      <c r="F1403" s="177" t="n">
        <v>107.763632851684</v>
      </c>
      <c r="G1403" s="177" t="n">
        <v>103.171606709515</v>
      </c>
    </row>
    <row r="1404" customFormat="false" ht="12.75" hidden="false" customHeight="false" outlineLevel="0" collapsed="false">
      <c r="A1404" s="43" t="n">
        <v>2003</v>
      </c>
      <c r="B1404" s="178" t="n">
        <v>2</v>
      </c>
      <c r="C1404" s="179" t="s">
        <v>122</v>
      </c>
      <c r="D1404" s="43" t="s">
        <v>123</v>
      </c>
      <c r="E1404" s="163" t="n">
        <v>112.262781202099</v>
      </c>
      <c r="F1404" s="163" t="n">
        <v>111.948791079532</v>
      </c>
      <c r="G1404" s="163" t="n">
        <v>99.9305595655309</v>
      </c>
    </row>
    <row r="1405" customFormat="false" ht="12.75" hidden="false" customHeight="false" outlineLevel="0" collapsed="false">
      <c r="A1405" s="61" t="n">
        <v>2003</v>
      </c>
      <c r="B1405" s="175" t="n">
        <v>3</v>
      </c>
      <c r="C1405" s="176" t="s">
        <v>122</v>
      </c>
      <c r="D1405" s="61" t="s">
        <v>123</v>
      </c>
      <c r="E1405" s="177" t="n">
        <v>123.928467079095</v>
      </c>
      <c r="F1405" s="177" t="n">
        <v>136.424388665657</v>
      </c>
      <c r="G1405" s="177" t="n">
        <v>96.0439680840511</v>
      </c>
    </row>
    <row r="1406" customFormat="false" ht="12.75" hidden="false" customHeight="false" outlineLevel="0" collapsed="false">
      <c r="A1406" s="43" t="n">
        <v>2003</v>
      </c>
      <c r="B1406" s="178" t="n">
        <v>4</v>
      </c>
      <c r="C1406" s="179" t="s">
        <v>122</v>
      </c>
      <c r="D1406" s="43" t="s">
        <v>123</v>
      </c>
      <c r="E1406" s="163" t="n">
        <v>136.663797721569</v>
      </c>
      <c r="F1406" s="163" t="n">
        <v>168.729359010836</v>
      </c>
      <c r="G1406" s="163" t="n">
        <v>111.500017026972</v>
      </c>
    </row>
    <row r="1407" customFormat="false" ht="12.75" hidden="false" customHeight="false" outlineLevel="0" collapsed="false">
      <c r="A1407" s="61" t="n">
        <v>2004</v>
      </c>
      <c r="B1407" s="175" t="n">
        <v>1</v>
      </c>
      <c r="C1407" s="176" t="s">
        <v>122</v>
      </c>
      <c r="D1407" s="61" t="s">
        <v>123</v>
      </c>
      <c r="E1407" s="177" t="n">
        <v>136.18437674294</v>
      </c>
      <c r="F1407" s="177" t="n">
        <v>148.772057852569</v>
      </c>
      <c r="G1407" s="177" t="n">
        <v>106.652512070643</v>
      </c>
    </row>
    <row r="1408" customFormat="false" ht="12.75" hidden="false" customHeight="false" outlineLevel="0" collapsed="false">
      <c r="A1408" s="43" t="n">
        <v>2004</v>
      </c>
      <c r="B1408" s="178" t="n">
        <v>2</v>
      </c>
      <c r="C1408" s="179" t="s">
        <v>122</v>
      </c>
      <c r="D1408" s="43" t="s">
        <v>123</v>
      </c>
      <c r="E1408" s="163" t="n">
        <v>152.992263720325</v>
      </c>
      <c r="F1408" s="163" t="n">
        <v>161.679153185681</v>
      </c>
      <c r="G1408" s="163" t="n">
        <v>98.9933357911397</v>
      </c>
    </row>
    <row r="1409" customFormat="false" ht="12.75" hidden="false" customHeight="false" outlineLevel="0" collapsed="false">
      <c r="A1409" s="61" t="n">
        <v>2004</v>
      </c>
      <c r="B1409" s="175" t="n">
        <v>3</v>
      </c>
      <c r="C1409" s="176" t="s">
        <v>122</v>
      </c>
      <c r="D1409" s="61" t="s">
        <v>123</v>
      </c>
      <c r="E1409" s="177" t="n">
        <v>181.79467548862</v>
      </c>
      <c r="F1409" s="177" t="n">
        <v>192.55034966386</v>
      </c>
      <c r="G1409" s="177" t="n">
        <v>96.8124027426751</v>
      </c>
    </row>
    <row r="1410" customFormat="false" ht="12.75" hidden="false" customHeight="false" outlineLevel="0" collapsed="false">
      <c r="A1410" s="43" t="n">
        <v>2004</v>
      </c>
      <c r="B1410" s="178" t="n">
        <v>4</v>
      </c>
      <c r="C1410" s="179" t="s">
        <v>122</v>
      </c>
      <c r="D1410" s="43" t="s">
        <v>123</v>
      </c>
      <c r="E1410" s="163" t="n">
        <v>194.496764111536</v>
      </c>
      <c r="F1410" s="163" t="n">
        <v>216.644867432467</v>
      </c>
      <c r="G1410" s="163" t="n">
        <v>102.320258099287</v>
      </c>
    </row>
    <row r="1411" customFormat="false" ht="12.75" hidden="false" customHeight="false" outlineLevel="0" collapsed="false">
      <c r="A1411" s="61" t="n">
        <v>2005</v>
      </c>
      <c r="B1411" s="175" t="n">
        <v>1</v>
      </c>
      <c r="C1411" s="176" t="s">
        <v>122</v>
      </c>
      <c r="D1411" s="61" t="s">
        <v>123</v>
      </c>
      <c r="E1411" s="177" t="n">
        <v>191.726346055085</v>
      </c>
      <c r="F1411" s="177" t="n">
        <v>204.759911528102</v>
      </c>
      <c r="G1411" s="177" t="n">
        <v>101.156501564261</v>
      </c>
    </row>
    <row r="1412" customFormat="false" ht="12.75" hidden="false" customHeight="false" outlineLevel="0" collapsed="false">
      <c r="A1412" s="43" t="n">
        <v>2005</v>
      </c>
      <c r="B1412" s="178" t="n">
        <v>2</v>
      </c>
      <c r="C1412" s="179" t="s">
        <v>122</v>
      </c>
      <c r="D1412" s="43" t="s">
        <v>123</v>
      </c>
      <c r="E1412" s="163" t="n">
        <v>226.919861579869</v>
      </c>
      <c r="F1412" s="163" t="n">
        <v>235.648047420303</v>
      </c>
      <c r="G1412" s="163" t="n">
        <v>110.890007240165</v>
      </c>
    </row>
    <row r="1413" customFormat="false" ht="12.75" hidden="false" customHeight="false" outlineLevel="0" collapsed="false">
      <c r="A1413" s="61" t="n">
        <v>2005</v>
      </c>
      <c r="B1413" s="175" t="n">
        <v>3</v>
      </c>
      <c r="C1413" s="176" t="s">
        <v>122</v>
      </c>
      <c r="D1413" s="61" t="s">
        <v>123</v>
      </c>
      <c r="E1413" s="177" t="n">
        <v>235.578596920079</v>
      </c>
      <c r="F1413" s="177" t="n">
        <v>262.003067709911</v>
      </c>
      <c r="G1413" s="177" t="n">
        <v>118.522532606652</v>
      </c>
    </row>
    <row r="1414" customFormat="false" ht="12.75" hidden="false" customHeight="false" outlineLevel="0" collapsed="false">
      <c r="A1414" s="43" t="n">
        <v>2005</v>
      </c>
      <c r="B1414" s="178" t="n">
        <v>4</v>
      </c>
      <c r="C1414" s="179" t="s">
        <v>122</v>
      </c>
      <c r="D1414" s="43" t="s">
        <v>123</v>
      </c>
      <c r="E1414" s="163" t="n">
        <v>247.064507370041</v>
      </c>
      <c r="F1414" s="163" t="n">
        <v>279.345776555909</v>
      </c>
      <c r="G1414" s="163" t="n">
        <v>116.90126873152</v>
      </c>
    </row>
    <row r="1415" customFormat="false" ht="12.75" hidden="false" customHeight="false" outlineLevel="0" collapsed="false">
      <c r="A1415" s="61" t="n">
        <v>2006</v>
      </c>
      <c r="B1415" s="175" t="n">
        <v>1</v>
      </c>
      <c r="C1415" s="176" t="s">
        <v>122</v>
      </c>
      <c r="D1415" s="61" t="s">
        <v>123</v>
      </c>
      <c r="E1415" s="177" t="n">
        <v>277.069308512194</v>
      </c>
      <c r="F1415" s="177" t="n">
        <v>292.291114980164</v>
      </c>
      <c r="G1415" s="177" t="n">
        <v>119.874326139067</v>
      </c>
    </row>
    <row r="1416" customFormat="false" ht="12.75" hidden="false" customHeight="false" outlineLevel="0" collapsed="false">
      <c r="A1416" s="43" t="n">
        <v>2006</v>
      </c>
      <c r="B1416" s="178" t="n">
        <v>2</v>
      </c>
      <c r="C1416" s="179" t="s">
        <v>122</v>
      </c>
      <c r="D1416" s="43" t="s">
        <v>123</v>
      </c>
      <c r="E1416" s="163" t="n">
        <v>294.749147455268</v>
      </c>
      <c r="F1416" s="163" t="n">
        <v>330.277266759693</v>
      </c>
      <c r="G1416" s="163" t="n">
        <v>127.457991498359</v>
      </c>
    </row>
    <row r="1417" customFormat="false" ht="12.75" hidden="false" customHeight="false" outlineLevel="0" collapsed="false">
      <c r="A1417" s="61" t="n">
        <v>2006</v>
      </c>
      <c r="B1417" s="175" t="n">
        <v>3</v>
      </c>
      <c r="C1417" s="176" t="s">
        <v>122</v>
      </c>
      <c r="D1417" s="61" t="s">
        <v>123</v>
      </c>
      <c r="E1417" s="177" t="n">
        <v>340.020409900985</v>
      </c>
      <c r="F1417" s="177" t="n">
        <v>376.390038789979</v>
      </c>
      <c r="G1417" s="177" t="n">
        <v>131.88352366527</v>
      </c>
    </row>
    <row r="1418" customFormat="false" ht="12.75" hidden="false" customHeight="false" outlineLevel="0" collapsed="false">
      <c r="A1418" s="43" t="n">
        <v>2006</v>
      </c>
      <c r="B1418" s="178" t="n">
        <v>4</v>
      </c>
      <c r="C1418" s="179" t="s">
        <v>122</v>
      </c>
      <c r="D1418" s="43" t="s">
        <v>123</v>
      </c>
      <c r="E1418" s="163" t="n">
        <v>333.275568659605</v>
      </c>
      <c r="F1418" s="163" t="n">
        <v>371.732486826654</v>
      </c>
      <c r="G1418" s="163" t="n">
        <v>127.194443580757</v>
      </c>
    </row>
    <row r="1419" customFormat="false" ht="12.75" hidden="false" customHeight="false" outlineLevel="0" collapsed="false">
      <c r="A1419" s="61" t="n">
        <v>2007</v>
      </c>
      <c r="B1419" s="175" t="n">
        <v>1</v>
      </c>
      <c r="C1419" s="176" t="s">
        <v>122</v>
      </c>
      <c r="D1419" s="61" t="s">
        <v>123</v>
      </c>
      <c r="E1419" s="177" t="n">
        <v>310.909711635441</v>
      </c>
      <c r="F1419" s="177" t="n">
        <v>356.935756423858</v>
      </c>
      <c r="G1419" s="177" t="n">
        <v>130.370344048481</v>
      </c>
    </row>
    <row r="1420" customFormat="false" ht="12.75" hidden="false" customHeight="false" outlineLevel="0" collapsed="false">
      <c r="A1420" s="43" t="n">
        <v>2007</v>
      </c>
      <c r="B1420" s="178" t="n">
        <v>2</v>
      </c>
      <c r="C1420" s="179" t="s">
        <v>122</v>
      </c>
      <c r="D1420" s="43" t="s">
        <v>123</v>
      </c>
      <c r="E1420" s="163" t="n">
        <v>320.982534446917</v>
      </c>
      <c r="F1420" s="163" t="n">
        <v>353.165731627485</v>
      </c>
      <c r="G1420" s="163" t="n">
        <v>135.131973840648</v>
      </c>
    </row>
    <row r="1421" customFormat="false" ht="12.75" hidden="false" customHeight="false" outlineLevel="0" collapsed="false">
      <c r="A1421" s="61" t="n">
        <v>2007</v>
      </c>
      <c r="B1421" s="175" t="n">
        <v>3</v>
      </c>
      <c r="C1421" s="176" t="s">
        <v>122</v>
      </c>
      <c r="D1421" s="61" t="s">
        <v>123</v>
      </c>
      <c r="E1421" s="177" t="n">
        <v>332.925426696057</v>
      </c>
      <c r="F1421" s="177" t="n">
        <v>371.800330781352</v>
      </c>
      <c r="G1421" s="177" t="n">
        <v>135.993686694828</v>
      </c>
    </row>
    <row r="1422" customFormat="false" ht="12.75" hidden="false" customHeight="false" outlineLevel="0" collapsed="false">
      <c r="A1422" s="43" t="n">
        <v>2007</v>
      </c>
      <c r="B1422" s="178" t="n">
        <v>4</v>
      </c>
      <c r="C1422" s="179" t="s">
        <v>122</v>
      </c>
      <c r="D1422" s="43" t="s">
        <v>123</v>
      </c>
      <c r="E1422" s="163" t="n">
        <v>328.355541533945</v>
      </c>
      <c r="F1422" s="163" t="n">
        <v>386.040158284014</v>
      </c>
      <c r="G1422" s="163" t="n">
        <v>136.172840054546</v>
      </c>
    </row>
    <row r="1423" customFormat="false" ht="12.75" hidden="false" customHeight="false" outlineLevel="0" collapsed="false">
      <c r="A1423" s="61" t="n">
        <v>2008</v>
      </c>
      <c r="B1423" s="175" t="n">
        <v>1</v>
      </c>
      <c r="C1423" s="176" t="s">
        <v>122</v>
      </c>
      <c r="D1423" s="61" t="s">
        <v>123</v>
      </c>
      <c r="E1423" s="177" t="n">
        <v>312.758259855976</v>
      </c>
      <c r="F1423" s="177" t="n">
        <v>328.916696992197</v>
      </c>
      <c r="G1423" s="177" t="n">
        <v>139.200679894403</v>
      </c>
    </row>
    <row r="1424" customFormat="false" ht="12.75" hidden="false" customHeight="false" outlineLevel="0" collapsed="false">
      <c r="A1424" s="43" t="n">
        <v>2008</v>
      </c>
      <c r="B1424" s="178" t="n">
        <v>2</v>
      </c>
      <c r="C1424" s="179" t="s">
        <v>122</v>
      </c>
      <c r="D1424" s="43" t="s">
        <v>123</v>
      </c>
      <c r="E1424" s="163" t="n">
        <v>280.747274012868</v>
      </c>
      <c r="F1424" s="163" t="n">
        <v>308.364114540379</v>
      </c>
      <c r="G1424" s="163" t="n">
        <v>132.003452773842</v>
      </c>
    </row>
    <row r="1425" customFormat="false" ht="12.75" hidden="false" customHeight="false" outlineLevel="0" collapsed="false">
      <c r="A1425" s="61" t="n">
        <v>2001</v>
      </c>
      <c r="B1425" s="175" t="n">
        <v>1</v>
      </c>
      <c r="C1425" s="176" t="s">
        <v>124</v>
      </c>
      <c r="D1425" s="61" t="s">
        <v>125</v>
      </c>
      <c r="E1425" s="177" t="n">
        <v>88.3008224213775</v>
      </c>
      <c r="F1425" s="177" t="n">
        <v>88.0363189534346</v>
      </c>
      <c r="G1425" s="177" t="n">
        <v>96.5438134953819</v>
      </c>
    </row>
    <row r="1426" customFormat="false" ht="12.75" hidden="false" customHeight="false" outlineLevel="0" collapsed="false">
      <c r="A1426" s="43" t="n">
        <v>2001</v>
      </c>
      <c r="B1426" s="178" t="n">
        <v>2</v>
      </c>
      <c r="C1426" s="179" t="s">
        <v>124</v>
      </c>
      <c r="D1426" s="43" t="s">
        <v>125</v>
      </c>
      <c r="E1426" s="163" t="n">
        <v>96.7007916102741</v>
      </c>
      <c r="F1426" s="163" t="n">
        <v>96.1486783454028</v>
      </c>
      <c r="G1426" s="163" t="n">
        <v>100.68771236167</v>
      </c>
    </row>
    <row r="1427" customFormat="false" ht="12.75" hidden="false" customHeight="false" outlineLevel="0" collapsed="false">
      <c r="A1427" s="61" t="n">
        <v>2001</v>
      </c>
      <c r="B1427" s="175" t="n">
        <v>3</v>
      </c>
      <c r="C1427" s="176" t="s">
        <v>124</v>
      </c>
      <c r="D1427" s="61" t="s">
        <v>125</v>
      </c>
      <c r="E1427" s="177" t="n">
        <v>106.007340363948</v>
      </c>
      <c r="F1427" s="177" t="n">
        <v>106.995090899198</v>
      </c>
      <c r="G1427" s="177" t="n">
        <v>100.775137428466</v>
      </c>
    </row>
    <row r="1428" customFormat="false" ht="12.75" hidden="false" customHeight="false" outlineLevel="0" collapsed="false">
      <c r="A1428" s="43" t="n">
        <v>2001</v>
      </c>
      <c r="B1428" s="178" t="n">
        <v>4</v>
      </c>
      <c r="C1428" s="179" t="s">
        <v>124</v>
      </c>
      <c r="D1428" s="43" t="s">
        <v>125</v>
      </c>
      <c r="E1428" s="163" t="n">
        <v>108.9910456044</v>
      </c>
      <c r="F1428" s="163" t="n">
        <v>108.819911801965</v>
      </c>
      <c r="G1428" s="163" t="n">
        <v>101.993336714481</v>
      </c>
    </row>
    <row r="1429" customFormat="false" ht="12.75" hidden="false" customHeight="false" outlineLevel="0" collapsed="false">
      <c r="A1429" s="61" t="n">
        <v>2002</v>
      </c>
      <c r="B1429" s="175" t="n">
        <v>1</v>
      </c>
      <c r="C1429" s="176" t="s">
        <v>124</v>
      </c>
      <c r="D1429" s="61" t="s">
        <v>125</v>
      </c>
      <c r="E1429" s="177" t="n">
        <v>88.6623019858027</v>
      </c>
      <c r="F1429" s="177" t="n">
        <v>88.7401799503462</v>
      </c>
      <c r="G1429" s="177" t="n">
        <v>92.7277586295792</v>
      </c>
    </row>
    <row r="1430" customFormat="false" ht="12.75" hidden="false" customHeight="false" outlineLevel="0" collapsed="false">
      <c r="A1430" s="43" t="n">
        <v>2002</v>
      </c>
      <c r="B1430" s="178" t="n">
        <v>2</v>
      </c>
      <c r="C1430" s="179" t="s">
        <v>124</v>
      </c>
      <c r="D1430" s="43" t="s">
        <v>125</v>
      </c>
      <c r="E1430" s="163" t="n">
        <v>104.918637092259</v>
      </c>
      <c r="F1430" s="163" t="n">
        <v>105.922585383053</v>
      </c>
      <c r="G1430" s="163" t="n">
        <v>96.6435635246024</v>
      </c>
    </row>
    <row r="1431" customFormat="false" ht="12.75" hidden="false" customHeight="false" outlineLevel="0" collapsed="false">
      <c r="A1431" s="61" t="n">
        <v>2002</v>
      </c>
      <c r="B1431" s="175" t="n">
        <v>3</v>
      </c>
      <c r="C1431" s="176" t="s">
        <v>124</v>
      </c>
      <c r="D1431" s="61" t="s">
        <v>125</v>
      </c>
      <c r="E1431" s="177" t="n">
        <v>111.099446389648</v>
      </c>
      <c r="F1431" s="177" t="n">
        <v>113.999170642799</v>
      </c>
      <c r="G1431" s="177" t="n">
        <v>96.5713392447961</v>
      </c>
    </row>
    <row r="1432" customFormat="false" ht="12.75" hidden="false" customHeight="false" outlineLevel="0" collapsed="false">
      <c r="A1432" s="43" t="n">
        <v>2002</v>
      </c>
      <c r="B1432" s="178" t="n">
        <v>4</v>
      </c>
      <c r="C1432" s="179" t="s">
        <v>124</v>
      </c>
      <c r="D1432" s="43" t="s">
        <v>125</v>
      </c>
      <c r="E1432" s="163" t="n">
        <v>115.811939093031</v>
      </c>
      <c r="F1432" s="163" t="n">
        <v>121.292012379737</v>
      </c>
      <c r="G1432" s="163" t="n">
        <v>98.5607114296977</v>
      </c>
    </row>
    <row r="1433" customFormat="false" ht="12.75" hidden="false" customHeight="false" outlineLevel="0" collapsed="false">
      <c r="A1433" s="61" t="n">
        <v>2003</v>
      </c>
      <c r="B1433" s="175" t="n">
        <v>1</v>
      </c>
      <c r="C1433" s="176" t="s">
        <v>124</v>
      </c>
      <c r="D1433" s="61" t="s">
        <v>125</v>
      </c>
      <c r="E1433" s="177" t="n">
        <v>94.2442494489665</v>
      </c>
      <c r="F1433" s="177" t="n">
        <v>99.628998722913</v>
      </c>
      <c r="G1433" s="177" t="n">
        <v>95.871527878346</v>
      </c>
    </row>
    <row r="1434" customFormat="false" ht="12.75" hidden="false" customHeight="false" outlineLevel="0" collapsed="false">
      <c r="A1434" s="43" t="n">
        <v>2003</v>
      </c>
      <c r="B1434" s="178" t="n">
        <v>2</v>
      </c>
      <c r="C1434" s="179" t="s">
        <v>124</v>
      </c>
      <c r="D1434" s="43" t="s">
        <v>125</v>
      </c>
      <c r="E1434" s="163" t="n">
        <v>95.9827794852095</v>
      </c>
      <c r="F1434" s="163" t="n">
        <v>104.915147874039</v>
      </c>
      <c r="G1434" s="163" t="n">
        <v>98.1296253273048</v>
      </c>
    </row>
    <row r="1435" customFormat="false" ht="12.75" hidden="false" customHeight="false" outlineLevel="0" collapsed="false">
      <c r="A1435" s="61" t="n">
        <v>2003</v>
      </c>
      <c r="B1435" s="175" t="n">
        <v>3</v>
      </c>
      <c r="C1435" s="176" t="s">
        <v>124</v>
      </c>
      <c r="D1435" s="61" t="s">
        <v>125</v>
      </c>
      <c r="E1435" s="177" t="n">
        <v>111.339563740993</v>
      </c>
      <c r="F1435" s="177" t="n">
        <v>120.47306061861</v>
      </c>
      <c r="G1435" s="177" t="n">
        <v>101.171549303239</v>
      </c>
    </row>
    <row r="1436" customFormat="false" ht="12.75" hidden="false" customHeight="false" outlineLevel="0" collapsed="false">
      <c r="A1436" s="43" t="n">
        <v>2003</v>
      </c>
      <c r="B1436" s="178" t="n">
        <v>4</v>
      </c>
      <c r="C1436" s="179" t="s">
        <v>124</v>
      </c>
      <c r="D1436" s="43" t="s">
        <v>125</v>
      </c>
      <c r="E1436" s="163" t="n">
        <v>123.165478905483</v>
      </c>
      <c r="F1436" s="163" t="n">
        <v>136.755834982984</v>
      </c>
      <c r="G1436" s="163" t="n">
        <v>101.950445845245</v>
      </c>
    </row>
    <row r="1437" customFormat="false" ht="12.75" hidden="false" customHeight="false" outlineLevel="0" collapsed="false">
      <c r="A1437" s="61" t="n">
        <v>2004</v>
      </c>
      <c r="B1437" s="175" t="n">
        <v>1</v>
      </c>
      <c r="C1437" s="176" t="s">
        <v>124</v>
      </c>
      <c r="D1437" s="61" t="s">
        <v>125</v>
      </c>
      <c r="E1437" s="177" t="n">
        <v>114.353479294516</v>
      </c>
      <c r="F1437" s="177" t="n">
        <v>116.10231675766</v>
      </c>
      <c r="G1437" s="177" t="n">
        <v>99.9918038999878</v>
      </c>
    </row>
    <row r="1438" customFormat="false" ht="12.75" hidden="false" customHeight="false" outlineLevel="0" collapsed="false">
      <c r="A1438" s="43" t="n">
        <v>2004</v>
      </c>
      <c r="B1438" s="178" t="n">
        <v>2</v>
      </c>
      <c r="C1438" s="179" t="s">
        <v>124</v>
      </c>
      <c r="D1438" s="43" t="s">
        <v>125</v>
      </c>
      <c r="E1438" s="163" t="n">
        <v>117.68125771999</v>
      </c>
      <c r="F1438" s="163" t="n">
        <v>121.281816669544</v>
      </c>
      <c r="G1438" s="163" t="n">
        <v>102.911833997546</v>
      </c>
    </row>
    <row r="1439" customFormat="false" ht="12.75" hidden="false" customHeight="false" outlineLevel="0" collapsed="false">
      <c r="A1439" s="61" t="n">
        <v>2004</v>
      </c>
      <c r="B1439" s="175" t="n">
        <v>3</v>
      </c>
      <c r="C1439" s="176" t="s">
        <v>124</v>
      </c>
      <c r="D1439" s="61" t="s">
        <v>125</v>
      </c>
      <c r="E1439" s="177" t="n">
        <v>123.511819336516</v>
      </c>
      <c r="F1439" s="177" t="n">
        <v>124.598439343934</v>
      </c>
      <c r="G1439" s="177" t="n">
        <v>108.592121596436</v>
      </c>
    </row>
    <row r="1440" customFormat="false" ht="12.75" hidden="false" customHeight="false" outlineLevel="0" collapsed="false">
      <c r="A1440" s="43" t="n">
        <v>2004</v>
      </c>
      <c r="B1440" s="178" t="n">
        <v>4</v>
      </c>
      <c r="C1440" s="179" t="s">
        <v>124</v>
      </c>
      <c r="D1440" s="43" t="s">
        <v>125</v>
      </c>
      <c r="E1440" s="163" t="n">
        <v>142.771032356548</v>
      </c>
      <c r="F1440" s="163" t="n">
        <v>150.86423936221</v>
      </c>
      <c r="G1440" s="163" t="n">
        <v>110.615182011964</v>
      </c>
    </row>
    <row r="1441" customFormat="false" ht="12.75" hidden="false" customHeight="false" outlineLevel="0" collapsed="false">
      <c r="A1441" s="61" t="n">
        <v>2005</v>
      </c>
      <c r="B1441" s="175" t="n">
        <v>1</v>
      </c>
      <c r="C1441" s="176" t="s">
        <v>124</v>
      </c>
      <c r="D1441" s="61" t="s">
        <v>125</v>
      </c>
      <c r="E1441" s="177" t="n">
        <v>135.825487812868</v>
      </c>
      <c r="F1441" s="177" t="n">
        <v>134.309879494902</v>
      </c>
      <c r="G1441" s="177" t="n">
        <v>113.825916889903</v>
      </c>
    </row>
    <row r="1442" customFormat="false" ht="12.75" hidden="false" customHeight="false" outlineLevel="0" collapsed="false">
      <c r="A1442" s="43" t="n">
        <v>2005</v>
      </c>
      <c r="B1442" s="178" t="n">
        <v>2</v>
      </c>
      <c r="C1442" s="179" t="s">
        <v>124</v>
      </c>
      <c r="D1442" s="43" t="s">
        <v>125</v>
      </c>
      <c r="E1442" s="163" t="n">
        <v>153.739396409261</v>
      </c>
      <c r="F1442" s="163" t="n">
        <v>159.77459909534</v>
      </c>
      <c r="G1442" s="163" t="n">
        <v>116.179861463314</v>
      </c>
    </row>
    <row r="1443" customFormat="false" ht="12.75" hidden="false" customHeight="false" outlineLevel="0" collapsed="false">
      <c r="A1443" s="61" t="n">
        <v>2005</v>
      </c>
      <c r="B1443" s="175" t="n">
        <v>3</v>
      </c>
      <c r="C1443" s="176" t="s">
        <v>124</v>
      </c>
      <c r="D1443" s="61" t="s">
        <v>125</v>
      </c>
      <c r="E1443" s="177" t="n">
        <v>157.028180445829</v>
      </c>
      <c r="F1443" s="177" t="n">
        <v>158.767517087551</v>
      </c>
      <c r="G1443" s="177" t="n">
        <v>114.420062245169</v>
      </c>
    </row>
    <row r="1444" customFormat="false" ht="12.75" hidden="false" customHeight="false" outlineLevel="0" collapsed="false">
      <c r="A1444" s="43" t="n">
        <v>2005</v>
      </c>
      <c r="B1444" s="178" t="n">
        <v>4</v>
      </c>
      <c r="C1444" s="179" t="s">
        <v>124</v>
      </c>
      <c r="D1444" s="43" t="s">
        <v>125</v>
      </c>
      <c r="E1444" s="163" t="n">
        <v>168.741046451769</v>
      </c>
      <c r="F1444" s="163" t="n">
        <v>170.138003919649</v>
      </c>
      <c r="G1444" s="163" t="n">
        <v>115.081584061687</v>
      </c>
    </row>
    <row r="1445" customFormat="false" ht="12.75" hidden="false" customHeight="false" outlineLevel="0" collapsed="false">
      <c r="A1445" s="61" t="n">
        <v>2006</v>
      </c>
      <c r="B1445" s="175" t="n">
        <v>1</v>
      </c>
      <c r="C1445" s="176" t="s">
        <v>124</v>
      </c>
      <c r="D1445" s="61" t="s">
        <v>125</v>
      </c>
      <c r="E1445" s="177" t="n">
        <v>149.360480252906</v>
      </c>
      <c r="F1445" s="177" t="n">
        <v>150.596630896386</v>
      </c>
      <c r="G1445" s="177" t="n">
        <v>113.536239189724</v>
      </c>
    </row>
    <row r="1446" customFormat="false" ht="12.75" hidden="false" customHeight="false" outlineLevel="0" collapsed="false">
      <c r="A1446" s="43" t="n">
        <v>2006</v>
      </c>
      <c r="B1446" s="178" t="n">
        <v>2</v>
      </c>
      <c r="C1446" s="179" t="s">
        <v>124</v>
      </c>
      <c r="D1446" s="43" t="s">
        <v>125</v>
      </c>
      <c r="E1446" s="163" t="n">
        <v>169.01597496526</v>
      </c>
      <c r="F1446" s="163" t="n">
        <v>170.977540909764</v>
      </c>
      <c r="G1446" s="163" t="n">
        <v>116.443862158442</v>
      </c>
    </row>
    <row r="1447" customFormat="false" ht="12.75" hidden="false" customHeight="false" outlineLevel="0" collapsed="false">
      <c r="A1447" s="61" t="n">
        <v>2006</v>
      </c>
      <c r="B1447" s="175" t="n">
        <v>3</v>
      </c>
      <c r="C1447" s="176" t="s">
        <v>124</v>
      </c>
      <c r="D1447" s="61" t="s">
        <v>125</v>
      </c>
      <c r="E1447" s="177" t="n">
        <v>181.374264726273</v>
      </c>
      <c r="F1447" s="177" t="n">
        <v>184.498032264548</v>
      </c>
      <c r="G1447" s="177" t="n">
        <v>119.999038652931</v>
      </c>
    </row>
    <row r="1448" customFormat="false" ht="12.75" hidden="false" customHeight="false" outlineLevel="0" collapsed="false">
      <c r="A1448" s="43" t="n">
        <v>2006</v>
      </c>
      <c r="B1448" s="178" t="n">
        <v>4</v>
      </c>
      <c r="C1448" s="179" t="s">
        <v>124</v>
      </c>
      <c r="D1448" s="43" t="s">
        <v>125</v>
      </c>
      <c r="E1448" s="163" t="n">
        <v>202.777333837024</v>
      </c>
      <c r="F1448" s="163" t="n">
        <v>210.229482335963</v>
      </c>
      <c r="G1448" s="163" t="n">
        <v>123.407301595323</v>
      </c>
    </row>
    <row r="1449" customFormat="false" ht="12.75" hidden="false" customHeight="false" outlineLevel="0" collapsed="false">
      <c r="A1449" s="61" t="n">
        <v>2007</v>
      </c>
      <c r="B1449" s="175" t="n">
        <v>1</v>
      </c>
      <c r="C1449" s="176" t="s">
        <v>124</v>
      </c>
      <c r="D1449" s="61" t="s">
        <v>125</v>
      </c>
      <c r="E1449" s="177" t="n">
        <v>168.605087089105</v>
      </c>
      <c r="F1449" s="177" t="n">
        <v>176.759494224689</v>
      </c>
      <c r="G1449" s="177" t="n">
        <v>125.985437235232</v>
      </c>
    </row>
    <row r="1450" customFormat="false" ht="12.75" hidden="false" customHeight="false" outlineLevel="0" collapsed="false">
      <c r="A1450" s="43" t="n">
        <v>2007</v>
      </c>
      <c r="B1450" s="178" t="n">
        <v>2</v>
      </c>
      <c r="C1450" s="179" t="s">
        <v>124</v>
      </c>
      <c r="D1450" s="43" t="s">
        <v>125</v>
      </c>
      <c r="E1450" s="163" t="n">
        <v>193.528194616091</v>
      </c>
      <c r="F1450" s="163" t="n">
        <v>192.022294980068</v>
      </c>
      <c r="G1450" s="163" t="n">
        <v>130.723933372075</v>
      </c>
    </row>
    <row r="1451" customFormat="false" ht="12.75" hidden="false" customHeight="false" outlineLevel="0" collapsed="false">
      <c r="A1451" s="61" t="n">
        <v>2007</v>
      </c>
      <c r="B1451" s="175" t="n">
        <v>3</v>
      </c>
      <c r="C1451" s="176" t="s">
        <v>124</v>
      </c>
      <c r="D1451" s="61" t="s">
        <v>125</v>
      </c>
      <c r="E1451" s="177" t="n">
        <v>199.866215801787</v>
      </c>
      <c r="F1451" s="177" t="n">
        <v>194.596757715687</v>
      </c>
      <c r="G1451" s="177" t="n">
        <v>128.288315380998</v>
      </c>
    </row>
    <row r="1452" customFormat="false" ht="12.75" hidden="false" customHeight="false" outlineLevel="0" collapsed="false">
      <c r="A1452" s="43" t="n">
        <v>2007</v>
      </c>
      <c r="B1452" s="178" t="n">
        <v>4</v>
      </c>
      <c r="C1452" s="179" t="s">
        <v>124</v>
      </c>
      <c r="D1452" s="43" t="s">
        <v>125</v>
      </c>
      <c r="E1452" s="163" t="n">
        <v>221.993140584336</v>
      </c>
      <c r="F1452" s="163" t="n">
        <v>227.762723492883</v>
      </c>
      <c r="G1452" s="163" t="n">
        <v>132.753033019191</v>
      </c>
    </row>
    <row r="1453" customFormat="false" ht="12.75" hidden="false" customHeight="false" outlineLevel="0" collapsed="false">
      <c r="A1453" s="61" t="n">
        <v>2008</v>
      </c>
      <c r="B1453" s="175" t="n">
        <v>1</v>
      </c>
      <c r="C1453" s="176" t="s">
        <v>124</v>
      </c>
      <c r="D1453" s="61" t="s">
        <v>125</v>
      </c>
      <c r="E1453" s="177" t="n">
        <v>165.781178602493</v>
      </c>
      <c r="F1453" s="177" t="n">
        <v>171.750517613865</v>
      </c>
      <c r="G1453" s="177" t="n">
        <v>132.568405082075</v>
      </c>
    </row>
    <row r="1454" customFormat="false" ht="12.75" hidden="false" customHeight="false" outlineLevel="0" collapsed="false">
      <c r="A1454" s="43" t="n">
        <v>2008</v>
      </c>
      <c r="B1454" s="178" t="n">
        <v>2</v>
      </c>
      <c r="C1454" s="179" t="s">
        <v>124</v>
      </c>
      <c r="D1454" s="43" t="s">
        <v>125</v>
      </c>
      <c r="E1454" s="163" t="n">
        <v>173.530853431803</v>
      </c>
      <c r="F1454" s="163" t="n">
        <v>179.530865582483</v>
      </c>
      <c r="G1454" s="163" t="n">
        <v>130.82614839378</v>
      </c>
    </row>
    <row r="1455" customFormat="false" ht="12.75" hidden="false" customHeight="false" outlineLevel="0" collapsed="false">
      <c r="A1455" s="61" t="n">
        <v>2001</v>
      </c>
      <c r="B1455" s="175" t="n">
        <v>1</v>
      </c>
      <c r="C1455" s="176" t="s">
        <v>126</v>
      </c>
      <c r="D1455" s="61" t="s">
        <v>127</v>
      </c>
      <c r="E1455" s="177" t="n">
        <v>92.4131284275885</v>
      </c>
      <c r="F1455" s="177" t="n">
        <v>90.7319764886232</v>
      </c>
      <c r="G1455" s="177" t="n">
        <v>103.501260475292</v>
      </c>
    </row>
    <row r="1456" customFormat="false" ht="12.75" hidden="false" customHeight="false" outlineLevel="0" collapsed="false">
      <c r="A1456" s="43" t="n">
        <v>2001</v>
      </c>
      <c r="B1456" s="178" t="n">
        <v>2</v>
      </c>
      <c r="C1456" s="179" t="s">
        <v>126</v>
      </c>
      <c r="D1456" s="43" t="s">
        <v>127</v>
      </c>
      <c r="E1456" s="163" t="n">
        <v>92.8533006821546</v>
      </c>
      <c r="F1456" s="163" t="n">
        <v>80.4077597824443</v>
      </c>
      <c r="G1456" s="163" t="n">
        <v>100.286340595721</v>
      </c>
    </row>
    <row r="1457" customFormat="false" ht="12.75" hidden="false" customHeight="false" outlineLevel="0" collapsed="false">
      <c r="A1457" s="61" t="n">
        <v>2001</v>
      </c>
      <c r="B1457" s="175" t="n">
        <v>3</v>
      </c>
      <c r="C1457" s="176" t="s">
        <v>126</v>
      </c>
      <c r="D1457" s="61" t="s">
        <v>127</v>
      </c>
      <c r="E1457" s="177" t="n">
        <v>97.3074850720203</v>
      </c>
      <c r="F1457" s="177" t="n">
        <v>110.413285432095</v>
      </c>
      <c r="G1457" s="177" t="n">
        <v>98.9303081793491</v>
      </c>
    </row>
    <row r="1458" customFormat="false" ht="12.75" hidden="false" customHeight="false" outlineLevel="0" collapsed="false">
      <c r="A1458" s="43" t="n">
        <v>2001</v>
      </c>
      <c r="B1458" s="178" t="n">
        <v>4</v>
      </c>
      <c r="C1458" s="179" t="s">
        <v>126</v>
      </c>
      <c r="D1458" s="43" t="s">
        <v>127</v>
      </c>
      <c r="E1458" s="163" t="n">
        <v>117.426085818237</v>
      </c>
      <c r="F1458" s="163" t="n">
        <v>118.446978296837</v>
      </c>
      <c r="G1458" s="163" t="n">
        <v>97.2820907496379</v>
      </c>
    </row>
    <row r="1459" customFormat="false" ht="12.75" hidden="false" customHeight="false" outlineLevel="0" collapsed="false">
      <c r="A1459" s="61" t="n">
        <v>2002</v>
      </c>
      <c r="B1459" s="175" t="n">
        <v>1</v>
      </c>
      <c r="C1459" s="176" t="s">
        <v>126</v>
      </c>
      <c r="D1459" s="61" t="s">
        <v>127</v>
      </c>
      <c r="E1459" s="177" t="n">
        <v>80.7708964743867</v>
      </c>
      <c r="F1459" s="177" t="n">
        <v>73.9117440743213</v>
      </c>
      <c r="G1459" s="177" t="n">
        <v>90.7619046233688</v>
      </c>
    </row>
    <row r="1460" customFormat="false" ht="12.75" hidden="false" customHeight="false" outlineLevel="0" collapsed="false">
      <c r="A1460" s="43" t="n">
        <v>2002</v>
      </c>
      <c r="B1460" s="178" t="n">
        <v>2</v>
      </c>
      <c r="C1460" s="179" t="s">
        <v>126</v>
      </c>
      <c r="D1460" s="43" t="s">
        <v>127</v>
      </c>
      <c r="E1460" s="163" t="n">
        <v>85.2946759354692</v>
      </c>
      <c r="F1460" s="163" t="n">
        <v>75.1196901750102</v>
      </c>
      <c r="G1460" s="163" t="n">
        <v>87.7687338642116</v>
      </c>
    </row>
    <row r="1461" customFormat="false" ht="12.75" hidden="false" customHeight="false" outlineLevel="0" collapsed="false">
      <c r="A1461" s="61" t="n">
        <v>2002</v>
      </c>
      <c r="B1461" s="175" t="n">
        <v>3</v>
      </c>
      <c r="C1461" s="176" t="s">
        <v>126</v>
      </c>
      <c r="D1461" s="61" t="s">
        <v>127</v>
      </c>
      <c r="E1461" s="177" t="n">
        <v>98.9286428381962</v>
      </c>
      <c r="F1461" s="177" t="n">
        <v>91.9999967954352</v>
      </c>
      <c r="G1461" s="177" t="n">
        <v>85.1583256319399</v>
      </c>
    </row>
    <row r="1462" customFormat="false" ht="12.75" hidden="false" customHeight="false" outlineLevel="0" collapsed="false">
      <c r="A1462" s="43" t="n">
        <v>2002</v>
      </c>
      <c r="B1462" s="178" t="n">
        <v>4</v>
      </c>
      <c r="C1462" s="179" t="s">
        <v>126</v>
      </c>
      <c r="D1462" s="43" t="s">
        <v>127</v>
      </c>
      <c r="E1462" s="163" t="n">
        <v>104.216745847028</v>
      </c>
      <c r="F1462" s="163" t="n">
        <v>105.378620012155</v>
      </c>
      <c r="G1462" s="163" t="n">
        <v>85.8944392966765</v>
      </c>
    </row>
    <row r="1463" customFormat="false" ht="12.75" hidden="false" customHeight="false" outlineLevel="0" collapsed="false">
      <c r="A1463" s="61" t="n">
        <v>2003</v>
      </c>
      <c r="B1463" s="175" t="n">
        <v>1</v>
      </c>
      <c r="C1463" s="176" t="s">
        <v>126</v>
      </c>
      <c r="D1463" s="61" t="s">
        <v>127</v>
      </c>
      <c r="E1463" s="177" t="n">
        <v>82.3303709212467</v>
      </c>
      <c r="F1463" s="177" t="n">
        <v>67.3760943664487</v>
      </c>
      <c r="G1463" s="177" t="n">
        <v>87.4560804370405</v>
      </c>
    </row>
    <row r="1464" customFormat="false" ht="12.75" hidden="false" customHeight="false" outlineLevel="0" collapsed="false">
      <c r="A1464" s="43" t="n">
        <v>2003</v>
      </c>
      <c r="B1464" s="178" t="n">
        <v>2</v>
      </c>
      <c r="C1464" s="179" t="s">
        <v>126</v>
      </c>
      <c r="D1464" s="43" t="s">
        <v>127</v>
      </c>
      <c r="E1464" s="163" t="n">
        <v>92.1059455551397</v>
      </c>
      <c r="F1464" s="163" t="n">
        <v>78.1346785868461</v>
      </c>
      <c r="G1464" s="163" t="n">
        <v>83.0448024924598</v>
      </c>
    </row>
    <row r="1465" customFormat="false" ht="12.75" hidden="false" customHeight="false" outlineLevel="0" collapsed="false">
      <c r="A1465" s="61" t="n">
        <v>2003</v>
      </c>
      <c r="B1465" s="175" t="n">
        <v>3</v>
      </c>
      <c r="C1465" s="176" t="s">
        <v>126</v>
      </c>
      <c r="D1465" s="61" t="s">
        <v>127</v>
      </c>
      <c r="E1465" s="177" t="n">
        <v>99.8459935590605</v>
      </c>
      <c r="F1465" s="177" t="n">
        <v>82.6836193372122</v>
      </c>
      <c r="G1465" s="177" t="n">
        <v>85.2273826169246</v>
      </c>
    </row>
    <row r="1466" customFormat="false" ht="12.75" hidden="false" customHeight="false" outlineLevel="0" collapsed="false">
      <c r="A1466" s="43" t="n">
        <v>2003</v>
      </c>
      <c r="B1466" s="178" t="n">
        <v>4</v>
      </c>
      <c r="C1466" s="179" t="s">
        <v>126</v>
      </c>
      <c r="D1466" s="43" t="s">
        <v>127</v>
      </c>
      <c r="E1466" s="163" t="n">
        <v>120.004016568354</v>
      </c>
      <c r="F1466" s="163" t="n">
        <v>110.462450347381</v>
      </c>
      <c r="G1466" s="163" t="n">
        <v>86.4580380280094</v>
      </c>
    </row>
    <row r="1467" customFormat="false" ht="12.75" hidden="false" customHeight="false" outlineLevel="0" collapsed="false">
      <c r="A1467" s="61" t="n">
        <v>2004</v>
      </c>
      <c r="B1467" s="175" t="n">
        <v>1</v>
      </c>
      <c r="C1467" s="176" t="s">
        <v>126</v>
      </c>
      <c r="D1467" s="61" t="s">
        <v>127</v>
      </c>
      <c r="E1467" s="177" t="n">
        <v>75.0558680001707</v>
      </c>
      <c r="F1467" s="177" t="n">
        <v>70.9124045440145</v>
      </c>
      <c r="G1467" s="177" t="n">
        <v>89.6159603891557</v>
      </c>
    </row>
    <row r="1468" customFormat="false" ht="12.75" hidden="false" customHeight="false" outlineLevel="0" collapsed="false">
      <c r="A1468" s="43" t="n">
        <v>2004</v>
      </c>
      <c r="B1468" s="178" t="n">
        <v>2</v>
      </c>
      <c r="C1468" s="179" t="s">
        <v>126</v>
      </c>
      <c r="D1468" s="43" t="s">
        <v>127</v>
      </c>
      <c r="E1468" s="163" t="n">
        <v>93.5167477605423</v>
      </c>
      <c r="F1468" s="163" t="n">
        <v>83.4018155753472</v>
      </c>
      <c r="G1468" s="163" t="n">
        <v>86.0091357433443</v>
      </c>
    </row>
    <row r="1469" customFormat="false" ht="12.75" hidden="false" customHeight="false" outlineLevel="0" collapsed="false">
      <c r="A1469" s="61" t="n">
        <v>2004</v>
      </c>
      <c r="B1469" s="175" t="n">
        <v>3</v>
      </c>
      <c r="C1469" s="176" t="s">
        <v>126</v>
      </c>
      <c r="D1469" s="61" t="s">
        <v>127</v>
      </c>
      <c r="E1469" s="177" t="n">
        <v>97.5540683644769</v>
      </c>
      <c r="F1469" s="177" t="n">
        <v>89.0295255587311</v>
      </c>
      <c r="G1469" s="177" t="n">
        <v>83.5115907275296</v>
      </c>
    </row>
    <row r="1470" customFormat="false" ht="12.75" hidden="false" customHeight="false" outlineLevel="0" collapsed="false">
      <c r="A1470" s="43" t="n">
        <v>2004</v>
      </c>
      <c r="B1470" s="178" t="n">
        <v>4</v>
      </c>
      <c r="C1470" s="179" t="s">
        <v>126</v>
      </c>
      <c r="D1470" s="43" t="s">
        <v>127</v>
      </c>
      <c r="E1470" s="163" t="n">
        <v>140.32245303744</v>
      </c>
      <c r="F1470" s="163" t="n">
        <v>140.782147589128</v>
      </c>
      <c r="G1470" s="163" t="n">
        <v>85.9186060531947</v>
      </c>
    </row>
    <row r="1471" customFormat="false" ht="12.75" hidden="false" customHeight="false" outlineLevel="0" collapsed="false">
      <c r="A1471" s="61" t="n">
        <v>2005</v>
      </c>
      <c r="B1471" s="175" t="n">
        <v>1</v>
      </c>
      <c r="C1471" s="176" t="s">
        <v>126</v>
      </c>
      <c r="D1471" s="61" t="s">
        <v>127</v>
      </c>
      <c r="E1471" s="177" t="n">
        <v>79.0887968190482</v>
      </c>
      <c r="F1471" s="177" t="n">
        <v>68.9212533967205</v>
      </c>
      <c r="G1471" s="177" t="n">
        <v>86.802015780087</v>
      </c>
    </row>
    <row r="1472" customFormat="false" ht="12.75" hidden="false" customHeight="false" outlineLevel="0" collapsed="false">
      <c r="A1472" s="43" t="n">
        <v>2005</v>
      </c>
      <c r="B1472" s="178" t="n">
        <v>2</v>
      </c>
      <c r="C1472" s="179" t="s">
        <v>126</v>
      </c>
      <c r="D1472" s="43" t="s">
        <v>127</v>
      </c>
      <c r="E1472" s="163" t="n">
        <v>91.6612029928406</v>
      </c>
      <c r="F1472" s="163" t="n">
        <v>81.5476311945306</v>
      </c>
      <c r="G1472" s="163" t="n">
        <v>83.0577945152582</v>
      </c>
    </row>
    <row r="1473" customFormat="false" ht="12.75" hidden="false" customHeight="false" outlineLevel="0" collapsed="false">
      <c r="A1473" s="61" t="n">
        <v>2005</v>
      </c>
      <c r="B1473" s="175" t="n">
        <v>3</v>
      </c>
      <c r="C1473" s="176" t="s">
        <v>126</v>
      </c>
      <c r="D1473" s="61" t="s">
        <v>127</v>
      </c>
      <c r="E1473" s="177" t="n">
        <v>121.573272617139</v>
      </c>
      <c r="F1473" s="177" t="n">
        <v>104.385891600397</v>
      </c>
      <c r="G1473" s="177" t="n">
        <v>86.954205769849</v>
      </c>
    </row>
    <row r="1474" customFormat="false" ht="12.75" hidden="false" customHeight="false" outlineLevel="0" collapsed="false">
      <c r="A1474" s="43" t="n">
        <v>2005</v>
      </c>
      <c r="B1474" s="178" t="n">
        <v>4</v>
      </c>
      <c r="C1474" s="179" t="s">
        <v>126</v>
      </c>
      <c r="D1474" s="43" t="s">
        <v>127</v>
      </c>
      <c r="E1474" s="163" t="n">
        <v>148.561266947323</v>
      </c>
      <c r="F1474" s="163" t="n">
        <v>166.875386049118</v>
      </c>
      <c r="G1474" s="163" t="n">
        <v>89.2623223109238</v>
      </c>
    </row>
    <row r="1475" customFormat="false" ht="12.75" hidden="false" customHeight="false" outlineLevel="0" collapsed="false">
      <c r="A1475" s="61" t="n">
        <v>2006</v>
      </c>
      <c r="B1475" s="175" t="n">
        <v>1</v>
      </c>
      <c r="C1475" s="176" t="s">
        <v>126</v>
      </c>
      <c r="D1475" s="61" t="s">
        <v>127</v>
      </c>
      <c r="E1475" s="177" t="n">
        <v>84.9446454751162</v>
      </c>
      <c r="F1475" s="177" t="n">
        <v>79.0635719984234</v>
      </c>
      <c r="G1475" s="177" t="n">
        <v>90.5417575867485</v>
      </c>
    </row>
    <row r="1476" customFormat="false" ht="12.75" hidden="false" customHeight="false" outlineLevel="0" collapsed="false">
      <c r="A1476" s="43" t="n">
        <v>2006</v>
      </c>
      <c r="B1476" s="178" t="n">
        <v>2</v>
      </c>
      <c r="C1476" s="179" t="s">
        <v>126</v>
      </c>
      <c r="D1476" s="43" t="s">
        <v>127</v>
      </c>
      <c r="E1476" s="163" t="n">
        <v>92.3991138585916</v>
      </c>
      <c r="F1476" s="163" t="n">
        <v>82.4787732349704</v>
      </c>
      <c r="G1476" s="163" t="n">
        <v>83.2814007775805</v>
      </c>
    </row>
    <row r="1477" customFormat="false" ht="12.75" hidden="false" customHeight="false" outlineLevel="0" collapsed="false">
      <c r="A1477" s="61" t="n">
        <v>2006</v>
      </c>
      <c r="B1477" s="175" t="n">
        <v>3</v>
      </c>
      <c r="C1477" s="176" t="s">
        <v>126</v>
      </c>
      <c r="D1477" s="61" t="s">
        <v>127</v>
      </c>
      <c r="E1477" s="177" t="n">
        <v>134.081403843955</v>
      </c>
      <c r="F1477" s="177" t="n">
        <v>116.58061424177</v>
      </c>
      <c r="G1477" s="177" t="n">
        <v>89.5036072889313</v>
      </c>
    </row>
    <row r="1478" customFormat="false" ht="12.75" hidden="false" customHeight="false" outlineLevel="0" collapsed="false">
      <c r="A1478" s="43" t="n">
        <v>2006</v>
      </c>
      <c r="B1478" s="178" t="n">
        <v>4</v>
      </c>
      <c r="C1478" s="179" t="s">
        <v>126</v>
      </c>
      <c r="D1478" s="43" t="s">
        <v>127</v>
      </c>
      <c r="E1478" s="163" t="n">
        <v>150.045465262813</v>
      </c>
      <c r="F1478" s="163" t="n">
        <v>132.309411579637</v>
      </c>
      <c r="G1478" s="163" t="n">
        <v>89.5125821463982</v>
      </c>
    </row>
    <row r="1479" customFormat="false" ht="12.75" hidden="false" customHeight="false" outlineLevel="0" collapsed="false">
      <c r="A1479" s="61" t="n">
        <v>2007</v>
      </c>
      <c r="B1479" s="175" t="n">
        <v>1</v>
      </c>
      <c r="C1479" s="176" t="s">
        <v>126</v>
      </c>
      <c r="D1479" s="61" t="s">
        <v>127</v>
      </c>
      <c r="E1479" s="177" t="n">
        <v>88.2508048198096</v>
      </c>
      <c r="F1479" s="177" t="n">
        <v>81.6078137501023</v>
      </c>
      <c r="G1479" s="177" t="n">
        <v>87.7918166237355</v>
      </c>
    </row>
    <row r="1480" customFormat="false" ht="12.75" hidden="false" customHeight="false" outlineLevel="0" collapsed="false">
      <c r="A1480" s="43" t="n">
        <v>2007</v>
      </c>
      <c r="B1480" s="178" t="n">
        <v>2</v>
      </c>
      <c r="C1480" s="179" t="s">
        <v>126</v>
      </c>
      <c r="D1480" s="43" t="s">
        <v>127</v>
      </c>
      <c r="E1480" s="163" t="n">
        <v>107.380133612453</v>
      </c>
      <c r="F1480" s="163" t="n">
        <v>99.4185209058942</v>
      </c>
      <c r="G1480" s="163" t="n">
        <v>83.3843007863701</v>
      </c>
    </row>
    <row r="1481" customFormat="false" ht="12.75" hidden="false" customHeight="false" outlineLevel="0" collapsed="false">
      <c r="A1481" s="61" t="n">
        <v>2007</v>
      </c>
      <c r="B1481" s="175" t="n">
        <v>3</v>
      </c>
      <c r="C1481" s="176" t="s">
        <v>126</v>
      </c>
      <c r="D1481" s="61" t="s">
        <v>127</v>
      </c>
      <c r="E1481" s="177" t="n">
        <v>117.843754155374</v>
      </c>
      <c r="F1481" s="177" t="n">
        <v>110.601475889076</v>
      </c>
      <c r="G1481" s="177" t="n">
        <v>83.9640319435582</v>
      </c>
    </row>
    <row r="1482" customFormat="false" ht="12.75" hidden="false" customHeight="false" outlineLevel="0" collapsed="false">
      <c r="A1482" s="43" t="n">
        <v>2007</v>
      </c>
      <c r="B1482" s="178" t="n">
        <v>4</v>
      </c>
      <c r="C1482" s="179" t="s">
        <v>126</v>
      </c>
      <c r="D1482" s="43" t="s">
        <v>127</v>
      </c>
      <c r="E1482" s="163" t="n">
        <v>148.589717375925</v>
      </c>
      <c r="F1482" s="163" t="n">
        <v>142.077188435791</v>
      </c>
      <c r="G1482" s="163" t="n">
        <v>88.3314717744021</v>
      </c>
    </row>
    <row r="1483" customFormat="false" ht="12.75" hidden="false" customHeight="false" outlineLevel="0" collapsed="false">
      <c r="A1483" s="61" t="n">
        <v>2008</v>
      </c>
      <c r="B1483" s="175" t="n">
        <v>1</v>
      </c>
      <c r="C1483" s="176" t="s">
        <v>126</v>
      </c>
      <c r="D1483" s="61" t="s">
        <v>127</v>
      </c>
      <c r="E1483" s="177" t="n">
        <v>100.801030290265</v>
      </c>
      <c r="F1483" s="177" t="n">
        <v>85.430239331078</v>
      </c>
      <c r="G1483" s="177" t="n">
        <v>91.3409662530016</v>
      </c>
    </row>
    <row r="1484" customFormat="false" ht="12.75" hidden="false" customHeight="false" outlineLevel="0" collapsed="false">
      <c r="A1484" s="43" t="n">
        <v>2008</v>
      </c>
      <c r="B1484" s="178" t="n">
        <v>2</v>
      </c>
      <c r="C1484" s="179" t="s">
        <v>126</v>
      </c>
      <c r="D1484" s="43" t="s">
        <v>127</v>
      </c>
      <c r="E1484" s="163" t="n">
        <v>124.869924717362</v>
      </c>
      <c r="F1484" s="163" t="n">
        <v>106.729748106592</v>
      </c>
      <c r="G1484" s="163" t="n">
        <v>85.9491333214878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20" min="16" style="136" width="9.99"/>
    <col collapsed="false" customWidth="false" hidden="false" outlineLevel="0" max="257" min="21" style="136" width="11.42"/>
  </cols>
  <sheetData>
    <row r="6" s="181" customFormat="true" ht="15" hidden="false" customHeight="false" outlineLevel="0" collapsed="false">
      <c r="A6" s="19" t="s">
        <v>17</v>
      </c>
      <c r="B6" s="19"/>
      <c r="C6" s="19"/>
    </row>
    <row r="7" s="181" customFormat="true" ht="15.75" hidden="false" customHeight="false" outlineLevel="0" collapsed="false">
      <c r="A7" s="182" t="s">
        <v>281</v>
      </c>
      <c r="B7" s="182"/>
      <c r="C7" s="182"/>
    </row>
    <row r="8" s="181" customFormat="true" ht="14.25" hidden="false" customHeight="false" outlineLevel="0" collapsed="false">
      <c r="A8" s="182" t="s">
        <v>282</v>
      </c>
      <c r="B8" s="182"/>
      <c r="C8" s="182"/>
    </row>
    <row r="9" s="181" customFormat="true" ht="15" hidden="false" customHeight="false" outlineLevel="0" collapsed="false">
      <c r="A9" s="19" t="s">
        <v>283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5" customFormat="true" ht="15.75" hidden="false" customHeight="true" outlineLevel="0" collapsed="false">
      <c r="A11" s="88" t="s">
        <v>160</v>
      </c>
      <c r="B11" s="25" t="s">
        <v>25</v>
      </c>
      <c r="C11" s="29"/>
      <c r="D11" s="183" t="s">
        <v>284</v>
      </c>
      <c r="E11" s="183"/>
      <c r="F11" s="183"/>
      <c r="G11" s="183"/>
      <c r="H11" s="183"/>
      <c r="I11" s="184"/>
      <c r="J11" s="183" t="s">
        <v>285</v>
      </c>
      <c r="K11" s="183"/>
      <c r="L11" s="183"/>
      <c r="M11" s="183"/>
      <c r="N11" s="183"/>
      <c r="O11" s="184"/>
      <c r="P11" s="183" t="s">
        <v>286</v>
      </c>
      <c r="Q11" s="183"/>
      <c r="R11" s="183"/>
      <c r="S11" s="183"/>
      <c r="T11" s="183"/>
    </row>
    <row r="12" s="105" customFormat="true" ht="12" hidden="false" customHeight="true" outlineLevel="0" collapsed="false">
      <c r="A12" s="29" t="s">
        <v>162</v>
      </c>
      <c r="B12" s="25"/>
      <c r="C12" s="94"/>
      <c r="D12" s="185" t="s">
        <v>134</v>
      </c>
      <c r="E12" s="185" t="s">
        <v>136</v>
      </c>
      <c r="F12" s="186" t="s">
        <v>287</v>
      </c>
      <c r="G12" s="186" t="s">
        <v>288</v>
      </c>
      <c r="H12" s="186" t="s">
        <v>235</v>
      </c>
      <c r="I12" s="187"/>
      <c r="J12" s="185" t="s">
        <v>134</v>
      </c>
      <c r="K12" s="185" t="s">
        <v>136</v>
      </c>
      <c r="L12" s="186" t="s">
        <v>287</v>
      </c>
      <c r="M12" s="186" t="s">
        <v>288</v>
      </c>
      <c r="N12" s="188" t="s">
        <v>235</v>
      </c>
      <c r="P12" s="185" t="s">
        <v>134</v>
      </c>
      <c r="Q12" s="185" t="s">
        <v>136</v>
      </c>
      <c r="R12" s="186" t="s">
        <v>287</v>
      </c>
      <c r="S12" s="186" t="s">
        <v>288</v>
      </c>
      <c r="T12" s="186" t="s">
        <v>235</v>
      </c>
    </row>
    <row r="13" s="105" customFormat="true" ht="12" hidden="false" customHeight="false" outlineLevel="0" collapsed="false">
      <c r="A13" s="30" t="s">
        <v>163</v>
      </c>
      <c r="B13" s="25"/>
      <c r="C13" s="17"/>
      <c r="D13" s="185"/>
      <c r="E13" s="185"/>
      <c r="F13" s="186"/>
      <c r="G13" s="186"/>
      <c r="H13" s="186"/>
      <c r="I13" s="187"/>
      <c r="J13" s="185"/>
      <c r="K13" s="185"/>
      <c r="L13" s="186"/>
      <c r="M13" s="186"/>
      <c r="N13" s="186"/>
      <c r="O13" s="189"/>
      <c r="P13" s="185"/>
      <c r="Q13" s="185"/>
      <c r="R13" s="186"/>
      <c r="S13" s="186"/>
      <c r="T13" s="186"/>
    </row>
    <row r="14" s="193" customFormat="true" ht="12" hidden="false" customHeight="false" outlineLevel="0" collapsed="false">
      <c r="A14" s="190" t="n">
        <v>1501</v>
      </c>
      <c r="B14" s="191" t="s">
        <v>289</v>
      </c>
      <c r="C14" s="191"/>
      <c r="D14" s="192" t="n">
        <v>1.61</v>
      </c>
      <c r="E14" s="192" t="n">
        <v>1.68</v>
      </c>
      <c r="F14" s="192" t="n">
        <v>2.04</v>
      </c>
      <c r="G14" s="192" t="n">
        <v>2.74</v>
      </c>
      <c r="H14" s="192" t="n">
        <v>2.33</v>
      </c>
      <c r="I14" s="192"/>
      <c r="J14" s="192" t="n">
        <v>1.08</v>
      </c>
      <c r="K14" s="192" t="n">
        <v>1.16</v>
      </c>
      <c r="L14" s="192" t="n">
        <v>0.76</v>
      </c>
      <c r="M14" s="192" t="n">
        <v>1.23</v>
      </c>
      <c r="N14" s="192" t="n">
        <v>1.05</v>
      </c>
      <c r="O14" s="192"/>
      <c r="P14" s="192" t="n">
        <v>0.67</v>
      </c>
      <c r="Q14" s="192" t="n">
        <v>0.65</v>
      </c>
      <c r="R14" s="192" t="n">
        <v>0.66</v>
      </c>
      <c r="S14" s="192" t="n">
        <v>0.91</v>
      </c>
      <c r="T14" s="192" t="n">
        <v>0.83</v>
      </c>
    </row>
    <row r="15" s="193" customFormat="true" ht="12" hidden="false" customHeight="false" outlineLevel="0" collapsed="false">
      <c r="A15" s="61" t="n">
        <v>1510</v>
      </c>
      <c r="B15" s="34" t="s">
        <v>33</v>
      </c>
      <c r="C15" s="34"/>
      <c r="D15" s="36" t="n">
        <v>8</v>
      </c>
      <c r="E15" s="36" t="n">
        <v>6.12</v>
      </c>
      <c r="F15" s="36" t="n">
        <v>8</v>
      </c>
      <c r="G15" s="36" t="n">
        <v>4.73</v>
      </c>
      <c r="H15" s="36" t="n">
        <v>9.83</v>
      </c>
      <c r="I15" s="36"/>
      <c r="J15" s="36" t="n">
        <v>2.37</v>
      </c>
      <c r="K15" s="36" t="n">
        <v>2.96</v>
      </c>
      <c r="L15" s="36" t="n">
        <v>2.93</v>
      </c>
      <c r="M15" s="36" t="n">
        <v>2.89</v>
      </c>
      <c r="N15" s="36" t="n">
        <v>4.08</v>
      </c>
      <c r="O15" s="36"/>
      <c r="P15" s="36" t="n">
        <v>1.07</v>
      </c>
      <c r="Q15" s="36" t="n">
        <v>1.6</v>
      </c>
      <c r="R15" s="36" t="n">
        <v>1.38</v>
      </c>
      <c r="S15" s="36" t="n">
        <v>2.39</v>
      </c>
      <c r="T15" s="36" t="n">
        <v>1.54</v>
      </c>
    </row>
    <row r="16" s="193" customFormat="true" ht="12" hidden="false" customHeight="false" outlineLevel="0" collapsed="false">
      <c r="A16" s="190" t="n">
        <v>1520</v>
      </c>
      <c r="B16" s="190" t="s">
        <v>141</v>
      </c>
      <c r="C16" s="190"/>
      <c r="D16" s="192" t="n">
        <v>9.31</v>
      </c>
      <c r="E16" s="192" t="n">
        <v>12</v>
      </c>
      <c r="F16" s="192" t="n">
        <v>11.9</v>
      </c>
      <c r="G16" s="192" t="n">
        <v>8.58</v>
      </c>
      <c r="H16" s="192" t="n">
        <v>15.2</v>
      </c>
      <c r="I16" s="192"/>
      <c r="J16" s="192" t="n">
        <v>3.74</v>
      </c>
      <c r="K16" s="192" t="n">
        <v>11</v>
      </c>
      <c r="L16" s="192" t="n">
        <v>1.87</v>
      </c>
      <c r="M16" s="192" t="n">
        <v>2.53</v>
      </c>
      <c r="N16" s="192" t="n">
        <v>2.65</v>
      </c>
      <c r="O16" s="192"/>
      <c r="P16" s="192" t="n">
        <v>4.1</v>
      </c>
      <c r="Q16" s="192" t="n">
        <v>6.22</v>
      </c>
      <c r="R16" s="192" t="n">
        <v>1.9</v>
      </c>
      <c r="S16" s="192" t="n">
        <v>2.07</v>
      </c>
      <c r="T16" s="192" t="n">
        <v>2.75</v>
      </c>
    </row>
    <row r="17" s="193" customFormat="true" ht="12" hidden="false" customHeight="false" outlineLevel="0" collapsed="false">
      <c r="A17" s="61" t="n">
        <v>1530</v>
      </c>
      <c r="B17" s="34" t="s">
        <v>37</v>
      </c>
      <c r="C17" s="34"/>
      <c r="D17" s="36" t="n">
        <v>3.87</v>
      </c>
      <c r="E17" s="36" t="n">
        <v>5.27</v>
      </c>
      <c r="F17" s="36" t="n">
        <v>6.55</v>
      </c>
      <c r="G17" s="36" t="n">
        <v>10.6</v>
      </c>
      <c r="H17" s="36" t="n">
        <v>4.75</v>
      </c>
      <c r="I17" s="36"/>
      <c r="J17" s="36" t="n">
        <v>0.82</v>
      </c>
      <c r="K17" s="36" t="n">
        <v>1.13</v>
      </c>
      <c r="L17" s="36" t="n">
        <v>1.82</v>
      </c>
      <c r="M17" s="36" t="n">
        <v>2.59</v>
      </c>
      <c r="N17" s="36" t="n">
        <v>1.77</v>
      </c>
      <c r="O17" s="36"/>
      <c r="P17" s="36" t="n">
        <v>1.39</v>
      </c>
      <c r="Q17" s="36" t="n">
        <v>1.15</v>
      </c>
      <c r="R17" s="36" t="n">
        <v>2.22</v>
      </c>
      <c r="S17" s="36" t="n">
        <v>3.16</v>
      </c>
      <c r="T17" s="36" t="n">
        <v>1.92</v>
      </c>
    </row>
    <row r="18" s="193" customFormat="true" ht="12" hidden="false" customHeight="false" outlineLevel="0" collapsed="false">
      <c r="A18" s="190" t="n">
        <v>1540</v>
      </c>
      <c r="B18" s="194" t="s">
        <v>39</v>
      </c>
      <c r="C18" s="194"/>
      <c r="D18" s="192" t="n">
        <v>7.54</v>
      </c>
      <c r="E18" s="192" t="n">
        <v>6.82</v>
      </c>
      <c r="F18" s="192" t="n">
        <v>12</v>
      </c>
      <c r="G18" s="192" t="n">
        <v>19.3</v>
      </c>
      <c r="H18" s="192" t="n">
        <v>9.57</v>
      </c>
      <c r="I18" s="192"/>
      <c r="J18" s="192" t="n">
        <v>5.57</v>
      </c>
      <c r="K18" s="192" t="n">
        <v>5.65</v>
      </c>
      <c r="L18" s="192" t="n">
        <v>2.98</v>
      </c>
      <c r="M18" s="192" t="n">
        <v>3.52</v>
      </c>
      <c r="N18" s="192" t="n">
        <v>3.35</v>
      </c>
      <c r="O18" s="192"/>
      <c r="P18" s="192" t="n">
        <v>4.9</v>
      </c>
      <c r="Q18" s="192" t="n">
        <v>4.23</v>
      </c>
      <c r="R18" s="192" t="n">
        <v>2.85</v>
      </c>
      <c r="S18" s="192" t="n">
        <v>3.32</v>
      </c>
      <c r="T18" s="192" t="n">
        <v>3.28</v>
      </c>
    </row>
    <row r="19" s="193" customFormat="true" ht="12" hidden="false" customHeight="false" outlineLevel="0" collapsed="false">
      <c r="A19" s="61" t="n">
        <v>1550</v>
      </c>
      <c r="B19" s="34" t="s">
        <v>41</v>
      </c>
      <c r="C19" s="34"/>
      <c r="D19" s="36" t="n">
        <v>4.62</v>
      </c>
      <c r="E19" s="36" t="n">
        <v>5.04</v>
      </c>
      <c r="F19" s="36" t="n">
        <v>6.99</v>
      </c>
      <c r="G19" s="36" t="n">
        <v>11.2</v>
      </c>
      <c r="H19" s="36" t="n">
        <v>6.57</v>
      </c>
      <c r="I19" s="36"/>
      <c r="J19" s="36" t="n">
        <v>2.61</v>
      </c>
      <c r="K19" s="36" t="n">
        <v>1.6</v>
      </c>
      <c r="L19" s="36" t="n">
        <v>2.92</v>
      </c>
      <c r="M19" s="36" t="n">
        <v>2.92</v>
      </c>
      <c r="N19" s="36" t="n">
        <v>3.47</v>
      </c>
      <c r="O19" s="36"/>
      <c r="P19" s="36" t="n">
        <v>2.05</v>
      </c>
      <c r="Q19" s="36" t="n">
        <v>1.73</v>
      </c>
      <c r="R19" s="36" t="n">
        <v>2.44</v>
      </c>
      <c r="S19" s="36" t="n">
        <v>1.66</v>
      </c>
      <c r="T19" s="36" t="n">
        <v>3.32</v>
      </c>
    </row>
    <row r="20" s="193" customFormat="true" ht="15" hidden="false" customHeight="false" outlineLevel="0" collapsed="false">
      <c r="A20" s="190" t="s">
        <v>290</v>
      </c>
      <c r="B20" s="190" t="s">
        <v>43</v>
      </c>
      <c r="C20" s="190"/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</row>
    <row r="21" s="193" customFormat="true" ht="12" hidden="false" customHeight="false" outlineLevel="0" collapsed="false">
      <c r="A21" s="61" t="n">
        <v>1570</v>
      </c>
      <c r="B21" s="34" t="s">
        <v>291</v>
      </c>
      <c r="C21" s="34"/>
      <c r="D21" s="36" t="n">
        <v>0.27</v>
      </c>
      <c r="E21" s="36" t="n">
        <v>0.31</v>
      </c>
      <c r="F21" s="36" t="n">
        <v>0.79</v>
      </c>
      <c r="G21" s="36" t="n">
        <v>0.71</v>
      </c>
      <c r="H21" s="36" t="n">
        <v>0.85</v>
      </c>
      <c r="I21" s="36"/>
      <c r="J21" s="36" t="n">
        <v>0.25</v>
      </c>
      <c r="K21" s="36" t="n">
        <v>0.23</v>
      </c>
      <c r="L21" s="36" t="n">
        <v>0.8</v>
      </c>
      <c r="M21" s="36" t="n">
        <v>0.27</v>
      </c>
      <c r="N21" s="36" t="n">
        <v>1</v>
      </c>
      <c r="O21" s="36"/>
      <c r="P21" s="36" t="n">
        <v>0.26</v>
      </c>
      <c r="Q21" s="36" t="n">
        <v>0.27</v>
      </c>
      <c r="R21" s="36" t="n">
        <v>0.49</v>
      </c>
      <c r="S21" s="36" t="n">
        <v>0.16</v>
      </c>
      <c r="T21" s="36" t="n">
        <v>0.64</v>
      </c>
    </row>
    <row r="22" s="193" customFormat="true" ht="12" hidden="false" customHeight="false" outlineLevel="0" collapsed="false">
      <c r="A22" s="190" t="n">
        <v>1580</v>
      </c>
      <c r="B22" s="194" t="s">
        <v>47</v>
      </c>
      <c r="C22" s="194"/>
      <c r="D22" s="192" t="n">
        <v>4.81</v>
      </c>
      <c r="E22" s="192" t="n">
        <v>3.69</v>
      </c>
      <c r="F22" s="192" t="n">
        <v>5.25</v>
      </c>
      <c r="G22" s="192" t="n">
        <v>8.87</v>
      </c>
      <c r="H22" s="192" t="n">
        <v>3.79</v>
      </c>
      <c r="I22" s="192"/>
      <c r="J22" s="192" t="n">
        <v>1.34</v>
      </c>
      <c r="K22" s="192" t="n">
        <v>0.97</v>
      </c>
      <c r="L22" s="192" t="n">
        <v>2.29</v>
      </c>
      <c r="M22" s="192" t="n">
        <v>2.56</v>
      </c>
      <c r="N22" s="192" t="n">
        <v>2.1</v>
      </c>
      <c r="O22" s="192"/>
      <c r="P22" s="192" t="n">
        <v>0.91</v>
      </c>
      <c r="Q22" s="192" t="n">
        <v>0.88</v>
      </c>
      <c r="R22" s="192" t="n">
        <v>1.75</v>
      </c>
      <c r="S22" s="192" t="n">
        <v>2.61</v>
      </c>
      <c r="T22" s="192" t="n">
        <v>1.36</v>
      </c>
    </row>
    <row r="23" s="193" customFormat="true" ht="12" hidden="false" customHeight="false" outlineLevel="0" collapsed="false">
      <c r="A23" s="61" t="n">
        <v>1590</v>
      </c>
      <c r="B23" s="34" t="s">
        <v>49</v>
      </c>
      <c r="C23" s="34"/>
      <c r="D23" s="36" t="n">
        <v>12.1</v>
      </c>
      <c r="E23" s="36" t="n">
        <v>12.4</v>
      </c>
      <c r="F23" s="36" t="n">
        <v>9.14</v>
      </c>
      <c r="G23" s="36" t="n">
        <v>9.9</v>
      </c>
      <c r="H23" s="36" t="n">
        <v>10.6</v>
      </c>
      <c r="I23" s="36"/>
      <c r="J23" s="36" t="n">
        <v>2.69</v>
      </c>
      <c r="K23" s="36" t="n">
        <v>8.9</v>
      </c>
      <c r="L23" s="36" t="n">
        <v>1.89</v>
      </c>
      <c r="M23" s="36" t="n">
        <v>2.28</v>
      </c>
      <c r="N23" s="36" t="n">
        <v>1.79</v>
      </c>
      <c r="O23" s="36"/>
      <c r="P23" s="36" t="n">
        <v>1.81</v>
      </c>
      <c r="Q23" s="36" t="n">
        <v>5.49</v>
      </c>
      <c r="R23" s="36" t="n">
        <v>1.76</v>
      </c>
      <c r="S23" s="36" t="n">
        <v>1.68</v>
      </c>
      <c r="T23" s="36" t="n">
        <v>2.1</v>
      </c>
    </row>
    <row r="24" s="193" customFormat="true" ht="15" hidden="false" customHeight="false" outlineLevel="0" collapsed="false">
      <c r="A24" s="190" t="s">
        <v>292</v>
      </c>
      <c r="B24" s="194" t="s">
        <v>51</v>
      </c>
      <c r="C24" s="194"/>
      <c r="D24" s="192" t="n">
        <v>0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</row>
    <row r="25" s="193" customFormat="true" ht="12" hidden="false" customHeight="false" outlineLevel="0" collapsed="false">
      <c r="A25" s="61" t="n">
        <v>1720</v>
      </c>
      <c r="B25" s="34" t="s">
        <v>53</v>
      </c>
      <c r="C25" s="34"/>
      <c r="D25" s="36" t="n">
        <v>5.69</v>
      </c>
      <c r="E25" s="36" t="n">
        <v>5.9</v>
      </c>
      <c r="F25" s="36" t="n">
        <v>13</v>
      </c>
      <c r="G25" s="36" t="n">
        <v>8.33</v>
      </c>
      <c r="H25" s="36" t="n">
        <v>13.5</v>
      </c>
      <c r="I25" s="36"/>
      <c r="J25" s="36" t="n">
        <v>4.7</v>
      </c>
      <c r="K25" s="36" t="n">
        <v>6.62</v>
      </c>
      <c r="L25" s="36" t="n">
        <v>2.8</v>
      </c>
      <c r="M25" s="36" t="n">
        <v>6.1</v>
      </c>
      <c r="N25" s="36" t="n">
        <v>3.33</v>
      </c>
      <c r="O25" s="36"/>
      <c r="P25" s="36" t="n">
        <v>4</v>
      </c>
      <c r="Q25" s="36" t="n">
        <v>4.3</v>
      </c>
      <c r="R25" s="36" t="n">
        <v>3.35</v>
      </c>
      <c r="S25" s="36" t="n">
        <v>4.18</v>
      </c>
      <c r="T25" s="36" t="n">
        <v>3.67</v>
      </c>
    </row>
    <row r="26" s="193" customFormat="true" ht="12" hidden="false" customHeight="false" outlineLevel="0" collapsed="false">
      <c r="A26" s="190" t="n">
        <v>1740</v>
      </c>
      <c r="B26" s="194" t="s">
        <v>55</v>
      </c>
      <c r="C26" s="194"/>
      <c r="D26" s="192" t="n">
        <v>8.62</v>
      </c>
      <c r="E26" s="192" t="n">
        <v>6.05</v>
      </c>
      <c r="F26" s="192" t="n">
        <v>7.26</v>
      </c>
      <c r="G26" s="192" t="n">
        <v>15.1</v>
      </c>
      <c r="H26" s="192" t="n">
        <v>6.39</v>
      </c>
      <c r="I26" s="192"/>
      <c r="J26" s="192" t="n">
        <v>3.97</v>
      </c>
      <c r="K26" s="192" t="n">
        <v>5.95</v>
      </c>
      <c r="L26" s="192" t="n">
        <v>3.21</v>
      </c>
      <c r="M26" s="192" t="n">
        <v>4.28</v>
      </c>
      <c r="N26" s="192" t="n">
        <v>3.8</v>
      </c>
      <c r="O26" s="192"/>
      <c r="P26" s="192" t="n">
        <v>3.97</v>
      </c>
      <c r="Q26" s="192" t="n">
        <v>4.5</v>
      </c>
      <c r="R26" s="192" t="n">
        <v>3.47</v>
      </c>
      <c r="S26" s="192" t="n">
        <v>4.23</v>
      </c>
      <c r="T26" s="192" t="n">
        <v>4</v>
      </c>
    </row>
    <row r="27" s="193" customFormat="true" ht="12" hidden="false" customHeight="false" outlineLevel="0" collapsed="false">
      <c r="A27" s="61" t="n">
        <v>1750</v>
      </c>
      <c r="B27" s="34" t="s">
        <v>57</v>
      </c>
      <c r="C27" s="34"/>
      <c r="D27" s="36" t="n">
        <v>4.91</v>
      </c>
      <c r="E27" s="36" t="n">
        <v>5</v>
      </c>
      <c r="F27" s="36" t="n">
        <v>6.24</v>
      </c>
      <c r="G27" s="36" t="n">
        <v>3.89</v>
      </c>
      <c r="H27" s="36" t="n">
        <v>7.44</v>
      </c>
      <c r="I27" s="36"/>
      <c r="J27" s="36" t="n">
        <v>2.94</v>
      </c>
      <c r="K27" s="36" t="n">
        <v>2.29</v>
      </c>
      <c r="L27" s="36" t="n">
        <v>0.95</v>
      </c>
      <c r="M27" s="36" t="n">
        <v>1.33</v>
      </c>
      <c r="N27" s="36" t="n">
        <v>0.92</v>
      </c>
      <c r="O27" s="36"/>
      <c r="P27" s="36" t="n">
        <v>2.26</v>
      </c>
      <c r="Q27" s="36" t="n">
        <v>2.16</v>
      </c>
      <c r="R27" s="36" t="n">
        <v>1.27</v>
      </c>
      <c r="S27" s="36" t="n">
        <v>2.53</v>
      </c>
      <c r="T27" s="36" t="n">
        <v>1.16</v>
      </c>
    </row>
    <row r="28" s="193" customFormat="true" ht="12" hidden="false" customHeight="false" outlineLevel="0" collapsed="false">
      <c r="A28" s="190" t="n">
        <v>1800</v>
      </c>
      <c r="B28" s="194" t="s">
        <v>59</v>
      </c>
      <c r="C28" s="194"/>
      <c r="D28" s="192" t="n">
        <v>15.8</v>
      </c>
      <c r="E28" s="192" t="n">
        <v>13.7</v>
      </c>
      <c r="F28" s="192" t="n">
        <v>7.59</v>
      </c>
      <c r="G28" s="192" t="n">
        <v>18.5</v>
      </c>
      <c r="H28" s="192" t="n">
        <v>6.91</v>
      </c>
      <c r="I28" s="192"/>
      <c r="J28" s="192" t="n">
        <v>10.7</v>
      </c>
      <c r="K28" s="192" t="n">
        <v>13.4</v>
      </c>
      <c r="L28" s="192" t="n">
        <v>21</v>
      </c>
      <c r="M28" s="192" t="n">
        <v>7.89</v>
      </c>
      <c r="N28" s="192" t="n">
        <v>27.5</v>
      </c>
      <c r="O28" s="192"/>
      <c r="P28" s="192" t="n">
        <v>7.41</v>
      </c>
      <c r="Q28" s="192" t="n">
        <v>8.3</v>
      </c>
      <c r="R28" s="192" t="n">
        <v>4.3</v>
      </c>
      <c r="S28" s="192" t="n">
        <v>8.15</v>
      </c>
      <c r="T28" s="192" t="n">
        <v>6.29</v>
      </c>
    </row>
    <row r="29" s="193" customFormat="true" ht="12" hidden="false" customHeight="false" outlineLevel="0" collapsed="false">
      <c r="A29" s="61" t="n">
        <v>1910</v>
      </c>
      <c r="B29" s="34" t="s">
        <v>61</v>
      </c>
      <c r="C29" s="34"/>
      <c r="D29" s="36" t="n">
        <v>19.9</v>
      </c>
      <c r="E29" s="36" t="n">
        <v>19</v>
      </c>
      <c r="F29" s="36" t="n">
        <v>20.9</v>
      </c>
      <c r="G29" s="36" t="n">
        <v>19.6</v>
      </c>
      <c r="H29" s="36" t="n">
        <v>21.3</v>
      </c>
      <c r="I29" s="36"/>
      <c r="J29" s="36" t="n">
        <v>11.2</v>
      </c>
      <c r="K29" s="36" t="n">
        <v>6.1</v>
      </c>
      <c r="L29" s="36" t="n">
        <v>3.48</v>
      </c>
      <c r="M29" s="36" t="n">
        <v>8.23</v>
      </c>
      <c r="N29" s="36" t="n">
        <v>3.59</v>
      </c>
      <c r="O29" s="36"/>
      <c r="P29" s="36" t="n">
        <v>5.25</v>
      </c>
      <c r="Q29" s="36" t="n">
        <v>4.3</v>
      </c>
      <c r="R29" s="36" t="n">
        <v>5.84</v>
      </c>
      <c r="S29" s="36" t="n">
        <v>8.69</v>
      </c>
      <c r="T29" s="36" t="n">
        <v>5.64</v>
      </c>
    </row>
    <row r="30" s="193" customFormat="true" ht="12" hidden="false" customHeight="false" outlineLevel="0" collapsed="false">
      <c r="A30" s="190" t="n">
        <v>1920</v>
      </c>
      <c r="B30" s="194" t="s">
        <v>63</v>
      </c>
      <c r="C30" s="194"/>
      <c r="D30" s="192" t="n">
        <v>15.1</v>
      </c>
      <c r="E30" s="192" t="n">
        <v>17.7</v>
      </c>
      <c r="F30" s="192" t="n">
        <v>24.2</v>
      </c>
      <c r="G30" s="192" t="n">
        <v>54.1</v>
      </c>
      <c r="H30" s="192" t="n">
        <v>25.8</v>
      </c>
      <c r="I30" s="192"/>
      <c r="J30" s="192" t="n">
        <v>14.4</v>
      </c>
      <c r="K30" s="192" t="n">
        <v>20.9</v>
      </c>
      <c r="L30" s="192" t="n">
        <v>8.81</v>
      </c>
      <c r="M30" s="192" t="n">
        <v>56.1</v>
      </c>
      <c r="N30" s="192" t="n">
        <v>7.69</v>
      </c>
      <c r="O30" s="192"/>
      <c r="P30" s="192" t="n">
        <v>13</v>
      </c>
      <c r="Q30" s="192" t="n">
        <v>11.3</v>
      </c>
      <c r="R30" s="192" t="n">
        <v>7.23</v>
      </c>
      <c r="S30" s="192" t="n">
        <v>10.7</v>
      </c>
      <c r="T30" s="192" t="n">
        <v>8.12</v>
      </c>
    </row>
    <row r="31" s="193" customFormat="true" ht="12" hidden="false" customHeight="false" outlineLevel="0" collapsed="false">
      <c r="A31" s="61" t="n">
        <v>1930</v>
      </c>
      <c r="B31" s="34" t="s">
        <v>65</v>
      </c>
      <c r="C31" s="34"/>
      <c r="D31" s="36" t="n">
        <v>23.4</v>
      </c>
      <c r="E31" s="36" t="n">
        <v>23.8</v>
      </c>
      <c r="F31" s="36" t="n">
        <v>5.55</v>
      </c>
      <c r="G31" s="36" t="n">
        <v>6.84</v>
      </c>
      <c r="H31" s="36" t="n">
        <v>6.93</v>
      </c>
      <c r="I31" s="36"/>
      <c r="J31" s="36" t="n">
        <v>11.9</v>
      </c>
      <c r="K31" s="36" t="n">
        <v>9.34</v>
      </c>
      <c r="L31" s="36" t="n">
        <v>3.48</v>
      </c>
      <c r="M31" s="36" t="n">
        <v>5.82</v>
      </c>
      <c r="N31" s="36" t="n">
        <v>3.46</v>
      </c>
      <c r="O31" s="36"/>
      <c r="P31" s="36" t="n">
        <v>8.03</v>
      </c>
      <c r="Q31" s="36" t="n">
        <v>7.92</v>
      </c>
      <c r="R31" s="36" t="n">
        <v>2.4</v>
      </c>
      <c r="S31" s="36" t="n">
        <v>3.72</v>
      </c>
      <c r="T31" s="36" t="n">
        <v>3.12</v>
      </c>
    </row>
    <row r="32" s="193" customFormat="true" ht="12" hidden="false" customHeight="false" outlineLevel="0" collapsed="false">
      <c r="A32" s="190" t="n">
        <v>2020</v>
      </c>
      <c r="B32" s="194" t="s">
        <v>67</v>
      </c>
      <c r="C32" s="194"/>
      <c r="D32" s="192" t="n">
        <v>4.93</v>
      </c>
      <c r="E32" s="192" t="n">
        <v>6.07</v>
      </c>
      <c r="F32" s="192" t="n">
        <v>4.05</v>
      </c>
      <c r="G32" s="192" t="n">
        <v>7.87</v>
      </c>
      <c r="H32" s="192" t="n">
        <v>5.65</v>
      </c>
      <c r="I32" s="192"/>
      <c r="J32" s="192" t="n">
        <v>2.24</v>
      </c>
      <c r="K32" s="192" t="n">
        <v>3.37</v>
      </c>
      <c r="L32" s="192" t="n">
        <v>2.23</v>
      </c>
      <c r="M32" s="192" t="n">
        <v>2.72</v>
      </c>
      <c r="N32" s="192" t="n">
        <v>2.11</v>
      </c>
      <c r="O32" s="192"/>
      <c r="P32" s="192" t="n">
        <v>3.82</v>
      </c>
      <c r="Q32" s="192" t="n">
        <v>2.8</v>
      </c>
      <c r="R32" s="192" t="n">
        <v>6.21</v>
      </c>
      <c r="S32" s="192" t="n">
        <v>1.35</v>
      </c>
      <c r="T32" s="192" t="n">
        <v>7.07</v>
      </c>
    </row>
    <row r="33" s="193" customFormat="true" ht="12" hidden="false" customHeight="false" outlineLevel="0" collapsed="false">
      <c r="A33" s="61" t="n">
        <v>2030</v>
      </c>
      <c r="B33" s="34" t="s">
        <v>69</v>
      </c>
      <c r="C33" s="34"/>
      <c r="D33" s="36" t="n">
        <v>10.3</v>
      </c>
      <c r="E33" s="36" t="n">
        <v>9.12</v>
      </c>
      <c r="F33" s="36" t="n">
        <v>8.51</v>
      </c>
      <c r="G33" s="36" t="n">
        <v>5.32</v>
      </c>
      <c r="H33" s="36" t="n">
        <v>10.9</v>
      </c>
      <c r="I33" s="36"/>
      <c r="J33" s="36" t="n">
        <v>9.14</v>
      </c>
      <c r="K33" s="36" t="n">
        <v>9.1</v>
      </c>
      <c r="L33" s="36" t="n">
        <v>9.31</v>
      </c>
      <c r="M33" s="36" t="n">
        <v>4.96</v>
      </c>
      <c r="N33" s="36" t="n">
        <v>11.3</v>
      </c>
      <c r="O33" s="36"/>
      <c r="P33" s="36" t="n">
        <v>8.21</v>
      </c>
      <c r="Q33" s="36" t="n">
        <v>9.39</v>
      </c>
      <c r="R33" s="36" t="n">
        <v>9.07</v>
      </c>
      <c r="S33" s="36" t="n">
        <v>3.33</v>
      </c>
      <c r="T33" s="36" t="n">
        <v>10.9</v>
      </c>
    </row>
    <row r="34" s="193" customFormat="true" ht="12" hidden="false" customHeight="false" outlineLevel="0" collapsed="false">
      <c r="A34" s="190" t="n">
        <v>2090</v>
      </c>
      <c r="B34" s="194" t="s">
        <v>71</v>
      </c>
      <c r="C34" s="194"/>
      <c r="D34" s="192" t="n">
        <v>7.06</v>
      </c>
      <c r="E34" s="192" t="n">
        <v>6.43</v>
      </c>
      <c r="F34" s="192" t="n">
        <v>8.65</v>
      </c>
      <c r="G34" s="192" t="n">
        <v>6.24</v>
      </c>
      <c r="H34" s="192" t="n">
        <v>9.68</v>
      </c>
      <c r="I34" s="192"/>
      <c r="J34" s="192" t="n">
        <v>35.3</v>
      </c>
      <c r="K34" s="192" t="n">
        <v>36.3</v>
      </c>
      <c r="L34" s="192" t="n">
        <v>20.2</v>
      </c>
      <c r="M34" s="192" t="n">
        <v>5.48</v>
      </c>
      <c r="N34" s="192" t="n">
        <v>23.2</v>
      </c>
      <c r="O34" s="192"/>
      <c r="P34" s="192" t="n">
        <v>16.4</v>
      </c>
      <c r="Q34" s="192" t="n">
        <v>17.8</v>
      </c>
      <c r="R34" s="192" t="n">
        <v>12.9</v>
      </c>
      <c r="S34" s="192" t="n">
        <v>3.94</v>
      </c>
      <c r="T34" s="192" t="n">
        <v>15.5</v>
      </c>
    </row>
    <row r="35" s="193" customFormat="true" ht="12" hidden="false" customHeight="false" outlineLevel="0" collapsed="false">
      <c r="A35" s="61" t="n">
        <v>2100</v>
      </c>
      <c r="B35" s="34" t="s">
        <v>73</v>
      </c>
      <c r="C35" s="34"/>
      <c r="D35" s="36" t="n">
        <v>4.7</v>
      </c>
      <c r="E35" s="36" t="n">
        <v>4.92</v>
      </c>
      <c r="F35" s="36" t="n">
        <v>10.7</v>
      </c>
      <c r="G35" s="36" t="n">
        <v>8.13</v>
      </c>
      <c r="H35" s="36" t="n">
        <v>12.3</v>
      </c>
      <c r="I35" s="36"/>
      <c r="J35" s="36" t="n">
        <v>3.17</v>
      </c>
      <c r="K35" s="36" t="n">
        <v>3.33</v>
      </c>
      <c r="L35" s="36" t="n">
        <v>4.51</v>
      </c>
      <c r="M35" s="36" t="n">
        <v>4.26</v>
      </c>
      <c r="N35" s="36" t="n">
        <v>5.32</v>
      </c>
      <c r="O35" s="36"/>
      <c r="P35" s="36" t="n">
        <v>1.34</v>
      </c>
      <c r="Q35" s="36" t="n">
        <v>1.6</v>
      </c>
      <c r="R35" s="36" t="n">
        <v>3.46</v>
      </c>
      <c r="S35" s="36" t="n">
        <v>3.89</v>
      </c>
      <c r="T35" s="36" t="n">
        <v>3.89</v>
      </c>
    </row>
    <row r="36" s="193" customFormat="true" ht="12" hidden="false" customHeight="false" outlineLevel="0" collapsed="false">
      <c r="A36" s="190" t="n">
        <v>2210</v>
      </c>
      <c r="B36" s="194" t="s">
        <v>75</v>
      </c>
      <c r="C36" s="194"/>
      <c r="D36" s="192" t="n">
        <v>12.9</v>
      </c>
      <c r="E36" s="192" t="n">
        <v>13.2</v>
      </c>
      <c r="F36" s="192" t="n">
        <v>11.9</v>
      </c>
      <c r="G36" s="192" t="n">
        <v>14.6</v>
      </c>
      <c r="H36" s="192" t="n">
        <v>5.49</v>
      </c>
      <c r="I36" s="192"/>
      <c r="J36" s="192" t="n">
        <v>23.5</v>
      </c>
      <c r="K36" s="192" t="n">
        <v>8.39</v>
      </c>
      <c r="L36" s="192" t="n">
        <v>1.74</v>
      </c>
      <c r="M36" s="192" t="n">
        <v>2.54</v>
      </c>
      <c r="N36" s="192" t="n">
        <v>1.91</v>
      </c>
      <c r="O36" s="192"/>
      <c r="P36" s="192" t="n">
        <v>7.78</v>
      </c>
      <c r="Q36" s="192" t="n">
        <v>4.05</v>
      </c>
      <c r="R36" s="192" t="n">
        <v>1.46</v>
      </c>
      <c r="S36" s="192" t="n">
        <v>2.1</v>
      </c>
      <c r="T36" s="192" t="n">
        <v>1.76</v>
      </c>
    </row>
    <row r="37" s="193" customFormat="true" ht="12" hidden="false" customHeight="false" outlineLevel="0" collapsed="false">
      <c r="A37" s="61" t="n">
        <v>2220</v>
      </c>
      <c r="B37" s="34" t="s">
        <v>77</v>
      </c>
      <c r="C37" s="34"/>
      <c r="D37" s="36" t="n">
        <v>9.71</v>
      </c>
      <c r="E37" s="36" t="n">
        <v>8.16</v>
      </c>
      <c r="F37" s="36" t="n">
        <v>5.08</v>
      </c>
      <c r="G37" s="36" t="n">
        <v>5.69</v>
      </c>
      <c r="H37" s="36" t="n">
        <v>4.91</v>
      </c>
      <c r="I37" s="36"/>
      <c r="J37" s="36" t="n">
        <v>4.08</v>
      </c>
      <c r="K37" s="36" t="n">
        <v>3.48</v>
      </c>
      <c r="L37" s="36" t="n">
        <v>1.97</v>
      </c>
      <c r="M37" s="36" t="n">
        <v>4.51</v>
      </c>
      <c r="N37" s="36" t="n">
        <v>1.94</v>
      </c>
      <c r="O37" s="36"/>
      <c r="P37" s="36" t="n">
        <v>1.73</v>
      </c>
      <c r="Q37" s="36" t="n">
        <v>1.69</v>
      </c>
      <c r="R37" s="36" t="n">
        <v>3.26</v>
      </c>
      <c r="S37" s="36" t="n">
        <v>4.54</v>
      </c>
      <c r="T37" s="36" t="n">
        <v>3.23</v>
      </c>
    </row>
    <row r="38" s="193" customFormat="true" ht="12" hidden="false" customHeight="false" outlineLevel="0" collapsed="false">
      <c r="A38" s="190" t="n">
        <v>2230</v>
      </c>
      <c r="B38" s="194" t="s">
        <v>79</v>
      </c>
      <c r="C38" s="194"/>
      <c r="D38" s="192" t="n">
        <v>3.78</v>
      </c>
      <c r="E38" s="192" t="n">
        <v>3.18</v>
      </c>
      <c r="F38" s="192" t="n">
        <v>4.63</v>
      </c>
      <c r="G38" s="192" t="n">
        <v>4.79</v>
      </c>
      <c r="H38" s="192" t="n">
        <v>3.53</v>
      </c>
      <c r="I38" s="192"/>
      <c r="J38" s="192" t="n">
        <v>7.42</v>
      </c>
      <c r="K38" s="192" t="n">
        <v>5.8</v>
      </c>
      <c r="L38" s="192" t="n">
        <v>3.2</v>
      </c>
      <c r="M38" s="192" t="n">
        <v>21.6</v>
      </c>
      <c r="N38" s="192" t="n">
        <v>6.13</v>
      </c>
      <c r="O38" s="192"/>
      <c r="P38" s="192" t="n">
        <v>2.73</v>
      </c>
      <c r="Q38" s="192" t="n">
        <v>2.52</v>
      </c>
      <c r="R38" s="192" t="n">
        <v>2.3</v>
      </c>
      <c r="S38" s="192" t="n">
        <v>13.9</v>
      </c>
      <c r="T38" s="192" t="n">
        <v>5.98</v>
      </c>
    </row>
    <row r="39" s="193" customFormat="true" ht="15" hidden="false" customHeight="false" outlineLevel="0" collapsed="false">
      <c r="A39" s="61" t="s">
        <v>293</v>
      </c>
      <c r="B39" s="34" t="s">
        <v>81</v>
      </c>
      <c r="C39" s="34"/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193" customFormat="true" ht="12" hidden="false" customHeight="false" outlineLevel="0" collapsed="false">
      <c r="A40" s="190" t="n">
        <v>2322</v>
      </c>
      <c r="B40" s="194" t="s">
        <v>83</v>
      </c>
      <c r="C40" s="194"/>
      <c r="D40" s="192" t="n">
        <v>3.67</v>
      </c>
      <c r="E40" s="192" t="n">
        <v>4.93</v>
      </c>
      <c r="F40" s="192" t="n">
        <v>5.11</v>
      </c>
      <c r="G40" s="192" t="n">
        <v>12.8</v>
      </c>
      <c r="H40" s="192" t="n">
        <v>17.1</v>
      </c>
      <c r="I40" s="192"/>
      <c r="J40" s="192" t="n">
        <v>4.69</v>
      </c>
      <c r="K40" s="192" t="n">
        <v>3.88</v>
      </c>
      <c r="L40" s="192" t="n">
        <v>3.45</v>
      </c>
      <c r="M40" s="192" t="n">
        <v>1.32</v>
      </c>
      <c r="N40" s="192" t="n">
        <v>5.61</v>
      </c>
      <c r="O40" s="192"/>
      <c r="P40" s="192" t="n">
        <v>1.65</v>
      </c>
      <c r="Q40" s="192" t="n">
        <v>1.76</v>
      </c>
      <c r="R40" s="192" t="n">
        <v>3.84</v>
      </c>
      <c r="S40" s="192" t="n">
        <v>2.16</v>
      </c>
      <c r="T40" s="192" t="n">
        <v>6.57</v>
      </c>
    </row>
    <row r="41" s="193" customFormat="true" ht="12" hidden="false" customHeight="false" outlineLevel="0" collapsed="false">
      <c r="A41" s="61" t="n">
        <v>2410</v>
      </c>
      <c r="B41" s="34" t="s">
        <v>85</v>
      </c>
      <c r="C41" s="34"/>
      <c r="D41" s="36" t="n">
        <v>8.46</v>
      </c>
      <c r="E41" s="36" t="n">
        <v>8.46</v>
      </c>
      <c r="F41" s="36" t="n">
        <v>14.3</v>
      </c>
      <c r="G41" s="36" t="n">
        <v>9.72</v>
      </c>
      <c r="H41" s="36" t="n">
        <v>18.6</v>
      </c>
      <c r="I41" s="36"/>
      <c r="J41" s="36" t="n">
        <v>6.76</v>
      </c>
      <c r="K41" s="36" t="n">
        <v>6.41</v>
      </c>
      <c r="L41" s="36" t="n">
        <v>6.91</v>
      </c>
      <c r="M41" s="36" t="n">
        <v>2.52</v>
      </c>
      <c r="N41" s="36" t="n">
        <v>8.97</v>
      </c>
      <c r="O41" s="36"/>
      <c r="P41" s="36" t="n">
        <v>2.62</v>
      </c>
      <c r="Q41" s="36" t="n">
        <v>2.67</v>
      </c>
      <c r="R41" s="36" t="n">
        <v>2.91</v>
      </c>
      <c r="S41" s="36" t="n">
        <v>2.62</v>
      </c>
      <c r="T41" s="36" t="n">
        <v>3.36</v>
      </c>
    </row>
    <row r="42" s="193" customFormat="true" ht="12" hidden="false" customHeight="false" outlineLevel="0" collapsed="false">
      <c r="A42" s="190" t="n">
        <v>2420</v>
      </c>
      <c r="B42" s="194" t="s">
        <v>87</v>
      </c>
      <c r="C42" s="194"/>
      <c r="D42" s="192" t="n">
        <v>5.77</v>
      </c>
      <c r="E42" s="192" t="n">
        <v>4.38</v>
      </c>
      <c r="F42" s="192" t="n">
        <v>10.7</v>
      </c>
      <c r="G42" s="192" t="n">
        <v>9.34</v>
      </c>
      <c r="H42" s="192" t="n">
        <v>14.9</v>
      </c>
      <c r="I42" s="192"/>
      <c r="J42" s="192" t="n">
        <v>4.67</v>
      </c>
      <c r="K42" s="192" t="n">
        <v>3.9</v>
      </c>
      <c r="L42" s="192" t="n">
        <v>2.48</v>
      </c>
      <c r="M42" s="192" t="n">
        <v>5.84</v>
      </c>
      <c r="N42" s="192" t="n">
        <v>5.72</v>
      </c>
      <c r="O42" s="192"/>
      <c r="P42" s="192" t="n">
        <v>3.18</v>
      </c>
      <c r="Q42" s="192" t="n">
        <v>3.08</v>
      </c>
      <c r="R42" s="192" t="n">
        <v>3.52</v>
      </c>
      <c r="S42" s="192" t="n">
        <v>3.1</v>
      </c>
      <c r="T42" s="192" t="n">
        <v>8.03</v>
      </c>
    </row>
    <row r="43" s="193" customFormat="true" ht="12" hidden="false" customHeight="false" outlineLevel="0" collapsed="false">
      <c r="A43" s="61" t="n">
        <v>2510</v>
      </c>
      <c r="B43" s="34" t="s">
        <v>89</v>
      </c>
      <c r="C43" s="34"/>
      <c r="D43" s="36" t="n">
        <v>2.24</v>
      </c>
      <c r="E43" s="36" t="n">
        <v>2.03</v>
      </c>
      <c r="F43" s="36" t="n">
        <v>6.77</v>
      </c>
      <c r="G43" s="36" t="n">
        <v>9.85</v>
      </c>
      <c r="H43" s="36" t="n">
        <v>7.94</v>
      </c>
      <c r="I43" s="36"/>
      <c r="J43" s="36" t="n">
        <v>3.02</v>
      </c>
      <c r="K43" s="36" t="n">
        <v>3.71</v>
      </c>
      <c r="L43" s="36" t="n">
        <v>1.39</v>
      </c>
      <c r="M43" s="36" t="n">
        <v>2.55</v>
      </c>
      <c r="N43" s="36" t="n">
        <v>1.41</v>
      </c>
      <c r="O43" s="36"/>
      <c r="P43" s="36" t="n">
        <v>1.38</v>
      </c>
      <c r="Q43" s="36" t="n">
        <v>1.39</v>
      </c>
      <c r="R43" s="36" t="n">
        <v>1.47</v>
      </c>
      <c r="S43" s="36" t="n">
        <v>2.88</v>
      </c>
      <c r="T43" s="36" t="n">
        <v>1.54</v>
      </c>
    </row>
    <row r="44" s="193" customFormat="true" ht="12" hidden="false" customHeight="false" outlineLevel="0" collapsed="false">
      <c r="A44" s="190" t="n">
        <v>2520</v>
      </c>
      <c r="B44" s="194" t="s">
        <v>91</v>
      </c>
      <c r="C44" s="194"/>
      <c r="D44" s="192" t="n">
        <v>4.2</v>
      </c>
      <c r="E44" s="192" t="n">
        <v>4.47</v>
      </c>
      <c r="F44" s="192" t="n">
        <v>4.34</v>
      </c>
      <c r="G44" s="192" t="n">
        <v>5.55</v>
      </c>
      <c r="H44" s="192" t="n">
        <v>5.16</v>
      </c>
      <c r="I44" s="192"/>
      <c r="J44" s="192" t="n">
        <v>3.81</v>
      </c>
      <c r="K44" s="192" t="n">
        <v>3.92</v>
      </c>
      <c r="L44" s="192" t="n">
        <v>2.54</v>
      </c>
      <c r="M44" s="192" t="n">
        <v>2.28</v>
      </c>
      <c r="N44" s="192" t="n">
        <v>3.15</v>
      </c>
      <c r="O44" s="192"/>
      <c r="P44" s="192" t="n">
        <v>3.6</v>
      </c>
      <c r="Q44" s="192" t="n">
        <v>2.49</v>
      </c>
      <c r="R44" s="192" t="n">
        <v>2.22</v>
      </c>
      <c r="S44" s="192" t="n">
        <v>1.82</v>
      </c>
      <c r="T44" s="192" t="n">
        <v>2.76</v>
      </c>
    </row>
    <row r="45" s="193" customFormat="true" ht="12" hidden="false" customHeight="false" outlineLevel="0" collapsed="false">
      <c r="A45" s="61" t="n">
        <v>2610</v>
      </c>
      <c r="B45" s="34" t="s">
        <v>93</v>
      </c>
      <c r="C45" s="34"/>
      <c r="D45" s="36" t="n">
        <v>0.69</v>
      </c>
      <c r="E45" s="36" t="n">
        <v>1.1</v>
      </c>
      <c r="F45" s="36" t="n">
        <v>2.35</v>
      </c>
      <c r="G45" s="36" t="n">
        <v>3.09</v>
      </c>
      <c r="H45" s="36" t="n">
        <v>2.98</v>
      </c>
      <c r="I45" s="36"/>
      <c r="J45" s="36" t="n">
        <v>1.36</v>
      </c>
      <c r="K45" s="36" t="n">
        <v>2.03</v>
      </c>
      <c r="L45" s="36" t="n">
        <v>2.33</v>
      </c>
      <c r="M45" s="36" t="n">
        <v>2.61</v>
      </c>
      <c r="N45" s="36" t="n">
        <v>3.35</v>
      </c>
      <c r="O45" s="36"/>
      <c r="P45" s="36" t="n">
        <v>1.75</v>
      </c>
      <c r="Q45" s="36" t="n">
        <v>1.76</v>
      </c>
      <c r="R45" s="36" t="n">
        <v>3.6</v>
      </c>
      <c r="S45" s="36" t="n">
        <v>2.37</v>
      </c>
      <c r="T45" s="36" t="n">
        <v>4.23</v>
      </c>
    </row>
    <row r="46" s="193" customFormat="true" ht="15" hidden="false" customHeight="false" outlineLevel="0" collapsed="false">
      <c r="A46" s="190" t="s">
        <v>294</v>
      </c>
      <c r="B46" s="194" t="s">
        <v>95</v>
      </c>
      <c r="C46" s="194"/>
      <c r="D46" s="192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</row>
    <row r="47" s="193" customFormat="true" ht="12" hidden="false" customHeight="false" outlineLevel="0" collapsed="false">
      <c r="A47" s="61" t="n">
        <v>2699</v>
      </c>
      <c r="B47" s="34" t="s">
        <v>97</v>
      </c>
      <c r="C47" s="34"/>
      <c r="D47" s="36" t="n">
        <v>12.8</v>
      </c>
      <c r="E47" s="36" t="n">
        <v>14.7</v>
      </c>
      <c r="F47" s="36" t="n">
        <v>6.89</v>
      </c>
      <c r="G47" s="36" t="n">
        <v>14</v>
      </c>
      <c r="H47" s="36" t="n">
        <v>8.6</v>
      </c>
      <c r="I47" s="36"/>
      <c r="J47" s="36" t="n">
        <v>1.23</v>
      </c>
      <c r="K47" s="36" t="n">
        <v>1.94</v>
      </c>
      <c r="L47" s="36" t="n">
        <v>5.99</v>
      </c>
      <c r="M47" s="36" t="n">
        <v>6.65</v>
      </c>
      <c r="N47" s="36" t="n">
        <v>7.87</v>
      </c>
      <c r="O47" s="36"/>
      <c r="P47" s="36" t="n">
        <v>2.11</v>
      </c>
      <c r="Q47" s="36" t="n">
        <v>1.76</v>
      </c>
      <c r="R47" s="36" t="n">
        <v>4.97</v>
      </c>
      <c r="S47" s="36" t="n">
        <v>5.63</v>
      </c>
      <c r="T47" s="36" t="n">
        <v>6.25</v>
      </c>
    </row>
    <row r="48" s="193" customFormat="true" ht="12" hidden="false" customHeight="false" outlineLevel="0" collapsed="false">
      <c r="A48" s="190" t="n">
        <v>2710</v>
      </c>
      <c r="B48" s="194" t="s">
        <v>99</v>
      </c>
      <c r="C48" s="194"/>
      <c r="D48" s="192" t="n">
        <v>4.73</v>
      </c>
      <c r="E48" s="192" t="n">
        <v>3.05</v>
      </c>
      <c r="F48" s="192" t="n">
        <v>4.7</v>
      </c>
      <c r="G48" s="192" t="n">
        <v>4.29</v>
      </c>
      <c r="H48" s="192" t="n">
        <v>4.67</v>
      </c>
      <c r="I48" s="192"/>
      <c r="J48" s="192" t="n">
        <v>3.31</v>
      </c>
      <c r="K48" s="192" t="n">
        <v>2.28</v>
      </c>
      <c r="L48" s="192" t="n">
        <v>2.73</v>
      </c>
      <c r="M48" s="192" t="n">
        <v>3.81</v>
      </c>
      <c r="N48" s="192" t="n">
        <v>3.04</v>
      </c>
      <c r="O48" s="192"/>
      <c r="P48" s="192" t="n">
        <v>3.67</v>
      </c>
      <c r="Q48" s="192" t="n">
        <v>2.15</v>
      </c>
      <c r="R48" s="192" t="n">
        <v>4.7</v>
      </c>
      <c r="S48" s="192" t="n">
        <v>3.6</v>
      </c>
      <c r="T48" s="192" t="n">
        <v>5.51</v>
      </c>
    </row>
    <row r="49" s="193" customFormat="true" ht="12" hidden="false" customHeight="false" outlineLevel="0" collapsed="false">
      <c r="A49" s="61" t="n">
        <v>2720</v>
      </c>
      <c r="B49" s="34" t="s">
        <v>101</v>
      </c>
      <c r="C49" s="34"/>
      <c r="D49" s="36" t="n">
        <v>1.02</v>
      </c>
      <c r="E49" s="36" t="n">
        <v>0.92</v>
      </c>
      <c r="F49" s="36" t="n">
        <v>1.87</v>
      </c>
      <c r="G49" s="36" t="n">
        <v>4.1</v>
      </c>
      <c r="H49" s="36" t="n">
        <v>1.63</v>
      </c>
      <c r="I49" s="36"/>
      <c r="J49" s="36" t="n">
        <v>0.66</v>
      </c>
      <c r="K49" s="36" t="n">
        <v>0.7</v>
      </c>
      <c r="L49" s="36" t="n">
        <v>0.26</v>
      </c>
      <c r="M49" s="36" t="n">
        <v>0.54</v>
      </c>
      <c r="N49" s="36" t="n">
        <v>0.36</v>
      </c>
      <c r="O49" s="36"/>
      <c r="P49" s="36" t="n">
        <v>0.36</v>
      </c>
      <c r="Q49" s="36" t="n">
        <v>0.31</v>
      </c>
      <c r="R49" s="36" t="n">
        <v>0.31</v>
      </c>
      <c r="S49" s="36" t="n">
        <v>0.6</v>
      </c>
      <c r="T49" s="36" t="n">
        <v>0.34</v>
      </c>
    </row>
    <row r="50" s="193" customFormat="true" ht="12" hidden="false" customHeight="false" outlineLevel="0" collapsed="false">
      <c r="A50" s="190" t="n">
        <v>2800</v>
      </c>
      <c r="B50" s="194" t="s">
        <v>103</v>
      </c>
      <c r="C50" s="194"/>
      <c r="D50" s="192" t="n">
        <v>5.34</v>
      </c>
      <c r="E50" s="192" t="n">
        <v>7.21</v>
      </c>
      <c r="F50" s="192" t="n">
        <v>13</v>
      </c>
      <c r="G50" s="192" t="n">
        <v>11.5</v>
      </c>
      <c r="H50" s="192" t="n">
        <v>14.7</v>
      </c>
      <c r="I50" s="192"/>
      <c r="J50" s="192" t="n">
        <v>9.76</v>
      </c>
      <c r="K50" s="192" t="n">
        <v>10.5</v>
      </c>
      <c r="L50" s="192" t="n">
        <v>4.76</v>
      </c>
      <c r="M50" s="192" t="n">
        <v>6.03</v>
      </c>
      <c r="N50" s="192" t="n">
        <v>6.12</v>
      </c>
      <c r="O50" s="192"/>
      <c r="P50" s="192" t="n">
        <v>5.52</v>
      </c>
      <c r="Q50" s="192" t="n">
        <v>6.17</v>
      </c>
      <c r="R50" s="192" t="n">
        <v>4.19</v>
      </c>
      <c r="S50" s="192" t="n">
        <v>5.76</v>
      </c>
      <c r="T50" s="192" t="n">
        <v>5.03</v>
      </c>
    </row>
    <row r="51" s="193" customFormat="true" ht="12" hidden="false" customHeight="false" outlineLevel="0" collapsed="false">
      <c r="A51" s="61" t="n">
        <v>2910</v>
      </c>
      <c r="B51" s="34" t="s">
        <v>105</v>
      </c>
      <c r="C51" s="34"/>
      <c r="D51" s="36" t="n">
        <v>17.9</v>
      </c>
      <c r="E51" s="36" t="n">
        <v>22.8</v>
      </c>
      <c r="F51" s="36" t="n">
        <v>23.5</v>
      </c>
      <c r="G51" s="36" t="n">
        <v>55.9</v>
      </c>
      <c r="H51" s="36" t="n">
        <v>14.1</v>
      </c>
      <c r="I51" s="36"/>
      <c r="J51" s="36" t="n">
        <v>6.88</v>
      </c>
      <c r="K51" s="36" t="n">
        <v>6.12</v>
      </c>
      <c r="L51" s="36" t="n">
        <v>9.5</v>
      </c>
      <c r="M51" s="36" t="n">
        <v>10.8</v>
      </c>
      <c r="N51" s="36" t="n">
        <v>8.97</v>
      </c>
      <c r="O51" s="36"/>
      <c r="P51" s="36" t="n">
        <v>15.9</v>
      </c>
      <c r="Q51" s="36" t="n">
        <v>16.1</v>
      </c>
      <c r="R51" s="36" t="n">
        <v>9.07</v>
      </c>
      <c r="S51" s="36" t="n">
        <v>8.34</v>
      </c>
      <c r="T51" s="36" t="n">
        <v>8.68</v>
      </c>
    </row>
    <row r="52" s="193" customFormat="true" ht="12" hidden="false" customHeight="false" outlineLevel="0" collapsed="false">
      <c r="A52" s="190" t="n">
        <v>2920</v>
      </c>
      <c r="B52" s="194" t="s">
        <v>107</v>
      </c>
      <c r="C52" s="194"/>
      <c r="D52" s="192" t="n">
        <v>9.29</v>
      </c>
      <c r="E52" s="192" t="n">
        <v>9.96</v>
      </c>
      <c r="F52" s="192" t="n">
        <v>11.1</v>
      </c>
      <c r="G52" s="192" t="n">
        <v>13.4</v>
      </c>
      <c r="H52" s="192" t="n">
        <v>11.6</v>
      </c>
      <c r="I52" s="192"/>
      <c r="J52" s="192" t="n">
        <v>10.4</v>
      </c>
      <c r="K52" s="192" t="n">
        <v>17.8</v>
      </c>
      <c r="L52" s="192" t="n">
        <v>2.48</v>
      </c>
      <c r="M52" s="192" t="n">
        <v>3.26</v>
      </c>
      <c r="N52" s="192" t="n">
        <v>2.77</v>
      </c>
      <c r="O52" s="192"/>
      <c r="P52" s="192" t="n">
        <v>6.64</v>
      </c>
      <c r="Q52" s="192" t="n">
        <v>7.63</v>
      </c>
      <c r="R52" s="192" t="n">
        <v>2.54</v>
      </c>
      <c r="S52" s="192" t="n">
        <v>2.74</v>
      </c>
      <c r="T52" s="192" t="n">
        <v>2.93</v>
      </c>
    </row>
    <row r="53" s="193" customFormat="true" ht="12" hidden="false" customHeight="false" outlineLevel="0" collapsed="false">
      <c r="A53" s="61" t="n">
        <v>2930</v>
      </c>
      <c r="B53" s="34" t="s">
        <v>109</v>
      </c>
      <c r="C53" s="34"/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/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</row>
    <row r="54" s="193" customFormat="true" ht="12" hidden="false" customHeight="false" outlineLevel="0" collapsed="false">
      <c r="A54" s="190" t="n">
        <v>3100</v>
      </c>
      <c r="B54" s="194" t="s">
        <v>111</v>
      </c>
      <c r="C54" s="194"/>
      <c r="D54" s="192" t="n">
        <v>24.3</v>
      </c>
      <c r="E54" s="192" t="n">
        <v>11.3</v>
      </c>
      <c r="F54" s="192" t="n">
        <v>17</v>
      </c>
      <c r="G54" s="192" t="n">
        <v>20.8</v>
      </c>
      <c r="H54" s="192" t="n">
        <v>15.8</v>
      </c>
      <c r="I54" s="192"/>
      <c r="J54" s="192" t="n">
        <v>18.5</v>
      </c>
      <c r="K54" s="192" t="n">
        <v>6.63</v>
      </c>
      <c r="L54" s="192" t="n">
        <v>5.61</v>
      </c>
      <c r="M54" s="192" t="n">
        <v>7.81</v>
      </c>
      <c r="N54" s="192" t="n">
        <v>5.01</v>
      </c>
      <c r="O54" s="192"/>
      <c r="P54" s="192" t="n">
        <v>5.44</v>
      </c>
      <c r="Q54" s="192" t="n">
        <v>3.03</v>
      </c>
      <c r="R54" s="192" t="n">
        <v>2.01</v>
      </c>
      <c r="S54" s="192" t="n">
        <v>11.4</v>
      </c>
      <c r="T54" s="192" t="n">
        <v>1.99</v>
      </c>
    </row>
    <row r="55" s="193" customFormat="true" ht="12" hidden="false" customHeight="false" outlineLevel="0" collapsed="false">
      <c r="A55" s="61" t="n">
        <v>3200</v>
      </c>
      <c r="B55" s="34" t="s">
        <v>113</v>
      </c>
      <c r="C55" s="34"/>
      <c r="D55" s="36" t="n">
        <v>5.63</v>
      </c>
      <c r="E55" s="36" t="n">
        <v>5.62</v>
      </c>
      <c r="F55" s="36" t="n">
        <v>14.1</v>
      </c>
      <c r="G55" s="36" t="n">
        <v>8.3</v>
      </c>
      <c r="H55" s="36" t="n">
        <v>15.8</v>
      </c>
      <c r="I55" s="36"/>
      <c r="J55" s="36" t="n">
        <v>1.63</v>
      </c>
      <c r="K55" s="36" t="n">
        <v>1.68</v>
      </c>
      <c r="L55" s="36" t="n">
        <v>2.21</v>
      </c>
      <c r="M55" s="36" t="n">
        <v>3.75</v>
      </c>
      <c r="N55" s="36" t="n">
        <v>1.85</v>
      </c>
      <c r="O55" s="36"/>
      <c r="P55" s="36" t="n">
        <v>1.52</v>
      </c>
      <c r="Q55" s="36" t="n">
        <v>1.53</v>
      </c>
      <c r="R55" s="36" t="n">
        <v>2.2</v>
      </c>
      <c r="S55" s="36" t="n">
        <v>6.72</v>
      </c>
      <c r="T55" s="36" t="n">
        <v>0.95</v>
      </c>
    </row>
    <row r="56" s="193" customFormat="true" ht="12" hidden="false" customHeight="false" outlineLevel="0" collapsed="false">
      <c r="A56" s="190" t="n">
        <v>3300</v>
      </c>
      <c r="B56" s="194" t="s">
        <v>115</v>
      </c>
      <c r="C56" s="194"/>
      <c r="D56" s="192" t="n">
        <v>4.55</v>
      </c>
      <c r="E56" s="192" t="n">
        <v>5.57</v>
      </c>
      <c r="F56" s="192" t="n">
        <v>5.57</v>
      </c>
      <c r="G56" s="192" t="n">
        <v>12.8</v>
      </c>
      <c r="H56" s="192" t="n">
        <v>3.89</v>
      </c>
      <c r="I56" s="192"/>
      <c r="J56" s="192" t="n">
        <v>1.94</v>
      </c>
      <c r="K56" s="192" t="n">
        <v>3.35</v>
      </c>
      <c r="L56" s="192" t="n">
        <v>2.82</v>
      </c>
      <c r="M56" s="192" t="n">
        <v>0.89</v>
      </c>
      <c r="N56" s="192" t="n">
        <v>4</v>
      </c>
      <c r="O56" s="192"/>
      <c r="P56" s="192" t="n">
        <v>1.73</v>
      </c>
      <c r="Q56" s="192" t="n">
        <v>2.76</v>
      </c>
      <c r="R56" s="192" t="n">
        <v>0.84</v>
      </c>
      <c r="S56" s="192" t="n">
        <v>1.52</v>
      </c>
      <c r="T56" s="192" t="n">
        <v>1.38</v>
      </c>
    </row>
    <row r="57" s="193" customFormat="true" ht="15" hidden="false" customHeight="false" outlineLevel="0" collapsed="false">
      <c r="A57" s="61" t="s">
        <v>295</v>
      </c>
      <c r="B57" s="34" t="s">
        <v>117</v>
      </c>
      <c r="C57" s="34"/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/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/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</row>
    <row r="58" s="193" customFormat="true" ht="12" hidden="false" customHeight="false" outlineLevel="0" collapsed="false">
      <c r="A58" s="190" t="n">
        <v>3420</v>
      </c>
      <c r="B58" s="194" t="s">
        <v>119</v>
      </c>
      <c r="C58" s="194"/>
      <c r="D58" s="192" t="n">
        <v>12.1</v>
      </c>
      <c r="E58" s="192" t="n">
        <v>12.9</v>
      </c>
      <c r="F58" s="192" t="n">
        <v>7.94</v>
      </c>
      <c r="G58" s="192" t="n">
        <v>11.6</v>
      </c>
      <c r="H58" s="192" t="n">
        <v>7.68</v>
      </c>
      <c r="I58" s="192"/>
      <c r="J58" s="192" t="n">
        <v>11.6</v>
      </c>
      <c r="K58" s="192" t="n">
        <v>10.8</v>
      </c>
      <c r="L58" s="192" t="n">
        <v>4.91</v>
      </c>
      <c r="M58" s="192" t="n">
        <v>2.57</v>
      </c>
      <c r="N58" s="192" t="n">
        <v>5.44</v>
      </c>
      <c r="O58" s="192"/>
      <c r="P58" s="192" t="n">
        <v>4.96</v>
      </c>
      <c r="Q58" s="192" t="n">
        <v>4.97</v>
      </c>
      <c r="R58" s="192" t="n">
        <v>5.48</v>
      </c>
      <c r="S58" s="192" t="n">
        <v>3.38</v>
      </c>
      <c r="T58" s="192" t="n">
        <v>6.04</v>
      </c>
    </row>
    <row r="59" s="193" customFormat="true" ht="12" hidden="false" customHeight="false" outlineLevel="0" collapsed="false">
      <c r="A59" s="61" t="n">
        <v>3430</v>
      </c>
      <c r="B59" s="34" t="s">
        <v>121</v>
      </c>
      <c r="C59" s="34"/>
      <c r="D59" s="36" t="n">
        <v>20.7</v>
      </c>
      <c r="E59" s="36" t="n">
        <v>11.6</v>
      </c>
      <c r="F59" s="36" t="n">
        <v>11.1</v>
      </c>
      <c r="G59" s="36" t="n">
        <v>6.43</v>
      </c>
      <c r="H59" s="36" t="n">
        <v>14.9</v>
      </c>
      <c r="I59" s="36"/>
      <c r="J59" s="36" t="n">
        <v>15.1</v>
      </c>
      <c r="K59" s="36" t="n">
        <v>24.9</v>
      </c>
      <c r="L59" s="36" t="n">
        <v>11.9</v>
      </c>
      <c r="M59" s="36" t="n">
        <v>3.64</v>
      </c>
      <c r="N59" s="36" t="n">
        <v>15</v>
      </c>
      <c r="O59" s="36"/>
      <c r="P59" s="36" t="n">
        <v>10.2</v>
      </c>
      <c r="Q59" s="36" t="n">
        <v>10.5</v>
      </c>
      <c r="R59" s="36" t="n">
        <v>6.87</v>
      </c>
      <c r="S59" s="36" t="n">
        <v>3.8</v>
      </c>
      <c r="T59" s="36" t="n">
        <v>8.89</v>
      </c>
    </row>
    <row r="60" s="193" customFormat="true" ht="12" hidden="false" customHeight="false" outlineLevel="0" collapsed="false">
      <c r="A60" s="190" t="n">
        <v>3500</v>
      </c>
      <c r="B60" s="194" t="s">
        <v>123</v>
      </c>
      <c r="C60" s="194"/>
      <c r="D60" s="192" t="n">
        <v>3.74</v>
      </c>
      <c r="E60" s="192" t="n">
        <v>4.51</v>
      </c>
      <c r="F60" s="192" t="n">
        <v>9.88</v>
      </c>
      <c r="G60" s="192" t="n">
        <v>2.59</v>
      </c>
      <c r="H60" s="192" t="n">
        <v>15.4</v>
      </c>
      <c r="I60" s="192"/>
      <c r="J60" s="192" t="n">
        <v>1.24</v>
      </c>
      <c r="K60" s="192" t="n">
        <v>1.69</v>
      </c>
      <c r="L60" s="192" t="n">
        <v>1.78</v>
      </c>
      <c r="M60" s="192" t="n">
        <v>1</v>
      </c>
      <c r="N60" s="192" t="n">
        <v>3.51</v>
      </c>
      <c r="O60" s="192"/>
      <c r="P60" s="192" t="n">
        <v>0.85</v>
      </c>
      <c r="Q60" s="192" t="n">
        <v>1.13</v>
      </c>
      <c r="R60" s="192" t="n">
        <v>6.37</v>
      </c>
      <c r="S60" s="192" t="n">
        <v>7.3</v>
      </c>
      <c r="T60" s="192" t="n">
        <v>6.65</v>
      </c>
    </row>
    <row r="61" s="193" customFormat="true" ht="12" hidden="false" customHeight="false" outlineLevel="0" collapsed="false">
      <c r="A61" s="61" t="n">
        <v>3610</v>
      </c>
      <c r="B61" s="34" t="s">
        <v>125</v>
      </c>
      <c r="C61" s="34"/>
      <c r="D61" s="36" t="n">
        <v>18.1</v>
      </c>
      <c r="E61" s="36" t="n">
        <v>14.2</v>
      </c>
      <c r="F61" s="36" t="n">
        <v>26.3</v>
      </c>
      <c r="G61" s="36" t="n">
        <v>15</v>
      </c>
      <c r="H61" s="36" t="n">
        <v>32.5</v>
      </c>
      <c r="I61" s="36"/>
      <c r="J61" s="36" t="n">
        <v>42</v>
      </c>
      <c r="K61" s="36" t="n">
        <v>30.7</v>
      </c>
      <c r="L61" s="36" t="n">
        <v>20</v>
      </c>
      <c r="M61" s="36" t="n">
        <v>38.6</v>
      </c>
      <c r="N61" s="36" t="n">
        <v>30.4</v>
      </c>
      <c r="O61" s="36"/>
      <c r="P61" s="36" t="n">
        <v>10.2</v>
      </c>
      <c r="Q61" s="36" t="n">
        <v>9.88</v>
      </c>
      <c r="R61" s="36" t="n">
        <v>15.9</v>
      </c>
      <c r="S61" s="36" t="n">
        <v>19.2</v>
      </c>
      <c r="T61" s="36" t="n">
        <v>20.5</v>
      </c>
    </row>
    <row r="62" s="193" customFormat="true" ht="12" hidden="false" customHeight="false" outlineLevel="0" collapsed="false">
      <c r="A62" s="195" t="n">
        <v>3690</v>
      </c>
      <c r="B62" s="196" t="s">
        <v>127</v>
      </c>
      <c r="C62" s="196"/>
      <c r="D62" s="197" t="n">
        <v>14.7</v>
      </c>
      <c r="E62" s="197" t="n">
        <v>10.7</v>
      </c>
      <c r="F62" s="197" t="n">
        <v>7.33</v>
      </c>
      <c r="G62" s="197" t="n">
        <v>10.9</v>
      </c>
      <c r="H62" s="197" t="n">
        <v>7.81</v>
      </c>
      <c r="I62" s="192"/>
      <c r="J62" s="197" t="n">
        <v>7.7</v>
      </c>
      <c r="K62" s="197" t="n">
        <v>16</v>
      </c>
      <c r="L62" s="197" t="n">
        <v>3.71</v>
      </c>
      <c r="M62" s="197" t="n">
        <v>4.81</v>
      </c>
      <c r="N62" s="197" t="n">
        <v>4.78</v>
      </c>
      <c r="O62" s="192"/>
      <c r="P62" s="197" t="n">
        <v>12.4</v>
      </c>
      <c r="Q62" s="197" t="n">
        <v>13.8</v>
      </c>
      <c r="R62" s="197" t="n">
        <v>3.13</v>
      </c>
      <c r="S62" s="197" t="n">
        <v>3.88</v>
      </c>
      <c r="T62" s="197" t="n">
        <v>4.34</v>
      </c>
    </row>
    <row r="63" s="105" customFormat="true" ht="12" hidden="false" customHeight="false" outlineLevel="0" collapsed="false">
      <c r="A63" s="198" t="s">
        <v>128</v>
      </c>
    </row>
    <row r="64" s="105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5" customFormat="true" ht="46.5" hidden="false" customHeight="true" outlineLevel="0" collapsed="false">
      <c r="A65" s="199" t="s">
        <v>296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5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5" customFormat="true" ht="12" hidden="false" customHeight="false" outlineLevel="0" collapsed="false">
      <c r="A67" s="200" t="s">
        <v>297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5" customFormat="true" ht="12" hidden="false" customHeight="false" outlineLevel="0" collapsed="false">
      <c r="A68" s="201" t="s">
        <v>298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5" customFormat="true" ht="12" hidden="false" customHeight="false" outlineLevel="0" collapsed="false">
      <c r="A69" s="201" t="s">
        <v>299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5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5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5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5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5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5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5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5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5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5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7</v>
      </c>
      <c r="G6" s="20"/>
      <c r="K6" s="20"/>
    </row>
    <row r="7" s="18" customFormat="true" ht="15" hidden="false" customHeight="false" outlineLevel="0" collapsed="false">
      <c r="B7" s="19" t="s">
        <v>18</v>
      </c>
      <c r="G7" s="20"/>
      <c r="K7" s="20"/>
    </row>
    <row r="8" s="18" customFormat="true" ht="15" hidden="false" customHeight="false" outlineLevel="0" collapsed="false">
      <c r="B8" s="19" t="s">
        <v>19</v>
      </c>
      <c r="G8" s="20"/>
      <c r="K8" s="20"/>
    </row>
    <row r="9" s="18" customFormat="true" ht="15" hidden="false" customHeight="false" outlineLevel="0" collapsed="false">
      <c r="B9" s="21" t="s">
        <v>20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1</v>
      </c>
      <c r="C11" s="26"/>
      <c r="D11" s="27" t="s">
        <v>22</v>
      </c>
      <c r="E11" s="27"/>
      <c r="F11" s="27"/>
      <c r="G11" s="28"/>
      <c r="H11" s="27" t="s">
        <v>23</v>
      </c>
      <c r="I11" s="27"/>
      <c r="J11" s="27"/>
      <c r="K11" s="28"/>
      <c r="L11" s="27" t="s">
        <v>24</v>
      </c>
      <c r="M11" s="27"/>
      <c r="N11" s="27"/>
    </row>
    <row r="12" s="24" customFormat="true" ht="12" hidden="false" customHeight="true" outlineLevel="0" collapsed="false">
      <c r="B12" s="25"/>
      <c r="C12" s="29" t="s">
        <v>25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6</v>
      </c>
      <c r="E13" s="27"/>
      <c r="F13" s="27" t="s">
        <v>27</v>
      </c>
      <c r="G13" s="27"/>
      <c r="H13" s="27" t="s">
        <v>26</v>
      </c>
      <c r="I13" s="27"/>
      <c r="J13" s="27" t="s">
        <v>27</v>
      </c>
      <c r="K13" s="27"/>
      <c r="L13" s="27" t="s">
        <v>26</v>
      </c>
      <c r="M13" s="27"/>
      <c r="N13" s="27" t="s">
        <v>27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8</v>
      </c>
      <c r="C15" s="33" t="s">
        <v>29</v>
      </c>
      <c r="D15" s="16" t="n">
        <v>-0.86781709784246</v>
      </c>
      <c r="E15" s="16"/>
      <c r="F15" s="16"/>
      <c r="H15" s="16" t="n">
        <v>0.108632884438231</v>
      </c>
      <c r="I15" s="16"/>
      <c r="J15" s="16"/>
      <c r="L15" s="16" t="n">
        <v>-1.2717818123855</v>
      </c>
      <c r="M15" s="16"/>
      <c r="N15" s="16"/>
    </row>
    <row r="16" customFormat="false" ht="12" hidden="false" customHeight="false" outlineLevel="0" collapsed="false">
      <c r="B16" s="34" t="s">
        <v>30</v>
      </c>
      <c r="C16" s="35" t="s">
        <v>31</v>
      </c>
      <c r="D16" s="36" t="n">
        <v>-0.823572616660673</v>
      </c>
      <c r="E16" s="36" t="str">
        <f aca="false">IF('CV''S'!L14&gt;15,"*"," ")</f>
        <v> </v>
      </c>
      <c r="F16" s="36" t="n">
        <v>-0.823572616660688</v>
      </c>
      <c r="G16" s="36"/>
      <c r="H16" s="36" t="n">
        <v>0.168869510086433</v>
      </c>
      <c r="I16" s="36" t="str">
        <f aca="false">IF('CV''S'!M14&gt;15,"*"," ")</f>
        <v> </v>
      </c>
      <c r="J16" s="36" t="n">
        <v>0.168869510086446</v>
      </c>
      <c r="K16" s="36"/>
      <c r="L16" s="36" t="n">
        <v>-1.23429403135151</v>
      </c>
      <c r="M16" s="36" t="str">
        <f aca="false">IF('CV''S'!T14&gt;15,"*"," ")</f>
        <v> </v>
      </c>
      <c r="N16" s="36" t="n">
        <v>-1.23429403135151</v>
      </c>
    </row>
    <row r="17" customFormat="false" ht="12" hidden="false" customHeight="false" outlineLevel="0" collapsed="false">
      <c r="B17" s="14" t="s">
        <v>32</v>
      </c>
      <c r="C17" s="14" t="s">
        <v>33</v>
      </c>
      <c r="D17" s="16" t="n">
        <v>13.833961879523</v>
      </c>
      <c r="E17" s="16" t="str">
        <f aca="false">IF('CV''S'!L15&gt;15,"*"," ")</f>
        <v> </v>
      </c>
      <c r="F17" s="16" t="n">
        <v>0.484393915100223</v>
      </c>
      <c r="H17" s="16" t="n">
        <v>0.896458987001347</v>
      </c>
      <c r="I17" s="16" t="str">
        <f aca="false">IF('CV''S'!M15&gt;15,"*"," ")</f>
        <v> </v>
      </c>
      <c r="J17" s="16" t="n">
        <v>0.0243853935474783</v>
      </c>
      <c r="L17" s="16" t="n">
        <v>17.6418205804749</v>
      </c>
      <c r="M17" s="16" t="str">
        <f aca="false">IF('CV''S'!T15&gt;15,"*"," ")</f>
        <v> </v>
      </c>
      <c r="N17" s="16" t="n">
        <v>0.674768089724632</v>
      </c>
    </row>
    <row r="18" customFormat="false" ht="12" hidden="false" customHeight="false" outlineLevel="0" collapsed="false">
      <c r="B18" s="34" t="s">
        <v>34</v>
      </c>
      <c r="C18" s="35" t="s">
        <v>35</v>
      </c>
      <c r="D18" s="36" t="n">
        <v>2.86701146076147</v>
      </c>
      <c r="E18" s="36" t="str">
        <f aca="false">IF('CV''S'!L16&gt;15,"*"," ")</f>
        <v> </v>
      </c>
      <c r="F18" s="36" t="n">
        <v>0.0561869579669272</v>
      </c>
      <c r="G18" s="36"/>
      <c r="H18" s="36" t="n">
        <v>5.02291980497918</v>
      </c>
      <c r="I18" s="36" t="str">
        <f aca="false">IF('CV''S'!M16&gt;15,"*"," ")</f>
        <v> </v>
      </c>
      <c r="J18" s="36" t="n">
        <v>0.126031842317883</v>
      </c>
      <c r="K18" s="36"/>
      <c r="L18" s="36" t="n">
        <v>1.5747725706075</v>
      </c>
      <c r="M18" s="36" t="str">
        <f aca="false">IF('CV''S'!T16&gt;15,"*"," ")</f>
        <v> </v>
      </c>
      <c r="N18" s="36" t="n">
        <v>0.0272817060268801</v>
      </c>
    </row>
    <row r="19" customFormat="false" ht="12" hidden="false" customHeight="false" outlineLevel="0" collapsed="false">
      <c r="B19" s="14" t="s">
        <v>36</v>
      </c>
      <c r="C19" s="14" t="s">
        <v>37</v>
      </c>
      <c r="D19" s="16" t="n">
        <v>1.32866288199058</v>
      </c>
      <c r="E19" s="16" t="str">
        <f aca="false">IF('CV''S'!L17&gt;15,"*"," ")</f>
        <v> </v>
      </c>
      <c r="F19" s="16" t="n">
        <v>0.0333695568700468</v>
      </c>
      <c r="H19" s="16" t="n">
        <v>5.78228986040743</v>
      </c>
      <c r="I19" s="16" t="str">
        <f aca="false">IF('CV''S'!M17&gt;15,"*"," ")</f>
        <v> </v>
      </c>
      <c r="J19" s="16" t="n">
        <v>0.181945517606122</v>
      </c>
      <c r="L19" s="16" t="n">
        <v>-1.25044177788251</v>
      </c>
      <c r="M19" s="16" t="str">
        <f aca="false">IF('CV''S'!T17&gt;15,"*"," ")</f>
        <v> </v>
      </c>
      <c r="N19" s="16" t="n">
        <v>-0.0281184907832532</v>
      </c>
    </row>
    <row r="20" customFormat="false" ht="12" hidden="false" customHeight="false" outlineLevel="0" collapsed="false">
      <c r="B20" s="34" t="s">
        <v>38</v>
      </c>
      <c r="C20" s="35" t="s">
        <v>39</v>
      </c>
      <c r="D20" s="36" t="n">
        <v>1.72095749959116</v>
      </c>
      <c r="E20" s="36" t="str">
        <f aca="false">IF('CV''S'!L18&gt;15,"*"," ")</f>
        <v> </v>
      </c>
      <c r="F20" s="36" t="n">
        <v>0.0492414108655739</v>
      </c>
      <c r="G20" s="36"/>
      <c r="H20" s="36" t="n">
        <v>1.35012798666838</v>
      </c>
      <c r="I20" s="36" t="str">
        <f aca="false">IF('CV''S'!M18&gt;15,"*"," ")</f>
        <v> </v>
      </c>
      <c r="J20" s="36" t="n">
        <v>0.0609160678256873</v>
      </c>
      <c r="K20" s="36"/>
      <c r="L20" s="36" t="n">
        <v>2.03884907085781</v>
      </c>
      <c r="M20" s="36" t="str">
        <f aca="false">IF('CV''S'!T18&gt;15,"*"," ")</f>
        <v> </v>
      </c>
      <c r="N20" s="36" t="n">
        <v>0.0444098630166291</v>
      </c>
    </row>
    <row r="21" customFormat="false" ht="12" hidden="false" customHeight="false" outlineLevel="0" collapsed="false">
      <c r="B21" s="14" t="s">
        <v>40</v>
      </c>
      <c r="C21" s="14" t="s">
        <v>41</v>
      </c>
      <c r="D21" s="16" t="n">
        <v>4.88414434112101</v>
      </c>
      <c r="E21" s="16" t="str">
        <f aca="false">IF('CV''S'!L19&gt;15,"*"," ")</f>
        <v> </v>
      </c>
      <c r="F21" s="16" t="n">
        <v>0.185683838430962</v>
      </c>
      <c r="H21" s="16" t="n">
        <v>4.93450403876119</v>
      </c>
      <c r="I21" s="16" t="str">
        <f aca="false">IF('CV''S'!M19&gt;15,"*"," ")</f>
        <v> </v>
      </c>
      <c r="J21" s="16" t="n">
        <v>0.241618607728866</v>
      </c>
      <c r="L21" s="16" t="n">
        <v>4.85366997041279</v>
      </c>
      <c r="M21" s="16" t="str">
        <f aca="false">IF('CV''S'!T19&gt;15,"*"," ")</f>
        <v> </v>
      </c>
      <c r="N21" s="16" t="n">
        <v>0.162535276960946</v>
      </c>
    </row>
    <row r="22" customFormat="false" ht="12" hidden="false" customHeight="false" outlineLevel="0" collapsed="false">
      <c r="B22" s="34" t="s">
        <v>42</v>
      </c>
      <c r="C22" s="35" t="s">
        <v>43</v>
      </c>
      <c r="D22" s="36" t="n">
        <v>-16.4320214825019</v>
      </c>
      <c r="E22" s="36" t="str">
        <f aca="false">IF('CV''S'!L20&gt;15,"*"," ")</f>
        <v> </v>
      </c>
      <c r="F22" s="36" t="n">
        <v>-0.0467114313904593</v>
      </c>
      <c r="G22" s="36"/>
      <c r="H22" s="36" t="n">
        <v>-23.0608895026185</v>
      </c>
      <c r="I22" s="36" t="str">
        <f aca="false">IF('CV''S'!M20&gt;15,"*"," ")</f>
        <v> </v>
      </c>
      <c r="J22" s="36" t="n">
        <v>-0.0599541995246472</v>
      </c>
      <c r="K22" s="36"/>
      <c r="L22" s="36" t="n">
        <v>-14.0087530895358</v>
      </c>
      <c r="M22" s="36" t="str">
        <f aca="false">IF('CV''S'!T20&gt;15,"*"," ")</f>
        <v> </v>
      </c>
      <c r="N22" s="36" t="n">
        <v>-0.0412309219321157</v>
      </c>
    </row>
    <row r="23" customFormat="false" ht="13.5" hidden="false" customHeight="false" outlineLevel="0" collapsed="false">
      <c r="B23" s="14" t="s">
        <v>44</v>
      </c>
      <c r="C23" s="14" t="s">
        <v>45</v>
      </c>
      <c r="D23" s="16" t="n">
        <v>-1.67431980757817</v>
      </c>
      <c r="E23" s="16" t="str">
        <f aca="false">IF('CV''S'!L21&gt;15,"*"," ")</f>
        <v> </v>
      </c>
      <c r="F23" s="16" t="n">
        <v>-0.0239118749763971</v>
      </c>
      <c r="H23" s="16" t="n">
        <v>2.99727520435968</v>
      </c>
      <c r="I23" s="16" t="str">
        <f aca="false">IF('CV''S'!M21&gt;15,"*"," ")</f>
        <v> </v>
      </c>
      <c r="J23" s="16" t="n">
        <v>0.036882907740561</v>
      </c>
      <c r="L23" s="16" t="n">
        <v>-3.24992689753123</v>
      </c>
      <c r="M23" s="16" t="str">
        <f aca="false">IF('CV''S'!T21&gt;15,"*"," ")</f>
        <v> </v>
      </c>
      <c r="N23" s="16" t="n">
        <v>-0.0490717492807781</v>
      </c>
    </row>
    <row r="24" customFormat="false" ht="12" hidden="false" customHeight="false" outlineLevel="0" collapsed="false">
      <c r="B24" s="34" t="s">
        <v>46</v>
      </c>
      <c r="C24" s="35" t="s">
        <v>47</v>
      </c>
      <c r="D24" s="36" t="n">
        <v>1.88857991353799</v>
      </c>
      <c r="E24" s="36" t="str">
        <f aca="false">IF('CV''S'!L22&gt;15,"*"," ")</f>
        <v> </v>
      </c>
      <c r="F24" s="36" t="n">
        <v>0.0659896370617292</v>
      </c>
      <c r="G24" s="36"/>
      <c r="H24" s="36" t="n">
        <v>5.58456498229396</v>
      </c>
      <c r="I24" s="36" t="str">
        <f aca="false">IF('CV''S'!M22&gt;15,"*"," ")</f>
        <v> </v>
      </c>
      <c r="J24" s="36" t="n">
        <v>0.214073273604926</v>
      </c>
      <c r="K24" s="36"/>
      <c r="L24" s="36" t="n">
        <v>0.14029958160886</v>
      </c>
      <c r="M24" s="36" t="str">
        <f aca="false">IF('CV''S'!T22&gt;15,"*"," ")</f>
        <v> </v>
      </c>
      <c r="N24" s="36" t="n">
        <v>0.00470533739890293</v>
      </c>
    </row>
    <row r="25" customFormat="false" ht="12" hidden="false" customHeight="false" outlineLevel="0" collapsed="false">
      <c r="B25" s="14" t="s">
        <v>48</v>
      </c>
      <c r="C25" s="14" t="s">
        <v>49</v>
      </c>
      <c r="D25" s="16" t="n">
        <v>-0.99088454865659</v>
      </c>
      <c r="E25" s="16" t="str">
        <f aca="false">IF('CV''S'!L23&gt;15,"*"," ")</f>
        <v> </v>
      </c>
      <c r="F25" s="16" t="n">
        <v>-0.0279643174697317</v>
      </c>
      <c r="H25" s="16" t="n">
        <v>2.84909604695489</v>
      </c>
      <c r="I25" s="16" t="str">
        <f aca="false">IF('CV''S'!M23&gt;15,"*"," ")</f>
        <v> </v>
      </c>
      <c r="J25" s="16" t="n">
        <v>0.148922178999057</v>
      </c>
      <c r="L25" s="16" t="n">
        <v>-5.53767563351698</v>
      </c>
      <c r="M25" s="16" t="str">
        <f aca="false">IF('CV''S'!T23&gt;15,"*"," ")</f>
        <v> </v>
      </c>
      <c r="N25" s="16" t="n">
        <v>-0.101168658671459</v>
      </c>
    </row>
    <row r="26" customFormat="false" ht="12" hidden="false" customHeight="false" outlineLevel="0" collapsed="false">
      <c r="B26" s="34" t="s">
        <v>50</v>
      </c>
      <c r="C26" s="35" t="s">
        <v>51</v>
      </c>
      <c r="D26" s="36" t="n">
        <v>-9.88847583643123</v>
      </c>
      <c r="E26" s="36" t="str">
        <f aca="false">IF('CV''S'!L24&gt;15,"*"," ")</f>
        <v> </v>
      </c>
      <c r="F26" s="36" t="n">
        <v>-0.023733428148215</v>
      </c>
      <c r="G26" s="36"/>
      <c r="H26" s="36" t="n">
        <v>0.769230769230767</v>
      </c>
      <c r="I26" s="36" t="str">
        <f aca="false">IF('CV''S'!M24&gt;15,"*"," ")</f>
        <v> </v>
      </c>
      <c r="J26" s="36" t="n">
        <v>0.000609634838686955</v>
      </c>
      <c r="K26" s="36"/>
      <c r="L26" s="36" t="n">
        <v>-11.0288065843621</v>
      </c>
      <c r="M26" s="36" t="str">
        <f aca="false">IF('CV''S'!T24&gt;15,"*"," ")</f>
        <v> </v>
      </c>
      <c r="N26" s="36" t="n">
        <v>-0.0338077861368857</v>
      </c>
    </row>
    <row r="27" customFormat="false" ht="12" hidden="false" customHeight="false" outlineLevel="0" collapsed="false">
      <c r="B27" s="14" t="s">
        <v>52</v>
      </c>
      <c r="C27" s="14" t="s">
        <v>53</v>
      </c>
      <c r="D27" s="16" t="n">
        <v>-6.1605208052362</v>
      </c>
      <c r="E27" s="16" t="str">
        <f aca="false">IF('CV''S'!L25&gt;15,"*"," ")</f>
        <v> </v>
      </c>
      <c r="F27" s="16" t="n">
        <v>-0.281217330645924</v>
      </c>
      <c r="H27" s="16" t="n">
        <v>-2.15700414075859</v>
      </c>
      <c r="I27" s="16" t="str">
        <f aca="false">IF('CV''S'!M25&gt;15,"*"," ")</f>
        <v> </v>
      </c>
      <c r="J27" s="16" t="n">
        <v>-0.0483237215465863</v>
      </c>
      <c r="L27" s="16" t="n">
        <v>-6.83213084969676</v>
      </c>
      <c r="M27" s="16" t="str">
        <f aca="false">IF('CV''S'!T25&gt;15,"*"," ")</f>
        <v> </v>
      </c>
      <c r="N27" s="16" t="n">
        <v>-0.377600172550521</v>
      </c>
    </row>
    <row r="28" customFormat="false" ht="12" hidden="false" customHeight="false" outlineLevel="0" collapsed="false">
      <c r="B28" s="34" t="s">
        <v>54</v>
      </c>
      <c r="C28" s="35" t="s">
        <v>55</v>
      </c>
      <c r="D28" s="36" t="n">
        <v>-3.55956683994046</v>
      </c>
      <c r="E28" s="36" t="str">
        <f aca="false">IF('CV''S'!L26&gt;15,"*"," ")</f>
        <v> </v>
      </c>
      <c r="F28" s="36" t="n">
        <v>-0.0577572900549292</v>
      </c>
      <c r="G28" s="36"/>
      <c r="H28" s="36" t="n">
        <v>8.65067071923311</v>
      </c>
      <c r="I28" s="36" t="str">
        <f aca="false">IF('CV''S'!M26&gt;15,"*"," ")</f>
        <v> </v>
      </c>
      <c r="J28" s="36" t="n">
        <v>0.120301274834226</v>
      </c>
      <c r="K28" s="36"/>
      <c r="L28" s="36" t="n">
        <v>-7.64856717820232</v>
      </c>
      <c r="M28" s="36" t="str">
        <f aca="false">IF('CV''S'!T26&gt;15,"*"," ")</f>
        <v> </v>
      </c>
      <c r="N28" s="36" t="n">
        <v>-0.131446690875503</v>
      </c>
    </row>
    <row r="29" customFormat="false" ht="12" hidden="false" customHeight="false" outlineLevel="0" collapsed="false">
      <c r="B29" s="14" t="s">
        <v>56</v>
      </c>
      <c r="C29" s="14" t="s">
        <v>57</v>
      </c>
      <c r="D29" s="16" t="n">
        <v>0.920494802253313</v>
      </c>
      <c r="E29" s="16" t="str">
        <f aca="false">IF('CV''S'!L27&gt;15,"*"," ")</f>
        <v> </v>
      </c>
      <c r="F29" s="16" t="n">
        <v>0.0254554400401716</v>
      </c>
      <c r="H29" s="16" t="n">
        <v>-2.63016207675626</v>
      </c>
      <c r="I29" s="16" t="str">
        <f aca="false">IF('CV''S'!M27&gt;15,"*"," ")</f>
        <v> </v>
      </c>
      <c r="J29" s="16" t="n">
        <v>-0.0531093550302789</v>
      </c>
      <c r="L29" s="16" t="n">
        <v>1.88566981218532</v>
      </c>
      <c r="M29" s="16" t="str">
        <f aca="false">IF('CV''S'!T27&gt;15,"*"," ")</f>
        <v> </v>
      </c>
      <c r="N29" s="16" t="n">
        <v>0.0579694203585953</v>
      </c>
    </row>
    <row r="30" customFormat="false" ht="12" hidden="false" customHeight="false" outlineLevel="0" collapsed="false">
      <c r="B30" s="34" t="s">
        <v>58</v>
      </c>
      <c r="C30" s="35" t="s">
        <v>59</v>
      </c>
      <c r="D30" s="36" t="n">
        <v>-7.12256697131474</v>
      </c>
      <c r="E30" s="36" t="str">
        <f aca="false">IF('CV''S'!L28&gt;15,"*"," ")</f>
        <v>*</v>
      </c>
      <c r="F30" s="36" t="n">
        <v>-0.708562528648576</v>
      </c>
      <c r="G30" s="36"/>
      <c r="H30" s="36" t="n">
        <v>-8.21051511953201</v>
      </c>
      <c r="I30" s="36" t="str">
        <f aca="false">IF('CV''S'!M28&gt;15,"*"," ")</f>
        <v> </v>
      </c>
      <c r="J30" s="36" t="n">
        <v>-0.653938269188028</v>
      </c>
      <c r="K30" s="36"/>
      <c r="L30" s="36" t="n">
        <v>-6.78956921405361</v>
      </c>
      <c r="M30" s="36" t="str">
        <f aca="false">IF('CV''S'!T28&gt;15,"*"," ")</f>
        <v> </v>
      </c>
      <c r="N30" s="36" t="n">
        <v>-0.731168736625266</v>
      </c>
    </row>
    <row r="31" customFormat="false" ht="12" hidden="false" customHeight="false" outlineLevel="0" collapsed="false">
      <c r="B31" s="14" t="s">
        <v>60</v>
      </c>
      <c r="C31" s="14" t="s">
        <v>61</v>
      </c>
      <c r="D31" s="16" t="n">
        <v>-14.0524795038643</v>
      </c>
      <c r="E31" s="16" t="str">
        <f aca="false">IF('CV''S'!L29&gt;15,"*"," ")</f>
        <v> </v>
      </c>
      <c r="F31" s="16" t="n">
        <v>-0.0533734463092564</v>
      </c>
      <c r="H31" s="16" t="n">
        <v>-13.8485558157689</v>
      </c>
      <c r="I31" s="16" t="str">
        <f aca="false">IF('CV''S'!M29&gt;15,"*"," ")</f>
        <v> </v>
      </c>
      <c r="J31" s="16" t="n">
        <v>-0.0270373050957665</v>
      </c>
      <c r="L31" s="16" t="n">
        <v>-14.0885963942042</v>
      </c>
      <c r="M31" s="16" t="str">
        <f aca="false">IF('CV''S'!T29&gt;15,"*"," ")</f>
        <v> </v>
      </c>
      <c r="N31" s="16" t="n">
        <v>-0.0642726381968031</v>
      </c>
    </row>
    <row r="32" customFormat="false" ht="12" hidden="false" customHeight="false" outlineLevel="0" collapsed="false">
      <c r="B32" s="34" t="s">
        <v>62</v>
      </c>
      <c r="C32" s="35" t="s">
        <v>63</v>
      </c>
      <c r="D32" s="36" t="n">
        <v>-13.3502398815318</v>
      </c>
      <c r="E32" s="36" t="str">
        <f aca="false">IF('CV''S'!L30&gt;15,"*"," ")</f>
        <v> </v>
      </c>
      <c r="F32" s="36" t="n">
        <v>-0.206072096678254</v>
      </c>
      <c r="G32" s="36"/>
      <c r="H32" s="36" t="n">
        <v>16.0782227122805</v>
      </c>
      <c r="I32" s="36" t="str">
        <f aca="false">IF('CV''S'!M30&gt;15,"*"," ")</f>
        <v>*</v>
      </c>
      <c r="J32" s="36" t="n">
        <v>0.121348782314986</v>
      </c>
      <c r="K32" s="36"/>
      <c r="L32" s="36" t="n">
        <v>-18.2655948432552</v>
      </c>
      <c r="M32" s="36" t="str">
        <f aca="false">IF('CV''S'!T30&gt;15,"*"," ")</f>
        <v> </v>
      </c>
      <c r="N32" s="36" t="n">
        <v>-0.341574976891722</v>
      </c>
    </row>
    <row r="33" customFormat="false" ht="12" hidden="false" customHeight="false" outlineLevel="0" collapsed="false">
      <c r="B33" s="14" t="s">
        <v>64</v>
      </c>
      <c r="C33" s="14" t="s">
        <v>65</v>
      </c>
      <c r="D33" s="16" t="n">
        <v>1.3405362144858</v>
      </c>
      <c r="E33" s="16" t="str">
        <f aca="false">IF('CV''S'!L31&gt;15,"*"," ")</f>
        <v> </v>
      </c>
      <c r="F33" s="16" t="n">
        <v>0.00996328124016548</v>
      </c>
      <c r="H33" s="16" t="n">
        <v>14.6907216494845</v>
      </c>
      <c r="I33" s="16" t="str">
        <f aca="false">IF('CV''S'!M31&gt;15,"*"," ")</f>
        <v> </v>
      </c>
      <c r="J33" s="16" t="n">
        <v>0.0984560264479434</v>
      </c>
      <c r="L33" s="16" t="n">
        <v>-3.44677612264869</v>
      </c>
      <c r="M33" s="16" t="str">
        <f aca="false">IF('CV''S'!T31&gt;15,"*"," ")</f>
        <v> </v>
      </c>
      <c r="N33" s="16" t="n">
        <v>-0.0266593736452556</v>
      </c>
    </row>
    <row r="34" customFormat="false" ht="12" hidden="false" customHeight="false" outlineLevel="0" collapsed="false">
      <c r="B34" s="34" t="s">
        <v>66</v>
      </c>
      <c r="C34" s="35" t="s">
        <v>67</v>
      </c>
      <c r="D34" s="36" t="n">
        <v>-12.1605889941164</v>
      </c>
      <c r="E34" s="36" t="str">
        <f aca="false">IF('CV''S'!L32&gt;15,"*"," ")</f>
        <v> </v>
      </c>
      <c r="F34" s="36" t="n">
        <v>-0.0492640707802637</v>
      </c>
      <c r="G34" s="36"/>
      <c r="H34" s="36" t="n">
        <v>-14.5236051502146</v>
      </c>
      <c r="I34" s="36" t="str">
        <f aca="false">IF('CV''S'!M32&gt;15,"*"," ")</f>
        <v> </v>
      </c>
      <c r="J34" s="36" t="n">
        <v>-0.0491191498599206</v>
      </c>
      <c r="K34" s="36"/>
      <c r="L34" s="36" t="n">
        <v>-11.3964107759997</v>
      </c>
      <c r="M34" s="36" t="str">
        <f aca="false">IF('CV''S'!T32&gt;15,"*"," ")</f>
        <v> </v>
      </c>
      <c r="N34" s="36" t="n">
        <v>-0.0493240461922474</v>
      </c>
    </row>
    <row r="35" customFormat="false" ht="12" hidden="false" customHeight="false" outlineLevel="0" collapsed="false">
      <c r="B35" s="14" t="s">
        <v>68</v>
      </c>
      <c r="C35" s="14" t="s">
        <v>69</v>
      </c>
      <c r="D35" s="16" t="n">
        <v>2.12956736157812</v>
      </c>
      <c r="E35" s="16" t="str">
        <f aca="false">IF('CV''S'!L33&gt;15,"*"," ")</f>
        <v> </v>
      </c>
      <c r="F35" s="16" t="n">
        <v>0.00423811216932411</v>
      </c>
      <c r="H35" s="16" t="n">
        <v>9.4722598105548</v>
      </c>
      <c r="I35" s="16" t="str">
        <f aca="false">IF('CV''S'!M33&gt;15,"*"," ")</f>
        <v> </v>
      </c>
      <c r="J35" s="16" t="n">
        <v>0.0106686096770217</v>
      </c>
      <c r="L35" s="16" t="n">
        <v>0.671681891456211</v>
      </c>
      <c r="M35" s="16" t="str">
        <f aca="false">IF('CV''S'!T33&gt;15,"*"," ")</f>
        <v> </v>
      </c>
      <c r="N35" s="16" t="n">
        <v>0.00157685569668311</v>
      </c>
    </row>
    <row r="36" customFormat="false" ht="12" hidden="false" customHeight="false" outlineLevel="0" collapsed="false">
      <c r="B36" s="34" t="s">
        <v>70</v>
      </c>
      <c r="C36" s="35" t="s">
        <v>71</v>
      </c>
      <c r="D36" s="36" t="n">
        <v>-8.35140997830801</v>
      </c>
      <c r="E36" s="36" t="str">
        <f aca="false">IF('CV''S'!L34&gt;15,"*"," ")</f>
        <v>*</v>
      </c>
      <c r="F36" s="36" t="n">
        <v>-0.00916027051334612</v>
      </c>
      <c r="G36" s="36"/>
      <c r="H36" s="36" t="n">
        <v>18.0851063829787</v>
      </c>
      <c r="I36" s="36" t="str">
        <f aca="false">IF('CV''S'!M34&gt;15,"*"," ")</f>
        <v> </v>
      </c>
      <c r="J36" s="36" t="n">
        <v>0.0103637922576783</v>
      </c>
      <c r="K36" s="36"/>
      <c r="L36" s="36" t="n">
        <v>-13.124199743918</v>
      </c>
      <c r="M36" s="36" t="str">
        <f aca="false">IF('CV''S'!T34&gt;15,"*"," ")</f>
        <v>*</v>
      </c>
      <c r="N36" s="36" t="n">
        <v>-0.0172402889504019</v>
      </c>
    </row>
    <row r="37" customFormat="false" ht="12" hidden="false" customHeight="false" outlineLevel="0" collapsed="false">
      <c r="B37" s="14" t="s">
        <v>72</v>
      </c>
      <c r="C37" s="14" t="s">
        <v>73</v>
      </c>
      <c r="D37" s="16" t="n">
        <v>-0.316350678671495</v>
      </c>
      <c r="E37" s="16" t="str">
        <f aca="false">IF('CV''S'!L35&gt;15,"*"," ")</f>
        <v> </v>
      </c>
      <c r="F37" s="16" t="n">
        <v>-0.0103766830587874</v>
      </c>
      <c r="H37" s="16" t="n">
        <v>1.95333320172928</v>
      </c>
      <c r="I37" s="16" t="str">
        <f aca="false">IF('CV''S'!M35&gt;15,"*"," ")</f>
        <v> </v>
      </c>
      <c r="J37" s="16" t="n">
        <v>0.0603233672880744</v>
      </c>
      <c r="L37" s="16" t="n">
        <v>-1.17980143889214</v>
      </c>
      <c r="M37" s="16" t="str">
        <f aca="false">IF('CV''S'!T35&gt;15,"*"," ")</f>
        <v> </v>
      </c>
      <c r="N37" s="16" t="n">
        <v>-0.0396358447918262</v>
      </c>
    </row>
    <row r="38" customFormat="false" ht="12" hidden="false" customHeight="false" outlineLevel="0" collapsed="false">
      <c r="B38" s="34" t="s">
        <v>74</v>
      </c>
      <c r="C38" s="35" t="s">
        <v>75</v>
      </c>
      <c r="D38" s="36" t="n">
        <v>3.33589965073047</v>
      </c>
      <c r="E38" s="36" t="str">
        <f aca="false">IF('CV''S'!L36&gt;15,"*"," ")</f>
        <v> </v>
      </c>
      <c r="F38" s="36" t="n">
        <v>0.0634021580530887</v>
      </c>
      <c r="G38" s="36"/>
      <c r="H38" s="36" t="n">
        <v>2.05328470290616</v>
      </c>
      <c r="I38" s="36" t="str">
        <f aca="false">IF('CV''S'!M36&gt;15,"*"," ")</f>
        <v> </v>
      </c>
      <c r="J38" s="36" t="n">
        <v>0.101930945028459</v>
      </c>
      <c r="K38" s="36"/>
      <c r="L38" s="36" t="n">
        <v>7.50074768218523</v>
      </c>
      <c r="M38" s="36" t="str">
        <f aca="false">IF('CV''S'!T36&gt;15,"*"," ")</f>
        <v> </v>
      </c>
      <c r="N38" s="36" t="n">
        <v>0.0474570490473746</v>
      </c>
    </row>
    <row r="39" customFormat="false" ht="12" hidden="false" customHeight="false" outlineLevel="0" collapsed="false">
      <c r="B39" s="14" t="s">
        <v>76</v>
      </c>
      <c r="C39" s="14" t="s">
        <v>77</v>
      </c>
      <c r="D39" s="16" t="n">
        <v>-2.01472928463048</v>
      </c>
      <c r="E39" s="16" t="str">
        <f aca="false">IF('CV''S'!L37&gt;15,"*"," ")</f>
        <v> </v>
      </c>
      <c r="F39" s="16" t="n">
        <v>-0.0404776888592991</v>
      </c>
      <c r="H39" s="16" t="n">
        <v>-14.1857490406561</v>
      </c>
      <c r="I39" s="16" t="str">
        <f aca="false">IF('CV''S'!M37&gt;15,"*"," ")</f>
        <v> </v>
      </c>
      <c r="J39" s="16" t="n">
        <v>-0.287341220634452</v>
      </c>
      <c r="L39" s="16" t="n">
        <v>3.08083247579645</v>
      </c>
      <c r="M39" s="16" t="str">
        <f aca="false">IF('CV''S'!T37&gt;15,"*"," ")</f>
        <v> </v>
      </c>
      <c r="N39" s="16" t="n">
        <v>0.0616865948542426</v>
      </c>
    </row>
    <row r="40" customFormat="false" ht="12" hidden="false" customHeight="false" outlineLevel="0" collapsed="false">
      <c r="B40" s="34" t="s">
        <v>78</v>
      </c>
      <c r="C40" s="35" t="s">
        <v>79</v>
      </c>
      <c r="D40" s="36" t="n">
        <v>-20.4686423156444</v>
      </c>
      <c r="E40" s="36" t="str">
        <f aca="false">IF('CV''S'!L38&gt;15,"*"," ")</f>
        <v> </v>
      </c>
      <c r="F40" s="36" t="n">
        <v>-0.00441655899750617</v>
      </c>
      <c r="G40" s="36"/>
      <c r="H40" s="36" t="n">
        <v>-11.0024449877751</v>
      </c>
      <c r="I40" s="36" t="str">
        <f aca="false">IF('CV''S'!M38&gt;15,"*"," ")</f>
        <v>*</v>
      </c>
      <c r="J40" s="36" t="n">
        <v>-0.00228613064507609</v>
      </c>
      <c r="K40" s="36"/>
      <c r="L40" s="36" t="n">
        <v>-24.1842610364683</v>
      </c>
      <c r="M40" s="36" t="str">
        <f aca="false">IF('CV''S'!T38&gt;15,"*"," ")</f>
        <v> </v>
      </c>
      <c r="N40" s="36" t="n">
        <v>-0.00529823514085521</v>
      </c>
    </row>
    <row r="41" customFormat="false" ht="12" hidden="false" customHeight="false" outlineLevel="0" collapsed="false">
      <c r="B41" s="14" t="s">
        <v>80</v>
      </c>
      <c r="C41" s="14" t="s">
        <v>81</v>
      </c>
      <c r="D41" s="16" t="n">
        <v>8.52655198204937</v>
      </c>
      <c r="E41" s="16" t="str">
        <f aca="false">IF('CV''S'!L39&gt;15,"*"," ")</f>
        <v> </v>
      </c>
      <c r="F41" s="16" t="n">
        <v>0.0406858768255114</v>
      </c>
      <c r="H41" s="16" t="n">
        <v>0.67340067340067</v>
      </c>
      <c r="I41" s="16" t="str">
        <f aca="false">IF('CV''S'!M39&gt;15,"*"," ")</f>
        <v> </v>
      </c>
      <c r="J41" s="16" t="n">
        <v>0.00487707870949563</v>
      </c>
      <c r="L41" s="16" t="n">
        <v>14.8048452220727</v>
      </c>
      <c r="M41" s="16" t="str">
        <f aca="false">IF('CV''S'!T39&gt;15,"*"," ")</f>
        <v> </v>
      </c>
      <c r="N41" s="16" t="n">
        <v>0.0555053205232451</v>
      </c>
    </row>
    <row r="42" customFormat="false" ht="12" hidden="false" customHeight="false" outlineLevel="0" collapsed="false">
      <c r="B42" s="34" t="s">
        <v>82</v>
      </c>
      <c r="C42" s="35" t="s">
        <v>83</v>
      </c>
      <c r="D42" s="36" t="n">
        <v>2.65404602821082</v>
      </c>
      <c r="E42" s="36" t="str">
        <f aca="false">IF('CV''S'!L40&gt;15,"*"," ")</f>
        <v> </v>
      </c>
      <c r="F42" s="36" t="n">
        <v>0.00364541377571936</v>
      </c>
      <c r="G42" s="36"/>
      <c r="H42" s="36" t="n">
        <v>-1.58520475561429</v>
      </c>
      <c r="I42" s="36" t="str">
        <f aca="false">IF('CV''S'!M40&gt;15,"*"," ")</f>
        <v> </v>
      </c>
      <c r="J42" s="36" t="n">
        <v>-0.00418035317956776</v>
      </c>
      <c r="K42" s="36"/>
      <c r="L42" s="36" t="n">
        <v>8.09322033898303</v>
      </c>
      <c r="M42" s="36" t="str">
        <f aca="false">IF('CV''S'!T40&gt;15,"*"," ")</f>
        <v> </v>
      </c>
      <c r="N42" s="36" t="n">
        <v>0.00688410144151934</v>
      </c>
    </row>
    <row r="43" customFormat="false" ht="12" hidden="false" customHeight="false" outlineLevel="0" collapsed="false">
      <c r="B43" s="14" t="s">
        <v>84</v>
      </c>
      <c r="C43" s="14" t="s">
        <v>85</v>
      </c>
      <c r="D43" s="16" t="n">
        <v>9.52912261007683</v>
      </c>
      <c r="E43" s="16" t="str">
        <f aca="false">IF('CV''S'!L41&gt;15,"*"," ")</f>
        <v> </v>
      </c>
      <c r="F43" s="16" t="n">
        <v>0.214671534303348</v>
      </c>
      <c r="H43" s="16" t="n">
        <v>2.35317335547132</v>
      </c>
      <c r="I43" s="16" t="str">
        <f aca="false">IF('CV''S'!M41&gt;15,"*"," ")</f>
        <v> </v>
      </c>
      <c r="J43" s="16" t="n">
        <v>0.0612683012885878</v>
      </c>
      <c r="L43" s="16" t="n">
        <v>13.1978575605997</v>
      </c>
      <c r="M43" s="16" t="str">
        <f aca="false">IF('CV''S'!T41&gt;15,"*"," ")</f>
        <v> </v>
      </c>
      <c r="N43" s="16" t="n">
        <v>0.278157344895126</v>
      </c>
    </row>
    <row r="44" customFormat="false" ht="12" hidden="false" customHeight="false" outlineLevel="0" collapsed="false">
      <c r="B44" s="34" t="s">
        <v>86</v>
      </c>
      <c r="C44" s="35" t="s">
        <v>87</v>
      </c>
      <c r="D44" s="36" t="n">
        <v>-0.743915360054215</v>
      </c>
      <c r="E44" s="36" t="str">
        <f aca="false">IF('CV''S'!L42&gt;15,"*"," ")</f>
        <v> </v>
      </c>
      <c r="F44" s="36" t="n">
        <v>-0.0630636047691017</v>
      </c>
      <c r="G44" s="36"/>
      <c r="H44" s="36" t="n">
        <v>-3.1220219747774</v>
      </c>
      <c r="I44" s="36" t="str">
        <f aca="false">IF('CV''S'!M42&gt;15,"*"," ")</f>
        <v> </v>
      </c>
      <c r="J44" s="36" t="n">
        <v>-0.439944674769769</v>
      </c>
      <c r="K44" s="36"/>
      <c r="L44" s="36" t="n">
        <v>1.50978679393388</v>
      </c>
      <c r="M44" s="36" t="str">
        <f aca="false">IF('CV''S'!T42&gt;15,"*"," ")</f>
        <v> </v>
      </c>
      <c r="N44" s="36" t="n">
        <v>0.0929083376435233</v>
      </c>
    </row>
    <row r="45" customFormat="false" ht="12" hidden="false" customHeight="false" outlineLevel="0" collapsed="false">
      <c r="B45" s="14" t="s">
        <v>88</v>
      </c>
      <c r="C45" s="14" t="s">
        <v>89</v>
      </c>
      <c r="D45" s="16" t="n">
        <v>1.5785753553758</v>
      </c>
      <c r="E45" s="16" t="str">
        <f aca="false">IF('CV''S'!L43&gt;15,"*"," ")</f>
        <v> </v>
      </c>
      <c r="F45" s="16" t="n">
        <v>0.0134504296742234</v>
      </c>
      <c r="H45" s="16" t="n">
        <v>4.52683768053459</v>
      </c>
      <c r="I45" s="16" t="str">
        <f aca="false">IF('CV''S'!M43&gt;15,"*"," ")</f>
        <v> </v>
      </c>
      <c r="J45" s="16" t="n">
        <v>0.0320058290310652</v>
      </c>
      <c r="L45" s="16" t="n">
        <v>0.632758203381623</v>
      </c>
      <c r="M45" s="16" t="str">
        <f aca="false">IF('CV''S'!T43&gt;15,"*"," ")</f>
        <v> </v>
      </c>
      <c r="N45" s="16" t="n">
        <v>0.00577129184986012</v>
      </c>
    </row>
    <row r="46" customFormat="false" ht="12" hidden="false" customHeight="false" outlineLevel="0" collapsed="false">
      <c r="B46" s="34" t="s">
        <v>90</v>
      </c>
      <c r="C46" s="35" t="s">
        <v>91</v>
      </c>
      <c r="D46" s="36" t="n">
        <v>2.65482815378992</v>
      </c>
      <c r="E46" s="36" t="str">
        <f aca="false">IF('CV''S'!L44&gt;15,"*"," ")</f>
        <v> </v>
      </c>
      <c r="F46" s="36" t="n">
        <v>0.17358733866461</v>
      </c>
      <c r="G46" s="36"/>
      <c r="H46" s="36" t="n">
        <v>-0.11608781733814</v>
      </c>
      <c r="I46" s="36" t="str">
        <f aca="false">IF('CV''S'!M44&gt;15,"*"," ")</f>
        <v> </v>
      </c>
      <c r="J46" s="36" t="n">
        <v>-0.00580604608273284</v>
      </c>
      <c r="K46" s="36"/>
      <c r="L46" s="36" t="n">
        <v>3.45421337003391</v>
      </c>
      <c r="M46" s="36" t="str">
        <f aca="false">IF('CV''S'!T44&gt;15,"*"," ")</f>
        <v> </v>
      </c>
      <c r="N46" s="36" t="n">
        <v>0.247829153662028</v>
      </c>
    </row>
    <row r="47" customFormat="false" ht="12" hidden="false" customHeight="false" outlineLevel="0" collapsed="false">
      <c r="B47" s="14" t="s">
        <v>92</v>
      </c>
      <c r="C47" s="14" t="s">
        <v>93</v>
      </c>
      <c r="D47" s="16" t="n">
        <v>-0.737687133868514</v>
      </c>
      <c r="E47" s="16" t="str">
        <f aca="false">IF('CV''S'!L45&gt;15,"*"," ")</f>
        <v> </v>
      </c>
      <c r="F47" s="16" t="n">
        <v>-0.00606719215819027</v>
      </c>
      <c r="H47" s="16" t="n">
        <v>18.3454482519903</v>
      </c>
      <c r="I47" s="16" t="str">
        <f aca="false">IF('CV''S'!M45&gt;15,"*"," ")</f>
        <v> </v>
      </c>
      <c r="J47" s="16" t="n">
        <v>0.107702154834696</v>
      </c>
      <c r="L47" s="16" t="n">
        <v>-5.77802157615651</v>
      </c>
      <c r="M47" s="16" t="str">
        <f aca="false">IF('CV''S'!T45&gt;15,"*"," ")</f>
        <v> </v>
      </c>
      <c r="N47" s="16" t="n">
        <v>-0.0531505493495316</v>
      </c>
    </row>
    <row r="48" customFormat="false" ht="12" hidden="false" customHeight="false" outlineLevel="0" collapsed="false">
      <c r="B48" s="34" t="s">
        <v>94</v>
      </c>
      <c r="C48" s="35" t="s">
        <v>95</v>
      </c>
      <c r="D48" s="36" t="n">
        <v>-5.25034770514604</v>
      </c>
      <c r="E48" s="36" t="str">
        <f aca="false">IF('CV''S'!L46&gt;15,"*"," ")</f>
        <v> </v>
      </c>
      <c r="F48" s="36" t="n">
        <v>-0.0269454710554922</v>
      </c>
      <c r="G48" s="36"/>
      <c r="H48" s="36" t="n">
        <v>4.0506329113924</v>
      </c>
      <c r="I48" s="36" t="str">
        <f aca="false">IF('CV''S'!M46&gt;15,"*"," ")</f>
        <v> </v>
      </c>
      <c r="J48" s="36" t="n">
        <v>0.00975415741899131</v>
      </c>
      <c r="K48" s="36"/>
      <c r="L48" s="36" t="n">
        <v>-6.73115679161629</v>
      </c>
      <c r="M48" s="36" t="str">
        <f aca="false">IF('CV''S'!T46&gt;15,"*"," ")</f>
        <v> </v>
      </c>
      <c r="N48" s="36" t="n">
        <v>-0.0421335842153724</v>
      </c>
    </row>
    <row r="49" customFormat="false" ht="12" hidden="false" customHeight="false" outlineLevel="0" collapsed="false">
      <c r="B49" s="14" t="s">
        <v>96</v>
      </c>
      <c r="C49" s="14" t="s">
        <v>97</v>
      </c>
      <c r="D49" s="16" t="n">
        <v>-4.3087441819978</v>
      </c>
      <c r="E49" s="16" t="str">
        <f aca="false">IF('CV''S'!L47&gt;15,"*"," ")</f>
        <v> </v>
      </c>
      <c r="F49" s="16" t="n">
        <v>-0.208204111401629</v>
      </c>
      <c r="H49" s="16" t="n">
        <v>-1.67384867871866</v>
      </c>
      <c r="I49" s="16" t="str">
        <f aca="false">IF('CV''S'!M47&gt;15,"*"," ")</f>
        <v> </v>
      </c>
      <c r="J49" s="16" t="n">
        <v>-0.0531173383436423</v>
      </c>
      <c r="L49" s="16" t="n">
        <v>-4.93578543083729</v>
      </c>
      <c r="M49" s="16" t="str">
        <f aca="false">IF('CV''S'!T47&gt;15,"*"," ")</f>
        <v> </v>
      </c>
      <c r="N49" s="16" t="n">
        <v>-0.272386653751972</v>
      </c>
    </row>
    <row r="50" customFormat="false" ht="12" hidden="false" customHeight="false" outlineLevel="0" collapsed="false">
      <c r="B50" s="34" t="s">
        <v>98</v>
      </c>
      <c r="C50" s="35" t="s">
        <v>99</v>
      </c>
      <c r="D50" s="36" t="n">
        <v>-4.31115790397227</v>
      </c>
      <c r="E50" s="36" t="str">
        <f aca="false">IF('CV''S'!L48&gt;15,"*"," ")</f>
        <v> </v>
      </c>
      <c r="F50" s="36" t="n">
        <v>-0.0876843101979634</v>
      </c>
      <c r="G50" s="36"/>
      <c r="H50" s="36" t="n">
        <v>4.91880166500558</v>
      </c>
      <c r="I50" s="36" t="str">
        <f aca="false">IF('CV''S'!M48&gt;15,"*"," ")</f>
        <v> </v>
      </c>
      <c r="J50" s="36" t="n">
        <v>0.0639354537072947</v>
      </c>
      <c r="K50" s="36"/>
      <c r="L50" s="36" t="n">
        <v>-6.43507588532883</v>
      </c>
      <c r="M50" s="36" t="str">
        <f aca="false">IF('CV''S'!T48&gt;15,"*"," ")</f>
        <v> </v>
      </c>
      <c r="N50" s="36" t="n">
        <v>-0.150432033463568</v>
      </c>
    </row>
    <row r="51" customFormat="false" ht="12" hidden="false" customHeight="false" outlineLevel="0" collapsed="false">
      <c r="B51" s="14" t="s">
        <v>100</v>
      </c>
      <c r="C51" s="14" t="s">
        <v>101</v>
      </c>
      <c r="D51" s="16" t="n">
        <v>-1.59847764028777</v>
      </c>
      <c r="E51" s="16" t="str">
        <f aca="false">IF('CV''S'!L49&gt;15,"*"," ")</f>
        <v> </v>
      </c>
      <c r="F51" s="16" t="n">
        <v>-0.00899372014023351</v>
      </c>
      <c r="H51" s="16" t="n">
        <v>-4.96644295305435</v>
      </c>
      <c r="I51" s="16" t="str">
        <f aca="false">IF('CV''S'!M49&gt;15,"*"," ")</f>
        <v> </v>
      </c>
      <c r="J51" s="16" t="n">
        <v>-0.0180451912256216</v>
      </c>
      <c r="L51" s="16" t="n">
        <v>-0.813453265468367</v>
      </c>
      <c r="M51" s="16" t="str">
        <f aca="false">IF('CV''S'!T49&gt;15,"*"," ")</f>
        <v> </v>
      </c>
      <c r="N51" s="16" t="n">
        <v>-0.00524777575815776</v>
      </c>
    </row>
    <row r="52" customFormat="false" ht="12" hidden="false" customHeight="false" outlineLevel="0" collapsed="false">
      <c r="B52" s="34" t="s">
        <v>102</v>
      </c>
      <c r="C52" s="35" t="s">
        <v>103</v>
      </c>
      <c r="D52" s="36" t="n">
        <v>0.648451327419664</v>
      </c>
      <c r="E52" s="36" t="str">
        <f aca="false">IF('CV''S'!L50&gt;15,"*"," ")</f>
        <v> </v>
      </c>
      <c r="F52" s="36" t="n">
        <v>0.0299122461417517</v>
      </c>
      <c r="G52" s="36"/>
      <c r="H52" s="36" t="n">
        <v>-1.05150045843569</v>
      </c>
      <c r="I52" s="36" t="str">
        <f aca="false">IF('CV''S'!M50&gt;15,"*"," ")</f>
        <v> </v>
      </c>
      <c r="J52" s="36" t="n">
        <v>-0.0315112594715076</v>
      </c>
      <c r="K52" s="36"/>
      <c r="L52" s="36" t="n">
        <v>1.04762524359943</v>
      </c>
      <c r="M52" s="36" t="str">
        <f aca="false">IF('CV''S'!T50&gt;15,"*"," ")</f>
        <v> </v>
      </c>
      <c r="N52" s="36" t="n">
        <v>0.055332316935639</v>
      </c>
    </row>
    <row r="53" customFormat="false" ht="12" hidden="false" customHeight="false" outlineLevel="0" collapsed="false">
      <c r="B53" s="14" t="s">
        <v>104</v>
      </c>
      <c r="C53" s="14" t="s">
        <v>105</v>
      </c>
      <c r="D53" s="16" t="n">
        <v>-1.33193099156943</v>
      </c>
      <c r="E53" s="16" t="str">
        <f aca="false">IF('CV''S'!L51&gt;15,"*"," ")</f>
        <v> </v>
      </c>
      <c r="F53" s="16" t="n">
        <v>-0.0171280630161423</v>
      </c>
      <c r="H53" s="16" t="n">
        <v>3.25467083442699</v>
      </c>
      <c r="I53" s="16" t="str">
        <f aca="false">IF('CV''S'!M51&gt;15,"*"," ")</f>
        <v> </v>
      </c>
      <c r="J53" s="16" t="n">
        <v>0.0395972342842387</v>
      </c>
      <c r="L53" s="16" t="n">
        <v>-3.08856433087454</v>
      </c>
      <c r="M53" s="16" t="str">
        <f aca="false">IF('CV''S'!T51&gt;15,"*"," ")</f>
        <v> </v>
      </c>
      <c r="N53" s="16" t="n">
        <v>-0.040603783895035</v>
      </c>
    </row>
    <row r="54" customFormat="false" ht="12" hidden="false" customHeight="false" outlineLevel="0" collapsed="false">
      <c r="B54" s="34" t="s">
        <v>106</v>
      </c>
      <c r="C54" s="35" t="s">
        <v>107</v>
      </c>
      <c r="D54" s="36" t="n">
        <v>13.7086173692416</v>
      </c>
      <c r="E54" s="36" t="str">
        <f aca="false">IF('CV''S'!L52&gt;15,"*"," ")</f>
        <v> </v>
      </c>
      <c r="F54" s="36" t="n">
        <v>0.17148102878196</v>
      </c>
      <c r="G54" s="36"/>
      <c r="H54" s="36" t="n">
        <v>7.0090601855181</v>
      </c>
      <c r="I54" s="36" t="str">
        <f aca="false">IF('CV''S'!M52&gt;15,"*"," ")</f>
        <v> </v>
      </c>
      <c r="J54" s="36" t="n">
        <v>0.0848916512871589</v>
      </c>
      <c r="K54" s="36"/>
      <c r="L54" s="36" t="n">
        <v>16.3583362957696</v>
      </c>
      <c r="M54" s="36" t="str">
        <f aca="false">IF('CV''S'!T52&gt;15,"*"," ")</f>
        <v> </v>
      </c>
      <c r="N54" s="36" t="n">
        <v>0.207315976395913</v>
      </c>
    </row>
    <row r="55" customFormat="false" ht="12" hidden="false" customHeight="false" outlineLevel="0" collapsed="false">
      <c r="B55" s="14" t="s">
        <v>108</v>
      </c>
      <c r="C55" s="14" t="s">
        <v>109</v>
      </c>
      <c r="D55" s="16" t="n">
        <v>-9.58003901837974</v>
      </c>
      <c r="E55" s="16" t="str">
        <f aca="false">IF('CV''S'!L53&gt;15,"*"," ")</f>
        <v> </v>
      </c>
      <c r="F55" s="16" t="n">
        <v>-0.110993927129246</v>
      </c>
      <c r="H55" s="16" t="n">
        <v>2.59358288770053</v>
      </c>
      <c r="I55" s="16" t="str">
        <f aca="false">IF('CV''S'!M53&gt;15,"*"," ")</f>
        <v> </v>
      </c>
      <c r="J55" s="16" t="n">
        <v>0.0197115264508782</v>
      </c>
      <c r="L55" s="16" t="n">
        <v>-12.4729952980048</v>
      </c>
      <c r="M55" s="16" t="str">
        <f aca="false">IF('CV''S'!T53&gt;15,"*"," ")</f>
        <v> </v>
      </c>
      <c r="N55" s="16" t="n">
        <v>-0.165086279071409</v>
      </c>
    </row>
    <row r="56" customFormat="false" ht="12" hidden="false" customHeight="false" outlineLevel="0" collapsed="false">
      <c r="B56" s="34" t="s">
        <v>110</v>
      </c>
      <c r="C56" s="35" t="s">
        <v>111</v>
      </c>
      <c r="D56" s="36" t="n">
        <v>2.27853111401384</v>
      </c>
      <c r="E56" s="36" t="str">
        <f aca="false">IF('CV''S'!L54&gt;15,"*"," ")</f>
        <v> </v>
      </c>
      <c r="F56" s="36" t="n">
        <v>0.0580411054864179</v>
      </c>
      <c r="G56" s="36"/>
      <c r="H56" s="36" t="n">
        <v>7.78242080074287</v>
      </c>
      <c r="I56" s="36" t="str">
        <f aca="false">IF('CV''S'!M54&gt;15,"*"," ")</f>
        <v> </v>
      </c>
      <c r="J56" s="36" t="n">
        <v>0.175537819998066</v>
      </c>
      <c r="K56" s="36"/>
      <c r="L56" s="36" t="n">
        <v>0.352887776351052</v>
      </c>
      <c r="M56" s="36" t="str">
        <f aca="false">IF('CV''S'!T54&gt;15,"*"," ")</f>
        <v> </v>
      </c>
      <c r="N56" s="36" t="n">
        <v>0.00941518009979447</v>
      </c>
    </row>
    <row r="57" customFormat="false" ht="12" hidden="false" customHeight="false" outlineLevel="0" collapsed="false">
      <c r="B57" s="14" t="s">
        <v>112</v>
      </c>
      <c r="C57" s="14" t="s">
        <v>113</v>
      </c>
      <c r="D57" s="16" t="n">
        <v>-15.9174159174159</v>
      </c>
      <c r="E57" s="16" t="str">
        <f aca="false">IF('CV''S'!L55&gt;15,"*"," ")</f>
        <v> </v>
      </c>
      <c r="F57" s="16" t="n">
        <v>-0.0852975838710283</v>
      </c>
      <c r="H57" s="16" t="n">
        <v>-10.0334448160535</v>
      </c>
      <c r="I57" s="16" t="str">
        <f aca="false">IF('CV''S'!M55&gt;15,"*"," ")</f>
        <v> </v>
      </c>
      <c r="J57" s="16" t="n">
        <v>-0.0487707870949565</v>
      </c>
      <c r="L57" s="16" t="n">
        <v>-18.0444310110322</v>
      </c>
      <c r="M57" s="16" t="str">
        <f aca="false">IF('CV''S'!T55&gt;15,"*"," ")</f>
        <v> </v>
      </c>
      <c r="N57" s="16" t="n">
        <v>-0.10041417076478</v>
      </c>
    </row>
    <row r="58" customFormat="false" ht="12" hidden="false" customHeight="false" outlineLevel="0" collapsed="false">
      <c r="B58" s="34" t="s">
        <v>114</v>
      </c>
      <c r="C58" s="35" t="s">
        <v>115</v>
      </c>
      <c r="D58" s="36" t="n">
        <v>-3.78385735674425</v>
      </c>
      <c r="E58" s="36" t="str">
        <f aca="false">IF('CV''S'!L56&gt;15,"*"," ")</f>
        <v> </v>
      </c>
      <c r="F58" s="36" t="n">
        <v>-0.0165360727448716</v>
      </c>
      <c r="G58" s="36"/>
      <c r="H58" s="36" t="n">
        <v>-0.871080139372826</v>
      </c>
      <c r="I58" s="36" t="str">
        <f aca="false">IF('CV''S'!M56&gt;15,"*"," ")</f>
        <v> </v>
      </c>
      <c r="J58" s="36" t="n">
        <v>-0.0030481741934348</v>
      </c>
      <c r="K58" s="36"/>
      <c r="L58" s="36" t="n">
        <v>-4.67555555555554</v>
      </c>
      <c r="M58" s="36" t="str">
        <f aca="false">IF('CV''S'!T56&gt;15,"*"," ")</f>
        <v> </v>
      </c>
      <c r="N58" s="36" t="n">
        <v>-0.0221180292388082</v>
      </c>
    </row>
    <row r="59" customFormat="false" ht="12" hidden="false" customHeight="false" outlineLevel="0" collapsed="false">
      <c r="B59" s="14" t="s">
        <v>116</v>
      </c>
      <c r="C59" s="14" t="s">
        <v>117</v>
      </c>
      <c r="D59" s="16" t="n">
        <v>-20.6252457727094</v>
      </c>
      <c r="E59" s="16" t="str">
        <f aca="false">IF('CV''S'!L57&gt;15,"*"," ")</f>
        <v> </v>
      </c>
      <c r="F59" s="16" t="n">
        <v>-0.187190722762989</v>
      </c>
      <c r="H59" s="16" t="n">
        <v>0.189573459715642</v>
      </c>
      <c r="I59" s="16" t="str">
        <f aca="false">IF('CV''S'!M57&gt;15,"*"," ")</f>
        <v> </v>
      </c>
      <c r="J59" s="16" t="n">
        <v>0.00121926967737393</v>
      </c>
      <c r="L59" s="16" t="n">
        <v>-26.0729347556438</v>
      </c>
      <c r="M59" s="16" t="str">
        <f aca="false">IF('CV''S'!T57&gt;15,"*"," ")</f>
        <v> </v>
      </c>
      <c r="N59" s="16" t="n">
        <v>-0.26516405395423</v>
      </c>
    </row>
    <row r="60" customFormat="false" ht="12" hidden="false" customHeight="false" outlineLevel="0" collapsed="false">
      <c r="B60" s="34" t="s">
        <v>118</v>
      </c>
      <c r="C60" s="35" t="s">
        <v>119</v>
      </c>
      <c r="D60" s="36" t="n">
        <v>-4.26436399867154</v>
      </c>
      <c r="E60" s="36" t="str">
        <f aca="false">IF('CV''S'!L58&gt;15,"*"," ")</f>
        <v> </v>
      </c>
      <c r="F60" s="36" t="n">
        <v>-0.0381876212309625</v>
      </c>
      <c r="G60" s="36"/>
      <c r="H60" s="36" t="n">
        <v>-2.54124786648966</v>
      </c>
      <c r="I60" s="36" t="str">
        <f aca="false">IF('CV''S'!M58&gt;15,"*"," ")</f>
        <v> </v>
      </c>
      <c r="J60" s="36" t="n">
        <v>-0.0136151780640087</v>
      </c>
      <c r="K60" s="36"/>
      <c r="L60" s="36" t="n">
        <v>-4.63018883117928</v>
      </c>
      <c r="M60" s="36" t="str">
        <f aca="false">IF('CV''S'!T58&gt;15,"*"," ")</f>
        <v> </v>
      </c>
      <c r="N60" s="36" t="n">
        <v>-0.048356908031615</v>
      </c>
    </row>
    <row r="61" customFormat="false" ht="12" hidden="false" customHeight="false" outlineLevel="0" collapsed="false">
      <c r="B61" s="14" t="s">
        <v>120</v>
      </c>
      <c r="C61" s="14" t="s">
        <v>121</v>
      </c>
      <c r="D61" s="16" t="n">
        <v>-7.18888170395503</v>
      </c>
      <c r="E61" s="16" t="str">
        <f aca="false">IF('CV''S'!L59&gt;15,"*"," ")</f>
        <v> </v>
      </c>
      <c r="F61" s="16" t="n">
        <v>-0.0868480885335937</v>
      </c>
      <c r="H61" s="16" t="n">
        <v>-8.46787067757827</v>
      </c>
      <c r="I61" s="16" t="str">
        <f aca="false">IF('CV''S'!M59&gt;15,"*"," ")</f>
        <v> </v>
      </c>
      <c r="J61" s="16" t="n">
        <v>-0.0826393892445977</v>
      </c>
      <c r="L61" s="16" t="n">
        <v>-6.79279836979224</v>
      </c>
      <c r="M61" s="16" t="str">
        <f aca="false">IF('CV''S'!T59&gt;15,"*"," ")</f>
        <v> </v>
      </c>
      <c r="N61" s="16" t="n">
        <v>-0.0885898555136498</v>
      </c>
    </row>
    <row r="62" customFormat="false" ht="12" hidden="false" customHeight="false" outlineLevel="0" collapsed="false">
      <c r="B62" s="34" t="s">
        <v>122</v>
      </c>
      <c r="C62" s="35" t="s">
        <v>123</v>
      </c>
      <c r="D62" s="36" t="n">
        <v>-4.04813649485873</v>
      </c>
      <c r="E62" s="36" t="str">
        <f aca="false">IF('CV''S'!L60&gt;15,"*"," ")</f>
        <v> </v>
      </c>
      <c r="F62" s="36" t="n">
        <v>-0.03711694026187</v>
      </c>
      <c r="G62" s="36"/>
      <c r="H62" s="36" t="n">
        <v>1.74846625766871</v>
      </c>
      <c r="I62" s="36" t="str">
        <f aca="false">IF('CV''S'!M60&gt;15,"*"," ")</f>
        <v> </v>
      </c>
      <c r="J62" s="36" t="n">
        <v>0.0173745929025783</v>
      </c>
      <c r="K62" s="36"/>
      <c r="L62" s="36" t="n">
        <v>-6.74141289372416</v>
      </c>
      <c r="M62" s="36" t="str">
        <f aca="false">IF('CV''S'!T60&gt;15,"*"," ")</f>
        <v> </v>
      </c>
      <c r="N62" s="36" t="n">
        <v>-0.0596682195624884</v>
      </c>
    </row>
    <row r="63" customFormat="false" ht="12" hidden="false" customHeight="false" outlineLevel="0" collapsed="false">
      <c r="B63" s="14" t="s">
        <v>124</v>
      </c>
      <c r="C63" s="14" t="s">
        <v>125</v>
      </c>
      <c r="D63" s="16" t="n">
        <v>-1.435896074794</v>
      </c>
      <c r="E63" s="16" t="str">
        <f aca="false">IF('CV''S'!L61&gt;15,"*"," ")</f>
        <v>*</v>
      </c>
      <c r="F63" s="16" t="n">
        <v>-0.045051875888366</v>
      </c>
      <c r="H63" s="16" t="n">
        <v>-8.57041386658205</v>
      </c>
      <c r="I63" s="16" t="str">
        <f aca="false">IF('CV''S'!M61&gt;15,"*"," ")</f>
        <v>*</v>
      </c>
      <c r="J63" s="16" t="n">
        <v>-0.252551392506716</v>
      </c>
      <c r="L63" s="16" t="n">
        <v>1.26913573791068</v>
      </c>
      <c r="M63" s="16" t="str">
        <f aca="false">IF('CV''S'!T61&gt;15,"*"," ")</f>
        <v>*</v>
      </c>
      <c r="N63" s="16" t="n">
        <v>0.0408216402757326</v>
      </c>
    </row>
    <row r="64" customFormat="false" ht="12" hidden="false" customHeight="false" outlineLevel="0" collapsed="false">
      <c r="B64" s="37" t="s">
        <v>126</v>
      </c>
      <c r="C64" s="38" t="s">
        <v>127</v>
      </c>
      <c r="D64" s="39" t="n">
        <v>0.979395200274991</v>
      </c>
      <c r="E64" s="39" t="str">
        <f aca="false">IF('CV''S'!L62&gt;15,"*"," ")</f>
        <v> </v>
      </c>
      <c r="F64" s="39" t="n">
        <v>0.0146249921897221</v>
      </c>
      <c r="G64" s="39"/>
      <c r="H64" s="39" t="n">
        <v>4.22615122186651</v>
      </c>
      <c r="I64" s="39" t="str">
        <f aca="false">IF('CV''S'!M62&gt;15,"*"," ")</f>
        <v> </v>
      </c>
      <c r="J64" s="39" t="n">
        <v>0.0666011546150297</v>
      </c>
      <c r="K64" s="39"/>
      <c r="L64" s="39" t="n">
        <v>-0.471900471900466</v>
      </c>
      <c r="M64" s="39" t="str">
        <f aca="false">IF('CV''S'!T62&gt;15,"*"," ")</f>
        <v> </v>
      </c>
      <c r="N64" s="39" t="n">
        <v>-0.00688530285538341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8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29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30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7</v>
      </c>
    </row>
    <row r="7" s="18" customFormat="true" ht="15" hidden="false" customHeight="true" outlineLevel="0" collapsed="false">
      <c r="A7" s="19" t="s">
        <v>131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2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20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3</v>
      </c>
      <c r="B11" s="50" t="s">
        <v>25</v>
      </c>
      <c r="C11" s="51" t="s">
        <v>134</v>
      </c>
      <c r="D11" s="51"/>
      <c r="E11" s="52"/>
      <c r="F11" s="25" t="s">
        <v>135</v>
      </c>
      <c r="G11" s="53"/>
      <c r="H11" s="51" t="s">
        <v>136</v>
      </c>
      <c r="I11" s="51"/>
      <c r="J11" s="26"/>
      <c r="K11" s="25" t="s">
        <v>137</v>
      </c>
    </row>
    <row r="12" s="54" customFormat="true" ht="30" hidden="false" customHeight="true" outlineLevel="0" collapsed="false">
      <c r="A12" s="25"/>
      <c r="B12" s="50"/>
      <c r="C12" s="55" t="s">
        <v>138</v>
      </c>
      <c r="D12" s="55" t="s">
        <v>139</v>
      </c>
      <c r="E12" s="55"/>
      <c r="F12" s="25"/>
      <c r="G12" s="56"/>
      <c r="H12" s="25" t="s">
        <v>138</v>
      </c>
      <c r="I12" s="55" t="s">
        <v>139</v>
      </c>
      <c r="J12" s="57"/>
      <c r="K12" s="25"/>
    </row>
    <row r="13" s="14" customFormat="true" ht="12.75" hidden="false" customHeight="true" outlineLevel="0" collapsed="false">
      <c r="A13" s="58"/>
      <c r="B13" s="59" t="s">
        <v>140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29</v>
      </c>
      <c r="C14" s="62" t="n">
        <v>-0.260380909579183</v>
      </c>
      <c r="D14" s="62" t="n">
        <v>-6.41777592640534</v>
      </c>
      <c r="E14" s="62"/>
      <c r="F14" s="62"/>
      <c r="G14" s="62"/>
      <c r="H14" s="62" t="n">
        <v>0.0262874245220646</v>
      </c>
      <c r="I14" s="62" t="n">
        <v>-6.94813188314561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30</v>
      </c>
      <c r="B15" s="59" t="s">
        <v>31</v>
      </c>
      <c r="C15" s="65" t="n">
        <v>-0.50085864868078</v>
      </c>
      <c r="D15" s="65" t="n">
        <v>-6.54543724862103</v>
      </c>
      <c r="E15" s="65" t="str">
        <f aca="false">IF('CV''S'!J14&gt;15,"*"," ")</f>
        <v> </v>
      </c>
      <c r="F15" s="65" t="n">
        <v>-6.54543724862105</v>
      </c>
      <c r="G15" s="65"/>
      <c r="H15" s="65" t="n">
        <v>-0.34239370720468</v>
      </c>
      <c r="I15" s="65" t="n">
        <v>-7.17142208740456</v>
      </c>
      <c r="J15" s="65" t="str">
        <f aca="false">IF('CV''S'!K14&gt;15,"*"," ")</f>
        <v> </v>
      </c>
      <c r="K15" s="65" t="n">
        <v>-7.17142208740457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2</v>
      </c>
      <c r="B16" s="61" t="s">
        <v>33</v>
      </c>
      <c r="C16" s="62" t="n">
        <v>4.5602604881088</v>
      </c>
      <c r="D16" s="62" t="n">
        <v>4.79998691568977</v>
      </c>
      <c r="E16" s="62" t="str">
        <f aca="false">IF('CV''S'!J15&gt;15,"*"," ")</f>
        <v> </v>
      </c>
      <c r="F16" s="62" t="n">
        <v>0.143514573982322</v>
      </c>
      <c r="G16" s="62"/>
      <c r="H16" s="62" t="n">
        <v>-1.42544174234577</v>
      </c>
      <c r="I16" s="62" t="n">
        <v>-0.903755013999497</v>
      </c>
      <c r="J16" s="62" t="str">
        <f aca="false">IF('CV''S'!K15&gt;15,"*"," ")</f>
        <v> </v>
      </c>
      <c r="K16" s="62" t="n">
        <v>-0.027948608451082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4</v>
      </c>
      <c r="B17" s="59" t="s">
        <v>141</v>
      </c>
      <c r="C17" s="65" t="n">
        <v>28.7474379996009</v>
      </c>
      <c r="D17" s="65" t="n">
        <v>-4.26960533166323</v>
      </c>
      <c r="E17" s="65" t="str">
        <f aca="false">IF('CV''S'!J16&gt;15,"*"," ")</f>
        <v> </v>
      </c>
      <c r="F17" s="65" t="n">
        <v>-0.10588817486506</v>
      </c>
      <c r="G17" s="65"/>
      <c r="H17" s="65" t="n">
        <v>18.1974535139237</v>
      </c>
      <c r="I17" s="65" t="n">
        <v>-12.5976761132074</v>
      </c>
      <c r="J17" s="65" t="str">
        <f aca="false">IF('CV''S'!K16&gt;15,"*"," ")</f>
        <v> </v>
      </c>
      <c r="K17" s="65" t="n">
        <v>-0.356145529072343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6</v>
      </c>
      <c r="B18" s="61" t="s">
        <v>37</v>
      </c>
      <c r="C18" s="62" t="n">
        <v>12.8713694226521</v>
      </c>
      <c r="D18" s="62" t="n">
        <v>1.89580301894834</v>
      </c>
      <c r="E18" s="62" t="str">
        <f aca="false">IF('CV''S'!J17&gt;15,"*"," ")</f>
        <v> </v>
      </c>
      <c r="F18" s="62" t="n">
        <v>0.0622732664612442</v>
      </c>
      <c r="G18" s="62"/>
      <c r="H18" s="62" t="n">
        <v>6.65580808985073</v>
      </c>
      <c r="I18" s="62" t="n">
        <v>-3.71535963867616</v>
      </c>
      <c r="J18" s="62" t="str">
        <f aca="false">IF('CV''S'!K17&gt;15,"*"," ")</f>
        <v> </v>
      </c>
      <c r="K18" s="62" t="n">
        <v>-0.125361482738084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8</v>
      </c>
      <c r="B19" s="59" t="s">
        <v>39</v>
      </c>
      <c r="C19" s="65" t="n">
        <v>17.0643088263558</v>
      </c>
      <c r="D19" s="65" t="n">
        <v>-9.38553903111487</v>
      </c>
      <c r="E19" s="65" t="str">
        <f aca="false">IF('CV''S'!J18&gt;15,"*"," ")</f>
        <v> </v>
      </c>
      <c r="F19" s="65" t="n">
        <v>-0.524030558938492</v>
      </c>
      <c r="G19" s="65"/>
      <c r="H19" s="65" t="n">
        <v>16.9457875106235</v>
      </c>
      <c r="I19" s="65" t="n">
        <v>-9.91200148343014</v>
      </c>
      <c r="J19" s="65" t="str">
        <f aca="false">IF('CV''S'!K18&gt;15,"*"," ")</f>
        <v> </v>
      </c>
      <c r="K19" s="65" t="n">
        <v>-0.55082119101155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40</v>
      </c>
      <c r="B20" s="61" t="s">
        <v>41</v>
      </c>
      <c r="C20" s="62" t="n">
        <v>20.8004376223595</v>
      </c>
      <c r="D20" s="62" t="n">
        <v>6.75011531564629</v>
      </c>
      <c r="E20" s="62" t="str">
        <f aca="false">IF('CV''S'!J19&gt;15,"*"," ")</f>
        <v> </v>
      </c>
      <c r="F20" s="62" t="n">
        <v>0.0933613518700789</v>
      </c>
      <c r="G20" s="62"/>
      <c r="H20" s="62" t="n">
        <v>12.0687464965237</v>
      </c>
      <c r="I20" s="62" t="n">
        <v>-0.962947225775157</v>
      </c>
      <c r="J20" s="62" t="str">
        <f aca="false">IF('CV''S'!K19&gt;15,"*"," ")</f>
        <v> </v>
      </c>
      <c r="K20" s="62" t="n">
        <v>-0.0139308814741046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4</v>
      </c>
      <c r="B21" s="59" t="s">
        <v>142</v>
      </c>
      <c r="C21" s="65" t="n">
        <v>-11.0044964363588</v>
      </c>
      <c r="D21" s="65" t="n">
        <v>2.97027752130055</v>
      </c>
      <c r="E21" s="65" t="str">
        <f aca="false">IF('CV''S'!J21&gt;15,"*"," ")</f>
        <v> </v>
      </c>
      <c r="F21" s="65" t="n">
        <v>0.0783226296900544</v>
      </c>
      <c r="G21" s="65"/>
      <c r="H21" s="65" t="n">
        <v>-6.79638522878515</v>
      </c>
      <c r="I21" s="65" t="n">
        <v>7.65805595397358</v>
      </c>
      <c r="J21" s="65" t="str">
        <f aca="false">IF('CV''S'!K21&gt;15,"*"," ")</f>
        <v> </v>
      </c>
      <c r="K21" s="65" t="n">
        <v>0.188204287321088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6</v>
      </c>
      <c r="B22" s="61" t="s">
        <v>47</v>
      </c>
      <c r="C22" s="62" t="n">
        <v>2.17626315640731</v>
      </c>
      <c r="D22" s="62" t="n">
        <v>-3.37087027053876</v>
      </c>
      <c r="E22" s="62" t="str">
        <f aca="false">IF('CV''S'!J22&gt;15,"*"," ")</f>
        <v> </v>
      </c>
      <c r="F22" s="62" t="n">
        <v>-0.131085860506797</v>
      </c>
      <c r="G22" s="62"/>
      <c r="H22" s="62" t="n">
        <v>0.700641690097803</v>
      </c>
      <c r="I22" s="62" t="n">
        <v>-5.02189314332617</v>
      </c>
      <c r="J22" s="62" t="str">
        <f aca="false">IF('CV''S'!K22&gt;15,"*"," ")</f>
        <v> </v>
      </c>
      <c r="K22" s="62" t="n">
        <v>-0.192020607942708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8</v>
      </c>
      <c r="B23" s="59" t="s">
        <v>49</v>
      </c>
      <c r="C23" s="65" t="n">
        <v>1.94379269394576</v>
      </c>
      <c r="D23" s="65" t="n">
        <v>-5.80734339624085</v>
      </c>
      <c r="E23" s="65" t="str">
        <f aca="false">IF('CV''S'!J23&gt;15,"*"," ")</f>
        <v> </v>
      </c>
      <c r="F23" s="65" t="n">
        <v>-0.284042819070391</v>
      </c>
      <c r="G23" s="65"/>
      <c r="H23" s="65" t="n">
        <v>3.3440401351021</v>
      </c>
      <c r="I23" s="65" t="n">
        <v>-3.70114468936911</v>
      </c>
      <c r="J23" s="65" t="str">
        <f aca="false">IF('CV''S'!K23&gt;15,"*"," ")</f>
        <v> </v>
      </c>
      <c r="K23" s="65" t="n">
        <v>-0.169039129815502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50</v>
      </c>
      <c r="B24" s="61" t="s">
        <v>51</v>
      </c>
      <c r="C24" s="62" t="n">
        <v>-0.443991457540938</v>
      </c>
      <c r="D24" s="62" t="n">
        <v>-9.95649889190063</v>
      </c>
      <c r="E24" s="62" t="str">
        <f aca="false">IF('CV''S'!J24&gt;15,"*"," ")</f>
        <v> </v>
      </c>
      <c r="F24" s="62" t="n">
        <v>-0.0537709885636207</v>
      </c>
      <c r="G24" s="62"/>
      <c r="H24" s="62" t="n">
        <v>-10.8920884141491</v>
      </c>
      <c r="I24" s="62" t="n">
        <v>-19.4062874447296</v>
      </c>
      <c r="J24" s="62" t="str">
        <f aca="false">IF('CV''S'!K24&gt;15,"*"," ")</f>
        <v> </v>
      </c>
      <c r="K24" s="62" t="n">
        <v>-0.137824263216968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2</v>
      </c>
      <c r="B25" s="59" t="s">
        <v>53</v>
      </c>
      <c r="C25" s="65" t="n">
        <v>-12.9840957749929</v>
      </c>
      <c r="D25" s="65" t="n">
        <v>-13.3458953751707</v>
      </c>
      <c r="E25" s="65" t="str">
        <f aca="false">IF('CV''S'!J25&gt;15,"*"," ")</f>
        <v> </v>
      </c>
      <c r="F25" s="65" t="n">
        <v>-0.23446388996509</v>
      </c>
      <c r="G25" s="65"/>
      <c r="H25" s="65" t="n">
        <v>-9.41190339549484</v>
      </c>
      <c r="I25" s="65" t="n">
        <v>-9.75258664627966</v>
      </c>
      <c r="J25" s="65" t="str">
        <f aca="false">IF('CV''S'!K25&gt;15,"*"," ")</f>
        <v> </v>
      </c>
      <c r="K25" s="65" t="n">
        <v>-0.172789134786816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4</v>
      </c>
      <c r="B26" s="61" t="s">
        <v>55</v>
      </c>
      <c r="C26" s="62" t="n">
        <v>-15.6824825894166</v>
      </c>
      <c r="D26" s="62" t="n">
        <v>-12.4584031911125</v>
      </c>
      <c r="E26" s="62" t="str">
        <f aca="false">IF('CV''S'!J26&gt;15,"*"," ")</f>
        <v> </v>
      </c>
      <c r="F26" s="62" t="n">
        <v>-0.0799006246871427</v>
      </c>
      <c r="G26" s="62"/>
      <c r="H26" s="62" t="n">
        <v>-12.1283721602671</v>
      </c>
      <c r="I26" s="62" t="n">
        <v>-8.95639027782575</v>
      </c>
      <c r="J26" s="62" t="str">
        <f aca="false">IF('CV''S'!K26&gt;15,"*"," ")</f>
        <v> </v>
      </c>
      <c r="K26" s="62" t="n">
        <v>-0.0630644413192428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6</v>
      </c>
      <c r="B27" s="59" t="s">
        <v>57</v>
      </c>
      <c r="C27" s="65" t="n">
        <v>-11.3608412878809</v>
      </c>
      <c r="D27" s="65" t="n">
        <v>-9.36172422897107</v>
      </c>
      <c r="E27" s="65" t="str">
        <f aca="false">IF('CV''S'!J27&gt;15,"*"," ")</f>
        <v> </v>
      </c>
      <c r="F27" s="65" t="n">
        <v>-0.12796048118239</v>
      </c>
      <c r="G27" s="65"/>
      <c r="H27" s="65" t="n">
        <v>-14.0940229808005</v>
      </c>
      <c r="I27" s="65" t="n">
        <v>-12.1565485438064</v>
      </c>
      <c r="J27" s="65" t="str">
        <f aca="false">IF('CV''S'!K27&gt;15,"*"," ")</f>
        <v> </v>
      </c>
      <c r="K27" s="65" t="n">
        <v>-0.176544725733813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8</v>
      </c>
      <c r="B28" s="61" t="s">
        <v>59</v>
      </c>
      <c r="C28" s="62" t="n">
        <v>-22.9340356390938</v>
      </c>
      <c r="D28" s="62" t="n">
        <v>-22.0134611293525</v>
      </c>
      <c r="E28" s="62" t="str">
        <f aca="false">IF('CV''S'!J28&gt;15,"*"," ")</f>
        <v> </v>
      </c>
      <c r="F28" s="62" t="n">
        <v>-0.863109867410137</v>
      </c>
      <c r="G28" s="62"/>
      <c r="H28" s="62" t="n">
        <v>-20.111761361288</v>
      </c>
      <c r="I28" s="62" t="n">
        <v>-19.0472195937708</v>
      </c>
      <c r="J28" s="62" t="str">
        <f aca="false">IF('CV''S'!K28&gt;15,"*"," ")</f>
        <v> </v>
      </c>
      <c r="K28" s="62" t="n">
        <v>-0.768931486688383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60</v>
      </c>
      <c r="B29" s="59" t="s">
        <v>61</v>
      </c>
      <c r="C29" s="65" t="n">
        <v>-25.410581350408</v>
      </c>
      <c r="D29" s="65" t="n">
        <v>-22.6700754669571</v>
      </c>
      <c r="E29" s="65" t="str">
        <f aca="false">IF('CV''S'!J29&gt;15,"*"," ")</f>
        <v> </v>
      </c>
      <c r="F29" s="65" t="n">
        <v>-0.066147988124943</v>
      </c>
      <c r="G29" s="65"/>
      <c r="H29" s="65" t="n">
        <v>-9.89842707478331</v>
      </c>
      <c r="I29" s="65" t="n">
        <v>-6.58798579262581</v>
      </c>
      <c r="J29" s="65" t="str">
        <f aca="false">IF('CV''S'!K29&gt;15,"*"," ")</f>
        <v> </v>
      </c>
      <c r="K29" s="65" t="n">
        <v>-0.0196634318123706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2</v>
      </c>
      <c r="B30" s="61" t="s">
        <v>63</v>
      </c>
      <c r="C30" s="62" t="n">
        <v>-12.9914569535241</v>
      </c>
      <c r="D30" s="62" t="n">
        <v>-15.2024238681776</v>
      </c>
      <c r="E30" s="62" t="str">
        <f aca="false">IF('CV''S'!J30&gt;15,"*"," ")</f>
        <v> </v>
      </c>
      <c r="F30" s="62" t="n">
        <v>-0.0639310866631753</v>
      </c>
      <c r="G30" s="62"/>
      <c r="H30" s="62" t="n">
        <v>-7.90150130209801</v>
      </c>
      <c r="I30" s="62" t="n">
        <v>-10.2528394633431</v>
      </c>
      <c r="J30" s="62" t="str">
        <f aca="false">IF('CV''S'!K30&gt;15,"*"," ")</f>
        <v>*</v>
      </c>
      <c r="K30" s="62" t="n">
        <v>-0.0456882010731106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4</v>
      </c>
      <c r="B31" s="59" t="s">
        <v>65</v>
      </c>
      <c r="C31" s="65" t="n">
        <v>-17.0006539646235</v>
      </c>
      <c r="D31" s="65" t="n">
        <v>-16.5255520254067</v>
      </c>
      <c r="E31" s="65" t="str">
        <f aca="false">IF('CV''S'!J31&gt;15,"*"," ")</f>
        <v> </v>
      </c>
      <c r="F31" s="65" t="n">
        <v>-0.0341903895242973</v>
      </c>
      <c r="G31" s="65"/>
      <c r="H31" s="65" t="n">
        <v>-8.19879275003564</v>
      </c>
      <c r="I31" s="65" t="n">
        <v>-7.74065714253375</v>
      </c>
      <c r="J31" s="65" t="str">
        <f aca="false">IF('CV''S'!K31&gt;15,"*"," ")</f>
        <v> </v>
      </c>
      <c r="K31" s="65" t="n">
        <v>-0.017329086862069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6</v>
      </c>
      <c r="B32" s="61" t="s">
        <v>67</v>
      </c>
      <c r="C32" s="62" t="n">
        <v>-15.9870883973553</v>
      </c>
      <c r="D32" s="62" t="n">
        <v>-22.7671147882812</v>
      </c>
      <c r="E32" s="62" t="str">
        <f aca="false">IF('CV''S'!J32&gt;15,"*"," ")</f>
        <v> </v>
      </c>
      <c r="F32" s="62" t="n">
        <v>-0.0598921916573806</v>
      </c>
      <c r="G32" s="62"/>
      <c r="H32" s="62" t="n">
        <v>-26.2753069046528</v>
      </c>
      <c r="I32" s="62" t="n">
        <v>-31.6717624668272</v>
      </c>
      <c r="J32" s="62" t="str">
        <f aca="false">IF('CV''S'!K32&gt;15,"*"," ")</f>
        <v> </v>
      </c>
      <c r="K32" s="62" t="n">
        <v>-0.0949539925685774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8</v>
      </c>
      <c r="B33" s="59" t="s">
        <v>69</v>
      </c>
      <c r="C33" s="65" t="n">
        <v>-2.76021548880346</v>
      </c>
      <c r="D33" s="65" t="n">
        <v>-10.3225105483482</v>
      </c>
      <c r="E33" s="65" t="str">
        <f aca="false">IF('CV''S'!J33&gt;15,"*"," ")</f>
        <v> </v>
      </c>
      <c r="F33" s="65" t="n">
        <v>-0.00784342454114275</v>
      </c>
      <c r="G33" s="65"/>
      <c r="H33" s="65" t="n">
        <v>-13.0301750202548</v>
      </c>
      <c r="I33" s="65" t="n">
        <v>-19.7937798665619</v>
      </c>
      <c r="J33" s="65" t="str">
        <f aca="false">IF('CV''S'!K33&gt;15,"*"," ")</f>
        <v> </v>
      </c>
      <c r="K33" s="65" t="n">
        <v>-0.0160749564476156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70</v>
      </c>
      <c r="B34" s="61" t="s">
        <v>71</v>
      </c>
      <c r="C34" s="62" t="n">
        <v>-22.8876239412172</v>
      </c>
      <c r="D34" s="62" t="n">
        <v>-28.0838169531791</v>
      </c>
      <c r="E34" s="62" t="str">
        <f aca="false">IF('CV''S'!J34&gt;15,"*"," ")</f>
        <v>*</v>
      </c>
      <c r="F34" s="62" t="n">
        <v>-0.00995101771327497</v>
      </c>
      <c r="G34" s="62"/>
      <c r="H34" s="62" t="n">
        <v>-27.5408213030946</v>
      </c>
      <c r="I34" s="62" t="n">
        <v>-33.0981413936266</v>
      </c>
      <c r="J34" s="62" t="str">
        <f aca="false">IF('CV''S'!K34&gt;15,"*"," ")</f>
        <v>*</v>
      </c>
      <c r="K34" s="62" t="n">
        <v>-0.0134447720617619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2</v>
      </c>
      <c r="B35" s="59" t="s">
        <v>73</v>
      </c>
      <c r="C35" s="65" t="n">
        <v>0.804000688323803</v>
      </c>
      <c r="D35" s="65" t="n">
        <v>0.25500953002946</v>
      </c>
      <c r="E35" s="65" t="str">
        <f aca="false">IF('CV''S'!J35&gt;15,"*"," ")</f>
        <v> </v>
      </c>
      <c r="F35" s="65" t="n">
        <v>0.0110590947257913</v>
      </c>
      <c r="G35" s="65"/>
      <c r="H35" s="65" t="n">
        <v>-0.649687381625774</v>
      </c>
      <c r="I35" s="65" t="n">
        <v>-1.53017712324602</v>
      </c>
      <c r="J35" s="65" t="str">
        <f aca="false">IF('CV''S'!K35&gt;15,"*"," ")</f>
        <v> </v>
      </c>
      <c r="K35" s="65" t="n">
        <v>-0.0651564972422563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4</v>
      </c>
      <c r="B36" s="61" t="s">
        <v>75</v>
      </c>
      <c r="C36" s="62" t="n">
        <v>-9.10693787257723</v>
      </c>
      <c r="D36" s="62" t="n">
        <v>-5.5196864480627</v>
      </c>
      <c r="E36" s="62" t="str">
        <f aca="false">IF('CV''S'!J36&gt;15,"*"," ")</f>
        <v>*</v>
      </c>
      <c r="F36" s="62" t="n">
        <v>-0.0738192848477342</v>
      </c>
      <c r="G36" s="62"/>
      <c r="H36" s="62" t="n">
        <v>18.2679372692098</v>
      </c>
      <c r="I36" s="62" t="n">
        <v>36.3499532863135</v>
      </c>
      <c r="J36" s="62" t="str">
        <f aca="false">IF('CV''S'!K36&gt;15,"*"," ")</f>
        <v> </v>
      </c>
      <c r="K36" s="62" t="n">
        <v>0.40812319603693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6</v>
      </c>
      <c r="B37" s="59" t="s">
        <v>77</v>
      </c>
      <c r="C37" s="65" t="n">
        <v>7.79288334805131</v>
      </c>
      <c r="D37" s="65" t="n">
        <v>6.41021987438186</v>
      </c>
      <c r="E37" s="65" t="str">
        <f aca="false">IF('CV''S'!J37&gt;15,"*"," ")</f>
        <v> </v>
      </c>
      <c r="F37" s="65" t="n">
        <v>0.0721284796107348</v>
      </c>
      <c r="G37" s="65"/>
      <c r="H37" s="65" t="n">
        <v>6.29144487969637</v>
      </c>
      <c r="I37" s="65" t="n">
        <v>4.92804041519039</v>
      </c>
      <c r="J37" s="65" t="str">
        <f aca="false">IF('CV''S'!K37&gt;15,"*"," ")</f>
        <v> </v>
      </c>
      <c r="K37" s="65" t="n">
        <v>0.0533466803319195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8</v>
      </c>
      <c r="B38" s="61" t="s">
        <v>79</v>
      </c>
      <c r="C38" s="62" t="n">
        <v>-11.0537276897783</v>
      </c>
      <c r="D38" s="62" t="n">
        <v>-12.1946449565082</v>
      </c>
      <c r="E38" s="62" t="str">
        <f aca="false">IF('CV''S'!J38&gt;15,"*"," ")</f>
        <v> </v>
      </c>
      <c r="F38" s="62" t="n">
        <v>-0.000384314579976669</v>
      </c>
      <c r="G38" s="62"/>
      <c r="H38" s="62" t="n">
        <v>-11.0537276897783</v>
      </c>
      <c r="I38" s="62" t="n">
        <v>-12.1946449565082</v>
      </c>
      <c r="J38" s="62" t="str">
        <f aca="false">IF('CV''S'!K38&gt;15,"*"," ")</f>
        <v> </v>
      </c>
      <c r="K38" s="62" t="n">
        <v>-0.000398169758142011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80</v>
      </c>
      <c r="B39" s="59" t="s">
        <v>81</v>
      </c>
      <c r="C39" s="65" t="n">
        <v>5.14639179525971</v>
      </c>
      <c r="D39" s="65" t="n">
        <v>-17.4704188056161</v>
      </c>
      <c r="E39" s="65" t="str">
        <f aca="false">IF('CV''S'!J39&gt;15,"*"," ")</f>
        <v> </v>
      </c>
      <c r="F39" s="65" t="n">
        <v>-1.19707917996786</v>
      </c>
      <c r="G39" s="65"/>
      <c r="H39" s="65" t="n">
        <v>21.6788373526646</v>
      </c>
      <c r="I39" s="65" t="n">
        <v>-4.49407425707121</v>
      </c>
      <c r="J39" s="65" t="str">
        <f aca="false">IF('CV''S'!K39&gt;15,"*"," ")</f>
        <v> </v>
      </c>
      <c r="K39" s="65" t="n">
        <v>-0.26571298355167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2</v>
      </c>
      <c r="B40" s="61" t="s">
        <v>83</v>
      </c>
      <c r="C40" s="62" t="n">
        <v>23.7633005822099</v>
      </c>
      <c r="D40" s="62" t="n">
        <v>13.0302529736877</v>
      </c>
      <c r="E40" s="62" t="str">
        <f aca="false">IF('CV''S'!J40&gt;15,"*"," ")</f>
        <v> </v>
      </c>
      <c r="F40" s="62" t="n">
        <v>0.0649116537581412</v>
      </c>
      <c r="G40" s="62"/>
      <c r="H40" s="62" t="n">
        <v>8.49566130183812</v>
      </c>
      <c r="I40" s="62" t="n">
        <v>-0.91334033752275</v>
      </c>
      <c r="J40" s="62" t="str">
        <f aca="false">IF('CV''S'!K40&gt;15,"*"," ")</f>
        <v> </v>
      </c>
      <c r="K40" s="62" t="n">
        <v>-0.00483633951318912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4</v>
      </c>
      <c r="B41" s="59" t="s">
        <v>85</v>
      </c>
      <c r="C41" s="65" t="n">
        <v>14.884368583016</v>
      </c>
      <c r="D41" s="65" t="n">
        <v>4.70167895409022</v>
      </c>
      <c r="E41" s="65" t="str">
        <f aca="false">IF('CV''S'!J41&gt;15,"*"," ")</f>
        <v> </v>
      </c>
      <c r="F41" s="65" t="n">
        <v>0.217291162825144</v>
      </c>
      <c r="G41" s="65"/>
      <c r="H41" s="65" t="n">
        <v>10.6357052365431</v>
      </c>
      <c r="I41" s="65" t="n">
        <v>2.09966490065832</v>
      </c>
      <c r="J41" s="65" t="str">
        <f aca="false">IF('CV''S'!K41&gt;15,"*"," ")</f>
        <v> </v>
      </c>
      <c r="K41" s="65" t="n">
        <v>0.10348914193419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6</v>
      </c>
      <c r="B42" s="61" t="s">
        <v>87</v>
      </c>
      <c r="C42" s="62" t="n">
        <v>6.71864471796901</v>
      </c>
      <c r="D42" s="62" t="n">
        <v>2.6647786037491</v>
      </c>
      <c r="E42" s="62" t="str">
        <f aca="false">IF('CV''S'!J42&gt;15,"*"," ")</f>
        <v> </v>
      </c>
      <c r="F42" s="62" t="n">
        <v>0.215798158696601</v>
      </c>
      <c r="G42" s="62"/>
      <c r="H42" s="62" t="n">
        <v>7.42470314735786</v>
      </c>
      <c r="I42" s="62" t="n">
        <v>3.4686760782876</v>
      </c>
      <c r="J42" s="62" t="str">
        <f aca="false">IF('CV''S'!K42&gt;15,"*"," ")</f>
        <v> </v>
      </c>
      <c r="K42" s="62" t="n">
        <v>0.289341719467489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8</v>
      </c>
      <c r="B43" s="59" t="s">
        <v>89</v>
      </c>
      <c r="C43" s="65" t="n">
        <v>9.3876548046617</v>
      </c>
      <c r="D43" s="65" t="n">
        <v>6.00590753117514</v>
      </c>
      <c r="E43" s="65" t="str">
        <f aca="false">IF('CV''S'!J43&gt;15,"*"," ")</f>
        <v> </v>
      </c>
      <c r="F43" s="65" t="n">
        <v>0.0417282630310443</v>
      </c>
      <c r="G43" s="65"/>
      <c r="H43" s="65" t="n">
        <v>1.39379912856643</v>
      </c>
      <c r="I43" s="65" t="n">
        <v>-1.51895561114634</v>
      </c>
      <c r="J43" s="65" t="str">
        <f aca="false">IF('CV''S'!K43&gt;15,"*"," ")</f>
        <v> </v>
      </c>
      <c r="K43" s="65" t="n">
        <v>-0.01074572630512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90</v>
      </c>
      <c r="B44" s="61" t="s">
        <v>91</v>
      </c>
      <c r="C44" s="62" t="n">
        <v>3.2397381063211</v>
      </c>
      <c r="D44" s="62" t="n">
        <v>2.51377659313909</v>
      </c>
      <c r="E44" s="62" t="str">
        <f aca="false">IF('CV''S'!J44&gt;15,"*"," ")</f>
        <v> </v>
      </c>
      <c r="F44" s="62" t="n">
        <v>0.113673131653265</v>
      </c>
      <c r="G44" s="62"/>
      <c r="H44" s="62" t="n">
        <v>3.31871596504794</v>
      </c>
      <c r="I44" s="62" t="n">
        <v>2.52695548290531</v>
      </c>
      <c r="J44" s="62" t="str">
        <f aca="false">IF('CV''S'!K44&gt;15,"*"," ")</f>
        <v> </v>
      </c>
      <c r="K44" s="62" t="n">
        <v>0.119912371009448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2</v>
      </c>
      <c r="B45" s="59" t="s">
        <v>93</v>
      </c>
      <c r="C45" s="65" t="n">
        <v>3.35625938437876</v>
      </c>
      <c r="D45" s="65" t="n">
        <v>6.33467423149412</v>
      </c>
      <c r="E45" s="65" t="str">
        <f aca="false">IF('CV''S'!J45&gt;15,"*"," ")</f>
        <v> </v>
      </c>
      <c r="F45" s="65" t="n">
        <v>0.0539599783703348</v>
      </c>
      <c r="G45" s="65"/>
      <c r="H45" s="65" t="n">
        <v>10.1654114385854</v>
      </c>
      <c r="I45" s="65" t="n">
        <v>13.3400454570921</v>
      </c>
      <c r="J45" s="65" t="str">
        <f aca="false">IF('CV''S'!K45&gt;15,"*"," ")</f>
        <v> </v>
      </c>
      <c r="K45" s="65" t="n">
        <v>0.104989287688335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4</v>
      </c>
      <c r="B46" s="61" t="s">
        <v>95</v>
      </c>
      <c r="C46" s="62" t="n">
        <v>-17.6285391838959</v>
      </c>
      <c r="D46" s="62" t="n">
        <v>-12.2240046109998</v>
      </c>
      <c r="E46" s="62" t="str">
        <f aca="false">IF('CV''S'!J46&gt;15,"*"," ")</f>
        <v> </v>
      </c>
      <c r="F46" s="62" t="n">
        <v>-0.0457852656819047</v>
      </c>
      <c r="G46" s="62"/>
      <c r="H46" s="62" t="n">
        <v>-15.3279236059419</v>
      </c>
      <c r="I46" s="62" t="n">
        <v>-9.77244165021671</v>
      </c>
      <c r="J46" s="62" t="str">
        <f aca="false">IF('CV''S'!K46&gt;15,"*"," ")</f>
        <v> </v>
      </c>
      <c r="K46" s="62" t="n">
        <v>-0.0346394495997171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6</v>
      </c>
      <c r="B47" s="59" t="s">
        <v>97</v>
      </c>
      <c r="C47" s="65" t="n">
        <v>-2.99543148720643</v>
      </c>
      <c r="D47" s="65" t="n">
        <v>-6.806376624093</v>
      </c>
      <c r="E47" s="65" t="str">
        <f aca="false">IF('CV''S'!J47&gt;15,"*"," ")</f>
        <v> </v>
      </c>
      <c r="F47" s="65" t="n">
        <v>-0.534107045125144</v>
      </c>
      <c r="G47" s="65"/>
      <c r="H47" s="65" t="n">
        <v>-2.44944589484164</v>
      </c>
      <c r="I47" s="65" t="n">
        <v>-6.80749489377156</v>
      </c>
      <c r="J47" s="65" t="str">
        <f aca="false">IF('CV''S'!K47&gt;15,"*"," ")</f>
        <v> </v>
      </c>
      <c r="K47" s="65" t="n">
        <v>-0.540279742809712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8</v>
      </c>
      <c r="B48" s="61" t="s">
        <v>99</v>
      </c>
      <c r="C48" s="62" t="n">
        <v>-24.3311540123095</v>
      </c>
      <c r="D48" s="62" t="n">
        <v>-12.5517900408154</v>
      </c>
      <c r="E48" s="62" t="str">
        <f aca="false">IF('CV''S'!J48&gt;15,"*"," ")</f>
        <v> </v>
      </c>
      <c r="F48" s="62" t="n">
        <v>-0.816394133752906</v>
      </c>
      <c r="G48" s="62"/>
      <c r="H48" s="62" t="n">
        <v>-34.0399675733568</v>
      </c>
      <c r="I48" s="62" t="n">
        <v>-23.8351730039615</v>
      </c>
      <c r="J48" s="62" t="str">
        <f aca="false">IF('CV''S'!K48&gt;15,"*"," ")</f>
        <v> </v>
      </c>
      <c r="K48" s="62" t="n">
        <v>-1.48774366900086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100</v>
      </c>
      <c r="B49" s="59" t="s">
        <v>101</v>
      </c>
      <c r="C49" s="65" t="n">
        <v>-8.67441071268084</v>
      </c>
      <c r="D49" s="65" t="n">
        <v>-15.7957651689833</v>
      </c>
      <c r="E49" s="65" t="str">
        <f aca="false">IF('CV''S'!J49&gt;15,"*"," ")</f>
        <v> </v>
      </c>
      <c r="F49" s="65" t="n">
        <v>-0.154221482944497</v>
      </c>
      <c r="G49" s="65"/>
      <c r="H49" s="65" t="n">
        <v>-0.380458576589471</v>
      </c>
      <c r="I49" s="65" t="n">
        <v>-8.14855589505834</v>
      </c>
      <c r="J49" s="65" t="str">
        <f aca="false">IF('CV''S'!K49&gt;15,"*"," ")</f>
        <v> </v>
      </c>
      <c r="K49" s="65" t="n">
        <v>-0.0708875334456221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2</v>
      </c>
      <c r="B50" s="61" t="s">
        <v>103</v>
      </c>
      <c r="C50" s="62" t="n">
        <v>-10.8283030000763</v>
      </c>
      <c r="D50" s="62" t="n">
        <v>-15.3121792585559</v>
      </c>
      <c r="E50" s="62" t="str">
        <f aca="false">IF('CV''S'!J50&gt;15,"*"," ")</f>
        <v> </v>
      </c>
      <c r="F50" s="62" t="n">
        <v>-0.315305520975902</v>
      </c>
      <c r="G50" s="62"/>
      <c r="H50" s="62" t="n">
        <v>-5.28239107846986</v>
      </c>
      <c r="I50" s="62" t="n">
        <v>-9.9684706658948</v>
      </c>
      <c r="J50" s="62" t="str">
        <f aca="false">IF('CV''S'!K50&gt;15,"*"," ")</f>
        <v> </v>
      </c>
      <c r="K50" s="62" t="n">
        <v>-0.202317058381905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4</v>
      </c>
      <c r="B51" s="59" t="s">
        <v>105</v>
      </c>
      <c r="C51" s="65" t="n">
        <v>1.22784146841808</v>
      </c>
      <c r="D51" s="65" t="n">
        <v>1.08125462105022</v>
      </c>
      <c r="E51" s="65" t="str">
        <f aca="false">IF('CV''S'!J51&gt;15,"*"," ")</f>
        <v> </v>
      </c>
      <c r="F51" s="65" t="n">
        <v>0.0062364163199594</v>
      </c>
      <c r="G51" s="65"/>
      <c r="H51" s="65" t="n">
        <v>-3.79239443194386</v>
      </c>
      <c r="I51" s="65" t="n">
        <v>-2.59795138180697</v>
      </c>
      <c r="J51" s="65" t="str">
        <f aca="false">IF('CV''S'!K51&gt;15,"*"," ")</f>
        <v> </v>
      </c>
      <c r="K51" s="65" t="n">
        <v>-0.0175723824018469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6</v>
      </c>
      <c r="B52" s="61" t="s">
        <v>107</v>
      </c>
      <c r="C52" s="62" t="n">
        <v>33.4279818032338</v>
      </c>
      <c r="D52" s="62" t="n">
        <v>30.9358019107966</v>
      </c>
      <c r="E52" s="62" t="str">
        <f aca="false">IF('CV''S'!J52&gt;15,"*"," ")</f>
        <v> </v>
      </c>
      <c r="F52" s="62" t="n">
        <v>0.149948730709727</v>
      </c>
      <c r="G52" s="62"/>
      <c r="H52" s="62" t="n">
        <v>34.3399921995851</v>
      </c>
      <c r="I52" s="62" t="n">
        <v>31.9900182512092</v>
      </c>
      <c r="J52" s="62" t="str">
        <f aca="false">IF('CV''S'!K52&gt;15,"*"," ")</f>
        <v>*</v>
      </c>
      <c r="K52" s="62" t="n">
        <v>0.156279501883034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8</v>
      </c>
      <c r="B53" s="59" t="s">
        <v>109</v>
      </c>
      <c r="C53" s="65" t="n">
        <v>-6.30277399310297</v>
      </c>
      <c r="D53" s="65" t="n">
        <v>-6.56408238829337</v>
      </c>
      <c r="E53" s="65" t="str">
        <f aca="false">IF('CV''S'!J53&gt;15,"*"," ")</f>
        <v> </v>
      </c>
      <c r="F53" s="65" t="n">
        <v>-0.0485900043136519</v>
      </c>
      <c r="G53" s="65"/>
      <c r="H53" s="65" t="n">
        <v>-18.9024081519019</v>
      </c>
      <c r="I53" s="65" t="n">
        <v>-19.1285779381672</v>
      </c>
      <c r="J53" s="65" t="str">
        <f aca="false">IF('CV''S'!K53&gt;15,"*"," ")</f>
        <v> </v>
      </c>
      <c r="K53" s="65" t="n">
        <v>-0.144124516422578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10</v>
      </c>
      <c r="B54" s="61" t="s">
        <v>111</v>
      </c>
      <c r="C54" s="62" t="n">
        <v>17.9333645987479</v>
      </c>
      <c r="D54" s="62" t="n">
        <v>18.4694111953782</v>
      </c>
      <c r="E54" s="62" t="str">
        <f aca="false">IF('CV''S'!J54&gt;15,"*"," ")</f>
        <v>*</v>
      </c>
      <c r="F54" s="62" t="n">
        <v>0.297011699866282</v>
      </c>
      <c r="G54" s="62"/>
      <c r="H54" s="62" t="n">
        <v>1.66138663598217</v>
      </c>
      <c r="I54" s="62" t="n">
        <v>5.6786049923764</v>
      </c>
      <c r="J54" s="62" t="str">
        <f aca="false">IF('CV''S'!K54&gt;15,"*"," ")</f>
        <v> </v>
      </c>
      <c r="K54" s="62" t="n">
        <v>0.0975618466772978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2</v>
      </c>
      <c r="B55" s="59" t="s">
        <v>113</v>
      </c>
      <c r="C55" s="65" t="n">
        <v>-24.4504930515549</v>
      </c>
      <c r="D55" s="65" t="n">
        <v>-21.1903829956183</v>
      </c>
      <c r="E55" s="65" t="str">
        <f aca="false">IF('CV''S'!J55&gt;15,"*"," ")</f>
        <v> </v>
      </c>
      <c r="F55" s="65" t="n">
        <v>-0.0570796195609656</v>
      </c>
      <c r="G55" s="65"/>
      <c r="H55" s="65" t="n">
        <v>-27.0839777745431</v>
      </c>
      <c r="I55" s="65" t="n">
        <v>-23.9375077723189</v>
      </c>
      <c r="J55" s="65" t="str">
        <f aca="false">IF('CV''S'!K55&gt;15,"*"," ")</f>
        <v> </v>
      </c>
      <c r="K55" s="65" t="n">
        <v>-0.0706437584945531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4</v>
      </c>
      <c r="B56" s="61" t="s">
        <v>115</v>
      </c>
      <c r="C56" s="62" t="n">
        <v>-16.3927645061447</v>
      </c>
      <c r="D56" s="62" t="n">
        <v>-16.7713207053328</v>
      </c>
      <c r="E56" s="62" t="str">
        <f aca="false">IF('CV''S'!J56&gt;15,"*"," ")</f>
        <v> </v>
      </c>
      <c r="F56" s="62" t="n">
        <v>-0.0341835388184432</v>
      </c>
      <c r="G56" s="62"/>
      <c r="H56" s="62" t="n">
        <v>-14.7067624596666</v>
      </c>
      <c r="I56" s="62" t="n">
        <v>-16.1043924093476</v>
      </c>
      <c r="J56" s="62" t="str">
        <f aca="false">IF('CV''S'!K56&gt;15,"*"," ")</f>
        <v> </v>
      </c>
      <c r="K56" s="62" t="n">
        <v>-0.0344975096521901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6</v>
      </c>
      <c r="B57" s="59" t="s">
        <v>117</v>
      </c>
      <c r="C57" s="65" t="n">
        <v>-37.6399720755164</v>
      </c>
      <c r="D57" s="65" t="n">
        <v>-36.9272458937382</v>
      </c>
      <c r="E57" s="65" t="str">
        <f aca="false">IF('CV''S'!J57&gt;15,"*"," ")</f>
        <v> </v>
      </c>
      <c r="F57" s="65" t="n">
        <v>-1.68117549181826</v>
      </c>
      <c r="G57" s="65"/>
      <c r="H57" s="65" t="n">
        <v>-47.2397430765392</v>
      </c>
      <c r="I57" s="65" t="n">
        <v>-46.6367347438261</v>
      </c>
      <c r="J57" s="65" t="str">
        <f aca="false">IF('CV''S'!K57&gt;15,"*"," ")</f>
        <v> </v>
      </c>
      <c r="K57" s="65" t="n">
        <v>-2.18513495555203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8</v>
      </c>
      <c r="B58" s="61" t="s">
        <v>119</v>
      </c>
      <c r="C58" s="62" t="n">
        <v>-34.4398830279422</v>
      </c>
      <c r="D58" s="62" t="n">
        <v>-38.1985331089457</v>
      </c>
      <c r="E58" s="62" t="str">
        <f aca="false">IF('CV''S'!J58&gt;15,"*"," ")</f>
        <v> </v>
      </c>
      <c r="F58" s="62" t="n">
        <v>-0.192756140014796</v>
      </c>
      <c r="G58" s="62"/>
      <c r="H58" s="62" t="n">
        <v>-35.6104318831732</v>
      </c>
      <c r="I58" s="62" t="n">
        <v>-39.3019728168363</v>
      </c>
      <c r="J58" s="62" t="str">
        <f aca="false">IF('CV''S'!K58&gt;15,"*"," ")</f>
        <v> </v>
      </c>
      <c r="K58" s="62" t="n">
        <v>-0.204518460462532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20</v>
      </c>
      <c r="B59" s="59" t="s">
        <v>121</v>
      </c>
      <c r="C59" s="65" t="n">
        <v>-16.70786344001</v>
      </c>
      <c r="D59" s="65" t="n">
        <v>-15.7158283075792</v>
      </c>
      <c r="E59" s="65" t="str">
        <f aca="false">IF('CV''S'!J59&gt;15,"*"," ")</f>
        <v>*</v>
      </c>
      <c r="F59" s="65" t="n">
        <v>-0.126564002409924</v>
      </c>
      <c r="G59" s="65"/>
      <c r="H59" s="65" t="n">
        <v>-16.9932562805263</v>
      </c>
      <c r="I59" s="65" t="n">
        <v>-16.0046202651794</v>
      </c>
      <c r="J59" s="65" t="str">
        <f aca="false">IF('CV''S'!K59&gt;15,"*"," ")</f>
        <v>*</v>
      </c>
      <c r="K59" s="65" t="n">
        <v>-0.131433759730927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2</v>
      </c>
      <c r="B60" s="61" t="s">
        <v>123</v>
      </c>
      <c r="C60" s="62" t="n">
        <v>-14.3153342593775</v>
      </c>
      <c r="D60" s="62" t="n">
        <v>-12.2931761478988</v>
      </c>
      <c r="E60" s="62" t="str">
        <f aca="false">IF('CV''S'!J60&gt;15,"*"," ")</f>
        <v> </v>
      </c>
      <c r="F60" s="62" t="n">
        <v>-0.151646526681647</v>
      </c>
      <c r="G60" s="62"/>
      <c r="H60" s="62" t="n">
        <v>-13.4712282997604</v>
      </c>
      <c r="I60" s="62" t="n">
        <v>-11.4291492876347</v>
      </c>
      <c r="J60" s="62" t="str">
        <f aca="false">IF('CV''S'!K60&gt;15,"*"," ")</f>
        <v> </v>
      </c>
      <c r="K60" s="62" t="n">
        <v>-0.121316835834365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4</v>
      </c>
      <c r="B61" s="59" t="s">
        <v>125</v>
      </c>
      <c r="C61" s="65" t="n">
        <v>-11.4077552813818</v>
      </c>
      <c r="D61" s="65" t="n">
        <v>-16.0092748474927</v>
      </c>
      <c r="E61" s="65" t="str">
        <f aca="false">IF('CV''S'!J61&gt;15,"*"," ")</f>
        <v>*</v>
      </c>
      <c r="F61" s="65" t="n">
        <v>-0.171916562848519</v>
      </c>
      <c r="G61" s="65"/>
      <c r="H61" s="65" t="n">
        <v>-7.75214834382197</v>
      </c>
      <c r="I61" s="65" t="n">
        <v>-12.4383089836299</v>
      </c>
      <c r="J61" s="65" t="str">
        <f aca="false">IF('CV''S'!K61&gt;15,"*"," ")</f>
        <v>*</v>
      </c>
      <c r="K61" s="65" t="n">
        <v>-0.13679813023621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6</v>
      </c>
      <c r="B62" s="67" t="s">
        <v>127</v>
      </c>
      <c r="C62" s="68" t="n">
        <v>13.0255942802639</v>
      </c>
      <c r="D62" s="68" t="n">
        <v>13.7274484602822</v>
      </c>
      <c r="E62" s="68" t="str">
        <f aca="false">IF('CV''S'!J62&gt;15,"*"," ")</f>
        <v> </v>
      </c>
      <c r="F62" s="68" t="n">
        <v>0.0805616375636939</v>
      </c>
      <c r="G62" s="68"/>
      <c r="H62" s="68" t="n">
        <v>-1.09560494946607</v>
      </c>
      <c r="I62" s="68" t="n">
        <v>-0.386978480833688</v>
      </c>
      <c r="J62" s="68" t="str">
        <f aca="false">IF('CV''S'!K62&gt;15,"*"," ")</f>
        <v>*</v>
      </c>
      <c r="K62" s="68" t="n">
        <v>-0.00233671828277506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8</v>
      </c>
    </row>
    <row r="65" customFormat="false" ht="12.75" hidden="false" customHeight="false" outlineLevel="0" collapsed="false">
      <c r="A65" s="43" t="s">
        <v>130</v>
      </c>
    </row>
    <row r="66" customFormat="false" ht="33" hidden="false" customHeight="true" outlineLevel="0" collapsed="false">
      <c r="A66" s="69" t="s">
        <v>143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7</v>
      </c>
    </row>
    <row r="7" s="18" customFormat="true" ht="15" hidden="false" customHeight="true" outlineLevel="0" collapsed="false">
      <c r="A7" s="19" t="s">
        <v>145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2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6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24" customFormat="true" ht="31.5" hidden="false" customHeight="true" outlineLevel="0" collapsed="false">
      <c r="A11" s="25" t="s">
        <v>133</v>
      </c>
      <c r="B11" s="50" t="s">
        <v>25</v>
      </c>
      <c r="C11" s="51" t="s">
        <v>134</v>
      </c>
      <c r="D11" s="51"/>
      <c r="E11" s="52"/>
      <c r="F11" s="25" t="s">
        <v>147</v>
      </c>
      <c r="G11" s="53"/>
      <c r="H11" s="51" t="s">
        <v>136</v>
      </c>
      <c r="I11" s="51"/>
      <c r="J11" s="26"/>
      <c r="K11" s="25" t="s">
        <v>148</v>
      </c>
      <c r="L11" s="14"/>
    </row>
    <row r="12" s="24" customFormat="true" ht="21" hidden="false" customHeight="true" outlineLevel="0" collapsed="false">
      <c r="A12" s="25"/>
      <c r="B12" s="50"/>
      <c r="C12" s="55" t="s">
        <v>138</v>
      </c>
      <c r="D12" s="55" t="s">
        <v>139</v>
      </c>
      <c r="E12" s="55"/>
      <c r="F12" s="25"/>
      <c r="G12" s="56"/>
      <c r="H12" s="25" t="s">
        <v>138</v>
      </c>
      <c r="I12" s="25" t="s">
        <v>139</v>
      </c>
      <c r="J12" s="57"/>
      <c r="K12" s="25"/>
      <c r="L12" s="14"/>
    </row>
    <row r="13" s="14" customFormat="true" ht="12.75" hidden="false" customHeight="true" outlineLevel="0" collapsed="false">
      <c r="A13" s="58"/>
      <c r="B13" s="59" t="s">
        <v>140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29</v>
      </c>
      <c r="C14" s="62" t="n">
        <v>4.69410442661067</v>
      </c>
      <c r="D14" s="62" t="n">
        <v>0.568893855862696</v>
      </c>
      <c r="E14" s="62"/>
      <c r="F14" s="62"/>
      <c r="G14" s="62"/>
      <c r="H14" s="62" t="n">
        <v>4.01161263397296</v>
      </c>
      <c r="I14" s="62" t="n">
        <v>-0.280560416301667</v>
      </c>
      <c r="J14" s="62"/>
      <c r="K14" s="62"/>
      <c r="L14" s="15"/>
      <c r="N14" s="63"/>
      <c r="O14" s="63"/>
      <c r="P14" s="15"/>
      <c r="Q14" s="63"/>
    </row>
    <row r="15" s="14" customFormat="true" ht="12" hidden="false" customHeight="false" outlineLevel="0" collapsed="false">
      <c r="A15" s="29" t="s">
        <v>30</v>
      </c>
      <c r="B15" s="43" t="s">
        <v>31</v>
      </c>
      <c r="C15" s="65" t="n">
        <v>4.28553912730112</v>
      </c>
      <c r="D15" s="65" t="n">
        <v>0.366664288184349</v>
      </c>
      <c r="E15" s="65" t="str">
        <f aca="false">IF('CV''S'!P14&gt;15,"*"," ")</f>
        <v> </v>
      </c>
      <c r="F15" s="65" t="n">
        <v>0.366664288184338</v>
      </c>
      <c r="G15" s="65"/>
      <c r="H15" s="65" t="n">
        <v>3.62283827730743</v>
      </c>
      <c r="I15" s="65" t="n">
        <v>-0.471775757483006</v>
      </c>
      <c r="J15" s="65" t="str">
        <f aca="false">IF('CV''S'!Q14&gt;15,"*"," ")</f>
        <v> </v>
      </c>
      <c r="K15" s="65" t="n">
        <v>-0.471775757483036</v>
      </c>
      <c r="L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2</v>
      </c>
      <c r="B16" s="61" t="s">
        <v>33</v>
      </c>
      <c r="C16" s="62" t="n">
        <v>12.8488324867557</v>
      </c>
      <c r="D16" s="62" t="n">
        <v>10.6953515255207</v>
      </c>
      <c r="E16" s="62" t="str">
        <f aca="false">IF('CV''S'!P15&gt;15,"*"," ")</f>
        <v> </v>
      </c>
      <c r="F16" s="62" t="n">
        <v>0.322635753351869</v>
      </c>
      <c r="G16" s="62"/>
      <c r="H16" s="62" t="n">
        <v>10.1715250380316</v>
      </c>
      <c r="I16" s="62" t="n">
        <v>8.25110833244751</v>
      </c>
      <c r="J16" s="62" t="str">
        <f aca="false">IF('CV''S'!Q15&gt;15,"*"," ")</f>
        <v> </v>
      </c>
      <c r="K16" s="62" t="n">
        <v>0.253460452651142</v>
      </c>
      <c r="L16" s="15"/>
      <c r="N16" s="63"/>
      <c r="O16" s="63"/>
      <c r="P16" s="15"/>
      <c r="Q16" s="63"/>
    </row>
    <row r="17" s="14" customFormat="true" ht="12" hidden="false" customHeight="false" outlineLevel="0" collapsed="false">
      <c r="A17" s="29" t="s">
        <v>34</v>
      </c>
      <c r="B17" s="43" t="s">
        <v>141</v>
      </c>
      <c r="C17" s="65" t="n">
        <v>44.0221915227127</v>
      </c>
      <c r="D17" s="65" t="n">
        <v>10.0317296068471</v>
      </c>
      <c r="E17" s="65" t="str">
        <f aca="false">IF('CV''S'!P16&gt;15,"*"," ")</f>
        <v> </v>
      </c>
      <c r="F17" s="65" t="n">
        <v>0.261618300964931</v>
      </c>
      <c r="G17" s="65"/>
      <c r="H17" s="65" t="n">
        <v>35.6450815755135</v>
      </c>
      <c r="I17" s="65" t="n">
        <v>3.73491968578819</v>
      </c>
      <c r="J17" s="65" t="str">
        <f aca="false">IF('CV''S'!Q16&gt;15,"*"," ")</f>
        <v> </v>
      </c>
      <c r="K17" s="65" t="n">
        <v>0.101466593860481</v>
      </c>
      <c r="L17" s="15"/>
      <c r="N17" s="63"/>
      <c r="O17" s="63"/>
      <c r="P17" s="15"/>
      <c r="Q17" s="63"/>
    </row>
    <row r="18" s="14" customFormat="true" ht="12" hidden="false" customHeight="false" outlineLevel="0" collapsed="false">
      <c r="A18" s="72" t="s">
        <v>36</v>
      </c>
      <c r="B18" s="73" t="s">
        <v>37</v>
      </c>
      <c r="C18" s="62" t="n">
        <v>14.2898158723174</v>
      </c>
      <c r="D18" s="62" t="n">
        <v>0.818186988599345</v>
      </c>
      <c r="E18" s="62" t="str">
        <f aca="false">IF('CV''S'!P17&gt;15,"*"," ")</f>
        <v> </v>
      </c>
      <c r="F18" s="62" t="n">
        <v>0.0280317988570428</v>
      </c>
      <c r="G18" s="62"/>
      <c r="H18" s="62" t="n">
        <v>14.4778538235666</v>
      </c>
      <c r="I18" s="62" t="n">
        <v>0.996949334496167</v>
      </c>
      <c r="J18" s="62" t="str">
        <f aca="false">IF('CV''S'!Q17&gt;15,"*"," ")</f>
        <v> </v>
      </c>
      <c r="K18" s="62" t="n">
        <v>0.0342469105382409</v>
      </c>
      <c r="L18" s="15"/>
      <c r="N18" s="63"/>
      <c r="O18" s="63"/>
      <c r="P18" s="15"/>
      <c r="Q18" s="63"/>
    </row>
    <row r="19" s="14" customFormat="true" ht="12" hidden="false" customHeight="false" outlineLevel="0" collapsed="false">
      <c r="A19" s="29" t="s">
        <v>38</v>
      </c>
      <c r="B19" s="43" t="s">
        <v>39</v>
      </c>
      <c r="C19" s="65" t="n">
        <v>21.5911285735142</v>
      </c>
      <c r="D19" s="65" t="n">
        <v>3.84829574921768</v>
      </c>
      <c r="E19" s="65" t="str">
        <f aca="false">IF('CV''S'!P18&gt;15,"*"," ")</f>
        <v> </v>
      </c>
      <c r="F19" s="65" t="n">
        <v>0.213144593500564</v>
      </c>
      <c r="G19" s="65"/>
      <c r="H19" s="65" t="n">
        <v>20.3801738888319</v>
      </c>
      <c r="I19" s="65" t="n">
        <v>2.95827089505809</v>
      </c>
      <c r="J19" s="65" t="str">
        <f aca="false">IF('CV''S'!Q18&gt;15,"*"," ")</f>
        <v> </v>
      </c>
      <c r="K19" s="65" t="n">
        <v>0.162174879821155</v>
      </c>
      <c r="L19" s="15"/>
      <c r="N19" s="63"/>
      <c r="O19" s="63"/>
      <c r="P19" s="15"/>
      <c r="Q19" s="63"/>
    </row>
    <row r="20" s="14" customFormat="true" ht="12" hidden="false" customHeight="false" outlineLevel="0" collapsed="false">
      <c r="A20" s="72" t="s">
        <v>40</v>
      </c>
      <c r="B20" s="73" t="s">
        <v>41</v>
      </c>
      <c r="C20" s="62" t="n">
        <v>16.8858418957073</v>
      </c>
      <c r="D20" s="62" t="n">
        <v>6.3283260275055</v>
      </c>
      <c r="E20" s="62" t="str">
        <f aca="false">IF('CV''S'!P19&gt;15,"*"," ")</f>
        <v> </v>
      </c>
      <c r="F20" s="62" t="n">
        <v>0.0909341794599558</v>
      </c>
      <c r="G20" s="62"/>
      <c r="H20" s="62" t="n">
        <v>16.8605777724803</v>
      </c>
      <c r="I20" s="62" t="n">
        <v>6.34393762102543</v>
      </c>
      <c r="J20" s="62" t="str">
        <f aca="false">IF('CV''S'!Q19&gt;15,"*"," ")</f>
        <v> </v>
      </c>
      <c r="K20" s="62" t="n">
        <v>0.0912124371142278</v>
      </c>
      <c r="L20" s="15"/>
      <c r="N20" s="63"/>
      <c r="O20" s="63"/>
      <c r="P20" s="15"/>
      <c r="Q20" s="63"/>
    </row>
    <row r="21" s="14" customFormat="true" ht="12" hidden="false" customHeight="true" outlineLevel="0" collapsed="false">
      <c r="A21" s="29" t="n">
        <v>1561</v>
      </c>
      <c r="B21" s="43" t="s">
        <v>43</v>
      </c>
      <c r="C21" s="65" t="n">
        <v>19.1481979183982</v>
      </c>
      <c r="D21" s="65" t="n">
        <v>10.9619953284349</v>
      </c>
      <c r="E21" s="65" t="str">
        <f aca="false">IF('CV''S'!P20&gt;15,"*"," ")</f>
        <v> </v>
      </c>
      <c r="F21" s="65" t="n">
        <v>0.213299137125872</v>
      </c>
      <c r="G21" s="65"/>
      <c r="H21" s="65" t="n">
        <v>17.1590903437616</v>
      </c>
      <c r="I21" s="65" t="n">
        <v>9.14039039039041</v>
      </c>
      <c r="J21" s="65" t="str">
        <f aca="false">IF('CV''S'!Q20&gt;15,"*"," ")</f>
        <v> </v>
      </c>
      <c r="K21" s="65" t="n">
        <v>0.185520856959326</v>
      </c>
      <c r="L21" s="15"/>
      <c r="N21" s="63"/>
      <c r="O21" s="63"/>
      <c r="P21" s="15"/>
      <c r="Q21" s="63"/>
    </row>
    <row r="22" s="14" customFormat="true" ht="13.5" hidden="false" customHeight="false" outlineLevel="0" collapsed="false">
      <c r="A22" s="72" t="s">
        <v>44</v>
      </c>
      <c r="B22" s="73" t="s">
        <v>149</v>
      </c>
      <c r="C22" s="62" t="n">
        <v>-11.1101372649474</v>
      </c>
      <c r="D22" s="62" t="n">
        <v>6.06906380230516</v>
      </c>
      <c r="E22" s="62" t="str">
        <f aca="false">IF('CV''S'!P21&gt;15,"*"," ")</f>
        <v> </v>
      </c>
      <c r="F22" s="62" t="n">
        <v>0.16473542902521</v>
      </c>
      <c r="G22" s="62"/>
      <c r="H22" s="62" t="n">
        <v>-10.7086694529158</v>
      </c>
      <c r="I22" s="62" t="n">
        <v>6.68671471145503</v>
      </c>
      <c r="J22" s="62" t="str">
        <f aca="false">IF('CV''S'!Q21&gt;15,"*"," ")</f>
        <v> </v>
      </c>
      <c r="K22" s="62" t="n">
        <v>0.185302184040935</v>
      </c>
      <c r="L22" s="15"/>
      <c r="N22" s="63"/>
      <c r="O22" s="63"/>
      <c r="P22" s="15"/>
      <c r="Q22" s="63"/>
    </row>
    <row r="23" s="14" customFormat="true" ht="12" hidden="false" customHeight="false" outlineLevel="0" collapsed="false">
      <c r="A23" s="29" t="s">
        <v>46</v>
      </c>
      <c r="B23" s="43" t="s">
        <v>47</v>
      </c>
      <c r="C23" s="65" t="n">
        <v>9.32005746891218</v>
      </c>
      <c r="D23" s="65" t="n">
        <v>10.0298176506501</v>
      </c>
      <c r="E23" s="65" t="str">
        <f aca="false">IF('CV''S'!P22&gt;15,"*"," ")</f>
        <v> </v>
      </c>
      <c r="F23" s="65" t="n">
        <v>0.372331056124866</v>
      </c>
      <c r="G23" s="65"/>
      <c r="H23" s="65" t="n">
        <v>6.8231870431227</v>
      </c>
      <c r="I23" s="65" t="n">
        <v>7.43275002531094</v>
      </c>
      <c r="J23" s="65" t="str">
        <f aca="false">IF('CV''S'!Q22&gt;15,"*"," ")</f>
        <v> </v>
      </c>
      <c r="K23" s="65" t="n">
        <v>0.277261683032664</v>
      </c>
      <c r="L23" s="15"/>
      <c r="N23" s="63"/>
      <c r="O23" s="63"/>
      <c r="P23" s="15"/>
      <c r="Q23" s="63"/>
    </row>
    <row r="24" s="14" customFormat="true" ht="12" hidden="false" customHeight="false" outlineLevel="0" collapsed="false">
      <c r="A24" s="72" t="s">
        <v>48</v>
      </c>
      <c r="B24" s="73" t="s">
        <v>49</v>
      </c>
      <c r="C24" s="62" t="n">
        <v>5.18362252073528</v>
      </c>
      <c r="D24" s="62" t="n">
        <v>-2.32146760302844</v>
      </c>
      <c r="E24" s="62" t="str">
        <f aca="false">IF('CV''S'!P23&gt;15,"*"," ")</f>
        <v> </v>
      </c>
      <c r="F24" s="62" t="n">
        <v>-0.110863102804286</v>
      </c>
      <c r="G24" s="62"/>
      <c r="H24" s="62" t="n">
        <v>5.42850938781407</v>
      </c>
      <c r="I24" s="62" t="n">
        <v>-2.07491633625007</v>
      </c>
      <c r="J24" s="62" t="str">
        <f aca="false">IF('CV''S'!Q23&gt;15,"*"," ")</f>
        <v> </v>
      </c>
      <c r="K24" s="62" t="n">
        <v>-0.0902296648141031</v>
      </c>
      <c r="L24" s="15"/>
      <c r="N24" s="63"/>
      <c r="O24" s="63"/>
      <c r="P24" s="15"/>
      <c r="Q24" s="63"/>
    </row>
    <row r="25" s="14" customFormat="true" ht="12" hidden="false" customHeight="false" outlineLevel="0" collapsed="false">
      <c r="A25" s="29" t="s">
        <v>50</v>
      </c>
      <c r="B25" s="43" t="s">
        <v>51</v>
      </c>
      <c r="C25" s="65" t="n">
        <v>-5.69097957862657</v>
      </c>
      <c r="D25" s="65" t="n">
        <v>-14.51588898001</v>
      </c>
      <c r="E25" s="65" t="str">
        <f aca="false">IF('CV''S'!P24&gt;15,"*"," ")</f>
        <v> </v>
      </c>
      <c r="F25" s="65" t="n">
        <v>-0.0881028965690338</v>
      </c>
      <c r="G25" s="65"/>
      <c r="H25" s="65" t="n">
        <v>-3.4246514409781</v>
      </c>
      <c r="I25" s="65" t="n">
        <v>-12.5113964691763</v>
      </c>
      <c r="J25" s="65" t="str">
        <f aca="false">IF('CV''S'!Q24&gt;15,"*"," ")</f>
        <v> </v>
      </c>
      <c r="K25" s="65" t="n">
        <v>-0.0713576227125804</v>
      </c>
      <c r="L25" s="15"/>
      <c r="N25" s="63"/>
      <c r="O25" s="63"/>
      <c r="P25" s="15"/>
      <c r="Q25" s="63"/>
    </row>
    <row r="26" s="14" customFormat="true" ht="12" hidden="false" customHeight="false" outlineLevel="0" collapsed="false">
      <c r="A26" s="72" t="s">
        <v>52</v>
      </c>
      <c r="B26" s="73" t="s">
        <v>53</v>
      </c>
      <c r="C26" s="62" t="n">
        <v>-9.91076023721449</v>
      </c>
      <c r="D26" s="62" t="n">
        <v>-8.994521752521</v>
      </c>
      <c r="E26" s="62" t="str">
        <f aca="false">IF('CV''S'!P25&gt;15,"*"," ")</f>
        <v> </v>
      </c>
      <c r="F26" s="62" t="n">
        <v>-0.162554315649301</v>
      </c>
      <c r="G26" s="62"/>
      <c r="H26" s="62" t="n">
        <v>-11.1893680897414</v>
      </c>
      <c r="I26" s="62" t="n">
        <v>-10.3634683045213</v>
      </c>
      <c r="J26" s="62" t="str">
        <f aca="false">IF('CV''S'!Q25&gt;15,"*"," ")</f>
        <v> </v>
      </c>
      <c r="K26" s="62" t="n">
        <v>-0.19689489079854</v>
      </c>
      <c r="L26" s="15"/>
      <c r="N26" s="63"/>
      <c r="O26" s="63"/>
      <c r="P26" s="15"/>
      <c r="Q26" s="63"/>
    </row>
    <row r="27" s="14" customFormat="true" ht="12" hidden="false" customHeight="false" outlineLevel="0" collapsed="false">
      <c r="A27" s="29" t="s">
        <v>54</v>
      </c>
      <c r="B27" s="43" t="s">
        <v>55</v>
      </c>
      <c r="C27" s="65" t="n">
        <v>-8.05311760796871</v>
      </c>
      <c r="D27" s="65" t="n">
        <v>-2.88047745404799</v>
      </c>
      <c r="E27" s="65" t="str">
        <f aca="false">IF('CV''S'!P26&gt;15,"*"," ")</f>
        <v> </v>
      </c>
      <c r="F27" s="65" t="n">
        <v>-0.0193515210734773</v>
      </c>
      <c r="G27" s="65"/>
      <c r="H27" s="65" t="n">
        <v>-5.44135836335395</v>
      </c>
      <c r="I27" s="65" t="n">
        <v>0.0284620930959711</v>
      </c>
      <c r="J27" s="65" t="str">
        <f aca="false">IF('CV''S'!Q26&gt;15,"*"," ")</f>
        <v> </v>
      </c>
      <c r="K27" s="65" t="n">
        <v>0.000187949298207274</v>
      </c>
      <c r="L27" s="15"/>
      <c r="N27" s="63"/>
      <c r="O27" s="63"/>
      <c r="P27" s="15"/>
      <c r="Q27" s="63"/>
    </row>
    <row r="28" s="14" customFormat="true" ht="12" hidden="false" customHeight="false" outlineLevel="0" collapsed="false">
      <c r="A28" s="72" t="s">
        <v>56</v>
      </c>
      <c r="B28" s="73" t="s">
        <v>57</v>
      </c>
      <c r="C28" s="62" t="n">
        <v>2.37325903831949</v>
      </c>
      <c r="D28" s="62" t="n">
        <v>7.43560422359026</v>
      </c>
      <c r="E28" s="62" t="str">
        <f aca="false">IF('CV''S'!P27&gt;15,"*"," ")</f>
        <v> </v>
      </c>
      <c r="F28" s="62" t="n">
        <v>0.101181935370557</v>
      </c>
      <c r="G28" s="62"/>
      <c r="H28" s="62" t="n">
        <v>-2.92109397598983</v>
      </c>
      <c r="I28" s="62" t="n">
        <v>1.86493560034293</v>
      </c>
      <c r="J28" s="62" t="str">
        <f aca="false">IF('CV''S'!Q27&gt;15,"*"," ")</f>
        <v> </v>
      </c>
      <c r="K28" s="62" t="n">
        <v>0.0260417549705552</v>
      </c>
      <c r="L28" s="15"/>
      <c r="N28" s="63"/>
      <c r="O28" s="63"/>
      <c r="P28" s="15"/>
      <c r="Q28" s="63"/>
    </row>
    <row r="29" s="14" customFormat="true" ht="12" hidden="false" customHeight="false" outlineLevel="0" collapsed="false">
      <c r="A29" s="29" t="s">
        <v>58</v>
      </c>
      <c r="B29" s="43" t="s">
        <v>59</v>
      </c>
      <c r="C29" s="65" t="n">
        <v>-3.78237462880752</v>
      </c>
      <c r="D29" s="65" t="n">
        <v>0.314000273689397</v>
      </c>
      <c r="E29" s="65" t="str">
        <f aca="false">IF('CV''S'!P28&gt;15,"*"," ")</f>
        <v> </v>
      </c>
      <c r="F29" s="65" t="n">
        <v>0.0104596282543675</v>
      </c>
      <c r="G29" s="65"/>
      <c r="H29" s="65" t="n">
        <v>-3.546763021716</v>
      </c>
      <c r="I29" s="65" t="n">
        <v>0.638538628694363</v>
      </c>
      <c r="J29" s="65" t="str">
        <f aca="false">IF('CV''S'!Q28&gt;15,"*"," ")</f>
        <v> </v>
      </c>
      <c r="K29" s="65" t="n">
        <v>0.022682732575665</v>
      </c>
      <c r="L29" s="15"/>
      <c r="N29" s="63"/>
      <c r="O29" s="63"/>
      <c r="P29" s="15"/>
      <c r="Q29" s="63"/>
    </row>
    <row r="30" s="14" customFormat="true" ht="12" hidden="false" customHeight="false" outlineLevel="0" collapsed="false">
      <c r="A30" s="72" t="s">
        <v>60</v>
      </c>
      <c r="B30" s="73" t="s">
        <v>61</v>
      </c>
      <c r="C30" s="62" t="n">
        <v>-11.9836106164411</v>
      </c>
      <c r="D30" s="62" t="n">
        <v>-7.59521512128266</v>
      </c>
      <c r="E30" s="62" t="str">
        <f aca="false">IF('CV''S'!P29&gt;15,"*"," ")</f>
        <v> </v>
      </c>
      <c r="F30" s="62" t="n">
        <v>-0.0213752095235452</v>
      </c>
      <c r="G30" s="62"/>
      <c r="H30" s="62" t="n">
        <v>-9.47684092698922</v>
      </c>
      <c r="I30" s="62" t="n">
        <v>-4.80016722098452</v>
      </c>
      <c r="J30" s="62" t="str">
        <f aca="false">IF('CV''S'!Q29&gt;15,"*"," ")</f>
        <v> </v>
      </c>
      <c r="K30" s="62" t="n">
        <v>-0.0144910960416642</v>
      </c>
      <c r="L30" s="15"/>
      <c r="N30" s="63"/>
      <c r="O30" s="63"/>
      <c r="P30" s="15"/>
      <c r="Q30" s="63"/>
    </row>
    <row r="31" s="14" customFormat="true" ht="12" hidden="false" customHeight="false" outlineLevel="0" collapsed="false">
      <c r="A31" s="29" t="s">
        <v>62</v>
      </c>
      <c r="B31" s="43" t="s">
        <v>63</v>
      </c>
      <c r="C31" s="65" t="n">
        <v>-8.01234190512505</v>
      </c>
      <c r="D31" s="65" t="n">
        <v>-10.1445695484931</v>
      </c>
      <c r="E31" s="65" t="str">
        <f aca="false">IF('CV''S'!P30&gt;15,"*"," ")</f>
        <v> </v>
      </c>
      <c r="F31" s="65" t="n">
        <v>-0.0430499139903769</v>
      </c>
      <c r="G31" s="65"/>
      <c r="H31" s="65" t="n">
        <v>-1.83460439220501</v>
      </c>
      <c r="I31" s="65" t="n">
        <v>-4.00172153398494</v>
      </c>
      <c r="J31" s="65" t="str">
        <f aca="false">IF('CV''S'!Q30&gt;15,"*"," ")</f>
        <v> </v>
      </c>
      <c r="K31" s="65" t="n">
        <v>-0.0178489229293955</v>
      </c>
      <c r="L31" s="15"/>
      <c r="N31" s="63"/>
      <c r="O31" s="63"/>
      <c r="P31" s="15"/>
      <c r="Q31" s="63"/>
    </row>
    <row r="32" s="14" customFormat="true" ht="12" hidden="false" customHeight="false" outlineLevel="0" collapsed="false">
      <c r="A32" s="72" t="s">
        <v>64</v>
      </c>
      <c r="B32" s="73" t="s">
        <v>65</v>
      </c>
      <c r="C32" s="62" t="n">
        <v>-13.789780747458</v>
      </c>
      <c r="D32" s="62" t="n">
        <v>-13.2676221433933</v>
      </c>
      <c r="E32" s="62" t="str">
        <f aca="false">IF('CV''S'!P31&gt;15,"*"," ")</f>
        <v> </v>
      </c>
      <c r="F32" s="62" t="n">
        <v>-0.0267097038347706</v>
      </c>
      <c r="G32" s="62"/>
      <c r="H32" s="62" t="n">
        <v>-11.7474677378933</v>
      </c>
      <c r="I32" s="62" t="n">
        <v>-10.6657838483138</v>
      </c>
      <c r="J32" s="62" t="str">
        <f aca="false">IF('CV''S'!Q31&gt;15,"*"," ")</f>
        <v> </v>
      </c>
      <c r="K32" s="62" t="n">
        <v>-0.0223584161388581</v>
      </c>
      <c r="L32" s="15"/>
      <c r="N32" s="63"/>
      <c r="O32" s="63"/>
      <c r="P32" s="15"/>
      <c r="Q32" s="63"/>
    </row>
    <row r="33" s="14" customFormat="true" ht="12" hidden="false" customHeight="false" outlineLevel="0" collapsed="false">
      <c r="A33" s="29" t="s">
        <v>66</v>
      </c>
      <c r="B33" s="43" t="s">
        <v>67</v>
      </c>
      <c r="C33" s="65" t="n">
        <v>-4.45027538088383</v>
      </c>
      <c r="D33" s="65" t="n">
        <v>-9.83673367699548</v>
      </c>
      <c r="E33" s="65" t="str">
        <f aca="false">IF('CV''S'!P32&gt;15,"*"," ")</f>
        <v> </v>
      </c>
      <c r="F33" s="65" t="n">
        <v>-0.0264130619283099</v>
      </c>
      <c r="G33" s="65"/>
      <c r="H33" s="65" t="n">
        <v>-6.43066206550851</v>
      </c>
      <c r="I33" s="65" t="n">
        <v>-11.1961857490511</v>
      </c>
      <c r="J33" s="65" t="str">
        <f aca="false">IF('CV''S'!Q32&gt;15,"*"," ")</f>
        <v> </v>
      </c>
      <c r="K33" s="65" t="n">
        <v>-0.0330507113612949</v>
      </c>
      <c r="L33" s="15"/>
      <c r="N33" s="63"/>
      <c r="O33" s="63"/>
      <c r="P33" s="15"/>
      <c r="Q33" s="63"/>
    </row>
    <row r="34" s="14" customFormat="true" ht="12" hidden="false" customHeight="false" outlineLevel="0" collapsed="false">
      <c r="A34" s="72" t="s">
        <v>68</v>
      </c>
      <c r="B34" s="73" t="s">
        <v>69</v>
      </c>
      <c r="C34" s="62" t="n">
        <v>23.6448312564653</v>
      </c>
      <c r="D34" s="62" t="n">
        <v>15.7692079760534</v>
      </c>
      <c r="E34" s="62" t="str">
        <f aca="false">IF('CV''S'!P33&gt;15,"*"," ")</f>
        <v> </v>
      </c>
      <c r="F34" s="62" t="n">
        <v>0.0120930235676579</v>
      </c>
      <c r="G34" s="62"/>
      <c r="H34" s="62" t="n">
        <v>21.1179641468846</v>
      </c>
      <c r="I34" s="62" t="n">
        <v>13.3669852196548</v>
      </c>
      <c r="J34" s="62" t="str">
        <f aca="false">IF('CV''S'!Q33&gt;15,"*"," ")</f>
        <v> </v>
      </c>
      <c r="K34" s="62" t="n">
        <v>0.0106288163404555</v>
      </c>
      <c r="L34" s="15"/>
      <c r="N34" s="63"/>
      <c r="O34" s="63"/>
      <c r="P34" s="15"/>
      <c r="Q34" s="63"/>
    </row>
    <row r="35" s="14" customFormat="true" ht="12" hidden="false" customHeight="false" outlineLevel="0" collapsed="false">
      <c r="A35" s="29" t="s">
        <v>70</v>
      </c>
      <c r="B35" s="43" t="s">
        <v>71</v>
      </c>
      <c r="C35" s="65" t="n">
        <v>24.0595511882328</v>
      </c>
      <c r="D35" s="65" t="n">
        <v>23.4935241170844</v>
      </c>
      <c r="E35" s="65" t="str">
        <f aca="false">IF('CV''S'!P34&gt;15,"*"," ")</f>
        <v>*</v>
      </c>
      <c r="F35" s="65" t="n">
        <v>0.00607849212420028</v>
      </c>
      <c r="G35" s="65"/>
      <c r="H35" s="65" t="n">
        <v>20.605238293484</v>
      </c>
      <c r="I35" s="65" t="n">
        <v>19.6096160622437</v>
      </c>
      <c r="J35" s="65" t="str">
        <f aca="false">IF('CV''S'!Q34&gt;15,"*"," ")</f>
        <v>*</v>
      </c>
      <c r="K35" s="65" t="n">
        <v>0.00542261554860372</v>
      </c>
      <c r="L35" s="15"/>
      <c r="N35" s="63"/>
      <c r="O35" s="63"/>
      <c r="P35" s="15"/>
      <c r="Q35" s="63"/>
    </row>
    <row r="36" s="14" customFormat="true" ht="12" hidden="false" customHeight="false" outlineLevel="0" collapsed="false">
      <c r="A36" s="72" t="s">
        <v>72</v>
      </c>
      <c r="B36" s="73" t="s">
        <v>73</v>
      </c>
      <c r="C36" s="62" t="n">
        <v>1.11435270023956</v>
      </c>
      <c r="D36" s="62" t="n">
        <v>1.46187973559357</v>
      </c>
      <c r="E36" s="62" t="str">
        <f aca="false">IF('CV''S'!P35&gt;15,"*"," ")</f>
        <v> </v>
      </c>
      <c r="F36" s="62" t="n">
        <v>0.0685220877329276</v>
      </c>
      <c r="G36" s="62"/>
      <c r="H36" s="62" t="n">
        <v>-1.49005883184259</v>
      </c>
      <c r="I36" s="62" t="n">
        <v>-1.67010961223504</v>
      </c>
      <c r="J36" s="62" t="str">
        <f aca="false">IF('CV''S'!Q35&gt;15,"*"," ")</f>
        <v> </v>
      </c>
      <c r="K36" s="62" t="n">
        <v>-0.0766847315414982</v>
      </c>
      <c r="L36" s="15"/>
      <c r="N36" s="63"/>
      <c r="O36" s="63"/>
      <c r="P36" s="15"/>
      <c r="Q36" s="63"/>
    </row>
    <row r="37" s="14" customFormat="true" ht="12" hidden="false" customHeight="false" outlineLevel="0" collapsed="false">
      <c r="A37" s="29" t="s">
        <v>74</v>
      </c>
      <c r="B37" s="43" t="s">
        <v>75</v>
      </c>
      <c r="C37" s="65" t="n">
        <v>-0.138143033800242</v>
      </c>
      <c r="D37" s="65" t="n">
        <v>11.7824540273955</v>
      </c>
      <c r="E37" s="65" t="str">
        <f aca="false">IF('CV''S'!P36&gt;15,"*"," ")</f>
        <v> </v>
      </c>
      <c r="F37" s="65" t="n">
        <v>0.145772799708244</v>
      </c>
      <c r="G37" s="65"/>
      <c r="H37" s="65" t="n">
        <v>5.48737318616333</v>
      </c>
      <c r="I37" s="65" t="n">
        <v>21.1546848677649</v>
      </c>
      <c r="J37" s="65" t="str">
        <f aca="false">IF('CV''S'!Q36&gt;15,"*"," ")</f>
        <v> </v>
      </c>
      <c r="K37" s="65" t="n">
        <v>0.287744581857105</v>
      </c>
      <c r="L37" s="15"/>
      <c r="N37" s="63"/>
      <c r="O37" s="63"/>
      <c r="P37" s="15"/>
      <c r="Q37" s="63"/>
    </row>
    <row r="38" s="14" customFormat="true" ht="12" hidden="false" customHeight="false" outlineLevel="0" collapsed="false">
      <c r="A38" s="72" t="s">
        <v>76</v>
      </c>
      <c r="B38" s="73" t="s">
        <v>77</v>
      </c>
      <c r="C38" s="62" t="n">
        <v>3.00989626356329</v>
      </c>
      <c r="D38" s="62" t="n">
        <v>4.04271639825133</v>
      </c>
      <c r="E38" s="62" t="str">
        <f aca="false">IF('CV''S'!P37&gt;15,"*"," ")</f>
        <v> </v>
      </c>
      <c r="F38" s="62" t="n">
        <v>0.0462684033665993</v>
      </c>
      <c r="G38" s="62"/>
      <c r="H38" s="62" t="n">
        <v>5.07076265830091</v>
      </c>
      <c r="I38" s="62" t="n">
        <v>6.15872595833973</v>
      </c>
      <c r="J38" s="62" t="str">
        <f aca="false">IF('CV''S'!Q37&gt;15,"*"," ")</f>
        <v> </v>
      </c>
      <c r="K38" s="62" t="n">
        <v>0.0679607432717457</v>
      </c>
      <c r="L38" s="15"/>
      <c r="N38" s="63"/>
      <c r="O38" s="63"/>
      <c r="P38" s="15"/>
      <c r="Q38" s="63"/>
    </row>
    <row r="39" s="14" customFormat="true" ht="12" hidden="false" customHeight="false" outlineLevel="0" collapsed="false">
      <c r="A39" s="29" t="s">
        <v>78</v>
      </c>
      <c r="B39" s="43" t="s">
        <v>79</v>
      </c>
      <c r="C39" s="65" t="n">
        <v>-4.63214492621966</v>
      </c>
      <c r="D39" s="65" t="n">
        <v>-3.97864232075871</v>
      </c>
      <c r="E39" s="65" t="str">
        <f aca="false">IF('CV''S'!P38&gt;15,"*"," ")</f>
        <v> </v>
      </c>
      <c r="F39" s="65" t="n">
        <v>-0.000108898577079722</v>
      </c>
      <c r="G39" s="65"/>
      <c r="H39" s="65" t="n">
        <v>-4.63214492621966</v>
      </c>
      <c r="I39" s="65" t="n">
        <v>-3.97864232075871</v>
      </c>
      <c r="J39" s="65" t="str">
        <f aca="false">IF('CV''S'!Q38&gt;15,"*"," ")</f>
        <v> </v>
      </c>
      <c r="K39" s="65" t="n">
        <v>-0.000112352804696183</v>
      </c>
      <c r="L39" s="15"/>
      <c r="N39" s="63"/>
      <c r="O39" s="63"/>
      <c r="P39" s="15"/>
      <c r="Q39" s="63"/>
    </row>
    <row r="40" s="14" customFormat="true" ht="12" hidden="false" customHeight="false" outlineLevel="0" collapsed="false">
      <c r="A40" s="72" t="s">
        <v>80</v>
      </c>
      <c r="B40" s="73" t="s">
        <v>81</v>
      </c>
      <c r="C40" s="62" t="n">
        <v>22.430635089706</v>
      </c>
      <c r="D40" s="62" t="n">
        <v>-1.71477291788156</v>
      </c>
      <c r="E40" s="62" t="str">
        <f aca="false">IF('CV''S'!P39&gt;15,"*"," ")</f>
        <v> </v>
      </c>
      <c r="F40" s="62" t="n">
        <v>-0.111488623823648</v>
      </c>
      <c r="G40" s="62"/>
      <c r="H40" s="62" t="n">
        <v>33.2497934077069</v>
      </c>
      <c r="I40" s="62" t="n">
        <v>7.01815719721788</v>
      </c>
      <c r="J40" s="62" t="str">
        <f aca="false">IF('CV''S'!Q39&gt;15,"*"," ")</f>
        <v> </v>
      </c>
      <c r="K40" s="62" t="n">
        <v>0.396075631337843</v>
      </c>
      <c r="L40" s="15"/>
      <c r="N40" s="63"/>
      <c r="O40" s="63"/>
      <c r="P40" s="15"/>
      <c r="Q40" s="63"/>
    </row>
    <row r="41" s="14" customFormat="true" ht="12" hidden="false" customHeight="false" outlineLevel="0" collapsed="false">
      <c r="A41" s="29" t="s">
        <v>82</v>
      </c>
      <c r="B41" s="43" t="s">
        <v>83</v>
      </c>
      <c r="C41" s="65" t="n">
        <v>8.61625359574783</v>
      </c>
      <c r="D41" s="65" t="n">
        <v>2.1761401470247</v>
      </c>
      <c r="E41" s="65" t="str">
        <f aca="false">IF('CV''S'!P40&gt;15,"*"," ")</f>
        <v> </v>
      </c>
      <c r="F41" s="65" t="n">
        <v>0.0122573974219453</v>
      </c>
      <c r="G41" s="65"/>
      <c r="H41" s="65" t="n">
        <v>10.7567711830787</v>
      </c>
      <c r="I41" s="65" t="n">
        <v>4.05287443261952</v>
      </c>
      <c r="J41" s="65" t="str">
        <f aca="false">IF('CV''S'!Q40&gt;15,"*"," ")</f>
        <v> </v>
      </c>
      <c r="K41" s="65" t="n">
        <v>0.0206571311347738</v>
      </c>
      <c r="L41" s="15"/>
      <c r="N41" s="63"/>
      <c r="O41" s="63"/>
      <c r="P41" s="15"/>
      <c r="Q41" s="63"/>
    </row>
    <row r="42" s="14" customFormat="true" ht="12" hidden="false" customHeight="false" outlineLevel="0" collapsed="false">
      <c r="A42" s="72" t="s">
        <v>84</v>
      </c>
      <c r="B42" s="73" t="s">
        <v>85</v>
      </c>
      <c r="C42" s="62" t="n">
        <v>9.82629612744095</v>
      </c>
      <c r="D42" s="62" t="n">
        <v>7.95476776204598</v>
      </c>
      <c r="E42" s="62" t="str">
        <f aca="false">IF('CV''S'!P41&gt;15,"*"," ")</f>
        <v> </v>
      </c>
      <c r="F42" s="62" t="n">
        <v>0.378046201930584</v>
      </c>
      <c r="G42" s="62"/>
      <c r="H42" s="62" t="n">
        <v>6.59778554069697</v>
      </c>
      <c r="I42" s="62" t="n">
        <v>4.79940288563345</v>
      </c>
      <c r="J42" s="62" t="str">
        <f aca="false">IF('CV''S'!Q41&gt;15,"*"," ")</f>
        <v> </v>
      </c>
      <c r="K42" s="62" t="n">
        <v>0.239845551659316</v>
      </c>
      <c r="L42" s="15"/>
      <c r="N42" s="63"/>
      <c r="O42" s="63"/>
      <c r="P42" s="15"/>
      <c r="Q42" s="63"/>
    </row>
    <row r="43" s="14" customFormat="true" ht="12" hidden="false" customHeight="false" outlineLevel="0" collapsed="false">
      <c r="A43" s="29" t="s">
        <v>86</v>
      </c>
      <c r="B43" s="43" t="s">
        <v>87</v>
      </c>
      <c r="C43" s="65" t="n">
        <v>4.86079694711414</v>
      </c>
      <c r="D43" s="65" t="n">
        <v>2.71513337376974</v>
      </c>
      <c r="E43" s="65" t="str">
        <f aca="false">IF('CV''S'!P42&gt;15,"*"," ")</f>
        <v> </v>
      </c>
      <c r="F43" s="65" t="n">
        <v>0.221517831489579</v>
      </c>
      <c r="G43" s="65"/>
      <c r="H43" s="65" t="n">
        <v>4.50802964670429</v>
      </c>
      <c r="I43" s="65" t="n">
        <v>2.33742012308307</v>
      </c>
      <c r="J43" s="65" t="str">
        <f aca="false">IF('CV''S'!Q42&gt;15,"*"," ")</f>
        <v> </v>
      </c>
      <c r="K43" s="65" t="n">
        <v>0.193479273421953</v>
      </c>
      <c r="L43" s="15"/>
      <c r="N43" s="63"/>
      <c r="O43" s="63"/>
      <c r="P43" s="15"/>
      <c r="Q43" s="63"/>
    </row>
    <row r="44" s="14" customFormat="true" ht="12" hidden="false" customHeight="false" outlineLevel="0" collapsed="false">
      <c r="A44" s="72" t="s">
        <v>88</v>
      </c>
      <c r="B44" s="73" t="s">
        <v>89</v>
      </c>
      <c r="C44" s="62" t="n">
        <v>3.86843428341779</v>
      </c>
      <c r="D44" s="62" t="n">
        <v>3.73794527104838</v>
      </c>
      <c r="E44" s="62" t="str">
        <f aca="false">IF('CV''S'!P43&gt;15,"*"," ")</f>
        <v> </v>
      </c>
      <c r="F44" s="62" t="n">
        <v>0.0262170595610013</v>
      </c>
      <c r="G44" s="62"/>
      <c r="H44" s="62" t="n">
        <v>-0.227020546016155</v>
      </c>
      <c r="I44" s="62" t="n">
        <v>-0.47132289612184</v>
      </c>
      <c r="J44" s="62" t="str">
        <f aca="false">IF('CV''S'!Q43&gt;15,"*"," ")</f>
        <v> </v>
      </c>
      <c r="K44" s="62" t="n">
        <v>-0.003415294866135</v>
      </c>
      <c r="L44" s="15"/>
      <c r="N44" s="63"/>
      <c r="O44" s="63"/>
      <c r="P44" s="15"/>
      <c r="Q44" s="63"/>
    </row>
    <row r="45" s="14" customFormat="true" ht="12" hidden="false" customHeight="false" outlineLevel="0" collapsed="false">
      <c r="A45" s="29" t="s">
        <v>90</v>
      </c>
      <c r="B45" s="43" t="s">
        <v>91</v>
      </c>
      <c r="C45" s="65" t="n">
        <v>8.60505363942197</v>
      </c>
      <c r="D45" s="65" t="n">
        <v>11.8966304212623</v>
      </c>
      <c r="E45" s="65" t="str">
        <f aca="false">IF('CV''S'!P44&gt;15,"*"," ")</f>
        <v> </v>
      </c>
      <c r="F45" s="65" t="n">
        <v>0.537489632818554</v>
      </c>
      <c r="G45" s="65"/>
      <c r="H45" s="65" t="n">
        <v>2.48484264918858</v>
      </c>
      <c r="I45" s="65" t="n">
        <v>5.73934221573722</v>
      </c>
      <c r="J45" s="65" t="str">
        <f aca="false">IF('CV''S'!Q44&gt;15,"*"," ")</f>
        <v> </v>
      </c>
      <c r="K45" s="65" t="n">
        <v>0.279570606274506</v>
      </c>
      <c r="L45" s="15"/>
      <c r="N45" s="63"/>
      <c r="O45" s="63"/>
      <c r="P45" s="15"/>
      <c r="Q45" s="63"/>
    </row>
    <row r="46" s="14" customFormat="true" ht="12" hidden="false" customHeight="false" outlineLevel="0" collapsed="false">
      <c r="A46" s="72" t="s">
        <v>92</v>
      </c>
      <c r="B46" s="73" t="s">
        <v>93</v>
      </c>
      <c r="C46" s="62" t="n">
        <v>1.50509839264719</v>
      </c>
      <c r="D46" s="62" t="n">
        <v>5.7208997409036</v>
      </c>
      <c r="E46" s="62" t="str">
        <f aca="false">IF('CV''S'!P45&gt;15,"*"," ")</f>
        <v> </v>
      </c>
      <c r="F46" s="62" t="n">
        <v>0.0497875137175453</v>
      </c>
      <c r="G46" s="62"/>
      <c r="H46" s="62" t="n">
        <v>4.55753276850217</v>
      </c>
      <c r="I46" s="62" t="n">
        <v>8.99605490770945</v>
      </c>
      <c r="J46" s="62" t="str">
        <f aca="false">IF('CV''S'!Q45&gt;15,"*"," ")</f>
        <v> </v>
      </c>
      <c r="K46" s="62" t="n">
        <v>0.0737036718261245</v>
      </c>
      <c r="L46" s="15"/>
      <c r="N46" s="63"/>
      <c r="O46" s="63"/>
      <c r="P46" s="15"/>
      <c r="Q46" s="63"/>
    </row>
    <row r="47" s="14" customFormat="true" ht="12" hidden="false" customHeight="false" outlineLevel="0" collapsed="false">
      <c r="A47" s="29" t="s">
        <v>94</v>
      </c>
      <c r="B47" s="43" t="s">
        <v>95</v>
      </c>
      <c r="C47" s="65" t="n">
        <v>-7.5699856781078</v>
      </c>
      <c r="D47" s="65" t="n">
        <v>8.4512367096369</v>
      </c>
      <c r="E47" s="65" t="str">
        <f aca="false">IF('CV''S'!P46&gt;15,"*"," ")</f>
        <v> </v>
      </c>
      <c r="F47" s="65" t="n">
        <v>0.0296199473299385</v>
      </c>
      <c r="G47" s="65"/>
      <c r="H47" s="65" t="n">
        <v>-10.3444228096606</v>
      </c>
      <c r="I47" s="65" t="n">
        <v>5.56313885166035</v>
      </c>
      <c r="J47" s="65" t="str">
        <f aca="false">IF('CV''S'!Q46&gt;15,"*"," ")</f>
        <v> </v>
      </c>
      <c r="K47" s="65" t="n">
        <v>0.0198116781799804</v>
      </c>
      <c r="L47" s="15"/>
      <c r="N47" s="63"/>
      <c r="O47" s="63"/>
      <c r="P47" s="15"/>
      <c r="Q47" s="63"/>
    </row>
    <row r="48" s="14" customFormat="true" ht="12" hidden="false" customHeight="false" outlineLevel="0" collapsed="false">
      <c r="A48" s="72" t="s">
        <v>96</v>
      </c>
      <c r="B48" s="73" t="s">
        <v>97</v>
      </c>
      <c r="C48" s="62" t="n">
        <v>1.00405520222326</v>
      </c>
      <c r="D48" s="62" t="n">
        <v>0.184190685845875</v>
      </c>
      <c r="E48" s="62" t="str">
        <f aca="false">IF('CV''S'!P47&gt;15,"*"," ")</f>
        <v> </v>
      </c>
      <c r="F48" s="62" t="n">
        <v>0.0143531477690853</v>
      </c>
      <c r="G48" s="62"/>
      <c r="H48" s="62" t="n">
        <v>4.17902959853993</v>
      </c>
      <c r="I48" s="62" t="n">
        <v>3.09247482366897</v>
      </c>
      <c r="J48" s="62" t="str">
        <f aca="false">IF('CV''S'!Q47&gt;15,"*"," ")</f>
        <v> </v>
      </c>
      <c r="K48" s="62" t="n">
        <v>0.244798476705407</v>
      </c>
      <c r="L48" s="15"/>
      <c r="N48" s="63"/>
      <c r="O48" s="63"/>
      <c r="P48" s="15"/>
      <c r="Q48" s="63"/>
    </row>
    <row r="49" s="14" customFormat="true" ht="12" hidden="false" customHeight="false" outlineLevel="0" collapsed="false">
      <c r="A49" s="29" t="s">
        <v>98</v>
      </c>
      <c r="B49" s="43" t="s">
        <v>99</v>
      </c>
      <c r="C49" s="65" t="n">
        <v>-25.3657680993279</v>
      </c>
      <c r="D49" s="65" t="n">
        <v>-5.02602653700993</v>
      </c>
      <c r="E49" s="65" t="str">
        <f aca="false">IF('CV''S'!P48&gt;15,"*"," ")</f>
        <v> </v>
      </c>
      <c r="F49" s="65" t="n">
        <v>-0.283994494023033</v>
      </c>
      <c r="G49" s="65"/>
      <c r="H49" s="65" t="n">
        <v>-31.7838168849253</v>
      </c>
      <c r="I49" s="65" t="n">
        <v>-13.1703396485826</v>
      </c>
      <c r="J49" s="65" t="str">
        <f aca="false">IF('CV''S'!Q48&gt;15,"*"," ")</f>
        <v> </v>
      </c>
      <c r="K49" s="65" t="n">
        <v>-0.766654444170996</v>
      </c>
      <c r="L49" s="15"/>
      <c r="N49" s="63"/>
      <c r="O49" s="63"/>
      <c r="P49" s="15"/>
      <c r="Q49" s="63"/>
    </row>
    <row r="50" s="14" customFormat="true" ht="12" hidden="false" customHeight="false" outlineLevel="0" collapsed="false">
      <c r="A50" s="72" t="s">
        <v>100</v>
      </c>
      <c r="B50" s="73" t="s">
        <v>101</v>
      </c>
      <c r="C50" s="62" t="n">
        <v>2.07532490248008</v>
      </c>
      <c r="D50" s="62" t="n">
        <v>-12.4289784112187</v>
      </c>
      <c r="E50" s="62" t="str">
        <f aca="false">IF('CV''S'!P49&gt;15,"*"," ")</f>
        <v> </v>
      </c>
      <c r="F50" s="62" t="n">
        <v>-0.147706170769668</v>
      </c>
      <c r="G50" s="62"/>
      <c r="H50" s="62" t="n">
        <v>2.28521006736224</v>
      </c>
      <c r="I50" s="62" t="n">
        <v>-12.2368536604895</v>
      </c>
      <c r="J50" s="62" t="str">
        <f aca="false">IF('CV''S'!Q49&gt;15,"*"," ")</f>
        <v> </v>
      </c>
      <c r="K50" s="62" t="n">
        <v>-0.138521534146694</v>
      </c>
      <c r="L50" s="15"/>
      <c r="N50" s="63"/>
      <c r="O50" s="63"/>
      <c r="P50" s="15"/>
      <c r="Q50" s="63"/>
    </row>
    <row r="51" s="14" customFormat="true" ht="12" hidden="false" customHeight="false" outlineLevel="0" collapsed="false">
      <c r="A51" s="29" t="s">
        <v>102</v>
      </c>
      <c r="B51" s="43" t="s">
        <v>103</v>
      </c>
      <c r="C51" s="65" t="n">
        <v>-0.253408350553608</v>
      </c>
      <c r="D51" s="65" t="n">
        <v>-1.77003068584258</v>
      </c>
      <c r="E51" s="65" t="str">
        <f aca="false">IF('CV''S'!P50&gt;15,"*"," ")</f>
        <v> </v>
      </c>
      <c r="F51" s="65" t="n">
        <v>-0.0374982393609714</v>
      </c>
      <c r="G51" s="65"/>
      <c r="H51" s="65" t="n">
        <v>1.41874665318726</v>
      </c>
      <c r="I51" s="65" t="n">
        <v>0.0484794321756299</v>
      </c>
      <c r="J51" s="65" t="str">
        <f aca="false">IF('CV''S'!Q50&gt;15,"*"," ")</f>
        <v> </v>
      </c>
      <c r="K51" s="65" t="n">
        <v>0.000995820557894634</v>
      </c>
      <c r="L51" s="15"/>
      <c r="N51" s="63"/>
      <c r="O51" s="63"/>
      <c r="P51" s="15"/>
      <c r="Q51" s="63"/>
    </row>
    <row r="52" s="14" customFormat="true" ht="12" hidden="false" customHeight="false" outlineLevel="0" collapsed="false">
      <c r="A52" s="72" t="s">
        <v>104</v>
      </c>
      <c r="B52" s="73" t="s">
        <v>105</v>
      </c>
      <c r="C52" s="62" t="n">
        <v>-20.4252989577188</v>
      </c>
      <c r="D52" s="62" t="n">
        <v>-17.8451932810997</v>
      </c>
      <c r="E52" s="62" t="str">
        <f aca="false">IF('CV''S'!P51&gt;15,"*"," ")</f>
        <v>*</v>
      </c>
      <c r="F52" s="62" t="n">
        <v>-0.126016385264574</v>
      </c>
      <c r="G52" s="62"/>
      <c r="H52" s="62" t="n">
        <v>-20.4424170195235</v>
      </c>
      <c r="I52" s="62" t="n">
        <v>-17.3742376632838</v>
      </c>
      <c r="J52" s="62" t="str">
        <f aca="false">IF('CV''S'!Q51&gt;15,"*"," ")</f>
        <v>*</v>
      </c>
      <c r="K52" s="62" t="n">
        <v>-0.131912544305334</v>
      </c>
      <c r="L52" s="15"/>
      <c r="N52" s="63"/>
      <c r="O52" s="63"/>
      <c r="P52" s="15"/>
      <c r="Q52" s="63"/>
    </row>
    <row r="53" s="14" customFormat="true" ht="12" hidden="false" customHeight="false" outlineLevel="0" collapsed="false">
      <c r="A53" s="29" t="s">
        <v>106</v>
      </c>
      <c r="B53" s="43" t="s">
        <v>107</v>
      </c>
      <c r="C53" s="65" t="n">
        <v>28.083952428754</v>
      </c>
      <c r="D53" s="65" t="n">
        <v>25.7563391523523</v>
      </c>
      <c r="E53" s="65" t="str">
        <f aca="false">IF('CV''S'!P52&gt;15,"*"," ")</f>
        <v> </v>
      </c>
      <c r="F53" s="65" t="n">
        <v>0.120050774732816</v>
      </c>
      <c r="G53" s="65"/>
      <c r="H53" s="65" t="n">
        <v>31.8681584264464</v>
      </c>
      <c r="I53" s="65" t="n">
        <v>30.1980025045904</v>
      </c>
      <c r="J53" s="65" t="str">
        <f aca="false">IF('CV''S'!Q52&gt;15,"*"," ")</f>
        <v> </v>
      </c>
      <c r="K53" s="65" t="n">
        <v>0.139401907790337</v>
      </c>
      <c r="L53" s="15"/>
      <c r="N53" s="63"/>
      <c r="O53" s="63"/>
      <c r="P53" s="15"/>
      <c r="Q53" s="63"/>
    </row>
    <row r="54" s="14" customFormat="true" ht="12" hidden="false" customHeight="false" outlineLevel="0" collapsed="false">
      <c r="A54" s="72" t="s">
        <v>108</v>
      </c>
      <c r="B54" s="73" t="s">
        <v>109</v>
      </c>
      <c r="C54" s="62" t="n">
        <v>-3.60485466842069</v>
      </c>
      <c r="D54" s="62" t="n">
        <v>-3.87337802746668</v>
      </c>
      <c r="E54" s="62" t="str">
        <f aca="false">IF('CV''S'!P53&gt;15,"*"," ")</f>
        <v> </v>
      </c>
      <c r="F54" s="62" t="n">
        <v>-0.0292607189369087</v>
      </c>
      <c r="G54" s="62"/>
      <c r="H54" s="62" t="n">
        <v>-7.41688432018228</v>
      </c>
      <c r="I54" s="62" t="n">
        <v>-7.71730896926445</v>
      </c>
      <c r="J54" s="62" t="str">
        <f aca="false">IF('CV''S'!Q53&gt;15,"*"," ")</f>
        <v> </v>
      </c>
      <c r="K54" s="62" t="n">
        <v>-0.059596339059628</v>
      </c>
      <c r="L54" s="15"/>
      <c r="N54" s="63"/>
      <c r="O54" s="63"/>
      <c r="P54" s="15"/>
      <c r="Q54" s="63"/>
    </row>
    <row r="55" s="14" customFormat="true" ht="12" hidden="false" customHeight="false" outlineLevel="0" collapsed="false">
      <c r="A55" s="29" t="s">
        <v>110</v>
      </c>
      <c r="B55" s="43" t="s">
        <v>111</v>
      </c>
      <c r="C55" s="65" t="n">
        <v>3.96287299044364</v>
      </c>
      <c r="D55" s="65" t="n">
        <v>2.42600802489454</v>
      </c>
      <c r="E55" s="65" t="str">
        <f aca="false">IF('CV''S'!P54&gt;15,"*"," ")</f>
        <v> </v>
      </c>
      <c r="F55" s="65" t="n">
        <v>0.0412730084718537</v>
      </c>
      <c r="G55" s="65"/>
      <c r="H55" s="65" t="n">
        <v>-0.667525846784189</v>
      </c>
      <c r="I55" s="65" t="n">
        <v>-1.3177794879648</v>
      </c>
      <c r="J55" s="65" t="str">
        <f aca="false">IF('CV''S'!Q54&gt;15,"*"," ")</f>
        <v> </v>
      </c>
      <c r="K55" s="65" t="n">
        <v>-0.022917206951456</v>
      </c>
      <c r="L55" s="15"/>
      <c r="N55" s="63"/>
      <c r="O55" s="63"/>
      <c r="P55" s="15"/>
      <c r="Q55" s="63"/>
    </row>
    <row r="56" s="14" customFormat="true" ht="12" hidden="false" customHeight="false" outlineLevel="0" collapsed="false">
      <c r="A56" s="72" t="s">
        <v>112</v>
      </c>
      <c r="B56" s="73" t="s">
        <v>113</v>
      </c>
      <c r="C56" s="62" t="n">
        <v>-20.9071819034145</v>
      </c>
      <c r="D56" s="62" t="n">
        <v>-20.6093249594973</v>
      </c>
      <c r="E56" s="62" t="str">
        <f aca="false">IF('CV''S'!P55&gt;15,"*"," ")</f>
        <v> </v>
      </c>
      <c r="F56" s="62" t="n">
        <v>-0.0580319158814289</v>
      </c>
      <c r="G56" s="62"/>
      <c r="H56" s="62" t="n">
        <v>-23.8019792132454</v>
      </c>
      <c r="I56" s="62" t="n">
        <v>-23.2538138242692</v>
      </c>
      <c r="J56" s="62" t="str">
        <f aca="false">IF('CV''S'!Q55&gt;15,"*"," ")</f>
        <v> </v>
      </c>
      <c r="K56" s="62" t="n">
        <v>-0.0672153600613892</v>
      </c>
      <c r="L56" s="15"/>
      <c r="N56" s="63"/>
      <c r="O56" s="63"/>
      <c r="P56" s="15"/>
      <c r="Q56" s="63"/>
    </row>
    <row r="57" s="14" customFormat="true" ht="12" hidden="false" customHeight="false" outlineLevel="0" collapsed="false">
      <c r="A57" s="29" t="s">
        <v>114</v>
      </c>
      <c r="B57" s="43" t="s">
        <v>115</v>
      </c>
      <c r="C57" s="65" t="n">
        <v>-19.6518952577211</v>
      </c>
      <c r="D57" s="65" t="n">
        <v>-17.69347763066</v>
      </c>
      <c r="E57" s="65" t="str">
        <f aca="false">IF('CV''S'!P56&gt;15,"*"," ")</f>
        <v> </v>
      </c>
      <c r="F57" s="65" t="n">
        <v>-0.0387726684606488</v>
      </c>
      <c r="G57" s="65"/>
      <c r="H57" s="65" t="n">
        <v>-14.1633931215944</v>
      </c>
      <c r="I57" s="65" t="n">
        <v>-12.8481462035434</v>
      </c>
      <c r="J57" s="65" t="str">
        <f aca="false">IF('CV''S'!Q56&gt;15,"*"," ")</f>
        <v> </v>
      </c>
      <c r="K57" s="65" t="n">
        <v>-0.0273656644503132</v>
      </c>
      <c r="L57" s="15"/>
      <c r="N57" s="63"/>
      <c r="O57" s="63"/>
      <c r="P57" s="15"/>
      <c r="Q57" s="63"/>
    </row>
    <row r="58" s="14" customFormat="true" ht="12" hidden="false" customHeight="false" outlineLevel="0" collapsed="false">
      <c r="A58" s="72" t="s">
        <v>116</v>
      </c>
      <c r="B58" s="73" t="s">
        <v>117</v>
      </c>
      <c r="C58" s="62" t="n">
        <v>-29.8288847591242</v>
      </c>
      <c r="D58" s="62" t="n">
        <v>-26.9875211042165</v>
      </c>
      <c r="E58" s="62" t="str">
        <f aca="false">IF('CV''S'!P57&gt;15,"*"," ")</f>
        <v> </v>
      </c>
      <c r="F58" s="62" t="n">
        <v>-1.36754697254552</v>
      </c>
      <c r="G58" s="62"/>
      <c r="H58" s="62" t="n">
        <v>-33.9246933511489</v>
      </c>
      <c r="I58" s="62" t="n">
        <v>-31.2602569082813</v>
      </c>
      <c r="J58" s="62" t="str">
        <f aca="false">IF('CV''S'!Q57&gt;15,"*"," ")</f>
        <v> </v>
      </c>
      <c r="K58" s="62" t="n">
        <v>-1.56017597937106</v>
      </c>
      <c r="L58" s="15"/>
      <c r="N58" s="63"/>
      <c r="O58" s="63"/>
      <c r="P58" s="15"/>
      <c r="Q58" s="63"/>
    </row>
    <row r="59" s="14" customFormat="true" ht="12" hidden="false" customHeight="false" outlineLevel="0" collapsed="false">
      <c r="A59" s="29" t="s">
        <v>118</v>
      </c>
      <c r="B59" s="43" t="s">
        <v>119</v>
      </c>
      <c r="C59" s="65" t="n">
        <v>-19.0715813406341</v>
      </c>
      <c r="D59" s="65" t="n">
        <v>-21.950131891041</v>
      </c>
      <c r="E59" s="65" t="str">
        <f aca="false">IF('CV''S'!P58&gt;15,"*"," ")</f>
        <v> </v>
      </c>
      <c r="F59" s="65" t="n">
        <v>-0.0965241652283685</v>
      </c>
      <c r="G59" s="65"/>
      <c r="H59" s="65" t="n">
        <v>-18.0514434771897</v>
      </c>
      <c r="I59" s="65" t="n">
        <v>-20.9245909103636</v>
      </c>
      <c r="J59" s="65" t="str">
        <f aca="false">IF('CV''S'!Q58&gt;15,"*"," ")</f>
        <v> </v>
      </c>
      <c r="K59" s="65" t="n">
        <v>-0.0948987072450853</v>
      </c>
      <c r="L59" s="15"/>
      <c r="N59" s="63"/>
      <c r="O59" s="63"/>
      <c r="P59" s="15"/>
      <c r="Q59" s="63"/>
    </row>
    <row r="60" s="14" customFormat="true" ht="12" hidden="false" customHeight="false" outlineLevel="0" collapsed="false">
      <c r="A60" s="72" t="s">
        <v>120</v>
      </c>
      <c r="B60" s="73" t="s">
        <v>121</v>
      </c>
      <c r="C60" s="62" t="n">
        <v>-9.14960877797351</v>
      </c>
      <c r="D60" s="62" t="n">
        <v>-5.10127308904015</v>
      </c>
      <c r="E60" s="62" t="str">
        <f aca="false">IF('CV''S'!P59&gt;15,"*"," ")</f>
        <v> </v>
      </c>
      <c r="F60" s="62" t="n">
        <v>-0.0408006417179287</v>
      </c>
      <c r="G60" s="62"/>
      <c r="H60" s="62" t="n">
        <v>-11.7977063076503</v>
      </c>
      <c r="I60" s="62" t="n">
        <v>-7.86804336738792</v>
      </c>
      <c r="J60" s="62" t="str">
        <f aca="false">IF('CV''S'!Q59&gt;15,"*"," ")</f>
        <v> </v>
      </c>
      <c r="K60" s="62" t="n">
        <v>-0.0648167783962529</v>
      </c>
      <c r="L60" s="15"/>
      <c r="N60" s="63"/>
      <c r="O60" s="63"/>
      <c r="P60" s="15"/>
      <c r="Q60" s="63"/>
    </row>
    <row r="61" s="14" customFormat="true" ht="12" hidden="false" customHeight="false" outlineLevel="0" collapsed="false">
      <c r="A61" s="29" t="s">
        <v>122</v>
      </c>
      <c r="B61" s="43" t="s">
        <v>123</v>
      </c>
      <c r="C61" s="65" t="n">
        <v>-6.99583312316858</v>
      </c>
      <c r="D61" s="65" t="n">
        <v>-6.07488261669695</v>
      </c>
      <c r="E61" s="65" t="str">
        <f aca="false">IF('CV''S'!P60&gt;15,"*"," ")</f>
        <v> </v>
      </c>
      <c r="F61" s="65" t="n">
        <v>-0.0834485454113497</v>
      </c>
      <c r="G61" s="65"/>
      <c r="H61" s="65" t="n">
        <v>-11.1025408111746</v>
      </c>
      <c r="I61" s="65" t="n">
        <v>-10.2549674580462</v>
      </c>
      <c r="J61" s="65" t="str">
        <f aca="false">IF('CV''S'!Q60&gt;15,"*"," ")</f>
        <v> </v>
      </c>
      <c r="K61" s="65" t="n">
        <v>-0.123036124907341</v>
      </c>
      <c r="L61" s="15"/>
      <c r="N61" s="63"/>
      <c r="O61" s="63"/>
      <c r="P61" s="15"/>
      <c r="Q61" s="63"/>
    </row>
    <row r="62" s="14" customFormat="true" ht="12" hidden="false" customHeight="false" outlineLevel="0" collapsed="false">
      <c r="A62" s="72" t="s">
        <v>124</v>
      </c>
      <c r="B62" s="73" t="s">
        <v>125</v>
      </c>
      <c r="C62" s="62" t="n">
        <v>-1.50826566983082</v>
      </c>
      <c r="D62" s="62" t="n">
        <v>-6.30189237604469</v>
      </c>
      <c r="E62" s="62" t="str">
        <f aca="false">IF('CV''S'!P61&gt;15,"*"," ")</f>
        <v> </v>
      </c>
      <c r="F62" s="62" t="n">
        <v>-0.0710586075791613</v>
      </c>
      <c r="G62" s="62"/>
      <c r="H62" s="62" t="n">
        <v>0.105462016013291</v>
      </c>
      <c r="I62" s="62" t="n">
        <v>-4.74546371884237</v>
      </c>
      <c r="J62" s="62" t="str">
        <f aca="false">IF('CV''S'!Q61&gt;15,"*"," ")</f>
        <v> </v>
      </c>
      <c r="K62" s="62" t="n">
        <v>-0.0548558467408179</v>
      </c>
      <c r="L62" s="15"/>
      <c r="N62" s="63"/>
      <c r="O62" s="63"/>
      <c r="P62" s="15"/>
      <c r="Q62" s="63"/>
    </row>
    <row r="63" s="14" customFormat="true" ht="12" hidden="false" customHeight="false" outlineLevel="0" collapsed="false">
      <c r="A63" s="74" t="s">
        <v>126</v>
      </c>
      <c r="B63" s="75" t="s">
        <v>127</v>
      </c>
      <c r="C63" s="76" t="n">
        <v>17.6441366275432</v>
      </c>
      <c r="D63" s="76" t="n">
        <v>15.3554528829118</v>
      </c>
      <c r="E63" s="76" t="str">
        <f aca="false">IF('CV''S'!P62&gt;15,"*"," ")</f>
        <v> </v>
      </c>
      <c r="F63" s="76" t="n">
        <v>0.0829210644858275</v>
      </c>
      <c r="G63" s="76"/>
      <c r="H63" s="76" t="n">
        <v>8.35005011678187</v>
      </c>
      <c r="I63" s="76" t="n">
        <v>6.15029454296305</v>
      </c>
      <c r="J63" s="76" t="str">
        <f aca="false">IF('CV''S'!Q62&gt;15,"*"," ")</f>
        <v> </v>
      </c>
      <c r="K63" s="76" t="n">
        <v>0.032500392522778</v>
      </c>
      <c r="L63" s="15"/>
      <c r="N63" s="63"/>
      <c r="O63" s="63"/>
      <c r="P63" s="15"/>
      <c r="Q63" s="63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8</v>
      </c>
    </row>
    <row r="66" s="14" customFormat="true" ht="11.25" hidden="false" customHeight="true" outlineLevel="0" collapsed="false">
      <c r="A66" s="77" t="s">
        <v>150</v>
      </c>
    </row>
    <row r="67" s="14" customFormat="true" ht="12" hidden="false" customHeight="true" outlineLevel="0" collapsed="false">
      <c r="A67" s="14" t="s">
        <v>151</v>
      </c>
    </row>
    <row r="68" customFormat="false" ht="12.75" hidden="false" customHeight="false" outlineLevel="0" collapsed="false">
      <c r="A68" s="43" t="s">
        <v>130</v>
      </c>
    </row>
    <row r="69" customFormat="false" ht="12.75" hidden="false" customHeight="true" outlineLevel="0" collapsed="false">
      <c r="A69" s="69" t="s">
        <v>143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42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7</v>
      </c>
    </row>
    <row r="7" s="18" customFormat="true" ht="15" hidden="false" customHeight="true" outlineLevel="0" collapsed="false">
      <c r="A7" s="19" t="s">
        <v>152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53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54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8"/>
      <c r="N10" s="23"/>
    </row>
    <row r="11" s="14" customFormat="true" ht="35.25" hidden="false" customHeight="true" outlineLevel="0" collapsed="false">
      <c r="A11" s="25" t="s">
        <v>133</v>
      </c>
      <c r="B11" s="50" t="s">
        <v>25</v>
      </c>
      <c r="C11" s="51" t="s">
        <v>134</v>
      </c>
      <c r="D11" s="51"/>
      <c r="E11" s="52"/>
      <c r="F11" s="25" t="s">
        <v>155</v>
      </c>
      <c r="G11" s="53"/>
      <c r="H11" s="51" t="s">
        <v>136</v>
      </c>
      <c r="I11" s="51"/>
      <c r="J11" s="26"/>
      <c r="K11" s="25" t="s">
        <v>156</v>
      </c>
      <c r="L11" s="26"/>
      <c r="M11" s="53" t="s">
        <v>157</v>
      </c>
      <c r="N11" s="25" t="s">
        <v>158</v>
      </c>
    </row>
    <row r="12" s="14" customFormat="true" ht="29.25" hidden="false" customHeight="true" outlineLevel="0" collapsed="false">
      <c r="A12" s="25"/>
      <c r="B12" s="50"/>
      <c r="C12" s="55" t="s">
        <v>138</v>
      </c>
      <c r="D12" s="55" t="s">
        <v>139</v>
      </c>
      <c r="E12" s="55"/>
      <c r="F12" s="25"/>
      <c r="G12" s="56"/>
      <c r="H12" s="55" t="s">
        <v>138</v>
      </c>
      <c r="I12" s="55" t="s">
        <v>139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40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" hidden="false" customHeight="false" outlineLevel="0" collapsed="false">
      <c r="A14" s="60" t="n">
        <v>1500</v>
      </c>
      <c r="B14" s="61" t="s">
        <v>29</v>
      </c>
      <c r="C14" s="79" t="n">
        <v>5.59862373422724</v>
      </c>
      <c r="D14" s="62" t="n">
        <v>4.23790229477974</v>
      </c>
      <c r="E14" s="80"/>
      <c r="F14" s="62"/>
      <c r="G14" s="62"/>
      <c r="H14" s="79" t="n">
        <v>4.94105114887102</v>
      </c>
      <c r="I14" s="62" t="n">
        <v>3.88176318395146</v>
      </c>
      <c r="J14" s="62"/>
      <c r="K14" s="62"/>
      <c r="L14" s="62"/>
      <c r="M14" s="62" t="n">
        <v>1.5810258157176</v>
      </c>
      <c r="N14" s="62"/>
      <c r="O14" s="63"/>
      <c r="P14" s="15"/>
      <c r="Q14" s="63"/>
    </row>
    <row r="15" s="14" customFormat="true" ht="12" hidden="false" customHeight="false" outlineLevel="0" collapsed="false">
      <c r="A15" s="29" t="s">
        <v>30</v>
      </c>
      <c r="B15" s="43" t="s">
        <v>31</v>
      </c>
      <c r="C15" s="81" t="n">
        <v>5.48083101816221</v>
      </c>
      <c r="D15" s="65" t="n">
        <v>4.18777129588497</v>
      </c>
      <c r="E15" s="82"/>
      <c r="F15" s="65" t="n">
        <v>4.18777129588498</v>
      </c>
      <c r="G15" s="65"/>
      <c r="H15" s="81" t="n">
        <v>4.8353240586813</v>
      </c>
      <c r="I15" s="65" t="n">
        <v>3.84504339047886</v>
      </c>
      <c r="J15" s="65"/>
      <c r="K15" s="65" t="n">
        <v>3.84504339047882</v>
      </c>
      <c r="L15" s="65"/>
      <c r="M15" s="65" t="n">
        <v>1.63852270217344</v>
      </c>
      <c r="N15" s="65" t="n">
        <v>1.63852270217342</v>
      </c>
      <c r="O15" s="63"/>
      <c r="P15" s="15"/>
      <c r="Q15" s="63"/>
    </row>
    <row r="16" s="14" customFormat="true" ht="12" hidden="false" customHeight="false" outlineLevel="0" collapsed="false">
      <c r="A16" s="60" t="s">
        <v>32</v>
      </c>
      <c r="B16" s="61" t="s">
        <v>33</v>
      </c>
      <c r="C16" s="79" t="n">
        <v>9.24584068240846</v>
      </c>
      <c r="D16" s="62" t="n">
        <v>5.24835338295948</v>
      </c>
      <c r="E16" s="80"/>
      <c r="F16" s="62" t="n">
        <v>0.16551481758187</v>
      </c>
      <c r="G16" s="62"/>
      <c r="H16" s="79" t="n">
        <v>8.3596423341433</v>
      </c>
      <c r="I16" s="62" t="n">
        <v>4.51141460126479</v>
      </c>
      <c r="J16" s="62"/>
      <c r="K16" s="62" t="n">
        <v>0.143614613004287</v>
      </c>
      <c r="L16" s="62"/>
      <c r="M16" s="62" t="n">
        <v>8.80304411721851</v>
      </c>
      <c r="N16" s="62" t="n">
        <v>0.318211602296873</v>
      </c>
      <c r="O16" s="63"/>
      <c r="P16" s="15"/>
      <c r="Q16" s="63"/>
    </row>
    <row r="17" s="14" customFormat="true" ht="12" hidden="false" customHeight="false" outlineLevel="0" collapsed="false">
      <c r="A17" s="29" t="s">
        <v>34</v>
      </c>
      <c r="B17" s="43" t="s">
        <v>141</v>
      </c>
      <c r="C17" s="81" t="n">
        <v>26.1038040641451</v>
      </c>
      <c r="D17" s="65" t="n">
        <v>4.89330821966487</v>
      </c>
      <c r="E17" s="82"/>
      <c r="F17" s="65" t="n">
        <v>0.121917119522208</v>
      </c>
      <c r="G17" s="65"/>
      <c r="H17" s="81" t="n">
        <v>24.5251690391413</v>
      </c>
      <c r="I17" s="65" t="n">
        <v>4.11023511175594</v>
      </c>
      <c r="J17" s="65"/>
      <c r="K17" s="65" t="n">
        <v>0.104023368341562</v>
      </c>
      <c r="L17" s="65"/>
      <c r="M17" s="65" t="n">
        <v>-0.697055603924013</v>
      </c>
      <c r="N17" s="65" t="n">
        <v>-0.0139845559215456</v>
      </c>
      <c r="O17" s="63"/>
      <c r="P17" s="15"/>
      <c r="Q17" s="63"/>
    </row>
    <row r="18" s="14" customFormat="true" ht="12" hidden="false" customHeight="false" outlineLevel="0" collapsed="false">
      <c r="A18" s="72" t="s">
        <v>36</v>
      </c>
      <c r="B18" s="73" t="s">
        <v>37</v>
      </c>
      <c r="C18" s="79" t="n">
        <v>11.5337061254981</v>
      </c>
      <c r="D18" s="62" t="n">
        <v>0.00517498401255701</v>
      </c>
      <c r="E18" s="80"/>
      <c r="F18" s="62" t="n">
        <v>0.000179005984946743</v>
      </c>
      <c r="G18" s="62"/>
      <c r="H18" s="79" t="n">
        <v>12.8699607912109</v>
      </c>
      <c r="I18" s="62" t="n">
        <v>1.24932405984324</v>
      </c>
      <c r="J18" s="62"/>
      <c r="K18" s="62" t="n">
        <v>0.0430794863192621</v>
      </c>
      <c r="L18" s="62"/>
      <c r="M18" s="62" t="n">
        <v>-0.332777388102634</v>
      </c>
      <c r="N18" s="62" t="n">
        <v>-0.00856063702845049</v>
      </c>
      <c r="O18" s="63"/>
      <c r="P18" s="15"/>
      <c r="Q18" s="63"/>
    </row>
    <row r="19" s="14" customFormat="true" ht="12" hidden="false" customHeight="false" outlineLevel="0" collapsed="false">
      <c r="A19" s="29" t="s">
        <v>38</v>
      </c>
      <c r="B19" s="43" t="s">
        <v>39</v>
      </c>
      <c r="C19" s="81" t="n">
        <v>18.775532383483</v>
      </c>
      <c r="D19" s="65" t="n">
        <v>8.95535560963248</v>
      </c>
      <c r="E19" s="82"/>
      <c r="F19" s="65" t="n">
        <v>0.486008009905887</v>
      </c>
      <c r="G19" s="65"/>
      <c r="H19" s="81" t="n">
        <v>15.7688484641166</v>
      </c>
      <c r="I19" s="65" t="n">
        <v>6.35075730977772</v>
      </c>
      <c r="J19" s="65"/>
      <c r="K19" s="65" t="n">
        <v>0.339974013947078</v>
      </c>
      <c r="L19" s="65"/>
      <c r="M19" s="65" t="n">
        <v>1.94106942696242</v>
      </c>
      <c r="N19" s="65" t="n">
        <v>0.0555840699993813</v>
      </c>
      <c r="O19" s="63"/>
      <c r="P19" s="15"/>
      <c r="Q19" s="63"/>
    </row>
    <row r="20" s="14" customFormat="true" ht="15.75" hidden="false" customHeight="true" outlineLevel="0" collapsed="false">
      <c r="A20" s="72" t="s">
        <v>40</v>
      </c>
      <c r="B20" s="73" t="s">
        <v>41</v>
      </c>
      <c r="C20" s="79" t="n">
        <v>13.3383531842601</v>
      </c>
      <c r="D20" s="62" t="n">
        <v>6.24421956778507</v>
      </c>
      <c r="E20" s="80"/>
      <c r="F20" s="62" t="n">
        <v>0.0903866525444483</v>
      </c>
      <c r="G20" s="62"/>
      <c r="H20" s="79" t="n">
        <v>14.2782443978388</v>
      </c>
      <c r="I20" s="62" t="n">
        <v>7.1533996798788</v>
      </c>
      <c r="J20" s="62"/>
      <c r="K20" s="62" t="n">
        <v>0.102673536843255</v>
      </c>
      <c r="L20" s="62"/>
      <c r="M20" s="62" t="n">
        <v>3.89991034603723</v>
      </c>
      <c r="N20" s="62" t="n">
        <v>0.148876645436696</v>
      </c>
      <c r="O20" s="63"/>
      <c r="P20" s="15"/>
      <c r="Q20" s="63"/>
    </row>
    <row r="21" s="14" customFormat="true" ht="15.75" hidden="false" customHeight="true" outlineLevel="0" collapsed="false">
      <c r="A21" s="29" t="n">
        <v>1561</v>
      </c>
      <c r="B21" s="43" t="s">
        <v>43</v>
      </c>
      <c r="C21" s="81" t="n">
        <v>9.58802258766767</v>
      </c>
      <c r="D21" s="65" t="n">
        <v>6.76965555300331</v>
      </c>
      <c r="E21" s="82"/>
      <c r="F21" s="65" t="n">
        <v>0.134045288158813</v>
      </c>
      <c r="G21" s="65"/>
      <c r="H21" s="81" t="n">
        <v>8.28446319275205</v>
      </c>
      <c r="I21" s="65" t="n">
        <v>5.61907294159352</v>
      </c>
      <c r="J21" s="65"/>
      <c r="K21" s="65" t="n">
        <v>0.118764772381618</v>
      </c>
      <c r="L21" s="65"/>
      <c r="M21" s="65" t="n">
        <v>-16.2598574109519</v>
      </c>
      <c r="N21" s="65" t="n">
        <v>-0.0524016195536672</v>
      </c>
      <c r="O21" s="63"/>
      <c r="P21" s="15"/>
      <c r="Q21" s="63"/>
    </row>
    <row r="22" s="14" customFormat="true" ht="13.5" hidden="false" customHeight="false" outlineLevel="0" collapsed="false">
      <c r="A22" s="72" t="s">
        <v>44</v>
      </c>
      <c r="B22" s="73" t="s">
        <v>149</v>
      </c>
      <c r="C22" s="79" t="n">
        <v>-17.3062862542388</v>
      </c>
      <c r="D22" s="62" t="n">
        <v>-1.36018867307676</v>
      </c>
      <c r="E22" s="80"/>
      <c r="F22" s="62" t="n">
        <v>-0.0424389219564435</v>
      </c>
      <c r="G22" s="62"/>
      <c r="H22" s="79" t="n">
        <v>-16.332826142681</v>
      </c>
      <c r="I22" s="62" t="n">
        <v>-0.0366187012630137</v>
      </c>
      <c r="J22" s="62"/>
      <c r="K22" s="62" t="n">
        <v>-0.0011376758418718</v>
      </c>
      <c r="L22" s="62"/>
      <c r="M22" s="62" t="n">
        <v>2.38479440601151</v>
      </c>
      <c r="N22" s="62" t="n">
        <v>0.0336947636577298</v>
      </c>
      <c r="O22" s="63"/>
      <c r="P22" s="15"/>
      <c r="Q22" s="63"/>
    </row>
    <row r="23" s="14" customFormat="true" ht="12" hidden="false" customHeight="false" outlineLevel="0" collapsed="false">
      <c r="A23" s="29" t="s">
        <v>46</v>
      </c>
      <c r="B23" s="43" t="s">
        <v>47</v>
      </c>
      <c r="C23" s="81" t="n">
        <v>9.75260124888533</v>
      </c>
      <c r="D23" s="65" t="n">
        <v>13.6376423403431</v>
      </c>
      <c r="E23" s="82"/>
      <c r="F23" s="65" t="n">
        <v>0.485746848079415</v>
      </c>
      <c r="G23" s="65"/>
      <c r="H23" s="81" t="n">
        <v>6.63951114320611</v>
      </c>
      <c r="I23" s="65" t="n">
        <v>10.3905605637366</v>
      </c>
      <c r="J23" s="65"/>
      <c r="K23" s="65" t="n">
        <v>0.377572281434015</v>
      </c>
      <c r="L23" s="65"/>
      <c r="M23" s="65" t="n">
        <v>4.71809748221792</v>
      </c>
      <c r="N23" s="65" t="n">
        <v>0.160326527772838</v>
      </c>
      <c r="O23" s="63"/>
      <c r="P23" s="15"/>
      <c r="Q23" s="63"/>
    </row>
    <row r="24" s="14" customFormat="true" ht="12" hidden="false" customHeight="false" outlineLevel="0" collapsed="false">
      <c r="A24" s="72" t="s">
        <v>48</v>
      </c>
      <c r="B24" s="73" t="s">
        <v>49</v>
      </c>
      <c r="C24" s="79" t="n">
        <v>8.2814281693681</v>
      </c>
      <c r="D24" s="62" t="n">
        <v>1.27970823050898</v>
      </c>
      <c r="E24" s="80"/>
      <c r="F24" s="62" t="n">
        <v>0.065660739686042</v>
      </c>
      <c r="G24" s="62"/>
      <c r="H24" s="79" t="n">
        <v>7.23838336194589</v>
      </c>
      <c r="I24" s="62" t="n">
        <v>0.346594574956916</v>
      </c>
      <c r="J24" s="62"/>
      <c r="K24" s="62" t="n">
        <v>0.0164672946703629</v>
      </c>
      <c r="L24" s="62"/>
      <c r="M24" s="62" t="n">
        <v>1.03826255902459</v>
      </c>
      <c r="N24" s="62" t="n">
        <v>0.0295574287824337</v>
      </c>
      <c r="O24" s="63"/>
      <c r="P24" s="15"/>
      <c r="Q24" s="63"/>
    </row>
    <row r="25" s="14" customFormat="true" ht="12" hidden="false" customHeight="false" outlineLevel="0" collapsed="false">
      <c r="A25" s="29" t="s">
        <v>50</v>
      </c>
      <c r="B25" s="43" t="s">
        <v>51</v>
      </c>
      <c r="C25" s="81" t="n">
        <v>2.8025804440702</v>
      </c>
      <c r="D25" s="65" t="n">
        <v>-8.79840205522011</v>
      </c>
      <c r="E25" s="82"/>
      <c r="F25" s="65" t="n">
        <v>-0.0506740928364636</v>
      </c>
      <c r="G25" s="65"/>
      <c r="H25" s="81" t="n">
        <v>2.05125062360663</v>
      </c>
      <c r="I25" s="65" t="n">
        <v>-9.67863205115765</v>
      </c>
      <c r="J25" s="65"/>
      <c r="K25" s="65" t="n">
        <v>-0.054141508908901</v>
      </c>
      <c r="L25" s="65"/>
      <c r="M25" s="65" t="n">
        <v>-3.78777966766977</v>
      </c>
      <c r="N25" s="65" t="n">
        <v>-0.00871338461716194</v>
      </c>
      <c r="O25" s="63"/>
      <c r="P25" s="15"/>
      <c r="Q25" s="63"/>
    </row>
    <row r="26" s="14" customFormat="true" ht="12" hidden="false" customHeight="false" outlineLevel="0" collapsed="false">
      <c r="A26" s="72" t="s">
        <v>52</v>
      </c>
      <c r="B26" s="73" t="s">
        <v>53</v>
      </c>
      <c r="C26" s="79" t="n">
        <v>-4.91664077945297</v>
      </c>
      <c r="D26" s="62" t="n">
        <v>-4.4839445134598</v>
      </c>
      <c r="E26" s="80"/>
      <c r="F26" s="62" t="n">
        <v>-0.0858718764403317</v>
      </c>
      <c r="G26" s="62"/>
      <c r="H26" s="79" t="n">
        <v>-6.19856762751909</v>
      </c>
      <c r="I26" s="62" t="n">
        <v>-5.88670548192996</v>
      </c>
      <c r="J26" s="62"/>
      <c r="K26" s="62" t="n">
        <v>-0.117374232412669</v>
      </c>
      <c r="L26" s="62"/>
      <c r="M26" s="62" t="n">
        <v>-1.6088263688194</v>
      </c>
      <c r="N26" s="62" t="n">
        <v>-0.0730301521472205</v>
      </c>
      <c r="O26" s="63"/>
      <c r="P26" s="15"/>
      <c r="Q26" s="63"/>
    </row>
    <row r="27" s="14" customFormat="true" ht="12" hidden="false" customHeight="false" outlineLevel="0" collapsed="false">
      <c r="A27" s="29" t="s">
        <v>54</v>
      </c>
      <c r="B27" s="43" t="s">
        <v>55</v>
      </c>
      <c r="C27" s="81" t="n">
        <v>-1.69010180862065</v>
      </c>
      <c r="D27" s="65" t="n">
        <v>4.57086626611953</v>
      </c>
      <c r="E27" s="82"/>
      <c r="F27" s="65" t="n">
        <v>0.0301535232557826</v>
      </c>
      <c r="G27" s="65"/>
      <c r="H27" s="81" t="n">
        <v>-0.229219063479558</v>
      </c>
      <c r="I27" s="65" t="n">
        <v>6.13819370321229</v>
      </c>
      <c r="J27" s="65"/>
      <c r="K27" s="65" t="n">
        <v>0.0403000221955805</v>
      </c>
      <c r="L27" s="65"/>
      <c r="M27" s="65" t="n">
        <v>4.71905203539778</v>
      </c>
      <c r="N27" s="65" t="n">
        <v>0.0749912907287279</v>
      </c>
      <c r="O27" s="63"/>
      <c r="P27" s="15"/>
      <c r="Q27" s="63"/>
    </row>
    <row r="28" s="14" customFormat="true" ht="12" hidden="false" customHeight="false" outlineLevel="0" collapsed="false">
      <c r="A28" s="72" t="s">
        <v>56</v>
      </c>
      <c r="B28" s="73" t="s">
        <v>57</v>
      </c>
      <c r="C28" s="79" t="n">
        <v>2.36024160773844</v>
      </c>
      <c r="D28" s="62" t="n">
        <v>7.68628143126555</v>
      </c>
      <c r="E28" s="80"/>
      <c r="F28" s="62" t="n">
        <v>0.106127539608402</v>
      </c>
      <c r="G28" s="62"/>
      <c r="H28" s="79" t="n">
        <v>1.63338986576065</v>
      </c>
      <c r="I28" s="62" t="n">
        <v>6.90625733743706</v>
      </c>
      <c r="J28" s="62"/>
      <c r="K28" s="62" t="n">
        <v>0.0996676441258226</v>
      </c>
      <c r="L28" s="62"/>
      <c r="M28" s="62" t="n">
        <v>5.70593237395685</v>
      </c>
      <c r="N28" s="62" t="n">
        <v>0.154868999393885</v>
      </c>
      <c r="O28" s="63"/>
      <c r="P28" s="15"/>
      <c r="Q28" s="63"/>
    </row>
    <row r="29" s="14" customFormat="true" ht="12" hidden="false" customHeight="false" outlineLevel="0" collapsed="false">
      <c r="A29" s="29" t="s">
        <v>58</v>
      </c>
      <c r="B29" s="43" t="s">
        <v>59</v>
      </c>
      <c r="C29" s="81" t="n">
        <v>-0.137863833167218</v>
      </c>
      <c r="D29" s="65" t="n">
        <v>5.38964708867169</v>
      </c>
      <c r="E29" s="82"/>
      <c r="F29" s="65" t="n">
        <v>0.199519548968132</v>
      </c>
      <c r="G29" s="65"/>
      <c r="H29" s="81" t="n">
        <v>0.0424136385110296</v>
      </c>
      <c r="I29" s="65" t="n">
        <v>5.60263724050525</v>
      </c>
      <c r="J29" s="65"/>
      <c r="K29" s="65" t="n">
        <v>0.223982420408609</v>
      </c>
      <c r="L29" s="65"/>
      <c r="M29" s="65" t="n">
        <v>-5.34802708545836</v>
      </c>
      <c r="N29" s="65" t="n">
        <v>-0.553430282912987</v>
      </c>
      <c r="O29" s="63"/>
      <c r="P29" s="15"/>
      <c r="Q29" s="63"/>
    </row>
    <row r="30" s="14" customFormat="true" ht="12" hidden="false" customHeight="false" outlineLevel="0" collapsed="false">
      <c r="A30" s="72" t="s">
        <v>60</v>
      </c>
      <c r="B30" s="73" t="s">
        <v>61</v>
      </c>
      <c r="C30" s="79" t="n">
        <v>-4.78128060868038</v>
      </c>
      <c r="D30" s="62" t="n">
        <v>0.962658813063499</v>
      </c>
      <c r="E30" s="80"/>
      <c r="F30" s="62" t="n">
        <v>0.00257095388703889</v>
      </c>
      <c r="G30" s="62"/>
      <c r="H30" s="79" t="n">
        <v>-2.90105958684327</v>
      </c>
      <c r="I30" s="62" t="n">
        <v>3.04192342351532</v>
      </c>
      <c r="J30" s="62"/>
      <c r="K30" s="62" t="n">
        <v>0.0085778676201164</v>
      </c>
      <c r="L30" s="62"/>
      <c r="M30" s="62" t="n">
        <v>-8.56901481927032</v>
      </c>
      <c r="N30" s="62" t="n">
        <v>-0.033123653215206</v>
      </c>
      <c r="O30" s="63"/>
      <c r="P30" s="15"/>
      <c r="Q30" s="63"/>
    </row>
    <row r="31" s="14" customFormat="true" ht="12" hidden="false" customHeight="false" outlineLevel="0" collapsed="false">
      <c r="A31" s="29" t="s">
        <v>62</v>
      </c>
      <c r="B31" s="43" t="s">
        <v>63</v>
      </c>
      <c r="C31" s="81" t="n">
        <v>0.684557198101543</v>
      </c>
      <c r="D31" s="65" t="n">
        <v>-0.936282897656615</v>
      </c>
      <c r="E31" s="82"/>
      <c r="F31" s="65" t="n">
        <v>-0.00424982193973378</v>
      </c>
      <c r="G31" s="65"/>
      <c r="H31" s="81" t="n">
        <v>6.86236190624128</v>
      </c>
      <c r="I31" s="65" t="n">
        <v>5.23434444792383</v>
      </c>
      <c r="J31" s="65"/>
      <c r="K31" s="65" t="n">
        <v>0.0255731594643796</v>
      </c>
      <c r="L31" s="65"/>
      <c r="M31" s="65" t="n">
        <v>-5.73999961940669</v>
      </c>
      <c r="N31" s="65" t="n">
        <v>-0.0882641950492247</v>
      </c>
      <c r="O31" s="63"/>
      <c r="P31" s="15"/>
      <c r="Q31" s="63"/>
    </row>
    <row r="32" s="14" customFormat="true" ht="12" hidden="false" customHeight="false" outlineLevel="0" collapsed="false">
      <c r="A32" s="72" t="s">
        <v>64</v>
      </c>
      <c r="B32" s="73" t="s">
        <v>65</v>
      </c>
      <c r="C32" s="79" t="n">
        <v>-5.33297532292261</v>
      </c>
      <c r="D32" s="62" t="n">
        <v>-3.35585899352892</v>
      </c>
      <c r="E32" s="80"/>
      <c r="F32" s="62" t="n">
        <v>-0.00675413480132462</v>
      </c>
      <c r="G32" s="62"/>
      <c r="H32" s="79" t="n">
        <v>-5.30941007765815</v>
      </c>
      <c r="I32" s="62" t="n">
        <v>-3.07912309145211</v>
      </c>
      <c r="J32" s="62"/>
      <c r="K32" s="62" t="n">
        <v>-0.00681874754954237</v>
      </c>
      <c r="L32" s="62"/>
      <c r="M32" s="62" t="n">
        <v>3.86740714068086</v>
      </c>
      <c r="N32" s="62" t="n">
        <v>0.028016265450115</v>
      </c>
      <c r="O32" s="63"/>
      <c r="P32" s="15"/>
      <c r="Q32" s="63"/>
    </row>
    <row r="33" s="14" customFormat="true" ht="12" hidden="false" customHeight="false" outlineLevel="0" collapsed="false">
      <c r="A33" s="29" t="s">
        <v>66</v>
      </c>
      <c r="B33" s="43" t="s">
        <v>67</v>
      </c>
      <c r="C33" s="81" t="n">
        <v>7.93927980489015</v>
      </c>
      <c r="D33" s="65" t="n">
        <v>3.81205082387979</v>
      </c>
      <c r="E33" s="82"/>
      <c r="F33" s="65" t="n">
        <v>0.00987735673643606</v>
      </c>
      <c r="G33" s="65"/>
      <c r="H33" s="81" t="n">
        <v>4.26080620354961</v>
      </c>
      <c r="I33" s="65" t="n">
        <v>0.506345906111072</v>
      </c>
      <c r="J33" s="65"/>
      <c r="K33" s="65" t="n">
        <v>0.00145853801777347</v>
      </c>
      <c r="L33" s="65"/>
      <c r="M33" s="65" t="n">
        <v>2.48806804126713</v>
      </c>
      <c r="N33" s="65" t="n">
        <v>0.00980264727182818</v>
      </c>
      <c r="O33" s="63"/>
      <c r="P33" s="15"/>
      <c r="Q33" s="63"/>
    </row>
    <row r="34" s="14" customFormat="true" ht="12" hidden="false" customHeight="false" outlineLevel="0" collapsed="false">
      <c r="A34" s="72" t="s">
        <v>68</v>
      </c>
      <c r="B34" s="73" t="s">
        <v>69</v>
      </c>
      <c r="C34" s="79" t="n">
        <v>27.5709419259065</v>
      </c>
      <c r="D34" s="62" t="n">
        <v>23.1666619950662</v>
      </c>
      <c r="E34" s="80"/>
      <c r="F34" s="62" t="n">
        <v>0.0174567849122026</v>
      </c>
      <c r="G34" s="62"/>
      <c r="H34" s="79" t="n">
        <v>26.0092782739428</v>
      </c>
      <c r="I34" s="62" t="n">
        <v>21.7482835975661</v>
      </c>
      <c r="J34" s="62"/>
      <c r="K34" s="62" t="n">
        <v>0.0172117699699588</v>
      </c>
      <c r="L34" s="62"/>
      <c r="M34" s="62" t="n">
        <v>34.3323058187769</v>
      </c>
      <c r="N34" s="62" t="n">
        <v>0.0678823828356877</v>
      </c>
      <c r="O34" s="63"/>
      <c r="P34" s="15"/>
      <c r="Q34" s="63"/>
    </row>
    <row r="35" s="14" customFormat="true" ht="12" hidden="false" customHeight="false" outlineLevel="0" collapsed="false">
      <c r="A35" s="29" t="s">
        <v>70</v>
      </c>
      <c r="B35" s="43" t="s">
        <v>71</v>
      </c>
      <c r="C35" s="81" t="n">
        <v>37.0856740572969</v>
      </c>
      <c r="D35" s="65" t="n">
        <v>40.8993320586236</v>
      </c>
      <c r="E35" s="82"/>
      <c r="F35" s="65" t="n">
        <v>0.0100278941076061</v>
      </c>
      <c r="G35" s="65"/>
      <c r="H35" s="81" t="n">
        <v>36.8056085115976</v>
      </c>
      <c r="I35" s="65" t="n">
        <v>40.1286813630835</v>
      </c>
      <c r="J35" s="65"/>
      <c r="K35" s="65" t="n">
        <v>0.0103141621036998</v>
      </c>
      <c r="L35" s="65"/>
      <c r="M35" s="65" t="n">
        <v>6.06316233458113</v>
      </c>
      <c r="N35" s="65" t="n">
        <v>0.00576879234872553</v>
      </c>
      <c r="O35" s="63"/>
      <c r="P35" s="15"/>
      <c r="Q35" s="63"/>
    </row>
    <row r="36" s="14" customFormat="true" ht="12" hidden="false" customHeight="false" outlineLevel="0" collapsed="false">
      <c r="A36" s="72" t="s">
        <v>72</v>
      </c>
      <c r="B36" s="73" t="s">
        <v>73</v>
      </c>
      <c r="C36" s="79" t="n">
        <v>1.56305614474113</v>
      </c>
      <c r="D36" s="62" t="n">
        <v>2.47758263886095</v>
      </c>
      <c r="E36" s="80"/>
      <c r="F36" s="62" t="n">
        <v>0.11404078767501</v>
      </c>
      <c r="G36" s="62"/>
      <c r="H36" s="79" t="n">
        <v>0.965710821542931</v>
      </c>
      <c r="I36" s="62" t="n">
        <v>1.26400447747348</v>
      </c>
      <c r="J36" s="62"/>
      <c r="K36" s="62" t="n">
        <v>0.0561917587996428</v>
      </c>
      <c r="L36" s="62"/>
      <c r="M36" s="62" t="n">
        <v>-1.46827438661105</v>
      </c>
      <c r="N36" s="62" t="n">
        <v>-0.0489552259565775</v>
      </c>
      <c r="O36" s="63"/>
      <c r="P36" s="15"/>
      <c r="Q36" s="63"/>
    </row>
    <row r="37" s="14" customFormat="true" ht="12" hidden="false" customHeight="false" outlineLevel="0" collapsed="false">
      <c r="A37" s="29" t="s">
        <v>74</v>
      </c>
      <c r="B37" s="43" t="s">
        <v>75</v>
      </c>
      <c r="C37" s="81" t="n">
        <v>8.62144652360277</v>
      </c>
      <c r="D37" s="65" t="n">
        <v>16.7989573422652</v>
      </c>
      <c r="E37" s="82"/>
      <c r="F37" s="65" t="n">
        <v>0.203074448311184</v>
      </c>
      <c r="G37" s="65"/>
      <c r="H37" s="81" t="n">
        <v>7.47250845269334</v>
      </c>
      <c r="I37" s="65" t="n">
        <v>16.6281398777009</v>
      </c>
      <c r="J37" s="65"/>
      <c r="K37" s="65" t="n">
        <v>0.217662009974762</v>
      </c>
      <c r="L37" s="65"/>
      <c r="M37" s="65" t="n">
        <v>1.02060757084277</v>
      </c>
      <c r="N37" s="65" t="n">
        <v>0.0196620508609251</v>
      </c>
      <c r="O37" s="63"/>
      <c r="P37" s="15"/>
      <c r="Q37" s="63"/>
    </row>
    <row r="38" s="14" customFormat="true" ht="12" hidden="false" customHeight="false" outlineLevel="0" collapsed="false">
      <c r="A38" s="72" t="s">
        <v>76</v>
      </c>
      <c r="B38" s="73" t="s">
        <v>77</v>
      </c>
      <c r="C38" s="79" t="n">
        <v>3.1752561131676</v>
      </c>
      <c r="D38" s="62" t="n">
        <v>5.32642471610463</v>
      </c>
      <c r="E38" s="80"/>
      <c r="F38" s="62" t="n">
        <v>0.0625217167227723</v>
      </c>
      <c r="G38" s="62"/>
      <c r="H38" s="79" t="n">
        <v>5.50338625217997</v>
      </c>
      <c r="I38" s="62" t="n">
        <v>7.71885129850165</v>
      </c>
      <c r="J38" s="62"/>
      <c r="K38" s="62" t="n">
        <v>0.0866714199205574</v>
      </c>
      <c r="L38" s="62"/>
      <c r="M38" s="62" t="n">
        <v>-3.03431438604279</v>
      </c>
      <c r="N38" s="62" t="n">
        <v>-0.0624083005308645</v>
      </c>
      <c r="O38" s="63"/>
      <c r="P38" s="15"/>
      <c r="Q38" s="63"/>
    </row>
    <row r="39" s="14" customFormat="true" ht="12" hidden="false" customHeight="false" outlineLevel="0" collapsed="false">
      <c r="A39" s="29" t="s">
        <v>78</v>
      </c>
      <c r="B39" s="43" t="s">
        <v>79</v>
      </c>
      <c r="C39" s="81" t="n">
        <v>-19.6280770205213</v>
      </c>
      <c r="D39" s="65" t="n">
        <v>-17.9720360327369</v>
      </c>
      <c r="E39" s="82"/>
      <c r="F39" s="65" t="n">
        <v>-0.000590468114705885</v>
      </c>
      <c r="G39" s="65"/>
      <c r="H39" s="81" t="n">
        <v>-19.6280770205213</v>
      </c>
      <c r="I39" s="65" t="n">
        <v>-17.9720360327369</v>
      </c>
      <c r="J39" s="65"/>
      <c r="K39" s="65" t="n">
        <v>-0.00060548362731214</v>
      </c>
      <c r="L39" s="65"/>
      <c r="M39" s="65" t="n">
        <v>-20.6693316933169</v>
      </c>
      <c r="N39" s="65" t="n">
        <v>-0.00505772598748044</v>
      </c>
      <c r="O39" s="63"/>
      <c r="P39" s="15"/>
      <c r="Q39" s="63"/>
    </row>
    <row r="40" s="14" customFormat="true" ht="12" hidden="false" customHeight="false" outlineLevel="0" collapsed="false">
      <c r="A40" s="72" t="s">
        <v>80</v>
      </c>
      <c r="B40" s="73" t="s">
        <v>81</v>
      </c>
      <c r="C40" s="79" t="n">
        <v>20.9567381759661</v>
      </c>
      <c r="D40" s="62" t="n">
        <v>3.53866986327611</v>
      </c>
      <c r="E40" s="80"/>
      <c r="F40" s="62" t="n">
        <v>0.228273058505978</v>
      </c>
      <c r="G40" s="62"/>
      <c r="H40" s="79" t="n">
        <v>21.3393034248643</v>
      </c>
      <c r="I40" s="62" t="n">
        <v>3.85860823800173</v>
      </c>
      <c r="J40" s="62"/>
      <c r="K40" s="62" t="n">
        <v>0.228777201997974</v>
      </c>
      <c r="L40" s="62"/>
      <c r="M40" s="62" t="n">
        <v>7.50007799581942</v>
      </c>
      <c r="N40" s="62" t="n">
        <v>0.0361778525382682</v>
      </c>
      <c r="O40" s="63"/>
      <c r="P40" s="15"/>
      <c r="Q40" s="63"/>
    </row>
    <row r="41" s="14" customFormat="true" ht="12" hidden="false" customHeight="false" outlineLevel="0" collapsed="false">
      <c r="A41" s="29" t="s">
        <v>82</v>
      </c>
      <c r="B41" s="43" t="s">
        <v>83</v>
      </c>
      <c r="C41" s="81" t="n">
        <v>11.8697778255058</v>
      </c>
      <c r="D41" s="65" t="n">
        <v>8.03197081090377</v>
      </c>
      <c r="E41" s="82"/>
      <c r="F41" s="65" t="n">
        <v>0.0437956352875082</v>
      </c>
      <c r="G41" s="65"/>
      <c r="H41" s="81" t="n">
        <v>11.3703532939082</v>
      </c>
      <c r="I41" s="65" t="n">
        <v>7.4483752152519</v>
      </c>
      <c r="J41" s="65"/>
      <c r="K41" s="65" t="n">
        <v>0.03688469501</v>
      </c>
      <c r="L41" s="65"/>
      <c r="M41" s="65" t="n">
        <v>5.46244868389274</v>
      </c>
      <c r="N41" s="65" t="n">
        <v>0.00729447668542566</v>
      </c>
      <c r="O41" s="63"/>
      <c r="P41" s="15"/>
      <c r="Q41" s="63"/>
    </row>
    <row r="42" s="14" customFormat="true" ht="12" hidden="false" customHeight="false" outlineLevel="0" collapsed="false">
      <c r="A42" s="72" t="s">
        <v>84</v>
      </c>
      <c r="B42" s="73" t="s">
        <v>85</v>
      </c>
      <c r="C42" s="79" t="n">
        <v>3.6931129691991</v>
      </c>
      <c r="D42" s="62" t="n">
        <v>7.76324828040971</v>
      </c>
      <c r="E42" s="80"/>
      <c r="F42" s="62" t="n">
        <v>0.367771825989396</v>
      </c>
      <c r="G42" s="62"/>
      <c r="H42" s="79" t="n">
        <v>2.7807451869909</v>
      </c>
      <c r="I42" s="62" t="n">
        <v>6.78099809382937</v>
      </c>
      <c r="J42" s="62"/>
      <c r="K42" s="62" t="n">
        <v>0.331765727851597</v>
      </c>
      <c r="L42" s="62"/>
      <c r="M42" s="62" t="n">
        <v>4.45878920213365</v>
      </c>
      <c r="N42" s="62" t="n">
        <v>0.0989518443408248</v>
      </c>
      <c r="O42" s="63"/>
      <c r="P42" s="15"/>
      <c r="Q42" s="63"/>
    </row>
    <row r="43" s="14" customFormat="true" ht="12" hidden="false" customHeight="false" outlineLevel="0" collapsed="false">
      <c r="A43" s="29" t="s">
        <v>86</v>
      </c>
      <c r="B43" s="43" t="s">
        <v>87</v>
      </c>
      <c r="C43" s="81" t="n">
        <v>2.06816042219311</v>
      </c>
      <c r="D43" s="65" t="n">
        <v>1.30285659321781</v>
      </c>
      <c r="E43" s="82"/>
      <c r="F43" s="65" t="n">
        <v>0.109584337544179</v>
      </c>
      <c r="G43" s="65"/>
      <c r="H43" s="81" t="n">
        <v>2.75567691409733</v>
      </c>
      <c r="I43" s="65" t="n">
        <v>1.97352897366256</v>
      </c>
      <c r="J43" s="65"/>
      <c r="K43" s="65" t="n">
        <v>0.167429689845507</v>
      </c>
      <c r="L43" s="65"/>
      <c r="M43" s="65" t="n">
        <v>-1.6093803231313</v>
      </c>
      <c r="N43" s="65" t="n">
        <v>-0.138876360298377</v>
      </c>
      <c r="O43" s="63"/>
      <c r="P43" s="15"/>
      <c r="Q43" s="63"/>
    </row>
    <row r="44" s="14" customFormat="true" ht="12" hidden="false" customHeight="false" outlineLevel="0" collapsed="false">
      <c r="A44" s="72" t="s">
        <v>88</v>
      </c>
      <c r="B44" s="73" t="s">
        <v>89</v>
      </c>
      <c r="C44" s="79" t="n">
        <v>3.10074876162476</v>
      </c>
      <c r="D44" s="62" t="n">
        <v>3.51897913849537</v>
      </c>
      <c r="E44" s="80"/>
      <c r="F44" s="62" t="n">
        <v>0.0243387898199271</v>
      </c>
      <c r="G44" s="62"/>
      <c r="H44" s="79" t="n">
        <v>-2.13360192369633</v>
      </c>
      <c r="I44" s="62" t="n">
        <v>-1.81084409920884</v>
      </c>
      <c r="J44" s="62"/>
      <c r="K44" s="62" t="n">
        <v>-0.0132179453786455</v>
      </c>
      <c r="L44" s="62"/>
      <c r="M44" s="62" t="n">
        <v>2.30663564860973</v>
      </c>
      <c r="N44" s="62" t="n">
        <v>0.0195844229812766</v>
      </c>
      <c r="O44" s="63"/>
      <c r="P44" s="15"/>
      <c r="Q44" s="63"/>
    </row>
    <row r="45" s="14" customFormat="true" ht="12" hidden="false" customHeight="false" outlineLevel="0" collapsed="false">
      <c r="A45" s="29" t="s">
        <v>90</v>
      </c>
      <c r="B45" s="43" t="s">
        <v>91</v>
      </c>
      <c r="C45" s="81" t="n">
        <v>8.39404460755149</v>
      </c>
      <c r="D45" s="65" t="n">
        <v>13.47209603367</v>
      </c>
      <c r="E45" s="82"/>
      <c r="F45" s="65" t="n">
        <v>0.609160082912156</v>
      </c>
      <c r="G45" s="65"/>
      <c r="H45" s="81" t="n">
        <v>4.0614485885742</v>
      </c>
      <c r="I45" s="65" t="n">
        <v>9.15807075416586</v>
      </c>
      <c r="J45" s="65"/>
      <c r="K45" s="65" t="n">
        <v>0.4412405920476</v>
      </c>
      <c r="L45" s="65"/>
      <c r="M45" s="65" t="n">
        <v>6.07354655005534</v>
      </c>
      <c r="N45" s="65" t="n">
        <v>0.391398688288951</v>
      </c>
      <c r="O45" s="63"/>
      <c r="P45" s="15"/>
      <c r="Q45" s="63"/>
    </row>
    <row r="46" s="14" customFormat="true" ht="12" hidden="false" customHeight="false" outlineLevel="0" collapsed="false">
      <c r="A46" s="72" t="s">
        <v>92</v>
      </c>
      <c r="B46" s="73" t="s">
        <v>93</v>
      </c>
      <c r="C46" s="79" t="n">
        <v>4.77223842316585</v>
      </c>
      <c r="D46" s="62" t="n">
        <v>8.53818958951436</v>
      </c>
      <c r="E46" s="80"/>
      <c r="F46" s="62" t="n">
        <v>0.0725806450805507</v>
      </c>
      <c r="G46" s="62"/>
      <c r="H46" s="79" t="n">
        <v>4.45089028160237</v>
      </c>
      <c r="I46" s="62" t="n">
        <v>8.26487497258734</v>
      </c>
      <c r="J46" s="62"/>
      <c r="K46" s="62" t="n">
        <v>0.0689660579024501</v>
      </c>
      <c r="L46" s="62"/>
      <c r="M46" s="62" t="n">
        <v>-0.851295814811715</v>
      </c>
      <c r="N46" s="62" t="n">
        <v>-0.00712822080655567</v>
      </c>
      <c r="O46" s="63"/>
      <c r="P46" s="15"/>
      <c r="Q46" s="63"/>
    </row>
    <row r="47" s="14" customFormat="true" ht="12" hidden="false" customHeight="false" outlineLevel="0" collapsed="false">
      <c r="A47" s="29" t="s">
        <v>94</v>
      </c>
      <c r="B47" s="43" t="s">
        <v>95</v>
      </c>
      <c r="C47" s="81" t="n">
        <v>-4.45410549878683</v>
      </c>
      <c r="D47" s="65" t="n">
        <v>14.1141583797927</v>
      </c>
      <c r="E47" s="82"/>
      <c r="F47" s="65" t="n">
        <v>0.0474645556062262</v>
      </c>
      <c r="G47" s="65"/>
      <c r="H47" s="81" t="n">
        <v>-7.57339082975378</v>
      </c>
      <c r="I47" s="65" t="n">
        <v>10.5695255736548</v>
      </c>
      <c r="J47" s="65"/>
      <c r="K47" s="65" t="n">
        <v>0.0355255027471411</v>
      </c>
      <c r="L47" s="65"/>
      <c r="M47" s="65" t="n">
        <v>-2.44749021003916</v>
      </c>
      <c r="N47" s="65" t="n">
        <v>-0.0124154444026919</v>
      </c>
      <c r="O47" s="63"/>
      <c r="P47" s="15"/>
      <c r="Q47" s="63"/>
    </row>
    <row r="48" s="14" customFormat="true" ht="12" hidden="false" customHeight="false" outlineLevel="0" collapsed="false">
      <c r="A48" s="72" t="s">
        <v>96</v>
      </c>
      <c r="B48" s="73" t="s">
        <v>97</v>
      </c>
      <c r="C48" s="79" t="n">
        <v>7.9571752548345</v>
      </c>
      <c r="D48" s="62" t="n">
        <v>8.8932558466172</v>
      </c>
      <c r="E48" s="80"/>
      <c r="F48" s="62" t="n">
        <v>0.6586364659219</v>
      </c>
      <c r="G48" s="62"/>
      <c r="H48" s="79" t="n">
        <v>13.0389218966508</v>
      </c>
      <c r="I48" s="62" t="n">
        <v>13.5574270805639</v>
      </c>
      <c r="J48" s="62"/>
      <c r="K48" s="62" t="n">
        <v>1.00106001483695</v>
      </c>
      <c r="L48" s="62"/>
      <c r="M48" s="62" t="n">
        <v>1.91823379541025</v>
      </c>
      <c r="N48" s="62" t="n">
        <v>0.089939127479485</v>
      </c>
      <c r="O48" s="63"/>
      <c r="P48" s="15"/>
      <c r="Q48" s="63"/>
    </row>
    <row r="49" s="14" customFormat="true" ht="12" hidden="false" customHeight="false" outlineLevel="0" collapsed="false">
      <c r="A49" s="29" t="s">
        <v>98</v>
      </c>
      <c r="B49" s="43" t="s">
        <v>99</v>
      </c>
      <c r="C49" s="81" t="n">
        <v>-18.987368951444</v>
      </c>
      <c r="D49" s="65" t="n">
        <v>5.00229180676186</v>
      </c>
      <c r="E49" s="82"/>
      <c r="F49" s="65" t="n">
        <v>0.254821781193403</v>
      </c>
      <c r="G49" s="65"/>
      <c r="H49" s="81" t="n">
        <v>-21.3887216472937</v>
      </c>
      <c r="I49" s="65" t="n">
        <v>1.93173237658646</v>
      </c>
      <c r="J49" s="65"/>
      <c r="K49" s="65" t="n">
        <v>0.100221324843319</v>
      </c>
      <c r="L49" s="65"/>
      <c r="M49" s="65" t="n">
        <v>-3.22816538825862</v>
      </c>
      <c r="N49" s="65" t="n">
        <v>-0.0681653582243465</v>
      </c>
      <c r="O49" s="63"/>
      <c r="P49" s="15"/>
      <c r="Q49" s="63"/>
    </row>
    <row r="50" s="14" customFormat="true" ht="12" hidden="false" customHeight="false" outlineLevel="0" collapsed="false">
      <c r="A50" s="72" t="s">
        <v>100</v>
      </c>
      <c r="B50" s="73" t="s">
        <v>101</v>
      </c>
      <c r="C50" s="79" t="n">
        <v>-9.70548466251686</v>
      </c>
      <c r="D50" s="62" t="n">
        <v>-20.8995005777109</v>
      </c>
      <c r="E50" s="80"/>
      <c r="F50" s="62" t="n">
        <v>-0.278582892347689</v>
      </c>
      <c r="G50" s="62"/>
      <c r="H50" s="79" t="n">
        <v>-9.60020614884339</v>
      </c>
      <c r="I50" s="62" t="n">
        <v>-20.7877434664331</v>
      </c>
      <c r="J50" s="62"/>
      <c r="K50" s="62" t="n">
        <v>-0.263863834686391</v>
      </c>
      <c r="L50" s="62"/>
      <c r="M50" s="62" t="n">
        <v>0.475207564280122</v>
      </c>
      <c r="N50" s="62" t="n">
        <v>0.00263658892057053</v>
      </c>
      <c r="O50" s="63"/>
      <c r="P50" s="15"/>
      <c r="Q50" s="63"/>
    </row>
    <row r="51" s="14" customFormat="true" ht="12" hidden="false" customHeight="false" outlineLevel="0" collapsed="false">
      <c r="A51" s="29" t="s">
        <v>102</v>
      </c>
      <c r="B51" s="43" t="s">
        <v>103</v>
      </c>
      <c r="C51" s="81" t="n">
        <v>2.88229860678835</v>
      </c>
      <c r="D51" s="65" t="n">
        <v>2.52026705686583</v>
      </c>
      <c r="E51" s="82"/>
      <c r="F51" s="65" t="n">
        <v>0.0525091915747697</v>
      </c>
      <c r="G51" s="65"/>
      <c r="H51" s="81" t="n">
        <v>7.26692793382544</v>
      </c>
      <c r="I51" s="65" t="n">
        <v>7.0087130226429</v>
      </c>
      <c r="J51" s="65"/>
      <c r="K51" s="65" t="n">
        <v>0.141770057399271</v>
      </c>
      <c r="L51" s="65"/>
      <c r="M51" s="65" t="n">
        <v>8.67463164818545</v>
      </c>
      <c r="N51" s="65" t="n">
        <v>0.382985029452959</v>
      </c>
      <c r="O51" s="63"/>
      <c r="P51" s="15"/>
      <c r="Q51" s="63"/>
    </row>
    <row r="52" s="14" customFormat="true" ht="12" hidden="false" customHeight="false" outlineLevel="0" collapsed="false">
      <c r="A52" s="72" t="s">
        <v>104</v>
      </c>
      <c r="B52" s="73" t="s">
        <v>105</v>
      </c>
      <c r="C52" s="79" t="n">
        <v>-15.3376246633026</v>
      </c>
      <c r="D52" s="62" t="n">
        <v>-11.5556082429755</v>
      </c>
      <c r="E52" s="80"/>
      <c r="F52" s="62" t="n">
        <v>-0.0849414978452168</v>
      </c>
      <c r="G52" s="62"/>
      <c r="H52" s="79" t="n">
        <v>-14.8517703395726</v>
      </c>
      <c r="I52" s="62" t="n">
        <v>-10.8282611054316</v>
      </c>
      <c r="J52" s="62"/>
      <c r="K52" s="62" t="n">
        <v>-0.0848047995166231</v>
      </c>
      <c r="L52" s="62"/>
      <c r="M52" s="62" t="n">
        <v>0.403573133130664</v>
      </c>
      <c r="N52" s="62" t="n">
        <v>0.00526070864993714</v>
      </c>
      <c r="O52" s="63"/>
      <c r="P52" s="15"/>
      <c r="Q52" s="63"/>
    </row>
    <row r="53" s="14" customFormat="true" ht="12" hidden="false" customHeight="false" outlineLevel="0" collapsed="false">
      <c r="A53" s="29" t="s">
        <v>106</v>
      </c>
      <c r="B53" s="43" t="s">
        <v>107</v>
      </c>
      <c r="C53" s="81" t="n">
        <v>35.0407864021243</v>
      </c>
      <c r="D53" s="65" t="n">
        <v>33.5596738615175</v>
      </c>
      <c r="E53" s="82"/>
      <c r="F53" s="65" t="n">
        <v>0.153288164398197</v>
      </c>
      <c r="G53" s="65"/>
      <c r="H53" s="81" t="n">
        <v>34.6098412460838</v>
      </c>
      <c r="I53" s="65" t="n">
        <v>33.9738448338011</v>
      </c>
      <c r="J53" s="65"/>
      <c r="K53" s="65" t="n">
        <v>0.156435408192676</v>
      </c>
      <c r="L53" s="65"/>
      <c r="M53" s="65" t="n">
        <v>16.4574882642359</v>
      </c>
      <c r="N53" s="65" t="n">
        <v>0.197433514189335</v>
      </c>
      <c r="O53" s="63"/>
      <c r="P53" s="15"/>
      <c r="Q53" s="63"/>
    </row>
    <row r="54" s="14" customFormat="true" ht="12" hidden="false" customHeight="false" outlineLevel="0" collapsed="false">
      <c r="A54" s="72" t="s">
        <v>108</v>
      </c>
      <c r="B54" s="73" t="s">
        <v>109</v>
      </c>
      <c r="C54" s="79" t="n">
        <v>3.70222371353972</v>
      </c>
      <c r="D54" s="62" t="n">
        <v>2.75135278737009</v>
      </c>
      <c r="E54" s="80"/>
      <c r="F54" s="62" t="n">
        <v>0.0203927324545065</v>
      </c>
      <c r="G54" s="62"/>
      <c r="H54" s="79" t="n">
        <v>2.30261424994047</v>
      </c>
      <c r="I54" s="62" t="n">
        <v>1.33200646751257</v>
      </c>
      <c r="J54" s="62"/>
      <c r="K54" s="62" t="n">
        <v>0.0101158387486217</v>
      </c>
      <c r="L54" s="62"/>
      <c r="M54" s="62" t="n">
        <v>3.76517904778406</v>
      </c>
      <c r="N54" s="62" t="n">
        <v>0.0414199290638491</v>
      </c>
      <c r="O54" s="63"/>
      <c r="P54" s="15"/>
      <c r="Q54" s="63"/>
    </row>
    <row r="55" s="14" customFormat="true" ht="12" hidden="false" customHeight="false" outlineLevel="0" collapsed="false">
      <c r="A55" s="29" t="s">
        <v>110</v>
      </c>
      <c r="B55" s="43" t="s">
        <v>111</v>
      </c>
      <c r="C55" s="81" t="n">
        <v>10.964342156095</v>
      </c>
      <c r="D55" s="65" t="n">
        <v>8.4342734638627</v>
      </c>
      <c r="E55" s="82"/>
      <c r="F55" s="65" t="n">
        <v>0.141938870884348</v>
      </c>
      <c r="G55" s="65"/>
      <c r="H55" s="81" t="n">
        <v>7.61193175606478</v>
      </c>
      <c r="I55" s="65" t="n">
        <v>5.73060655683573</v>
      </c>
      <c r="J55" s="65"/>
      <c r="K55" s="65" t="n">
        <v>0.0991334641065075</v>
      </c>
      <c r="L55" s="65"/>
      <c r="M55" s="65" t="n">
        <v>4.17806276591795</v>
      </c>
      <c r="N55" s="65" t="n">
        <v>0.106135065745045</v>
      </c>
      <c r="O55" s="63"/>
      <c r="P55" s="15"/>
      <c r="Q55" s="63"/>
    </row>
    <row r="56" s="14" customFormat="true" ht="12" hidden="false" customHeight="false" outlineLevel="0" collapsed="false">
      <c r="A56" s="72" t="s">
        <v>112</v>
      </c>
      <c r="B56" s="73" t="s">
        <v>113</v>
      </c>
      <c r="C56" s="79" t="n">
        <v>-4.04741208029883</v>
      </c>
      <c r="D56" s="62" t="n">
        <v>-4.72055284169978</v>
      </c>
      <c r="E56" s="80"/>
      <c r="F56" s="62" t="n">
        <v>-0.0134280008572603</v>
      </c>
      <c r="G56" s="62"/>
      <c r="H56" s="79" t="n">
        <v>-8.24978698502198</v>
      </c>
      <c r="I56" s="62" t="n">
        <v>-8.71896288235137</v>
      </c>
      <c r="J56" s="62"/>
      <c r="K56" s="62" t="n">
        <v>-0.0252541643990151</v>
      </c>
      <c r="L56" s="62"/>
      <c r="M56" s="62" t="n">
        <v>0.530553586896621</v>
      </c>
      <c r="N56" s="62" t="n">
        <v>0.00270380789214186</v>
      </c>
      <c r="O56" s="63"/>
      <c r="P56" s="15"/>
      <c r="Q56" s="63"/>
    </row>
    <row r="57" s="14" customFormat="true" ht="12" hidden="false" customHeight="false" outlineLevel="0" collapsed="false">
      <c r="A57" s="29" t="s">
        <v>114</v>
      </c>
      <c r="B57" s="43" t="s">
        <v>115</v>
      </c>
      <c r="C57" s="81" t="n">
        <v>-18.5359290330918</v>
      </c>
      <c r="D57" s="65" t="n">
        <v>-15.3858624101779</v>
      </c>
      <c r="E57" s="82"/>
      <c r="F57" s="65" t="n">
        <v>-0.033778683055176</v>
      </c>
      <c r="G57" s="65"/>
      <c r="H57" s="81" t="n">
        <v>-14.8864831185719</v>
      </c>
      <c r="I57" s="65" t="n">
        <v>-11.9570245698835</v>
      </c>
      <c r="J57" s="65"/>
      <c r="K57" s="65" t="n">
        <v>-0.0255982334773312</v>
      </c>
      <c r="L57" s="65"/>
      <c r="M57" s="65" t="n">
        <v>-2.28539607719612</v>
      </c>
      <c r="N57" s="65" t="n">
        <v>-0.010190697092553</v>
      </c>
      <c r="O57" s="63"/>
      <c r="P57" s="15"/>
      <c r="Q57" s="63"/>
    </row>
    <row r="58" s="14" customFormat="true" ht="12" hidden="false" customHeight="false" outlineLevel="0" collapsed="false">
      <c r="A58" s="72" t="s">
        <v>116</v>
      </c>
      <c r="B58" s="73" t="s">
        <v>117</v>
      </c>
      <c r="C58" s="79" t="n">
        <v>-8.2715395527295</v>
      </c>
      <c r="D58" s="62" t="n">
        <v>-4.06679405501176</v>
      </c>
      <c r="E58" s="80"/>
      <c r="F58" s="62" t="n">
        <v>-0.192170895691288</v>
      </c>
      <c r="G58" s="62"/>
      <c r="H58" s="79" t="n">
        <v>-10.2279903913602</v>
      </c>
      <c r="I58" s="62" t="n">
        <v>-6.10713662798112</v>
      </c>
      <c r="J58" s="62"/>
      <c r="K58" s="62" t="n">
        <v>-0.291279105457432</v>
      </c>
      <c r="L58" s="62"/>
      <c r="M58" s="62" t="n">
        <v>2.94403677835735</v>
      </c>
      <c r="N58" s="62" t="n">
        <v>0.02505662415816</v>
      </c>
      <c r="O58" s="63"/>
      <c r="P58" s="15"/>
      <c r="Q58" s="63"/>
    </row>
    <row r="59" s="14" customFormat="true" ht="12" hidden="false" customHeight="false" outlineLevel="0" collapsed="false">
      <c r="A59" s="29" t="s">
        <v>118</v>
      </c>
      <c r="B59" s="43" t="s">
        <v>119</v>
      </c>
      <c r="C59" s="81" t="n">
        <v>-1.98083679435979</v>
      </c>
      <c r="D59" s="65" t="n">
        <v>-5.23993363703664</v>
      </c>
      <c r="E59" s="82"/>
      <c r="F59" s="65" t="n">
        <v>-0.0223700506813102</v>
      </c>
      <c r="G59" s="65"/>
      <c r="H59" s="81" t="n">
        <v>-2.77084023188736</v>
      </c>
      <c r="I59" s="65" t="n">
        <v>-6.01757529012692</v>
      </c>
      <c r="J59" s="65"/>
      <c r="K59" s="65" t="n">
        <v>-0.0267630847760683</v>
      </c>
      <c r="L59" s="65"/>
      <c r="M59" s="65" t="n">
        <v>5.18322321506535</v>
      </c>
      <c r="N59" s="65" t="n">
        <v>0.044665501802654</v>
      </c>
      <c r="O59" s="63"/>
      <c r="P59" s="15"/>
      <c r="Q59" s="63"/>
    </row>
    <row r="60" s="14" customFormat="true" ht="12" hidden="false" customHeight="false" outlineLevel="0" collapsed="false">
      <c r="A60" s="72" t="s">
        <v>120</v>
      </c>
      <c r="B60" s="73" t="s">
        <v>121</v>
      </c>
      <c r="C60" s="79" t="n">
        <v>3.0615105030849</v>
      </c>
      <c r="D60" s="62" t="n">
        <v>8.21246412961583</v>
      </c>
      <c r="E60" s="80"/>
      <c r="F60" s="62" t="n">
        <v>0.0626972754085651</v>
      </c>
      <c r="G60" s="62"/>
      <c r="H60" s="79" t="n">
        <v>-0.386685406312037</v>
      </c>
      <c r="I60" s="62" t="n">
        <v>4.61270888386682</v>
      </c>
      <c r="J60" s="62"/>
      <c r="K60" s="62" t="n">
        <v>0.0369522838274716</v>
      </c>
      <c r="L60" s="62"/>
      <c r="M60" s="62" t="n">
        <v>2.93982068989802</v>
      </c>
      <c r="N60" s="62" t="n">
        <v>0.0343592616520627</v>
      </c>
      <c r="O60" s="63"/>
      <c r="P60" s="15"/>
      <c r="Q60" s="63"/>
    </row>
    <row r="61" s="14" customFormat="true" ht="12" hidden="false" customHeight="false" outlineLevel="0" collapsed="false">
      <c r="A61" s="29" t="s">
        <v>122</v>
      </c>
      <c r="B61" s="43" t="s">
        <v>123</v>
      </c>
      <c r="C61" s="81" t="n">
        <v>-3.34431450199116</v>
      </c>
      <c r="D61" s="65" t="n">
        <v>-3.86164398302693</v>
      </c>
      <c r="E61" s="82"/>
      <c r="F61" s="65" t="n">
        <v>-0.0542092745726073</v>
      </c>
      <c r="G61" s="65"/>
      <c r="H61" s="81" t="n">
        <v>-3.78847669497021</v>
      </c>
      <c r="I61" s="65" t="n">
        <v>-4.32736757031642</v>
      </c>
      <c r="J61" s="65"/>
      <c r="K61" s="65" t="n">
        <v>-0.0524276714649035</v>
      </c>
      <c r="L61" s="65"/>
      <c r="M61" s="65" t="n">
        <v>3.58198255155926</v>
      </c>
      <c r="N61" s="65" t="n">
        <v>0.0318311929120328</v>
      </c>
      <c r="O61" s="63"/>
      <c r="P61" s="15"/>
      <c r="Q61" s="63"/>
    </row>
    <row r="62" s="14" customFormat="true" ht="12" hidden="false" customHeight="false" outlineLevel="0" collapsed="false">
      <c r="A62" s="72" t="s">
        <v>124</v>
      </c>
      <c r="B62" s="73" t="s">
        <v>125</v>
      </c>
      <c r="C62" s="79" t="n">
        <v>6.40519021464001</v>
      </c>
      <c r="D62" s="62" t="n">
        <v>1.99474872739875</v>
      </c>
      <c r="E62" s="80"/>
      <c r="F62" s="62" t="n">
        <v>0.0229329789569749</v>
      </c>
      <c r="G62" s="62"/>
      <c r="H62" s="79" t="n">
        <v>5.76857328444769</v>
      </c>
      <c r="I62" s="62" t="n">
        <v>1.3269727754665</v>
      </c>
      <c r="J62" s="62"/>
      <c r="K62" s="62" t="n">
        <v>0.0156165734237727</v>
      </c>
      <c r="L62" s="62"/>
      <c r="M62" s="62" t="n">
        <v>4.86291282049092</v>
      </c>
      <c r="N62" s="62" t="n">
        <v>0.148477177471497</v>
      </c>
      <c r="O62" s="63"/>
      <c r="P62" s="15"/>
      <c r="Q62" s="63"/>
    </row>
    <row r="63" s="14" customFormat="true" ht="12" hidden="false" customHeight="false" outlineLevel="0" collapsed="false">
      <c r="A63" s="74" t="s">
        <v>126</v>
      </c>
      <c r="B63" s="75" t="s">
        <v>127</v>
      </c>
      <c r="C63" s="83" t="n">
        <v>4.22523506969286</v>
      </c>
      <c r="D63" s="76" t="n">
        <v>2.57351080188342</v>
      </c>
      <c r="E63" s="84"/>
      <c r="F63" s="76" t="n">
        <v>0.0168617679965625</v>
      </c>
      <c r="G63" s="76"/>
      <c r="H63" s="83" t="n">
        <v>5.46334306825795</v>
      </c>
      <c r="I63" s="76" t="n">
        <v>3.47097544009798</v>
      </c>
      <c r="J63" s="76"/>
      <c r="K63" s="76" t="n">
        <v>0.021420078033947</v>
      </c>
      <c r="L63" s="76"/>
      <c r="M63" s="76" t="n">
        <v>-0.173248681117733</v>
      </c>
      <c r="N63" s="76" t="n">
        <v>-0.00272738469565403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8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3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4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7</v>
      </c>
    </row>
    <row r="7" s="18" customFormat="true" ht="15" hidden="false" customHeight="false" outlineLevel="0" collapsed="false">
      <c r="A7" s="85" t="s">
        <v>159</v>
      </c>
    </row>
    <row r="8" s="18" customFormat="true" ht="15" hidden="false" customHeight="false" outlineLevel="0" collapsed="false">
      <c r="A8" s="86" t="s">
        <v>20</v>
      </c>
    </row>
    <row r="9" s="20" customFormat="true" ht="12" hidden="false" customHeight="true" outlineLevel="0" collapsed="false">
      <c r="A9" s="87"/>
      <c r="H9" s="23"/>
    </row>
    <row r="10" s="24" customFormat="true" ht="13.5" hidden="false" customHeight="true" outlineLevel="0" collapsed="false">
      <c r="A10" s="88" t="s">
        <v>160</v>
      </c>
      <c r="B10" s="26"/>
      <c r="C10" s="26"/>
      <c r="D10" s="50" t="s">
        <v>161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62</v>
      </c>
      <c r="B11" s="29" t="s">
        <v>25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63</v>
      </c>
      <c r="B12" s="30"/>
      <c r="C12" s="30"/>
      <c r="D12" s="30" t="s">
        <v>164</v>
      </c>
      <c r="E12" s="55"/>
      <c r="F12" s="89" t="s">
        <v>165</v>
      </c>
      <c r="G12" s="57"/>
      <c r="H12" s="55" t="s">
        <v>166</v>
      </c>
    </row>
    <row r="13" customFormat="false" ht="12" hidden="false" customHeight="false" outlineLevel="0" collapsed="false">
      <c r="B13" s="14" t="s">
        <v>140</v>
      </c>
    </row>
    <row r="14" customFormat="false" ht="12" hidden="false" customHeight="false" outlineLevel="0" collapsed="false">
      <c r="A14" s="64" t="s">
        <v>28</v>
      </c>
      <c r="B14" s="14" t="s">
        <v>29</v>
      </c>
      <c r="D14" s="15" t="n">
        <v>-5.59854395019288</v>
      </c>
      <c r="E14" s="15"/>
      <c r="F14" s="15" t="n">
        <v>-0.110157659663535</v>
      </c>
      <c r="H14" s="15" t="n">
        <v>2.60392880111124</v>
      </c>
      <c r="I14" s="90"/>
      <c r="J14" s="90"/>
    </row>
    <row r="15" customFormat="false" ht="12" hidden="false" customHeight="false" outlineLevel="0" collapsed="false">
      <c r="A15" s="60" t="s">
        <v>30</v>
      </c>
      <c r="B15" s="35" t="s">
        <v>31</v>
      </c>
      <c r="C15" s="35"/>
      <c r="D15" s="91" t="n">
        <v>-5.76937966301615</v>
      </c>
      <c r="E15" s="91"/>
      <c r="F15" s="91" t="n">
        <v>-0.355547216040941</v>
      </c>
      <c r="G15" s="34"/>
      <c r="H15" s="91" t="n">
        <v>2.49713871828925</v>
      </c>
    </row>
    <row r="16" customFormat="false" ht="12" hidden="false" customHeight="false" outlineLevel="0" collapsed="false">
      <c r="A16" s="64" t="s">
        <v>32</v>
      </c>
      <c r="B16" s="14" t="s">
        <v>33</v>
      </c>
      <c r="D16" s="16" t="n">
        <v>-7.93609816848365</v>
      </c>
      <c r="E16" s="16"/>
      <c r="F16" s="16" t="n">
        <v>1.25245593238161</v>
      </c>
      <c r="G16" s="17"/>
      <c r="H16" s="16" t="n">
        <v>-3.23243724971349</v>
      </c>
    </row>
    <row r="17" customFormat="false" ht="12" hidden="false" customHeight="false" outlineLevel="0" collapsed="false">
      <c r="A17" s="60" t="s">
        <v>34</v>
      </c>
      <c r="B17" s="35" t="s">
        <v>141</v>
      </c>
      <c r="C17" s="35"/>
      <c r="D17" s="36" t="n">
        <v>-6.93771180000399</v>
      </c>
      <c r="E17" s="36"/>
      <c r="F17" s="36" t="n">
        <v>8.25276864187734</v>
      </c>
      <c r="G17" s="92"/>
      <c r="H17" s="36" t="n">
        <v>5.4455125491935</v>
      </c>
    </row>
    <row r="18" customFormat="false" ht="12" hidden="false" customHeight="false" outlineLevel="0" collapsed="false">
      <c r="A18" s="64" t="s">
        <v>36</v>
      </c>
      <c r="B18" s="14" t="s">
        <v>37</v>
      </c>
      <c r="D18" s="16" t="n">
        <v>0.559703563460867</v>
      </c>
      <c r="E18" s="16"/>
      <c r="F18" s="16" t="n">
        <v>-0.442525869169708</v>
      </c>
      <c r="G18" s="17"/>
      <c r="H18" s="16" t="n">
        <v>0.342742038772181</v>
      </c>
    </row>
    <row r="19" customFormat="false" ht="12" hidden="false" customHeight="false" outlineLevel="0" collapsed="false">
      <c r="A19" s="60" t="s">
        <v>38</v>
      </c>
      <c r="B19" s="35" t="s">
        <v>39</v>
      </c>
      <c r="C19" s="35"/>
      <c r="D19" s="36" t="n">
        <v>-10.9185921994007</v>
      </c>
      <c r="E19" s="36"/>
      <c r="F19" s="36" t="n">
        <v>2.06458625956643</v>
      </c>
      <c r="G19" s="92"/>
      <c r="H19" s="36" t="n">
        <v>6.9149819019382</v>
      </c>
    </row>
    <row r="20" customFormat="false" ht="12" hidden="false" customHeight="false" outlineLevel="0" collapsed="false">
      <c r="A20" s="64" t="s">
        <v>40</v>
      </c>
      <c r="B20" s="14" t="s">
        <v>41</v>
      </c>
      <c r="D20" s="16" t="n">
        <v>1.77907822602477</v>
      </c>
      <c r="E20" s="16"/>
      <c r="F20" s="16" t="n">
        <v>2.6179578685033</v>
      </c>
      <c r="G20" s="17"/>
      <c r="H20" s="16" t="n">
        <v>2.21184418313309</v>
      </c>
    </row>
    <row r="21" customFormat="false" ht="12" hidden="false" customHeight="false" outlineLevel="0" collapsed="false">
      <c r="A21" s="60" t="s">
        <v>42</v>
      </c>
      <c r="B21" s="35" t="s">
        <v>43</v>
      </c>
      <c r="C21" s="35"/>
      <c r="D21" s="36" t="n">
        <v>21.0623889653728</v>
      </c>
      <c r="E21" s="36"/>
      <c r="F21" s="36" t="n">
        <v>29.8120196807617</v>
      </c>
      <c r="G21" s="92"/>
      <c r="H21" s="36" t="n">
        <v>27.4795310040604</v>
      </c>
    </row>
    <row r="22" customFormat="false" ht="13.5" hidden="false" customHeight="false" outlineLevel="0" collapsed="false">
      <c r="A22" s="64" t="s">
        <v>44</v>
      </c>
      <c r="B22" s="14" t="s">
        <v>45</v>
      </c>
      <c r="D22" s="16" t="n">
        <v>4.7236869552179</v>
      </c>
      <c r="E22" s="16"/>
      <c r="F22" s="16" t="n">
        <v>4.7112152837514</v>
      </c>
      <c r="G22" s="17"/>
      <c r="H22" s="16" t="n">
        <v>-3.84367209807183</v>
      </c>
    </row>
    <row r="23" customFormat="false" ht="12" hidden="false" customHeight="false" outlineLevel="0" collapsed="false">
      <c r="A23" s="60" t="s">
        <v>46</v>
      </c>
      <c r="B23" s="35" t="s">
        <v>47</v>
      </c>
      <c r="C23" s="35"/>
      <c r="D23" s="36" t="n">
        <v>-5.16196239906366</v>
      </c>
      <c r="E23" s="36"/>
      <c r="F23" s="36" t="n">
        <v>6.02319653423307</v>
      </c>
      <c r="G23" s="92"/>
      <c r="H23" s="36" t="n">
        <v>8.57622108961884</v>
      </c>
    </row>
    <row r="24" customFormat="false" ht="12" hidden="false" customHeight="false" outlineLevel="0" collapsed="false">
      <c r="A24" s="64" t="s">
        <v>48</v>
      </c>
      <c r="B24" s="14" t="s">
        <v>49</v>
      </c>
      <c r="D24" s="16" t="n">
        <v>-4.86466203200374</v>
      </c>
      <c r="E24" s="16"/>
      <c r="F24" s="16" t="n">
        <v>-2.46220074861543</v>
      </c>
      <c r="G24" s="17"/>
      <c r="H24" s="16" t="n">
        <v>0.188147635720437</v>
      </c>
    </row>
    <row r="25" customFormat="false" ht="12" hidden="false" customHeight="false" outlineLevel="0" collapsed="false">
      <c r="A25" s="60" t="s">
        <v>50</v>
      </c>
      <c r="B25" s="35" t="s">
        <v>51</v>
      </c>
      <c r="C25" s="35"/>
      <c r="D25" s="36" t="n">
        <v>-0.075487631688409</v>
      </c>
      <c r="E25" s="36"/>
      <c r="F25" s="36" t="n">
        <v>-8.4328916980138</v>
      </c>
      <c r="G25" s="92"/>
      <c r="H25" s="36" t="n">
        <v>-5.22243721202073</v>
      </c>
    </row>
    <row r="26" customFormat="false" ht="12" hidden="false" customHeight="false" outlineLevel="0" collapsed="false">
      <c r="A26" s="64" t="s">
        <v>52</v>
      </c>
      <c r="B26" s="14" t="s">
        <v>53</v>
      </c>
      <c r="D26" s="16" t="n">
        <v>-7.65709127074468</v>
      </c>
      <c r="E26" s="16"/>
      <c r="F26" s="16" t="n">
        <v>-5.77718339720807</v>
      </c>
      <c r="G26" s="17"/>
      <c r="H26" s="16" t="n">
        <v>-3.0250936515295</v>
      </c>
    </row>
    <row r="27" customFormat="false" ht="12" hidden="false" customHeight="false" outlineLevel="0" collapsed="false">
      <c r="A27" s="60" t="s">
        <v>54</v>
      </c>
      <c r="B27" s="35" t="s">
        <v>55</v>
      </c>
      <c r="C27" s="35"/>
      <c r="D27" s="36" t="n">
        <v>-9.22728782895744</v>
      </c>
      <c r="E27" s="36"/>
      <c r="F27" s="36" t="n">
        <v>-6.74305085466503</v>
      </c>
      <c r="G27" s="92"/>
      <c r="H27" s="36" t="n">
        <v>-0.251588941995573</v>
      </c>
    </row>
    <row r="28" customFormat="false" ht="12" hidden="false" customHeight="false" outlineLevel="0" collapsed="false">
      <c r="A28" s="64" t="s">
        <v>56</v>
      </c>
      <c r="B28" s="14" t="s">
        <v>57</v>
      </c>
      <c r="D28" s="16" t="n">
        <v>-10.1884350164669</v>
      </c>
      <c r="E28" s="16"/>
      <c r="F28" s="16" t="n">
        <v>2.48531843516113</v>
      </c>
      <c r="G28" s="17"/>
      <c r="H28" s="16" t="n">
        <v>1.99980717517834</v>
      </c>
    </row>
    <row r="29" customFormat="false" ht="12" hidden="false" customHeight="false" outlineLevel="0" collapsed="false">
      <c r="A29" s="60" t="s">
        <v>58</v>
      </c>
      <c r="B29" s="35" t="s">
        <v>59</v>
      </c>
      <c r="C29" s="35"/>
      <c r="D29" s="36" t="n">
        <v>-16.0328442253984</v>
      </c>
      <c r="E29" s="36"/>
      <c r="F29" s="36" t="n">
        <v>6.28847621520283</v>
      </c>
      <c r="G29" s="92"/>
      <c r="H29" s="36" t="n">
        <v>11.3168830461344</v>
      </c>
    </row>
    <row r="30" customFormat="false" ht="12" hidden="false" customHeight="false" outlineLevel="0" collapsed="false">
      <c r="A30" s="64" t="s">
        <v>60</v>
      </c>
      <c r="B30" s="14" t="s">
        <v>61</v>
      </c>
      <c r="D30" s="16" t="n">
        <v>-10.0265789092546</v>
      </c>
      <c r="E30" s="16"/>
      <c r="F30" s="16" t="n">
        <v>2.38006116485769</v>
      </c>
      <c r="G30" s="17"/>
      <c r="H30" s="16" t="n">
        <v>10.3111420141345</v>
      </c>
    </row>
    <row r="31" customFormat="false" ht="12" hidden="false" customHeight="false" outlineLevel="0" collapsed="false">
      <c r="A31" s="60" t="s">
        <v>62</v>
      </c>
      <c r="B31" s="35" t="s">
        <v>63</v>
      </c>
      <c r="C31" s="35"/>
      <c r="D31" s="36" t="n">
        <v>-2.13755235342074</v>
      </c>
      <c r="E31" s="36"/>
      <c r="F31" s="36" t="n">
        <v>1.59858682636846</v>
      </c>
      <c r="G31" s="92"/>
      <c r="H31" s="36" t="n">
        <v>4.49988810393351</v>
      </c>
    </row>
    <row r="32" customFormat="false" ht="12" hidden="false" customHeight="false" outlineLevel="0" collapsed="false">
      <c r="A32" s="64" t="s">
        <v>64</v>
      </c>
      <c r="B32" s="14" t="s">
        <v>65</v>
      </c>
      <c r="D32" s="16" t="n">
        <v>-17.6297549897301</v>
      </c>
      <c r="E32" s="16"/>
      <c r="F32" s="16" t="n">
        <v>-14.747529414192</v>
      </c>
      <c r="G32" s="17"/>
      <c r="H32" s="16" t="n">
        <v>-6.9990969339579</v>
      </c>
    </row>
    <row r="33" customFormat="false" ht="12" hidden="false" customHeight="false" outlineLevel="0" collapsed="false">
      <c r="A33" s="60" t="s">
        <v>66</v>
      </c>
      <c r="B33" s="35" t="s">
        <v>67</v>
      </c>
      <c r="C33" s="35"/>
      <c r="D33" s="36" t="n">
        <v>-12.0749054128498</v>
      </c>
      <c r="E33" s="36"/>
      <c r="F33" s="36" t="n">
        <v>-6.49649275591145</v>
      </c>
      <c r="G33" s="92"/>
      <c r="H33" s="36" t="n">
        <v>1.01776770327247</v>
      </c>
    </row>
    <row r="34" customFormat="false" ht="12" hidden="false" customHeight="false" outlineLevel="0" collapsed="false">
      <c r="A34" s="64" t="s">
        <v>68</v>
      </c>
      <c r="B34" s="14" t="s">
        <v>69</v>
      </c>
      <c r="D34" s="16" t="n">
        <v>-12.1924318604436</v>
      </c>
      <c r="E34" s="16"/>
      <c r="F34" s="16" t="n">
        <v>-9.71943483480973</v>
      </c>
      <c r="G34" s="17"/>
      <c r="H34" s="16" t="n">
        <v>-7.14534653011638</v>
      </c>
    </row>
    <row r="35" customFormat="false" ht="12" hidden="false" customHeight="false" outlineLevel="0" collapsed="false">
      <c r="A35" s="60" t="s">
        <v>70</v>
      </c>
      <c r="B35" s="35" t="s">
        <v>71</v>
      </c>
      <c r="C35" s="35"/>
      <c r="D35" s="36" t="n">
        <v>-21.5305079654806</v>
      </c>
      <c r="E35" s="36"/>
      <c r="F35" s="36" t="n">
        <v>29.2248753110613</v>
      </c>
      <c r="G35" s="92"/>
      <c r="H35" s="36" t="n">
        <v>32.741950908016</v>
      </c>
    </row>
    <row r="36" customFormat="false" ht="12" hidden="false" customHeight="false" outlineLevel="0" collapsed="false">
      <c r="A36" s="64" t="s">
        <v>72</v>
      </c>
      <c r="B36" s="14" t="s">
        <v>73</v>
      </c>
      <c r="D36" s="16" t="n">
        <v>0.573173446789843</v>
      </c>
      <c r="E36" s="16"/>
      <c r="F36" s="16" t="n">
        <v>2.84514588475704</v>
      </c>
      <c r="G36" s="17"/>
      <c r="H36" s="16" t="n">
        <v>4.01705547392302</v>
      </c>
    </row>
    <row r="37" customFormat="false" ht="12" hidden="false" customHeight="false" outlineLevel="0" collapsed="false">
      <c r="A37" s="60" t="s">
        <v>74</v>
      </c>
      <c r="B37" s="35" t="s">
        <v>75</v>
      </c>
      <c r="C37" s="35"/>
      <c r="D37" s="36" t="n">
        <v>-8.56970919953719</v>
      </c>
      <c r="E37" s="36"/>
      <c r="F37" s="36" t="n">
        <v>11.6083169089248</v>
      </c>
      <c r="G37" s="92"/>
      <c r="H37" s="36" t="n">
        <v>15.6055934661191</v>
      </c>
    </row>
    <row r="38" customFormat="false" ht="12" hidden="false" customHeight="false" outlineLevel="0" collapsed="false">
      <c r="A38" s="64" t="s">
        <v>76</v>
      </c>
      <c r="B38" s="14" t="s">
        <v>77</v>
      </c>
      <c r="D38" s="16" t="n">
        <v>8.59817919316199</v>
      </c>
      <c r="E38" s="16"/>
      <c r="F38" s="16" t="n">
        <v>9.30356331411792</v>
      </c>
      <c r="G38" s="17"/>
      <c r="H38" s="16" t="n">
        <v>8.55982817109708</v>
      </c>
    </row>
    <row r="39" customFormat="false" ht="12" hidden="false" customHeight="false" outlineLevel="0" collapsed="false">
      <c r="A39" s="60" t="s">
        <v>78</v>
      </c>
      <c r="B39" s="35" t="s">
        <v>79</v>
      </c>
      <c r="C39" s="35"/>
      <c r="D39" s="36" t="n">
        <v>10.4034403536452</v>
      </c>
      <c r="E39" s="36"/>
      <c r="F39" s="36" t="n">
        <v>21.9654231776883</v>
      </c>
      <c r="G39" s="92"/>
      <c r="H39" s="36" t="n">
        <v>3.60972535306854</v>
      </c>
    </row>
    <row r="40" customFormat="false" ht="12" hidden="false" customHeight="false" outlineLevel="0" collapsed="false">
      <c r="A40" s="64" t="s">
        <v>80</v>
      </c>
      <c r="B40" s="14" t="s">
        <v>81</v>
      </c>
      <c r="D40" s="16" t="n">
        <v>-23.9544796299853</v>
      </c>
      <c r="E40" s="16"/>
      <c r="F40" s="16" t="n">
        <v>-9.29358288747509</v>
      </c>
      <c r="G40" s="17"/>
      <c r="H40" s="16" t="n">
        <v>-3.27594270990886</v>
      </c>
    </row>
    <row r="41" customFormat="false" ht="12" hidden="false" customHeight="false" outlineLevel="0" collapsed="false">
      <c r="A41" s="60" t="s">
        <v>82</v>
      </c>
      <c r="B41" s="35" t="s">
        <v>83</v>
      </c>
      <c r="C41" s="35"/>
      <c r="D41" s="36" t="n">
        <v>10.1079376283185</v>
      </c>
      <c r="E41" s="36"/>
      <c r="F41" s="36" t="n">
        <v>-2.23234049286472</v>
      </c>
      <c r="G41" s="92"/>
      <c r="H41" s="36" t="n">
        <v>2.44707777044244</v>
      </c>
    </row>
    <row r="42" customFormat="false" ht="12" hidden="false" customHeight="false" outlineLevel="0" collapsed="false">
      <c r="A42" s="64" t="s">
        <v>84</v>
      </c>
      <c r="B42" s="14" t="s">
        <v>85</v>
      </c>
      <c r="D42" s="16" t="n">
        <v>-4.40745213779562</v>
      </c>
      <c r="E42" s="16"/>
      <c r="F42" s="16" t="n">
        <v>2.93013081688791</v>
      </c>
      <c r="G42" s="17"/>
      <c r="H42" s="16" t="n">
        <v>3.25853970220269</v>
      </c>
    </row>
    <row r="43" customFormat="false" ht="12" hidden="false" customHeight="false" outlineLevel="0" collapsed="false">
      <c r="A43" s="60" t="s">
        <v>86</v>
      </c>
      <c r="B43" s="35" t="s">
        <v>87</v>
      </c>
      <c r="C43" s="35"/>
      <c r="D43" s="36" t="n">
        <v>3.43424181617524</v>
      </c>
      <c r="E43" s="36"/>
      <c r="F43" s="36" t="n">
        <v>4.27905813064426</v>
      </c>
      <c r="G43" s="92"/>
      <c r="H43" s="36" t="n">
        <v>3.01142341383827</v>
      </c>
    </row>
    <row r="44" customFormat="false" ht="12" hidden="false" customHeight="false" outlineLevel="0" collapsed="false">
      <c r="A44" s="64" t="s">
        <v>88</v>
      </c>
      <c r="B44" s="14" t="s">
        <v>89</v>
      </c>
      <c r="D44" s="16" t="n">
        <v>4.35852950320497</v>
      </c>
      <c r="E44" s="16"/>
      <c r="F44" s="16" t="n">
        <v>1.44347574296881</v>
      </c>
      <c r="G44" s="17"/>
      <c r="H44" s="16" t="n">
        <v>1.18832191350087</v>
      </c>
    </row>
    <row r="45" customFormat="false" ht="12" hidden="false" customHeight="false" outlineLevel="0" collapsed="false">
      <c r="A45" s="60" t="s">
        <v>90</v>
      </c>
      <c r="B45" s="35" t="s">
        <v>91</v>
      </c>
      <c r="C45" s="35"/>
      <c r="D45" s="36" t="n">
        <v>-0.137403727800822</v>
      </c>
      <c r="E45" s="36"/>
      <c r="F45" s="36" t="n">
        <v>6.41968597395579</v>
      </c>
      <c r="G45" s="92"/>
      <c r="H45" s="36" t="n">
        <v>6.99552979498317</v>
      </c>
    </row>
    <row r="46" customFormat="false" ht="12" hidden="false" customHeight="false" outlineLevel="0" collapsed="false">
      <c r="A46" s="64" t="s">
        <v>92</v>
      </c>
      <c r="B46" s="14" t="s">
        <v>93</v>
      </c>
      <c r="D46" s="16" t="n">
        <v>7.12492099081015</v>
      </c>
      <c r="E46" s="16"/>
      <c r="F46" s="16" t="n">
        <v>7.53562995921135</v>
      </c>
      <c r="G46" s="17"/>
      <c r="H46" s="16" t="n">
        <v>9.51163724403314</v>
      </c>
    </row>
    <row r="47" customFormat="false" ht="12" hidden="false" customHeight="false" outlineLevel="0" collapsed="false">
      <c r="A47" s="60" t="s">
        <v>94</v>
      </c>
      <c r="B47" s="35" t="s">
        <v>95</v>
      </c>
      <c r="C47" s="35"/>
      <c r="D47" s="36" t="n">
        <v>-7.36008706834324</v>
      </c>
      <c r="E47" s="36"/>
      <c r="F47" s="36" t="n">
        <v>12.7942066678839</v>
      </c>
      <c r="G47" s="92"/>
      <c r="H47" s="36" t="n">
        <v>17.0182607639927</v>
      </c>
    </row>
    <row r="48" customFormat="false" ht="12" hidden="false" customHeight="false" outlineLevel="0" collapsed="false">
      <c r="A48" s="64" t="s">
        <v>96</v>
      </c>
      <c r="B48" s="14" t="s">
        <v>97</v>
      </c>
      <c r="D48" s="16" t="n">
        <v>-2.61009474768052</v>
      </c>
      <c r="E48" s="16"/>
      <c r="F48" s="16" t="n">
        <v>1.08609536755286</v>
      </c>
      <c r="G48" s="17"/>
      <c r="H48" s="16" t="n">
        <v>6.92910915752454</v>
      </c>
    </row>
    <row r="49" customFormat="false" ht="12" hidden="false" customHeight="false" outlineLevel="0" collapsed="false">
      <c r="A49" s="60" t="s">
        <v>98</v>
      </c>
      <c r="B49" s="35" t="s">
        <v>99</v>
      </c>
      <c r="C49" s="35"/>
      <c r="D49" s="36" t="n">
        <v>-8.61190495812805</v>
      </c>
      <c r="E49" s="36"/>
      <c r="F49" s="36" t="n">
        <v>-1.86492469103157</v>
      </c>
      <c r="G49" s="92"/>
      <c r="H49" s="36" t="n">
        <v>8.49336469723106</v>
      </c>
    </row>
    <row r="50" customFormat="false" ht="12" hidden="false" customHeight="false" outlineLevel="0" collapsed="false">
      <c r="A50" s="64" t="s">
        <v>100</v>
      </c>
      <c r="B50" s="14" t="s">
        <v>101</v>
      </c>
      <c r="D50" s="16" t="n">
        <v>-14.4279145161968</v>
      </c>
      <c r="E50" s="16"/>
      <c r="F50" s="16" t="n">
        <v>-12.0924260692101</v>
      </c>
      <c r="G50" s="17"/>
      <c r="H50" s="16" t="n">
        <v>-21.4187212839361</v>
      </c>
    </row>
    <row r="51" customFormat="false" ht="12" hidden="false" customHeight="false" outlineLevel="0" collapsed="false">
      <c r="A51" s="60" t="s">
        <v>102</v>
      </c>
      <c r="B51" s="35" t="s">
        <v>103</v>
      </c>
      <c r="C51" s="35"/>
      <c r="D51" s="36" t="n">
        <v>-15.8578004683391</v>
      </c>
      <c r="E51" s="36"/>
      <c r="F51" s="36" t="n">
        <v>-7.2388947053048</v>
      </c>
      <c r="G51" s="92"/>
      <c r="H51" s="36" t="n">
        <v>-5.7153019639924</v>
      </c>
    </row>
    <row r="52" customFormat="false" ht="12" hidden="false" customHeight="false" outlineLevel="0" collapsed="false">
      <c r="A52" s="64" t="s">
        <v>104</v>
      </c>
      <c r="B52" s="14" t="s">
        <v>105</v>
      </c>
      <c r="D52" s="16" t="n">
        <v>2.44576146758628</v>
      </c>
      <c r="E52" s="16"/>
      <c r="F52" s="16" t="n">
        <v>-17.4482041304613</v>
      </c>
      <c r="G52" s="17"/>
      <c r="H52" s="16" t="n">
        <v>-11.7235273087331</v>
      </c>
    </row>
    <row r="53" customFormat="false" ht="12" hidden="false" customHeight="false" outlineLevel="0" collapsed="false">
      <c r="A53" s="60" t="s">
        <v>106</v>
      </c>
      <c r="B53" s="35" t="s">
        <v>107</v>
      </c>
      <c r="C53" s="35"/>
      <c r="D53" s="36" t="n">
        <v>15.1502893449261</v>
      </c>
      <c r="E53" s="36"/>
      <c r="F53" s="36" t="n">
        <v>5.71062422470525</v>
      </c>
      <c r="G53" s="92"/>
      <c r="H53" s="36" t="n">
        <v>14.3283319045545</v>
      </c>
    </row>
    <row r="54" customFormat="false" ht="12" hidden="false" customHeight="false" outlineLevel="0" collapsed="false">
      <c r="A54" s="64" t="s">
        <v>108</v>
      </c>
      <c r="B54" s="14" t="s">
        <v>109</v>
      </c>
      <c r="D54" s="16" t="n">
        <v>3.33549870774599</v>
      </c>
      <c r="E54" s="16"/>
      <c r="F54" s="16" t="n">
        <v>-0.812899020637226</v>
      </c>
      <c r="G54" s="17"/>
      <c r="H54" s="16" t="n">
        <v>-0.984625729425626</v>
      </c>
    </row>
    <row r="55" customFormat="false" ht="12" hidden="false" customHeight="false" outlineLevel="0" collapsed="false">
      <c r="A55" s="60" t="s">
        <v>110</v>
      </c>
      <c r="B55" s="35" t="s">
        <v>111</v>
      </c>
      <c r="C55" s="35"/>
      <c r="D55" s="36" t="n">
        <v>15.8301844043065</v>
      </c>
      <c r="E55" s="36"/>
      <c r="F55" s="36" t="n">
        <v>-1.3387010813012</v>
      </c>
      <c r="G55" s="92"/>
      <c r="H55" s="36" t="n">
        <v>4.02378132478558</v>
      </c>
    </row>
    <row r="56" customFormat="false" ht="12" hidden="false" customHeight="false" outlineLevel="0" collapsed="false">
      <c r="A56" s="64" t="s">
        <v>112</v>
      </c>
      <c r="B56" s="14" t="s">
        <v>113</v>
      </c>
      <c r="D56" s="16" t="n">
        <v>-6.27117629142246</v>
      </c>
      <c r="E56" s="16"/>
      <c r="F56" s="16" t="n">
        <v>-12.9328284165318</v>
      </c>
      <c r="G56" s="17"/>
      <c r="H56" s="16" t="n">
        <v>-5.7212662693261</v>
      </c>
    </row>
    <row r="57" customFormat="false" ht="12" hidden="false" customHeight="false" outlineLevel="0" collapsed="false">
      <c r="A57" s="60" t="s">
        <v>114</v>
      </c>
      <c r="B57" s="35" t="s">
        <v>115</v>
      </c>
      <c r="C57" s="35"/>
      <c r="D57" s="36" t="n">
        <v>-13.4982166108473</v>
      </c>
      <c r="E57" s="36"/>
      <c r="F57" s="36" t="n">
        <v>-14.7949922644997</v>
      </c>
      <c r="G57" s="92"/>
      <c r="H57" s="36" t="n">
        <v>-13.4732402716021</v>
      </c>
    </row>
    <row r="58" customFormat="false" ht="12" hidden="false" customHeight="false" outlineLevel="0" collapsed="false">
      <c r="A58" s="64" t="s">
        <v>116</v>
      </c>
      <c r="B58" s="14" t="s">
        <v>117</v>
      </c>
      <c r="D58" s="16" t="n">
        <v>-20.5380165012516</v>
      </c>
      <c r="E58" s="16"/>
      <c r="F58" s="16" t="n">
        <v>-20.3181634346555</v>
      </c>
      <c r="G58" s="17"/>
      <c r="H58" s="16" t="n">
        <v>-7.52312844955849</v>
      </c>
    </row>
    <row r="59" customFormat="false" ht="12" hidden="false" customHeight="false" outlineLevel="0" collapsed="false">
      <c r="A59" s="60" t="s">
        <v>118</v>
      </c>
      <c r="B59" s="35" t="s">
        <v>119</v>
      </c>
      <c r="C59" s="35"/>
      <c r="D59" s="36" t="n">
        <v>-35.4457029039879</v>
      </c>
      <c r="E59" s="36"/>
      <c r="F59" s="36" t="n">
        <v>-22.9227219370268</v>
      </c>
      <c r="G59" s="92"/>
      <c r="H59" s="36" t="n">
        <v>-9.63131758851187</v>
      </c>
    </row>
    <row r="60" customFormat="false" ht="12" hidden="false" customHeight="false" outlineLevel="0" collapsed="false">
      <c r="A60" s="64" t="s">
        <v>120</v>
      </c>
      <c r="B60" s="14" t="s">
        <v>121</v>
      </c>
      <c r="D60" s="16" t="n">
        <v>-9.18741930942508</v>
      </c>
      <c r="E60" s="16"/>
      <c r="F60" s="16" t="n">
        <v>-2.71411342536385</v>
      </c>
      <c r="G60" s="17"/>
      <c r="H60" s="16" t="n">
        <v>5.09550172930842</v>
      </c>
    </row>
    <row r="61" customFormat="false" ht="12" hidden="false" customHeight="false" outlineLevel="0" collapsed="false">
      <c r="A61" s="60" t="s">
        <v>122</v>
      </c>
      <c r="B61" s="35" t="s">
        <v>123</v>
      </c>
      <c r="C61" s="35"/>
      <c r="D61" s="36" t="n">
        <v>-8.59289163529196</v>
      </c>
      <c r="E61" s="36"/>
      <c r="F61" s="36" t="n">
        <v>-8.06530719078072</v>
      </c>
      <c r="G61" s="92"/>
      <c r="H61" s="36" t="n">
        <v>-7.2736767393915</v>
      </c>
    </row>
    <row r="62" customFormat="false" ht="12" hidden="false" customHeight="false" outlineLevel="0" collapsed="false">
      <c r="A62" s="64" t="s">
        <v>124</v>
      </c>
      <c r="B62" s="14" t="s">
        <v>125</v>
      </c>
      <c r="D62" s="16" t="n">
        <v>-14.7856858555296</v>
      </c>
      <c r="E62" s="16"/>
      <c r="F62" s="16" t="n">
        <v>-8.51619690040725</v>
      </c>
      <c r="G62" s="17"/>
      <c r="H62" s="16" t="n">
        <v>-2.73952176888416</v>
      </c>
    </row>
    <row r="63" customFormat="false" ht="12" hidden="false" customHeight="false" outlineLevel="0" collapsed="false">
      <c r="A63" s="66" t="s">
        <v>126</v>
      </c>
      <c r="B63" s="38" t="s">
        <v>127</v>
      </c>
      <c r="C63" s="38"/>
      <c r="D63" s="39" t="n">
        <v>12.6244103905788</v>
      </c>
      <c r="E63" s="39"/>
      <c r="F63" s="39" t="n">
        <v>11.2033274399695</v>
      </c>
      <c r="G63" s="37"/>
      <c r="H63" s="39" t="n">
        <v>3.16674516373712</v>
      </c>
    </row>
    <row r="65" customFormat="false" ht="12" hidden="false" customHeight="false" outlineLevel="0" collapsed="false">
      <c r="A65" s="43" t="s">
        <v>128</v>
      </c>
    </row>
    <row r="66" customFormat="false" ht="13.5" hidden="false" customHeight="false" outlineLevel="0" collapsed="false">
      <c r="A66" s="93" t="s">
        <v>167</v>
      </c>
    </row>
    <row r="67" customFormat="false" ht="12" hidden="false" customHeight="false" outlineLevel="0" collapsed="false">
      <c r="A67" s="42" t="s">
        <v>168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7</v>
      </c>
    </row>
    <row r="7" s="18" customFormat="true" ht="15" hidden="false" customHeight="false" outlineLevel="0" collapsed="false">
      <c r="A7" s="19" t="s">
        <v>169</v>
      </c>
    </row>
    <row r="8" s="18" customFormat="true" ht="15" hidden="false" customHeight="false" outlineLevel="0" collapsed="false">
      <c r="A8" s="86" t="s">
        <v>20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8" t="s">
        <v>160</v>
      </c>
      <c r="B10" s="26"/>
      <c r="C10" s="17"/>
      <c r="D10" s="50" t="s">
        <v>170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62</v>
      </c>
      <c r="B11" s="29" t="s">
        <v>25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63</v>
      </c>
      <c r="B12" s="30"/>
      <c r="C12" s="94"/>
      <c r="D12" s="30" t="s">
        <v>164</v>
      </c>
      <c r="E12" s="30"/>
      <c r="F12" s="89" t="s">
        <v>165</v>
      </c>
      <c r="G12" s="55"/>
      <c r="H12" s="55" t="s">
        <v>171</v>
      </c>
    </row>
    <row r="13" customFormat="false" ht="12" hidden="false" customHeight="false" outlineLevel="0" collapsed="false">
      <c r="B13" s="14" t="s">
        <v>140</v>
      </c>
    </row>
    <row r="14" customFormat="false" ht="12" hidden="false" customHeight="false" outlineLevel="0" collapsed="false">
      <c r="A14" s="14" t="s">
        <v>28</v>
      </c>
      <c r="B14" s="33" t="s">
        <v>29</v>
      </c>
      <c r="C14" s="33"/>
      <c r="D14" s="16" t="n">
        <v>-2.45059271570518</v>
      </c>
      <c r="E14" s="16"/>
      <c r="F14" s="16" t="n">
        <v>-0.693724909112381</v>
      </c>
      <c r="G14" s="16"/>
      <c r="H14" s="16" t="n">
        <v>-0.641981055555019</v>
      </c>
      <c r="I14" s="15"/>
    </row>
    <row r="15" customFormat="false" ht="12" hidden="false" customHeight="false" outlineLevel="0" collapsed="false">
      <c r="A15" s="34" t="s">
        <v>30</v>
      </c>
      <c r="B15" s="35" t="s">
        <v>31</v>
      </c>
      <c r="C15" s="35"/>
      <c r="D15" s="36" t="n">
        <v>-2.43736695087038</v>
      </c>
      <c r="E15" s="36"/>
      <c r="F15" s="36" t="n">
        <v>-0.696342108479564</v>
      </c>
      <c r="G15" s="36"/>
      <c r="H15" s="36" t="n">
        <v>-0.644677172319197</v>
      </c>
      <c r="I15" s="15"/>
    </row>
    <row r="16" customFormat="false" ht="12" hidden="false" customHeight="false" outlineLevel="0" collapsed="false">
      <c r="A16" s="14" t="s">
        <v>32</v>
      </c>
      <c r="B16" s="14" t="s">
        <v>33</v>
      </c>
      <c r="D16" s="16" t="n">
        <v>-0.453018992349674</v>
      </c>
      <c r="E16" s="16"/>
      <c r="F16" s="16" t="n">
        <v>0.350440859089618</v>
      </c>
      <c r="G16" s="16"/>
      <c r="H16" s="16" t="n">
        <v>-1.01171747994417</v>
      </c>
      <c r="I16" s="15"/>
    </row>
    <row r="17" customFormat="false" ht="12" hidden="false" customHeight="false" outlineLevel="0" collapsed="false">
      <c r="A17" s="34" t="s">
        <v>34</v>
      </c>
      <c r="B17" s="35" t="s">
        <v>141</v>
      </c>
      <c r="C17" s="35"/>
      <c r="D17" s="36" t="n">
        <v>-4.20011195400192</v>
      </c>
      <c r="E17" s="36"/>
      <c r="F17" s="36" t="n">
        <v>0.67001377601299</v>
      </c>
      <c r="G17" s="36"/>
      <c r="H17" s="36" t="n">
        <v>0.613627796525496</v>
      </c>
      <c r="I17" s="15"/>
    </row>
    <row r="18" customFormat="false" ht="12" hidden="false" customHeight="false" outlineLevel="0" collapsed="false">
      <c r="A18" s="14" t="s">
        <v>36</v>
      </c>
      <c r="B18" s="14" t="s">
        <v>37</v>
      </c>
      <c r="D18" s="16" t="n">
        <v>-1.64333238756931</v>
      </c>
      <c r="E18" s="16"/>
      <c r="F18" s="16" t="n">
        <v>0.905994731813187</v>
      </c>
      <c r="G18" s="16"/>
      <c r="H18" s="16" t="n">
        <v>-0.24481707981111</v>
      </c>
      <c r="I18" s="15"/>
    </row>
    <row r="19" customFormat="false" ht="12" hidden="false" customHeight="false" outlineLevel="0" collapsed="false">
      <c r="A19" s="34" t="s">
        <v>38</v>
      </c>
      <c r="B19" s="35" t="s">
        <v>39</v>
      </c>
      <c r="C19" s="35"/>
      <c r="D19" s="36" t="n">
        <v>-3.15651060309129</v>
      </c>
      <c r="E19" s="36"/>
      <c r="F19" s="36" t="n">
        <v>-1.40265125802385</v>
      </c>
      <c r="G19" s="36"/>
      <c r="H19" s="36" t="n">
        <v>-0.66311537290944</v>
      </c>
      <c r="I19" s="15"/>
    </row>
    <row r="20" customFormat="false" ht="12" hidden="false" customHeight="false" outlineLevel="0" collapsed="false">
      <c r="A20" s="14" t="s">
        <v>40</v>
      </c>
      <c r="B20" s="14" t="s">
        <v>41</v>
      </c>
      <c r="D20" s="16" t="n">
        <v>-4.44265931221717</v>
      </c>
      <c r="E20" s="16"/>
      <c r="F20" s="16" t="n">
        <v>-0.229274336530283</v>
      </c>
      <c r="G20" s="16"/>
      <c r="H20" s="16" t="n">
        <v>0.84385299685934</v>
      </c>
      <c r="I20" s="15"/>
    </row>
    <row r="21" customFormat="false" ht="12" hidden="false" customHeight="false" outlineLevel="0" collapsed="false">
      <c r="A21" s="95" t="n">
        <v>1561</v>
      </c>
      <c r="B21" s="35" t="s">
        <v>43</v>
      </c>
      <c r="C21" s="35"/>
      <c r="D21" s="36" t="n">
        <v>-6.70015109102133</v>
      </c>
      <c r="E21" s="36"/>
      <c r="F21" s="36" t="n">
        <v>0.159282908527469</v>
      </c>
      <c r="G21" s="36"/>
      <c r="H21" s="36" t="n">
        <v>0.358377068613303</v>
      </c>
      <c r="I21" s="15"/>
    </row>
    <row r="22" customFormat="false" ht="13.5" hidden="false" customHeight="false" outlineLevel="0" collapsed="false">
      <c r="A22" s="14" t="s">
        <v>44</v>
      </c>
      <c r="B22" s="14" t="s">
        <v>45</v>
      </c>
      <c r="D22" s="16" t="n">
        <v>-6.01107871544941</v>
      </c>
      <c r="E22" s="16"/>
      <c r="F22" s="16" t="n">
        <v>-4.28013990505403</v>
      </c>
      <c r="G22" s="16"/>
      <c r="H22" s="16" t="n">
        <v>-3.21331850014647</v>
      </c>
      <c r="I22" s="15"/>
    </row>
    <row r="23" customFormat="false" ht="12" hidden="false" customHeight="false" outlineLevel="0" collapsed="false">
      <c r="A23" s="34" t="s">
        <v>46</v>
      </c>
      <c r="B23" s="35" t="s">
        <v>47</v>
      </c>
      <c r="C23" s="35"/>
      <c r="D23" s="36" t="n">
        <v>-1.59410706474524</v>
      </c>
      <c r="E23" s="36"/>
      <c r="F23" s="36" t="n">
        <v>1.69347426011957</v>
      </c>
      <c r="G23" s="36"/>
      <c r="H23" s="36" t="n">
        <v>1.60116386327496</v>
      </c>
      <c r="I23" s="15"/>
    </row>
    <row r="24" customFormat="false" ht="12" hidden="false" customHeight="false" outlineLevel="0" collapsed="false">
      <c r="A24" s="14" t="s">
        <v>48</v>
      </c>
      <c r="B24" s="14" t="s">
        <v>49</v>
      </c>
      <c r="D24" s="16" t="n">
        <v>-1.24415614773447</v>
      </c>
      <c r="E24" s="16"/>
      <c r="F24" s="16" t="n">
        <v>-0.263410567339784</v>
      </c>
      <c r="G24" s="16"/>
      <c r="H24" s="16" t="n">
        <v>0.724739803326235</v>
      </c>
      <c r="I24" s="15"/>
    </row>
    <row r="25" customFormat="false" ht="12" hidden="false" customHeight="false" outlineLevel="0" collapsed="false">
      <c r="A25" s="34" t="s">
        <v>50</v>
      </c>
      <c r="B25" s="35" t="s">
        <v>51</v>
      </c>
      <c r="C25" s="35"/>
      <c r="D25" s="36" t="n">
        <v>-2.27490875602598</v>
      </c>
      <c r="E25" s="36"/>
      <c r="F25" s="36" t="n">
        <v>-5.34930465997364</v>
      </c>
      <c r="G25" s="36"/>
      <c r="H25" s="36" t="n">
        <v>-3.97174344452819</v>
      </c>
      <c r="I25" s="15"/>
    </row>
    <row r="26" customFormat="false" ht="12" hidden="false" customHeight="false" outlineLevel="0" collapsed="false">
      <c r="A26" s="14" t="s">
        <v>52</v>
      </c>
      <c r="B26" s="14" t="s">
        <v>53</v>
      </c>
      <c r="D26" s="16" t="n">
        <v>-7.39701244199403</v>
      </c>
      <c r="E26" s="16"/>
      <c r="F26" s="16" t="n">
        <v>-3.31239735563519</v>
      </c>
      <c r="G26" s="16"/>
      <c r="H26" s="16" t="n">
        <v>-3.27141591969016</v>
      </c>
      <c r="I26" s="15"/>
    </row>
    <row r="27" customFormat="false" ht="12" hidden="false" customHeight="false" outlineLevel="0" collapsed="false">
      <c r="A27" s="34" t="s">
        <v>54</v>
      </c>
      <c r="B27" s="35" t="s">
        <v>55</v>
      </c>
      <c r="C27" s="35"/>
      <c r="D27" s="36" t="n">
        <v>-5.61971042250118</v>
      </c>
      <c r="E27" s="36"/>
      <c r="F27" s="36" t="n">
        <v>-1.79741563068271</v>
      </c>
      <c r="G27" s="36"/>
      <c r="H27" s="36" t="n">
        <v>-2.42177716165383</v>
      </c>
      <c r="I27" s="15"/>
    </row>
    <row r="28" customFormat="false" ht="12" hidden="false" customHeight="false" outlineLevel="0" collapsed="false">
      <c r="A28" s="14" t="s">
        <v>56</v>
      </c>
      <c r="B28" s="14" t="s">
        <v>57</v>
      </c>
      <c r="D28" s="16" t="n">
        <v>-4.97239395304079</v>
      </c>
      <c r="E28" s="16"/>
      <c r="F28" s="16" t="n">
        <v>-2.54225349790758</v>
      </c>
      <c r="G28" s="16"/>
      <c r="H28" s="16" t="n">
        <v>-2.94632245606725</v>
      </c>
      <c r="I28" s="15"/>
    </row>
    <row r="29" customFormat="false" ht="12" hidden="false" customHeight="false" outlineLevel="0" collapsed="false">
      <c r="A29" s="34" t="s">
        <v>58</v>
      </c>
      <c r="B29" s="35" t="s">
        <v>59</v>
      </c>
      <c r="C29" s="35"/>
      <c r="D29" s="36" t="n">
        <v>5.77405224105962</v>
      </c>
      <c r="E29" s="36"/>
      <c r="F29" s="36" t="n">
        <v>1.36332878195671</v>
      </c>
      <c r="G29" s="36"/>
      <c r="H29" s="36" t="n">
        <v>0.454335449719001</v>
      </c>
      <c r="I29" s="15"/>
    </row>
    <row r="30" customFormat="false" ht="12" hidden="false" customHeight="false" outlineLevel="0" collapsed="false">
      <c r="A30" s="14" t="s">
        <v>60</v>
      </c>
      <c r="B30" s="14" t="s">
        <v>61</v>
      </c>
      <c r="D30" s="16" t="n">
        <v>0.937086045664115</v>
      </c>
      <c r="E30" s="16"/>
      <c r="F30" s="16" t="n">
        <v>-3.04335265109771</v>
      </c>
      <c r="G30" s="16"/>
      <c r="H30" s="16" t="n">
        <v>-2.97476914852065</v>
      </c>
      <c r="I30" s="15"/>
    </row>
    <row r="31" customFormat="false" ht="12" hidden="false" customHeight="false" outlineLevel="0" collapsed="false">
      <c r="A31" s="34" t="s">
        <v>62</v>
      </c>
      <c r="B31" s="35" t="s">
        <v>63</v>
      </c>
      <c r="C31" s="35"/>
      <c r="D31" s="36" t="n">
        <v>-9.85277571579818</v>
      </c>
      <c r="E31" s="36"/>
      <c r="F31" s="36" t="n">
        <v>-5.87400484809708</v>
      </c>
      <c r="G31" s="36"/>
      <c r="H31" s="36" t="n">
        <v>-4.76790903975298</v>
      </c>
      <c r="I31" s="15"/>
    </row>
    <row r="32" customFormat="false" ht="12" hidden="false" customHeight="false" outlineLevel="0" collapsed="false">
      <c r="A32" s="14" t="s">
        <v>64</v>
      </c>
      <c r="B32" s="14" t="s">
        <v>65</v>
      </c>
      <c r="D32" s="16" t="n">
        <v>-3.33215779197801</v>
      </c>
      <c r="E32" s="16"/>
      <c r="F32" s="16" t="n">
        <v>-3.61867443493552</v>
      </c>
      <c r="G32" s="16"/>
      <c r="H32" s="16" t="n">
        <v>-3.83247307382039</v>
      </c>
      <c r="I32" s="15"/>
    </row>
    <row r="33" customFormat="false" ht="12" hidden="false" customHeight="false" outlineLevel="0" collapsed="false">
      <c r="A33" s="34" t="s">
        <v>66</v>
      </c>
      <c r="B33" s="35" t="s">
        <v>67</v>
      </c>
      <c r="C33" s="35"/>
      <c r="D33" s="36" t="n">
        <v>-10.8050514343535</v>
      </c>
      <c r="E33" s="36"/>
      <c r="F33" s="36" t="n">
        <v>-1.23733734936589</v>
      </c>
      <c r="G33" s="36"/>
      <c r="H33" s="36" t="n">
        <v>-0.0200279282881799</v>
      </c>
      <c r="I33" s="15"/>
    </row>
    <row r="34" customFormat="false" ht="12" hidden="false" customHeight="false" outlineLevel="0" collapsed="false">
      <c r="A34" s="14" t="s">
        <v>68</v>
      </c>
      <c r="B34" s="14" t="s">
        <v>69</v>
      </c>
      <c r="D34" s="16" t="n">
        <v>-0.378563190981651</v>
      </c>
      <c r="E34" s="16"/>
      <c r="F34" s="16" t="n">
        <v>1.57243585316018</v>
      </c>
      <c r="G34" s="16"/>
      <c r="H34" s="16" t="n">
        <v>1.15683902143731</v>
      </c>
      <c r="I34" s="15"/>
    </row>
    <row r="35" customFormat="false" ht="12" hidden="false" customHeight="false" outlineLevel="0" collapsed="false">
      <c r="A35" s="34" t="s">
        <v>70</v>
      </c>
      <c r="B35" s="35" t="s">
        <v>71</v>
      </c>
      <c r="C35" s="35"/>
      <c r="D35" s="36" t="n">
        <v>-7.37612016909769</v>
      </c>
      <c r="E35" s="36"/>
      <c r="F35" s="36" t="n">
        <v>-3.63873457456603</v>
      </c>
      <c r="G35" s="36"/>
      <c r="H35" s="36" t="n">
        <v>-1.21704361218008</v>
      </c>
      <c r="I35" s="15"/>
    </row>
    <row r="36" customFormat="false" ht="12" hidden="false" customHeight="false" outlineLevel="0" collapsed="false">
      <c r="A36" s="14" t="s">
        <v>72</v>
      </c>
      <c r="B36" s="14" t="s">
        <v>73</v>
      </c>
      <c r="D36" s="16" t="n">
        <v>-4.82198001227766</v>
      </c>
      <c r="E36" s="16"/>
      <c r="F36" s="16" t="n">
        <v>-2.27257065937238</v>
      </c>
      <c r="G36" s="16"/>
      <c r="H36" s="16" t="n">
        <v>-2.09725363952541</v>
      </c>
      <c r="I36" s="15"/>
    </row>
    <row r="37" customFormat="false" ht="12" hidden="false" customHeight="false" outlineLevel="0" collapsed="false">
      <c r="A37" s="34" t="s">
        <v>74</v>
      </c>
      <c r="B37" s="35" t="s">
        <v>75</v>
      </c>
      <c r="C37" s="35"/>
      <c r="D37" s="36" t="n">
        <v>-3.46844287294917</v>
      </c>
      <c r="E37" s="36"/>
      <c r="F37" s="36" t="n">
        <v>-0.0233706406338463</v>
      </c>
      <c r="G37" s="36"/>
      <c r="H37" s="36" t="n">
        <v>0.662045922083343</v>
      </c>
      <c r="I37" s="15"/>
    </row>
    <row r="38" customFormat="false" ht="12" hidden="false" customHeight="false" outlineLevel="0" collapsed="false">
      <c r="A38" s="14" t="s">
        <v>76</v>
      </c>
      <c r="B38" s="14" t="s">
        <v>77</v>
      </c>
      <c r="D38" s="16" t="n">
        <v>-8.76845280358954</v>
      </c>
      <c r="E38" s="16"/>
      <c r="F38" s="16" t="n">
        <v>-2.23533712994398</v>
      </c>
      <c r="G38" s="16"/>
      <c r="H38" s="16" t="n">
        <v>-1.10147490292075</v>
      </c>
      <c r="I38" s="15"/>
    </row>
    <row r="39" customFormat="false" ht="12" hidden="false" customHeight="false" outlineLevel="0" collapsed="false">
      <c r="A39" s="34" t="s">
        <v>78</v>
      </c>
      <c r="B39" s="35" t="s">
        <v>79</v>
      </c>
      <c r="C39" s="35"/>
      <c r="D39" s="36" t="n">
        <v>-2.97911175191581</v>
      </c>
      <c r="E39" s="36"/>
      <c r="F39" s="36" t="n">
        <v>2.24877040102298</v>
      </c>
      <c r="G39" s="36"/>
      <c r="H39" s="36" t="n">
        <v>1.58164433005057</v>
      </c>
      <c r="I39" s="15"/>
    </row>
    <row r="40" customFormat="false" ht="12" hidden="false" customHeight="false" outlineLevel="0" collapsed="false">
      <c r="A40" s="14" t="s">
        <v>80</v>
      </c>
      <c r="B40" s="14" t="s">
        <v>81</v>
      </c>
      <c r="D40" s="16" t="n">
        <v>3.13985120604801</v>
      </c>
      <c r="E40" s="16"/>
      <c r="F40" s="16" t="n">
        <v>3.34205851932612</v>
      </c>
      <c r="G40" s="16"/>
      <c r="H40" s="16" t="n">
        <v>3.07960390859372</v>
      </c>
      <c r="I40" s="15"/>
    </row>
    <row r="41" customFormat="false" ht="12" hidden="false" customHeight="false" outlineLevel="0" collapsed="false">
      <c r="A41" s="34" t="s">
        <v>82</v>
      </c>
      <c r="B41" s="35" t="s">
        <v>83</v>
      </c>
      <c r="C41" s="35"/>
      <c r="D41" s="36" t="n">
        <v>-2.55636941811811</v>
      </c>
      <c r="E41" s="36"/>
      <c r="F41" s="36" t="n">
        <v>-2.8005957595065</v>
      </c>
      <c r="G41" s="36"/>
      <c r="H41" s="36" t="n">
        <v>-1.52341083740237</v>
      </c>
      <c r="I41" s="15"/>
    </row>
    <row r="42" customFormat="false" ht="12" hidden="false" customHeight="false" outlineLevel="0" collapsed="false">
      <c r="A42" s="14" t="s">
        <v>84</v>
      </c>
      <c r="B42" s="14" t="s">
        <v>85</v>
      </c>
      <c r="D42" s="16" t="n">
        <v>-4.50850182777133</v>
      </c>
      <c r="E42" s="16"/>
      <c r="F42" s="16" t="n">
        <v>-0.688398374679855</v>
      </c>
      <c r="G42" s="16"/>
      <c r="H42" s="16" t="n">
        <v>-0.447979265052556</v>
      </c>
      <c r="I42" s="15"/>
    </row>
    <row r="43" customFormat="false" ht="12" hidden="false" customHeight="false" outlineLevel="0" collapsed="false">
      <c r="A43" s="34" t="s">
        <v>86</v>
      </c>
      <c r="B43" s="35" t="s">
        <v>87</v>
      </c>
      <c r="C43" s="35"/>
      <c r="D43" s="36" t="n">
        <v>-0.00748937719545761</v>
      </c>
      <c r="E43" s="36"/>
      <c r="F43" s="36" t="n">
        <v>2.93012206535261</v>
      </c>
      <c r="G43" s="36"/>
      <c r="H43" s="36" t="n">
        <v>1.66822213249178</v>
      </c>
      <c r="I43" s="15"/>
    </row>
    <row r="44" customFormat="false" ht="12" hidden="false" customHeight="false" outlineLevel="0" collapsed="false">
      <c r="A44" s="14" t="s">
        <v>88</v>
      </c>
      <c r="B44" s="14" t="s">
        <v>89</v>
      </c>
      <c r="D44" s="16" t="n">
        <v>0.198182240537492</v>
      </c>
      <c r="E44" s="16"/>
      <c r="F44" s="16" t="n">
        <v>3.9061168982504</v>
      </c>
      <c r="G44" s="16"/>
      <c r="H44" s="16" t="n">
        <v>3.12122802536121</v>
      </c>
      <c r="I44" s="15"/>
    </row>
    <row r="45" customFormat="false" ht="12" hidden="false" customHeight="false" outlineLevel="0" collapsed="false">
      <c r="A45" s="34" t="s">
        <v>90</v>
      </c>
      <c r="B45" s="35" t="s">
        <v>91</v>
      </c>
      <c r="C45" s="35"/>
      <c r="D45" s="36" t="n">
        <v>-1.18053790037688</v>
      </c>
      <c r="E45" s="36"/>
      <c r="F45" s="36" t="n">
        <v>0.375949288876187</v>
      </c>
      <c r="G45" s="36"/>
      <c r="H45" s="36" t="n">
        <v>-0.403062818456101</v>
      </c>
      <c r="I45" s="15"/>
    </row>
    <row r="46" customFormat="false" ht="12" hidden="false" customHeight="false" outlineLevel="0" collapsed="false">
      <c r="A46" s="14" t="s">
        <v>92</v>
      </c>
      <c r="B46" s="14" t="s">
        <v>93</v>
      </c>
      <c r="D46" s="16" t="n">
        <v>-0.461897493345487</v>
      </c>
      <c r="E46" s="16"/>
      <c r="F46" s="16" t="n">
        <v>0.409486914784463</v>
      </c>
      <c r="G46" s="16"/>
      <c r="H46" s="16" t="n">
        <v>0.452706196561037</v>
      </c>
      <c r="I46" s="15"/>
    </row>
    <row r="47" customFormat="false" ht="12" hidden="false" customHeight="false" outlineLevel="0" collapsed="false">
      <c r="A47" s="34" t="s">
        <v>94</v>
      </c>
      <c r="B47" s="35" t="s">
        <v>95</v>
      </c>
      <c r="C47" s="35"/>
      <c r="D47" s="36" t="n">
        <v>-6.87978610329908</v>
      </c>
      <c r="E47" s="36"/>
      <c r="F47" s="36" t="n">
        <v>-4.20064314170016</v>
      </c>
      <c r="G47" s="36"/>
      <c r="H47" s="36" t="n">
        <v>-7.85197753279477</v>
      </c>
      <c r="I47" s="15"/>
    </row>
    <row r="48" customFormat="false" ht="12" hidden="false" customHeight="false" outlineLevel="0" collapsed="false">
      <c r="A48" s="14" t="s">
        <v>96</v>
      </c>
      <c r="B48" s="14" t="s">
        <v>97</v>
      </c>
      <c r="D48" s="16" t="n">
        <v>-2.79501230159266</v>
      </c>
      <c r="E48" s="16"/>
      <c r="F48" s="16" t="n">
        <v>-1.51211005775335</v>
      </c>
      <c r="G48" s="16"/>
      <c r="H48" s="16" t="n">
        <v>0.182240492714025</v>
      </c>
      <c r="I48" s="15"/>
    </row>
    <row r="49" customFormat="false" ht="12" hidden="false" customHeight="false" outlineLevel="0" collapsed="false">
      <c r="A49" s="34" t="s">
        <v>98</v>
      </c>
      <c r="B49" s="35" t="s">
        <v>99</v>
      </c>
      <c r="C49" s="35"/>
      <c r="D49" s="36" t="n">
        <v>-5.34013535833863</v>
      </c>
      <c r="E49" s="36"/>
      <c r="F49" s="36" t="n">
        <v>-2.15060027026419</v>
      </c>
      <c r="G49" s="36"/>
      <c r="H49" s="36" t="n">
        <v>-2.32065219448583</v>
      </c>
      <c r="I49" s="15"/>
    </row>
    <row r="50" customFormat="false" ht="12" hidden="false" customHeight="false" outlineLevel="0" collapsed="false">
      <c r="A50" s="14" t="s">
        <v>100</v>
      </c>
      <c r="B50" s="14" t="s">
        <v>101</v>
      </c>
      <c r="D50" s="16" t="n">
        <v>-4.31554645476295</v>
      </c>
      <c r="E50" s="16"/>
      <c r="F50" s="16" t="n">
        <v>-2.69027415562861</v>
      </c>
      <c r="G50" s="16"/>
      <c r="H50" s="16" t="n">
        <v>-1.3062472360646</v>
      </c>
      <c r="I50" s="15"/>
    </row>
    <row r="51" customFormat="false" ht="12" hidden="false" customHeight="false" outlineLevel="0" collapsed="false">
      <c r="A51" s="34" t="s">
        <v>102</v>
      </c>
      <c r="B51" s="35" t="s">
        <v>103</v>
      </c>
      <c r="C51" s="35"/>
      <c r="D51" s="36" t="n">
        <v>-4.62027583232898</v>
      </c>
      <c r="E51" s="36"/>
      <c r="F51" s="36" t="n">
        <v>-2.10745227688</v>
      </c>
      <c r="G51" s="36"/>
      <c r="H51" s="36" t="n">
        <v>-1.27015157727857</v>
      </c>
      <c r="I51" s="15"/>
    </row>
    <row r="52" customFormat="false" ht="12" hidden="false" customHeight="false" outlineLevel="0" collapsed="false">
      <c r="A52" s="14" t="s">
        <v>104</v>
      </c>
      <c r="B52" s="14" t="s">
        <v>105</v>
      </c>
      <c r="D52" s="16" t="n">
        <v>-1.85894685723902</v>
      </c>
      <c r="E52" s="16"/>
      <c r="F52" s="16" t="n">
        <v>-0.0336921374653687</v>
      </c>
      <c r="G52" s="16"/>
      <c r="H52" s="16" t="n">
        <v>-0.458756807894545</v>
      </c>
      <c r="I52" s="15"/>
    </row>
    <row r="53" customFormat="false" ht="12" hidden="false" customHeight="false" outlineLevel="0" collapsed="false">
      <c r="A53" s="34" t="s">
        <v>106</v>
      </c>
      <c r="B53" s="35" t="s">
        <v>107</v>
      </c>
      <c r="C53" s="35"/>
      <c r="D53" s="36" t="n">
        <v>2.1461268411664</v>
      </c>
      <c r="E53" s="36"/>
      <c r="F53" s="36" t="n">
        <v>1.21915747112475</v>
      </c>
      <c r="G53" s="36"/>
      <c r="H53" s="36" t="n">
        <v>3.08419497659707</v>
      </c>
      <c r="I53" s="15"/>
    </row>
    <row r="54" customFormat="false" ht="12" hidden="false" customHeight="false" outlineLevel="0" collapsed="false">
      <c r="A54" s="14" t="s">
        <v>108</v>
      </c>
      <c r="B54" s="14" t="s">
        <v>109</v>
      </c>
      <c r="D54" s="16" t="n">
        <v>-8.4983736462815</v>
      </c>
      <c r="E54" s="16"/>
      <c r="F54" s="16" t="n">
        <v>-6.38979284563527</v>
      </c>
      <c r="G54" s="16"/>
      <c r="H54" s="16" t="n">
        <v>-4.1165583972244</v>
      </c>
      <c r="I54" s="15"/>
    </row>
    <row r="55" customFormat="false" ht="12" hidden="false" customHeight="false" outlineLevel="0" collapsed="false">
      <c r="A55" s="34" t="s">
        <v>110</v>
      </c>
      <c r="B55" s="35" t="s">
        <v>111</v>
      </c>
      <c r="C55" s="35"/>
      <c r="D55" s="36" t="n">
        <v>-4.18982958613746</v>
      </c>
      <c r="E55" s="36"/>
      <c r="F55" s="36" t="n">
        <v>-1.12777310430983</v>
      </c>
      <c r="G55" s="36"/>
      <c r="H55" s="36" t="n">
        <v>0.4229350176715</v>
      </c>
      <c r="I55" s="15"/>
    </row>
    <row r="56" customFormat="false" ht="12" hidden="false" customHeight="false" outlineLevel="0" collapsed="false">
      <c r="A56" s="14" t="s">
        <v>112</v>
      </c>
      <c r="B56" s="14" t="s">
        <v>113</v>
      </c>
      <c r="D56" s="16" t="n">
        <v>-4.65614859249073</v>
      </c>
      <c r="E56" s="16"/>
      <c r="F56" s="16" t="n">
        <v>-6.42953130458953</v>
      </c>
      <c r="G56" s="16"/>
      <c r="H56" s="16" t="n">
        <v>-4.67126614338117</v>
      </c>
      <c r="I56" s="15"/>
    </row>
    <row r="57" customFormat="false" ht="12" hidden="false" customHeight="false" outlineLevel="0" collapsed="false">
      <c r="A57" s="34" t="s">
        <v>114</v>
      </c>
      <c r="B57" s="35" t="s">
        <v>115</v>
      </c>
      <c r="C57" s="35"/>
      <c r="D57" s="36" t="n">
        <v>-6.19881362567312</v>
      </c>
      <c r="E57" s="36"/>
      <c r="F57" s="36" t="n">
        <v>-2.38696820503388</v>
      </c>
      <c r="G57" s="36"/>
      <c r="H57" s="36" t="n">
        <v>-1.25950491646055</v>
      </c>
      <c r="I57" s="15"/>
    </row>
    <row r="58" customFormat="false" ht="12" hidden="false" customHeight="false" outlineLevel="0" collapsed="false">
      <c r="A58" s="14" t="s">
        <v>116</v>
      </c>
      <c r="B58" s="14" t="s">
        <v>117</v>
      </c>
      <c r="D58" s="16" t="n">
        <v>-7.00513798089192</v>
      </c>
      <c r="E58" s="16"/>
      <c r="F58" s="16" t="n">
        <v>-12.3465962937951</v>
      </c>
      <c r="G58" s="16"/>
      <c r="H58" s="16" t="n">
        <v>-8.32091014168036</v>
      </c>
      <c r="I58" s="15"/>
    </row>
    <row r="59" customFormat="false" ht="12" hidden="false" customHeight="false" outlineLevel="0" collapsed="false">
      <c r="A59" s="34" t="s">
        <v>118</v>
      </c>
      <c r="B59" s="35" t="s">
        <v>119</v>
      </c>
      <c r="C59" s="35"/>
      <c r="D59" s="36" t="n">
        <v>3.40431943227386</v>
      </c>
      <c r="E59" s="36"/>
      <c r="F59" s="36" t="n">
        <v>0.486749447042945</v>
      </c>
      <c r="G59" s="36"/>
      <c r="H59" s="36" t="n">
        <v>-0.103493460911286</v>
      </c>
      <c r="I59" s="15"/>
    </row>
    <row r="60" customFormat="false" ht="12" hidden="false" customHeight="false" outlineLevel="0" collapsed="false">
      <c r="A60" s="14" t="s">
        <v>120</v>
      </c>
      <c r="B60" s="14" t="s">
        <v>121</v>
      </c>
      <c r="D60" s="16" t="n">
        <v>-6.29993852708384</v>
      </c>
      <c r="E60" s="16"/>
      <c r="F60" s="16" t="n">
        <v>-5.4822603412551</v>
      </c>
      <c r="G60" s="16"/>
      <c r="H60" s="16" t="n">
        <v>-2.83228488028613</v>
      </c>
      <c r="I60" s="15"/>
    </row>
    <row r="61" customFormat="false" ht="12" hidden="false" customHeight="false" outlineLevel="0" collapsed="false">
      <c r="A61" s="34" t="s">
        <v>122</v>
      </c>
      <c r="B61" s="35" t="s">
        <v>123</v>
      </c>
      <c r="C61" s="35"/>
      <c r="D61" s="36" t="n">
        <v>-4.76335089315809</v>
      </c>
      <c r="E61" s="36"/>
      <c r="F61" s="36" t="n">
        <v>-0.30060444030805</v>
      </c>
      <c r="G61" s="36"/>
      <c r="H61" s="36" t="n">
        <v>-0.680792343273629</v>
      </c>
      <c r="I61" s="15"/>
    </row>
    <row r="62" customFormat="false" ht="12" hidden="false" customHeight="false" outlineLevel="0" collapsed="false">
      <c r="A62" s="14" t="s">
        <v>124</v>
      </c>
      <c r="B62" s="14" t="s">
        <v>125</v>
      </c>
      <c r="D62" s="16" t="n">
        <v>-4.5150538312563</v>
      </c>
      <c r="E62" s="16"/>
      <c r="F62" s="16" t="n">
        <v>1.18536545424885</v>
      </c>
      <c r="G62" s="16"/>
      <c r="H62" s="16" t="n">
        <v>0.95630598505887</v>
      </c>
      <c r="I62" s="15"/>
    </row>
    <row r="63" customFormat="false" ht="12" hidden="false" customHeight="false" outlineLevel="0" collapsed="false">
      <c r="A63" s="37" t="s">
        <v>126</v>
      </c>
      <c r="B63" s="38" t="s">
        <v>127</v>
      </c>
      <c r="C63" s="38"/>
      <c r="D63" s="39" t="n">
        <v>-2.42815289036712</v>
      </c>
      <c r="E63" s="39"/>
      <c r="F63" s="39" t="n">
        <v>-1.63389987450115</v>
      </c>
      <c r="G63" s="39"/>
      <c r="H63" s="39" t="n">
        <v>-1.8181457563486</v>
      </c>
      <c r="I63" s="15"/>
    </row>
    <row r="65" customFormat="false" ht="12" hidden="false" customHeight="false" outlineLevel="0" collapsed="false">
      <c r="A65" s="17" t="s">
        <v>128</v>
      </c>
    </row>
    <row r="66" customFormat="false" ht="12" hidden="false" customHeight="false" outlineLevel="0" collapsed="false">
      <c r="A66" s="42" t="s">
        <v>168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6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7</v>
      </c>
      <c r="C6" s="97"/>
    </row>
    <row r="7" s="18" customFormat="true" ht="15" hidden="false" customHeight="false" outlineLevel="0" collapsed="false">
      <c r="A7" s="19" t="s">
        <v>172</v>
      </c>
      <c r="C7" s="97"/>
    </row>
    <row r="8" s="18" customFormat="true" ht="15" hidden="false" customHeight="false" outlineLevel="0" collapsed="false">
      <c r="A8" s="19" t="s">
        <v>173</v>
      </c>
      <c r="C8" s="97"/>
    </row>
    <row r="9" customFormat="false" ht="15" hidden="false" customHeight="false" outlineLevel="0" collapsed="false">
      <c r="A9" s="19" t="s">
        <v>20</v>
      </c>
      <c r="B9" s="78"/>
      <c r="C9" s="98"/>
      <c r="D9" s="78"/>
      <c r="E9" s="78"/>
      <c r="F9" s="78"/>
      <c r="G9" s="7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4" customFormat="true" ht="12.75" hidden="false" customHeight="true" outlineLevel="0" collapsed="false">
      <c r="A11" s="55" t="s">
        <v>174</v>
      </c>
      <c r="B11" s="30" t="s">
        <v>175</v>
      </c>
      <c r="C11" s="55" t="s">
        <v>176</v>
      </c>
      <c r="D11" s="17"/>
      <c r="E11" s="55" t="s">
        <v>177</v>
      </c>
      <c r="F11" s="29"/>
      <c r="G11" s="55" t="s">
        <v>178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2"/>
      <c r="G12" s="55"/>
    </row>
    <row r="13" s="14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4" customFormat="true" ht="12.75" hidden="false" customHeight="true" outlineLevel="0" collapsed="false">
      <c r="A14" s="43" t="s">
        <v>179</v>
      </c>
      <c r="B14" s="108" t="s">
        <v>180</v>
      </c>
      <c r="C14" s="109" t="n">
        <v>-5.18837524571941</v>
      </c>
      <c r="E14" s="109" t="n">
        <v>39.2884133240527</v>
      </c>
      <c r="F14" s="110"/>
      <c r="G14" s="109" t="n">
        <v>-2.0092537591171</v>
      </c>
      <c r="Q14" s="107"/>
      <c r="R14" s="107" t="str">
        <f aca="false">A14</f>
        <v>Bienes de Consumo</v>
      </c>
      <c r="S14" s="111" t="n">
        <f aca="false">E14</f>
        <v>39.2884133240527</v>
      </c>
    </row>
    <row r="15" s="14" customFormat="true" ht="12.75" hidden="false" customHeight="true" outlineLevel="0" collapsed="false">
      <c r="B15" s="108" t="s">
        <v>181</v>
      </c>
      <c r="C15" s="109" t="n">
        <v>-5.8652100736582</v>
      </c>
      <c r="E15" s="109" t="n">
        <v>39.7718475428822</v>
      </c>
      <c r="F15" s="110"/>
      <c r="G15" s="109" t="n">
        <v>-2.30063384364511</v>
      </c>
      <c r="Q15" s="107"/>
      <c r="R15" s="107" t="str">
        <f aca="false">A18</f>
        <v>Bienes asociados a la construcción</v>
      </c>
      <c r="S15" s="111" t="n">
        <f aca="false">E18</f>
        <v>7.89815905189912</v>
      </c>
    </row>
    <row r="16" s="14" customFormat="true" ht="12.75" hidden="false" customHeight="true" outlineLevel="0" collapsed="false">
      <c r="B16" s="108" t="s">
        <v>182</v>
      </c>
      <c r="C16" s="109" t="n">
        <v>-0.592938029693502</v>
      </c>
      <c r="E16" s="109" t="n">
        <v>47.9669019843657</v>
      </c>
      <c r="F16" s="110"/>
      <c r="G16" s="109" t="n">
        <v>-0.283754133850507</v>
      </c>
      <c r="Q16" s="107"/>
      <c r="R16" s="107" t="str">
        <f aca="false">A22</f>
        <v>Bienes intermedios</v>
      </c>
      <c r="S16" s="111" t="n">
        <f aca="false">E22</f>
        <v>42.1310752388282</v>
      </c>
    </row>
    <row r="17" s="14" customFormat="true" ht="4.5" hidden="false" customHeight="true" outlineLevel="0" collapsed="false">
      <c r="B17" s="112"/>
      <c r="C17" s="109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10.679391386676</v>
      </c>
    </row>
    <row r="18" s="14" customFormat="true" ht="12.75" hidden="false" customHeight="true" outlineLevel="0" collapsed="false">
      <c r="A18" s="73" t="s">
        <v>183</v>
      </c>
      <c r="B18" s="113" t="s">
        <v>180</v>
      </c>
      <c r="C18" s="114" t="n">
        <v>-6.84009669193243</v>
      </c>
      <c r="D18" s="34"/>
      <c r="E18" s="114" t="n">
        <v>7.89815905189912</v>
      </c>
      <c r="F18" s="115"/>
      <c r="G18" s="114" t="n">
        <v>-0.541950469666288</v>
      </c>
      <c r="Q18" s="107"/>
      <c r="R18" s="107"/>
      <c r="S18" s="107"/>
    </row>
    <row r="19" s="14" customFormat="true" ht="12.75" hidden="false" customHeight="true" outlineLevel="0" collapsed="false">
      <c r="A19" s="34"/>
      <c r="B19" s="113" t="s">
        <v>181</v>
      </c>
      <c r="C19" s="114" t="n">
        <v>-6.9390334955176</v>
      </c>
      <c r="D19" s="34"/>
      <c r="E19" s="114" t="n">
        <v>8.08888382397753</v>
      </c>
      <c r="F19" s="115"/>
      <c r="G19" s="114" t="n">
        <v>-0.559961730939522</v>
      </c>
      <c r="Q19" s="107"/>
      <c r="R19" s="107"/>
      <c r="S19" s="107"/>
    </row>
    <row r="20" s="14" customFormat="true" ht="12.75" hidden="false" customHeight="true" outlineLevel="0" collapsed="false">
      <c r="A20" s="34"/>
      <c r="B20" s="113" t="s">
        <v>182</v>
      </c>
      <c r="C20" s="114" t="n">
        <v>-4.05406911787434</v>
      </c>
      <c r="D20" s="34"/>
      <c r="E20" s="114" t="n">
        <v>4.8672620582276</v>
      </c>
      <c r="F20" s="115"/>
      <c r="G20" s="114" t="n">
        <v>-0.203965999232305</v>
      </c>
    </row>
    <row r="21" s="14" customFormat="true" ht="6" hidden="false" customHeight="true" outlineLevel="0" collapsed="false">
      <c r="B21" s="112"/>
      <c r="C21" s="109"/>
      <c r="E21" s="109"/>
      <c r="F21" s="110"/>
      <c r="G21" s="109"/>
    </row>
    <row r="22" s="14" customFormat="true" ht="12.75" hidden="false" customHeight="true" outlineLevel="0" collapsed="false">
      <c r="A22" s="43" t="s">
        <v>184</v>
      </c>
      <c r="B22" s="108" t="s">
        <v>180</v>
      </c>
      <c r="C22" s="109" t="n">
        <v>-4.70830005894449</v>
      </c>
      <c r="E22" s="109" t="n">
        <v>42.1310752388282</v>
      </c>
      <c r="F22" s="110"/>
      <c r="G22" s="109" t="n">
        <v>-1.94541433143467</v>
      </c>
    </row>
    <row r="23" s="14" customFormat="true" ht="12.75" hidden="false" customHeight="true" outlineLevel="0" collapsed="false">
      <c r="B23" s="108" t="s">
        <v>181</v>
      </c>
      <c r="C23" s="109" t="n">
        <v>-4.0542957139486</v>
      </c>
      <c r="E23" s="109" t="n">
        <v>41.7588359695047</v>
      </c>
      <c r="F23" s="110"/>
      <c r="G23" s="109" t="n">
        <v>-1.63823649135858</v>
      </c>
    </row>
    <row r="24" s="14" customFormat="true" ht="12.75" hidden="false" customHeight="true" outlineLevel="0" collapsed="false">
      <c r="B24" s="108" t="s">
        <v>182</v>
      </c>
      <c r="C24" s="109" t="n">
        <v>-0.629323724028719</v>
      </c>
      <c r="E24" s="109" t="n">
        <v>33.0942426975474</v>
      </c>
      <c r="F24" s="110"/>
      <c r="G24" s="109" t="n">
        <v>-0.20786279644007</v>
      </c>
    </row>
    <row r="25" s="14" customFormat="true" ht="4.5" hidden="false" customHeight="true" outlineLevel="0" collapsed="false">
      <c r="B25" s="112"/>
      <c r="C25" s="109"/>
      <c r="E25" s="109"/>
      <c r="F25" s="110"/>
      <c r="G25" s="109"/>
    </row>
    <row r="26" s="14" customFormat="true" ht="12.75" hidden="false" customHeight="true" outlineLevel="0" collapsed="false">
      <c r="A26" s="73" t="s">
        <v>185</v>
      </c>
      <c r="B26" s="113" t="s">
        <v>180</v>
      </c>
      <c r="C26" s="116" t="n">
        <v>-17.0293975894825</v>
      </c>
      <c r="D26" s="92"/>
      <c r="E26" s="116" t="n">
        <v>10.679391386676</v>
      </c>
      <c r="F26" s="115"/>
      <c r="G26" s="116" t="n">
        <v>-2.048434373823</v>
      </c>
    </row>
    <row r="27" s="14" customFormat="true" ht="12.75" hidden="false" customHeight="true" outlineLevel="0" collapsed="false">
      <c r="A27" s="92"/>
      <c r="B27" s="113" t="s">
        <v>181</v>
      </c>
      <c r="C27" s="116" t="n">
        <v>-21.6364437792514</v>
      </c>
      <c r="D27" s="92"/>
      <c r="E27" s="116" t="n">
        <v>10.3773246109171</v>
      </c>
      <c r="F27" s="115"/>
      <c r="G27" s="116" t="n">
        <v>-2.66008473067996</v>
      </c>
    </row>
    <row r="28" s="14" customFormat="true" ht="12.75" hidden="false" customHeight="true" outlineLevel="0" collapsed="false">
      <c r="A28" s="37"/>
      <c r="B28" s="117" t="s">
        <v>182</v>
      </c>
      <c r="C28" s="118" t="n">
        <v>-0.878766243070994</v>
      </c>
      <c r="D28" s="37"/>
      <c r="E28" s="118" t="n">
        <v>14.0542901192882</v>
      </c>
      <c r="F28" s="119"/>
      <c r="G28" s="118" t="n">
        <v>-0.123573128140299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8</v>
      </c>
      <c r="C30" s="15"/>
    </row>
    <row r="31" s="120" customFormat="true" ht="11.25" hidden="false" customHeight="false" outlineLevel="0" collapsed="false">
      <c r="C31" s="121"/>
      <c r="J31" s="22" t="s">
        <v>186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15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8" customFormat="true" ht="15" hidden="false" customHeight="false" outlineLevel="0" collapsed="false">
      <c r="A6" s="19" t="s">
        <v>17</v>
      </c>
      <c r="C6" s="97"/>
    </row>
    <row r="7" s="18" customFormat="true" ht="15" hidden="false" customHeight="false" outlineLevel="0" collapsed="false">
      <c r="A7" s="19" t="s">
        <v>9</v>
      </c>
      <c r="C7" s="97"/>
    </row>
    <row r="8" s="18" customFormat="true" ht="15" hidden="false" customHeight="false" outlineLevel="0" collapsed="false">
      <c r="A8" s="19" t="s">
        <v>132</v>
      </c>
      <c r="C8" s="97"/>
    </row>
    <row r="9" s="44" customFormat="true" ht="15" hidden="false" customHeight="false" outlineLevel="0" collapsed="false">
      <c r="A9" s="70" t="s">
        <v>146</v>
      </c>
      <c r="C9" s="98"/>
      <c r="D9" s="78"/>
      <c r="E9" s="78"/>
      <c r="F9" s="78"/>
      <c r="G9" s="78"/>
      <c r="H9" s="78"/>
      <c r="I9" s="78"/>
      <c r="J9" s="78"/>
    </row>
    <row r="10" s="17" customFormat="true" ht="10.5" hidden="false" customHeight="true" outlineLevel="0" collapsed="false">
      <c r="A10" s="123"/>
      <c r="B10" s="123"/>
      <c r="C10" s="12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1"/>
    </row>
    <row r="11" s="24" customFormat="true" ht="12" hidden="false" customHeight="false" outlineLevel="0" collapsed="false">
      <c r="A11" s="94" t="s">
        <v>160</v>
      </c>
      <c r="B11" s="17"/>
      <c r="C11" s="51" t="s">
        <v>187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51" t="s">
        <v>188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4" customFormat="true" ht="12" hidden="false" customHeight="false" outlineLevel="0" collapsed="false">
      <c r="A12" s="29" t="s">
        <v>162</v>
      </c>
      <c r="B12" s="29" t="s">
        <v>25</v>
      </c>
      <c r="C12" s="51" t="s">
        <v>22</v>
      </c>
      <c r="D12" s="51"/>
      <c r="E12" s="51"/>
      <c r="F12" s="17"/>
      <c r="G12" s="51" t="s">
        <v>189</v>
      </c>
      <c r="H12" s="51"/>
      <c r="I12" s="51"/>
      <c r="J12" s="17"/>
      <c r="K12" s="51" t="s">
        <v>190</v>
      </c>
      <c r="L12" s="51"/>
      <c r="M12" s="51"/>
      <c r="N12" s="17"/>
      <c r="O12" s="51" t="s">
        <v>22</v>
      </c>
      <c r="P12" s="51"/>
      <c r="Q12" s="51"/>
      <c r="R12" s="17"/>
      <c r="S12" s="51" t="s">
        <v>189</v>
      </c>
      <c r="T12" s="51"/>
      <c r="U12" s="51"/>
      <c r="V12" s="17"/>
      <c r="W12" s="51" t="s">
        <v>190</v>
      </c>
      <c r="X12" s="51"/>
      <c r="Y12" s="51"/>
    </row>
    <row r="13" s="24" customFormat="true" ht="12" hidden="false" customHeight="false" outlineLevel="0" collapsed="false">
      <c r="A13" s="125" t="s">
        <v>163</v>
      </c>
      <c r="B13" s="125"/>
      <c r="C13" s="126" t="s">
        <v>191</v>
      </c>
      <c r="D13" s="127" t="s">
        <v>192</v>
      </c>
      <c r="E13" s="127" t="s">
        <v>193</v>
      </c>
      <c r="F13" s="128"/>
      <c r="G13" s="125" t="s">
        <v>191</v>
      </c>
      <c r="H13" s="127" t="s">
        <v>192</v>
      </c>
      <c r="I13" s="127" t="s">
        <v>193</v>
      </c>
      <c r="J13" s="128"/>
      <c r="K13" s="125" t="s">
        <v>191</v>
      </c>
      <c r="L13" s="127" t="s">
        <v>192</v>
      </c>
      <c r="M13" s="127" t="s">
        <v>193</v>
      </c>
      <c r="N13" s="128"/>
      <c r="O13" s="125" t="s">
        <v>191</v>
      </c>
      <c r="P13" s="127" t="s">
        <v>192</v>
      </c>
      <c r="Q13" s="127" t="s">
        <v>193</v>
      </c>
      <c r="R13" s="128"/>
      <c r="S13" s="125" t="s">
        <v>191</v>
      </c>
      <c r="T13" s="127" t="s">
        <v>192</v>
      </c>
      <c r="U13" s="127" t="s">
        <v>193</v>
      </c>
      <c r="V13" s="128"/>
      <c r="W13" s="125" t="s">
        <v>191</v>
      </c>
      <c r="X13" s="127" t="s">
        <v>192</v>
      </c>
      <c r="Y13" s="127" t="s">
        <v>193</v>
      </c>
    </row>
    <row r="14" customFormat="false" ht="12" hidden="false" customHeight="false" outlineLevel="0" collapsed="false">
      <c r="A14" s="14" t="s">
        <v>30</v>
      </c>
      <c r="B14" s="129" t="s">
        <v>31</v>
      </c>
      <c r="C14" s="15" t="n">
        <v>0.763216873470407</v>
      </c>
      <c r="D14" s="15" t="n">
        <v>1.68739001781186</v>
      </c>
      <c r="E14" s="15" t="n">
        <v>-0.287364279363778</v>
      </c>
      <c r="F14" s="16"/>
      <c r="G14" s="130" t="n">
        <v>0.899416824414301</v>
      </c>
      <c r="H14" s="130" t="n">
        <v>0.341306139441744</v>
      </c>
      <c r="I14" s="130" t="n">
        <v>1.9005507760852</v>
      </c>
      <c r="J14" s="17"/>
      <c r="K14" s="130" t="n">
        <v>0.706101224165878</v>
      </c>
      <c r="L14" s="130" t="n">
        <v>2.4333629867193</v>
      </c>
      <c r="M14" s="130" t="n">
        <v>-0.926109442564438</v>
      </c>
      <c r="O14" s="130" t="n">
        <v>0.763216873470409</v>
      </c>
      <c r="P14" s="130" t="n">
        <v>1.68739001781184</v>
      </c>
      <c r="Q14" s="130" t="n">
        <v>-0.287364279363776</v>
      </c>
      <c r="R14" s="130"/>
      <c r="S14" s="130" t="n">
        <v>0.899416824414279</v>
      </c>
      <c r="T14" s="130" t="n">
        <v>0.341306139441707</v>
      </c>
      <c r="U14" s="130" t="n">
        <v>1.90055077608518</v>
      </c>
      <c r="V14" s="130"/>
      <c r="W14" s="130" t="n">
        <v>0.706101224165889</v>
      </c>
      <c r="X14" s="130" t="n">
        <v>2.43336298671931</v>
      </c>
      <c r="Y14" s="130" t="n">
        <v>-0.926109442564427</v>
      </c>
    </row>
    <row r="15" customFormat="false" ht="12" hidden="false" customHeight="false" outlineLevel="0" collapsed="false">
      <c r="A15" s="34" t="s">
        <v>32</v>
      </c>
      <c r="B15" s="35" t="s">
        <v>33</v>
      </c>
      <c r="C15" s="91" t="n">
        <v>9.35534295470599</v>
      </c>
      <c r="D15" s="91" t="n">
        <v>14.9777870877083</v>
      </c>
      <c r="E15" s="91" t="n">
        <v>4.18892257350465</v>
      </c>
      <c r="F15" s="36"/>
      <c r="G15" s="131" t="n">
        <v>2.35835653804626</v>
      </c>
      <c r="H15" s="131" t="n">
        <v>3.38985484357277</v>
      </c>
      <c r="I15" s="131" t="n">
        <v>0.359001474967302</v>
      </c>
      <c r="J15" s="92"/>
      <c r="K15" s="131" t="n">
        <v>11.3362614496857</v>
      </c>
      <c r="L15" s="131" t="n">
        <v>20.0379944450366</v>
      </c>
      <c r="M15" s="131" t="n">
        <v>4.83369955818758</v>
      </c>
      <c r="N15" s="34"/>
      <c r="O15" s="131" t="n">
        <v>0.336976237470991</v>
      </c>
      <c r="P15" s="131" t="n">
        <v>0.485606711628169</v>
      </c>
      <c r="Q15" s="131" t="n">
        <v>0.168016150454386</v>
      </c>
      <c r="R15" s="131"/>
      <c r="S15" s="131" t="n">
        <v>0.063438428517474</v>
      </c>
      <c r="T15" s="131" t="n">
        <v>0.0936852295206639</v>
      </c>
      <c r="U15" s="131" t="n">
        <v>0.00918198758369172</v>
      </c>
      <c r="V15" s="131"/>
      <c r="W15" s="131" t="n">
        <v>0.451684719077954</v>
      </c>
      <c r="X15" s="131" t="n">
        <v>0.702801818325645</v>
      </c>
      <c r="Y15" s="131" t="n">
        <v>0.214386576505437</v>
      </c>
    </row>
    <row r="16" customFormat="false" ht="12" hidden="false" customHeight="false" outlineLevel="0" collapsed="false">
      <c r="A16" s="17" t="s">
        <v>34</v>
      </c>
      <c r="B16" s="132" t="s">
        <v>35</v>
      </c>
      <c r="C16" s="16" t="n">
        <v>1.689880793232</v>
      </c>
      <c r="D16" s="16" t="n">
        <v>3.46324856187703</v>
      </c>
      <c r="E16" s="16" t="n">
        <v>-3.78729126790311</v>
      </c>
      <c r="F16" s="16"/>
      <c r="G16" s="130" t="n">
        <v>2.96880631081569</v>
      </c>
      <c r="H16" s="130" t="n">
        <v>1.92696089792404</v>
      </c>
      <c r="I16" s="130" t="n">
        <v>7.30517467098464</v>
      </c>
      <c r="J16" s="17"/>
      <c r="K16" s="130" t="n">
        <v>0.912836150128138</v>
      </c>
      <c r="L16" s="130" t="n">
        <v>4.50201370528487</v>
      </c>
      <c r="M16" s="130" t="n">
        <v>-8.5262965775886</v>
      </c>
      <c r="N16" s="17"/>
      <c r="O16" s="130" t="n">
        <v>0.0336200921893456</v>
      </c>
      <c r="P16" s="130" t="n">
        <v>0.0978353935492825</v>
      </c>
      <c r="Q16" s="130" t="n">
        <v>-0.0393785507006628</v>
      </c>
      <c r="R16" s="130"/>
      <c r="S16" s="130" t="n">
        <v>0.0755554231371169</v>
      </c>
      <c r="T16" s="130" t="n">
        <v>0.0615838526963446</v>
      </c>
      <c r="U16" s="130" t="n">
        <v>0.100617501149663</v>
      </c>
      <c r="V16" s="130"/>
      <c r="W16" s="130" t="n">
        <v>0.0160344496154457</v>
      </c>
      <c r="X16" s="130" t="n">
        <v>0.11792527798522</v>
      </c>
      <c r="Y16" s="130" t="n">
        <v>-0.0802493334871701</v>
      </c>
    </row>
    <row r="17" customFormat="false" ht="12" hidden="false" customHeight="false" outlineLevel="0" collapsed="false">
      <c r="A17" s="92" t="s">
        <v>36</v>
      </c>
      <c r="B17" s="133" t="s">
        <v>37</v>
      </c>
      <c r="C17" s="36" t="n">
        <v>1.24967839159038</v>
      </c>
      <c r="D17" s="36" t="n">
        <v>-3.63325563325563</v>
      </c>
      <c r="E17" s="36" t="n">
        <v>6.84688536187519</v>
      </c>
      <c r="F17" s="36"/>
      <c r="G17" s="131" t="n">
        <v>1.13365810201667</v>
      </c>
      <c r="H17" s="131" t="n">
        <v>-6.68274851637538</v>
      </c>
      <c r="I17" s="131" t="n">
        <v>9.94438272161</v>
      </c>
      <c r="J17" s="92"/>
      <c r="K17" s="131" t="n">
        <v>1.32017856530178</v>
      </c>
      <c r="L17" s="131" t="n">
        <v>-1.80340825333676</v>
      </c>
      <c r="M17" s="131" t="n">
        <v>4.93740320480784</v>
      </c>
      <c r="N17" s="92"/>
      <c r="O17" s="131" t="n">
        <v>0.0317352473290075</v>
      </c>
      <c r="P17" s="131" t="n">
        <v>-0.0926248004720912</v>
      </c>
      <c r="Q17" s="131" t="n">
        <v>0.173105209424687</v>
      </c>
      <c r="R17" s="131"/>
      <c r="S17" s="131" t="n">
        <v>0.0368299567328751</v>
      </c>
      <c r="T17" s="131" t="n">
        <v>-0.179180441517794</v>
      </c>
      <c r="U17" s="131" t="n">
        <v>0.424307475844208</v>
      </c>
      <c r="V17" s="131"/>
      <c r="W17" s="131" t="n">
        <v>0.0295987734639067</v>
      </c>
      <c r="X17" s="131" t="n">
        <v>-0.044657382123145</v>
      </c>
      <c r="Y17" s="131" t="n">
        <v>0.0997686179236126</v>
      </c>
    </row>
    <row r="18" customFormat="false" ht="12" hidden="false" customHeight="false" outlineLevel="0" collapsed="false">
      <c r="A18" s="17" t="s">
        <v>38</v>
      </c>
      <c r="B18" s="132" t="s">
        <v>39</v>
      </c>
      <c r="C18" s="16" t="n">
        <v>1.77658262306699</v>
      </c>
      <c r="D18" s="16" t="n">
        <v>3.34371742679018</v>
      </c>
      <c r="E18" s="16" t="n">
        <v>-0.508384807928386</v>
      </c>
      <c r="F18" s="16"/>
      <c r="G18" s="130" t="n">
        <v>1.8214811221849</v>
      </c>
      <c r="H18" s="130" t="n">
        <v>3.33990025467241</v>
      </c>
      <c r="I18" s="130" t="n">
        <v>-0.682300589369789</v>
      </c>
      <c r="J18" s="17"/>
      <c r="K18" s="130" t="n">
        <v>1.73850634495853</v>
      </c>
      <c r="L18" s="130" t="n">
        <v>3.34726319239596</v>
      </c>
      <c r="M18" s="130" t="n">
        <v>-0.379405526425802</v>
      </c>
      <c r="N18" s="17"/>
      <c r="O18" s="130" t="n">
        <v>0.0509480189804693</v>
      </c>
      <c r="P18" s="130" t="n">
        <v>0.106914628747023</v>
      </c>
      <c r="Q18" s="130" t="n">
        <v>-0.0126736797983527</v>
      </c>
      <c r="R18" s="130"/>
      <c r="S18" s="130" t="n">
        <v>0.081130984440464</v>
      </c>
      <c r="T18" s="130" t="n">
        <v>0.144228254330255</v>
      </c>
      <c r="U18" s="130" t="n">
        <v>-0.032052333573803</v>
      </c>
      <c r="V18" s="130"/>
      <c r="W18" s="130" t="n">
        <v>0.0382907481207039</v>
      </c>
      <c r="X18" s="130" t="n">
        <v>0.08623615803335</v>
      </c>
      <c r="Y18" s="130" t="n">
        <v>-0.00701622918683017</v>
      </c>
    </row>
    <row r="19" customFormat="false" ht="12" hidden="false" customHeight="false" outlineLevel="0" collapsed="false">
      <c r="A19" s="92" t="s">
        <v>40</v>
      </c>
      <c r="B19" s="133" t="s">
        <v>41</v>
      </c>
      <c r="C19" s="36" t="n">
        <v>3.6005078877607</v>
      </c>
      <c r="D19" s="36" t="n">
        <v>6.5232328744272</v>
      </c>
      <c r="E19" s="36" t="n">
        <v>-0.742043351931798</v>
      </c>
      <c r="F19" s="36"/>
      <c r="G19" s="131" t="n">
        <v>2.34574361883346</v>
      </c>
      <c r="H19" s="131" t="n">
        <v>7.20098212804097</v>
      </c>
      <c r="I19" s="131" t="n">
        <v>-4.44641890535835</v>
      </c>
      <c r="J19" s="92"/>
      <c r="K19" s="131" t="n">
        <v>4.37613072361089</v>
      </c>
      <c r="L19" s="131" t="n">
        <v>6.12056139589636</v>
      </c>
      <c r="M19" s="131" t="n">
        <v>1.68500845408042</v>
      </c>
      <c r="N19" s="92"/>
      <c r="O19" s="131" t="n">
        <v>0.138344401080933</v>
      </c>
      <c r="P19" s="131" t="n">
        <v>0.281602811546246</v>
      </c>
      <c r="Q19" s="131" t="n">
        <v>-0.0245088336633935</v>
      </c>
      <c r="R19" s="131"/>
      <c r="S19" s="131" t="n">
        <v>0.116536478109509</v>
      </c>
      <c r="T19" s="131" t="n">
        <v>0.324918311479566</v>
      </c>
      <c r="U19" s="131" t="n">
        <v>-0.257256989593848</v>
      </c>
      <c r="V19" s="131"/>
      <c r="W19" s="131" t="n">
        <v>0.147489585582571</v>
      </c>
      <c r="X19" s="131" t="n">
        <v>0.257598221190335</v>
      </c>
      <c r="Y19" s="131" t="n">
        <v>0.0434402206082494</v>
      </c>
    </row>
    <row r="20" customFormat="false" ht="12" hidden="false" customHeight="true" outlineLevel="0" collapsed="false">
      <c r="A20" s="43" t="n">
        <v>1561</v>
      </c>
      <c r="B20" s="132" t="s">
        <v>43</v>
      </c>
      <c r="C20" s="16" t="n">
        <v>-14.4107775693142</v>
      </c>
      <c r="D20" s="16" t="n">
        <v>-17.6817057111097</v>
      </c>
      <c r="E20" s="16" t="n">
        <v>-11.4242586784127</v>
      </c>
      <c r="F20" s="16"/>
      <c r="G20" s="130" t="n">
        <v>-23.6131311886273</v>
      </c>
      <c r="H20" s="130" t="n">
        <v>-19.5505214291792</v>
      </c>
      <c r="I20" s="130" t="n">
        <v>-50.590155700653</v>
      </c>
      <c r="J20" s="17"/>
      <c r="K20" s="130" t="n">
        <v>-11.282663649949</v>
      </c>
      <c r="L20" s="130" t="n">
        <v>-16.0770894980172</v>
      </c>
      <c r="M20" s="130" t="n">
        <v>-8.76764889374361</v>
      </c>
      <c r="N20" s="17"/>
      <c r="O20" s="130" t="n">
        <v>-0.0462536378870615</v>
      </c>
      <c r="P20" s="130" t="n">
        <v>-0.05091364444867</v>
      </c>
      <c r="Q20" s="130" t="n">
        <v>-0.0409562376156023</v>
      </c>
      <c r="R20" s="130"/>
      <c r="S20" s="130" t="n">
        <v>-0.0650769007363902</v>
      </c>
      <c r="T20" s="130" t="n">
        <v>-0.0729341870592795</v>
      </c>
      <c r="U20" s="130" t="n">
        <v>-0.0509825708522911</v>
      </c>
      <c r="V20" s="130"/>
      <c r="W20" s="130" t="n">
        <v>-0.0383600749876739</v>
      </c>
      <c r="X20" s="130" t="n">
        <v>-0.038710296787988</v>
      </c>
      <c r="Y20" s="130" t="n">
        <v>-0.0380291258689086</v>
      </c>
    </row>
    <row r="21" customFormat="false" ht="13.5" hidden="false" customHeight="false" outlineLevel="0" collapsed="false">
      <c r="A21" s="92" t="s">
        <v>44</v>
      </c>
      <c r="B21" s="73" t="s">
        <v>45</v>
      </c>
      <c r="C21" s="36" t="n">
        <v>1.2657828116694</v>
      </c>
      <c r="D21" s="36" t="n">
        <v>-1.34695741207073</v>
      </c>
      <c r="E21" s="36" t="n">
        <v>9.57472554066838</v>
      </c>
      <c r="F21" s="36"/>
      <c r="G21" s="131" t="n">
        <v>3.60266987272502</v>
      </c>
      <c r="H21" s="131" t="n">
        <v>0.551102204408815</v>
      </c>
      <c r="I21" s="131" t="n">
        <v>23.8223205817262</v>
      </c>
      <c r="J21" s="92"/>
      <c r="K21" s="131" t="n">
        <v>0.470516863126846</v>
      </c>
      <c r="L21" s="131" t="n">
        <v>-2.12214513991738</v>
      </c>
      <c r="M21" s="131" t="n">
        <v>7.27119380478953</v>
      </c>
      <c r="N21" s="92"/>
      <c r="O21" s="131" t="n">
        <v>0.0181032423686583</v>
      </c>
      <c r="P21" s="131" t="n">
        <v>-0.0275480396124834</v>
      </c>
      <c r="Q21" s="131" t="n">
        <v>0.0699986872274062</v>
      </c>
      <c r="R21" s="131"/>
      <c r="S21" s="131" t="n">
        <v>0.0442795135595863</v>
      </c>
      <c r="T21" s="131" t="n">
        <v>0.00916615333302554</v>
      </c>
      <c r="U21" s="131" t="n">
        <v>0.107265544873049</v>
      </c>
      <c r="V21" s="131"/>
      <c r="W21" s="131" t="n">
        <v>0.00712618463053171</v>
      </c>
      <c r="X21" s="131" t="n">
        <v>-0.0478943166556088</v>
      </c>
      <c r="Y21" s="131" t="n">
        <v>0.0591189115205942</v>
      </c>
    </row>
    <row r="22" customFormat="false" ht="12" hidden="false" customHeight="false" outlineLevel="0" collapsed="false">
      <c r="A22" s="17" t="s">
        <v>46</v>
      </c>
      <c r="B22" s="132" t="s">
        <v>47</v>
      </c>
      <c r="C22" s="16" t="n">
        <v>3.85820970261275</v>
      </c>
      <c r="D22" s="16" t="n">
        <v>6.09333149556144</v>
      </c>
      <c r="E22" s="16" t="n">
        <v>2.41080461955094</v>
      </c>
      <c r="F22" s="16"/>
      <c r="G22" s="130" t="n">
        <v>7.481493892292</v>
      </c>
      <c r="H22" s="130" t="n">
        <v>2.09392919788247</v>
      </c>
      <c r="I22" s="130" t="n">
        <v>11.1033156873286</v>
      </c>
      <c r="J22" s="17"/>
      <c r="K22" s="130" t="n">
        <v>2.13371880812567</v>
      </c>
      <c r="L22" s="130" t="n">
        <v>8.06157280462203</v>
      </c>
      <c r="M22" s="130" t="n">
        <v>-1.6368693000736</v>
      </c>
      <c r="N22" s="17"/>
      <c r="O22" s="130" t="n">
        <v>0.132233208138481</v>
      </c>
      <c r="P22" s="130" t="n">
        <v>0.154289773648825</v>
      </c>
      <c r="Q22" s="130" t="n">
        <v>0.107159755005486</v>
      </c>
      <c r="R22" s="130"/>
      <c r="S22" s="130" t="n">
        <v>0.279861132670754</v>
      </c>
      <c r="T22" s="130" t="n">
        <v>0.0490422270248085</v>
      </c>
      <c r="U22" s="130" t="n">
        <v>0.693902019813127</v>
      </c>
      <c r="V22" s="130"/>
      <c r="W22" s="130" t="n">
        <v>0.0703252213388873</v>
      </c>
      <c r="X22" s="130" t="n">
        <v>0.21261587508049</v>
      </c>
      <c r="Y22" s="130" t="n">
        <v>-0.064135187528</v>
      </c>
    </row>
    <row r="23" customFormat="false" ht="12" hidden="false" customHeight="false" outlineLevel="0" collapsed="false">
      <c r="A23" s="92" t="s">
        <v>48</v>
      </c>
      <c r="B23" s="133" t="s">
        <v>49</v>
      </c>
      <c r="C23" s="36" t="n">
        <v>0.178258353273475</v>
      </c>
      <c r="D23" s="36" t="n">
        <v>3.22941951943165</v>
      </c>
      <c r="E23" s="36" t="n">
        <v>-4.55849448545395</v>
      </c>
      <c r="F23" s="36"/>
      <c r="G23" s="131" t="n">
        <v>3.24564934941023</v>
      </c>
      <c r="H23" s="131" t="n">
        <v>4.23355789850075</v>
      </c>
      <c r="I23" s="131" t="n">
        <v>2.10089595886638</v>
      </c>
      <c r="J23" s="92"/>
      <c r="K23" s="131" t="n">
        <v>-3.50415745043808</v>
      </c>
      <c r="L23" s="131" t="n">
        <v>2.29703744535748</v>
      </c>
      <c r="M23" s="131" t="n">
        <v>-16.6605008485571</v>
      </c>
      <c r="N23" s="92"/>
      <c r="O23" s="131" t="n">
        <v>0.00505736594847836</v>
      </c>
      <c r="P23" s="131" t="n">
        <v>0.104747096769394</v>
      </c>
      <c r="Q23" s="131" t="n">
        <v>-0.108267883733171</v>
      </c>
      <c r="R23" s="131"/>
      <c r="S23" s="131" t="n">
        <v>0.170031487998982</v>
      </c>
      <c r="T23" s="131" t="n">
        <v>0.185415164160062</v>
      </c>
      <c r="U23" s="131" t="n">
        <v>0.142436387383547</v>
      </c>
      <c r="V23" s="131"/>
      <c r="W23" s="131" t="n">
        <v>-0.0641247742362847</v>
      </c>
      <c r="X23" s="131" t="n">
        <v>0.0600424548860748</v>
      </c>
      <c r="Y23" s="131" t="n">
        <v>-0.181459089292422</v>
      </c>
    </row>
    <row r="24" customFormat="false" ht="12" hidden="false" customHeight="false" outlineLevel="0" collapsed="false">
      <c r="A24" s="17" t="s">
        <v>50</v>
      </c>
      <c r="B24" s="132" t="s">
        <v>51</v>
      </c>
      <c r="C24" s="16" t="n">
        <v>-6.70419651995906</v>
      </c>
      <c r="D24" s="16" t="n">
        <v>-4.2007722007722</v>
      </c>
      <c r="E24" s="16" t="n">
        <v>-18.7919463087248</v>
      </c>
      <c r="F24" s="16"/>
      <c r="G24" s="130" t="n">
        <v>5.18417462482947</v>
      </c>
      <c r="H24" s="130" t="n">
        <v>6.67976424361494</v>
      </c>
      <c r="I24" s="130" t="n">
        <v>1.78571428571428</v>
      </c>
      <c r="J24" s="17"/>
      <c r="K24" s="130" t="n">
        <v>-7.93449103487223</v>
      </c>
      <c r="L24" s="130" t="n">
        <v>-5.12906469996648</v>
      </c>
      <c r="M24" s="130" t="n">
        <v>-22.9185317815578</v>
      </c>
      <c r="N24" s="17"/>
      <c r="O24" s="130" t="n">
        <v>-0.0157772956360533</v>
      </c>
      <c r="P24" s="130" t="n">
        <v>-0.0153940765785218</v>
      </c>
      <c r="Q24" s="130" t="n">
        <v>-0.0162129312328183</v>
      </c>
      <c r="R24" s="130"/>
      <c r="S24" s="130" t="n">
        <v>0.00387254664042412</v>
      </c>
      <c r="T24" s="130" t="n">
        <v>0.00539652317442199</v>
      </c>
      <c r="U24" s="130" t="n">
        <v>0.00113885117317106</v>
      </c>
      <c r="V24" s="130"/>
      <c r="W24" s="130" t="n">
        <v>-0.0240174858312378</v>
      </c>
      <c r="X24" s="130" t="n">
        <v>-0.0269158143188545</v>
      </c>
      <c r="Y24" s="130" t="n">
        <v>-0.0212786521606638</v>
      </c>
    </row>
    <row r="25" customFormat="false" ht="12" hidden="false" customHeight="false" outlineLevel="0" collapsed="false">
      <c r="A25" s="92" t="s">
        <v>52</v>
      </c>
      <c r="B25" s="133" t="s">
        <v>53</v>
      </c>
      <c r="C25" s="36" t="n">
        <v>-3.29631718472879</v>
      </c>
      <c r="D25" s="36" t="n">
        <v>-3.67926540805534</v>
      </c>
      <c r="E25" s="36" t="n">
        <v>-3.0029904871154</v>
      </c>
      <c r="F25" s="36"/>
      <c r="G25" s="131" t="n">
        <v>-0.0984760368783366</v>
      </c>
      <c r="H25" s="131" t="n">
        <v>4.4829499342024</v>
      </c>
      <c r="I25" s="131" t="n">
        <v>-4.43501835868443</v>
      </c>
      <c r="J25" s="92"/>
      <c r="K25" s="131" t="n">
        <v>-3.85351387044069</v>
      </c>
      <c r="L25" s="131" t="n">
        <v>-5.30808130101137</v>
      </c>
      <c r="M25" s="131" t="n">
        <v>-2.78022023279979</v>
      </c>
      <c r="N25" s="92"/>
      <c r="O25" s="131" t="n">
        <v>-0.149992702176647</v>
      </c>
      <c r="P25" s="131" t="n">
        <v>-0.136494145662893</v>
      </c>
      <c r="Q25" s="131" t="n">
        <v>-0.165337585492773</v>
      </c>
      <c r="R25" s="131"/>
      <c r="S25" s="131" t="n">
        <v>-0.00225049311340413</v>
      </c>
      <c r="T25" s="131" t="n">
        <v>0.0775908927592998</v>
      </c>
      <c r="U25" s="131" t="n">
        <v>-0.145469256519717</v>
      </c>
      <c r="V25" s="131"/>
      <c r="W25" s="131" t="n">
        <v>-0.211948614362019</v>
      </c>
      <c r="X25" s="131" t="n">
        <v>-0.255135824890078</v>
      </c>
      <c r="Y25" s="131" t="n">
        <v>-0.171137993054672</v>
      </c>
    </row>
    <row r="26" customFormat="false" ht="12" hidden="false" customHeight="false" outlineLevel="0" collapsed="false">
      <c r="A26" s="17" t="s">
        <v>54</v>
      </c>
      <c r="B26" s="132" t="s">
        <v>55</v>
      </c>
      <c r="C26" s="16" t="n">
        <v>4.06186106816933</v>
      </c>
      <c r="D26" s="16" t="n">
        <v>2.77070469157807</v>
      </c>
      <c r="E26" s="16" t="n">
        <v>4.89322457679222</v>
      </c>
      <c r="F26" s="16"/>
      <c r="G26" s="130" t="n">
        <v>17.5629555407488</v>
      </c>
      <c r="H26" s="130" t="n">
        <v>6.31212060569675</v>
      </c>
      <c r="I26" s="130" t="n">
        <v>35.1595612879667</v>
      </c>
      <c r="J26" s="17"/>
      <c r="K26" s="130" t="n">
        <v>-0.321875830907015</v>
      </c>
      <c r="L26" s="130" t="n">
        <v>0.5842925684163</v>
      </c>
      <c r="M26" s="130" t="n">
        <v>-0.749888756774919</v>
      </c>
      <c r="N26" s="17"/>
      <c r="O26" s="130" t="n">
        <v>0.0653994998878179</v>
      </c>
      <c r="P26" s="130" t="n">
        <v>0.0328444697588315</v>
      </c>
      <c r="Q26" s="130" t="n">
        <v>0.102407393152056</v>
      </c>
      <c r="R26" s="130"/>
      <c r="S26" s="130" t="n">
        <v>0.234594799112008</v>
      </c>
      <c r="T26" s="130" t="n">
        <v>0.0801013341772047</v>
      </c>
      <c r="U26" s="130" t="n">
        <v>0.51172379381153</v>
      </c>
      <c r="V26" s="130"/>
      <c r="W26" s="130" t="n">
        <v>-0.00555279713939291</v>
      </c>
      <c r="X26" s="130" t="n">
        <v>0.00665565343178665</v>
      </c>
      <c r="Y26" s="130" t="n">
        <v>-0.0170894175165337</v>
      </c>
    </row>
    <row r="27" customFormat="false" ht="12" hidden="false" customHeight="false" outlineLevel="0" collapsed="false">
      <c r="A27" s="92" t="s">
        <v>56</v>
      </c>
      <c r="B27" s="133" t="s">
        <v>57</v>
      </c>
      <c r="C27" s="36" t="n">
        <v>5.00282596273181</v>
      </c>
      <c r="D27" s="36" t="n">
        <v>1.92529072315979</v>
      </c>
      <c r="E27" s="36" t="n">
        <v>7.50129958935304</v>
      </c>
      <c r="F27" s="36"/>
      <c r="G27" s="131" t="n">
        <v>-0.298333164519038</v>
      </c>
      <c r="H27" s="131" t="n">
        <v>0.421529917877916</v>
      </c>
      <c r="I27" s="131" t="n">
        <v>-0.992950502997891</v>
      </c>
      <c r="J27" s="92"/>
      <c r="K27" s="131" t="n">
        <v>6.46043380983139</v>
      </c>
      <c r="L27" s="131" t="n">
        <v>2.39072635936217</v>
      </c>
      <c r="M27" s="131" t="n">
        <v>9.60974824020548</v>
      </c>
      <c r="N27" s="92"/>
      <c r="O27" s="131" t="n">
        <v>0.136766169699565</v>
      </c>
      <c r="P27" s="131" t="n">
        <v>0.0443296582649643</v>
      </c>
      <c r="Q27" s="131" t="n">
        <v>0.241846107740975</v>
      </c>
      <c r="R27" s="131"/>
      <c r="S27" s="131" t="n">
        <v>-0.00595319121696779</v>
      </c>
      <c r="T27" s="131" t="n">
        <v>0.00643350213734993</v>
      </c>
      <c r="U27" s="131" t="n">
        <v>-0.0281723308963183</v>
      </c>
      <c r="V27" s="131"/>
      <c r="W27" s="131" t="n">
        <v>0.196615743143482</v>
      </c>
      <c r="X27" s="131" t="n">
        <v>0.0653309558445228</v>
      </c>
      <c r="Y27" s="131" t="n">
        <v>0.320675937640003</v>
      </c>
    </row>
    <row r="28" customFormat="false" ht="12" hidden="false" customHeight="false" outlineLevel="0" collapsed="false">
      <c r="A28" s="17" t="s">
        <v>58</v>
      </c>
      <c r="B28" s="132" t="s">
        <v>59</v>
      </c>
      <c r="C28" s="16" t="n">
        <v>-5.36801036122626</v>
      </c>
      <c r="D28" s="16" t="n">
        <v>-0.840023554205516</v>
      </c>
      <c r="E28" s="16" t="n">
        <v>-8.99447343782863</v>
      </c>
      <c r="F28" s="16"/>
      <c r="G28" s="130" t="n">
        <v>-4.54922183403342</v>
      </c>
      <c r="H28" s="130" t="n">
        <v>-0.181698258640417</v>
      </c>
      <c r="I28" s="130" t="n">
        <v>-10.2639605809832</v>
      </c>
      <c r="J28" s="17"/>
      <c r="K28" s="130" t="n">
        <v>-5.62238690996029</v>
      </c>
      <c r="L28" s="130" t="n">
        <v>-1.12500188659338</v>
      </c>
      <c r="M28" s="130" t="n">
        <v>-8.7064658692572</v>
      </c>
      <c r="N28" s="17"/>
      <c r="O28" s="130" t="n">
        <v>-0.531002211189558</v>
      </c>
      <c r="P28" s="130" t="n">
        <v>-0.0694618750007112</v>
      </c>
      <c r="Q28" s="130" t="n">
        <v>-1.05567183770016</v>
      </c>
      <c r="R28" s="130"/>
      <c r="S28" s="130" t="n">
        <v>-0.361029277912314</v>
      </c>
      <c r="T28" s="130" t="n">
        <v>-0.0127296519723607</v>
      </c>
      <c r="U28" s="130" t="n">
        <v>-0.985806029677781</v>
      </c>
      <c r="V28" s="130"/>
      <c r="W28" s="130" t="n">
        <v>-0.602280610198112</v>
      </c>
      <c r="X28" s="130" t="n">
        <v>-0.100901747006627</v>
      </c>
      <c r="Y28" s="130" t="n">
        <v>-1.0760686290821</v>
      </c>
    </row>
    <row r="29" customFormat="false" ht="12" hidden="false" customHeight="false" outlineLevel="0" collapsed="false">
      <c r="A29" s="92" t="s">
        <v>60</v>
      </c>
      <c r="B29" s="133" t="s">
        <v>61</v>
      </c>
      <c r="C29" s="36" t="n">
        <v>-9.74419439976263</v>
      </c>
      <c r="D29" s="36" t="n">
        <v>-2.44846828379456</v>
      </c>
      <c r="E29" s="36" t="n">
        <v>-10.9036776949251</v>
      </c>
      <c r="F29" s="36"/>
      <c r="G29" s="131" t="n">
        <v>-9.8488427019367</v>
      </c>
      <c r="H29" s="131" t="n">
        <v>-4.69201154956689</v>
      </c>
      <c r="I29" s="131" t="n">
        <v>-13.8394935294665</v>
      </c>
      <c r="J29" s="92"/>
      <c r="K29" s="131" t="n">
        <v>-9.72590424995184</v>
      </c>
      <c r="L29" s="131" t="n">
        <v>-0.432432432432428</v>
      </c>
      <c r="M29" s="131" t="n">
        <v>-10.5875925944488</v>
      </c>
      <c r="N29" s="92"/>
      <c r="O29" s="131" t="n">
        <v>-0.037573448901204</v>
      </c>
      <c r="P29" s="131" t="n">
        <v>-0.00243362240028103</v>
      </c>
      <c r="Q29" s="131" t="n">
        <v>-0.0775196858826302</v>
      </c>
      <c r="R29" s="131"/>
      <c r="S29" s="131" t="n">
        <v>-0.019123246765147</v>
      </c>
      <c r="T29" s="131" t="n">
        <v>-0.00619012952360168</v>
      </c>
      <c r="U29" s="131" t="n">
        <v>-0.0423225567229695</v>
      </c>
      <c r="V29" s="131"/>
      <c r="W29" s="131" t="n">
        <v>-0.0453105682430069</v>
      </c>
      <c r="X29" s="131" t="n">
        <v>-0.000351840710050382</v>
      </c>
      <c r="Y29" s="131" t="n">
        <v>-0.0877952200964888</v>
      </c>
    </row>
    <row r="30" customFormat="false" ht="12" hidden="false" customHeight="false" outlineLevel="0" collapsed="false">
      <c r="A30" s="17" t="s">
        <v>62</v>
      </c>
      <c r="B30" s="132" t="s">
        <v>63</v>
      </c>
      <c r="C30" s="16" t="n">
        <v>-11.7376547799751</v>
      </c>
      <c r="D30" s="16" t="n">
        <v>-5.50194544985558</v>
      </c>
      <c r="E30" s="16" t="n">
        <v>-15.0419542177535</v>
      </c>
      <c r="F30" s="16"/>
      <c r="G30" s="130" t="n">
        <v>2.95875560690611</v>
      </c>
      <c r="H30" s="130" t="n">
        <v>-7.80262971916077</v>
      </c>
      <c r="I30" s="130" t="n">
        <v>18.9749682096397</v>
      </c>
      <c r="J30" s="17"/>
      <c r="K30" s="130" t="n">
        <v>-14.3537220129268</v>
      </c>
      <c r="L30" s="130" t="n">
        <v>-4.68962587346258</v>
      </c>
      <c r="M30" s="130" t="n">
        <v>-18.5260688105997</v>
      </c>
      <c r="N30" s="17"/>
      <c r="O30" s="130" t="n">
        <v>-0.171258476978448</v>
      </c>
      <c r="P30" s="130" t="n">
        <v>-0.0522638152816351</v>
      </c>
      <c r="Q30" s="130" t="n">
        <v>-0.30652917774701</v>
      </c>
      <c r="R30" s="130"/>
      <c r="S30" s="130" t="n">
        <v>0.0220790965880572</v>
      </c>
      <c r="T30" s="130" t="n">
        <v>-0.0542404745811972</v>
      </c>
      <c r="U30" s="130" t="n">
        <v>0.158980460299199</v>
      </c>
      <c r="V30" s="130"/>
      <c r="W30" s="130" t="n">
        <v>-0.252334872180388</v>
      </c>
      <c r="X30" s="130" t="n">
        <v>-0.0511683899296888</v>
      </c>
      <c r="Y30" s="130" t="n">
        <v>-0.442431176768762</v>
      </c>
    </row>
    <row r="31" customFormat="false" ht="12" hidden="false" customHeight="false" outlineLevel="0" collapsed="false">
      <c r="A31" s="92" t="s">
        <v>64</v>
      </c>
      <c r="B31" s="133" t="s">
        <v>65</v>
      </c>
      <c r="C31" s="36" t="n">
        <v>1.76366360408557</v>
      </c>
      <c r="D31" s="36" t="n">
        <v>4.40232838117933</v>
      </c>
      <c r="E31" s="36" t="n">
        <v>-1.47708911313678</v>
      </c>
      <c r="F31" s="36"/>
      <c r="G31" s="131" t="n">
        <v>15.8133656599004</v>
      </c>
      <c r="H31" s="131" t="n">
        <v>15.6969399213924</v>
      </c>
      <c r="I31" s="131" t="n">
        <v>16.1362530413625</v>
      </c>
      <c r="J31" s="92"/>
      <c r="K31" s="131" t="n">
        <v>-3.30813206457983</v>
      </c>
      <c r="L31" s="131" t="n">
        <v>-1.77820451272205</v>
      </c>
      <c r="M31" s="131" t="n">
        <v>-4.74813382254596</v>
      </c>
      <c r="N31" s="92"/>
      <c r="O31" s="131" t="n">
        <v>0.0129369809636595</v>
      </c>
      <c r="P31" s="131" t="n">
        <v>0.0334575916813829</v>
      </c>
      <c r="Q31" s="131" t="n">
        <v>-0.010390430135318</v>
      </c>
      <c r="R31" s="131"/>
      <c r="S31" s="131" t="n">
        <v>0.104134137949299</v>
      </c>
      <c r="T31" s="131" t="n">
        <v>0.118326706662694</v>
      </c>
      <c r="U31" s="131" t="n">
        <v>0.0786756352132341</v>
      </c>
      <c r="V31" s="131"/>
      <c r="W31" s="131" t="n">
        <v>-0.0253066806519539</v>
      </c>
      <c r="X31" s="131" t="n">
        <v>-0.0135751873961108</v>
      </c>
      <c r="Y31" s="131" t="n">
        <v>-0.0363925906419687</v>
      </c>
    </row>
    <row r="32" customFormat="false" ht="12" hidden="false" customHeight="false" outlineLevel="0" collapsed="false">
      <c r="A32" s="17" t="s">
        <v>66</v>
      </c>
      <c r="B32" s="132" t="s">
        <v>67</v>
      </c>
      <c r="C32" s="16" t="n">
        <v>-3.5814817998195</v>
      </c>
      <c r="D32" s="16" t="n">
        <v>-2.77077232951373</v>
      </c>
      <c r="E32" s="16" t="n">
        <v>-4.9904397705545</v>
      </c>
      <c r="F32" s="16"/>
      <c r="G32" s="130" t="n">
        <v>-14.095539765431</v>
      </c>
      <c r="H32" s="130" t="n">
        <v>-17.1203110704483</v>
      </c>
      <c r="I32" s="130" t="n">
        <v>-5.09022812393598</v>
      </c>
      <c r="J32" s="17"/>
      <c r="K32" s="130" t="n">
        <v>-0.058094500387329</v>
      </c>
      <c r="L32" s="130" t="n">
        <v>3.26256822061406</v>
      </c>
      <c r="M32" s="130" t="n">
        <v>-4.96959567582945</v>
      </c>
      <c r="N32" s="17"/>
      <c r="O32" s="130" t="n">
        <v>-0.0143384991828745</v>
      </c>
      <c r="P32" s="130" t="n">
        <v>-0.0132353484028573</v>
      </c>
      <c r="Q32" s="130" t="n">
        <v>-0.0155925384560524</v>
      </c>
      <c r="R32" s="130"/>
      <c r="S32" s="130" t="n">
        <v>-0.0479409627327692</v>
      </c>
      <c r="T32" s="130" t="n">
        <v>-0.0678873545555438</v>
      </c>
      <c r="U32" s="130" t="n">
        <v>-0.0121613035992195</v>
      </c>
      <c r="V32" s="130"/>
      <c r="W32" s="130" t="n">
        <v>-0.000247256780926709</v>
      </c>
      <c r="X32" s="130" t="n">
        <v>0.0170517086977991</v>
      </c>
      <c r="Y32" s="130" t="n">
        <v>-0.0165942613808748</v>
      </c>
    </row>
    <row r="33" customFormat="false" ht="12" hidden="false" customHeight="false" outlineLevel="0" collapsed="false">
      <c r="A33" s="92" t="s">
        <v>68</v>
      </c>
      <c r="B33" s="133" t="s">
        <v>69</v>
      </c>
      <c r="C33" s="36" t="n">
        <v>28.8128432615125</v>
      </c>
      <c r="D33" s="36" t="n">
        <v>-4.31941105769231</v>
      </c>
      <c r="E33" s="36" t="n">
        <v>63.4734774066798</v>
      </c>
      <c r="F33" s="36"/>
      <c r="G33" s="131" t="n">
        <v>10.3617269544924</v>
      </c>
      <c r="H33" s="131" t="n">
        <v>14.6576663452266</v>
      </c>
      <c r="I33" s="131" t="n">
        <v>-1.0221465076661</v>
      </c>
      <c r="J33" s="92"/>
      <c r="K33" s="131" t="n">
        <v>32.4475910261125</v>
      </c>
      <c r="L33" s="131" t="n">
        <v>-10.1068522693854</v>
      </c>
      <c r="M33" s="131" t="n">
        <v>70.0285689550688</v>
      </c>
      <c r="N33" s="92"/>
      <c r="O33" s="131" t="n">
        <v>0.0564700724530877</v>
      </c>
      <c r="P33" s="131" t="n">
        <v>-0.00813565628000925</v>
      </c>
      <c r="Q33" s="131" t="n">
        <v>0.129912545205827</v>
      </c>
      <c r="R33" s="131"/>
      <c r="S33" s="131" t="n">
        <v>0.0113119125549231</v>
      </c>
      <c r="T33" s="131" t="n">
        <v>0.0180942247612972</v>
      </c>
      <c r="U33" s="131" t="n">
        <v>-0.000854138379878295</v>
      </c>
      <c r="V33" s="131"/>
      <c r="W33" s="131" t="n">
        <v>0.0754072130769023</v>
      </c>
      <c r="X33" s="131" t="n">
        <v>-0.0226717357538717</v>
      </c>
      <c r="Y33" s="131" t="n">
        <v>0.168088884108994</v>
      </c>
    </row>
    <row r="34" customFormat="false" ht="12" hidden="false" customHeight="false" outlineLevel="0" collapsed="false">
      <c r="A34" s="17" t="s">
        <v>70</v>
      </c>
      <c r="B34" s="132" t="s">
        <v>71</v>
      </c>
      <c r="C34" s="16" t="n">
        <v>-4.29117272460076</v>
      </c>
      <c r="D34" s="16" t="n">
        <v>21.2105668120031</v>
      </c>
      <c r="E34" s="16" t="n">
        <v>-20.0538998097654</v>
      </c>
      <c r="F34" s="16"/>
      <c r="G34" s="130" t="n">
        <v>14.0643623361144</v>
      </c>
      <c r="H34" s="130" t="n">
        <v>17.7549523110785</v>
      </c>
      <c r="I34" s="130" t="n">
        <v>-1.90476190476191</v>
      </c>
      <c r="J34" s="17"/>
      <c r="K34" s="130" t="n">
        <v>-7.90245046312579</v>
      </c>
      <c r="L34" s="130" t="n">
        <v>23.0678233438486</v>
      </c>
      <c r="M34" s="130" t="n">
        <v>-21.0078424828967</v>
      </c>
      <c r="N34" s="17"/>
      <c r="O34" s="130" t="n">
        <v>-0.00439596405126675</v>
      </c>
      <c r="P34" s="130" t="n">
        <v>0.0156015947676931</v>
      </c>
      <c r="Q34" s="130" t="n">
        <v>-0.0271287804358667</v>
      </c>
      <c r="R34" s="130"/>
      <c r="S34" s="130" t="n">
        <v>0.00801685093982536</v>
      </c>
      <c r="T34" s="130" t="n">
        <v>0.0128035157667659</v>
      </c>
      <c r="U34" s="130" t="n">
        <v>-0.000569425586585531</v>
      </c>
      <c r="V34" s="130"/>
      <c r="W34" s="130" t="n">
        <v>-0.00960129623384</v>
      </c>
      <c r="X34" s="130" t="n">
        <v>0.0171522346149563</v>
      </c>
      <c r="Y34" s="130" t="n">
        <v>-0.0348825821227548</v>
      </c>
    </row>
    <row r="35" customFormat="false" ht="12" hidden="false" customHeight="false" outlineLevel="0" collapsed="false">
      <c r="A35" s="92" t="s">
        <v>72</v>
      </c>
      <c r="B35" s="133" t="s">
        <v>73</v>
      </c>
      <c r="C35" s="36" t="n">
        <v>-1.32293043308708</v>
      </c>
      <c r="D35" s="36" t="n">
        <v>0.246678134105371</v>
      </c>
      <c r="E35" s="36" t="n">
        <v>-4.66856443410443</v>
      </c>
      <c r="F35" s="36"/>
      <c r="G35" s="131" t="n">
        <v>1.23993148177204</v>
      </c>
      <c r="H35" s="131" t="n">
        <v>-0.0222828678290377</v>
      </c>
      <c r="I35" s="131" t="n">
        <v>3.94914809691072</v>
      </c>
      <c r="J35" s="92"/>
      <c r="K35" s="131" t="n">
        <v>-2.30063950994184</v>
      </c>
      <c r="L35" s="131" t="n">
        <v>0.349599377267507</v>
      </c>
      <c r="M35" s="131" t="n">
        <v>-7.93468875413944</v>
      </c>
      <c r="N35" s="92"/>
      <c r="O35" s="131" t="n">
        <v>-0.0441252418981606</v>
      </c>
      <c r="P35" s="131" t="n">
        <v>0.0105268317779597</v>
      </c>
      <c r="Q35" s="131" t="n">
        <v>-0.106252602900792</v>
      </c>
      <c r="R35" s="131"/>
      <c r="S35" s="131" t="n">
        <v>0.038654130018759</v>
      </c>
      <c r="T35" s="131" t="n">
        <v>-0.000738053904736726</v>
      </c>
      <c r="U35" s="131" t="n">
        <v>0.109315476984757</v>
      </c>
      <c r="V35" s="131"/>
      <c r="W35" s="131" t="n">
        <v>-0.0788388929919351</v>
      </c>
      <c r="X35" s="131" t="n">
        <v>0.0167696078427762</v>
      </c>
      <c r="Y35" s="131" t="n">
        <v>-0.169186064611027</v>
      </c>
    </row>
    <row r="36" customFormat="false" ht="12" hidden="false" customHeight="false" outlineLevel="0" collapsed="false">
      <c r="A36" s="17" t="s">
        <v>74</v>
      </c>
      <c r="B36" s="132" t="s">
        <v>75</v>
      </c>
      <c r="C36" s="16" t="n">
        <v>0.199803276991184</v>
      </c>
      <c r="D36" s="16" t="n">
        <v>-1.41102170140569</v>
      </c>
      <c r="E36" s="16" t="n">
        <v>5.77821061119621</v>
      </c>
      <c r="F36" s="16"/>
      <c r="G36" s="130" t="n">
        <v>0.101250367590922</v>
      </c>
      <c r="H36" s="130" t="n">
        <v>-2.47693860158962</v>
      </c>
      <c r="I36" s="130" t="n">
        <v>8.23135036368106</v>
      </c>
      <c r="J36" s="17"/>
      <c r="K36" s="130" t="n">
        <v>0.5204519905885</v>
      </c>
      <c r="L36" s="130" t="n">
        <v>1.76022065746377</v>
      </c>
      <c r="M36" s="130" t="n">
        <v>-5.54499510182369</v>
      </c>
      <c r="N36" s="17"/>
      <c r="O36" s="130" t="n">
        <v>0.00387356695339382</v>
      </c>
      <c r="P36" s="130" t="n">
        <v>-0.0398982016616617</v>
      </c>
      <c r="Q36" s="130" t="n">
        <v>0.0536324194095155</v>
      </c>
      <c r="R36" s="130"/>
      <c r="S36" s="130" t="n">
        <v>0.00508186822287099</v>
      </c>
      <c r="T36" s="130" t="n">
        <v>-0.147007640122049</v>
      </c>
      <c r="U36" s="130" t="n">
        <v>0.277898667106624</v>
      </c>
      <c r="V36" s="130"/>
      <c r="W36" s="130" t="n">
        <v>0.00336686404283109</v>
      </c>
      <c r="X36" s="130" t="n">
        <v>0.0194597232717035</v>
      </c>
      <c r="Y36" s="130" t="n">
        <v>-0.0118404062511194</v>
      </c>
    </row>
    <row r="37" customFormat="false" ht="12" hidden="false" customHeight="false" outlineLevel="0" collapsed="false">
      <c r="A37" s="92" t="s">
        <v>76</v>
      </c>
      <c r="B37" s="133" t="s">
        <v>77</v>
      </c>
      <c r="C37" s="36" t="n">
        <v>-4.82024917213187</v>
      </c>
      <c r="D37" s="36" t="n">
        <v>-8.42016018831604</v>
      </c>
      <c r="E37" s="36" t="n">
        <v>0.854749235820207</v>
      </c>
      <c r="F37" s="36"/>
      <c r="G37" s="131" t="n">
        <v>-13.67750367587</v>
      </c>
      <c r="H37" s="131" t="n">
        <v>-14.2082121191961</v>
      </c>
      <c r="I37" s="131" t="n">
        <v>-12.5737430659505</v>
      </c>
      <c r="J37" s="92"/>
      <c r="K37" s="131" t="n">
        <v>-1.04503049093628</v>
      </c>
      <c r="L37" s="131" t="n">
        <v>-5.57146429166767</v>
      </c>
      <c r="M37" s="131" t="n">
        <v>5.33106348720487</v>
      </c>
      <c r="N37" s="92"/>
      <c r="O37" s="131" t="n">
        <v>-0.0990873380985019</v>
      </c>
      <c r="P37" s="131" t="n">
        <v>-0.199071255607484</v>
      </c>
      <c r="Q37" s="131" t="n">
        <v>0.0145723370009258</v>
      </c>
      <c r="R37" s="131"/>
      <c r="S37" s="131" t="n">
        <v>-0.284394390119567</v>
      </c>
      <c r="T37" s="131" t="n">
        <v>-0.310723339248826</v>
      </c>
      <c r="U37" s="131" t="n">
        <v>-0.237165756812873</v>
      </c>
      <c r="V37" s="131"/>
      <c r="W37" s="131" t="n">
        <v>-0.0213785538915956</v>
      </c>
      <c r="X37" s="131" t="n">
        <v>-0.137195886875273</v>
      </c>
      <c r="Y37" s="131" t="n">
        <v>0.0880653592352473</v>
      </c>
    </row>
    <row r="38" customFormat="false" ht="12" hidden="false" customHeight="false" outlineLevel="0" collapsed="false">
      <c r="A38" s="17" t="s">
        <v>78</v>
      </c>
      <c r="B38" s="132" t="s">
        <v>79</v>
      </c>
      <c r="C38" s="16" t="n">
        <v>-22.8121606948969</v>
      </c>
      <c r="D38" s="16" t="n">
        <v>-14.521407144805</v>
      </c>
      <c r="E38" s="16" t="n">
        <v>-55.2238805970149</v>
      </c>
      <c r="F38" s="16"/>
      <c r="G38" s="130" t="n">
        <v>-20.1075268817204</v>
      </c>
      <c r="H38" s="130" t="n">
        <v>-15.1917404129794</v>
      </c>
      <c r="I38" s="130" t="n">
        <v>-33.3333333333333</v>
      </c>
      <c r="J38" s="17"/>
      <c r="K38" s="130" t="n">
        <v>-23.98753894081</v>
      </c>
      <c r="L38" s="130" t="n">
        <v>-14.2641509433962</v>
      </c>
      <c r="M38" s="130" t="n">
        <v>-70</v>
      </c>
      <c r="N38" s="17"/>
      <c r="O38" s="130" t="n">
        <v>-0.00527164410485814</v>
      </c>
      <c r="P38" s="130" t="n">
        <v>-0.00502288344244049</v>
      </c>
      <c r="Q38" s="130" t="n">
        <v>-0.00555443014457665</v>
      </c>
      <c r="R38" s="130"/>
      <c r="S38" s="130" t="n">
        <v>-0.00476425145894282</v>
      </c>
      <c r="T38" s="130" t="n">
        <v>-0.00408707269827547</v>
      </c>
      <c r="U38" s="130" t="n">
        <v>-0.00597896865914807</v>
      </c>
      <c r="V38" s="130"/>
      <c r="W38" s="130" t="n">
        <v>-0.00548441995553176</v>
      </c>
      <c r="X38" s="130" t="n">
        <v>-0.00554149118329357</v>
      </c>
      <c r="Y38" s="130" t="n">
        <v>-0.00543048935350274</v>
      </c>
    </row>
    <row r="39" customFormat="false" ht="12" hidden="false" customHeight="false" outlineLevel="0" collapsed="false">
      <c r="A39" s="92" t="s">
        <v>80</v>
      </c>
      <c r="B39" s="133" t="s">
        <v>81</v>
      </c>
      <c r="C39" s="36" t="n">
        <v>8.42359348889026</v>
      </c>
      <c r="D39" s="36" t="n">
        <v>-7.34542456718879</v>
      </c>
      <c r="E39" s="36" t="n">
        <v>55.9225229699528</v>
      </c>
      <c r="F39" s="36"/>
      <c r="G39" s="131" t="n">
        <v>1.54961615012794</v>
      </c>
      <c r="H39" s="131" t="n">
        <v>-11.5008011393983</v>
      </c>
      <c r="I39" s="131" t="n">
        <v>53.2815808045166</v>
      </c>
      <c r="J39" s="92"/>
      <c r="K39" s="131" t="n">
        <v>13.7235558478571</v>
      </c>
      <c r="L39" s="131" t="n">
        <v>-3.76170735452173</v>
      </c>
      <c r="M39" s="131" t="n">
        <v>57.3563218390805</v>
      </c>
      <c r="N39" s="92"/>
      <c r="O39" s="131" t="n">
        <v>0.0409788155737949</v>
      </c>
      <c r="P39" s="131" t="n">
        <v>-0.0504269199686138</v>
      </c>
      <c r="Q39" s="131" t="n">
        <v>0.144886988636139</v>
      </c>
      <c r="R39" s="131"/>
      <c r="S39" s="131" t="n">
        <v>0.0111080943106902</v>
      </c>
      <c r="T39" s="131" t="n">
        <v>-0.102533940314018</v>
      </c>
      <c r="U39" s="131" t="n">
        <v>0.214958158936038</v>
      </c>
      <c r="V39" s="131"/>
      <c r="W39" s="131" t="n">
        <v>0.0535051463713696</v>
      </c>
      <c r="X39" s="131" t="n">
        <v>-0.0215502434905861</v>
      </c>
      <c r="Y39" s="131" t="n">
        <v>0.124430243298882</v>
      </c>
    </row>
    <row r="40" customFormat="false" ht="12" hidden="false" customHeight="false" outlineLevel="0" collapsed="false">
      <c r="A40" s="17" t="s">
        <v>82</v>
      </c>
      <c r="B40" s="132" t="s">
        <v>83</v>
      </c>
      <c r="C40" s="16" t="n">
        <v>4.43075951365861</v>
      </c>
      <c r="D40" s="16" t="n">
        <v>-3.18055001992827</v>
      </c>
      <c r="E40" s="16" t="n">
        <v>33.4752851711027</v>
      </c>
      <c r="F40" s="16"/>
      <c r="G40" s="130" t="n">
        <v>-1.27867197577254</v>
      </c>
      <c r="H40" s="130" t="n">
        <v>-2.18027120446693</v>
      </c>
      <c r="I40" s="130" t="n">
        <v>3.58808754933619</v>
      </c>
      <c r="J40" s="17"/>
      <c r="K40" s="130" t="n">
        <v>11.7897932629753</v>
      </c>
      <c r="L40" s="130" t="n">
        <v>-4.67847899661558</v>
      </c>
      <c r="M40" s="130" t="n">
        <v>55.4646251319958</v>
      </c>
      <c r="N40" s="17"/>
      <c r="O40" s="130" t="n">
        <v>0.0060347725674435</v>
      </c>
      <c r="P40" s="130" t="n">
        <v>-0.00645192915423345</v>
      </c>
      <c r="Q40" s="130" t="n">
        <v>0.020229400024622</v>
      </c>
      <c r="R40" s="130"/>
      <c r="S40" s="130" t="n">
        <v>-0.00331932569179212</v>
      </c>
      <c r="T40" s="130" t="n">
        <v>-0.00743722521516991</v>
      </c>
      <c r="U40" s="130" t="n">
        <v>0.00406732561846806</v>
      </c>
      <c r="V40" s="130"/>
      <c r="W40" s="130" t="n">
        <v>0.00995742739978363</v>
      </c>
      <c r="X40" s="130" t="n">
        <v>-0.00590589763298862</v>
      </c>
      <c r="Y40" s="130" t="n">
        <v>0.0249477947486354</v>
      </c>
    </row>
    <row r="41" customFormat="false" ht="12" hidden="false" customHeight="false" outlineLevel="0" collapsed="false">
      <c r="A41" s="92" t="s">
        <v>84</v>
      </c>
      <c r="B41" s="133" t="s">
        <v>85</v>
      </c>
      <c r="C41" s="36" t="n">
        <v>5.08830566257223</v>
      </c>
      <c r="D41" s="36" t="n">
        <v>0.735665785980344</v>
      </c>
      <c r="E41" s="36" t="n">
        <v>13.0347565068137</v>
      </c>
      <c r="F41" s="36"/>
      <c r="G41" s="131" t="n">
        <v>2.80122170329353</v>
      </c>
      <c r="H41" s="131" t="n">
        <v>3.87026023746038</v>
      </c>
      <c r="I41" s="131" t="n">
        <v>-0.282363971310462</v>
      </c>
      <c r="J41" s="92"/>
      <c r="K41" s="131" t="n">
        <v>6.26054644075529</v>
      </c>
      <c r="L41" s="131" t="n">
        <v>-1.26384273297376</v>
      </c>
      <c r="M41" s="131" t="n">
        <v>17.3913136950375</v>
      </c>
      <c r="N41" s="92"/>
      <c r="O41" s="131" t="n">
        <v>0.114531208607595</v>
      </c>
      <c r="P41" s="131" t="n">
        <v>0.0201101295559936</v>
      </c>
      <c r="Q41" s="131" t="n">
        <v>0.221867162578176</v>
      </c>
      <c r="R41" s="131"/>
      <c r="S41" s="131" t="n">
        <v>0.0723161688989279</v>
      </c>
      <c r="T41" s="131" t="n">
        <v>0.115553619334676</v>
      </c>
      <c r="U41" s="131" t="n">
        <v>-0.00524278272201021</v>
      </c>
      <c r="V41" s="131"/>
      <c r="W41" s="131" t="n">
        <v>0.132234147460856</v>
      </c>
      <c r="X41" s="131" t="n">
        <v>-0.032782758158628</v>
      </c>
      <c r="Y41" s="131" t="n">
        <v>0.288170184130122</v>
      </c>
    </row>
    <row r="42" customFormat="false" ht="12" hidden="false" customHeight="false" outlineLevel="0" collapsed="false">
      <c r="A42" s="17" t="s">
        <v>86</v>
      </c>
      <c r="B42" s="132" t="s">
        <v>87</v>
      </c>
      <c r="C42" s="16" t="n">
        <v>-1.42985753096005</v>
      </c>
      <c r="D42" s="16" t="n">
        <v>-4.20804371551091</v>
      </c>
      <c r="E42" s="16" t="n">
        <v>3.16609982301832</v>
      </c>
      <c r="F42" s="16"/>
      <c r="G42" s="130" t="n">
        <v>-3.49540434963287</v>
      </c>
      <c r="H42" s="130" t="n">
        <v>-6.88359246656232</v>
      </c>
      <c r="I42" s="130" t="n">
        <v>4.75809968061449</v>
      </c>
      <c r="J42" s="17"/>
      <c r="K42" s="130" t="n">
        <v>0.579994502810388</v>
      </c>
      <c r="L42" s="130" t="n">
        <v>-0.789146373785743</v>
      </c>
      <c r="M42" s="130" t="n">
        <v>2.18631679341963</v>
      </c>
      <c r="N42" s="17"/>
      <c r="O42" s="130" t="n">
        <v>-0.122674662715954</v>
      </c>
      <c r="P42" s="130" t="n">
        <v>-0.422951153518016</v>
      </c>
      <c r="Q42" s="130" t="n">
        <v>0.2186735184202</v>
      </c>
      <c r="R42" s="130"/>
      <c r="S42" s="130" t="n">
        <v>-0.500570530810396</v>
      </c>
      <c r="T42" s="130" t="n">
        <v>-1.08849724175351</v>
      </c>
      <c r="U42" s="130" t="n">
        <v>0.554047141396111</v>
      </c>
      <c r="V42" s="130"/>
      <c r="W42" s="130" t="n">
        <v>0.035796524139331</v>
      </c>
      <c r="X42" s="130" t="n">
        <v>-0.0541187208861548</v>
      </c>
      <c r="Y42" s="130" t="n">
        <v>0.12076373942424</v>
      </c>
    </row>
    <row r="43" customFormat="false" ht="12" hidden="false" customHeight="false" outlineLevel="0" collapsed="false">
      <c r="A43" s="92" t="s">
        <v>88</v>
      </c>
      <c r="B43" s="133" t="s">
        <v>89</v>
      </c>
      <c r="C43" s="36" t="n">
        <v>2.30184226923027</v>
      </c>
      <c r="D43" s="36" t="n">
        <v>-1.42361085512492</v>
      </c>
      <c r="E43" s="36" t="n">
        <v>7.87592657959759</v>
      </c>
      <c r="F43" s="36"/>
      <c r="G43" s="131" t="n">
        <v>2.42425338057706</v>
      </c>
      <c r="H43" s="131" t="n">
        <v>0.517166338103903</v>
      </c>
      <c r="I43" s="131" t="n">
        <v>7.00621270837178</v>
      </c>
      <c r="J43" s="92"/>
      <c r="K43" s="131" t="n">
        <v>2.26223966405623</v>
      </c>
      <c r="L43" s="131" t="n">
        <v>-2.20848605330186</v>
      </c>
      <c r="M43" s="131" t="n">
        <v>8.0659686286106</v>
      </c>
      <c r="N43" s="92"/>
      <c r="O43" s="131" t="n">
        <v>0.0196049458416512</v>
      </c>
      <c r="P43" s="131" t="n">
        <v>-0.0136608280666938</v>
      </c>
      <c r="Q43" s="131" t="n">
        <v>0.0574207981162316</v>
      </c>
      <c r="R43" s="131"/>
      <c r="S43" s="131" t="n">
        <v>0.0170825165947656</v>
      </c>
      <c r="T43" s="131" t="n">
        <v>0.00400771206335757</v>
      </c>
      <c r="U43" s="131" t="n">
        <v>0.0405359839450574</v>
      </c>
      <c r="V43" s="131"/>
      <c r="W43" s="131" t="n">
        <v>0.0206627302480488</v>
      </c>
      <c r="X43" s="131" t="n">
        <v>-0.0234523823292961</v>
      </c>
      <c r="Y43" s="131" t="n">
        <v>0.06235019121882</v>
      </c>
    </row>
    <row r="44" customFormat="false" ht="12" hidden="false" customHeight="false" outlineLevel="0" collapsed="false">
      <c r="A44" s="17" t="s">
        <v>90</v>
      </c>
      <c r="B44" s="132" t="s">
        <v>91</v>
      </c>
      <c r="C44" s="16" t="n">
        <v>5.2064209512021</v>
      </c>
      <c r="D44" s="16" t="n">
        <v>5.45729520741465</v>
      </c>
      <c r="E44" s="16" t="n">
        <v>4.93238213801304</v>
      </c>
      <c r="F44" s="16"/>
      <c r="G44" s="130" t="n">
        <v>1.65577323845969</v>
      </c>
      <c r="H44" s="130" t="n">
        <v>2.97402836236758</v>
      </c>
      <c r="I44" s="130" t="n">
        <v>-0.931570745441879</v>
      </c>
      <c r="J44" s="17"/>
      <c r="K44" s="130" t="n">
        <v>6.23566748400328</v>
      </c>
      <c r="L44" s="130" t="n">
        <v>6.44796101648342</v>
      </c>
      <c r="M44" s="130" t="n">
        <v>6.03862969128566</v>
      </c>
      <c r="N44" s="17"/>
      <c r="O44" s="130" t="n">
        <v>0.338607112414298</v>
      </c>
      <c r="P44" s="130" t="n">
        <v>0.348291117341127</v>
      </c>
      <c r="Q44" s="130" t="n">
        <v>0.327598533424125</v>
      </c>
      <c r="R44" s="130"/>
      <c r="S44" s="130" t="n">
        <v>0.0819093355806923</v>
      </c>
      <c r="T44" s="130" t="n">
        <v>0.151798062193442</v>
      </c>
      <c r="U44" s="130" t="n">
        <v>-0.0434564367203847</v>
      </c>
      <c r="V44" s="130"/>
      <c r="W44" s="130" t="n">
        <v>0.446253701838688</v>
      </c>
      <c r="X44" s="130" t="n">
        <v>0.457183668595587</v>
      </c>
      <c r="Y44" s="130" t="n">
        <v>0.435925210399587</v>
      </c>
    </row>
    <row r="45" customFormat="false" ht="12" hidden="false" customHeight="false" outlineLevel="0" collapsed="false">
      <c r="A45" s="92" t="s">
        <v>92</v>
      </c>
      <c r="B45" s="133" t="s">
        <v>93</v>
      </c>
      <c r="C45" s="36" t="n">
        <v>-1.56328794755422</v>
      </c>
      <c r="D45" s="36" t="n">
        <v>-4.58293688550587</v>
      </c>
      <c r="E45" s="36" t="n">
        <v>4.89597467209408</v>
      </c>
      <c r="F45" s="36"/>
      <c r="G45" s="131" t="n">
        <v>3.38045832858285</v>
      </c>
      <c r="H45" s="131" t="n">
        <v>1.58697302145863</v>
      </c>
      <c r="I45" s="131" t="n">
        <v>11.9055428009184</v>
      </c>
      <c r="J45" s="92"/>
      <c r="K45" s="131" t="n">
        <v>-2.88239230956437</v>
      </c>
      <c r="L45" s="131" t="n">
        <v>-6.69884763730156</v>
      </c>
      <c r="M45" s="131" t="n">
        <v>3.98586211301792</v>
      </c>
      <c r="N45" s="92"/>
      <c r="O45" s="131" t="n">
        <v>-0.0130674547825327</v>
      </c>
      <c r="P45" s="131" t="n">
        <v>-0.0490686190940384</v>
      </c>
      <c r="Q45" s="131" t="n">
        <v>0.0278579334278189</v>
      </c>
      <c r="R45" s="131"/>
      <c r="S45" s="131" t="n">
        <v>0.0201440364716799</v>
      </c>
      <c r="T45" s="131" t="n">
        <v>0.0121686306874221</v>
      </c>
      <c r="U45" s="131" t="n">
        <v>0.0344502479884246</v>
      </c>
      <c r="V45" s="131"/>
      <c r="W45" s="131" t="n">
        <v>-0.0269947423785265</v>
      </c>
      <c r="X45" s="131" t="n">
        <v>-0.0830050875127206</v>
      </c>
      <c r="Y45" s="131" t="n">
        <v>0.025933357320809</v>
      </c>
    </row>
    <row r="46" customFormat="false" ht="12" hidden="false" customHeight="false" outlineLevel="0" collapsed="false">
      <c r="A46" s="17" t="s">
        <v>94</v>
      </c>
      <c r="B46" s="132" t="s">
        <v>95</v>
      </c>
      <c r="C46" s="16" t="n">
        <v>-3.74401135624297</v>
      </c>
      <c r="D46" s="16" t="n">
        <v>-2.17619480792107</v>
      </c>
      <c r="E46" s="16" t="n">
        <v>-12.308868501529</v>
      </c>
      <c r="F46" s="16"/>
      <c r="G46" s="130" t="n">
        <v>5.36544148711449</v>
      </c>
      <c r="H46" s="130" t="n">
        <v>3.1104921077066</v>
      </c>
      <c r="I46" s="130" t="n">
        <v>28.169014084507</v>
      </c>
      <c r="J46" s="17"/>
      <c r="K46" s="130" t="n">
        <v>-5.22696011004127</v>
      </c>
      <c r="L46" s="130" t="n">
        <v>-3.11444343742275</v>
      </c>
      <c r="M46" s="130" t="n">
        <v>-15.8967956720766</v>
      </c>
      <c r="N46" s="17"/>
      <c r="O46" s="130" t="n">
        <v>-0.0190592140030949</v>
      </c>
      <c r="P46" s="130" t="n">
        <v>-0.017601315499707</v>
      </c>
      <c r="Q46" s="130" t="n">
        <v>-0.0207165232419345</v>
      </c>
      <c r="R46" s="130"/>
      <c r="S46" s="130" t="n">
        <v>0.0129424585087858</v>
      </c>
      <c r="T46" s="130" t="n">
        <v>0.010634325079008</v>
      </c>
      <c r="U46" s="130" t="n">
        <v>0.0170827675975659</v>
      </c>
      <c r="V46" s="130"/>
      <c r="W46" s="130" t="n">
        <v>-0.0324791623340582</v>
      </c>
      <c r="X46" s="130" t="n">
        <v>-0.0332489470997614</v>
      </c>
      <c r="Y46" s="130" t="n">
        <v>-0.0317517387709905</v>
      </c>
    </row>
    <row r="47" customFormat="false" ht="12" hidden="false" customHeight="false" outlineLevel="0" collapsed="false">
      <c r="A47" s="92" t="s">
        <v>96</v>
      </c>
      <c r="B47" s="133" t="s">
        <v>97</v>
      </c>
      <c r="C47" s="36" t="n">
        <v>-0.811354614130844</v>
      </c>
      <c r="D47" s="36" t="n">
        <v>3.94409300533558</v>
      </c>
      <c r="E47" s="36" t="n">
        <v>-6.32080383046038</v>
      </c>
      <c r="F47" s="36"/>
      <c r="G47" s="131" t="n">
        <v>6.92505534245813</v>
      </c>
      <c r="H47" s="131" t="n">
        <v>7.18168335677238</v>
      </c>
      <c r="I47" s="131" t="n">
        <v>6.42440418894397</v>
      </c>
      <c r="J47" s="92"/>
      <c r="K47" s="131" t="n">
        <v>-2.57444427319073</v>
      </c>
      <c r="L47" s="131" t="n">
        <v>2.98458548989946</v>
      </c>
      <c r="M47" s="131" t="n">
        <v>-8.32296727952706</v>
      </c>
      <c r="N47" s="92"/>
      <c r="O47" s="131" t="n">
        <v>-0.0389196591252191</v>
      </c>
      <c r="P47" s="131" t="n">
        <v>0.190872131102085</v>
      </c>
      <c r="Q47" s="131" t="n">
        <v>-0.300142272406054</v>
      </c>
      <c r="R47" s="131"/>
      <c r="S47" s="131" t="n">
        <v>0.208673364659012</v>
      </c>
      <c r="T47" s="131" t="n">
        <v>0.222828790722677</v>
      </c>
      <c r="U47" s="131" t="n">
        <v>0.183281488075607</v>
      </c>
      <c r="V47" s="131"/>
      <c r="W47" s="131" t="n">
        <v>-0.142748156996943</v>
      </c>
      <c r="X47" s="131" t="n">
        <v>0.173162384602185</v>
      </c>
      <c r="Y47" s="131" t="n">
        <v>-0.441274163251135</v>
      </c>
    </row>
    <row r="48" customFormat="false" ht="12" hidden="false" customHeight="false" outlineLevel="0" collapsed="false">
      <c r="A48" s="17" t="s">
        <v>98</v>
      </c>
      <c r="B48" s="132" t="s">
        <v>99</v>
      </c>
      <c r="C48" s="16" t="n">
        <v>-3.10128949204226</v>
      </c>
      <c r="D48" s="16" t="n">
        <v>22.3863097345724</v>
      </c>
      <c r="E48" s="16" t="n">
        <v>-32.8110520126781</v>
      </c>
      <c r="F48" s="16"/>
      <c r="G48" s="130" t="n">
        <v>5.92074545761601</v>
      </c>
      <c r="H48" s="130" t="n">
        <v>11.4148483600933</v>
      </c>
      <c r="I48" s="130" t="n">
        <v>-8.48415068542439</v>
      </c>
      <c r="J48" s="17"/>
      <c r="K48" s="130" t="n">
        <v>-5.09500027440865</v>
      </c>
      <c r="L48" s="130" t="n">
        <v>25.9161309692003</v>
      </c>
      <c r="M48" s="130" t="n">
        <v>-35.7631566308197</v>
      </c>
      <c r="N48" s="17"/>
      <c r="O48" s="130" t="n">
        <v>-0.064919506781079</v>
      </c>
      <c r="P48" s="130" t="n">
        <v>0.47411067558033</v>
      </c>
      <c r="Q48" s="130" t="n">
        <v>-0.677678007571761</v>
      </c>
      <c r="R48" s="130"/>
      <c r="S48" s="130" t="n">
        <v>0.0759222959767359</v>
      </c>
      <c r="T48" s="130" t="n">
        <v>0.165030440311919</v>
      </c>
      <c r="U48" s="130" t="n">
        <v>-0.0839190958230425</v>
      </c>
      <c r="V48" s="130"/>
      <c r="W48" s="130" t="n">
        <v>-0.123981723455782</v>
      </c>
      <c r="X48" s="130" t="n">
        <v>0.645396807476487</v>
      </c>
      <c r="Y48" s="130" t="n">
        <v>-0.851021406824048</v>
      </c>
    </row>
    <row r="49" customFormat="false" ht="12" hidden="false" customHeight="false" outlineLevel="0" collapsed="false">
      <c r="A49" s="92" t="s">
        <v>100</v>
      </c>
      <c r="B49" s="133" t="s">
        <v>101</v>
      </c>
      <c r="C49" s="36" t="n">
        <v>-0.440147932617097</v>
      </c>
      <c r="D49" s="36" t="n">
        <v>2.47307949910374</v>
      </c>
      <c r="E49" s="36" t="n">
        <v>-2.52151106600129</v>
      </c>
      <c r="F49" s="36"/>
      <c r="G49" s="131" t="n">
        <v>-1.64306278546659</v>
      </c>
      <c r="H49" s="131" t="n">
        <v>0.877999832579146</v>
      </c>
      <c r="I49" s="131" t="n">
        <v>-7.40280829104139</v>
      </c>
      <c r="J49" s="92"/>
      <c r="K49" s="131" t="n">
        <v>-0.167858130195675</v>
      </c>
      <c r="L49" s="131" t="n">
        <v>3.18329051708439</v>
      </c>
      <c r="M49" s="131" t="n">
        <v>-2.00109984100803</v>
      </c>
      <c r="N49" s="92"/>
      <c r="O49" s="131" t="n">
        <v>-0.00246896611086506</v>
      </c>
      <c r="P49" s="131" t="n">
        <v>0.0108664069963772</v>
      </c>
      <c r="Q49" s="131" t="n">
        <v>-0.01762834586374</v>
      </c>
      <c r="R49" s="131"/>
      <c r="S49" s="131" t="n">
        <v>-0.00575786540008745</v>
      </c>
      <c r="T49" s="131" t="n">
        <v>0.00333314666591991</v>
      </c>
      <c r="U49" s="131" t="n">
        <v>-0.022065241480474</v>
      </c>
      <c r="V49" s="131"/>
      <c r="W49" s="131" t="n">
        <v>-0.0010897613674029</v>
      </c>
      <c r="X49" s="131" t="n">
        <v>0.0150411903546539</v>
      </c>
      <c r="Y49" s="131" t="n">
        <v>-0.0163330279272616</v>
      </c>
    </row>
    <row r="50" customFormat="false" ht="12" hidden="false" customHeight="false" outlineLevel="0" collapsed="false">
      <c r="A50" s="17" t="s">
        <v>102</v>
      </c>
      <c r="B50" s="132" t="s">
        <v>103</v>
      </c>
      <c r="C50" s="16" t="n">
        <v>5.8715399068425</v>
      </c>
      <c r="D50" s="16" t="n">
        <v>4.59566384572161</v>
      </c>
      <c r="E50" s="16" t="n">
        <v>7.1698361663054</v>
      </c>
      <c r="F50" s="16"/>
      <c r="G50" s="130" t="n">
        <v>3.65380325713431</v>
      </c>
      <c r="H50" s="130" t="n">
        <v>3.54242272042249</v>
      </c>
      <c r="I50" s="130" t="n">
        <v>3.92533798331365</v>
      </c>
      <c r="J50" s="17"/>
      <c r="K50" s="130" t="n">
        <v>6.39391971249164</v>
      </c>
      <c r="L50" s="130" t="n">
        <v>4.98136051676641</v>
      </c>
      <c r="M50" s="130" t="n">
        <v>7.57855917101435</v>
      </c>
      <c r="N50" s="17"/>
      <c r="O50" s="130" t="n">
        <v>0.264843082850935</v>
      </c>
      <c r="P50" s="130" t="n">
        <v>0.196518990127782</v>
      </c>
      <c r="Q50" s="130" t="n">
        <v>0.342512515834288</v>
      </c>
      <c r="R50" s="130"/>
      <c r="S50" s="130" t="n">
        <v>0.106343492414178</v>
      </c>
      <c r="T50" s="130" t="n">
        <v>0.11387041804784</v>
      </c>
      <c r="U50" s="130" t="n">
        <v>0.0928417605777193</v>
      </c>
      <c r="V50" s="130"/>
      <c r="W50" s="130" t="n">
        <v>0.331310118701966</v>
      </c>
      <c r="X50" s="130" t="n">
        <v>0.242321188401701</v>
      </c>
      <c r="Y50" s="130" t="n">
        <v>0.415401994297182</v>
      </c>
    </row>
    <row r="51" customFormat="false" ht="12" hidden="false" customHeight="false" outlineLevel="0" collapsed="false">
      <c r="A51" s="92" t="s">
        <v>104</v>
      </c>
      <c r="B51" s="133" t="s">
        <v>105</v>
      </c>
      <c r="C51" s="36" t="n">
        <v>-0.443724810581425</v>
      </c>
      <c r="D51" s="36" t="n">
        <v>7.54405240034073</v>
      </c>
      <c r="E51" s="36" t="n">
        <v>-12.8532979452119</v>
      </c>
      <c r="F51" s="36"/>
      <c r="G51" s="131" t="n">
        <v>3.36227057993233</v>
      </c>
      <c r="H51" s="131" t="n">
        <v>1.76837800801899</v>
      </c>
      <c r="I51" s="131" t="n">
        <v>11.0368930833712</v>
      </c>
      <c r="J51" s="92"/>
      <c r="K51" s="131" t="n">
        <v>-1.87966064583999</v>
      </c>
      <c r="L51" s="131" t="n">
        <v>10.977440656432</v>
      </c>
      <c r="M51" s="131" t="n">
        <v>-16.1200937997436</v>
      </c>
      <c r="N51" s="92"/>
      <c r="O51" s="131" t="n">
        <v>-0.00580273945732289</v>
      </c>
      <c r="P51" s="131" t="n">
        <v>0.112821171353006</v>
      </c>
      <c r="Q51" s="131" t="n">
        <v>-0.140651978191285</v>
      </c>
      <c r="R51" s="131"/>
      <c r="S51" s="131" t="n">
        <v>0.0407668840567958</v>
      </c>
      <c r="T51" s="131" t="n">
        <v>0.0276515126521332</v>
      </c>
      <c r="U51" s="131" t="n">
        <v>0.0642931199012623</v>
      </c>
      <c r="V51" s="131"/>
      <c r="W51" s="131" t="n">
        <v>-0.0253317794198392</v>
      </c>
      <c r="X51" s="131" t="n">
        <v>0.160020505794821</v>
      </c>
      <c r="Y51" s="131" t="n">
        <v>-0.200484141145818</v>
      </c>
    </row>
    <row r="52" customFormat="false" ht="12" hidden="false" customHeight="false" outlineLevel="0" collapsed="false">
      <c r="A52" s="17" t="s">
        <v>106</v>
      </c>
      <c r="B52" s="132" t="s">
        <v>107</v>
      </c>
      <c r="C52" s="16" t="n">
        <v>18.2332101074702</v>
      </c>
      <c r="D52" s="16" t="n">
        <v>0.932185458947443</v>
      </c>
      <c r="E52" s="16" t="n">
        <v>36.2540012861922</v>
      </c>
      <c r="F52" s="16"/>
      <c r="G52" s="130" t="n">
        <v>6.72247744002719</v>
      </c>
      <c r="H52" s="130" t="n">
        <v>0.992203057352592</v>
      </c>
      <c r="I52" s="130" t="n">
        <v>15.7817247752404</v>
      </c>
      <c r="J52" s="17"/>
      <c r="K52" s="130" t="n">
        <v>22.9715416283624</v>
      </c>
      <c r="L52" s="130" t="n">
        <v>0.899852693153425</v>
      </c>
      <c r="M52" s="130" t="n">
        <v>42.3922231614539</v>
      </c>
      <c r="N52" s="17"/>
      <c r="O52" s="130" t="n">
        <v>0.221590783794615</v>
      </c>
      <c r="P52" s="130" t="n">
        <v>0.0108643857155406</v>
      </c>
      <c r="Q52" s="130" t="n">
        <v>0.461140248721199</v>
      </c>
      <c r="R52" s="130"/>
      <c r="S52" s="130" t="n">
        <v>0.0806355928746205</v>
      </c>
      <c r="T52" s="130" t="n">
        <v>0.0113542394100494</v>
      </c>
      <c r="U52" s="130" t="n">
        <v>0.204911864658421</v>
      </c>
      <c r="V52" s="130"/>
      <c r="W52" s="130" t="n">
        <v>0.280700549961528</v>
      </c>
      <c r="X52" s="130" t="n">
        <v>0.0105929185204454</v>
      </c>
      <c r="Y52" s="130" t="n">
        <v>0.535944177048862</v>
      </c>
    </row>
    <row r="53" customFormat="false" ht="12" hidden="false" customHeight="false" outlineLevel="0" collapsed="false">
      <c r="A53" s="92" t="s">
        <v>108</v>
      </c>
      <c r="B53" s="133" t="s">
        <v>109</v>
      </c>
      <c r="C53" s="36" t="n">
        <v>-2.82513481578881</v>
      </c>
      <c r="D53" s="36" t="n">
        <v>0.131792896876304</v>
      </c>
      <c r="E53" s="36" t="n">
        <v>-6.01632924486479</v>
      </c>
      <c r="F53" s="36"/>
      <c r="G53" s="131" t="n">
        <v>5.80187600091511</v>
      </c>
      <c r="H53" s="131" t="n">
        <v>2.48876366807538</v>
      </c>
      <c r="I53" s="131" t="n">
        <v>12.9101899827288</v>
      </c>
      <c r="J53" s="92"/>
      <c r="K53" s="131" t="n">
        <v>-4.90375498864464</v>
      </c>
      <c r="L53" s="131" t="n">
        <v>-0.675582517578954</v>
      </c>
      <c r="M53" s="131" t="n">
        <v>-8.80308553021957</v>
      </c>
      <c r="N53" s="92"/>
      <c r="O53" s="131" t="n">
        <v>-0.0319159033859098</v>
      </c>
      <c r="P53" s="131" t="n">
        <v>0.00145262732419838</v>
      </c>
      <c r="Q53" s="131" t="n">
        <v>-0.0698485674937691</v>
      </c>
      <c r="R53" s="131"/>
      <c r="S53" s="131" t="n">
        <v>0.0430735889478751</v>
      </c>
      <c r="T53" s="131" t="n">
        <v>0.0196285303697112</v>
      </c>
      <c r="U53" s="131" t="n">
        <v>0.0851291251945365</v>
      </c>
      <c r="V53" s="131"/>
      <c r="W53" s="131" t="n">
        <v>-0.0633628570446891</v>
      </c>
      <c r="X53" s="131" t="n">
        <v>-0.00862009739623472</v>
      </c>
      <c r="Y53" s="131" t="n">
        <v>-0.115093126400257</v>
      </c>
    </row>
    <row r="54" customFormat="false" ht="12" hidden="false" customHeight="false" outlineLevel="0" collapsed="false">
      <c r="A54" s="17" t="s">
        <v>110</v>
      </c>
      <c r="B54" s="132" t="s">
        <v>111</v>
      </c>
      <c r="C54" s="16" t="n">
        <v>3.79147868670231</v>
      </c>
      <c r="D54" s="16" t="n">
        <v>5.48103505604367</v>
      </c>
      <c r="E54" s="16" t="n">
        <v>2.07925475080641</v>
      </c>
      <c r="F54" s="16"/>
      <c r="G54" s="130" t="n">
        <v>3.73734718865588</v>
      </c>
      <c r="H54" s="130" t="n">
        <v>3.05255033125362</v>
      </c>
      <c r="I54" s="130" t="n">
        <v>5.58184767612624</v>
      </c>
      <c r="J54" s="17"/>
      <c r="K54" s="130" t="n">
        <v>3.81164209937166</v>
      </c>
      <c r="L54" s="130" t="n">
        <v>7.05476338281625</v>
      </c>
      <c r="M54" s="130" t="n">
        <v>1.47108827081124</v>
      </c>
      <c r="N54" s="17"/>
      <c r="O54" s="130" t="n">
        <v>0.0960806334625897</v>
      </c>
      <c r="P54" s="130" t="n">
        <v>0.131409747900092</v>
      </c>
      <c r="Q54" s="130" t="n">
        <v>0.0559192178213557</v>
      </c>
      <c r="R54" s="130"/>
      <c r="S54" s="130" t="n">
        <v>0.0869976337838883</v>
      </c>
      <c r="T54" s="130" t="n">
        <v>0.0807063645415081</v>
      </c>
      <c r="U54" s="130" t="n">
        <v>0.0982828562446623</v>
      </c>
      <c r="V54" s="130"/>
      <c r="W54" s="130" t="n">
        <v>0.0998896027073387</v>
      </c>
      <c r="X54" s="130" t="n">
        <v>0.159508556618798</v>
      </c>
      <c r="Y54" s="130" t="n">
        <v>0.0435514757231979</v>
      </c>
    </row>
    <row r="55" customFormat="false" ht="12" hidden="false" customHeight="false" outlineLevel="0" collapsed="false">
      <c r="A55" s="92" t="s">
        <v>112</v>
      </c>
      <c r="B55" s="133" t="s">
        <v>113</v>
      </c>
      <c r="C55" s="36" t="n">
        <v>-8.37808807733619</v>
      </c>
      <c r="D55" s="36" t="n">
        <v>3.57353693573144</v>
      </c>
      <c r="E55" s="36" t="n">
        <v>-20.1504109164212</v>
      </c>
      <c r="F55" s="36"/>
      <c r="G55" s="131" t="n">
        <v>-2.18940936863541</v>
      </c>
      <c r="H55" s="131" t="n">
        <v>14.2371035796924</v>
      </c>
      <c r="I55" s="131" t="n">
        <v>-21.0435869395407</v>
      </c>
      <c r="J55" s="92"/>
      <c r="K55" s="131" t="n">
        <v>-10.6495448113837</v>
      </c>
      <c r="L55" s="131" t="n">
        <v>-0.764034990587958</v>
      </c>
      <c r="M55" s="131" t="n">
        <v>-19.8556328950761</v>
      </c>
      <c r="N55" s="92"/>
      <c r="O55" s="131" t="n">
        <v>-0.0430563602281606</v>
      </c>
      <c r="P55" s="131" t="n">
        <v>0.0171296832515905</v>
      </c>
      <c r="Q55" s="131" t="n">
        <v>-0.111474625063743</v>
      </c>
      <c r="R55" s="131"/>
      <c r="S55" s="131" t="n">
        <v>-0.0102248819190144</v>
      </c>
      <c r="T55" s="131" t="n">
        <v>0.055340816082798</v>
      </c>
      <c r="U55" s="131" t="n">
        <v>-0.127836044188451</v>
      </c>
      <c r="V55" s="131"/>
      <c r="W55" s="131" t="n">
        <v>-0.0568242888379642</v>
      </c>
      <c r="X55" s="131" t="n">
        <v>-0.00404616816557935</v>
      </c>
      <c r="Y55" s="131" t="n">
        <v>-0.106698033164995</v>
      </c>
    </row>
    <row r="56" customFormat="false" ht="12" hidden="false" customHeight="false" outlineLevel="0" collapsed="false">
      <c r="A56" s="17" t="s">
        <v>114</v>
      </c>
      <c r="B56" s="132" t="s">
        <v>115</v>
      </c>
      <c r="C56" s="16" t="n">
        <v>-3.40031428666955</v>
      </c>
      <c r="D56" s="16" t="n">
        <v>5.13808139534884</v>
      </c>
      <c r="E56" s="16" t="n">
        <v>-10.6755836274692</v>
      </c>
      <c r="F56" s="16"/>
      <c r="G56" s="130" t="n">
        <v>1.81347150259066</v>
      </c>
      <c r="H56" s="130" t="n">
        <v>5.80481036077705</v>
      </c>
      <c r="I56" s="130" t="n">
        <v>-5.10285866951642</v>
      </c>
      <c r="J56" s="17"/>
      <c r="K56" s="130" t="n">
        <v>-4.94016082230145</v>
      </c>
      <c r="L56" s="130" t="n">
        <v>4.83255616786773</v>
      </c>
      <c r="M56" s="130" t="n">
        <v>-11.6940504382217</v>
      </c>
      <c r="N56" s="17"/>
      <c r="O56" s="130" t="n">
        <v>-0.0153106008223913</v>
      </c>
      <c r="P56" s="130" t="n">
        <v>0.020006639965101</v>
      </c>
      <c r="Q56" s="130" t="n">
        <v>-0.0554585187408309</v>
      </c>
      <c r="R56" s="130"/>
      <c r="S56" s="130" t="n">
        <v>0.00630138071753216</v>
      </c>
      <c r="T56" s="130" t="n">
        <v>0.0199195193644105</v>
      </c>
      <c r="U56" s="130" t="n">
        <v>-0.018126714506306</v>
      </c>
      <c r="V56" s="130"/>
      <c r="W56" s="130" t="n">
        <v>-0.0243736169971814</v>
      </c>
      <c r="X56" s="130" t="n">
        <v>0.0200549204728719</v>
      </c>
      <c r="Y56" s="130" t="n">
        <v>-0.0663572551104033</v>
      </c>
    </row>
    <row r="57" customFormat="false" ht="12" hidden="false" customHeight="false" outlineLevel="0" collapsed="false">
      <c r="A57" s="92" t="s">
        <v>116</v>
      </c>
      <c r="B57" s="133" t="s">
        <v>117</v>
      </c>
      <c r="C57" s="36" t="n">
        <v>-8.44335174457767</v>
      </c>
      <c r="D57" s="36" t="n">
        <v>-2.10962516481447</v>
      </c>
      <c r="E57" s="36" t="n">
        <v>-11.9691726958163</v>
      </c>
      <c r="F57" s="36"/>
      <c r="G57" s="131" t="n">
        <v>3.74160537256156</v>
      </c>
      <c r="H57" s="131" t="n">
        <v>4.38888888888889</v>
      </c>
      <c r="I57" s="131" t="n">
        <v>2.86360211002261</v>
      </c>
      <c r="J57" s="92"/>
      <c r="K57" s="131" t="n">
        <v>-11.6946838467446</v>
      </c>
      <c r="L57" s="131" t="n">
        <v>-5.4431461954973</v>
      </c>
      <c r="M57" s="131" t="n">
        <v>-14.3666260657734</v>
      </c>
      <c r="N57" s="92"/>
      <c r="O57" s="131" t="n">
        <v>-0.0754841224419572</v>
      </c>
      <c r="P57" s="131" t="n">
        <v>-0.0126774748293709</v>
      </c>
      <c r="Q57" s="131" t="n">
        <v>-0.14688143652589</v>
      </c>
      <c r="R57" s="131"/>
      <c r="S57" s="131" t="n">
        <v>0.0238467345752432</v>
      </c>
      <c r="T57" s="131" t="n">
        <v>0.0250779606340786</v>
      </c>
      <c r="U57" s="131" t="n">
        <v>0.0216381722902502</v>
      </c>
      <c r="V57" s="131"/>
      <c r="W57" s="131" t="n">
        <v>-0.117138663102176</v>
      </c>
      <c r="X57" s="131" t="n">
        <v>-0.0336007878098118</v>
      </c>
      <c r="Y57" s="131" t="n">
        <v>-0.196079454871117</v>
      </c>
    </row>
    <row r="58" customFormat="false" ht="12" hidden="false" customHeight="false" outlineLevel="0" collapsed="false">
      <c r="A58" s="17" t="s">
        <v>118</v>
      </c>
      <c r="B58" s="132" t="s">
        <v>119</v>
      </c>
      <c r="C58" s="16" t="n">
        <v>1.73408091996592</v>
      </c>
      <c r="D58" s="16" t="n">
        <v>2.34452412542197</v>
      </c>
      <c r="E58" s="16" t="n">
        <v>1.41916478946456</v>
      </c>
      <c r="F58" s="16"/>
      <c r="G58" s="130" t="n">
        <v>1.99520887342894</v>
      </c>
      <c r="H58" s="130" t="n">
        <v>-0.961596981315793</v>
      </c>
      <c r="I58" s="130" t="n">
        <v>5.45506338128474</v>
      </c>
      <c r="J58" s="17"/>
      <c r="K58" s="130" t="n">
        <v>1.67900892795347</v>
      </c>
      <c r="L58" s="130" t="n">
        <v>3.60456485433287</v>
      </c>
      <c r="M58" s="130" t="n">
        <v>0.860147171970249</v>
      </c>
      <c r="N58" s="17"/>
      <c r="O58" s="130" t="n">
        <v>0.0152252910177434</v>
      </c>
      <c r="P58" s="130" t="n">
        <v>0.0131679723674121</v>
      </c>
      <c r="Q58" s="130" t="n">
        <v>0.0175640088355531</v>
      </c>
      <c r="R58" s="130"/>
      <c r="S58" s="130" t="n">
        <v>0.010326791041131</v>
      </c>
      <c r="T58" s="130" t="n">
        <v>-0.00417966010567972</v>
      </c>
      <c r="U58" s="130" t="n">
        <v>0.0363483332770432</v>
      </c>
      <c r="V58" s="130"/>
      <c r="W58" s="130" t="n">
        <v>0.0172794841715843</v>
      </c>
      <c r="X58" s="130" t="n">
        <v>0.0227816859757623</v>
      </c>
      <c r="Y58" s="130" t="n">
        <v>0.0120800681537102</v>
      </c>
    </row>
    <row r="59" customFormat="false" ht="12" hidden="false" customHeight="false" outlineLevel="0" collapsed="false">
      <c r="A59" s="92" t="s">
        <v>120</v>
      </c>
      <c r="B59" s="133" t="s">
        <v>121</v>
      </c>
      <c r="C59" s="36" t="n">
        <v>-2.26846336770341</v>
      </c>
      <c r="D59" s="36" t="n">
        <v>4.74762084318185</v>
      </c>
      <c r="E59" s="36" t="n">
        <v>-12.5584306604199</v>
      </c>
      <c r="F59" s="36"/>
      <c r="G59" s="131" t="n">
        <v>-5.51018213779581</v>
      </c>
      <c r="H59" s="131" t="n">
        <v>-1.58768994172502</v>
      </c>
      <c r="I59" s="131" t="n">
        <v>-21.4514849844825</v>
      </c>
      <c r="J59" s="92"/>
      <c r="K59" s="131" t="n">
        <v>-1.25265884196132</v>
      </c>
      <c r="L59" s="131" t="n">
        <v>7.75686388448877</v>
      </c>
      <c r="M59" s="131" t="n">
        <v>-11.389039786652</v>
      </c>
      <c r="N59" s="92"/>
      <c r="O59" s="131" t="n">
        <v>-0.0272155004236665</v>
      </c>
      <c r="P59" s="131" t="n">
        <v>0.0636590343222864</v>
      </c>
      <c r="Q59" s="131" t="n">
        <v>-0.13051981527119</v>
      </c>
      <c r="R59" s="131"/>
      <c r="S59" s="131" t="n">
        <v>-0.0533845274592151</v>
      </c>
      <c r="T59" s="131" t="n">
        <v>-0.0192264364862804</v>
      </c>
      <c r="U59" s="131" t="n">
        <v>-0.114657005335085</v>
      </c>
      <c r="V59" s="131"/>
      <c r="W59" s="131" t="n">
        <v>-0.0162414805327288</v>
      </c>
      <c r="X59" s="131" t="n">
        <v>0.109592517169749</v>
      </c>
      <c r="Y59" s="131" t="n">
        <v>-0.135150842008825</v>
      </c>
    </row>
    <row r="60" customFormat="false" ht="12" hidden="false" customHeight="false" outlineLevel="0" collapsed="false">
      <c r="A60" s="17" t="s">
        <v>122</v>
      </c>
      <c r="B60" s="132" t="s">
        <v>123</v>
      </c>
      <c r="C60" s="16" t="n">
        <v>2.14755743921482</v>
      </c>
      <c r="D60" s="16" t="n">
        <v>5.76856443037219</v>
      </c>
      <c r="E60" s="16" t="n">
        <v>-1.02169934640524</v>
      </c>
      <c r="F60" s="16"/>
      <c r="G60" s="130" t="n">
        <v>4.62666456681891</v>
      </c>
      <c r="H60" s="130" t="n">
        <v>6.6187268952246</v>
      </c>
      <c r="I60" s="130" t="n">
        <v>0.169942785928745</v>
      </c>
      <c r="J60" s="17"/>
      <c r="K60" s="130" t="n">
        <v>0.987943326266838</v>
      </c>
      <c r="L60" s="130" t="n">
        <v>5.00893644940159</v>
      </c>
      <c r="M60" s="130" t="n">
        <v>-1.29148925255219</v>
      </c>
      <c r="N60" s="17"/>
      <c r="O60" s="130" t="n">
        <v>0.0193251798646442</v>
      </c>
      <c r="P60" s="130" t="n">
        <v>0.0455408098781272</v>
      </c>
      <c r="Q60" s="130" t="n">
        <v>-0.0104762128402537</v>
      </c>
      <c r="R60" s="130"/>
      <c r="S60" s="130" t="n">
        <v>0.0449079531459709</v>
      </c>
      <c r="T60" s="130" t="n">
        <v>0.0691495665585249</v>
      </c>
      <c r="U60" s="130" t="n">
        <v>0.00142356396646389</v>
      </c>
      <c r="V60" s="130"/>
      <c r="W60" s="130" t="n">
        <v>0.00859700634587889</v>
      </c>
      <c r="X60" s="130" t="n">
        <v>0.032457305502148</v>
      </c>
      <c r="Y60" s="130" t="n">
        <v>-0.0139502621912684</v>
      </c>
    </row>
    <row r="61" customFormat="false" ht="12" hidden="false" customHeight="false" outlineLevel="0" collapsed="false">
      <c r="A61" s="92" t="s">
        <v>124</v>
      </c>
      <c r="B61" s="133" t="s">
        <v>125</v>
      </c>
      <c r="C61" s="36" t="n">
        <v>2.60418342062598</v>
      </c>
      <c r="D61" s="36" t="n">
        <v>-2.2536344033666</v>
      </c>
      <c r="E61" s="36" t="n">
        <v>5.43431157290395</v>
      </c>
      <c r="F61" s="36"/>
      <c r="G61" s="131" t="n">
        <v>-3.97080779983915</v>
      </c>
      <c r="H61" s="131" t="n">
        <v>2.79851688577093</v>
      </c>
      <c r="I61" s="131" t="n">
        <v>-9.68334564657642</v>
      </c>
      <c r="J61" s="92"/>
      <c r="K61" s="131" t="n">
        <v>5.03615149867585</v>
      </c>
      <c r="L61" s="131" t="n">
        <v>-4.80655148516341</v>
      </c>
      <c r="M61" s="131" t="n">
        <v>9.99462957413411</v>
      </c>
      <c r="N61" s="92"/>
      <c r="O61" s="131" t="n">
        <v>0.0816580431865623</v>
      </c>
      <c r="P61" s="131" t="n">
        <v>-0.0488978882202201</v>
      </c>
      <c r="Q61" s="131" t="n">
        <v>0.230071359204759</v>
      </c>
      <c r="R61" s="131"/>
      <c r="S61" s="131" t="n">
        <v>-0.113788328784462</v>
      </c>
      <c r="T61" s="131" t="n">
        <v>0.0571634653314139</v>
      </c>
      <c r="U61" s="131" t="n">
        <v>-0.420440127068648</v>
      </c>
      <c r="V61" s="131"/>
      <c r="W61" s="131" t="n">
        <v>0.163618766094142</v>
      </c>
      <c r="X61" s="131" t="n">
        <v>-0.107674985299086</v>
      </c>
      <c r="Y61" s="131" t="n">
        <v>0.41998324103435</v>
      </c>
    </row>
    <row r="62" customFormat="false" ht="12" hidden="false" customHeight="false" outlineLevel="0" collapsed="false">
      <c r="A62" s="57" t="s">
        <v>126</v>
      </c>
      <c r="B62" s="134" t="s">
        <v>127</v>
      </c>
      <c r="C62" s="124" t="n">
        <v>3.57174952726365</v>
      </c>
      <c r="D62" s="124" t="n">
        <v>-4.84362815444437</v>
      </c>
      <c r="E62" s="124" t="n">
        <v>8.82439467602589</v>
      </c>
      <c r="F62" s="124"/>
      <c r="G62" s="135" t="n">
        <v>4.22475495872361</v>
      </c>
      <c r="H62" s="135" t="n">
        <v>-0.387467377613604</v>
      </c>
      <c r="I62" s="135" t="n">
        <v>10.5264273947403</v>
      </c>
      <c r="J62" s="57"/>
      <c r="K62" s="135" t="n">
        <v>3.2463960945913</v>
      </c>
      <c r="L62" s="135" t="n">
        <v>-9.29345254498407</v>
      </c>
      <c r="M62" s="135" t="n">
        <v>8.32099412441334</v>
      </c>
      <c r="N62" s="57"/>
      <c r="O62" s="135" t="n">
        <v>0.0549904133203716</v>
      </c>
      <c r="P62" s="135" t="n">
        <v>-0.0538682183550134</v>
      </c>
      <c r="Q62" s="135" t="n">
        <v>0.178738682204525</v>
      </c>
      <c r="R62" s="135"/>
      <c r="S62" s="135" t="n">
        <v>0.0732110280469048</v>
      </c>
      <c r="T62" s="135" t="n">
        <v>-0.00603821059390147</v>
      </c>
      <c r="U62" s="135" t="n">
        <v>0.215367603048296</v>
      </c>
      <c r="V62" s="135"/>
      <c r="W62" s="135" t="n">
        <v>0.0473495717956766</v>
      </c>
      <c r="X62" s="135" t="n">
        <v>-0.0803746593471054</v>
      </c>
      <c r="Y62" s="135" t="n">
        <v>0.168045147296052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8</v>
      </c>
    </row>
    <row r="65" customFormat="false" ht="12" hidden="false" customHeight="false" outlineLevel="0" collapsed="false">
      <c r="A65" s="42" t="s">
        <v>168</v>
      </c>
    </row>
    <row r="66" customFormat="false" ht="12" hidden="false" customHeight="false" outlineLevel="0" collapsed="false">
      <c r="A66" s="43" t="s">
        <v>130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ACEscobarB</cp:lastModifiedBy>
  <cp:lastPrinted>2008-04-29T16:35:33Z</cp:lastPrinted>
  <dcterms:modified xsi:type="dcterms:W3CDTF">2008-08-27T14:13:50Z</dcterms:modified>
  <cp:revision>0</cp:revision>
  <dc:subject/>
  <dc:title>Anexos Boletin MMM</dc:title>
</cp:coreProperties>
</file>