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Contenido" sheetId="1" state="visible" r:id="rId2"/>
    <sheet name="1 Var y Cont-Anual-principales" sheetId="2" state="visible" r:id="rId3"/>
    <sheet name="2 Var-Anual-especificas" sheetId="3" state="visible" r:id="rId4"/>
    <sheet name="5 Empalme series por Act. Econó" sheetId="4" state="hidden" r:id="rId5"/>
    <sheet name="3 Índices Producción Real" sheetId="5" state="visible" r:id="rId6"/>
    <sheet name="4 Índices Ventas Reales" sheetId="6" state="visible" r:id="rId7"/>
    <sheet name="5 C.V" sheetId="7" state="visible" r:id="rId8"/>
  </sheets>
  <definedNames>
    <definedName function="false" hidden="false" localSheetId="1" name="_xlnm.Print_Area" vbProcedure="false">'1 Var y Cont-Anual-principales'!$A$1:$L$51</definedName>
    <definedName function="false" hidden="false" localSheetId="2" name="_xlnm.Print_Area" vbProcedure="false">'2 Var-Anual-especificas'!$A$1:$V$50</definedName>
    <definedName function="false" hidden="false" name="Empalme3" vbProcedure="false">#REF!</definedName>
    <definedName function="false" hidden="false" name="ll" vbProcedure="false">#REF!</definedName>
    <definedName function="false" hidden="false" localSheetId="1" name="Excel_BuiltIn__FilterDatabase" vbProcedure="false">'1 Var y Cont-Anual-principales'!$A$10:$L$10</definedName>
    <definedName function="false" hidden="false" localSheetId="2" name="Excel_BuiltIn__FilterDatabase" vbProcedure="false">'2 Var-Anual-especificas'!$A$4:$C$51</definedName>
    <definedName function="false" hidden="false" localSheetId="4" name="Empalme3" vbProcedure="false">#REF!</definedName>
    <definedName function="false" hidden="false" localSheetId="5" name="Empalm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4">
  <si>
    <t xml:space="preserve">CONTENIDO ANEXOS</t>
  </si>
  <si>
    <t xml:space="preserve">Encuesta Mensual Manufacturera</t>
  </si>
  <si>
    <t xml:space="preserve">ENERO - 2015</t>
  </si>
  <si>
    <t xml:space="preserve">A.1</t>
  </si>
  <si>
    <t xml:space="preserve">Producción, ventas y total empleo - variación y contribución anual</t>
  </si>
  <si>
    <t xml:space="preserve">A.2</t>
  </si>
  <si>
    <t xml:space="preserve">Variaciones anuales, según actividad económica</t>
  </si>
  <si>
    <t xml:space="preserve">A.3</t>
  </si>
  <si>
    <t xml:space="preserve">Índices de producción real, según actividad económica</t>
  </si>
  <si>
    <t xml:space="preserve">A.4</t>
  </si>
  <si>
    <t xml:space="preserve">Indices de ventas reales, según actividad económica</t>
  </si>
  <si>
    <t xml:space="preserve">A.5</t>
  </si>
  <si>
    <t xml:space="preserve">Coeficientes de Variación Estimados - CVE para las variables de publicación</t>
  </si>
  <si>
    <t xml:space="preserve">1 Variación anual (%) y contribución, del valor de la producción, ventas, y empleo, según actividad económica</t>
  </si>
  <si>
    <t xml:space="preserve">Enero (2015/ 2014)</t>
  </si>
  <si>
    <t xml:space="preserve">Cifras provisionales</t>
  </si>
  <si>
    <t xml:space="preserve">Código CIIU  Rev.  4</t>
  </si>
  <si>
    <t xml:space="preserve">Clases industriales</t>
  </si>
  <si>
    <t xml:space="preserve">Producción </t>
  </si>
  <si>
    <t xml:space="preserve">Ventas </t>
  </si>
  <si>
    <t xml:space="preserve">Empleo</t>
  </si>
  <si>
    <t xml:space="preserve">  Nominal
(Var%)</t>
  </si>
  <si>
    <t xml:space="preserve">  Real 
(Var%)</t>
  </si>
  <si>
    <t xml:space="preserve">Contribución a la producción real</t>
  </si>
  <si>
    <t xml:space="preserve">Contribución a las ventas reales</t>
  </si>
  <si>
    <t xml:space="preserve">Total
(Var%)</t>
  </si>
  <si>
    <t xml:space="preserve">Contribución al empleo</t>
  </si>
  <si>
    <t xml:space="preserve">Total Industria</t>
  </si>
  <si>
    <t xml:space="preserve">Procesamiento y conservación de carne, pescado,y sus productos</t>
  </si>
  <si>
    <t xml:space="preserve">Elaboración de aceites y grasas de origen vegetal y animal</t>
  </si>
  <si>
    <t xml:space="preserve">Elaboración de productos lácteos</t>
  </si>
  <si>
    <t xml:space="preserve">Elaboración de productos de molinería</t>
  </si>
  <si>
    <t xml:space="preserve">Trilla de café</t>
  </si>
  <si>
    <t xml:space="preserve">Elaboracion de azucar y panela</t>
  </si>
  <si>
    <t xml:space="preserve">Elaboración de productos de panadería, macarrones, fideos, y sus productos</t>
  </si>
  <si>
    <t xml:space="preserve">Elaboración de cacao, chocolate y productos de confitería</t>
  </si>
  <si>
    <t xml:space="preserve">Resto de alimentos </t>
  </si>
  <si>
    <t xml:space="preserve">Elaboración de alimentos preparados para animales</t>
  </si>
  <si>
    <t xml:space="preserve">Elaboración de bebidas </t>
  </si>
  <si>
    <t xml:space="preserve">Hilatura, tejedura y acabados, y otros</t>
  </si>
  <si>
    <t xml:space="preserve">Confección de prendas de vestir</t>
  </si>
  <si>
    <t xml:space="preserve">Curtido y recurtido de cueros; recurtido y teñido de pieles</t>
  </si>
  <si>
    <t xml:space="preserve">Fabricación de artículos de viaje, bolsos de mano y artículos similares </t>
  </si>
  <si>
    <t xml:space="preserve">Fabricación de calzado</t>
  </si>
  <si>
    <t xml:space="preserve">Transformacion de la madera y sus productos</t>
  </si>
  <si>
    <t xml:space="preserve">Fabricacion de papel, carton, y sus productos</t>
  </si>
  <si>
    <t xml:space="preserve">Actividades de impresión</t>
  </si>
  <si>
    <t xml:space="preserve">Coquizacion, refinacion de petroleo y mezcla</t>
  </si>
  <si>
    <t xml:space="preserve">Fabricación de sustancias y productos químicos básicos</t>
  </si>
  <si>
    <t xml:space="preserve">Fabricación de otros productos químicos</t>
  </si>
  <si>
    <t xml:space="preserve">Fabricación de jabones, detergentes,  perfumes y aguas de tocador </t>
  </si>
  <si>
    <t xml:space="preserve">Fabricación de productos farmacéuticos, sustancias químicas medicinales </t>
  </si>
  <si>
    <t xml:space="preserve">Fabricación de productos de caucho</t>
  </si>
  <si>
    <t xml:space="preserve">Fabricación de productos de plastico</t>
  </si>
  <si>
    <t xml:space="preserve">Fabricación de vidrio y productos de vidrio</t>
  </si>
  <si>
    <t xml:space="preserve">Fabricación de productos minerales no metalicos</t>
  </si>
  <si>
    <t xml:space="preserve">Industrias básicas de hierro y de acero</t>
  </si>
  <si>
    <t xml:space="preserve">Industrias básicas de metales preciosos, Metales no ferrosos</t>
  </si>
  <si>
    <t xml:space="preserve">Fabricación de productos elaborados de metal</t>
  </si>
  <si>
    <t xml:space="preserve">Fabricacion de aparatos y equipo electrico</t>
  </si>
  <si>
    <t xml:space="preserve">Fabricacion de maquinaria y equipo</t>
  </si>
  <si>
    <t xml:space="preserve">Fabricación de vehículos automotores y sus motores</t>
  </si>
  <si>
    <t xml:space="preserve">Fabricación de carrocerías para vehículos automotores; remolques </t>
  </si>
  <si>
    <t xml:space="preserve">Fabricación de partes, piezas (autopartes) y accesorios (lujos) </t>
  </si>
  <si>
    <t xml:space="preserve">Fabricacion de otros tipos de equipo de transporte</t>
  </si>
  <si>
    <t xml:space="preserve">Fabricación de muebles, colchones, y somieres</t>
  </si>
  <si>
    <t xml:space="preserve">Resto de industrias</t>
  </si>
  <si>
    <t xml:space="preserve">Fuente. DANE - EMM</t>
  </si>
  <si>
    <t xml:space="preserve">Fecha de publicación: 13 de marzo de 2015</t>
  </si>
  <si>
    <t xml:space="preserve">2. Variaciones anuales, según actividad económica</t>
  </si>
  <si>
    <t xml:space="preserve">Producción 
real</t>
  </si>
  <si>
    <t xml:space="preserve">Ventas
reales</t>
  </si>
  <si>
    <t xml:space="preserve">Personal según tipo de contrato</t>
  </si>
  <si>
    <t xml:space="preserve">Personal por area funcional</t>
  </si>
  <si>
    <t xml:space="preserve">Sueldos y salarios</t>
  </si>
  <si>
    <t xml:space="preserve">Total   Horas</t>
  </si>
  <si>
    <t xml:space="preserve">Total 
Empleo </t>
  </si>
  <si>
    <t xml:space="preserve">Empleo 
Permanente</t>
  </si>
  <si>
    <t xml:space="preserve">Empleo 
Temporal</t>
  </si>
  <si>
    <t xml:space="preserve">Personal de Administración</t>
  </si>
  <si>
    <t xml:space="preserve">Personal de producción</t>
  </si>
  <si>
    <t xml:space="preserve">Total 
Empleados </t>
  </si>
  <si>
    <t xml:space="preserve">Empleo Permanente </t>
  </si>
  <si>
    <t xml:space="preserve">Empleo 
Temporal </t>
  </si>
  <si>
    <t xml:space="preserve">Fabricación de calzado </t>
  </si>
  <si>
    <t xml:space="preserve">Fabricación de jabones, detergentes, perfumes y aguas de tocador </t>
  </si>
  <si>
    <t xml:space="preserve">Fabricación de jabones y detergentes</t>
  </si>
  <si>
    <t xml:space="preserve">5 Empalme de series índices según actividad económica</t>
  </si>
  <si>
    <t xml:space="preserve">2000 (enero) - 2014 agosto.</t>
  </si>
  <si>
    <t xml:space="preserve">BASE 2013=100</t>
  </si>
  <si>
    <t xml:space="preserve">Año</t>
  </si>
  <si>
    <t xml:space="preserve">Mes</t>
  </si>
  <si>
    <t xml:space="preserve">CIIU 4</t>
  </si>
  <si>
    <t xml:space="preserve">Producción nominal</t>
  </si>
  <si>
    <t xml:space="preserve">Producción Real</t>
  </si>
  <si>
    <t xml:space="preserve">Ventas nominales</t>
  </si>
  <si>
    <t xml:space="preserve">Ventas Reales</t>
  </si>
  <si>
    <t xml:space="preserve">Total Empleo </t>
  </si>
  <si>
    <t xml:space="preserve">Total Sueldos </t>
  </si>
  <si>
    <t xml:space="preserve">Total Permanentes</t>
  </si>
  <si>
    <t xml:space="preserve">Total Temporales</t>
  </si>
  <si>
    <t xml:space="preserve"> Total Empleados</t>
  </si>
  <si>
    <t xml:space="preserve">Empleados Permanentes</t>
  </si>
  <si>
    <t xml:space="preserve"> Empleados Temporales</t>
  </si>
  <si>
    <t xml:space="preserve">Total Obreros</t>
  </si>
  <si>
    <t xml:space="preserve">Obreros Permanentes</t>
  </si>
  <si>
    <t xml:space="preserve"> Obreros Temporales</t>
  </si>
  <si>
    <t xml:space="preserve">Enero</t>
  </si>
  <si>
    <t xml:space="preserve">.</t>
  </si>
  <si>
    <t xml:space="preserve">Febrero</t>
  </si>
  <si>
    <t xml:space="preserve">3. Series de índices encadenados y ponderados de la producción real según actividad económica</t>
  </si>
  <si>
    <t xml:space="preserve">2014 enero - 2015 enero</t>
  </si>
  <si>
    <t xml:space="preserve">BASE 2014=100</t>
  </si>
  <si>
    <t xml:space="preserve">4. Series de índices encadenados y ponderados de las ventas reales según actividad económica</t>
  </si>
  <si>
    <r>
      <rPr>
        <b val="true"/>
        <sz val="11"/>
        <rFont val="Arial"/>
        <family val="2"/>
      </rPr>
      <t xml:space="preserve">5. Coeficientes de Variación Estimados - CVE para las variables de publicación, según  clases industriales </t>
    </r>
    <r>
      <rPr>
        <b val="true"/>
        <vertAlign val="superscript"/>
        <sz val="12"/>
        <rFont val="Arial"/>
        <family val="2"/>
      </rPr>
      <t xml:space="preserve">/a</t>
    </r>
  </si>
  <si>
    <t xml:space="preserve">Código CIIU 4</t>
  </si>
  <si>
    <t xml:space="preserve">CV para los Índices </t>
  </si>
  <si>
    <t xml:space="preserve">CV Variación Anual</t>
  </si>
  <si>
    <t xml:space="preserve">Producción</t>
  </si>
  <si>
    <t xml:space="preserve">Ventas</t>
  </si>
  <si>
    <t xml:space="preserve">Empleo Total</t>
  </si>
  <si>
    <t xml:space="preserve">1/  Productividad. Relación entre la producción real y el personal ocupado total.</t>
  </si>
  <si>
    <t xml:space="preserve">p: preliminar</t>
  </si>
  <si>
    <r>
      <rPr>
        <vertAlign val="superscript"/>
        <sz val="14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0.0"/>
    <numFmt numFmtId="171" formatCode="0"/>
    <numFmt numFmtId="172" formatCode="#,##0.00"/>
    <numFmt numFmtId="173" formatCode="0.00"/>
    <numFmt numFmtId="174" formatCode="_-* #,##0\ _p_t_a_-;\-* #,##0\ _p_t_a_-;_-* \-??\ _p_t_a_-;_-@_-"/>
    <numFmt numFmtId="175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vertAlign val="superscript"/>
      <sz val="12"/>
      <name val="Arial"/>
      <family val="2"/>
    </font>
    <font>
      <b val="true"/>
      <sz val="9"/>
      <name val="MS Sans Serif"/>
      <family val="2"/>
    </font>
    <font>
      <b val="true"/>
      <sz val="10"/>
      <color rgb="FF333399"/>
      <name val="Arial"/>
      <family val="2"/>
    </font>
    <font>
      <vertAlign val="superscript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3" xfId="25"/>
    <cellStyle name="Millares 4" xfId="26"/>
    <cellStyle name="Millares 5" xfId="27"/>
    <cellStyle name="Millares 5 2" xfId="28"/>
    <cellStyle name="Millares 6" xfId="29"/>
    <cellStyle name="Millares 7" xfId="30"/>
    <cellStyle name="Normal 10" xfId="31"/>
    <cellStyle name="Normal 11" xfId="32"/>
    <cellStyle name="Normal 12" xfId="33"/>
    <cellStyle name="Normal 2" xfId="34"/>
    <cellStyle name="Normal 2 2" xfId="35"/>
    <cellStyle name="Normal 2 2 2" xfId="36"/>
    <cellStyle name="Normal 2 2 3" xfId="37"/>
    <cellStyle name="Normal 2 2 4" xfId="38"/>
    <cellStyle name="Normal 2 2 5" xfId="39"/>
    <cellStyle name="Normal 2 3" xfId="40"/>
    <cellStyle name="Normal 2 4" xfId="41"/>
    <cellStyle name="Normal 2 5" xfId="42"/>
    <cellStyle name="Normal 2 6" xfId="43"/>
    <cellStyle name="Normal 3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Normal_empalme indice con trilla" xfId="51"/>
    <cellStyle name="Normal_empalme indice sin trilla" xfId="52"/>
    <cellStyle name="Porcentaje 2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908240</xdr:colOff>
      <xdr:row>3</xdr:row>
      <xdr:rowOff>13356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219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4586760</xdr:colOff>
      <xdr:row>3</xdr:row>
      <xdr:rowOff>12420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10440" y="0"/>
          <a:ext cx="5542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</xdr:col>
      <xdr:colOff>5268600</xdr:colOff>
      <xdr:row>3</xdr:row>
      <xdr:rowOff>972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10080" y="28440"/>
          <a:ext cx="6274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4080</xdr:colOff>
      <xdr:row>2</xdr:row>
      <xdr:rowOff>26676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67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0840</xdr:colOff>
      <xdr:row>4</xdr:row>
      <xdr:rowOff>1944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704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0840</xdr:colOff>
      <xdr:row>4</xdr:row>
      <xdr:rowOff>1944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704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1200</xdr:colOff>
      <xdr:row>3</xdr:row>
      <xdr:rowOff>11448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61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9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5" customFormat="false" ht="18" hidden="false" customHeight="false" outlineLevel="0" collapsed="false">
      <c r="A5" s="3" t="s">
        <v>0</v>
      </c>
      <c r="B5" s="3"/>
      <c r="C5" s="4"/>
      <c r="D5" s="5"/>
      <c r="E5" s="5"/>
      <c r="F5" s="5"/>
      <c r="G5" s="5"/>
    </row>
    <row r="6" customFormat="false" ht="18" hidden="false" customHeight="false" outlineLevel="0" collapsed="false">
      <c r="A6" s="6" t="s">
        <v>1</v>
      </c>
      <c r="B6" s="6"/>
      <c r="C6" s="7"/>
      <c r="D6" s="8"/>
      <c r="E6" s="8"/>
      <c r="F6" s="8"/>
      <c r="G6" s="8"/>
    </row>
    <row r="7" customFormat="false" ht="15" hidden="false" customHeight="false" outlineLevel="0" collapsed="false">
      <c r="A7" s="9"/>
      <c r="B7" s="10" t="s">
        <v>2</v>
      </c>
    </row>
    <row r="8" customFormat="false" ht="17.25" hidden="false" customHeight="true" outlineLevel="0" collapsed="false">
      <c r="A8" s="11" t="s">
        <v>3</v>
      </c>
      <c r="B8" s="12" t="s">
        <v>4</v>
      </c>
      <c r="C8" s="13"/>
    </row>
    <row r="9" customFormat="false" ht="17.25" hidden="false" customHeight="true" outlineLevel="0" collapsed="false">
      <c r="A9" s="14" t="s">
        <v>5</v>
      </c>
      <c r="B9" s="15" t="s">
        <v>6</v>
      </c>
      <c r="C9" s="13"/>
    </row>
    <row r="10" customFormat="false" ht="17.25" hidden="false" customHeight="true" outlineLevel="0" collapsed="false">
      <c r="A10" s="14" t="s">
        <v>7</v>
      </c>
      <c r="B10" s="15" t="s">
        <v>8</v>
      </c>
      <c r="C10" s="13"/>
    </row>
    <row r="11" s="17" customFormat="true" ht="17.25" hidden="false" customHeight="true" outlineLevel="0" collapsed="false">
      <c r="A11" s="14" t="s">
        <v>9</v>
      </c>
      <c r="B11" s="15" t="s">
        <v>10</v>
      </c>
      <c r="C11" s="16"/>
    </row>
    <row r="12" s="17" customFormat="true" ht="17.25" hidden="false" customHeight="true" outlineLevel="0" collapsed="false">
      <c r="A12" s="14" t="s">
        <v>11</v>
      </c>
      <c r="B12" s="18" t="s">
        <v>12</v>
      </c>
      <c r="C12" s="19"/>
      <c r="D12" s="1"/>
      <c r="E12" s="1"/>
    </row>
    <row r="13" customFormat="false" ht="12.75" hidden="false" customHeight="false" outlineLevel="0" collapsed="false">
      <c r="B13" s="20"/>
      <c r="C13" s="21"/>
    </row>
    <row r="14" customFormat="false" ht="12.75" hidden="false" customHeight="false" outlineLevel="0" collapsed="false">
      <c r="B14" s="20"/>
      <c r="C14" s="21"/>
    </row>
  </sheetData>
  <mergeCells count="2">
    <mergeCell ref="A5:B5"/>
    <mergeCell ref="A6:B6"/>
  </mergeCells>
  <hyperlinks>
    <hyperlink ref="B8" location="'1 Var y Cont-Anual-principales'!A1" display="Producción, ventas y total empleo - variación y contribución anual"/>
    <hyperlink ref="B9" location="'2 Var-Anual-especificas'!A1" display="Variaciones anuales, según actividad económica"/>
    <hyperlink ref="B10" location="'3 Índices Producción Real'!A1" display="Índices de producción real, según actividad económica"/>
    <hyperlink ref="B11" location="'4 Índices Ventas Reales'!A1" display="Indices de ventas reales, según actividad económica"/>
    <hyperlink ref="B12" location="'5 C.V'!A1" display="Coeficientes de Variación Estimados - CVE para las variables de public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5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68.41"/>
    <col collapsed="false" customWidth="true" hidden="false" outlineLevel="0" max="3" min="3" style="9" width="9.7"/>
    <col collapsed="false" customWidth="true" hidden="false" outlineLevel="0" max="4" min="4" style="9" width="7.14"/>
    <col collapsed="false" customWidth="true" hidden="false" outlineLevel="0" max="5" min="5" style="9" width="14.41"/>
    <col collapsed="false" customWidth="true" hidden="false" outlineLevel="0" max="6" min="6" style="9" width="0.85"/>
    <col collapsed="false" customWidth="true" hidden="false" outlineLevel="0" max="7" min="7" style="9" width="9.7"/>
    <col collapsed="false" customWidth="true" hidden="false" outlineLevel="0" max="8" min="8" style="9" width="7.14"/>
    <col collapsed="false" customWidth="true" hidden="false" outlineLevel="0" max="9" min="9" style="9" width="13.56"/>
    <col collapsed="false" customWidth="true" hidden="false" outlineLevel="0" max="10" min="10" style="9" width="0.85"/>
    <col collapsed="false" customWidth="true" hidden="false" outlineLevel="0" max="11" min="11" style="9" width="7.14"/>
    <col collapsed="false" customWidth="true" hidden="false" outlineLevel="0" max="12" min="12" style="9" width="13.28"/>
    <col collapsed="false" customWidth="false" hidden="false" outlineLevel="0" max="257" min="13" style="9" width="7.85"/>
  </cols>
  <sheetData>
    <row r="5" s="23" customFormat="true" ht="15" hidden="false" customHeight="false" outlineLevel="0" collapsed="false">
      <c r="A5" s="22" t="s">
        <v>1</v>
      </c>
    </row>
    <row r="6" s="23" customFormat="true" ht="15" hidden="false" customHeight="false" outlineLevel="0" collapsed="false">
      <c r="A6" s="24" t="s">
        <v>13</v>
      </c>
      <c r="D6" s="25"/>
    </row>
    <row r="7" s="23" customFormat="true" ht="15.75" hidden="false" customHeight="false" outlineLevel="0" collapsed="false">
      <c r="A7" s="26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8" t="s">
        <v>15</v>
      </c>
    </row>
    <row r="8" s="33" customFormat="true" ht="15" hidden="false" customHeight="true" outlineLevel="0" collapsed="false">
      <c r="A8" s="29" t="s">
        <v>16</v>
      </c>
      <c r="B8" s="30" t="s">
        <v>17</v>
      </c>
      <c r="C8" s="31" t="s">
        <v>18</v>
      </c>
      <c r="D8" s="31"/>
      <c r="E8" s="31"/>
      <c r="F8" s="32"/>
      <c r="G8" s="31" t="s">
        <v>19</v>
      </c>
      <c r="H8" s="31"/>
      <c r="I8" s="31"/>
      <c r="J8" s="32"/>
      <c r="K8" s="31" t="s">
        <v>20</v>
      </c>
      <c r="L8" s="31"/>
    </row>
    <row r="9" s="34" customFormat="true" ht="39" hidden="false" customHeight="false" outlineLevel="0" collapsed="false">
      <c r="A9" s="29"/>
      <c r="B9" s="30"/>
      <c r="C9" s="29" t="s">
        <v>21</v>
      </c>
      <c r="D9" s="29" t="s">
        <v>22</v>
      </c>
      <c r="E9" s="29" t="s">
        <v>23</v>
      </c>
      <c r="F9" s="29"/>
      <c r="G9" s="29" t="s">
        <v>21</v>
      </c>
      <c r="H9" s="29" t="s">
        <v>22</v>
      </c>
      <c r="I9" s="29" t="s">
        <v>24</v>
      </c>
      <c r="J9" s="29"/>
      <c r="K9" s="29" t="s">
        <v>25</v>
      </c>
      <c r="L9" s="29" t="s">
        <v>26</v>
      </c>
    </row>
    <row r="10" customFormat="false" ht="22.5" hidden="false" customHeight="true" outlineLevel="0" collapsed="false">
      <c r="A10" s="35" t="s">
        <v>27</v>
      </c>
      <c r="B10" s="35"/>
      <c r="C10" s="36" t="n">
        <v>-0.737361906486527</v>
      </c>
      <c r="D10" s="36" t="n">
        <v>-2.46934406923504</v>
      </c>
      <c r="E10" s="36" t="n">
        <v>-2.46934406923501</v>
      </c>
      <c r="F10" s="37"/>
      <c r="G10" s="36" t="n">
        <v>-0.898711777599232</v>
      </c>
      <c r="H10" s="36" t="n">
        <v>-2.78278031860999</v>
      </c>
      <c r="I10" s="36" t="n">
        <v>-2.78278031861</v>
      </c>
      <c r="J10" s="38"/>
      <c r="K10" s="36" t="n">
        <v>1.77915427456576</v>
      </c>
      <c r="L10" s="36" t="n">
        <v>1.77915427456576</v>
      </c>
    </row>
    <row r="11" s="42" customFormat="true" ht="12.75" hidden="false" customHeight="false" outlineLevel="0" collapsed="false">
      <c r="A11" s="39" t="n">
        <v>1010</v>
      </c>
      <c r="B11" s="40" t="s">
        <v>28</v>
      </c>
      <c r="C11" s="41" t="n">
        <v>6.74782883933376</v>
      </c>
      <c r="D11" s="41" t="n">
        <v>3.91290942390408</v>
      </c>
      <c r="E11" s="41" t="n">
        <v>0.133582402054996</v>
      </c>
      <c r="F11" s="37"/>
      <c r="G11" s="41" t="n">
        <v>5.89425167577392</v>
      </c>
      <c r="H11" s="41" t="n">
        <v>3.08200084761063</v>
      </c>
      <c r="I11" s="41" t="n">
        <v>0.106053693643861</v>
      </c>
      <c r="J11" s="38"/>
      <c r="K11" s="41" t="n">
        <v>-0.896971319125544</v>
      </c>
      <c r="L11" s="41" t="n">
        <v>-0.0418040543824379</v>
      </c>
    </row>
    <row r="12" s="42" customFormat="true" ht="12.75" hidden="false" customHeight="false" outlineLevel="0" collapsed="false">
      <c r="A12" s="39" t="n">
        <v>1030</v>
      </c>
      <c r="B12" s="40" t="s">
        <v>29</v>
      </c>
      <c r="C12" s="43" t="n">
        <v>6.68322481392607</v>
      </c>
      <c r="D12" s="41" t="n">
        <v>3.41352374261956</v>
      </c>
      <c r="E12" s="41" t="n">
        <v>0.0477133935278814</v>
      </c>
      <c r="F12" s="44"/>
      <c r="G12" s="41" t="n">
        <v>7.97764350726958</v>
      </c>
      <c r="H12" s="41" t="n">
        <v>4.6682701988731</v>
      </c>
      <c r="I12" s="41" t="n">
        <v>0.0623839046309001</v>
      </c>
      <c r="J12" s="38"/>
      <c r="K12" s="41" t="n">
        <v>0.759641647389918</v>
      </c>
      <c r="L12" s="41" t="n">
        <v>0.00910809231549856</v>
      </c>
    </row>
    <row r="13" s="42" customFormat="true" ht="12.75" hidden="false" customHeight="false" outlineLevel="0" collapsed="false">
      <c r="A13" s="39" t="n">
        <v>1040</v>
      </c>
      <c r="B13" s="40" t="s">
        <v>30</v>
      </c>
      <c r="C13" s="41" t="n">
        <v>7.41688881855799</v>
      </c>
      <c r="D13" s="41" t="n">
        <v>5.18859513667653</v>
      </c>
      <c r="E13" s="41" t="n">
        <v>0.18126848823083</v>
      </c>
      <c r="F13" s="37"/>
      <c r="G13" s="41" t="n">
        <v>7.5436549907494</v>
      </c>
      <c r="H13" s="41" t="n">
        <v>5.31273162685353</v>
      </c>
      <c r="I13" s="41" t="n">
        <v>0.188879718744805</v>
      </c>
      <c r="J13" s="38"/>
      <c r="K13" s="41" t="n">
        <v>3.08767563529794</v>
      </c>
      <c r="L13" s="41" t="n">
        <v>0.102650757864567</v>
      </c>
    </row>
    <row r="14" s="42" customFormat="true" ht="12.75" hidden="false" customHeight="false" outlineLevel="0" collapsed="false">
      <c r="A14" s="39" t="n">
        <v>1050</v>
      </c>
      <c r="B14" s="40" t="s">
        <v>31</v>
      </c>
      <c r="C14" s="43" t="n">
        <v>12.6635739520606</v>
      </c>
      <c r="D14" s="41" t="n">
        <v>9.12536565764852</v>
      </c>
      <c r="E14" s="41" t="n">
        <v>0.181351806908927</v>
      </c>
      <c r="F14" s="44"/>
      <c r="G14" s="41" t="n">
        <v>11.584126062959</v>
      </c>
      <c r="H14" s="41" t="n">
        <v>8.07215146779579</v>
      </c>
      <c r="I14" s="41" t="n">
        <v>0.162651201757978</v>
      </c>
      <c r="J14" s="38"/>
      <c r="K14" s="41" t="n">
        <v>-0.141370125974869</v>
      </c>
      <c r="L14" s="41" t="n">
        <v>-0.00224061595861949</v>
      </c>
    </row>
    <row r="15" s="42" customFormat="true" ht="12.75" hidden="false" customHeight="false" outlineLevel="0" collapsed="false">
      <c r="A15" s="39" t="n">
        <v>1061</v>
      </c>
      <c r="B15" s="40" t="s">
        <v>32</v>
      </c>
      <c r="C15" s="41" t="n">
        <v>85.2544906058084</v>
      </c>
      <c r="D15" s="41" t="n">
        <v>7.61622156280903</v>
      </c>
      <c r="E15" s="41" t="n">
        <v>0.037075342162581</v>
      </c>
      <c r="F15" s="37"/>
      <c r="G15" s="41" t="n">
        <v>88.1155914994085</v>
      </c>
      <c r="H15" s="41" t="n">
        <v>9.27826423001955</v>
      </c>
      <c r="I15" s="41" t="n">
        <v>0.0488125190897377</v>
      </c>
      <c r="J15" s="38"/>
      <c r="K15" s="41" t="n">
        <v>15.0829224562976</v>
      </c>
      <c r="L15" s="41" t="n">
        <v>0.0237262221945316</v>
      </c>
    </row>
    <row r="16" s="42" customFormat="true" ht="12.75" hidden="false" customHeight="false" outlineLevel="0" collapsed="false">
      <c r="A16" s="39" t="n">
        <v>1070</v>
      </c>
      <c r="B16" s="40" t="s">
        <v>33</v>
      </c>
      <c r="C16" s="43" t="n">
        <v>3.9629040275766</v>
      </c>
      <c r="D16" s="41" t="n">
        <v>-13.118676591795</v>
      </c>
      <c r="E16" s="41" t="n">
        <v>-0.297288118051202</v>
      </c>
      <c r="F16" s="44"/>
      <c r="G16" s="41" t="n">
        <v>12.5062415593629</v>
      </c>
      <c r="H16" s="41" t="n">
        <v>-5.98038510374821</v>
      </c>
      <c r="I16" s="41" t="n">
        <v>-0.137410883156288</v>
      </c>
      <c r="J16" s="38"/>
      <c r="K16" s="41" t="n">
        <v>-2.87287040130136</v>
      </c>
      <c r="L16" s="41" t="n">
        <v>-0.0348666177568972</v>
      </c>
    </row>
    <row r="17" s="42" customFormat="true" ht="12.75" hidden="false" customHeight="false" outlineLevel="0" collapsed="false">
      <c r="A17" s="39" t="n">
        <v>1081</v>
      </c>
      <c r="B17" s="40" t="s">
        <v>34</v>
      </c>
      <c r="C17" s="41" t="n">
        <v>-4.54935437952334</v>
      </c>
      <c r="D17" s="41" t="n">
        <v>-6.63151207560007</v>
      </c>
      <c r="E17" s="41" t="n">
        <v>-0.151532793368756</v>
      </c>
      <c r="F17" s="37"/>
      <c r="G17" s="41" t="n">
        <v>7.12049612738804</v>
      </c>
      <c r="H17" s="41" t="n">
        <v>4.79217410732137</v>
      </c>
      <c r="I17" s="41" t="n">
        <v>0.102355025234143</v>
      </c>
      <c r="J17" s="38"/>
      <c r="K17" s="41" t="n">
        <v>-7.24331161162913</v>
      </c>
      <c r="L17" s="41" t="n">
        <v>-0.290366214584998</v>
      </c>
    </row>
    <row r="18" s="42" customFormat="true" ht="12.75" hidden="false" customHeight="false" outlineLevel="0" collapsed="false">
      <c r="A18" s="39" t="n">
        <v>1082</v>
      </c>
      <c r="B18" s="40" t="s">
        <v>35</v>
      </c>
      <c r="C18" s="43" t="n">
        <v>18.9677174354298</v>
      </c>
      <c r="D18" s="41" t="n">
        <v>17.2915328656951</v>
      </c>
      <c r="E18" s="41" t="n">
        <v>0.182200675831029</v>
      </c>
      <c r="F18" s="44"/>
      <c r="G18" s="41" t="n">
        <v>11.2127612182623</v>
      </c>
      <c r="H18" s="41" t="n">
        <v>9.64583938156478</v>
      </c>
      <c r="I18" s="41" t="n">
        <v>0.107006456433992</v>
      </c>
      <c r="J18" s="38"/>
      <c r="K18" s="41" t="n">
        <v>3.96475793840793</v>
      </c>
      <c r="L18" s="41" t="n">
        <v>0.0558429987048122</v>
      </c>
    </row>
    <row r="19" s="42" customFormat="true" ht="12.75" hidden="false" customHeight="false" outlineLevel="0" collapsed="false">
      <c r="A19" s="39" t="n">
        <v>1089</v>
      </c>
      <c r="B19" s="40" t="s">
        <v>36</v>
      </c>
      <c r="C19" s="41" t="n">
        <v>7.40806499181007</v>
      </c>
      <c r="D19" s="41" t="n">
        <v>-2.51852482735005</v>
      </c>
      <c r="E19" s="41" t="n">
        <v>-0.0886253892029664</v>
      </c>
      <c r="F19" s="37"/>
      <c r="G19" s="41" t="n">
        <v>10.9775187769907</v>
      </c>
      <c r="H19" s="41" t="n">
        <v>0.957373190703834</v>
      </c>
      <c r="I19" s="41" t="n">
        <v>0.0335119182423363</v>
      </c>
      <c r="J19" s="38"/>
      <c r="K19" s="41" t="n">
        <v>8.04409167029892</v>
      </c>
      <c r="L19" s="41" t="n">
        <v>0.247239221768574</v>
      </c>
    </row>
    <row r="20" s="42" customFormat="true" ht="12.75" hidden="false" customHeight="false" outlineLevel="0" collapsed="false">
      <c r="A20" s="39" t="n">
        <v>1090</v>
      </c>
      <c r="B20" s="40" t="s">
        <v>37</v>
      </c>
      <c r="C20" s="43" t="n">
        <v>21.4881774672251</v>
      </c>
      <c r="D20" s="41" t="n">
        <v>17.8703609783734</v>
      </c>
      <c r="E20" s="41" t="n">
        <v>0.161661992193217</v>
      </c>
      <c r="F20" s="44"/>
      <c r="G20" s="41" t="n">
        <v>19.1092586801667</v>
      </c>
      <c r="H20" s="41" t="n">
        <v>15.5622844065238</v>
      </c>
      <c r="I20" s="41" t="n">
        <v>0.143692632672037</v>
      </c>
      <c r="J20" s="38"/>
      <c r="K20" s="41" t="n">
        <v>8.57566905856388</v>
      </c>
      <c r="L20" s="41" t="n">
        <v>0.0846077500102056</v>
      </c>
    </row>
    <row r="21" s="42" customFormat="true" ht="12.75" hidden="false" customHeight="false" outlineLevel="0" collapsed="false">
      <c r="A21" s="39" t="n">
        <v>1100</v>
      </c>
      <c r="B21" s="40" t="s">
        <v>38</v>
      </c>
      <c r="C21" s="41" t="n">
        <v>11.935542967667</v>
      </c>
      <c r="D21" s="41" t="n">
        <v>7.43030098063433</v>
      </c>
      <c r="E21" s="41" t="n">
        <v>0.779200096642251</v>
      </c>
      <c r="F21" s="37"/>
      <c r="G21" s="41" t="n">
        <v>8.40815502276131</v>
      </c>
      <c r="H21" s="41" t="n">
        <v>3.82651469246528</v>
      </c>
      <c r="I21" s="41" t="n">
        <v>0.381328603853505</v>
      </c>
      <c r="J21" s="38"/>
      <c r="K21" s="41" t="n">
        <v>1.84868176336026</v>
      </c>
      <c r="L21" s="41" t="n">
        <v>0.0404116359254598</v>
      </c>
    </row>
    <row r="22" s="42" customFormat="true" ht="12.75" hidden="false" customHeight="false" outlineLevel="0" collapsed="false">
      <c r="A22" s="39" t="n">
        <v>1300</v>
      </c>
      <c r="B22" s="40" t="s">
        <v>39</v>
      </c>
      <c r="C22" s="43" t="n">
        <v>-5.09537784458799</v>
      </c>
      <c r="D22" s="41" t="n">
        <v>-12.4556837993542</v>
      </c>
      <c r="E22" s="41" t="n">
        <v>-0.224987531117813</v>
      </c>
      <c r="F22" s="44"/>
      <c r="G22" s="41" t="n">
        <v>-4.93303566236821</v>
      </c>
      <c r="H22" s="41" t="n">
        <v>-12.2503240067998</v>
      </c>
      <c r="I22" s="41" t="n">
        <v>-0.23509903960115</v>
      </c>
      <c r="J22" s="38"/>
      <c r="K22" s="41" t="n">
        <v>-5.00686081562353</v>
      </c>
      <c r="L22" s="41" t="n">
        <v>-0.243913560450562</v>
      </c>
    </row>
    <row r="23" s="42" customFormat="true" ht="12.75" hidden="false" customHeight="false" outlineLevel="0" collapsed="false">
      <c r="A23" s="39" t="n">
        <v>1400</v>
      </c>
      <c r="B23" s="40" t="s">
        <v>40</v>
      </c>
      <c r="C23" s="41" t="n">
        <v>-2.32017818751244</v>
      </c>
      <c r="D23" s="41" t="n">
        <v>-5.37905955080183</v>
      </c>
      <c r="E23" s="41" t="n">
        <v>-0.153764931297241</v>
      </c>
      <c r="F23" s="37"/>
      <c r="G23" s="41" t="n">
        <v>1.01176683720507</v>
      </c>
      <c r="H23" s="41" t="n">
        <v>-2.14128999206308</v>
      </c>
      <c r="I23" s="41" t="n">
        <v>-0.0647636646416639</v>
      </c>
      <c r="J23" s="38"/>
      <c r="K23" s="41" t="n">
        <v>6.28673697658993</v>
      </c>
      <c r="L23" s="41" t="n">
        <v>0.577200971218704</v>
      </c>
    </row>
    <row r="24" s="42" customFormat="true" ht="12.75" hidden="false" customHeight="false" outlineLevel="0" collapsed="false">
      <c r="A24" s="39" t="n">
        <v>1511</v>
      </c>
      <c r="B24" s="40" t="s">
        <v>41</v>
      </c>
      <c r="C24" s="43" t="n">
        <v>35.181635303292</v>
      </c>
      <c r="D24" s="41" t="n">
        <v>12.02439793677</v>
      </c>
      <c r="E24" s="41" t="n">
        <v>0.00841274931497527</v>
      </c>
      <c r="F24" s="44"/>
      <c r="G24" s="41" t="n">
        <v>27.448093393023</v>
      </c>
      <c r="H24" s="41" t="n">
        <v>5.61564741031775</v>
      </c>
      <c r="I24" s="41" t="n">
        <v>0.00414076230011412</v>
      </c>
      <c r="J24" s="38"/>
      <c r="K24" s="41" t="n">
        <v>9.90179245353071</v>
      </c>
      <c r="L24" s="41" t="n">
        <v>0.0244078074313472</v>
      </c>
    </row>
    <row r="25" s="42" customFormat="true" ht="12.75" hidden="false" customHeight="false" outlineLevel="0" collapsed="false">
      <c r="A25" s="39" t="n">
        <v>1512</v>
      </c>
      <c r="B25" s="40" t="s">
        <v>42</v>
      </c>
      <c r="C25" s="41" t="n">
        <v>-11.5987185616914</v>
      </c>
      <c r="D25" s="41" t="n">
        <v>-16.0051278394557</v>
      </c>
      <c r="E25" s="41" t="n">
        <v>-0.0252210631211936</v>
      </c>
      <c r="F25" s="37"/>
      <c r="G25" s="41" t="n">
        <v>1.06159383141664</v>
      </c>
      <c r="H25" s="41" t="n">
        <v>-3.79091170354792</v>
      </c>
      <c r="I25" s="41" t="n">
        <v>-0.00587974070399064</v>
      </c>
      <c r="J25" s="38"/>
      <c r="K25" s="41" t="n">
        <v>-0.834386136650961</v>
      </c>
      <c r="L25" s="41" t="n">
        <v>-0.00443359587725712</v>
      </c>
    </row>
    <row r="26" s="42" customFormat="true" ht="12.75" hidden="false" customHeight="false" outlineLevel="0" collapsed="false">
      <c r="A26" s="39" t="n">
        <v>1520</v>
      </c>
      <c r="B26" s="40" t="s">
        <v>43</v>
      </c>
      <c r="C26" s="43" t="n">
        <v>-2.78587710406704</v>
      </c>
      <c r="D26" s="41" t="n">
        <v>-4.00773266123409</v>
      </c>
      <c r="E26" s="41" t="n">
        <v>-0.0176634499631709</v>
      </c>
      <c r="F26" s="44"/>
      <c r="G26" s="41" t="n">
        <v>5.48012314576366</v>
      </c>
      <c r="H26" s="41" t="n">
        <v>4.15437467633311</v>
      </c>
      <c r="I26" s="41" t="n">
        <v>0.0227302678304829</v>
      </c>
      <c r="J26" s="38"/>
      <c r="K26" s="41" t="n">
        <v>1.68414317846033</v>
      </c>
      <c r="L26" s="41" t="n">
        <v>0.0281911308694409</v>
      </c>
    </row>
    <row r="27" s="42" customFormat="true" ht="12.75" hidden="false" customHeight="false" outlineLevel="0" collapsed="false">
      <c r="A27" s="39" t="n">
        <v>1600</v>
      </c>
      <c r="B27" s="40" t="s">
        <v>44</v>
      </c>
      <c r="C27" s="41" t="n">
        <v>18.1663979671144</v>
      </c>
      <c r="D27" s="41" t="n">
        <v>17.819776588341</v>
      </c>
      <c r="E27" s="41" t="n">
        <v>0.0776468277789593</v>
      </c>
      <c r="F27" s="37"/>
      <c r="G27" s="41" t="n">
        <v>6.4340955226271</v>
      </c>
      <c r="H27" s="41" t="n">
        <v>6.06693268974949</v>
      </c>
      <c r="I27" s="41" t="n">
        <v>0.0283904842671997</v>
      </c>
      <c r="J27" s="38"/>
      <c r="K27" s="41" t="n">
        <v>-2.80809259602962</v>
      </c>
      <c r="L27" s="41" t="n">
        <v>-0.0196971411042594</v>
      </c>
    </row>
    <row r="28" s="42" customFormat="true" ht="12.75" hidden="false" customHeight="false" outlineLevel="0" collapsed="false">
      <c r="A28" s="39" t="n">
        <v>1700</v>
      </c>
      <c r="B28" s="40" t="s">
        <v>45</v>
      </c>
      <c r="C28" s="43" t="n">
        <v>2.35369130983736</v>
      </c>
      <c r="D28" s="41" t="n">
        <v>-4.07026373543386</v>
      </c>
      <c r="E28" s="41" t="n">
        <v>-0.131770623260917</v>
      </c>
      <c r="F28" s="44"/>
      <c r="G28" s="41" t="n">
        <v>-0.959949642625375</v>
      </c>
      <c r="H28" s="41" t="n">
        <v>-7.17593289672439</v>
      </c>
      <c r="I28" s="41" t="n">
        <v>-0.243280627404985</v>
      </c>
      <c r="J28" s="38"/>
      <c r="K28" s="41" t="n">
        <v>3.60631802510355</v>
      </c>
      <c r="L28" s="41" t="n">
        <v>0.0858304038420808</v>
      </c>
    </row>
    <row r="29" s="42" customFormat="true" ht="12.75" hidden="false" customHeight="false" outlineLevel="0" collapsed="false">
      <c r="A29" s="39" t="n">
        <v>1800</v>
      </c>
      <c r="B29" s="40" t="s">
        <v>46</v>
      </c>
      <c r="C29" s="41" t="n">
        <v>-7.30913408266493</v>
      </c>
      <c r="D29" s="41" t="n">
        <v>-16.0914728267395</v>
      </c>
      <c r="E29" s="41" t="n">
        <v>-0.266551130924927</v>
      </c>
      <c r="F29" s="37"/>
      <c r="G29" s="41" t="n">
        <v>-8.78698465240278</v>
      </c>
      <c r="H29" s="41" t="n">
        <v>-17.4288393383646</v>
      </c>
      <c r="I29" s="41" t="n">
        <v>-0.27469914925187</v>
      </c>
      <c r="J29" s="38"/>
      <c r="K29" s="41" t="n">
        <v>8.51715083500026</v>
      </c>
      <c r="L29" s="41" t="n">
        <v>0.305771436991422</v>
      </c>
    </row>
    <row r="30" s="42" customFormat="true" ht="12.75" hidden="false" customHeight="false" outlineLevel="0" collapsed="false">
      <c r="A30" s="39" t="n">
        <v>1900</v>
      </c>
      <c r="B30" s="40" t="s">
        <v>47</v>
      </c>
      <c r="C30" s="43" t="n">
        <v>-24.5431577018645</v>
      </c>
      <c r="D30" s="41" t="n">
        <v>-11.5954553988675</v>
      </c>
      <c r="E30" s="41" t="n">
        <v>-2.32194034782798</v>
      </c>
      <c r="F30" s="44"/>
      <c r="G30" s="41" t="n">
        <v>-29.2173067718581</v>
      </c>
      <c r="H30" s="41" t="n">
        <v>-17.1745407320496</v>
      </c>
      <c r="I30" s="41" t="n">
        <v>-3.52239385173979</v>
      </c>
      <c r="J30" s="38"/>
      <c r="K30" s="41" t="n">
        <v>6.14191346262636</v>
      </c>
      <c r="L30" s="41" t="n">
        <v>0.044995694747843</v>
      </c>
    </row>
    <row r="31" s="42" customFormat="true" ht="12.75" hidden="false" customHeight="false" outlineLevel="0" collapsed="false">
      <c r="A31" s="39" t="n">
        <v>2010</v>
      </c>
      <c r="B31" s="40" t="s">
        <v>48</v>
      </c>
      <c r="C31" s="41" t="n">
        <v>19.970441036132</v>
      </c>
      <c r="D31" s="41" t="n">
        <v>13.3039681060009</v>
      </c>
      <c r="E31" s="41" t="n">
        <v>0.403389161893077</v>
      </c>
      <c r="F31" s="37"/>
      <c r="G31" s="41" t="n">
        <v>16.6502467031264</v>
      </c>
      <c r="H31" s="41" t="n">
        <v>10.1297820718959</v>
      </c>
      <c r="I31" s="41" t="n">
        <v>0.327371407690078</v>
      </c>
      <c r="J31" s="38"/>
      <c r="K31" s="41" t="n">
        <v>2.7830193816485</v>
      </c>
      <c r="L31" s="41" t="n">
        <v>0.0525525885754984</v>
      </c>
    </row>
    <row r="32" s="42" customFormat="true" ht="12.75" hidden="false" customHeight="false" outlineLevel="0" collapsed="false">
      <c r="A32" s="39" t="n">
        <v>2020</v>
      </c>
      <c r="B32" s="40" t="s">
        <v>49</v>
      </c>
      <c r="C32" s="43" t="n">
        <v>2.09890207223719</v>
      </c>
      <c r="D32" s="41" t="n">
        <v>-3.41525088173412</v>
      </c>
      <c r="E32" s="41" t="n">
        <v>-0.09504363182083</v>
      </c>
      <c r="F32" s="44"/>
      <c r="G32" s="41" t="n">
        <v>13.9855859984151</v>
      </c>
      <c r="H32" s="41" t="n">
        <v>8.34486794395501</v>
      </c>
      <c r="I32" s="41" t="n">
        <v>0.213484372751051</v>
      </c>
      <c r="J32" s="38"/>
      <c r="K32" s="41" t="n">
        <v>8.70521703886041</v>
      </c>
      <c r="L32" s="41" t="n">
        <v>0.204028026057443</v>
      </c>
    </row>
    <row r="33" s="42" customFormat="true" ht="12.75" hidden="false" customHeight="false" outlineLevel="0" collapsed="false">
      <c r="A33" s="39" t="n">
        <v>2023</v>
      </c>
      <c r="B33" s="40" t="s">
        <v>50</v>
      </c>
      <c r="C33" s="41" t="n">
        <v>6.04562302582417</v>
      </c>
      <c r="D33" s="41" t="n">
        <v>-4.82898956863777</v>
      </c>
      <c r="E33" s="41" t="n">
        <v>-0.193095466015455</v>
      </c>
      <c r="F33" s="37"/>
      <c r="G33" s="41" t="n">
        <v>4.27519206335406</v>
      </c>
      <c r="H33" s="41" t="n">
        <v>-6.41786894705612</v>
      </c>
      <c r="I33" s="41" t="n">
        <v>-0.248519661901289</v>
      </c>
      <c r="J33" s="38"/>
      <c r="K33" s="41" t="n">
        <v>-3.59787505135495</v>
      </c>
      <c r="L33" s="41" t="n">
        <v>-0.137717852837997</v>
      </c>
    </row>
    <row r="34" s="42" customFormat="true" ht="12.75" hidden="false" customHeight="false" outlineLevel="0" collapsed="false">
      <c r="A34" s="39" t="n">
        <v>2100</v>
      </c>
      <c r="B34" s="40" t="s">
        <v>51</v>
      </c>
      <c r="C34" s="43" t="n">
        <v>6.88122177530195</v>
      </c>
      <c r="D34" s="41" t="n">
        <v>-0.629307196086941</v>
      </c>
      <c r="E34" s="41" t="n">
        <v>-0.0196780271361263</v>
      </c>
      <c r="F34" s="44"/>
      <c r="G34" s="41" t="n">
        <v>13.7825573457686</v>
      </c>
      <c r="H34" s="41" t="n">
        <v>5.78707245899695</v>
      </c>
      <c r="I34" s="41" t="n">
        <v>0.179434016815711</v>
      </c>
      <c r="J34" s="38"/>
      <c r="K34" s="41" t="n">
        <v>3.91318296117719</v>
      </c>
      <c r="L34" s="41" t="n">
        <v>0.146208878151963</v>
      </c>
    </row>
    <row r="35" s="42" customFormat="true" ht="12.75" hidden="false" customHeight="false" outlineLevel="0" collapsed="false">
      <c r="A35" s="39" t="n">
        <v>2210</v>
      </c>
      <c r="B35" s="40" t="s">
        <v>52</v>
      </c>
      <c r="C35" s="41" t="n">
        <v>-19.3054056312151</v>
      </c>
      <c r="D35" s="41" t="n">
        <v>-31.0558647213291</v>
      </c>
      <c r="E35" s="41" t="n">
        <v>-0.138746527342985</v>
      </c>
      <c r="F35" s="37"/>
      <c r="G35" s="41" t="n">
        <v>-4.38136182623275</v>
      </c>
      <c r="H35" s="41" t="n">
        <v>-17.9199240744839</v>
      </c>
      <c r="I35" s="41" t="n">
        <v>-0.0707098088622949</v>
      </c>
      <c r="J35" s="38"/>
      <c r="K35" s="41" t="n">
        <v>1.63113380630461</v>
      </c>
      <c r="L35" s="41" t="n">
        <v>0.0100122531637149</v>
      </c>
    </row>
    <row r="36" s="42" customFormat="true" ht="12.75" hidden="false" customHeight="false" outlineLevel="0" collapsed="false">
      <c r="A36" s="39" t="n">
        <v>2220</v>
      </c>
      <c r="B36" s="40" t="s">
        <v>53</v>
      </c>
      <c r="C36" s="43" t="n">
        <v>8.95143455543663</v>
      </c>
      <c r="D36" s="41" t="n">
        <v>2.39960315243464</v>
      </c>
      <c r="E36" s="41" t="n">
        <v>0.0912070725533313</v>
      </c>
      <c r="F36" s="44"/>
      <c r="G36" s="41" t="n">
        <v>8.16818249779819</v>
      </c>
      <c r="H36" s="41" t="n">
        <v>1.6634522224558</v>
      </c>
      <c r="I36" s="41" t="n">
        <v>0.0639533798325764</v>
      </c>
      <c r="J36" s="38"/>
      <c r="K36" s="41" t="n">
        <v>2.51848330471555</v>
      </c>
      <c r="L36" s="41" t="n">
        <v>0.250271101573522</v>
      </c>
    </row>
    <row r="37" s="42" customFormat="true" ht="12.75" hidden="false" customHeight="false" outlineLevel="0" collapsed="false">
      <c r="A37" s="39" t="n">
        <v>2310</v>
      </c>
      <c r="B37" s="40" t="s">
        <v>54</v>
      </c>
      <c r="C37" s="41" t="n">
        <v>-16.0142283801654</v>
      </c>
      <c r="D37" s="41" t="n">
        <v>-20.2158600246563</v>
      </c>
      <c r="E37" s="41" t="n">
        <v>-0.174366305461189</v>
      </c>
      <c r="F37" s="37"/>
      <c r="G37" s="41" t="n">
        <v>4.68782948130513</v>
      </c>
      <c r="H37" s="41" t="n">
        <v>-0.549482609280588</v>
      </c>
      <c r="I37" s="41" t="n">
        <v>-0.00415318722565381</v>
      </c>
      <c r="J37" s="38"/>
      <c r="K37" s="41" t="n">
        <v>4.00671140939597</v>
      </c>
      <c r="L37" s="41" t="n">
        <v>0.0420937731059001</v>
      </c>
    </row>
    <row r="38" s="42" customFormat="true" ht="12.75" hidden="false" customHeight="false" outlineLevel="0" collapsed="false">
      <c r="A38" s="39" t="n">
        <v>2390</v>
      </c>
      <c r="B38" s="40" t="s">
        <v>55</v>
      </c>
      <c r="C38" s="43" t="n">
        <v>-3.17811820311495</v>
      </c>
      <c r="D38" s="41" t="n">
        <v>-3.91698753989134</v>
      </c>
      <c r="E38" s="41" t="n">
        <v>-0.252330072793726</v>
      </c>
      <c r="F38" s="44"/>
      <c r="G38" s="41" t="n">
        <v>-2.09713906635439</v>
      </c>
      <c r="H38" s="41" t="n">
        <v>-2.87597337562069</v>
      </c>
      <c r="I38" s="41" t="n">
        <v>-0.193067590651786</v>
      </c>
      <c r="J38" s="38"/>
      <c r="K38" s="41" t="n">
        <v>-1.07857232750151</v>
      </c>
      <c r="L38" s="41" t="n">
        <v>-0.0513868337018258</v>
      </c>
    </row>
    <row r="39" s="42" customFormat="true" ht="12.75" hidden="false" customHeight="false" outlineLevel="0" collapsed="false">
      <c r="A39" s="39" t="n">
        <v>2410</v>
      </c>
      <c r="B39" s="40" t="s">
        <v>56</v>
      </c>
      <c r="C39" s="41" t="n">
        <v>15.8665320453231</v>
      </c>
      <c r="D39" s="41" t="n">
        <v>12.5601647649773</v>
      </c>
      <c r="E39" s="41" t="n">
        <v>0.37037596295722</v>
      </c>
      <c r="F39" s="37"/>
      <c r="G39" s="41" t="n">
        <v>18.1575767329245</v>
      </c>
      <c r="H39" s="41" t="n">
        <v>14.7863526258123</v>
      </c>
      <c r="I39" s="41" t="n">
        <v>0.44601121636208</v>
      </c>
      <c r="J39" s="38"/>
      <c r="K39" s="41" t="n">
        <v>-2.15598118767544</v>
      </c>
      <c r="L39" s="41" t="n">
        <v>-0.0360634085237602</v>
      </c>
    </row>
    <row r="40" s="42" customFormat="true" ht="12.75" hidden="false" customHeight="false" outlineLevel="0" collapsed="false">
      <c r="A40" s="39" t="n">
        <v>2420</v>
      </c>
      <c r="B40" s="40" t="s">
        <v>57</v>
      </c>
      <c r="C40" s="43" t="n">
        <v>-5.18190914430319</v>
      </c>
      <c r="D40" s="41" t="n">
        <v>-8.61977222470323</v>
      </c>
      <c r="E40" s="41" t="n">
        <v>-0.0305778307113244</v>
      </c>
      <c r="F40" s="44"/>
      <c r="G40" s="41" t="n">
        <v>-7.53647994563355</v>
      </c>
      <c r="H40" s="41" t="n">
        <v>-10.8560532192024</v>
      </c>
      <c r="I40" s="41" t="n">
        <v>-0.0393389996815585</v>
      </c>
      <c r="J40" s="38"/>
      <c r="K40" s="41" t="n">
        <v>-2.78596091239296</v>
      </c>
      <c r="L40" s="41" t="n">
        <v>-0.00943733467926055</v>
      </c>
    </row>
    <row r="41" s="42" customFormat="true" ht="12.75" hidden="false" customHeight="false" outlineLevel="0" collapsed="false">
      <c r="A41" s="39" t="n">
        <v>2500</v>
      </c>
      <c r="B41" s="40" t="s">
        <v>58</v>
      </c>
      <c r="C41" s="41" t="n">
        <v>8.71212871334276</v>
      </c>
      <c r="D41" s="41" t="n">
        <v>2.97642022401404</v>
      </c>
      <c r="E41" s="41" t="n">
        <v>0.0638673308832349</v>
      </c>
      <c r="F41" s="37"/>
      <c r="G41" s="41" t="n">
        <v>11.8352216565932</v>
      </c>
      <c r="H41" s="41" t="n">
        <v>6.05945538776621</v>
      </c>
      <c r="I41" s="41" t="n">
        <v>0.123226544611144</v>
      </c>
      <c r="J41" s="38"/>
      <c r="K41" s="41" t="n">
        <v>-3.51552078008958</v>
      </c>
      <c r="L41" s="41" t="n">
        <v>-0.193311724135471</v>
      </c>
    </row>
    <row r="42" s="42" customFormat="true" ht="12.75" hidden="false" customHeight="false" outlineLevel="0" collapsed="false">
      <c r="A42" s="39" t="n">
        <v>2700</v>
      </c>
      <c r="B42" s="40" t="s">
        <v>59</v>
      </c>
      <c r="C42" s="43" t="n">
        <v>5.79231853292268</v>
      </c>
      <c r="D42" s="41" t="n">
        <v>-3.69472583446445</v>
      </c>
      <c r="E42" s="41" t="n">
        <v>-0.0649673726310304</v>
      </c>
      <c r="F42" s="44"/>
      <c r="G42" s="41" t="n">
        <v>8.17799255045048</v>
      </c>
      <c r="H42" s="41" t="n">
        <v>-1.18022160685997</v>
      </c>
      <c r="I42" s="41" t="n">
        <v>-0.0187873496670436</v>
      </c>
      <c r="J42" s="38"/>
      <c r="K42" s="41" t="n">
        <v>11.6198601215994</v>
      </c>
      <c r="L42" s="41" t="n">
        <v>0.386740950171168</v>
      </c>
    </row>
    <row r="43" s="42" customFormat="true" ht="12.75" hidden="false" customHeight="false" outlineLevel="0" collapsed="false">
      <c r="A43" s="39" t="n">
        <v>2800</v>
      </c>
      <c r="B43" s="40" t="s">
        <v>60</v>
      </c>
      <c r="C43" s="41" t="n">
        <v>-0.817652815406902</v>
      </c>
      <c r="D43" s="41" t="n">
        <v>-4.13313453609455</v>
      </c>
      <c r="E43" s="41" t="n">
        <v>-0.0513391107538947</v>
      </c>
      <c r="F43" s="37"/>
      <c r="G43" s="41" t="n">
        <v>-6.97771526887738</v>
      </c>
      <c r="H43" s="41" t="n">
        <v>-10.0219614366234</v>
      </c>
      <c r="I43" s="41" t="n">
        <v>-0.127386284202714</v>
      </c>
      <c r="J43" s="38"/>
      <c r="K43" s="41" t="n">
        <v>3.55516766024073</v>
      </c>
      <c r="L43" s="41" t="n">
        <v>0.114231406507017</v>
      </c>
    </row>
    <row r="44" s="42" customFormat="true" ht="12.75" hidden="false" customHeight="false" outlineLevel="0" collapsed="false">
      <c r="A44" s="39" t="n">
        <v>2910</v>
      </c>
      <c r="B44" s="40" t="s">
        <v>61</v>
      </c>
      <c r="C44" s="43" t="n">
        <v>-22.2043729154353</v>
      </c>
      <c r="D44" s="41" t="n">
        <v>-24.2799591639552</v>
      </c>
      <c r="E44" s="41" t="n">
        <v>-0.235519206637423</v>
      </c>
      <c r="F44" s="44"/>
      <c r="G44" s="41" t="n">
        <v>-22.6669338715961</v>
      </c>
      <c r="H44" s="41" t="n">
        <v>-24.7301790002396</v>
      </c>
      <c r="I44" s="41" t="n">
        <v>-0.199110267615356</v>
      </c>
      <c r="J44" s="38"/>
      <c r="K44" s="41" t="n">
        <v>-3.47175417333739</v>
      </c>
      <c r="L44" s="41" t="n">
        <v>-0.0184989525010797</v>
      </c>
    </row>
    <row r="45" s="42" customFormat="true" ht="12.75" hidden="false" customHeight="false" outlineLevel="0" collapsed="false">
      <c r="A45" s="39" t="n">
        <v>2920</v>
      </c>
      <c r="B45" s="40" t="s">
        <v>62</v>
      </c>
      <c r="C45" s="41" t="n">
        <v>11.5699723899056</v>
      </c>
      <c r="D45" s="41" t="n">
        <v>9.38180626582965</v>
      </c>
      <c r="E45" s="41" t="n">
        <v>0.0256803509912389</v>
      </c>
      <c r="F45" s="37"/>
      <c r="G45" s="41" t="n">
        <v>16.2028488621837</v>
      </c>
      <c r="H45" s="41" t="n">
        <v>13.9238204466102</v>
      </c>
      <c r="I45" s="41" t="n">
        <v>0.0363998460669835</v>
      </c>
      <c r="J45" s="38"/>
      <c r="K45" s="41" t="n">
        <v>-2.34073327582547</v>
      </c>
      <c r="L45" s="41" t="n">
        <v>-0.0213705863894733</v>
      </c>
    </row>
    <row r="46" s="42" customFormat="true" ht="12.75" hidden="false" customHeight="false" outlineLevel="0" collapsed="false">
      <c r="A46" s="39" t="n">
        <v>2930</v>
      </c>
      <c r="B46" s="40" t="s">
        <v>63</v>
      </c>
      <c r="C46" s="43" t="n">
        <v>2.22557847615073</v>
      </c>
      <c r="D46" s="41" t="n">
        <v>-3.71516928553352</v>
      </c>
      <c r="E46" s="41" t="n">
        <v>-0.0181560279600279</v>
      </c>
      <c r="F46" s="44"/>
      <c r="G46" s="41" t="n">
        <v>8.75602647670102</v>
      </c>
      <c r="H46" s="41" t="n">
        <v>2.43576758951971</v>
      </c>
      <c r="I46" s="41" t="n">
        <v>0.0120575367852772</v>
      </c>
      <c r="J46" s="38"/>
      <c r="K46" s="41" t="n">
        <v>2.1276095151104</v>
      </c>
      <c r="L46" s="41" t="n">
        <v>0.025326776784555</v>
      </c>
    </row>
    <row r="47" s="42" customFormat="true" ht="12.75" hidden="false" customHeight="false" outlineLevel="0" collapsed="false">
      <c r="A47" s="39" t="n">
        <v>3000</v>
      </c>
      <c r="B47" s="40" t="s">
        <v>64</v>
      </c>
      <c r="C47" s="41" t="n">
        <v>8.71216666224348</v>
      </c>
      <c r="D47" s="41" t="n">
        <v>5.83824027473496</v>
      </c>
      <c r="E47" s="41" t="n">
        <v>0.0453147083732861</v>
      </c>
      <c r="F47" s="37"/>
      <c r="G47" s="41" t="n">
        <v>5.28482331895546</v>
      </c>
      <c r="H47" s="41" t="n">
        <v>2.78761358406096</v>
      </c>
      <c r="I47" s="41" t="n">
        <v>0.0220390041071686</v>
      </c>
      <c r="J47" s="38"/>
      <c r="K47" s="41" t="n">
        <v>8.8326664281429</v>
      </c>
      <c r="L47" s="41" t="n">
        <v>0.0927520197954588</v>
      </c>
    </row>
    <row r="48" s="42" customFormat="true" ht="12.75" hidden="false" customHeight="false" outlineLevel="0" collapsed="false">
      <c r="A48" s="39" t="n">
        <v>3100</v>
      </c>
      <c r="B48" s="40" t="s">
        <v>65</v>
      </c>
      <c r="C48" s="43" t="n">
        <v>-5.08861564459301</v>
      </c>
      <c r="D48" s="41" t="n">
        <v>-6.86153455889526</v>
      </c>
      <c r="E48" s="41" t="n">
        <v>-0.0793829354641702</v>
      </c>
      <c r="F48" s="44"/>
      <c r="G48" s="41" t="n">
        <v>-4.85056879997194</v>
      </c>
      <c r="H48" s="41" t="n">
        <v>-6.63776039604689</v>
      </c>
      <c r="I48" s="41" t="n">
        <v>-0.0732247737435214</v>
      </c>
      <c r="J48" s="38"/>
      <c r="K48" s="41" t="n">
        <v>-1.55233288365569</v>
      </c>
      <c r="L48" s="41" t="n">
        <v>-0.0634187529674038</v>
      </c>
    </row>
    <row r="49" s="42" customFormat="true" ht="12.75" hidden="false" customHeight="false" outlineLevel="0" collapsed="false">
      <c r="A49" s="45" t="n">
        <v>3200</v>
      </c>
      <c r="B49" s="46" t="s">
        <v>66</v>
      </c>
      <c r="C49" s="47" t="n">
        <v>-13.3663705052339</v>
      </c>
      <c r="D49" s="47" t="n">
        <v>-16.0828765771479</v>
      </c>
      <c r="E49" s="47" t="n">
        <v>-0.226744538667692</v>
      </c>
      <c r="F49" s="48"/>
      <c r="G49" s="47" t="n">
        <v>-7.59753671670175</v>
      </c>
      <c r="H49" s="47" t="n">
        <v>-10.5983916066329</v>
      </c>
      <c r="I49" s="47" t="n">
        <v>-0.140869952282206</v>
      </c>
      <c r="J49" s="49"/>
      <c r="K49" s="47" t="n">
        <v>-0.283209720949899</v>
      </c>
      <c r="L49" s="47" t="n">
        <v>-0.00652037735366571</v>
      </c>
    </row>
    <row r="50" customFormat="false" ht="12.75" hidden="false" customHeight="false" outlineLevel="0" collapsed="false">
      <c r="A50" s="50" t="s">
        <v>67</v>
      </c>
    </row>
    <row r="51" customFormat="false" ht="12.75" hidden="false" customHeight="false" outlineLevel="0" collapsed="false">
      <c r="A51" s="50" t="s">
        <v>68</v>
      </c>
    </row>
  </sheetData>
  <mergeCells count="6">
    <mergeCell ref="A8:A9"/>
    <mergeCell ref="B8:B9"/>
    <mergeCell ref="C8:E8"/>
    <mergeCell ref="G8:I8"/>
    <mergeCell ref="K8:L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Y17" activeCellId="0" sqref="Y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6.85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3.7"/>
    <col collapsed="false" customWidth="tru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1.28"/>
    <col collapsed="false" customWidth="true" hidden="false" outlineLevel="0" max="10" min="10" style="1" width="2.84"/>
    <col collapsed="false" customWidth="true" hidden="false" outlineLevel="0" max="11" min="11" style="1" width="14.7"/>
    <col collapsed="false" customWidth="true" hidden="false" outlineLevel="0" max="12" min="12" style="1" width="13.99"/>
    <col collapsed="false" customWidth="true" hidden="false" outlineLevel="0" max="13" min="13" style="1" width="12.42"/>
    <col collapsed="false" customWidth="true" hidden="false" outlineLevel="0" max="14" min="14" style="1" width="3.85"/>
    <col collapsed="false" customWidth="true" hidden="false" outlineLevel="0" max="15" min="15" style="1" width="12.28"/>
    <col collapsed="false" customWidth="true" hidden="false" outlineLevel="0" max="16" min="16" style="1" width="14.28"/>
    <col collapsed="false" customWidth="true" hidden="false" outlineLevel="0" max="17" min="17" style="1" width="12.28"/>
    <col collapsed="false" customWidth="true" hidden="false" outlineLevel="0" max="18" min="18" style="1" width="3.14"/>
    <col collapsed="false" customWidth="true" hidden="false" outlineLevel="0" max="19" min="19" style="1" width="9.41"/>
    <col collapsed="false" customWidth="true" hidden="false" outlineLevel="0" max="20" min="20" style="1" width="2.13"/>
    <col collapsed="false" customWidth="true" hidden="false" outlineLevel="0" max="21" min="21" style="1" width="7.85"/>
    <col collapsed="false" customWidth="true" hidden="false" outlineLevel="0" max="22" min="22" style="1" width="2.56"/>
    <col collapsed="false" customWidth="false" hidden="false" outlineLevel="0" max="257" min="23" style="1" width="11.42"/>
  </cols>
  <sheetData>
    <row r="2" customFormat="false" ht="23.25" hidden="false" customHeight="true" outlineLevel="0" collapsed="false"/>
    <row r="3" customFormat="false" ht="23.25" hidden="false" customHeight="true" outlineLevel="0" collapsed="false"/>
    <row r="4" s="52" customFormat="true" ht="15" hidden="false" customHeight="false" outlineLevel="0" collapsed="false">
      <c r="A4" s="51" t="s">
        <v>1</v>
      </c>
    </row>
    <row r="5" s="54" customFormat="true" ht="15" hidden="false" customHeight="false" outlineLevel="0" collapsed="false">
      <c r="A5" s="53" t="s">
        <v>69</v>
      </c>
    </row>
    <row r="6" s="54" customFormat="true" ht="15.75" hidden="false" customHeight="false" outlineLevel="0" collapsed="false">
      <c r="A6" s="26" t="str">
        <f aca="false">+'1 Var y Cont-Anual-principales'!A7</f>
        <v>Enero (2015/ 2014)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28" t="s">
        <v>15</v>
      </c>
    </row>
    <row r="7" s="64" customFormat="true" ht="12.75" hidden="false" customHeight="true" outlineLevel="0" collapsed="false">
      <c r="A7" s="56" t="s">
        <v>16</v>
      </c>
      <c r="B7" s="56" t="s">
        <v>17</v>
      </c>
      <c r="C7" s="57" t="s">
        <v>70</v>
      </c>
      <c r="D7" s="58"/>
      <c r="E7" s="57" t="s">
        <v>71</v>
      </c>
      <c r="F7" s="59"/>
      <c r="G7" s="60" t="s">
        <v>72</v>
      </c>
      <c r="H7" s="60"/>
      <c r="I7" s="60"/>
      <c r="J7" s="61"/>
      <c r="K7" s="60" t="s">
        <v>73</v>
      </c>
      <c r="L7" s="60"/>
      <c r="M7" s="60"/>
      <c r="N7" s="60"/>
      <c r="O7" s="60"/>
      <c r="P7" s="60"/>
      <c r="Q7" s="60"/>
      <c r="R7" s="62"/>
      <c r="S7" s="63" t="s">
        <v>74</v>
      </c>
      <c r="T7" s="58"/>
      <c r="U7" s="63" t="s">
        <v>75</v>
      </c>
      <c r="V7" s="59"/>
    </row>
    <row r="8" s="64" customFormat="true" ht="12.75" hidden="false" customHeight="true" outlineLevel="0" collapsed="false">
      <c r="A8" s="56"/>
      <c r="B8" s="56"/>
      <c r="C8" s="57"/>
      <c r="D8" s="58"/>
      <c r="E8" s="57"/>
      <c r="F8" s="59"/>
      <c r="G8" s="65" t="s">
        <v>76</v>
      </c>
      <c r="H8" s="65" t="s">
        <v>77</v>
      </c>
      <c r="I8" s="65" t="s">
        <v>78</v>
      </c>
      <c r="J8" s="66"/>
      <c r="K8" s="60" t="s">
        <v>79</v>
      </c>
      <c r="L8" s="60"/>
      <c r="M8" s="60"/>
      <c r="N8" s="61"/>
      <c r="O8" s="60" t="s">
        <v>80</v>
      </c>
      <c r="P8" s="60"/>
      <c r="Q8" s="60"/>
      <c r="R8" s="61"/>
      <c r="S8" s="63"/>
      <c r="T8" s="58"/>
      <c r="U8" s="63"/>
      <c r="V8" s="59"/>
    </row>
    <row r="9" s="61" customFormat="true" ht="34.5" hidden="false" customHeight="true" outlineLevel="0" collapsed="false">
      <c r="A9" s="56"/>
      <c r="B9" s="56"/>
      <c r="C9" s="57"/>
      <c r="D9" s="65"/>
      <c r="E9" s="57"/>
      <c r="F9" s="65"/>
      <c r="G9" s="65"/>
      <c r="H9" s="65"/>
      <c r="I9" s="65"/>
      <c r="J9" s="65"/>
      <c r="K9" s="67" t="s">
        <v>81</v>
      </c>
      <c r="L9" s="68" t="s">
        <v>82</v>
      </c>
      <c r="M9" s="68" t="s">
        <v>83</v>
      </c>
      <c r="N9" s="29"/>
      <c r="O9" s="67" t="s">
        <v>81</v>
      </c>
      <c r="P9" s="68" t="s">
        <v>82</v>
      </c>
      <c r="Q9" s="68" t="s">
        <v>83</v>
      </c>
      <c r="R9" s="65"/>
      <c r="S9" s="63"/>
      <c r="T9" s="65"/>
      <c r="U9" s="63"/>
      <c r="V9" s="65"/>
    </row>
    <row r="10" s="73" customFormat="true" ht="17.25" hidden="false" customHeight="true" outlineLevel="0" collapsed="false">
      <c r="A10" s="35" t="s">
        <v>27</v>
      </c>
      <c r="B10" s="35"/>
      <c r="C10" s="69" t="n">
        <v>-2.46934406923504</v>
      </c>
      <c r="D10" s="70"/>
      <c r="E10" s="70" t="n">
        <v>-2.78278031860999</v>
      </c>
      <c r="F10" s="71"/>
      <c r="G10" s="70" t="n">
        <v>1.77915427456576</v>
      </c>
      <c r="H10" s="70" t="n">
        <v>2.71809854138325</v>
      </c>
      <c r="I10" s="70" t="n">
        <v>-0.164433213790939</v>
      </c>
      <c r="J10" s="72"/>
      <c r="K10" s="70" t="n">
        <v>2.00315273122022</v>
      </c>
      <c r="L10" s="70" t="n">
        <v>-0.161008274332509</v>
      </c>
      <c r="M10" s="70" t="n">
        <v>5.52108048914035</v>
      </c>
      <c r="N10" s="70"/>
      <c r="O10" s="70" t="n">
        <v>1.65895922880588</v>
      </c>
      <c r="P10" s="70" t="n">
        <v>2.82941657897814</v>
      </c>
      <c r="Q10" s="70" t="n">
        <v>5.39753515781338</v>
      </c>
      <c r="R10" s="70"/>
      <c r="S10" s="70" t="n">
        <v>7.42412946230422</v>
      </c>
      <c r="T10" s="70"/>
      <c r="U10" s="70" t="n">
        <v>1.35494409375273</v>
      </c>
      <c r="V10" s="72"/>
    </row>
    <row r="11" s="17" customFormat="true" ht="12.75" hidden="false" customHeight="false" outlineLevel="0" collapsed="false">
      <c r="A11" s="39" t="n">
        <v>1010</v>
      </c>
      <c r="B11" s="40" t="s">
        <v>28</v>
      </c>
      <c r="C11" s="43" t="n">
        <v>3.91290942390408</v>
      </c>
      <c r="D11" s="43"/>
      <c r="E11" s="43" t="n">
        <v>3.08200084761063</v>
      </c>
      <c r="F11" s="44"/>
      <c r="G11" s="43" t="n">
        <v>-0.896971319125544</v>
      </c>
      <c r="H11" s="43" t="n">
        <v>-2.05046940607019</v>
      </c>
      <c r="I11" s="43" t="n">
        <v>0.288324570787976</v>
      </c>
      <c r="J11" s="74"/>
      <c r="K11" s="43" t="n">
        <v>-6.52804243281527</v>
      </c>
      <c r="L11" s="43" t="n">
        <v>-0.201380897583429</v>
      </c>
      <c r="M11" s="43" t="n">
        <v>-7.512402551382</v>
      </c>
      <c r="N11" s="43"/>
      <c r="O11" s="43" t="n">
        <v>1.01041729445019</v>
      </c>
      <c r="P11" s="43" t="n">
        <v>-2.63890730672325</v>
      </c>
      <c r="Q11" s="43" t="n">
        <v>9.86329814846859</v>
      </c>
      <c r="R11" s="43"/>
      <c r="S11" s="43" t="n">
        <v>6.47349716589048</v>
      </c>
      <c r="T11" s="43"/>
      <c r="U11" s="43" t="n">
        <v>2.18400410194928</v>
      </c>
      <c r="V11" s="74"/>
      <c r="W11" s="9"/>
    </row>
    <row r="12" s="17" customFormat="true" ht="12.75" hidden="false" customHeight="false" outlineLevel="0" collapsed="false">
      <c r="A12" s="39" t="n">
        <v>1030</v>
      </c>
      <c r="B12" s="40" t="s">
        <v>29</v>
      </c>
      <c r="C12" s="43" t="n">
        <v>3.41352374261956</v>
      </c>
      <c r="D12" s="43"/>
      <c r="E12" s="43" t="n">
        <v>4.6682701988731</v>
      </c>
      <c r="F12" s="44"/>
      <c r="G12" s="43" t="n">
        <v>0.759641647389918</v>
      </c>
      <c r="H12" s="43" t="n">
        <v>-4.15606338471138</v>
      </c>
      <c r="I12" s="43" t="n">
        <v>8.32879418210177</v>
      </c>
      <c r="J12" s="74"/>
      <c r="K12" s="43" t="n">
        <v>-4.48764159447689</v>
      </c>
      <c r="L12" s="43" t="n">
        <v>-5.94125500667557</v>
      </c>
      <c r="M12" s="43" t="n">
        <v>2.64550264550265</v>
      </c>
      <c r="N12" s="43"/>
      <c r="O12" s="43" t="n">
        <v>3.08189854777848</v>
      </c>
      <c r="P12" s="43" t="n">
        <v>1.24416796267496</v>
      </c>
      <c r="Q12" s="43" t="n">
        <v>12.8779395296753</v>
      </c>
      <c r="R12" s="43"/>
      <c r="S12" s="43" t="n">
        <v>-1.59690413359295</v>
      </c>
      <c r="T12" s="43"/>
      <c r="U12" s="43" t="n">
        <v>1.50340339884816</v>
      </c>
      <c r="V12" s="74"/>
      <c r="W12" s="9"/>
    </row>
    <row r="13" s="17" customFormat="true" ht="12.75" hidden="false" customHeight="false" outlineLevel="0" collapsed="false">
      <c r="A13" s="39" t="n">
        <v>1040</v>
      </c>
      <c r="B13" s="40" t="s">
        <v>30</v>
      </c>
      <c r="C13" s="43" t="n">
        <v>5.18859513667653</v>
      </c>
      <c r="D13" s="43"/>
      <c r="E13" s="43" t="n">
        <v>5.31273162685353</v>
      </c>
      <c r="F13" s="44"/>
      <c r="G13" s="43" t="n">
        <v>3.08767563529794</v>
      </c>
      <c r="H13" s="43" t="n">
        <v>4.7852876384707</v>
      </c>
      <c r="I13" s="43" t="n">
        <v>0.105033787599555</v>
      </c>
      <c r="J13" s="74"/>
      <c r="K13" s="43" t="n">
        <v>-1.83071879761707</v>
      </c>
      <c r="L13" s="43" t="n">
        <v>0.215982721382289</v>
      </c>
      <c r="M13" s="43" t="n">
        <v>0.642857142857143</v>
      </c>
      <c r="N13" s="43"/>
      <c r="O13" s="43" t="n">
        <v>6.86822377198271</v>
      </c>
      <c r="P13" s="43" t="n">
        <v>2.49096022498996</v>
      </c>
      <c r="Q13" s="43" t="n">
        <v>11.0639938319198</v>
      </c>
      <c r="R13" s="43"/>
      <c r="S13" s="43" t="n">
        <v>0.811105993819197</v>
      </c>
      <c r="T13" s="43"/>
      <c r="U13" s="43" t="n">
        <v>8.17262065686228</v>
      </c>
      <c r="V13" s="74"/>
      <c r="W13" s="9"/>
    </row>
    <row r="14" s="17" customFormat="true" ht="12.75" hidden="false" customHeight="false" outlineLevel="0" collapsed="false">
      <c r="A14" s="39" t="n">
        <v>1050</v>
      </c>
      <c r="B14" s="40" t="s">
        <v>31</v>
      </c>
      <c r="C14" s="43" t="n">
        <v>9.12536565764852</v>
      </c>
      <c r="D14" s="43"/>
      <c r="E14" s="43" t="n">
        <v>8.07215146779579</v>
      </c>
      <c r="F14" s="44"/>
      <c r="G14" s="43" t="n">
        <v>-0.141370125974869</v>
      </c>
      <c r="H14" s="43" t="n">
        <v>-0.771691545052358</v>
      </c>
      <c r="I14" s="43" t="n">
        <v>0.744139932104636</v>
      </c>
      <c r="J14" s="74"/>
      <c r="K14" s="43" t="n">
        <v>1.1924957197933</v>
      </c>
      <c r="L14" s="43" t="n">
        <v>0.456919060052219</v>
      </c>
      <c r="M14" s="43" t="n">
        <v>-3.90946502057613</v>
      </c>
      <c r="N14" s="43"/>
      <c r="O14" s="43" t="n">
        <v>-0.975210288362016</v>
      </c>
      <c r="P14" s="43" t="n">
        <v>-2.71782573940847</v>
      </c>
      <c r="Q14" s="43" t="n">
        <v>-14.4940747493163</v>
      </c>
      <c r="R14" s="43"/>
      <c r="S14" s="43" t="n">
        <v>3.78628534402498</v>
      </c>
      <c r="T14" s="43"/>
      <c r="U14" s="43" t="n">
        <v>-4.64416777638399</v>
      </c>
      <c r="V14" s="74"/>
      <c r="W14" s="9"/>
    </row>
    <row r="15" s="17" customFormat="true" ht="12.75" hidden="false" customHeight="false" outlineLevel="0" collapsed="false">
      <c r="A15" s="39" t="n">
        <v>1061</v>
      </c>
      <c r="B15" s="40" t="s">
        <v>32</v>
      </c>
      <c r="C15" s="43" t="n">
        <v>7.61622156280903</v>
      </c>
      <c r="D15" s="43"/>
      <c r="E15" s="43" t="n">
        <v>9.27826423001955</v>
      </c>
      <c r="F15" s="44"/>
      <c r="G15" s="43" t="n">
        <v>15.0829224562976</v>
      </c>
      <c r="H15" s="43" t="n">
        <v>10.9173351935821</v>
      </c>
      <c r="I15" s="43" t="n">
        <v>22.0227408737283</v>
      </c>
      <c r="J15" s="74"/>
      <c r="K15" s="43" t="n">
        <v>8</v>
      </c>
      <c r="L15" s="43" t="n">
        <v>3.66300366300366</v>
      </c>
      <c r="M15" s="43" t="n">
        <v>52.6315789473684</v>
      </c>
      <c r="N15" s="43"/>
      <c r="O15" s="43" t="n">
        <v>18.6698176907495</v>
      </c>
      <c r="P15" s="43" t="n">
        <v>17.9710144927536</v>
      </c>
      <c r="Q15" s="43" t="n">
        <v>34.7826086956522</v>
      </c>
      <c r="R15" s="43"/>
      <c r="S15" s="43" t="n">
        <v>19.3624358725101</v>
      </c>
      <c r="T15" s="43"/>
      <c r="U15" s="43" t="n">
        <v>20.5772733699762</v>
      </c>
      <c r="V15" s="74"/>
      <c r="W15" s="9"/>
    </row>
    <row r="16" s="17" customFormat="true" ht="12.75" hidden="false" customHeight="false" outlineLevel="0" collapsed="false">
      <c r="A16" s="39" t="n">
        <v>1070</v>
      </c>
      <c r="B16" s="40" t="s">
        <v>33</v>
      </c>
      <c r="C16" s="43" t="n">
        <v>-13.118676591795</v>
      </c>
      <c r="D16" s="43"/>
      <c r="E16" s="43" t="n">
        <v>-5.98038510374821</v>
      </c>
      <c r="F16" s="44"/>
      <c r="G16" s="43" t="n">
        <v>-2.87287040130136</v>
      </c>
      <c r="H16" s="43" t="n">
        <v>1.94495094208561</v>
      </c>
      <c r="I16" s="43" t="n">
        <v>-27.4986685602698</v>
      </c>
      <c r="J16" s="74"/>
      <c r="K16" s="43" t="n">
        <v>-5.6557335878246</v>
      </c>
      <c r="L16" s="43" t="n">
        <v>-0.835945663531871</v>
      </c>
      <c r="M16" s="43" t="n">
        <v>-29</v>
      </c>
      <c r="N16" s="43"/>
      <c r="O16" s="43" t="n">
        <v>-1.74083609170038</v>
      </c>
      <c r="P16" s="43" t="n">
        <v>2.82258064516129</v>
      </c>
      <c r="Q16" s="43" t="n">
        <v>-15.7894736842105</v>
      </c>
      <c r="R16" s="43"/>
      <c r="S16" s="43" t="n">
        <v>-2.18146982054277</v>
      </c>
      <c r="T16" s="43"/>
      <c r="U16" s="43" t="n">
        <v>6.90327543052437</v>
      </c>
      <c r="V16" s="74"/>
      <c r="W16" s="9"/>
    </row>
    <row r="17" s="17" customFormat="true" ht="15" hidden="false" customHeight="true" outlineLevel="0" collapsed="false">
      <c r="A17" s="39" t="n">
        <v>1081</v>
      </c>
      <c r="B17" s="40" t="s">
        <v>34</v>
      </c>
      <c r="C17" s="43" t="n">
        <v>-6.63151207560007</v>
      </c>
      <c r="D17" s="43"/>
      <c r="E17" s="43" t="n">
        <v>4.79217410732137</v>
      </c>
      <c r="F17" s="44"/>
      <c r="G17" s="43" t="n">
        <v>-7.24331161162913</v>
      </c>
      <c r="H17" s="43" t="n">
        <v>-1.21235810155628</v>
      </c>
      <c r="I17" s="43" t="n">
        <v>-17.9355906193385</v>
      </c>
      <c r="J17" s="74"/>
      <c r="K17" s="43" t="n">
        <v>-3.89283990176933</v>
      </c>
      <c r="L17" s="43" t="n">
        <v>-3.96437805228383</v>
      </c>
      <c r="M17" s="43" t="n">
        <v>8.74363327674024</v>
      </c>
      <c r="N17" s="43"/>
      <c r="O17" s="43" t="n">
        <v>-9.0097224944396</v>
      </c>
      <c r="P17" s="43" t="n">
        <v>0.757575757575758</v>
      </c>
      <c r="Q17" s="43" t="n">
        <v>3.40103920642419</v>
      </c>
      <c r="R17" s="43"/>
      <c r="S17" s="43" t="n">
        <v>0.70903168046566</v>
      </c>
      <c r="T17" s="43"/>
      <c r="U17" s="43" t="n">
        <v>-8.13803230131965</v>
      </c>
      <c r="V17" s="74"/>
      <c r="W17" s="9"/>
    </row>
    <row r="18" s="17" customFormat="true" ht="12.75" hidden="false" customHeight="false" outlineLevel="0" collapsed="false">
      <c r="A18" s="39" t="n">
        <v>1082</v>
      </c>
      <c r="B18" s="40" t="s">
        <v>35</v>
      </c>
      <c r="C18" s="43" t="n">
        <v>17.2915328656951</v>
      </c>
      <c r="D18" s="43"/>
      <c r="E18" s="43" t="n">
        <v>9.64583938156478</v>
      </c>
      <c r="F18" s="44"/>
      <c r="G18" s="43" t="n">
        <v>3.96475793840793</v>
      </c>
      <c r="H18" s="43" t="n">
        <v>12.1096547039046</v>
      </c>
      <c r="I18" s="43" t="n">
        <v>-7.65978155162987</v>
      </c>
      <c r="J18" s="74"/>
      <c r="K18" s="43" t="n">
        <v>7.17769486658084</v>
      </c>
      <c r="L18" s="43" t="n">
        <v>1.51515151515152</v>
      </c>
      <c r="M18" s="43" t="n">
        <v>24.7191011235955</v>
      </c>
      <c r="N18" s="43"/>
      <c r="O18" s="43" t="n">
        <v>2.91460759830958</v>
      </c>
      <c r="P18" s="43" t="n">
        <v>15.4914239041655</v>
      </c>
      <c r="Q18" s="43" t="n">
        <v>1.21359223300971</v>
      </c>
      <c r="R18" s="43"/>
      <c r="S18" s="43" t="n">
        <v>-7.33642560518643</v>
      </c>
      <c r="T18" s="43"/>
      <c r="U18" s="43" t="n">
        <v>-0.411032798955342</v>
      </c>
      <c r="V18" s="74"/>
      <c r="W18" s="9"/>
    </row>
    <row r="19" s="17" customFormat="true" ht="12.75" hidden="false" customHeight="false" outlineLevel="0" collapsed="false">
      <c r="A19" s="39" t="n">
        <v>1089</v>
      </c>
      <c r="B19" s="40" t="s">
        <v>36</v>
      </c>
      <c r="C19" s="43" t="n">
        <v>-2.51852482735005</v>
      </c>
      <c r="D19" s="43"/>
      <c r="E19" s="43" t="n">
        <v>0.957373190703834</v>
      </c>
      <c r="F19" s="44"/>
      <c r="G19" s="43" t="n">
        <v>8.04409167029892</v>
      </c>
      <c r="H19" s="43" t="n">
        <v>9.16444349589158</v>
      </c>
      <c r="I19" s="43" t="n">
        <v>5.86036445909057</v>
      </c>
      <c r="J19" s="74"/>
      <c r="K19" s="43" t="n">
        <v>10.002635354748</v>
      </c>
      <c r="L19" s="43" t="n">
        <v>7.53667172483561</v>
      </c>
      <c r="M19" s="43" t="n">
        <v>2.0440251572327</v>
      </c>
      <c r="N19" s="43"/>
      <c r="O19" s="43" t="n">
        <v>6.78282514001245</v>
      </c>
      <c r="P19" s="43" t="n">
        <v>6.67506297229219</v>
      </c>
      <c r="Q19" s="43" t="n">
        <v>20.1856148491879</v>
      </c>
      <c r="R19" s="43"/>
      <c r="S19" s="43" t="n">
        <v>18.8203355145056</v>
      </c>
      <c r="T19" s="43"/>
      <c r="U19" s="43" t="n">
        <v>5.37630283112863</v>
      </c>
      <c r="V19" s="74"/>
      <c r="W19" s="9"/>
    </row>
    <row r="20" s="17" customFormat="true" ht="12.75" hidden="false" customHeight="false" outlineLevel="0" collapsed="false">
      <c r="A20" s="39" t="n">
        <v>1090</v>
      </c>
      <c r="B20" s="40" t="s">
        <v>37</v>
      </c>
      <c r="C20" s="43" t="n">
        <v>17.8703609783734</v>
      </c>
      <c r="D20" s="43"/>
      <c r="E20" s="43" t="n">
        <v>15.5622844065238</v>
      </c>
      <c r="F20" s="44"/>
      <c r="G20" s="43" t="n">
        <v>8.57566905856388</v>
      </c>
      <c r="H20" s="43" t="n">
        <v>4.07541423684986</v>
      </c>
      <c r="I20" s="43" t="n">
        <v>22.1153448221048</v>
      </c>
      <c r="J20" s="74"/>
      <c r="K20" s="43" t="n">
        <v>5.10638661788793</v>
      </c>
      <c r="L20" s="43" t="n">
        <v>1.58917010005886</v>
      </c>
      <c r="M20" s="43" t="n">
        <v>10.958904109589</v>
      </c>
      <c r="N20" s="43"/>
      <c r="O20" s="43" t="n">
        <v>10.6569342064249</v>
      </c>
      <c r="P20" s="43" t="n">
        <v>5.95403899721449</v>
      </c>
      <c r="Q20" s="43" t="n">
        <v>20.8872458410351</v>
      </c>
      <c r="R20" s="43"/>
      <c r="S20" s="43" t="n">
        <v>24.3378584110263</v>
      </c>
      <c r="T20" s="43"/>
      <c r="U20" s="43" t="n">
        <v>5.89687565153105</v>
      </c>
      <c r="V20" s="74"/>
      <c r="W20" s="9"/>
    </row>
    <row r="21" s="17" customFormat="true" ht="12.75" hidden="false" customHeight="false" outlineLevel="0" collapsed="false">
      <c r="A21" s="39" t="n">
        <v>1100</v>
      </c>
      <c r="B21" s="40" t="s">
        <v>38</v>
      </c>
      <c r="C21" s="43" t="n">
        <v>7.43030098063433</v>
      </c>
      <c r="D21" s="43"/>
      <c r="E21" s="43" t="n">
        <v>3.82651469246528</v>
      </c>
      <c r="F21" s="44"/>
      <c r="G21" s="43" t="n">
        <v>1.84868176336026</v>
      </c>
      <c r="H21" s="43" t="n">
        <v>-3.17405452434553</v>
      </c>
      <c r="I21" s="43" t="n">
        <v>7.80920208423736</v>
      </c>
      <c r="J21" s="74"/>
      <c r="K21" s="43" t="n">
        <v>1.21591444782994</v>
      </c>
      <c r="L21" s="43" t="n">
        <v>-4.56344586728754</v>
      </c>
      <c r="M21" s="43" t="n">
        <v>19.1311279394181</v>
      </c>
      <c r="N21" s="43"/>
      <c r="O21" s="43" t="n">
        <v>2.61638018204123</v>
      </c>
      <c r="P21" s="43" t="n">
        <v>0.785056848944234</v>
      </c>
      <c r="Q21" s="43" t="n">
        <v>4.12242348532167</v>
      </c>
      <c r="R21" s="43"/>
      <c r="S21" s="43" t="n">
        <v>6.20053492101314</v>
      </c>
      <c r="T21" s="43"/>
      <c r="U21" s="43" t="n">
        <v>1.77025728776396</v>
      </c>
      <c r="V21" s="74"/>
      <c r="W21" s="9"/>
    </row>
    <row r="22" s="17" customFormat="true" ht="12.75" hidden="false" customHeight="false" outlineLevel="0" collapsed="false">
      <c r="A22" s="39" t="n">
        <v>1300</v>
      </c>
      <c r="B22" s="40" t="s">
        <v>39</v>
      </c>
      <c r="C22" s="43" t="n">
        <v>-12.4556837993542</v>
      </c>
      <c r="D22" s="43"/>
      <c r="E22" s="43" t="n">
        <v>-12.2503240067998</v>
      </c>
      <c r="F22" s="44"/>
      <c r="G22" s="43" t="n">
        <v>-5.00686081562353</v>
      </c>
      <c r="H22" s="43" t="n">
        <v>-5.89225614240256</v>
      </c>
      <c r="I22" s="43" t="n">
        <v>-4.02726122575763</v>
      </c>
      <c r="J22" s="74"/>
      <c r="K22" s="43" t="n">
        <v>-1.05501494229159</v>
      </c>
      <c r="L22" s="43" t="n">
        <v>-2.68386197281283</v>
      </c>
      <c r="M22" s="43" t="n">
        <v>8.6472602739726</v>
      </c>
      <c r="N22" s="43"/>
      <c r="O22" s="43" t="n">
        <v>-5.95118124430413</v>
      </c>
      <c r="P22" s="43" t="n">
        <v>-7.7714495682528</v>
      </c>
      <c r="Q22" s="43" t="n">
        <v>-8.95408649266527</v>
      </c>
      <c r="R22" s="43"/>
      <c r="S22" s="43" t="n">
        <v>5.57169977799773</v>
      </c>
      <c r="T22" s="43"/>
      <c r="U22" s="43" t="n">
        <v>-4.84124796381274</v>
      </c>
      <c r="V22" s="74"/>
      <c r="W22" s="9"/>
    </row>
    <row r="23" s="17" customFormat="true" ht="12.75" hidden="false" customHeight="false" outlineLevel="0" collapsed="false">
      <c r="A23" s="39" t="n">
        <v>1400</v>
      </c>
      <c r="B23" s="40" t="s">
        <v>40</v>
      </c>
      <c r="C23" s="43" t="n">
        <v>-5.37905955080183</v>
      </c>
      <c r="D23" s="43"/>
      <c r="E23" s="43" t="n">
        <v>-2.14128999206308</v>
      </c>
      <c r="F23" s="44"/>
      <c r="G23" s="43" t="n">
        <v>6.28673697658993</v>
      </c>
      <c r="H23" s="43" t="n">
        <v>10.8370522999039</v>
      </c>
      <c r="I23" s="43" t="n">
        <v>2.98042915425824</v>
      </c>
      <c r="J23" s="74"/>
      <c r="K23" s="43" t="n">
        <v>11.4038374734105</v>
      </c>
      <c r="L23" s="43" t="n">
        <v>9.68660968660969</v>
      </c>
      <c r="M23" s="43" t="n">
        <v>6.23839584106944</v>
      </c>
      <c r="N23" s="43"/>
      <c r="O23" s="43" t="n">
        <v>4.32064117872984</v>
      </c>
      <c r="P23" s="43" t="n">
        <v>13.6826640548482</v>
      </c>
      <c r="Q23" s="43" t="n">
        <v>8.95248297497896</v>
      </c>
      <c r="R23" s="43"/>
      <c r="S23" s="43" t="n">
        <v>12.8578612404554</v>
      </c>
      <c r="T23" s="43"/>
      <c r="U23" s="43" t="n">
        <v>9.2896453618887</v>
      </c>
      <c r="V23" s="74"/>
      <c r="W23" s="9"/>
    </row>
    <row r="24" s="34" customFormat="true" ht="12.75" hidden="false" customHeight="false" outlineLevel="0" collapsed="false">
      <c r="A24" s="39" t="n">
        <v>1511</v>
      </c>
      <c r="B24" s="40" t="s">
        <v>41</v>
      </c>
      <c r="C24" s="43" t="n">
        <v>12.02439793677</v>
      </c>
      <c r="D24" s="43"/>
      <c r="E24" s="43" t="n">
        <v>5.61564741031775</v>
      </c>
      <c r="F24" s="44"/>
      <c r="G24" s="43" t="n">
        <v>9.90179245353071</v>
      </c>
      <c r="H24" s="43" t="n">
        <v>21.2097406835733</v>
      </c>
      <c r="I24" s="43" t="n">
        <v>4.97570335441826</v>
      </c>
      <c r="J24" s="74"/>
      <c r="K24" s="43" t="n">
        <v>2.98032405141381</v>
      </c>
      <c r="L24" s="43" t="n">
        <v>6.41711229946524</v>
      </c>
      <c r="M24" s="43" t="n">
        <v>1.44927536231884</v>
      </c>
      <c r="N24" s="43"/>
      <c r="O24" s="43" t="n">
        <v>11.2671232260309</v>
      </c>
      <c r="P24" s="43" t="n">
        <v>35.8620689655172</v>
      </c>
      <c r="Q24" s="43" t="n">
        <v>-0.571428571428571</v>
      </c>
      <c r="R24" s="43"/>
      <c r="S24" s="43" t="n">
        <v>32.50969897732</v>
      </c>
      <c r="T24" s="43"/>
      <c r="U24" s="43" t="n">
        <v>25.1172586691298</v>
      </c>
      <c r="V24" s="74"/>
      <c r="W24" s="9"/>
    </row>
    <row r="25" customFormat="false" ht="12.75" hidden="false" customHeight="false" outlineLevel="0" collapsed="false">
      <c r="A25" s="39" t="n">
        <v>1512</v>
      </c>
      <c r="B25" s="40" t="s">
        <v>42</v>
      </c>
      <c r="C25" s="43" t="n">
        <v>-16.0051278394557</v>
      </c>
      <c r="D25" s="43"/>
      <c r="E25" s="43" t="n">
        <v>-3.79091170354792</v>
      </c>
      <c r="F25" s="44"/>
      <c r="G25" s="43" t="n">
        <v>-0.834386136650961</v>
      </c>
      <c r="H25" s="43" t="n">
        <v>13.3985152360603</v>
      </c>
      <c r="I25" s="43" t="n">
        <v>-21.005362954948</v>
      </c>
      <c r="J25" s="74"/>
      <c r="K25" s="43" t="n">
        <v>-4.45667732582766</v>
      </c>
      <c r="L25" s="43" t="n">
        <v>4.01002506265664</v>
      </c>
      <c r="M25" s="43" t="n">
        <v>-12.1951219512195</v>
      </c>
      <c r="N25" s="43"/>
      <c r="O25" s="43" t="n">
        <v>0.585115122704303</v>
      </c>
      <c r="P25" s="43" t="n">
        <v>17.9407176287052</v>
      </c>
      <c r="Q25" s="43" t="n">
        <v>-17.1589310829817</v>
      </c>
      <c r="R25" s="43"/>
      <c r="S25" s="43" t="n">
        <v>2.55465077742379</v>
      </c>
      <c r="T25" s="43"/>
      <c r="U25" s="43" t="n">
        <v>-1.25681754279827</v>
      </c>
      <c r="V25" s="74"/>
      <c r="W25" s="75"/>
    </row>
    <row r="26" customFormat="false" ht="12.75" hidden="false" customHeight="false" outlineLevel="0" collapsed="false">
      <c r="A26" s="39" t="n">
        <v>1520</v>
      </c>
      <c r="B26" s="40" t="s">
        <v>84</v>
      </c>
      <c r="C26" s="43" t="n">
        <v>-4.00773266123409</v>
      </c>
      <c r="D26" s="43"/>
      <c r="E26" s="43" t="n">
        <v>4.15437467633311</v>
      </c>
      <c r="F26" s="44"/>
      <c r="G26" s="43" t="n">
        <v>1.68414317846033</v>
      </c>
      <c r="H26" s="43" t="n">
        <v>8.90491520925339</v>
      </c>
      <c r="I26" s="43" t="n">
        <v>-1.6142515652184</v>
      </c>
      <c r="J26" s="74"/>
      <c r="K26" s="43" t="n">
        <v>6.38059911650131</v>
      </c>
      <c r="L26" s="43" t="n">
        <v>24.7346072186837</v>
      </c>
      <c r="M26" s="43" t="n">
        <v>-5.10585305105853</v>
      </c>
      <c r="N26" s="43"/>
      <c r="O26" s="43" t="n">
        <v>0.421357932962853</v>
      </c>
      <c r="P26" s="43" t="n">
        <v>3.92506690454951</v>
      </c>
      <c r="Q26" s="43" t="n">
        <v>18.1569343065693</v>
      </c>
      <c r="R26" s="43"/>
      <c r="S26" s="43" t="n">
        <v>6.42972418842005</v>
      </c>
      <c r="T26" s="43"/>
      <c r="U26" s="43" t="n">
        <v>-1.02915947606912</v>
      </c>
      <c r="V26" s="74"/>
      <c r="W26" s="75"/>
    </row>
    <row r="27" customFormat="false" ht="12.75" hidden="false" customHeight="false" outlineLevel="0" collapsed="false">
      <c r="A27" s="39" t="n">
        <v>1600</v>
      </c>
      <c r="B27" s="40" t="s">
        <v>44</v>
      </c>
      <c r="C27" s="43" t="n">
        <v>17.819776588341</v>
      </c>
      <c r="D27" s="43"/>
      <c r="E27" s="43" t="n">
        <v>6.06693268974949</v>
      </c>
      <c r="F27" s="44"/>
      <c r="G27" s="43" t="n">
        <v>-2.80809259602962</v>
      </c>
      <c r="H27" s="43" t="n">
        <v>5.98255303672262</v>
      </c>
      <c r="I27" s="43" t="n">
        <v>-13.8336787120666</v>
      </c>
      <c r="J27" s="74"/>
      <c r="K27" s="43" t="n">
        <v>-2.33384106579513</v>
      </c>
      <c r="L27" s="43" t="n">
        <v>2.74509803921569</v>
      </c>
      <c r="M27" s="43" t="n">
        <v>-22.680412371134</v>
      </c>
      <c r="N27" s="43"/>
      <c r="O27" s="43" t="n">
        <v>-2.92527057706228</v>
      </c>
      <c r="P27" s="43" t="n">
        <v>7.41496598639456</v>
      </c>
      <c r="Q27" s="43" t="n">
        <v>-14.6052631578947</v>
      </c>
      <c r="R27" s="43"/>
      <c r="S27" s="43" t="n">
        <v>2.15587439097468</v>
      </c>
      <c r="T27" s="43"/>
      <c r="U27" s="43" t="n">
        <v>-12.5534558531802</v>
      </c>
      <c r="V27" s="74"/>
      <c r="W27" s="75"/>
    </row>
    <row r="28" customFormat="false" ht="12.75" hidden="false" customHeight="false" outlineLevel="0" collapsed="false">
      <c r="A28" s="39" t="n">
        <v>1700</v>
      </c>
      <c r="B28" s="40" t="s">
        <v>45</v>
      </c>
      <c r="C28" s="43" t="n">
        <v>-4.07026373543386</v>
      </c>
      <c r="D28" s="43"/>
      <c r="E28" s="43" t="n">
        <v>-7.17593289672439</v>
      </c>
      <c r="F28" s="44"/>
      <c r="G28" s="43" t="n">
        <v>3.60631802510355</v>
      </c>
      <c r="H28" s="43" t="n">
        <v>1.98795279843884</v>
      </c>
      <c r="I28" s="43" t="n">
        <v>8.30073500358053</v>
      </c>
      <c r="J28" s="74"/>
      <c r="K28" s="43" t="n">
        <v>5.02779881997552</v>
      </c>
      <c r="L28" s="43" t="n">
        <v>2.39852398523985</v>
      </c>
      <c r="M28" s="43" t="n">
        <v>14.070351758794</v>
      </c>
      <c r="N28" s="43"/>
      <c r="O28" s="43" t="n">
        <v>3.21329001661188</v>
      </c>
      <c r="P28" s="43" t="n">
        <v>1.88778185631883</v>
      </c>
      <c r="Q28" s="43" t="n">
        <v>12.3869171885873</v>
      </c>
      <c r="R28" s="43"/>
      <c r="S28" s="43" t="n">
        <v>5.18333774370035</v>
      </c>
      <c r="T28" s="43"/>
      <c r="U28" s="43" t="n">
        <v>3.55762010241891</v>
      </c>
      <c r="V28" s="74"/>
      <c r="W28" s="75"/>
    </row>
    <row r="29" customFormat="false" ht="12.75" hidden="false" customHeight="false" outlineLevel="0" collapsed="false">
      <c r="A29" s="39" t="n">
        <v>1800</v>
      </c>
      <c r="B29" s="40" t="s">
        <v>46</v>
      </c>
      <c r="C29" s="43" t="n">
        <v>-16.0914728267395</v>
      </c>
      <c r="D29" s="43"/>
      <c r="E29" s="43" t="n">
        <v>-17.4288393383646</v>
      </c>
      <c r="F29" s="44"/>
      <c r="G29" s="43" t="n">
        <v>8.51715083500026</v>
      </c>
      <c r="H29" s="43" t="n">
        <v>9.98310098555389</v>
      </c>
      <c r="I29" s="43" t="n">
        <v>4.12973677110892</v>
      </c>
      <c r="J29" s="74"/>
      <c r="K29" s="43" t="n">
        <v>10.0451134405336</v>
      </c>
      <c r="L29" s="43" t="n">
        <v>0.799360511590727</v>
      </c>
      <c r="M29" s="43" t="n">
        <v>-0.46583850931677</v>
      </c>
      <c r="N29" s="43"/>
      <c r="O29" s="43" t="n">
        <v>7.07889914292371</v>
      </c>
      <c r="P29" s="43" t="n">
        <v>3.44516594516595</v>
      </c>
      <c r="Q29" s="43" t="n">
        <v>13.1506849315068</v>
      </c>
      <c r="R29" s="43"/>
      <c r="S29" s="43" t="n">
        <v>6.98312130248728</v>
      </c>
      <c r="T29" s="43"/>
      <c r="U29" s="43" t="n">
        <v>2.72239372130193</v>
      </c>
      <c r="V29" s="74"/>
      <c r="W29" s="75"/>
    </row>
    <row r="30" customFormat="false" ht="12.75" hidden="false" customHeight="false" outlineLevel="0" collapsed="false">
      <c r="A30" s="39" t="n">
        <v>1900</v>
      </c>
      <c r="B30" s="40" t="s">
        <v>47</v>
      </c>
      <c r="C30" s="43" t="n">
        <v>-11.5954553988675</v>
      </c>
      <c r="D30" s="43"/>
      <c r="E30" s="43" t="n">
        <v>-17.1745407320496</v>
      </c>
      <c r="F30" s="44"/>
      <c r="G30" s="43" t="n">
        <v>6.14191346262636</v>
      </c>
      <c r="H30" s="43" t="n">
        <v>7.8921782768173</v>
      </c>
      <c r="I30" s="43" t="n">
        <v>-0.796692699457391</v>
      </c>
      <c r="J30" s="74"/>
      <c r="K30" s="43" t="n">
        <v>7.63339073710751</v>
      </c>
      <c r="L30" s="43" t="n">
        <v>8.04681784930505</v>
      </c>
      <c r="M30" s="43" t="n">
        <v>15.7894736842105</v>
      </c>
      <c r="N30" s="43"/>
      <c r="O30" s="43" t="n">
        <v>5.2831443162677</v>
      </c>
      <c r="P30" s="43" t="n">
        <v>3.12919088064372</v>
      </c>
      <c r="Q30" s="43" t="n">
        <v>203.77358490566</v>
      </c>
      <c r="R30" s="43"/>
      <c r="S30" s="43" t="n">
        <v>14.0830801733063</v>
      </c>
      <c r="T30" s="43"/>
      <c r="U30" s="43" t="n">
        <v>4.97557555308417</v>
      </c>
      <c r="V30" s="74"/>
      <c r="W30" s="75"/>
    </row>
    <row r="31" customFormat="false" ht="12.75" hidden="false" customHeight="false" outlineLevel="0" collapsed="false">
      <c r="A31" s="39" t="n">
        <v>2010</v>
      </c>
      <c r="B31" s="40" t="s">
        <v>48</v>
      </c>
      <c r="C31" s="43" t="n">
        <v>13.3039681060009</v>
      </c>
      <c r="D31" s="43"/>
      <c r="E31" s="43" t="n">
        <v>10.1297820718959</v>
      </c>
      <c r="F31" s="44"/>
      <c r="G31" s="43" t="n">
        <v>2.7830193816485</v>
      </c>
      <c r="H31" s="43" t="n">
        <v>-1.54143121953491</v>
      </c>
      <c r="I31" s="43" t="n">
        <v>13.4089539680251</v>
      </c>
      <c r="J31" s="74"/>
      <c r="K31" s="43" t="n">
        <v>1.09917922705603</v>
      </c>
      <c r="L31" s="43" t="n">
        <v>-0.829332169358359</v>
      </c>
      <c r="M31" s="43" t="n">
        <v>83.3333333333333</v>
      </c>
      <c r="N31" s="43"/>
      <c r="O31" s="43" t="n">
        <v>3.62847758559092</v>
      </c>
      <c r="P31" s="43" t="n">
        <v>-2.85649512582181</v>
      </c>
      <c r="Q31" s="43" t="n">
        <v>42.6002766251729</v>
      </c>
      <c r="R31" s="43"/>
      <c r="S31" s="43" t="n">
        <v>2.40856073681005</v>
      </c>
      <c r="T31" s="43"/>
      <c r="U31" s="43" t="n">
        <v>7.15370709920189</v>
      </c>
      <c r="V31" s="74"/>
      <c r="W31" s="75"/>
    </row>
    <row r="32" customFormat="false" ht="12.75" hidden="false" customHeight="false" outlineLevel="0" collapsed="false">
      <c r="A32" s="39" t="n">
        <v>2020</v>
      </c>
      <c r="B32" s="40" t="s">
        <v>49</v>
      </c>
      <c r="C32" s="43" t="n">
        <v>-3.41525088173412</v>
      </c>
      <c r="D32" s="43"/>
      <c r="E32" s="43" t="n">
        <v>8.34486794395501</v>
      </c>
      <c r="F32" s="44"/>
      <c r="G32" s="43" t="n">
        <v>8.70521703886041</v>
      </c>
      <c r="H32" s="43" t="n">
        <v>4.40728647391888</v>
      </c>
      <c r="I32" s="43" t="n">
        <v>21.7893131833601</v>
      </c>
      <c r="J32" s="74"/>
      <c r="K32" s="43" t="n">
        <v>7.78518334964766</v>
      </c>
      <c r="L32" s="43" t="n">
        <v>2.94026617146394</v>
      </c>
      <c r="M32" s="43" t="n">
        <v>1.02739726027397</v>
      </c>
      <c r="N32" s="43"/>
      <c r="O32" s="43" t="n">
        <v>9.42001693371604</v>
      </c>
      <c r="P32" s="43" t="n">
        <v>8.00676628136453</v>
      </c>
      <c r="Q32" s="43" t="n">
        <v>-0.458715596330275</v>
      </c>
      <c r="R32" s="43"/>
      <c r="S32" s="43" t="n">
        <v>10.483394157042</v>
      </c>
      <c r="T32" s="43"/>
      <c r="U32" s="43" t="n">
        <v>9.77947240610734</v>
      </c>
      <c r="V32" s="74"/>
      <c r="W32" s="75"/>
    </row>
    <row r="33" customFormat="false" ht="12.75" hidden="false" customHeight="false" outlineLevel="0" collapsed="false">
      <c r="A33" s="39" t="n">
        <v>2023</v>
      </c>
      <c r="B33" s="40" t="s">
        <v>85</v>
      </c>
      <c r="C33" s="43" t="n">
        <v>-4.82898956863777</v>
      </c>
      <c r="D33" s="43"/>
      <c r="E33" s="43" t="n">
        <v>-6.41786894705612</v>
      </c>
      <c r="F33" s="44"/>
      <c r="G33" s="43" t="n">
        <v>-3.59787505135495</v>
      </c>
      <c r="H33" s="43" t="n">
        <v>-4.40331952347204</v>
      </c>
      <c r="I33" s="43" t="n">
        <v>-4.17090860905173</v>
      </c>
      <c r="J33" s="74"/>
      <c r="K33" s="43" t="n">
        <v>-6.52619076178296</v>
      </c>
      <c r="L33" s="43" t="n">
        <v>-13.0428203964291</v>
      </c>
      <c r="M33" s="43" t="n">
        <v>10.8231707317073</v>
      </c>
      <c r="N33" s="43"/>
      <c r="O33" s="43" t="n">
        <v>-1.46856681701915</v>
      </c>
      <c r="P33" s="43" t="n">
        <v>-1.70780934637479</v>
      </c>
      <c r="Q33" s="43" t="n">
        <v>4.26894343649947</v>
      </c>
      <c r="R33" s="43"/>
      <c r="S33" s="43" t="n">
        <v>-0.937746433583449</v>
      </c>
      <c r="T33" s="43"/>
      <c r="U33" s="43" t="n">
        <v>-5.95048263770096</v>
      </c>
      <c r="V33" s="74"/>
      <c r="W33" s="75"/>
    </row>
    <row r="34" customFormat="false" ht="12.75" hidden="false" customHeight="false" outlineLevel="0" collapsed="false">
      <c r="A34" s="39" t="n">
        <v>2100</v>
      </c>
      <c r="B34" s="40" t="s">
        <v>86</v>
      </c>
      <c r="C34" s="43" t="n">
        <v>-0.629307196086941</v>
      </c>
      <c r="D34" s="43"/>
      <c r="E34" s="43" t="n">
        <v>5.78707245899695</v>
      </c>
      <c r="F34" s="44"/>
      <c r="G34" s="43" t="n">
        <v>3.91318296117719</v>
      </c>
      <c r="H34" s="43" t="n">
        <v>3.73494319351579</v>
      </c>
      <c r="I34" s="43" t="n">
        <v>6.01456297731981</v>
      </c>
      <c r="J34" s="74"/>
      <c r="K34" s="43" t="n">
        <v>-12.2428559993596</v>
      </c>
      <c r="L34" s="43" t="n">
        <v>-5.02710027100271</v>
      </c>
      <c r="M34" s="43" t="n">
        <v>5.71827057182706</v>
      </c>
      <c r="N34" s="43"/>
      <c r="O34" s="43" t="n">
        <v>15.2603765098946</v>
      </c>
      <c r="P34" s="43" t="n">
        <v>19.0609555189456</v>
      </c>
      <c r="Q34" s="43" t="n">
        <v>43.7428243398393</v>
      </c>
      <c r="R34" s="43"/>
      <c r="S34" s="43" t="n">
        <v>13.4172132033474</v>
      </c>
      <c r="T34" s="43"/>
      <c r="U34" s="43" t="n">
        <v>11.6520018099272</v>
      </c>
      <c r="V34" s="74"/>
      <c r="W34" s="75"/>
    </row>
    <row r="35" customFormat="false" ht="12.75" hidden="false" customHeight="false" outlineLevel="0" collapsed="false">
      <c r="A35" s="39" t="n">
        <v>2210</v>
      </c>
      <c r="B35" s="40" t="s">
        <v>52</v>
      </c>
      <c r="C35" s="43" t="n">
        <v>-31.0558647213291</v>
      </c>
      <c r="D35" s="43"/>
      <c r="E35" s="43" t="n">
        <v>-17.9199240744839</v>
      </c>
      <c r="F35" s="44"/>
      <c r="G35" s="43" t="n">
        <v>1.63113380630461</v>
      </c>
      <c r="H35" s="43" t="n">
        <v>7.22188997861247</v>
      </c>
      <c r="I35" s="43" t="n">
        <v>-7.28421580894816</v>
      </c>
      <c r="J35" s="74"/>
      <c r="K35" s="43" t="n">
        <v>5.77830167486601</v>
      </c>
      <c r="L35" s="43" t="n">
        <v>7.23781388478582</v>
      </c>
      <c r="M35" s="43" t="n">
        <v>4.26136363636364</v>
      </c>
      <c r="N35" s="43"/>
      <c r="O35" s="43" t="n">
        <v>-1.01626030501669</v>
      </c>
      <c r="P35" s="43" t="n">
        <v>1.01102941176471</v>
      </c>
      <c r="Q35" s="43" t="n">
        <v>0.987654320987654</v>
      </c>
      <c r="R35" s="43"/>
      <c r="S35" s="43" t="n">
        <v>8.05400771094664</v>
      </c>
      <c r="T35" s="43"/>
      <c r="U35" s="43" t="n">
        <v>0.385557672127177</v>
      </c>
      <c r="V35" s="74"/>
      <c r="W35" s="75"/>
    </row>
    <row r="36" customFormat="false" ht="12.75" hidden="false" customHeight="false" outlineLevel="0" collapsed="false">
      <c r="A36" s="39" t="n">
        <v>2220</v>
      </c>
      <c r="B36" s="40" t="s">
        <v>53</v>
      </c>
      <c r="C36" s="43" t="n">
        <v>2.39960315243464</v>
      </c>
      <c r="D36" s="43"/>
      <c r="E36" s="43" t="n">
        <v>1.6634522224558</v>
      </c>
      <c r="F36" s="44"/>
      <c r="G36" s="43" t="n">
        <v>2.51848330471555</v>
      </c>
      <c r="H36" s="43" t="n">
        <v>10.1359768216555</v>
      </c>
      <c r="I36" s="43" t="n">
        <v>-5.39760473876413</v>
      </c>
      <c r="J36" s="74"/>
      <c r="K36" s="43" t="n">
        <v>0.429720391393978</v>
      </c>
      <c r="L36" s="43" t="n">
        <v>1.26340882002384</v>
      </c>
      <c r="M36" s="43" t="n">
        <v>13.7931034482759</v>
      </c>
      <c r="N36" s="43"/>
      <c r="O36" s="43" t="n">
        <v>3.19398668507094</v>
      </c>
      <c r="P36" s="43" t="n">
        <v>3.99320932979038</v>
      </c>
      <c r="Q36" s="43" t="n">
        <v>-6.08986260675826</v>
      </c>
      <c r="R36" s="43"/>
      <c r="S36" s="43" t="n">
        <v>13.5890770296142</v>
      </c>
      <c r="T36" s="43"/>
      <c r="U36" s="43" t="n">
        <v>3.46742582455377</v>
      </c>
      <c r="V36" s="74"/>
      <c r="W36" s="75"/>
    </row>
    <row r="37" customFormat="false" ht="12.75" hidden="false" customHeight="false" outlineLevel="0" collapsed="false">
      <c r="A37" s="39" t="n">
        <v>2310</v>
      </c>
      <c r="B37" s="40" t="s">
        <v>54</v>
      </c>
      <c r="C37" s="43" t="n">
        <v>-20.2158600246563</v>
      </c>
      <c r="D37" s="43"/>
      <c r="E37" s="43" t="n">
        <v>-0.549482609280588</v>
      </c>
      <c r="F37" s="44"/>
      <c r="G37" s="43" t="n">
        <v>4.00671140939597</v>
      </c>
      <c r="H37" s="43" t="n">
        <v>6.96167783024047</v>
      </c>
      <c r="I37" s="43" t="n">
        <v>-0.638701881581219</v>
      </c>
      <c r="J37" s="74"/>
      <c r="K37" s="43" t="n">
        <v>6.6376217324449</v>
      </c>
      <c r="L37" s="43" t="n">
        <v>6.17670054730258</v>
      </c>
      <c r="M37" s="43" t="n">
        <v>75.5102040816327</v>
      </c>
      <c r="N37" s="43"/>
      <c r="O37" s="43" t="n">
        <v>3.07328605200946</v>
      </c>
      <c r="P37" s="43" t="n">
        <v>13.3677112257041</v>
      </c>
      <c r="Q37" s="43" t="n">
        <v>13.6305732484076</v>
      </c>
      <c r="R37" s="43"/>
      <c r="S37" s="43" t="n">
        <v>8.01442653348025</v>
      </c>
      <c r="T37" s="43"/>
      <c r="U37" s="43" t="n">
        <v>-0.873226756005888</v>
      </c>
      <c r="V37" s="74"/>
      <c r="W37" s="75"/>
    </row>
    <row r="38" customFormat="false" ht="12.75" hidden="false" customHeight="false" outlineLevel="0" collapsed="false">
      <c r="A38" s="39" t="n">
        <v>2390</v>
      </c>
      <c r="B38" s="40" t="s">
        <v>55</v>
      </c>
      <c r="C38" s="43" t="n">
        <v>-3.91698753989134</v>
      </c>
      <c r="D38" s="43"/>
      <c r="E38" s="43" t="n">
        <v>-2.87597337562069</v>
      </c>
      <c r="F38" s="44"/>
      <c r="G38" s="43" t="n">
        <v>-1.07857232750151</v>
      </c>
      <c r="H38" s="43" t="n">
        <v>-1.46471239947153</v>
      </c>
      <c r="I38" s="43" t="n">
        <v>-0.0561444376586302</v>
      </c>
      <c r="J38" s="74"/>
      <c r="K38" s="43" t="n">
        <v>-1.3397803523227</v>
      </c>
      <c r="L38" s="43" t="n">
        <v>-4.09899458623357</v>
      </c>
      <c r="M38" s="43" t="n">
        <v>10.5022831050228</v>
      </c>
      <c r="N38" s="43"/>
      <c r="O38" s="43" t="n">
        <v>-1.02266656011645</v>
      </c>
      <c r="P38" s="43" t="n">
        <v>0.609849062357067</v>
      </c>
      <c r="Q38" s="43" t="n">
        <v>14.4866385372714</v>
      </c>
      <c r="R38" s="43"/>
      <c r="S38" s="43" t="n">
        <v>2.42144677930058</v>
      </c>
      <c r="T38" s="43"/>
      <c r="U38" s="43" t="n">
        <v>-2.57285602557752</v>
      </c>
      <c r="V38" s="74"/>
      <c r="W38" s="75"/>
    </row>
    <row r="39" customFormat="false" ht="12.75" hidden="false" customHeight="false" outlineLevel="0" collapsed="false">
      <c r="A39" s="39" t="n">
        <v>2410</v>
      </c>
      <c r="B39" s="40" t="s">
        <v>56</v>
      </c>
      <c r="C39" s="43" t="n">
        <v>12.5601647649773</v>
      </c>
      <c r="D39" s="43"/>
      <c r="E39" s="43" t="n">
        <v>14.7863526258123</v>
      </c>
      <c r="F39" s="44"/>
      <c r="G39" s="43" t="n">
        <v>-2.15598118767544</v>
      </c>
      <c r="H39" s="43" t="n">
        <v>-5.26741702634398</v>
      </c>
      <c r="I39" s="43" t="n">
        <v>7.23518769874045</v>
      </c>
      <c r="J39" s="74"/>
      <c r="K39" s="43" t="n">
        <v>-14.6090390971232</v>
      </c>
      <c r="L39" s="43" t="n">
        <v>-17.9474708171206</v>
      </c>
      <c r="M39" s="43" t="n">
        <v>-32.1678321678322</v>
      </c>
      <c r="N39" s="43"/>
      <c r="O39" s="43" t="n">
        <v>2.03331328048785</v>
      </c>
      <c r="P39" s="43" t="n">
        <v>-0.601202404809619</v>
      </c>
      <c r="Q39" s="43" t="n">
        <v>63.6125654450262</v>
      </c>
      <c r="R39" s="43"/>
      <c r="S39" s="43" t="n">
        <v>0.321712923885269</v>
      </c>
      <c r="T39" s="43"/>
      <c r="U39" s="43" t="n">
        <v>4.19171414567264</v>
      </c>
      <c r="V39" s="74"/>
      <c r="W39" s="75"/>
    </row>
    <row r="40" customFormat="false" ht="12.75" hidden="false" customHeight="false" outlineLevel="0" collapsed="false">
      <c r="A40" s="39" t="n">
        <v>2420</v>
      </c>
      <c r="B40" s="40" t="s">
        <v>57</v>
      </c>
      <c r="C40" s="43" t="n">
        <v>-8.61977222470323</v>
      </c>
      <c r="D40" s="43"/>
      <c r="E40" s="43" t="n">
        <v>-10.8560532192024</v>
      </c>
      <c r="F40" s="44"/>
      <c r="G40" s="43" t="n">
        <v>-2.78596091239296</v>
      </c>
      <c r="H40" s="43" t="n">
        <v>-3.31213205031055</v>
      </c>
      <c r="I40" s="43" t="n">
        <v>-1.66949910839109</v>
      </c>
      <c r="J40" s="74"/>
      <c r="K40" s="43" t="n">
        <v>-8.28959776362118</v>
      </c>
      <c r="L40" s="43" t="n">
        <v>-11.7241379310345</v>
      </c>
      <c r="M40" s="43" t="n">
        <v>175</v>
      </c>
      <c r="N40" s="43"/>
      <c r="O40" s="43" t="n">
        <v>-1.0673612366554</v>
      </c>
      <c r="P40" s="43" t="n">
        <v>-0.41407867494824</v>
      </c>
      <c r="Q40" s="43" t="n">
        <v>-41.8181818181818</v>
      </c>
      <c r="R40" s="43"/>
      <c r="S40" s="43" t="n">
        <v>4.32274873930059</v>
      </c>
      <c r="T40" s="43"/>
      <c r="U40" s="43" t="n">
        <v>6.80789860231656</v>
      </c>
      <c r="V40" s="74"/>
      <c r="W40" s="75"/>
    </row>
    <row r="41" customFormat="false" ht="12.75" hidden="false" customHeight="false" outlineLevel="0" collapsed="false">
      <c r="A41" s="39" t="n">
        <v>2500</v>
      </c>
      <c r="B41" s="40" t="s">
        <v>58</v>
      </c>
      <c r="C41" s="43" t="n">
        <v>2.97642022401404</v>
      </c>
      <c r="D41" s="43"/>
      <c r="E41" s="43" t="n">
        <v>6.05945538776621</v>
      </c>
      <c r="F41" s="44"/>
      <c r="G41" s="43" t="n">
        <v>-3.51552078008958</v>
      </c>
      <c r="H41" s="43" t="n">
        <v>-12.0346429812081</v>
      </c>
      <c r="I41" s="43" t="n">
        <v>6.90740518804777</v>
      </c>
      <c r="J41" s="74"/>
      <c r="K41" s="43" t="n">
        <v>6.00921004652326</v>
      </c>
      <c r="L41" s="43" t="n">
        <v>2.4214471029115</v>
      </c>
      <c r="M41" s="43" t="n">
        <v>13.5766423357664</v>
      </c>
      <c r="N41" s="43"/>
      <c r="O41" s="43" t="n">
        <v>-6.38822307549045</v>
      </c>
      <c r="P41" s="43" t="n">
        <v>-3.45585005125201</v>
      </c>
      <c r="Q41" s="43" t="n">
        <v>-6.86619718309859</v>
      </c>
      <c r="R41" s="43"/>
      <c r="S41" s="43" t="n">
        <v>10.6839650876855</v>
      </c>
      <c r="T41" s="43"/>
      <c r="U41" s="43" t="n">
        <v>-6.71694721310583</v>
      </c>
      <c r="V41" s="74"/>
      <c r="W41" s="75"/>
    </row>
    <row r="42" customFormat="false" ht="12.75" hidden="false" customHeight="false" outlineLevel="0" collapsed="false">
      <c r="A42" s="39" t="n">
        <v>2700</v>
      </c>
      <c r="B42" s="40" t="s">
        <v>59</v>
      </c>
      <c r="C42" s="43" t="n">
        <v>-3.69472583446445</v>
      </c>
      <c r="D42" s="43"/>
      <c r="E42" s="43" t="n">
        <v>-1.18022160685997</v>
      </c>
      <c r="F42" s="44"/>
      <c r="G42" s="43" t="n">
        <v>11.6198601215994</v>
      </c>
      <c r="H42" s="43" t="n">
        <v>16.647464122988</v>
      </c>
      <c r="I42" s="43" t="n">
        <v>-13.7941604332438</v>
      </c>
      <c r="J42" s="74"/>
      <c r="K42" s="43" t="n">
        <v>17.0962291063341</v>
      </c>
      <c r="L42" s="43" t="n">
        <v>2.00192957067053</v>
      </c>
      <c r="M42" s="43" t="n">
        <v>13.7867647058824</v>
      </c>
      <c r="N42" s="43"/>
      <c r="O42" s="43" t="n">
        <v>9.32240510719155</v>
      </c>
      <c r="P42" s="43" t="n">
        <v>2.91408474292413</v>
      </c>
      <c r="Q42" s="43" t="n">
        <v>7.52438457965629</v>
      </c>
      <c r="R42" s="43"/>
      <c r="S42" s="43" t="n">
        <v>24.796779644362</v>
      </c>
      <c r="T42" s="43"/>
      <c r="U42" s="43" t="n">
        <v>6.47152751162906</v>
      </c>
      <c r="V42" s="74"/>
      <c r="W42" s="75"/>
    </row>
    <row r="43" customFormat="false" ht="12.75" hidden="false" customHeight="false" outlineLevel="0" collapsed="false">
      <c r="A43" s="39" t="n">
        <v>2800</v>
      </c>
      <c r="B43" s="40" t="s">
        <v>60</v>
      </c>
      <c r="C43" s="43" t="n">
        <v>-4.13313453609455</v>
      </c>
      <c r="D43" s="43"/>
      <c r="E43" s="43" t="n">
        <v>-10.0219614366234</v>
      </c>
      <c r="F43" s="44"/>
      <c r="G43" s="43" t="n">
        <v>3.55516766024073</v>
      </c>
      <c r="H43" s="43" t="n">
        <v>7.33014998326466</v>
      </c>
      <c r="I43" s="43" t="n">
        <v>-3.99217928022784</v>
      </c>
      <c r="J43" s="74"/>
      <c r="K43" s="43" t="n">
        <v>14.2787275081839</v>
      </c>
      <c r="L43" s="43" t="n">
        <v>0.30268634127885</v>
      </c>
      <c r="M43" s="43" t="n">
        <v>2.43243243243243</v>
      </c>
      <c r="N43" s="43"/>
      <c r="O43" s="43" t="n">
        <v>-0.112501387177285</v>
      </c>
      <c r="P43" s="43" t="n">
        <v>-0.303398058252427</v>
      </c>
      <c r="Q43" s="43" t="n">
        <v>-0.320924261874198</v>
      </c>
      <c r="R43" s="43"/>
      <c r="S43" s="43" t="n">
        <v>9.33475178899049</v>
      </c>
      <c r="T43" s="43"/>
      <c r="U43" s="43" t="n">
        <v>-4.62484023107519</v>
      </c>
      <c r="V43" s="74"/>
      <c r="W43" s="75"/>
    </row>
    <row r="44" customFormat="false" ht="12.75" hidden="false" customHeight="false" outlineLevel="0" collapsed="false">
      <c r="A44" s="39" t="n">
        <v>2910</v>
      </c>
      <c r="B44" s="40" t="s">
        <v>61</v>
      </c>
      <c r="C44" s="43" t="n">
        <v>-24.2799591639552</v>
      </c>
      <c r="D44" s="43"/>
      <c r="E44" s="43" t="n">
        <v>-24.7301790002396</v>
      </c>
      <c r="F44" s="44"/>
      <c r="G44" s="43" t="n">
        <v>-3.47175417333739</v>
      </c>
      <c r="H44" s="43" t="n">
        <v>-11.0122086834815</v>
      </c>
      <c r="I44" s="43" t="n">
        <v>3.90859292966432</v>
      </c>
      <c r="J44" s="74"/>
      <c r="K44" s="43" t="n">
        <v>-6.43867669727813</v>
      </c>
      <c r="L44" s="43" t="n">
        <v>3.79746835443038</v>
      </c>
      <c r="M44" s="43" t="n">
        <v>-40.3508771929825</v>
      </c>
      <c r="N44" s="43"/>
      <c r="O44" s="43" t="n">
        <v>-2.65443261691356</v>
      </c>
      <c r="P44" s="43" t="n">
        <v>-19.2037470725995</v>
      </c>
      <c r="Q44" s="43" t="n">
        <v>-9.52380952380952</v>
      </c>
      <c r="R44" s="43"/>
      <c r="S44" s="43" t="n">
        <v>-2.9292022775372</v>
      </c>
      <c r="T44" s="43"/>
      <c r="U44" s="43" t="n">
        <v>-18.9821591930083</v>
      </c>
      <c r="V44" s="74"/>
      <c r="W44" s="75"/>
    </row>
    <row r="45" customFormat="false" ht="12.75" hidden="false" customHeight="false" outlineLevel="0" collapsed="false">
      <c r="A45" s="39" t="n">
        <v>2920</v>
      </c>
      <c r="B45" s="40" t="s">
        <v>62</v>
      </c>
      <c r="C45" s="43" t="n">
        <v>9.38180626582965</v>
      </c>
      <c r="D45" s="43"/>
      <c r="E45" s="43" t="n">
        <v>13.9238204466102</v>
      </c>
      <c r="F45" s="44"/>
      <c r="G45" s="43" t="n">
        <v>-2.34073327582547</v>
      </c>
      <c r="H45" s="43" t="n">
        <v>11.4192662470094</v>
      </c>
      <c r="I45" s="43" t="n">
        <v>-12.5866588268453</v>
      </c>
      <c r="J45" s="74"/>
      <c r="K45" s="43" t="n">
        <v>-1.68060490476165</v>
      </c>
      <c r="L45" s="43" t="n">
        <v>4.28816466552316</v>
      </c>
      <c r="M45" s="43" t="n">
        <v>-8.47457627118644</v>
      </c>
      <c r="N45" s="43"/>
      <c r="O45" s="43" t="n">
        <v>-2.48201520945842</v>
      </c>
      <c r="P45" s="43" t="n">
        <v>16.1735700197239</v>
      </c>
      <c r="Q45" s="43" t="n">
        <v>-12.5816993464052</v>
      </c>
      <c r="R45" s="43"/>
      <c r="S45" s="43" t="n">
        <v>7.40918795211782</v>
      </c>
      <c r="T45" s="43"/>
      <c r="U45" s="43" t="n">
        <v>-4.62112382422849</v>
      </c>
      <c r="V45" s="74"/>
      <c r="W45" s="75"/>
    </row>
    <row r="46" customFormat="false" ht="12.75" hidden="false" customHeight="false" outlineLevel="0" collapsed="false">
      <c r="A46" s="39" t="n">
        <v>2930</v>
      </c>
      <c r="B46" s="40" t="s">
        <v>63</v>
      </c>
      <c r="C46" s="43" t="n">
        <v>-3.71516928553352</v>
      </c>
      <c r="D46" s="43"/>
      <c r="E46" s="43" t="n">
        <v>2.43576758951971</v>
      </c>
      <c r="F46" s="44"/>
      <c r="G46" s="43" t="n">
        <v>2.1276095151104</v>
      </c>
      <c r="H46" s="43" t="n">
        <v>-2.16143809451809</v>
      </c>
      <c r="I46" s="43" t="n">
        <v>9.16241376450102</v>
      </c>
      <c r="J46" s="74"/>
      <c r="K46" s="43" t="n">
        <v>-15.1658764195741</v>
      </c>
      <c r="L46" s="43" t="n">
        <v>-14.2272262026612</v>
      </c>
      <c r="M46" s="43" t="n">
        <v>-58.1081081081081</v>
      </c>
      <c r="N46" s="43"/>
      <c r="O46" s="43" t="n">
        <v>6.86304123340917</v>
      </c>
      <c r="P46" s="43" t="n">
        <v>1.09289617486339</v>
      </c>
      <c r="Q46" s="43" t="n">
        <v>5.22875816993464</v>
      </c>
      <c r="R46" s="43"/>
      <c r="S46" s="43" t="n">
        <v>-0.139114235546591</v>
      </c>
      <c r="T46" s="43"/>
      <c r="U46" s="43" t="n">
        <v>2.58982529632347</v>
      </c>
      <c r="V46" s="74"/>
      <c r="W46" s="75"/>
    </row>
    <row r="47" customFormat="false" ht="12.75" hidden="false" customHeight="false" outlineLevel="0" collapsed="false">
      <c r="A47" s="39" t="n">
        <v>3000</v>
      </c>
      <c r="B47" s="40" t="s">
        <v>64</v>
      </c>
      <c r="C47" s="43" t="n">
        <v>5.83824027473496</v>
      </c>
      <c r="D47" s="43"/>
      <c r="E47" s="43" t="n">
        <v>2.78761358406096</v>
      </c>
      <c r="F47" s="44"/>
      <c r="G47" s="43" t="n">
        <v>8.8326664281429</v>
      </c>
      <c r="H47" s="43" t="n">
        <v>11.4611617623886</v>
      </c>
      <c r="I47" s="43" t="n">
        <v>4.48562592120519</v>
      </c>
      <c r="J47" s="74"/>
      <c r="K47" s="43" t="n">
        <v>10.2090071018489</v>
      </c>
      <c r="L47" s="43" t="n">
        <v>8.2699137493658</v>
      </c>
      <c r="M47" s="43" t="n">
        <v>34.3373493975904</v>
      </c>
      <c r="N47" s="43"/>
      <c r="O47" s="43" t="n">
        <v>8.02106303579331</v>
      </c>
      <c r="P47" s="43" t="n">
        <v>14.870340356564</v>
      </c>
      <c r="Q47" s="43" t="n">
        <v>29.2168674698795</v>
      </c>
      <c r="R47" s="43"/>
      <c r="S47" s="43" t="n">
        <v>16.1975695405739</v>
      </c>
      <c r="T47" s="43"/>
      <c r="U47" s="43" t="n">
        <v>8.10895019545209</v>
      </c>
      <c r="V47" s="74"/>
      <c r="W47" s="75"/>
    </row>
    <row r="48" customFormat="false" ht="12.75" hidden="false" customHeight="false" outlineLevel="0" collapsed="false">
      <c r="A48" s="39" t="n">
        <v>3100</v>
      </c>
      <c r="B48" s="40" t="s">
        <v>65</v>
      </c>
      <c r="C48" s="76" t="n">
        <v>-6.86153455889526</v>
      </c>
      <c r="D48" s="43"/>
      <c r="E48" s="43" t="n">
        <v>-6.63776039604689</v>
      </c>
      <c r="F48" s="44"/>
      <c r="G48" s="43" t="n">
        <v>-1.55233288365569</v>
      </c>
      <c r="H48" s="43" t="n">
        <v>-2.0296965569883</v>
      </c>
      <c r="I48" s="43" t="n">
        <v>-0.935196588826131</v>
      </c>
      <c r="J48" s="74"/>
      <c r="K48" s="43" t="n">
        <v>-0.491055619699705</v>
      </c>
      <c r="L48" s="43" t="n">
        <v>11.6561844863732</v>
      </c>
      <c r="M48" s="43" t="n">
        <v>-17.671809256662</v>
      </c>
      <c r="N48" s="43"/>
      <c r="O48" s="43" t="n">
        <v>-2.02408866241221</v>
      </c>
      <c r="P48" s="43" t="n">
        <v>11.9935170178282</v>
      </c>
      <c r="Q48" s="43" t="n">
        <v>-3.90763765541741</v>
      </c>
      <c r="R48" s="43"/>
      <c r="S48" s="43" t="n">
        <v>4.19506793474502</v>
      </c>
      <c r="T48" s="43"/>
      <c r="U48" s="43" t="n">
        <v>-1.3866596856729</v>
      </c>
      <c r="V48" s="74"/>
      <c r="W48" s="75"/>
    </row>
    <row r="49" customFormat="false" ht="12.75" hidden="false" customHeight="false" outlineLevel="0" collapsed="false">
      <c r="A49" s="45" t="n">
        <v>3200</v>
      </c>
      <c r="B49" s="46" t="s">
        <v>66</v>
      </c>
      <c r="C49" s="77" t="n">
        <v>-16.0828765771479</v>
      </c>
      <c r="D49" s="77"/>
      <c r="E49" s="77" t="n">
        <v>-10.5983916066329</v>
      </c>
      <c r="F49" s="78"/>
      <c r="G49" s="77" t="n">
        <v>-0.283209720949899</v>
      </c>
      <c r="H49" s="77" t="n">
        <v>-6.90905104116621</v>
      </c>
      <c r="I49" s="77" t="n">
        <v>10.4436683981194</v>
      </c>
      <c r="J49" s="79"/>
      <c r="K49" s="77" t="n">
        <v>6.62124035451147</v>
      </c>
      <c r="L49" s="77" t="n">
        <v>-4.79582146248813</v>
      </c>
      <c r="M49" s="77" t="n">
        <v>16.5457184325109</v>
      </c>
      <c r="N49" s="77"/>
      <c r="O49" s="77" t="n">
        <v>-3.00922713060132</v>
      </c>
      <c r="P49" s="77" t="n">
        <v>-10.9633212414349</v>
      </c>
      <c r="Q49" s="77" t="n">
        <v>0.347222222222222</v>
      </c>
      <c r="R49" s="77"/>
      <c r="S49" s="77" t="n">
        <v>-6.19805134675129</v>
      </c>
      <c r="T49" s="77"/>
      <c r="U49" s="77" t="n">
        <v>-3.18532955829606</v>
      </c>
      <c r="V49" s="79"/>
      <c r="W49" s="75"/>
    </row>
    <row r="50" customFormat="false" ht="12.75" hidden="false" customHeight="false" outlineLevel="0" collapsed="false">
      <c r="A50" s="50" t="s">
        <v>67</v>
      </c>
      <c r="B50" s="80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</row>
    <row r="51" customFormat="false" ht="12.75" hidden="false" customHeight="false" outlineLevel="0" collapsed="false">
      <c r="A51" s="50" t="s">
        <v>68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</row>
    <row r="52" customFormat="false" ht="12.75" hidden="false" customHeight="false" outlineLevel="0" collapsed="false">
      <c r="A52" s="9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</row>
    <row r="53" customFormat="false" ht="12.75" hidden="false" customHeight="false" outlineLevel="0" collapsed="false"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</row>
  </sheetData>
  <mergeCells count="14">
    <mergeCell ref="A7:A9"/>
    <mergeCell ref="B7:B9"/>
    <mergeCell ref="C7:C9"/>
    <mergeCell ref="E7:E9"/>
    <mergeCell ref="G7:I7"/>
    <mergeCell ref="K7:Q7"/>
    <mergeCell ref="S7:S9"/>
    <mergeCell ref="U7:U9"/>
    <mergeCell ref="G8:G9"/>
    <mergeCell ref="H8:H9"/>
    <mergeCell ref="I8:I9"/>
    <mergeCell ref="K8:M8"/>
    <mergeCell ref="O8:Q8"/>
    <mergeCell ref="A10:B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false" hidden="false" outlineLevel="0" max="6" min="4" style="1" width="11.42"/>
    <col collapsed="false" customWidth="true" hidden="false" outlineLevel="0" max="8" min="7" style="1" width="9.99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1" min="11" style="1" width="13.7"/>
    <col collapsed="false" customWidth="true" hidden="false" outlineLevel="0" max="12" min="12" style="1" width="13.99"/>
    <col collapsed="false" customWidth="true" hidden="false" outlineLevel="0" max="13" min="13" style="1" width="13.41"/>
    <col collapsed="false" customWidth="false" hidden="false" outlineLevel="0" max="14" min="14" style="1" width="11.42"/>
    <col collapsed="false" customWidth="true" hidden="false" outlineLevel="0" max="15" min="15" style="1" width="13.85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2" customFormat="false" ht="24" hidden="false" customHeight="true" outlineLevel="0" collapsed="false"/>
    <row r="3" customFormat="false" ht="24" hidden="false" customHeight="true" outlineLevel="0" collapsed="false"/>
    <row r="4" customFormat="false" ht="18" hidden="false" customHeight="false" outlineLevel="0" collapsed="false">
      <c r="A4" s="81" t="s">
        <v>1</v>
      </c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15" hidden="false" customHeight="false" outlineLevel="0" collapsed="false">
      <c r="A5" s="53" t="s">
        <v>87</v>
      </c>
      <c r="C5" s="84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customFormat="false" ht="12.75" hidden="false" customHeight="false" outlineLevel="0" collapsed="false">
      <c r="A6" s="64" t="s">
        <v>88</v>
      </c>
      <c r="C6" s="84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4.25" hidden="false" customHeight="false" outlineLevel="0" collapsed="false">
      <c r="A7" s="64" t="s">
        <v>89</v>
      </c>
      <c r="B7" s="82"/>
      <c r="C7" s="84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3.5" hidden="false" customHeight="false" outlineLevel="0" collapsed="false">
      <c r="A8" s="85"/>
      <c r="B8" s="86"/>
      <c r="C8" s="86"/>
      <c r="D8" s="87"/>
      <c r="E8" s="87"/>
      <c r="F8" s="87"/>
      <c r="G8" s="87"/>
      <c r="H8" s="88"/>
      <c r="I8" s="88"/>
      <c r="J8" s="87"/>
      <c r="K8" s="87"/>
      <c r="L8" s="87"/>
      <c r="M8" s="87"/>
      <c r="N8" s="87"/>
      <c r="O8" s="87"/>
      <c r="P8" s="89" t="s">
        <v>15</v>
      </c>
      <c r="Q8" s="89"/>
    </row>
    <row r="9" s="73" customFormat="true" ht="39.75" hidden="false" customHeight="true" outlineLevel="0" collapsed="false">
      <c r="A9" s="90" t="s">
        <v>90</v>
      </c>
      <c r="B9" s="90" t="s">
        <v>91</v>
      </c>
      <c r="C9" s="91" t="s">
        <v>92</v>
      </c>
      <c r="D9" s="92" t="s">
        <v>93</v>
      </c>
      <c r="E9" s="92" t="s">
        <v>94</v>
      </c>
      <c r="F9" s="92" t="s">
        <v>95</v>
      </c>
      <c r="G9" s="92" t="s">
        <v>96</v>
      </c>
      <c r="H9" s="92" t="s">
        <v>97</v>
      </c>
      <c r="I9" s="92" t="s">
        <v>98</v>
      </c>
      <c r="J9" s="92" t="s">
        <v>99</v>
      </c>
      <c r="K9" s="92" t="s">
        <v>100</v>
      </c>
      <c r="L9" s="92" t="s">
        <v>101</v>
      </c>
      <c r="M9" s="92" t="s">
        <v>102</v>
      </c>
      <c r="N9" s="92" t="s">
        <v>103</v>
      </c>
      <c r="O9" s="92" t="s">
        <v>104</v>
      </c>
      <c r="P9" s="92" t="s">
        <v>105</v>
      </c>
      <c r="Q9" s="92" t="s">
        <v>106</v>
      </c>
    </row>
    <row r="10" s="17" customFormat="true" ht="12.75" hidden="false" customHeight="false" outlineLevel="0" collapsed="false">
      <c r="A10" s="93" t="n">
        <v>2013</v>
      </c>
      <c r="B10" s="93" t="s">
        <v>107</v>
      </c>
      <c r="C10" s="94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</row>
    <row r="11" s="17" customFormat="true" ht="12.75" hidden="false" customHeight="false" outlineLevel="0" collapsed="false">
      <c r="A11" s="96" t="s">
        <v>108</v>
      </c>
      <c r="B11" s="96" t="s">
        <v>108</v>
      </c>
    </row>
    <row r="12" s="17" customFormat="true" ht="12.75" hidden="false" customHeight="false" outlineLevel="0" collapsed="false">
      <c r="A12" s="96" t="s">
        <v>108</v>
      </c>
      <c r="B12" s="96" t="s">
        <v>108</v>
      </c>
      <c r="J12" s="95"/>
      <c r="K12" s="95"/>
      <c r="L12" s="95"/>
      <c r="M12" s="95"/>
      <c r="N12" s="95"/>
      <c r="O12" s="95"/>
      <c r="P12" s="95"/>
      <c r="Q12" s="95"/>
    </row>
    <row r="13" s="17" customFormat="true" ht="12.75" hidden="false" customHeight="false" outlineLevel="0" collapsed="false">
      <c r="A13" s="96" t="s">
        <v>108</v>
      </c>
      <c r="B13" s="96" t="s">
        <v>108</v>
      </c>
    </row>
    <row r="14" s="17" customFormat="true" ht="12.75" hidden="false" customHeight="false" outlineLevel="0" collapsed="false">
      <c r="A14" s="93" t="n">
        <v>2013</v>
      </c>
      <c r="B14" s="93" t="s">
        <v>109</v>
      </c>
    </row>
    <row r="15" s="17" customFormat="true" ht="12.75" hidden="false" customHeight="false" outlineLevel="0" collapsed="false">
      <c r="A15" s="96" t="s">
        <v>108</v>
      </c>
      <c r="B15" s="96" t="s">
        <v>108</v>
      </c>
    </row>
    <row r="16" s="17" customFormat="true" ht="12.75" hidden="false" customHeight="false" outlineLevel="0" collapsed="false">
      <c r="A16" s="96" t="s">
        <v>108</v>
      </c>
      <c r="B16" s="96" t="s">
        <v>108</v>
      </c>
    </row>
    <row r="17" s="17" customFormat="true" ht="12.75" hidden="false" customHeight="false" outlineLevel="0" collapsed="false">
      <c r="A17" s="96" t="s">
        <v>108</v>
      </c>
      <c r="B17" s="96" t="s">
        <v>108</v>
      </c>
    </row>
    <row r="18" s="17" customFormat="true" ht="12.75" hidden="false" customHeight="false" outlineLevel="0" collapsed="false">
      <c r="A18" s="93"/>
      <c r="B18" s="93"/>
    </row>
    <row r="19" s="17" customFormat="true" ht="12.75" hidden="false" customHeight="false" outlineLevel="0" collapsed="false">
      <c r="A19" s="93"/>
      <c r="B19" s="93"/>
    </row>
    <row r="20" s="17" customFormat="true" ht="12.75" hidden="false" customHeight="false" outlineLevel="0" collapsed="false">
      <c r="A20" s="93"/>
      <c r="B20" s="93"/>
    </row>
    <row r="21" s="17" customFormat="true" ht="12.75" hidden="false" customHeight="false" outlineLevel="0" collapsed="false">
      <c r="A21" s="93"/>
      <c r="B21" s="93"/>
    </row>
    <row r="22" s="17" customFormat="true" ht="12.75" hidden="false" customHeight="false" outlineLevel="0" collapsed="false">
      <c r="A22" s="93"/>
      <c r="B22" s="93"/>
    </row>
    <row r="23" s="17" customFormat="true" ht="12.75" hidden="false" customHeight="false" outlineLevel="0" collapsed="false">
      <c r="A23" s="93"/>
      <c r="B23" s="93"/>
    </row>
    <row r="24" s="17" customFormat="true" ht="12.75" hidden="false" customHeight="false" outlineLevel="0" collapsed="false">
      <c r="A24" s="93"/>
      <c r="B24" s="93"/>
    </row>
    <row r="25" s="17" customFormat="true" ht="12.75" hidden="false" customHeight="false" outlineLevel="0" collapsed="false">
      <c r="A25" s="93"/>
      <c r="B25" s="93"/>
    </row>
    <row r="26" s="17" customFormat="true" ht="12.75" hidden="false" customHeight="false" outlineLevel="0" collapsed="false">
      <c r="A26" s="93"/>
      <c r="B26" s="93"/>
    </row>
    <row r="27" s="17" customFormat="true" ht="12.75" hidden="false" customHeight="false" outlineLevel="0" collapsed="false">
      <c r="A27" s="93"/>
      <c r="B27" s="93"/>
    </row>
    <row r="28" s="17" customFormat="true" ht="12.75" hidden="false" customHeight="false" outlineLevel="0" collapsed="false">
      <c r="A28" s="93"/>
      <c r="B28" s="93"/>
    </row>
    <row r="29" customFormat="false" ht="12.75" hidden="false" customHeight="false" outlineLevel="0" collapsed="false">
      <c r="A29" s="93"/>
      <c r="B29" s="93"/>
    </row>
    <row r="30" customFormat="false" ht="12.75" hidden="false" customHeight="false" outlineLevel="0" collapsed="false">
      <c r="A30" s="93"/>
      <c r="B30" s="93"/>
    </row>
    <row r="31" customFormat="false" ht="12.75" hidden="false" customHeight="false" outlineLevel="0" collapsed="false">
      <c r="A31" s="93"/>
      <c r="B31" s="93"/>
    </row>
    <row r="32" customFormat="false" ht="12.75" hidden="false" customHeight="false" outlineLevel="0" collapsed="false">
      <c r="A32" s="93"/>
      <c r="B32" s="93"/>
    </row>
  </sheetData>
  <mergeCells count="1"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3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7" width="62.99"/>
    <col collapsed="false" customWidth="true" hidden="false" outlineLevel="0" max="3" min="3" style="97" width="6.99"/>
    <col collapsed="false" customWidth="true" hidden="false" outlineLevel="0" max="4" min="4" style="97" width="6.41"/>
    <col collapsed="false" customWidth="true" hidden="false" outlineLevel="0" max="5" min="5" style="97" width="8.28"/>
    <col collapsed="false" customWidth="true" hidden="false" outlineLevel="0" max="6" min="6" style="97" width="6.7"/>
    <col collapsed="false" customWidth="true" hidden="false" outlineLevel="0" max="7" min="7" style="97" width="7.7"/>
    <col collapsed="false" customWidth="true" hidden="false" outlineLevel="0" max="8" min="8" style="97" width="6.7"/>
    <col collapsed="false" customWidth="true" hidden="false" outlineLevel="0" max="9" min="9" style="97" width="7.7"/>
    <col collapsed="false" customWidth="true" hidden="false" outlineLevel="0" max="10" min="10" style="97" width="6.99"/>
    <col collapsed="false" customWidth="true" hidden="false" outlineLevel="0" max="14" min="11" style="97" width="7.7"/>
    <col collapsed="false" customWidth="true" hidden="false" outlineLevel="0" max="15" min="15" style="97" width="6.99"/>
    <col collapsed="false" customWidth="false" hidden="false" outlineLevel="0" max="257" min="16" style="97" width="11.42"/>
  </cols>
  <sheetData>
    <row r="4" customFormat="false" ht="18" hidden="false" customHeight="true" outlineLevel="0" collapsed="false"/>
    <row r="5" s="102" customFormat="true" ht="15" hidden="false" customHeight="false" outlineLevel="0" collapsed="false">
      <c r="A5" s="98" t="s">
        <v>1</v>
      </c>
      <c r="B5" s="99"/>
      <c r="C5" s="99"/>
      <c r="D5" s="100"/>
      <c r="E5" s="99"/>
      <c r="F5" s="101"/>
      <c r="G5" s="101"/>
      <c r="H5" s="101"/>
      <c r="I5" s="99"/>
      <c r="J5" s="99"/>
      <c r="K5" s="99"/>
      <c r="L5" s="99"/>
      <c r="M5" s="99"/>
      <c r="N5" s="99"/>
      <c r="O5" s="99"/>
    </row>
    <row r="6" s="102" customFormat="true" ht="15" hidden="false" customHeight="false" outlineLevel="0" collapsed="false">
      <c r="A6" s="103" t="s">
        <v>110</v>
      </c>
      <c r="B6" s="99"/>
      <c r="C6" s="99"/>
      <c r="D6" s="100"/>
      <c r="E6" s="99"/>
      <c r="F6" s="101"/>
      <c r="G6" s="101"/>
      <c r="H6" s="101"/>
      <c r="I6" s="99"/>
      <c r="J6" s="99"/>
      <c r="K6" s="99"/>
      <c r="L6" s="99"/>
      <c r="M6" s="99"/>
      <c r="N6" s="99"/>
      <c r="O6" s="99"/>
    </row>
    <row r="7" s="102" customFormat="true" ht="15" hidden="false" customHeight="false" outlineLevel="0" collapsed="false">
      <c r="A7" s="104" t="s">
        <v>111</v>
      </c>
      <c r="B7" s="99"/>
      <c r="C7" s="99"/>
      <c r="D7" s="100"/>
      <c r="E7" s="99"/>
      <c r="F7" s="101"/>
      <c r="G7" s="101"/>
      <c r="H7" s="105"/>
      <c r="I7" s="99"/>
      <c r="J7" s="99"/>
      <c r="K7" s="99"/>
      <c r="L7" s="99"/>
      <c r="M7" s="99"/>
      <c r="N7" s="99"/>
      <c r="O7" s="99"/>
    </row>
    <row r="8" s="102" customFormat="true" ht="15.75" hidden="false" customHeight="false" outlineLevel="0" collapsed="false">
      <c r="A8" s="106" t="s">
        <v>112</v>
      </c>
      <c r="B8" s="107"/>
      <c r="C8" s="107"/>
      <c r="D8" s="108"/>
      <c r="E8" s="107"/>
      <c r="F8" s="109"/>
      <c r="G8" s="109"/>
      <c r="H8" s="110"/>
      <c r="I8" s="107"/>
      <c r="J8" s="107"/>
      <c r="K8" s="107"/>
      <c r="L8" s="107"/>
      <c r="M8" s="107"/>
      <c r="N8" s="107"/>
      <c r="O8" s="111" t="s">
        <v>15</v>
      </c>
    </row>
    <row r="9" s="115" customFormat="true" ht="27" hidden="false" customHeight="true" outlineLevel="0" collapsed="false">
      <c r="A9" s="112" t="s">
        <v>16</v>
      </c>
      <c r="B9" s="113" t="s">
        <v>17</v>
      </c>
      <c r="C9" s="114" t="n">
        <v>41640</v>
      </c>
      <c r="D9" s="114" t="n">
        <v>41671</v>
      </c>
      <c r="E9" s="114" t="n">
        <v>41699</v>
      </c>
      <c r="F9" s="114" t="n">
        <v>41730</v>
      </c>
      <c r="G9" s="114" t="n">
        <v>41760</v>
      </c>
      <c r="H9" s="114" t="n">
        <v>41791</v>
      </c>
      <c r="I9" s="114" t="n">
        <v>41821</v>
      </c>
      <c r="J9" s="114" t="n">
        <v>41852</v>
      </c>
      <c r="K9" s="114" t="n">
        <v>41883</v>
      </c>
      <c r="L9" s="114" t="n">
        <v>41913</v>
      </c>
      <c r="M9" s="114" t="n">
        <v>41944</v>
      </c>
      <c r="N9" s="114" t="n">
        <v>41974</v>
      </c>
      <c r="O9" s="114" t="n">
        <v>42005</v>
      </c>
    </row>
    <row r="10" s="115" customFormat="true" ht="27" hidden="false" customHeight="true" outlineLevel="0" collapsed="false">
      <c r="A10" s="116"/>
      <c r="B10" s="117" t="s">
        <v>27</v>
      </c>
      <c r="C10" s="118" t="n">
        <v>92.8726458618333</v>
      </c>
      <c r="D10" s="118" t="n">
        <v>94.3816478989097</v>
      </c>
      <c r="E10" s="118" t="n">
        <v>99.7800609572619</v>
      </c>
      <c r="F10" s="118" t="n">
        <v>97.6495685654473</v>
      </c>
      <c r="G10" s="118" t="n">
        <v>102.142795985705</v>
      </c>
      <c r="H10" s="118" t="n">
        <v>95.3116404199733</v>
      </c>
      <c r="I10" s="118" t="n">
        <v>104.31706077404</v>
      </c>
      <c r="J10" s="118" t="n">
        <v>98.9326551714778</v>
      </c>
      <c r="K10" s="118" t="n">
        <v>102.618186235909</v>
      </c>
      <c r="L10" s="118" t="n">
        <v>106.96028560042</v>
      </c>
      <c r="M10" s="118" t="n">
        <v>100.641935549578</v>
      </c>
      <c r="N10" s="118" t="n">
        <v>104.391516979445</v>
      </c>
      <c r="O10" s="118" t="n">
        <v>90.5793006893025</v>
      </c>
    </row>
    <row r="11" customFormat="false" ht="12.75" hidden="false" customHeight="false" outlineLevel="0" collapsed="false">
      <c r="A11" s="119" t="n">
        <v>1010</v>
      </c>
      <c r="B11" s="120" t="s">
        <v>28</v>
      </c>
      <c r="C11" s="121" t="n">
        <v>95.2908198794263</v>
      </c>
      <c r="D11" s="121" t="n">
        <v>88.0561404237874</v>
      </c>
      <c r="E11" s="121" t="n">
        <v>94.6283727953368</v>
      </c>
      <c r="F11" s="121" t="n">
        <v>94.4640873573478</v>
      </c>
      <c r="G11" s="121" t="n">
        <v>98.3155098709128</v>
      </c>
      <c r="H11" s="121" t="n">
        <v>90.720537114373</v>
      </c>
      <c r="I11" s="121" t="n">
        <v>102.654558704065</v>
      </c>
      <c r="J11" s="121" t="n">
        <v>101.138796149717</v>
      </c>
      <c r="K11" s="121" t="n">
        <v>102.253236837935</v>
      </c>
      <c r="L11" s="121" t="n">
        <v>105.976500465105</v>
      </c>
      <c r="M11" s="121" t="n">
        <v>108.248765224033</v>
      </c>
      <c r="N11" s="121" t="n">
        <v>118.252675177961</v>
      </c>
      <c r="O11" s="121" t="n">
        <v>99.0194633506038</v>
      </c>
    </row>
    <row r="12" customFormat="false" ht="12.75" hidden="false" customHeight="false" outlineLevel="0" collapsed="false">
      <c r="A12" s="119" t="n">
        <v>1030</v>
      </c>
      <c r="B12" s="120" t="s">
        <v>29</v>
      </c>
      <c r="C12" s="121" t="n">
        <v>98.8778630271008</v>
      </c>
      <c r="D12" s="121" t="n">
        <v>107.577831829957</v>
      </c>
      <c r="E12" s="121" t="n">
        <v>112.56217582071</v>
      </c>
      <c r="F12" s="121" t="n">
        <v>108.547708117083</v>
      </c>
      <c r="G12" s="121" t="n">
        <v>110.7410563392</v>
      </c>
      <c r="H12" s="121" t="n">
        <v>94.3614079751049</v>
      </c>
      <c r="I12" s="121" t="n">
        <v>101.815330923186</v>
      </c>
      <c r="J12" s="121" t="n">
        <v>95.4296748977353</v>
      </c>
      <c r="K12" s="121" t="n">
        <v>91.100479160621</v>
      </c>
      <c r="L12" s="121" t="n">
        <v>97.7430888698579</v>
      </c>
      <c r="M12" s="121" t="n">
        <v>89.5824172188782</v>
      </c>
      <c r="N12" s="121" t="n">
        <v>91.6609658205656</v>
      </c>
      <c r="O12" s="121" t="n">
        <v>102.253082357726</v>
      </c>
    </row>
    <row r="13" customFormat="false" ht="12.75" hidden="false" customHeight="false" outlineLevel="0" collapsed="false">
      <c r="A13" s="119" t="n">
        <v>1040</v>
      </c>
      <c r="B13" s="120" t="s">
        <v>30</v>
      </c>
      <c r="C13" s="121" t="n">
        <v>96.004876216848</v>
      </c>
      <c r="D13" s="121" t="n">
        <v>88.3133857067708</v>
      </c>
      <c r="E13" s="121" t="n">
        <v>94.020003518498</v>
      </c>
      <c r="F13" s="121" t="n">
        <v>98.8339165812179</v>
      </c>
      <c r="G13" s="121" t="n">
        <v>104.03963675409</v>
      </c>
      <c r="H13" s="121" t="n">
        <v>100.989494374902</v>
      </c>
      <c r="I13" s="121" t="n">
        <v>107.453174586439</v>
      </c>
      <c r="J13" s="121" t="n">
        <v>102.553383529155</v>
      </c>
      <c r="K13" s="121" t="n">
        <v>99.9040605852104</v>
      </c>
      <c r="L13" s="121" t="n">
        <v>104.596955294835</v>
      </c>
      <c r="M13" s="121" t="n">
        <v>99.0855489562228</v>
      </c>
      <c r="N13" s="121" t="n">
        <v>104.20556389581</v>
      </c>
      <c r="O13" s="121" t="n">
        <v>100.986180555208</v>
      </c>
    </row>
    <row r="14" customFormat="false" ht="12.75" hidden="false" customHeight="false" outlineLevel="0" collapsed="false">
      <c r="A14" s="119" t="n">
        <v>1050</v>
      </c>
      <c r="B14" s="120" t="s">
        <v>31</v>
      </c>
      <c r="C14" s="121" t="n">
        <v>95.1149298298532</v>
      </c>
      <c r="D14" s="121" t="n">
        <v>88.858793657843</v>
      </c>
      <c r="E14" s="121" t="n">
        <v>98.5174501923439</v>
      </c>
      <c r="F14" s="121" t="n">
        <v>101.544287078174</v>
      </c>
      <c r="G14" s="121" t="n">
        <v>101.686281915296</v>
      </c>
      <c r="H14" s="121" t="n">
        <v>90.8694008532194</v>
      </c>
      <c r="I14" s="121" t="n">
        <v>102.691805115727</v>
      </c>
      <c r="J14" s="121" t="n">
        <v>101.11633325611</v>
      </c>
      <c r="K14" s="121" t="n">
        <v>108.227685136195</v>
      </c>
      <c r="L14" s="121" t="n">
        <v>109.968148557136</v>
      </c>
      <c r="M14" s="121" t="n">
        <v>99.1794867922614</v>
      </c>
      <c r="N14" s="121" t="n">
        <v>102.225397615842</v>
      </c>
      <c r="O14" s="121" t="n">
        <v>103.794514971843</v>
      </c>
    </row>
    <row r="15" customFormat="false" ht="12.75" hidden="false" customHeight="false" outlineLevel="0" collapsed="false">
      <c r="A15" s="119" t="n">
        <v>1061</v>
      </c>
      <c r="B15" s="120" t="s">
        <v>32</v>
      </c>
      <c r="C15" s="121" t="n">
        <v>99.9341021416805</v>
      </c>
      <c r="D15" s="121" t="n">
        <v>86.3920922570018</v>
      </c>
      <c r="E15" s="121" t="n">
        <v>81.8451400329491</v>
      </c>
      <c r="F15" s="121" t="n">
        <v>82.2405271828662</v>
      </c>
      <c r="G15" s="121" t="n">
        <v>103.789126853377</v>
      </c>
      <c r="H15" s="121" t="n">
        <v>93.3113673805598</v>
      </c>
      <c r="I15" s="121" t="n">
        <v>122.174629324547</v>
      </c>
      <c r="J15" s="121" t="n">
        <v>113.772652388797</v>
      </c>
      <c r="K15" s="121" t="n">
        <v>90.148270181219</v>
      </c>
      <c r="L15" s="121" t="n">
        <v>108.830313014827</v>
      </c>
      <c r="M15" s="121" t="n">
        <v>110.214168039539</v>
      </c>
      <c r="N15" s="121" t="n">
        <v>107.347611202636</v>
      </c>
      <c r="O15" s="121" t="n">
        <v>107.545304777595</v>
      </c>
    </row>
    <row r="16" customFormat="false" ht="12.75" hidden="false" customHeight="false" outlineLevel="0" collapsed="false">
      <c r="A16" s="119" t="n">
        <v>1070</v>
      </c>
      <c r="B16" s="120" t="s">
        <v>33</v>
      </c>
      <c r="C16" s="121" t="n">
        <v>92.7990170477281</v>
      </c>
      <c r="D16" s="121" t="n">
        <v>98.2565726303479</v>
      </c>
      <c r="E16" s="121" t="n">
        <v>105.295668576117</v>
      </c>
      <c r="F16" s="121" t="n">
        <v>94.6849272099333</v>
      </c>
      <c r="G16" s="121" t="n">
        <v>71.2246509179269</v>
      </c>
      <c r="H16" s="121" t="n">
        <v>100.649254546293</v>
      </c>
      <c r="I16" s="121" t="n">
        <v>114.555240824297</v>
      </c>
      <c r="J16" s="121" t="n">
        <v>121.321635562409</v>
      </c>
      <c r="K16" s="121" t="n">
        <v>119.570984030973</v>
      </c>
      <c r="L16" s="121" t="n">
        <v>108.924416318022</v>
      </c>
      <c r="M16" s="121" t="n">
        <v>76.6614344401784</v>
      </c>
      <c r="N16" s="121" t="n">
        <v>96.0561978957739</v>
      </c>
      <c r="O16" s="121" t="n">
        <v>80.6250141208719</v>
      </c>
    </row>
    <row r="17" customFormat="false" ht="12.75" hidden="false" customHeight="false" outlineLevel="0" collapsed="false">
      <c r="A17" s="119" t="n">
        <v>1081</v>
      </c>
      <c r="B17" s="120" t="s">
        <v>34</v>
      </c>
      <c r="C17" s="121" t="n">
        <v>93.3432618453401</v>
      </c>
      <c r="D17" s="121" t="n">
        <v>90.0050453122436</v>
      </c>
      <c r="E17" s="121" t="n">
        <v>99.5651879702636</v>
      </c>
      <c r="F17" s="121" t="n">
        <v>95.3890959373228</v>
      </c>
      <c r="G17" s="121" t="n">
        <v>104.915000171638</v>
      </c>
      <c r="H17" s="121" t="n">
        <v>91.1197644758301</v>
      </c>
      <c r="I17" s="121" t="n">
        <v>105.750357100658</v>
      </c>
      <c r="J17" s="121" t="n">
        <v>102.523298436901</v>
      </c>
      <c r="K17" s="121" t="n">
        <v>105.239760991307</v>
      </c>
      <c r="L17" s="121" t="n">
        <v>110.367652235784</v>
      </c>
      <c r="M17" s="121" t="n">
        <v>101.904871790873</v>
      </c>
      <c r="N17" s="121" t="n">
        <v>99.8767037318391</v>
      </c>
      <c r="O17" s="121" t="n">
        <v>87.1531921643074</v>
      </c>
    </row>
    <row r="18" customFormat="false" ht="12.75" hidden="false" customHeight="false" outlineLevel="0" collapsed="false">
      <c r="A18" s="119" t="n">
        <v>1082</v>
      </c>
      <c r="B18" s="120" t="s">
        <v>35</v>
      </c>
      <c r="C18" s="121" t="n">
        <v>78.2381944491193</v>
      </c>
      <c r="D18" s="121" t="n">
        <v>98.3273076064131</v>
      </c>
      <c r="E18" s="121" t="n">
        <v>94.941583674133</v>
      </c>
      <c r="F18" s="121" t="n">
        <v>99.6757603670607</v>
      </c>
      <c r="G18" s="121" t="n">
        <v>108.215732839783</v>
      </c>
      <c r="H18" s="121" t="n">
        <v>87.0903996384358</v>
      </c>
      <c r="I18" s="121" t="n">
        <v>111.22048373369</v>
      </c>
      <c r="J18" s="121" t="n">
        <v>105.5529067186</v>
      </c>
      <c r="K18" s="121" t="n">
        <v>115.807651117142</v>
      </c>
      <c r="L18" s="121" t="n">
        <v>109.856082398085</v>
      </c>
      <c r="M18" s="121" t="n">
        <v>104.305872068309</v>
      </c>
      <c r="N18" s="121" t="n">
        <v>86.7680253892292</v>
      </c>
      <c r="O18" s="121" t="n">
        <v>91.7667775558152</v>
      </c>
    </row>
    <row r="19" customFormat="false" ht="12.75" hidden="false" customHeight="false" outlineLevel="0" collapsed="false">
      <c r="A19" s="119" t="n">
        <v>1089</v>
      </c>
      <c r="B19" s="120" t="s">
        <v>36</v>
      </c>
      <c r="C19" s="121" t="n">
        <v>91.3071251187737</v>
      </c>
      <c r="D19" s="121" t="n">
        <v>95.5494905814138</v>
      </c>
      <c r="E19" s="121" t="n">
        <v>96.2007068813009</v>
      </c>
      <c r="F19" s="121" t="n">
        <v>102.374614723644</v>
      </c>
      <c r="G19" s="121" t="n">
        <v>106.518903767701</v>
      </c>
      <c r="H19" s="121" t="n">
        <v>97.6964534872702</v>
      </c>
      <c r="I19" s="121" t="n">
        <v>105.167220993194</v>
      </c>
      <c r="J19" s="121" t="n">
        <v>98.7692967080813</v>
      </c>
      <c r="K19" s="121" t="n">
        <v>106.362794007735</v>
      </c>
      <c r="L19" s="121" t="n">
        <v>105.392081087496</v>
      </c>
      <c r="M19" s="121" t="n">
        <v>98.3110414277534</v>
      </c>
      <c r="N19" s="121" t="n">
        <v>96.3502712156367</v>
      </c>
      <c r="O19" s="121" t="n">
        <v>89.0075325035178</v>
      </c>
    </row>
    <row r="20" customFormat="false" ht="12.75" hidden="false" customHeight="false" outlineLevel="0" collapsed="false">
      <c r="A20" s="119" t="n">
        <v>1090</v>
      </c>
      <c r="B20" s="120" t="s">
        <v>37</v>
      </c>
      <c r="C20" s="121" t="n">
        <v>91.7573929447543</v>
      </c>
      <c r="D20" s="121" t="n">
        <v>84.9957308233343</v>
      </c>
      <c r="E20" s="121" t="n">
        <v>92.6803575459645</v>
      </c>
      <c r="F20" s="121" t="n">
        <v>98.4987216905505</v>
      </c>
      <c r="G20" s="121" t="n">
        <v>95.9885576919757</v>
      </c>
      <c r="H20" s="121" t="n">
        <v>94.1789962113964</v>
      </c>
      <c r="I20" s="121" t="n">
        <v>110.067438635081</v>
      </c>
      <c r="J20" s="121" t="n">
        <v>102.430155088189</v>
      </c>
      <c r="K20" s="121" t="n">
        <v>104.564621697625</v>
      </c>
      <c r="L20" s="121" t="n">
        <v>109.157594421108</v>
      </c>
      <c r="M20" s="121" t="n">
        <v>105.38646011158</v>
      </c>
      <c r="N20" s="121" t="n">
        <v>110.293973138441</v>
      </c>
      <c r="O20" s="121" t="n">
        <v>108.154770288326</v>
      </c>
    </row>
    <row r="21" customFormat="false" ht="12.75" hidden="false" customHeight="false" outlineLevel="0" collapsed="false">
      <c r="A21" s="119" t="n">
        <v>1100</v>
      </c>
      <c r="B21" s="120" t="s">
        <v>38</v>
      </c>
      <c r="C21" s="121" t="n">
        <v>95.5076285814326</v>
      </c>
      <c r="D21" s="121" t="n">
        <v>78.3996297656577</v>
      </c>
      <c r="E21" s="121" t="n">
        <v>85.3748428624158</v>
      </c>
      <c r="F21" s="121" t="n">
        <v>95.3756054859525</v>
      </c>
      <c r="G21" s="121" t="n">
        <v>99.4834188340683</v>
      </c>
      <c r="H21" s="121" t="n">
        <v>92.6441008313013</v>
      </c>
      <c r="I21" s="121" t="n">
        <v>104.954994737228</v>
      </c>
      <c r="J21" s="121" t="n">
        <v>102.789860917653</v>
      </c>
      <c r="K21" s="121" t="n">
        <v>102.797685946764</v>
      </c>
      <c r="L21" s="121" t="n">
        <v>110.163203195491</v>
      </c>
      <c r="M21" s="121" t="n">
        <v>108.858641859332</v>
      </c>
      <c r="N21" s="121" t="n">
        <v>123.650386982704</v>
      </c>
      <c r="O21" s="121" t="n">
        <v>102.604132844499</v>
      </c>
    </row>
    <row r="22" customFormat="false" ht="12.75" hidden="false" customHeight="false" outlineLevel="0" collapsed="false">
      <c r="A22" s="119" t="n">
        <v>1300</v>
      </c>
      <c r="B22" s="120" t="s">
        <v>39</v>
      </c>
      <c r="C22" s="121" t="n">
        <v>86.6574078280781</v>
      </c>
      <c r="D22" s="121" t="n">
        <v>101.10411334856</v>
      </c>
      <c r="E22" s="121" t="n">
        <v>106.192782580619</v>
      </c>
      <c r="F22" s="121" t="n">
        <v>105.699635900971</v>
      </c>
      <c r="G22" s="121" t="n">
        <v>106.837641372609</v>
      </c>
      <c r="H22" s="121" t="n">
        <v>96.4154407389761</v>
      </c>
      <c r="I22" s="121" t="n">
        <v>105.809192776192</v>
      </c>
      <c r="J22" s="121" t="n">
        <v>99.9658423963928</v>
      </c>
      <c r="K22" s="121" t="n">
        <v>101.566622838664</v>
      </c>
      <c r="L22" s="121" t="n">
        <v>105.9228346568</v>
      </c>
      <c r="M22" s="121" t="n">
        <v>97.9877114720561</v>
      </c>
      <c r="N22" s="121" t="n">
        <v>85.8407740900805</v>
      </c>
      <c r="O22" s="121" t="n">
        <v>75.8636351202959</v>
      </c>
    </row>
    <row r="23" customFormat="false" ht="12.75" hidden="false" customHeight="false" outlineLevel="0" collapsed="false">
      <c r="A23" s="119" t="n">
        <v>1400</v>
      </c>
      <c r="B23" s="120" t="s">
        <v>40</v>
      </c>
      <c r="C23" s="121" t="n">
        <v>73.107927764985</v>
      </c>
      <c r="D23" s="121" t="n">
        <v>91.981483400308</v>
      </c>
      <c r="E23" s="121" t="n">
        <v>88.0132986836184</v>
      </c>
      <c r="F23" s="121" t="n">
        <v>95.4305432915373</v>
      </c>
      <c r="G23" s="121" t="n">
        <v>100.478722224531</v>
      </c>
      <c r="H23" s="121" t="n">
        <v>91.6794157885214</v>
      </c>
      <c r="I23" s="121" t="n">
        <v>99.505332006101</v>
      </c>
      <c r="J23" s="121" t="n">
        <v>98.1129041669244</v>
      </c>
      <c r="K23" s="121" t="n">
        <v>107.47902306518</v>
      </c>
      <c r="L23" s="121" t="n">
        <v>119.099774696556</v>
      </c>
      <c r="M23" s="121" t="n">
        <v>124.078753936367</v>
      </c>
      <c r="N23" s="121" t="n">
        <v>111.032820975371</v>
      </c>
      <c r="O23" s="121" t="n">
        <v>69.1754087941493</v>
      </c>
    </row>
    <row r="24" customFormat="false" ht="12.75" hidden="false" customHeight="false" outlineLevel="0" collapsed="false">
      <c r="A24" s="119" t="n">
        <v>1511</v>
      </c>
      <c r="B24" s="120" t="s">
        <v>41</v>
      </c>
      <c r="C24" s="121" t="n">
        <v>66.9362169563557</v>
      </c>
      <c r="D24" s="121" t="n">
        <v>90.1858038407712</v>
      </c>
      <c r="E24" s="121" t="n">
        <v>95.4368451790643</v>
      </c>
      <c r="F24" s="121" t="n">
        <v>93.4576262291457</v>
      </c>
      <c r="G24" s="121" t="n">
        <v>104.918016030323</v>
      </c>
      <c r="H24" s="121" t="n">
        <v>99.8855762639788</v>
      </c>
      <c r="I24" s="121" t="n">
        <v>111.436404638817</v>
      </c>
      <c r="J24" s="121" t="n">
        <v>98.7120745761369</v>
      </c>
      <c r="K24" s="121" t="n">
        <v>125.774936160292</v>
      </c>
      <c r="L24" s="121" t="n">
        <v>113.808631355817</v>
      </c>
      <c r="M24" s="121" t="n">
        <v>99.2435898461294</v>
      </c>
      <c r="N24" s="121" t="n">
        <v>100.204278923169</v>
      </c>
      <c r="O24" s="121" t="n">
        <v>74.9848940470077</v>
      </c>
    </row>
    <row r="25" customFormat="false" ht="12.75" hidden="false" customHeight="false" outlineLevel="0" collapsed="false">
      <c r="A25" s="119" t="n">
        <v>1512</v>
      </c>
      <c r="B25" s="120" t="s">
        <v>42</v>
      </c>
      <c r="C25" s="121" t="n">
        <v>80.7114554303286</v>
      </c>
      <c r="D25" s="121" t="n">
        <v>92.7921197390217</v>
      </c>
      <c r="E25" s="121" t="n">
        <v>106.021320339633</v>
      </c>
      <c r="F25" s="121" t="n">
        <v>106.382255997302</v>
      </c>
      <c r="G25" s="121" t="n">
        <v>114.343776346604</v>
      </c>
      <c r="H25" s="121" t="n">
        <v>93.7662121450951</v>
      </c>
      <c r="I25" s="121" t="n">
        <v>93.6397954523522</v>
      </c>
      <c r="J25" s="121" t="n">
        <v>83.6706159036316</v>
      </c>
      <c r="K25" s="121" t="n">
        <v>98.1241208362194</v>
      </c>
      <c r="L25" s="121" t="n">
        <v>109.629494446143</v>
      </c>
      <c r="M25" s="121" t="n">
        <v>112.839266806731</v>
      </c>
      <c r="N25" s="121" t="n">
        <v>108.079566556938</v>
      </c>
      <c r="O25" s="121" t="n">
        <v>67.7934838076192</v>
      </c>
    </row>
    <row r="26" customFormat="false" ht="12.75" hidden="false" customHeight="false" outlineLevel="0" collapsed="false">
      <c r="A26" s="119" t="n">
        <v>1520</v>
      </c>
      <c r="B26" s="122" t="s">
        <v>43</v>
      </c>
      <c r="C26" s="121" t="n">
        <v>66.3204519540799</v>
      </c>
      <c r="D26" s="121" t="n">
        <v>89.0848671520243</v>
      </c>
      <c r="E26" s="121" t="n">
        <v>100.99682694492</v>
      </c>
      <c r="F26" s="121" t="n">
        <v>100.403435760022</v>
      </c>
      <c r="G26" s="121" t="n">
        <v>104.456389937961</v>
      </c>
      <c r="H26" s="121" t="n">
        <v>86.2876187601234</v>
      </c>
      <c r="I26" s="121" t="n">
        <v>106.677714557141</v>
      </c>
      <c r="J26" s="121" t="n">
        <v>99.6486556382017</v>
      </c>
      <c r="K26" s="121" t="n">
        <v>114.049813222396</v>
      </c>
      <c r="L26" s="121" t="n">
        <v>124.42705091078</v>
      </c>
      <c r="M26" s="121" t="n">
        <v>114.801133001294</v>
      </c>
      <c r="N26" s="121" t="n">
        <v>92.8460421610567</v>
      </c>
      <c r="O26" s="121" t="n">
        <v>63.6625055400382</v>
      </c>
    </row>
    <row r="27" customFormat="false" ht="12.75" hidden="false" customHeight="false" outlineLevel="0" collapsed="false">
      <c r="A27" s="119" t="n">
        <v>1600</v>
      </c>
      <c r="B27" s="120" t="s">
        <v>44</v>
      </c>
      <c r="C27" s="121" t="n">
        <v>82.8056777002585</v>
      </c>
      <c r="D27" s="121" t="n">
        <v>94.527466801909</v>
      </c>
      <c r="E27" s="121" t="n">
        <v>99.4948297785552</v>
      </c>
      <c r="F27" s="121" t="n">
        <v>88.5262338246909</v>
      </c>
      <c r="G27" s="121" t="n">
        <v>101.924159580205</v>
      </c>
      <c r="H27" s="121" t="n">
        <v>98.4058139761024</v>
      </c>
      <c r="I27" s="121" t="n">
        <v>97.8657609584005</v>
      </c>
      <c r="J27" s="121" t="n">
        <v>93.14379619793</v>
      </c>
      <c r="K27" s="121" t="n">
        <v>101.420951611051</v>
      </c>
      <c r="L27" s="121" t="n">
        <v>110.250673870872</v>
      </c>
      <c r="M27" s="121" t="n">
        <v>114.23935034811</v>
      </c>
      <c r="N27" s="121" t="n">
        <v>117.395285351914</v>
      </c>
      <c r="O27" s="121" t="n">
        <v>97.5614644689063</v>
      </c>
    </row>
    <row r="28" customFormat="false" ht="12.75" hidden="false" customHeight="false" outlineLevel="0" collapsed="false">
      <c r="A28" s="119" t="n">
        <v>1700</v>
      </c>
      <c r="B28" s="120" t="s">
        <v>45</v>
      </c>
      <c r="C28" s="121" t="n">
        <v>100.016886644757</v>
      </c>
      <c r="D28" s="121" t="n">
        <v>96.9827481635959</v>
      </c>
      <c r="E28" s="121" t="n">
        <v>101.323033634802</v>
      </c>
      <c r="F28" s="121" t="n">
        <v>97.4584944270797</v>
      </c>
      <c r="G28" s="121" t="n">
        <v>104.326340278781</v>
      </c>
      <c r="H28" s="121" t="n">
        <v>99.6341593128566</v>
      </c>
      <c r="I28" s="121" t="n">
        <v>100.855810878492</v>
      </c>
      <c r="J28" s="121" t="n">
        <v>100.553956323765</v>
      </c>
      <c r="K28" s="121" t="n">
        <v>101.123347985068</v>
      </c>
      <c r="L28" s="121" t="n">
        <v>104.307825724983</v>
      </c>
      <c r="M28" s="121" t="n">
        <v>101.124878631138</v>
      </c>
      <c r="N28" s="121" t="n">
        <v>92.2925179946816</v>
      </c>
      <c r="O28" s="121" t="n">
        <v>95.9459355783455</v>
      </c>
    </row>
    <row r="29" customFormat="false" ht="12.75" hidden="false" customHeight="false" outlineLevel="0" collapsed="false">
      <c r="A29" s="119" t="n">
        <v>1800</v>
      </c>
      <c r="B29" s="120" t="s">
        <v>46</v>
      </c>
      <c r="C29" s="121" t="n">
        <v>113.968874189034</v>
      </c>
      <c r="D29" s="121" t="n">
        <v>93.3998400343765</v>
      </c>
      <c r="E29" s="121" t="n">
        <v>89.8040793869228</v>
      </c>
      <c r="F29" s="121" t="n">
        <v>92.2600011725564</v>
      </c>
      <c r="G29" s="121" t="n">
        <v>93.2078079605747</v>
      </c>
      <c r="H29" s="121" t="n">
        <v>95.3113222165903</v>
      </c>
      <c r="I29" s="121" t="n">
        <v>97.5570660325282</v>
      </c>
      <c r="J29" s="121" t="n">
        <v>81.3781085500352</v>
      </c>
      <c r="K29" s="121" t="n">
        <v>89.0773141762959</v>
      </c>
      <c r="L29" s="121" t="n">
        <v>109.850844826381</v>
      </c>
      <c r="M29" s="121" t="n">
        <v>108.708962796246</v>
      </c>
      <c r="N29" s="121" t="n">
        <v>135.47577865846</v>
      </c>
      <c r="O29" s="121" t="n">
        <v>95.6296037679642</v>
      </c>
    </row>
    <row r="30" customFormat="false" ht="12.75" hidden="false" customHeight="false" outlineLevel="0" collapsed="false">
      <c r="A30" s="119" t="n">
        <v>1900</v>
      </c>
      <c r="B30" s="123" t="s">
        <v>47</v>
      </c>
      <c r="C30" s="121" t="n">
        <v>111.994482927901</v>
      </c>
      <c r="D30" s="121" t="n">
        <v>105.069277206665</v>
      </c>
      <c r="E30" s="121" t="n">
        <v>107.527307674166</v>
      </c>
      <c r="F30" s="121" t="n">
        <v>99.7478597134377</v>
      </c>
      <c r="G30" s="121" t="n">
        <v>98.1114142825564</v>
      </c>
      <c r="H30" s="121" t="n">
        <v>93.1016273721844</v>
      </c>
      <c r="I30" s="121" t="n">
        <v>96.820600787393</v>
      </c>
      <c r="J30" s="121" t="n">
        <v>93.6678431325409</v>
      </c>
      <c r="K30" s="121" t="n">
        <v>93.0989383570665</v>
      </c>
      <c r="L30" s="121" t="n">
        <v>105.093554126657</v>
      </c>
      <c r="M30" s="121" t="n">
        <v>89.5379016619961</v>
      </c>
      <c r="N30" s="121" t="n">
        <v>106.229192757435</v>
      </c>
      <c r="O30" s="121" t="n">
        <v>99.0082126108043</v>
      </c>
    </row>
    <row r="31" customFormat="false" ht="12.75" hidden="false" customHeight="false" outlineLevel="0" collapsed="false">
      <c r="A31" s="119" t="n">
        <v>2010</v>
      </c>
      <c r="B31" s="120" t="s">
        <v>48</v>
      </c>
      <c r="C31" s="121" t="n">
        <v>90.5857890802378</v>
      </c>
      <c r="D31" s="121" t="n">
        <v>91.0611028418792</v>
      </c>
      <c r="E31" s="121" t="n">
        <v>98.309194452652</v>
      </c>
      <c r="F31" s="121" t="n">
        <v>91.380460947232</v>
      </c>
      <c r="G31" s="121" t="n">
        <v>108.665590125838</v>
      </c>
      <c r="H31" s="121" t="n">
        <v>103.745063517542</v>
      </c>
      <c r="I31" s="121" t="n">
        <v>101.22217141913</v>
      </c>
      <c r="J31" s="121" t="n">
        <v>103.45386238655</v>
      </c>
      <c r="K31" s="121" t="n">
        <v>102.536335686386</v>
      </c>
      <c r="L31" s="121" t="n">
        <v>104.715720075374</v>
      </c>
      <c r="M31" s="121" t="n">
        <v>101.235833660524</v>
      </c>
      <c r="N31" s="121" t="n">
        <v>103.088875806654</v>
      </c>
      <c r="O31" s="121" t="n">
        <v>102.637293568042</v>
      </c>
    </row>
    <row r="32" customFormat="false" ht="12.75" hidden="false" customHeight="false" outlineLevel="0" collapsed="false">
      <c r="A32" s="119" t="n">
        <v>2020</v>
      </c>
      <c r="B32" s="120" t="s">
        <v>49</v>
      </c>
      <c r="C32" s="121" t="n">
        <v>86.7548827643074</v>
      </c>
      <c r="D32" s="121" t="n">
        <v>94.9066455622728</v>
      </c>
      <c r="E32" s="121" t="n">
        <v>100.064183604124</v>
      </c>
      <c r="F32" s="121" t="n">
        <v>97.5127055025629</v>
      </c>
      <c r="G32" s="121" t="n">
        <v>106.759007165899</v>
      </c>
      <c r="H32" s="121" t="n">
        <v>104.019304163547</v>
      </c>
      <c r="I32" s="121" t="n">
        <v>110.581080757038</v>
      </c>
      <c r="J32" s="121" t="n">
        <v>100.941763137254</v>
      </c>
      <c r="K32" s="121" t="n">
        <v>103.858616306379</v>
      </c>
      <c r="L32" s="121" t="n">
        <v>103.860464823122</v>
      </c>
      <c r="M32" s="121" t="n">
        <v>99.0055978223455</v>
      </c>
      <c r="N32" s="121" t="n">
        <v>91.7357483911491</v>
      </c>
      <c r="O32" s="121" t="n">
        <v>83.791985865752</v>
      </c>
    </row>
    <row r="33" customFormat="false" ht="12.75" hidden="false" customHeight="false" outlineLevel="0" collapsed="false">
      <c r="A33" s="119" t="n">
        <v>2023</v>
      </c>
      <c r="B33" s="122" t="s">
        <v>50</v>
      </c>
      <c r="C33" s="121" t="n">
        <v>89.9783369112546</v>
      </c>
      <c r="D33" s="121" t="n">
        <v>98.6187544511921</v>
      </c>
      <c r="E33" s="121" t="n">
        <v>103.403388693648</v>
      </c>
      <c r="F33" s="121" t="n">
        <v>99.5711879813168</v>
      </c>
      <c r="G33" s="121" t="n">
        <v>108.788483015538</v>
      </c>
      <c r="H33" s="121" t="n">
        <v>99.2981325359289</v>
      </c>
      <c r="I33" s="121" t="n">
        <v>108.555527424499</v>
      </c>
      <c r="J33" s="121" t="n">
        <v>100.350230842051</v>
      </c>
      <c r="K33" s="121" t="n">
        <v>102.830521674653</v>
      </c>
      <c r="L33" s="121" t="n">
        <v>98.9043836050086</v>
      </c>
      <c r="M33" s="121" t="n">
        <v>94.5446751870802</v>
      </c>
      <c r="N33" s="121" t="n">
        <v>95.1563776778294</v>
      </c>
      <c r="O33" s="121" t="n">
        <v>85.6332924077764</v>
      </c>
    </row>
    <row r="34" customFormat="false" ht="12.75" hidden="false" customHeight="false" outlineLevel="0" collapsed="false">
      <c r="A34" s="119" t="n">
        <v>2100</v>
      </c>
      <c r="B34" s="120" t="s">
        <v>51</v>
      </c>
      <c r="C34" s="121" t="n">
        <v>74.8365008787678</v>
      </c>
      <c r="D34" s="121" t="n">
        <v>91.5093190564764</v>
      </c>
      <c r="E34" s="121" t="n">
        <v>106.794549050607</v>
      </c>
      <c r="F34" s="121" t="n">
        <v>96.6516379002307</v>
      </c>
      <c r="G34" s="121" t="n">
        <v>109.132238750567</v>
      </c>
      <c r="H34" s="121" t="n">
        <v>102.102903529968</v>
      </c>
      <c r="I34" s="121" t="n">
        <v>109.366589689679</v>
      </c>
      <c r="J34" s="121" t="n">
        <v>92.8398291432134</v>
      </c>
      <c r="K34" s="121" t="n">
        <v>112.566877962397</v>
      </c>
      <c r="L34" s="121" t="n">
        <v>113.000218098086</v>
      </c>
      <c r="M34" s="121" t="n">
        <v>104.370083734358</v>
      </c>
      <c r="N34" s="121" t="n">
        <v>86.8292522056498</v>
      </c>
      <c r="O34" s="121" t="n">
        <v>74.3655493934381</v>
      </c>
    </row>
    <row r="35" customFormat="false" ht="12.75" hidden="false" customHeight="false" outlineLevel="0" collapsed="false">
      <c r="A35" s="119" t="n">
        <v>2210</v>
      </c>
      <c r="B35" s="120" t="s">
        <v>52</v>
      </c>
      <c r="C35" s="121" t="n">
        <v>110.532917868777</v>
      </c>
      <c r="D35" s="121" t="n">
        <v>105.069343388248</v>
      </c>
      <c r="E35" s="121" t="n">
        <v>112.577952657161</v>
      </c>
      <c r="F35" s="121" t="n">
        <v>94.8826946144554</v>
      </c>
      <c r="G35" s="121" t="n">
        <v>108.45403937904</v>
      </c>
      <c r="H35" s="121" t="n">
        <v>92.150817547411</v>
      </c>
      <c r="I35" s="121" t="n">
        <v>105.493855573789</v>
      </c>
      <c r="J35" s="121" t="n">
        <v>96.6969593912261</v>
      </c>
      <c r="K35" s="121" t="n">
        <v>104.734118418568</v>
      </c>
      <c r="L35" s="121" t="n">
        <v>103.705037015626</v>
      </c>
      <c r="M35" s="121" t="n">
        <v>93.7073227614896</v>
      </c>
      <c r="N35" s="121" t="n">
        <v>71.9949413842086</v>
      </c>
      <c r="O35" s="121" t="n">
        <v>76.2059644229119</v>
      </c>
    </row>
    <row r="36" customFormat="false" ht="12.75" hidden="false" customHeight="false" outlineLevel="0" collapsed="false">
      <c r="A36" s="119" t="n">
        <v>2220</v>
      </c>
      <c r="B36" s="120" t="s">
        <v>53</v>
      </c>
      <c r="C36" s="121" t="n">
        <v>92.5758603306606</v>
      </c>
      <c r="D36" s="121" t="n">
        <v>95.4758477292483</v>
      </c>
      <c r="E36" s="121" t="n">
        <v>97.6825054263288</v>
      </c>
      <c r="F36" s="121" t="n">
        <v>98.3608772412761</v>
      </c>
      <c r="G36" s="121" t="n">
        <v>101.449453468519</v>
      </c>
      <c r="H36" s="121" t="n">
        <v>93.6621628975813</v>
      </c>
      <c r="I36" s="121" t="n">
        <v>103.898620589437</v>
      </c>
      <c r="J36" s="121" t="n">
        <v>97.3156372829743</v>
      </c>
      <c r="K36" s="121" t="n">
        <v>104.982818386398</v>
      </c>
      <c r="L36" s="121" t="n">
        <v>108.45239485486</v>
      </c>
      <c r="M36" s="121" t="n">
        <v>105.991896658839</v>
      </c>
      <c r="N36" s="121" t="n">
        <v>100.151925133879</v>
      </c>
      <c r="O36" s="121" t="n">
        <v>94.7973135935486</v>
      </c>
    </row>
    <row r="37" customFormat="false" ht="12.75" hidden="false" customHeight="false" outlineLevel="0" collapsed="false">
      <c r="A37" s="119" t="n">
        <v>2310</v>
      </c>
      <c r="B37" s="120" t="s">
        <v>54</v>
      </c>
      <c r="C37" s="121" t="n">
        <v>91.8806279981783</v>
      </c>
      <c r="D37" s="121" t="n">
        <v>92.0278914616446</v>
      </c>
      <c r="E37" s="121" t="n">
        <v>109.921851563467</v>
      </c>
      <c r="F37" s="121" t="n">
        <v>101.340469314828</v>
      </c>
      <c r="G37" s="121" t="n">
        <v>102.727009296519</v>
      </c>
      <c r="H37" s="121" t="n">
        <v>95.5861447715187</v>
      </c>
      <c r="I37" s="121" t="n">
        <v>102.5807705416</v>
      </c>
      <c r="J37" s="121" t="n">
        <v>99.5374839270282</v>
      </c>
      <c r="K37" s="121" t="n">
        <v>98.3741431869969</v>
      </c>
      <c r="L37" s="121" t="n">
        <v>103.064205269285</v>
      </c>
      <c r="M37" s="121" t="n">
        <v>104.265826815557</v>
      </c>
      <c r="N37" s="121" t="n">
        <v>98.6935758533773</v>
      </c>
      <c r="O37" s="121" t="n">
        <v>73.3061688522914</v>
      </c>
    </row>
    <row r="38" customFormat="false" ht="12.75" hidden="false" customHeight="false" outlineLevel="0" collapsed="false">
      <c r="A38" s="119" t="n">
        <v>2390</v>
      </c>
      <c r="B38" s="120" t="s">
        <v>55</v>
      </c>
      <c r="C38" s="121" t="n">
        <v>87.644304015214</v>
      </c>
      <c r="D38" s="121" t="n">
        <v>92.359773261196</v>
      </c>
      <c r="E38" s="121" t="n">
        <v>101.938647132828</v>
      </c>
      <c r="F38" s="121" t="n">
        <v>100.367109372954</v>
      </c>
      <c r="G38" s="121" t="n">
        <v>106.705030790506</v>
      </c>
      <c r="H38" s="121" t="n">
        <v>96.6433932796646</v>
      </c>
      <c r="I38" s="121" t="n">
        <v>108.932271446186</v>
      </c>
      <c r="J38" s="121" t="n">
        <v>101.669349832325</v>
      </c>
      <c r="K38" s="121" t="n">
        <v>105.655693477578</v>
      </c>
      <c r="L38" s="121" t="n">
        <v>104.417456601533</v>
      </c>
      <c r="M38" s="121" t="n">
        <v>97.711594235307</v>
      </c>
      <c r="N38" s="121" t="n">
        <v>95.9553765547066</v>
      </c>
      <c r="O38" s="121" t="n">
        <v>84.2112875475136</v>
      </c>
    </row>
    <row r="39" customFormat="false" ht="12.75" hidden="false" customHeight="false" outlineLevel="0" collapsed="false">
      <c r="A39" s="119" t="n">
        <v>2410</v>
      </c>
      <c r="B39" s="120" t="s">
        <v>56</v>
      </c>
      <c r="C39" s="121" t="n">
        <v>89.9156856807718</v>
      </c>
      <c r="D39" s="121" t="n">
        <v>92.4194672815775</v>
      </c>
      <c r="E39" s="121" t="n">
        <v>91.9691942736699</v>
      </c>
      <c r="F39" s="121" t="n">
        <v>98.3005725160631</v>
      </c>
      <c r="G39" s="121" t="n">
        <v>112.874391952911</v>
      </c>
      <c r="H39" s="121" t="n">
        <v>102.065113196288</v>
      </c>
      <c r="I39" s="121" t="n">
        <v>104.893413942815</v>
      </c>
      <c r="J39" s="121" t="n">
        <v>96.3880948450294</v>
      </c>
      <c r="K39" s="121" t="n">
        <v>98.7539232687773</v>
      </c>
      <c r="L39" s="121" t="n">
        <v>103.544842924952</v>
      </c>
      <c r="M39" s="121" t="n">
        <v>104.757902151339</v>
      </c>
      <c r="N39" s="121" t="n">
        <v>104.117397965805</v>
      </c>
      <c r="O39" s="121" t="n">
        <v>101.209243951836</v>
      </c>
    </row>
    <row r="40" customFormat="false" ht="12.75" hidden="false" customHeight="false" outlineLevel="0" collapsed="false">
      <c r="A40" s="119" t="n">
        <v>2420</v>
      </c>
      <c r="B40" s="120" t="s">
        <v>57</v>
      </c>
      <c r="C40" s="121" t="n">
        <v>91.4340469349809</v>
      </c>
      <c r="D40" s="121" t="n">
        <v>99.3198256333108</v>
      </c>
      <c r="E40" s="121" t="n">
        <v>103.887150066978</v>
      </c>
      <c r="F40" s="121" t="n">
        <v>100.675331683551</v>
      </c>
      <c r="G40" s="121" t="n">
        <v>99.1237778405601</v>
      </c>
      <c r="H40" s="121" t="n">
        <v>92.308574987831</v>
      </c>
      <c r="I40" s="121" t="n">
        <v>101.642659619931</v>
      </c>
      <c r="J40" s="121" t="n">
        <v>98.616145676508</v>
      </c>
      <c r="K40" s="121" t="n">
        <v>100.852249880223</v>
      </c>
      <c r="L40" s="121" t="n">
        <v>105.471488285471</v>
      </c>
      <c r="M40" s="121" t="n">
        <v>101.08009462615</v>
      </c>
      <c r="N40" s="121" t="n">
        <v>105.588654764505</v>
      </c>
      <c r="O40" s="121" t="n">
        <v>83.5526403533573</v>
      </c>
    </row>
    <row r="41" customFormat="false" ht="12.75" hidden="false" customHeight="false" outlineLevel="0" collapsed="false">
      <c r="A41" s="119" t="n">
        <v>2500</v>
      </c>
      <c r="B41" s="120" t="s">
        <v>58</v>
      </c>
      <c r="C41" s="121" t="n">
        <v>82.7082772679132</v>
      </c>
      <c r="D41" s="121" t="n">
        <v>97.8261077742175</v>
      </c>
      <c r="E41" s="121" t="n">
        <v>111.035274919357</v>
      </c>
      <c r="F41" s="121" t="n">
        <v>92.6732001335064</v>
      </c>
      <c r="G41" s="121" t="n">
        <v>106.52624127941</v>
      </c>
      <c r="H41" s="121" t="n">
        <v>98.0218361900323</v>
      </c>
      <c r="I41" s="121" t="n">
        <v>98.8691815592187</v>
      </c>
      <c r="J41" s="121" t="n">
        <v>98.8053211615227</v>
      </c>
      <c r="K41" s="121" t="n">
        <v>96.9094864484159</v>
      </c>
      <c r="L41" s="121" t="n">
        <v>106.390157612761</v>
      </c>
      <c r="M41" s="121" t="n">
        <v>101.513090492931</v>
      </c>
      <c r="N41" s="121" t="n">
        <v>108.721825160716</v>
      </c>
      <c r="O41" s="121" t="n">
        <v>85.170023159449</v>
      </c>
    </row>
    <row r="42" customFormat="false" ht="12.75" hidden="false" customHeight="false" outlineLevel="0" collapsed="false">
      <c r="A42" s="119" t="n">
        <v>2700</v>
      </c>
      <c r="B42" s="120" t="s">
        <v>59</v>
      </c>
      <c r="C42" s="121" t="n">
        <v>83.9391343875947</v>
      </c>
      <c r="D42" s="121" t="n">
        <v>98.6272283036411</v>
      </c>
      <c r="E42" s="121" t="n">
        <v>100.523244285448</v>
      </c>
      <c r="F42" s="121" t="n">
        <v>92.1596843260432</v>
      </c>
      <c r="G42" s="121" t="n">
        <v>91.0432144546693</v>
      </c>
      <c r="H42" s="121" t="n">
        <v>94.4613528796079</v>
      </c>
      <c r="I42" s="121" t="n">
        <v>103.465617796102</v>
      </c>
      <c r="J42" s="121" t="n">
        <v>89.3884265288812</v>
      </c>
      <c r="K42" s="121" t="n">
        <v>107.201636508657</v>
      </c>
      <c r="L42" s="121" t="n">
        <v>111.011186094115</v>
      </c>
      <c r="M42" s="121" t="n">
        <v>105.677962603403</v>
      </c>
      <c r="N42" s="121" t="n">
        <v>122.501311831838</v>
      </c>
      <c r="O42" s="121" t="n">
        <v>80.8378135041504</v>
      </c>
    </row>
    <row r="43" customFormat="false" ht="12.75" hidden="false" customHeight="false" outlineLevel="0" collapsed="false">
      <c r="A43" s="119" t="n">
        <v>2800</v>
      </c>
      <c r="B43" s="120" t="s">
        <v>60</v>
      </c>
      <c r="C43" s="121" t="n">
        <v>77.4082159368473</v>
      </c>
      <c r="D43" s="121" t="n">
        <v>87.5596624332245</v>
      </c>
      <c r="E43" s="121" t="n">
        <v>95.2085398568676</v>
      </c>
      <c r="F43" s="121" t="n">
        <v>88.8025836275568</v>
      </c>
      <c r="G43" s="121" t="n">
        <v>87.8545491341555</v>
      </c>
      <c r="H43" s="121" t="n">
        <v>91.074467021643</v>
      </c>
      <c r="I43" s="121" t="n">
        <v>117.922698222501</v>
      </c>
      <c r="J43" s="121" t="n">
        <v>93.5946503345388</v>
      </c>
      <c r="K43" s="121" t="n">
        <v>112.577275219209</v>
      </c>
      <c r="L43" s="121" t="n">
        <v>110.405666619817</v>
      </c>
      <c r="M43" s="121" t="n">
        <v>107.73458992461</v>
      </c>
      <c r="N43" s="121" t="n">
        <v>129.85710166903</v>
      </c>
      <c r="O43" s="121" t="n">
        <v>74.2088302301868</v>
      </c>
    </row>
    <row r="44" customFormat="false" ht="12.75" hidden="false" customHeight="false" outlineLevel="0" collapsed="false">
      <c r="A44" s="119" t="n">
        <v>2910</v>
      </c>
      <c r="B44" s="120" t="s">
        <v>61</v>
      </c>
      <c r="C44" s="121" t="n">
        <v>66.4907522351704</v>
      </c>
      <c r="D44" s="121" t="n">
        <v>105.007684096707</v>
      </c>
      <c r="E44" s="121" t="n">
        <v>118.683099430054</v>
      </c>
      <c r="F44" s="121" t="n">
        <v>98.1187758055313</v>
      </c>
      <c r="G44" s="121" t="n">
        <v>106.759603258842</v>
      </c>
      <c r="H44" s="121" t="n">
        <v>74.2415104149283</v>
      </c>
      <c r="I44" s="121" t="n">
        <v>117.214930751612</v>
      </c>
      <c r="J44" s="121" t="n">
        <v>102.950933835991</v>
      </c>
      <c r="K44" s="121" t="n">
        <v>113.049254067527</v>
      </c>
      <c r="L44" s="121" t="n">
        <v>107.577716774745</v>
      </c>
      <c r="M44" s="121" t="n">
        <v>102.372998067243</v>
      </c>
      <c r="N44" s="121" t="n">
        <v>87.5327412616508</v>
      </c>
      <c r="O44" s="121" t="n">
        <v>50.3468247446644</v>
      </c>
    </row>
    <row r="45" customFormat="false" ht="12.75" hidden="false" customHeight="false" outlineLevel="0" collapsed="false">
      <c r="A45" s="119" t="n">
        <v>2920</v>
      </c>
      <c r="B45" s="120" t="s">
        <v>62</v>
      </c>
      <c r="C45" s="121" t="n">
        <v>82.0991352081826</v>
      </c>
      <c r="D45" s="121" t="n">
        <v>100.103257300548</v>
      </c>
      <c r="E45" s="121" t="n">
        <v>96.857187560169</v>
      </c>
      <c r="F45" s="121" t="n">
        <v>93.6338614136503</v>
      </c>
      <c r="G45" s="121" t="n">
        <v>101.573222351993</v>
      </c>
      <c r="H45" s="121" t="n">
        <v>95.1548172404429</v>
      </c>
      <c r="I45" s="121" t="n">
        <v>98.1921262830965</v>
      </c>
      <c r="J45" s="121" t="n">
        <v>96.4235942067642</v>
      </c>
      <c r="K45" s="121" t="n">
        <v>113.436834906759</v>
      </c>
      <c r="L45" s="121" t="n">
        <v>109.810022582075</v>
      </c>
      <c r="M45" s="121" t="n">
        <v>114.103347711991</v>
      </c>
      <c r="N45" s="121" t="n">
        <v>98.6125932343292</v>
      </c>
      <c r="O45" s="121" t="n">
        <v>89.8015170193359</v>
      </c>
    </row>
    <row r="46" customFormat="false" ht="12.75" hidden="false" customHeight="false" outlineLevel="0" collapsed="false">
      <c r="A46" s="119" t="n">
        <v>2930</v>
      </c>
      <c r="B46" s="120" t="s">
        <v>63</v>
      </c>
      <c r="C46" s="121" t="n">
        <v>83.1836523902944</v>
      </c>
      <c r="D46" s="121" t="n">
        <v>98.8367344545739</v>
      </c>
      <c r="E46" s="121" t="n">
        <v>104.949055256845</v>
      </c>
      <c r="F46" s="121" t="n">
        <v>94.4200420494886</v>
      </c>
      <c r="G46" s="121" t="n">
        <v>104.913005956801</v>
      </c>
      <c r="H46" s="121" t="n">
        <v>99.1752295583419</v>
      </c>
      <c r="I46" s="121" t="n">
        <v>110.476912664555</v>
      </c>
      <c r="J46" s="121" t="n">
        <v>95.4563499433487</v>
      </c>
      <c r="K46" s="121" t="n">
        <v>106.168270755335</v>
      </c>
      <c r="L46" s="121" t="n">
        <v>111.636367259558</v>
      </c>
      <c r="M46" s="121" t="n">
        <v>100.750862028198</v>
      </c>
      <c r="N46" s="121" t="n">
        <v>90.0335176826603</v>
      </c>
      <c r="O46" s="121" t="n">
        <v>80.0932388861052</v>
      </c>
    </row>
    <row r="47" customFormat="false" ht="12.75" hidden="false" customHeight="false" outlineLevel="0" collapsed="false">
      <c r="A47" s="119" t="n">
        <v>3000</v>
      </c>
      <c r="B47" s="120" t="s">
        <v>64</v>
      </c>
      <c r="C47" s="121" t="n">
        <v>80.6385991809628</v>
      </c>
      <c r="D47" s="121" t="n">
        <v>108.370951095366</v>
      </c>
      <c r="E47" s="121" t="n">
        <v>98.1570606141556</v>
      </c>
      <c r="F47" s="121" t="n">
        <v>93.0267125048287</v>
      </c>
      <c r="G47" s="121" t="n">
        <v>101.892039882857</v>
      </c>
      <c r="H47" s="121" t="n">
        <v>94.3085773452313</v>
      </c>
      <c r="I47" s="121" t="n">
        <v>112.420130235169</v>
      </c>
      <c r="J47" s="121" t="n">
        <v>102.800115152555</v>
      </c>
      <c r="K47" s="121" t="n">
        <v>110.610232914004</v>
      </c>
      <c r="L47" s="121" t="n">
        <v>102.269477275313</v>
      </c>
      <c r="M47" s="121" t="n">
        <v>97.6618841246949</v>
      </c>
      <c r="N47" s="121" t="n">
        <v>97.8442196748612</v>
      </c>
      <c r="O47" s="121" t="n">
        <v>85.3464743553278</v>
      </c>
    </row>
    <row r="48" customFormat="false" ht="12.75" hidden="false" customHeight="false" outlineLevel="0" collapsed="false">
      <c r="A48" s="119" t="n">
        <v>3100</v>
      </c>
      <c r="B48" s="120" t="s">
        <v>65</v>
      </c>
      <c r="C48" s="121" t="n">
        <v>85.6118779113006</v>
      </c>
      <c r="D48" s="121" t="n">
        <v>88.5754382006202</v>
      </c>
      <c r="E48" s="121" t="n">
        <v>108.861895559443</v>
      </c>
      <c r="F48" s="121" t="n">
        <v>96.8233106256208</v>
      </c>
      <c r="G48" s="121" t="n">
        <v>102.14910697254</v>
      </c>
      <c r="H48" s="121" t="n">
        <v>86.6695091466094</v>
      </c>
      <c r="I48" s="121" t="n">
        <v>99.3750257894884</v>
      </c>
      <c r="J48" s="121" t="n">
        <v>89.472630938239</v>
      </c>
      <c r="K48" s="121" t="n">
        <v>105.960490655536</v>
      </c>
      <c r="L48" s="121" t="n">
        <v>102.92486569383</v>
      </c>
      <c r="M48" s="121" t="n">
        <v>106.868085865013</v>
      </c>
      <c r="N48" s="121" t="n">
        <v>126.707762641759</v>
      </c>
      <c r="O48" s="121" t="n">
        <v>79.7375893218975</v>
      </c>
    </row>
    <row r="49" customFormat="false" ht="12.75" hidden="false" customHeight="false" outlineLevel="0" collapsed="false">
      <c r="A49" s="124" t="n">
        <v>3200</v>
      </c>
      <c r="B49" s="125" t="s">
        <v>66</v>
      </c>
      <c r="C49" s="126" t="n">
        <v>81.9971658765094</v>
      </c>
      <c r="D49" s="126" t="n">
        <v>95.5580935676344</v>
      </c>
      <c r="E49" s="126" t="n">
        <v>102.32073673771</v>
      </c>
      <c r="F49" s="126" t="n">
        <v>101.60081741033</v>
      </c>
      <c r="G49" s="126" t="n">
        <v>106.824460498012</v>
      </c>
      <c r="H49" s="126" t="n">
        <v>92.9854378956067</v>
      </c>
      <c r="I49" s="126" t="n">
        <v>106.617162278171</v>
      </c>
      <c r="J49" s="126" t="n">
        <v>100.928722380882</v>
      </c>
      <c r="K49" s="126" t="n">
        <v>103.584134611267</v>
      </c>
      <c r="L49" s="126" t="n">
        <v>105.612611078962</v>
      </c>
      <c r="M49" s="126" t="n">
        <v>101.033737927666</v>
      </c>
      <c r="N49" s="126" t="n">
        <v>100.93691973725</v>
      </c>
      <c r="O49" s="126" t="n">
        <v>68.8096628918312</v>
      </c>
    </row>
    <row r="50" customFormat="false" ht="12.75" hidden="false" customHeight="false" outlineLevel="0" collapsed="false">
      <c r="A50" s="50" t="s">
        <v>67</v>
      </c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</row>
    <row r="51" customFormat="false" ht="12.75" hidden="false" customHeight="false" outlineLevel="0" collapsed="false">
      <c r="A51" s="50" t="s">
        <v>68</v>
      </c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7" width="62.99"/>
    <col collapsed="false" customWidth="true" hidden="false" outlineLevel="0" max="3" min="3" style="97" width="6.99"/>
    <col collapsed="false" customWidth="true" hidden="false" outlineLevel="0" max="4" min="4" style="97" width="6.41"/>
    <col collapsed="false" customWidth="true" hidden="false" outlineLevel="0" max="5" min="5" style="97" width="7.14"/>
    <col collapsed="false" customWidth="true" hidden="false" outlineLevel="0" max="6" min="6" style="97" width="6.7"/>
    <col collapsed="false" customWidth="true" hidden="false" outlineLevel="0" max="7" min="7" style="97" width="7.7"/>
    <col collapsed="false" customWidth="true" hidden="false" outlineLevel="0" max="8" min="8" style="97" width="6.7"/>
    <col collapsed="false" customWidth="true" hidden="false" outlineLevel="0" max="9" min="9" style="97" width="7.7"/>
    <col collapsed="false" customWidth="true" hidden="false" outlineLevel="0" max="10" min="10" style="97" width="6.99"/>
    <col collapsed="false" customWidth="true" hidden="false" outlineLevel="0" max="14" min="11" style="97" width="7.7"/>
    <col collapsed="false" customWidth="true" hidden="false" outlineLevel="0" max="15" min="15" style="97" width="6.99"/>
    <col collapsed="false" customWidth="false" hidden="false" outlineLevel="0" max="257" min="16" style="97" width="11.42"/>
  </cols>
  <sheetData>
    <row r="4" customFormat="false" ht="18" hidden="false" customHeight="true" outlineLevel="0" collapsed="false"/>
    <row r="5" s="102" customFormat="true" ht="15" hidden="false" customHeight="false" outlineLevel="0" collapsed="false">
      <c r="A5" s="98" t="s">
        <v>1</v>
      </c>
      <c r="B5" s="99"/>
      <c r="C5" s="99"/>
      <c r="D5" s="100"/>
      <c r="E5" s="99"/>
      <c r="F5" s="101"/>
      <c r="G5" s="101"/>
      <c r="H5" s="101"/>
      <c r="I5" s="99"/>
      <c r="J5" s="99"/>
      <c r="K5" s="99"/>
      <c r="L5" s="99"/>
      <c r="M5" s="99"/>
      <c r="N5" s="99"/>
      <c r="O5" s="99"/>
    </row>
    <row r="6" s="102" customFormat="true" ht="15" hidden="false" customHeight="false" outlineLevel="0" collapsed="false">
      <c r="A6" s="103" t="s">
        <v>113</v>
      </c>
      <c r="B6" s="99"/>
      <c r="C6" s="99"/>
      <c r="D6" s="100"/>
      <c r="E6" s="99"/>
      <c r="F6" s="101"/>
      <c r="G6" s="101"/>
      <c r="H6" s="101"/>
      <c r="I6" s="99"/>
      <c r="J6" s="99"/>
      <c r="K6" s="99"/>
      <c r="L6" s="99"/>
      <c r="M6" s="99"/>
      <c r="N6" s="99"/>
      <c r="O6" s="99"/>
    </row>
    <row r="7" s="102" customFormat="true" ht="15" hidden="false" customHeight="false" outlineLevel="0" collapsed="false">
      <c r="A7" s="104" t="s">
        <v>111</v>
      </c>
      <c r="B7" s="99"/>
      <c r="C7" s="99"/>
      <c r="D7" s="100"/>
      <c r="E7" s="99"/>
      <c r="F7" s="101"/>
      <c r="G7" s="101"/>
      <c r="H7" s="105"/>
      <c r="I7" s="99"/>
      <c r="J7" s="99"/>
      <c r="K7" s="99"/>
      <c r="L7" s="99"/>
      <c r="M7" s="99"/>
      <c r="N7" s="99"/>
      <c r="O7" s="99"/>
    </row>
    <row r="8" s="102" customFormat="true" ht="15.75" hidden="false" customHeight="false" outlineLevel="0" collapsed="false">
      <c r="A8" s="106" t="s">
        <v>112</v>
      </c>
      <c r="B8" s="107"/>
      <c r="C8" s="107"/>
      <c r="D8" s="108"/>
      <c r="E8" s="107"/>
      <c r="F8" s="109"/>
      <c r="G8" s="109"/>
      <c r="H8" s="110"/>
      <c r="I8" s="107"/>
      <c r="J8" s="107"/>
      <c r="K8" s="107"/>
      <c r="L8" s="107"/>
      <c r="M8" s="107"/>
      <c r="N8" s="107"/>
      <c r="O8" s="111" t="s">
        <v>15</v>
      </c>
    </row>
    <row r="9" s="115" customFormat="true" ht="27" hidden="false" customHeight="true" outlineLevel="0" collapsed="false">
      <c r="A9" s="112" t="s">
        <v>16</v>
      </c>
      <c r="B9" s="113" t="s">
        <v>17</v>
      </c>
      <c r="C9" s="114" t="n">
        <v>41640</v>
      </c>
      <c r="D9" s="114" t="n">
        <v>41671</v>
      </c>
      <c r="E9" s="114" t="n">
        <v>41699</v>
      </c>
      <c r="F9" s="114" t="n">
        <v>41730</v>
      </c>
      <c r="G9" s="114" t="n">
        <v>41760</v>
      </c>
      <c r="H9" s="114" t="n">
        <v>41791</v>
      </c>
      <c r="I9" s="114" t="n">
        <v>41821</v>
      </c>
      <c r="J9" s="114" t="n">
        <v>41852</v>
      </c>
      <c r="K9" s="114" t="n">
        <v>41883</v>
      </c>
      <c r="L9" s="114" t="n">
        <v>41913</v>
      </c>
      <c r="M9" s="114" t="n">
        <v>41944</v>
      </c>
      <c r="N9" s="114" t="n">
        <v>41974</v>
      </c>
      <c r="O9" s="114" t="n">
        <v>42005</v>
      </c>
    </row>
    <row r="10" s="115" customFormat="true" ht="27" hidden="false" customHeight="true" outlineLevel="0" collapsed="false">
      <c r="A10" s="116"/>
      <c r="B10" s="117" t="s">
        <v>27</v>
      </c>
      <c r="C10" s="118" t="n">
        <v>91.1438821243367</v>
      </c>
      <c r="D10" s="118" t="n">
        <v>93.8563180331426</v>
      </c>
      <c r="E10" s="118" t="n">
        <v>98.5049237135393</v>
      </c>
      <c r="F10" s="118" t="n">
        <v>97.042245224129</v>
      </c>
      <c r="G10" s="118" t="n">
        <v>99.6944128034074</v>
      </c>
      <c r="H10" s="118" t="n">
        <v>94.9635239348045</v>
      </c>
      <c r="I10" s="118" t="n">
        <v>102.405440943979</v>
      </c>
      <c r="J10" s="118" t="n">
        <v>97.911581495299</v>
      </c>
      <c r="K10" s="118" t="n">
        <v>104.201471865341</v>
      </c>
      <c r="L10" s="118" t="n">
        <v>105.704154300364</v>
      </c>
      <c r="M10" s="118" t="n">
        <v>103.225555647119</v>
      </c>
      <c r="N10" s="118" t="n">
        <v>111.346489914537</v>
      </c>
      <c r="O10" s="118" t="n">
        <v>88.6075481109635</v>
      </c>
    </row>
    <row r="11" customFormat="false" ht="12.75" hidden="false" customHeight="false" outlineLevel="0" collapsed="false">
      <c r="A11" s="119" t="n">
        <v>1010</v>
      </c>
      <c r="B11" s="120" t="s">
        <v>28</v>
      </c>
      <c r="C11" s="121" t="n">
        <v>94.2615027609536</v>
      </c>
      <c r="D11" s="121" t="n">
        <v>89.8243446455868</v>
      </c>
      <c r="E11" s="121" t="n">
        <v>97.5514452788119</v>
      </c>
      <c r="F11" s="121" t="n">
        <v>94.5882683656466</v>
      </c>
      <c r="G11" s="121" t="n">
        <v>100.4247805464</v>
      </c>
      <c r="H11" s="121" t="n">
        <v>94.2240308603744</v>
      </c>
      <c r="I11" s="121" t="n">
        <v>102.524283790987</v>
      </c>
      <c r="J11" s="121" t="n">
        <v>100.090107233328</v>
      </c>
      <c r="K11" s="121" t="n">
        <v>100.77312237011</v>
      </c>
      <c r="L11" s="121" t="n">
        <v>103.880649795184</v>
      </c>
      <c r="M11" s="121" t="n">
        <v>99.7014467059131</v>
      </c>
      <c r="N11" s="121" t="n">
        <v>122.156017646705</v>
      </c>
      <c r="O11" s="121" t="n">
        <v>97.1666430750167</v>
      </c>
    </row>
    <row r="12" customFormat="false" ht="12.75" hidden="false" customHeight="false" outlineLevel="0" collapsed="false">
      <c r="A12" s="119" t="n">
        <v>1030</v>
      </c>
      <c r="B12" s="120" t="s">
        <v>29</v>
      </c>
      <c r="C12" s="121" t="n">
        <v>92.7722237658233</v>
      </c>
      <c r="D12" s="121" t="n">
        <v>106.07937083266</v>
      </c>
      <c r="E12" s="121" t="n">
        <v>107.886646204436</v>
      </c>
      <c r="F12" s="121" t="n">
        <v>106.582128936366</v>
      </c>
      <c r="G12" s="121" t="n">
        <v>112.586083042591</v>
      </c>
      <c r="H12" s="121" t="n">
        <v>96.232821282125</v>
      </c>
      <c r="I12" s="121" t="n">
        <v>105.611909387438</v>
      </c>
      <c r="J12" s="121" t="n">
        <v>98.1967020906532</v>
      </c>
      <c r="K12" s="121" t="n">
        <v>98.4318076668915</v>
      </c>
      <c r="L12" s="121" t="n">
        <v>94.1717067444633</v>
      </c>
      <c r="M12" s="121" t="n">
        <v>89.4863187430097</v>
      </c>
      <c r="N12" s="121" t="n">
        <v>91.962281303543</v>
      </c>
      <c r="O12" s="121" t="n">
        <v>97.1030818407151</v>
      </c>
    </row>
    <row r="13" customFormat="false" ht="12.75" hidden="false" customHeight="false" outlineLevel="0" collapsed="false">
      <c r="A13" s="119" t="n">
        <v>1040</v>
      </c>
      <c r="B13" s="120" t="s">
        <v>30</v>
      </c>
      <c r="C13" s="121" t="n">
        <v>95.8799761031195</v>
      </c>
      <c r="D13" s="121" t="n">
        <v>91.5035288284018</v>
      </c>
      <c r="E13" s="121" t="n">
        <v>96.9538588564984</v>
      </c>
      <c r="F13" s="121" t="n">
        <v>100.804747884488</v>
      </c>
      <c r="G13" s="121" t="n">
        <v>104.361237985311</v>
      </c>
      <c r="H13" s="121" t="n">
        <v>93.3090346935865</v>
      </c>
      <c r="I13" s="121" t="n">
        <v>106.32429136723</v>
      </c>
      <c r="J13" s="121" t="n">
        <v>99.5551522483042</v>
      </c>
      <c r="K13" s="121" t="n">
        <v>102.680617333676</v>
      </c>
      <c r="L13" s="121" t="n">
        <v>105.23159747012</v>
      </c>
      <c r="M13" s="121" t="n">
        <v>99.6659326825406</v>
      </c>
      <c r="N13" s="121" t="n">
        <v>103.730024546724</v>
      </c>
      <c r="O13" s="121" t="n">
        <v>100.97382191737</v>
      </c>
    </row>
    <row r="14" customFormat="false" ht="12.75" hidden="false" customHeight="false" outlineLevel="0" collapsed="false">
      <c r="A14" s="119" t="n">
        <v>1050</v>
      </c>
      <c r="B14" s="120" t="s">
        <v>31</v>
      </c>
      <c r="C14" s="121" t="n">
        <v>94.6421851321555</v>
      </c>
      <c r="D14" s="121" t="n">
        <v>92.0175878221032</v>
      </c>
      <c r="E14" s="121" t="n">
        <v>98.7998771251051</v>
      </c>
      <c r="F14" s="121" t="n">
        <v>102.690973998585</v>
      </c>
      <c r="G14" s="121" t="n">
        <v>98.4604458803219</v>
      </c>
      <c r="H14" s="121" t="n">
        <v>88.6615582041345</v>
      </c>
      <c r="I14" s="121" t="n">
        <v>103.134599807972</v>
      </c>
      <c r="J14" s="121" t="n">
        <v>100.138152343939</v>
      </c>
      <c r="K14" s="121" t="n">
        <v>109.127279535872</v>
      </c>
      <c r="L14" s="121" t="n">
        <v>107.553014032071</v>
      </c>
      <c r="M14" s="121" t="n">
        <v>98.1640013987349</v>
      </c>
      <c r="N14" s="121" t="n">
        <v>106.610324719005</v>
      </c>
      <c r="O14" s="121" t="n">
        <v>102.281845668455</v>
      </c>
    </row>
    <row r="15" customFormat="false" ht="12.75" hidden="false" customHeight="false" outlineLevel="0" collapsed="false">
      <c r="A15" s="119" t="n">
        <v>1061</v>
      </c>
      <c r="B15" s="120" t="s">
        <v>32</v>
      </c>
      <c r="C15" s="121" t="n">
        <v>105.991809305324</v>
      </c>
      <c r="D15" s="121" t="n">
        <v>108.356582162861</v>
      </c>
      <c r="E15" s="121" t="n">
        <v>101.673952232874</v>
      </c>
      <c r="F15" s="121" t="n">
        <v>90.0649677315249</v>
      </c>
      <c r="G15" s="121" t="n">
        <v>91.5852257917074</v>
      </c>
      <c r="H15" s="121" t="n">
        <v>83.362952622037</v>
      </c>
      <c r="I15" s="121" t="n">
        <v>98.6200745763553</v>
      </c>
      <c r="J15" s="121" t="n">
        <v>96.4513439295912</v>
      </c>
      <c r="K15" s="121" t="n">
        <v>90.4567235907046</v>
      </c>
      <c r="L15" s="121" t="n">
        <v>106.250059323761</v>
      </c>
      <c r="M15" s="121" t="n">
        <v>111.576383813412</v>
      </c>
      <c r="N15" s="121" t="n">
        <v>115.609924919848</v>
      </c>
      <c r="O15" s="121" t="n">
        <v>115.826009434851</v>
      </c>
    </row>
    <row r="16" customFormat="false" ht="12.75" hidden="false" customHeight="false" outlineLevel="0" collapsed="false">
      <c r="A16" s="119" t="n">
        <v>1070</v>
      </c>
      <c r="B16" s="120" t="s">
        <v>33</v>
      </c>
      <c r="C16" s="121" t="n">
        <v>92.3395033166678</v>
      </c>
      <c r="D16" s="121" t="n">
        <v>92.3082345424845</v>
      </c>
      <c r="E16" s="121" t="n">
        <v>94.5544714126013</v>
      </c>
      <c r="F16" s="121" t="n">
        <v>94.6070951411008</v>
      </c>
      <c r="G16" s="121" t="n">
        <v>87.777717926918</v>
      </c>
      <c r="H16" s="121" t="n">
        <v>85.3894743616105</v>
      </c>
      <c r="I16" s="121" t="n">
        <v>109.388789643137</v>
      </c>
      <c r="J16" s="121" t="n">
        <v>115.484772443011</v>
      </c>
      <c r="K16" s="121" t="n">
        <v>109.448730459874</v>
      </c>
      <c r="L16" s="121" t="n">
        <v>119.764421017183</v>
      </c>
      <c r="M16" s="121" t="n">
        <v>100.74397975256</v>
      </c>
      <c r="N16" s="121" t="n">
        <v>98.1928099828511</v>
      </c>
      <c r="O16" s="121" t="n">
        <v>86.8172454154427</v>
      </c>
    </row>
    <row r="17" customFormat="false" ht="12.75" hidden="false" customHeight="false" outlineLevel="0" collapsed="false">
      <c r="A17" s="119" t="n">
        <v>1081</v>
      </c>
      <c r="B17" s="120" t="s">
        <v>34</v>
      </c>
      <c r="C17" s="121" t="n">
        <v>85.6259088969241</v>
      </c>
      <c r="D17" s="121" t="n">
        <v>91.5287349869839</v>
      </c>
      <c r="E17" s="121" t="n">
        <v>98.3967442562269</v>
      </c>
      <c r="F17" s="121" t="n">
        <v>96.5174511038224</v>
      </c>
      <c r="G17" s="121" t="n">
        <v>103.214309607094</v>
      </c>
      <c r="H17" s="121" t="n">
        <v>93.4237290836613</v>
      </c>
      <c r="I17" s="121" t="n">
        <v>102.675471737508</v>
      </c>
      <c r="J17" s="121" t="n">
        <v>101.251324505927</v>
      </c>
      <c r="K17" s="121" t="n">
        <v>106.121052634246</v>
      </c>
      <c r="L17" s="121" t="n">
        <v>113.089838862782</v>
      </c>
      <c r="M17" s="121" t="n">
        <v>104.686379048137</v>
      </c>
      <c r="N17" s="121" t="n">
        <v>103.469055276688</v>
      </c>
      <c r="O17" s="121" t="n">
        <v>89.7292515322411</v>
      </c>
    </row>
    <row r="18" customFormat="false" ht="12.75" hidden="false" customHeight="false" outlineLevel="0" collapsed="false">
      <c r="A18" s="119" t="n">
        <v>1082</v>
      </c>
      <c r="B18" s="120" t="s">
        <v>35</v>
      </c>
      <c r="C18" s="121" t="n">
        <v>80.8373356719946</v>
      </c>
      <c r="D18" s="121" t="n">
        <v>91.4435785040839</v>
      </c>
      <c r="E18" s="121" t="n">
        <v>101.152459990853</v>
      </c>
      <c r="F18" s="121" t="n">
        <v>96.5612253063939</v>
      </c>
      <c r="G18" s="121" t="n">
        <v>100.967901610939</v>
      </c>
      <c r="H18" s="121" t="n">
        <v>90.7508109220488</v>
      </c>
      <c r="I18" s="121" t="n">
        <v>103.348912634627</v>
      </c>
      <c r="J18" s="121" t="n">
        <v>104.996603467297</v>
      </c>
      <c r="K18" s="121" t="n">
        <v>116.163167126073</v>
      </c>
      <c r="L18" s="121" t="n">
        <v>113.084921952635</v>
      </c>
      <c r="M18" s="121" t="n">
        <v>105.512705980625</v>
      </c>
      <c r="N18" s="121" t="n">
        <v>95.1803768324303</v>
      </c>
      <c r="O18" s="121" t="n">
        <v>88.6347752312515</v>
      </c>
    </row>
    <row r="19" customFormat="false" ht="12.75" hidden="false" customHeight="false" outlineLevel="0" collapsed="false">
      <c r="A19" s="119" t="n">
        <v>1089</v>
      </c>
      <c r="B19" s="120" t="s">
        <v>36</v>
      </c>
      <c r="C19" s="121" t="n">
        <v>89.1354538747928</v>
      </c>
      <c r="D19" s="121" t="n">
        <v>94.3879126663977</v>
      </c>
      <c r="E19" s="121" t="n">
        <v>98.3785428267069</v>
      </c>
      <c r="F19" s="121" t="n">
        <v>99.2303154183693</v>
      </c>
      <c r="G19" s="121" t="n">
        <v>100.920789769808</v>
      </c>
      <c r="H19" s="121" t="n">
        <v>96.3036962792841</v>
      </c>
      <c r="I19" s="121" t="n">
        <v>104.849504589655</v>
      </c>
      <c r="J19" s="121" t="n">
        <v>100.381132348183</v>
      </c>
      <c r="K19" s="121" t="n">
        <v>107.47440526958</v>
      </c>
      <c r="L19" s="121" t="n">
        <v>104.783283923478</v>
      </c>
      <c r="M19" s="121" t="n">
        <v>103.032202507486</v>
      </c>
      <c r="N19" s="121" t="n">
        <v>101.12276052626</v>
      </c>
      <c r="O19" s="121" t="n">
        <v>89.9888128136022</v>
      </c>
    </row>
    <row r="20" customFormat="false" ht="12.75" hidden="false" customHeight="false" outlineLevel="0" collapsed="false">
      <c r="A20" s="119" t="n">
        <v>1090</v>
      </c>
      <c r="B20" s="120" t="s">
        <v>37</v>
      </c>
      <c r="C20" s="121" t="n">
        <v>91.9109643248786</v>
      </c>
      <c r="D20" s="121" t="n">
        <v>82.9844228081065</v>
      </c>
      <c r="E20" s="121" t="n">
        <v>95.3018823483917</v>
      </c>
      <c r="F20" s="121" t="n">
        <v>102.428555469515</v>
      </c>
      <c r="G20" s="121" t="n">
        <v>97.4441332428725</v>
      </c>
      <c r="H20" s="121" t="n">
        <v>92.1786805332711</v>
      </c>
      <c r="I20" s="121" t="n">
        <v>107.423360853479</v>
      </c>
      <c r="J20" s="121" t="n">
        <v>100.74854276179</v>
      </c>
      <c r="K20" s="121" t="n">
        <v>103.422602766284</v>
      </c>
      <c r="L20" s="121" t="n">
        <v>110.662755927316</v>
      </c>
      <c r="M20" s="121" t="n">
        <v>101.082951287431</v>
      </c>
      <c r="N20" s="121" t="n">
        <v>114.411147676664</v>
      </c>
      <c r="O20" s="121" t="n">
        <v>106.214409993895</v>
      </c>
    </row>
    <row r="21" customFormat="false" ht="12.75" hidden="false" customHeight="false" outlineLevel="0" collapsed="false">
      <c r="A21" s="119" t="n">
        <v>1100</v>
      </c>
      <c r="B21" s="120" t="s">
        <v>38</v>
      </c>
      <c r="C21" s="121" t="n">
        <v>89.0699426598372</v>
      </c>
      <c r="D21" s="121" t="n">
        <v>77.9114179586686</v>
      </c>
      <c r="E21" s="121" t="n">
        <v>93.4213623956288</v>
      </c>
      <c r="F21" s="121" t="n">
        <v>88.9716821136275</v>
      </c>
      <c r="G21" s="121" t="n">
        <v>92.5032202789119</v>
      </c>
      <c r="H21" s="121" t="n">
        <v>96.8584304896463</v>
      </c>
      <c r="I21" s="121" t="n">
        <v>103.252718682434</v>
      </c>
      <c r="J21" s="121" t="n">
        <v>95.161188014626</v>
      </c>
      <c r="K21" s="121" t="n">
        <v>100.423195233601</v>
      </c>
      <c r="L21" s="121" t="n">
        <v>101.795905382931</v>
      </c>
      <c r="M21" s="121" t="n">
        <v>106.229341984329</v>
      </c>
      <c r="N21" s="121" t="n">
        <v>154.401594805758</v>
      </c>
      <c r="O21" s="121" t="n">
        <v>92.4782171022863</v>
      </c>
    </row>
    <row r="22" customFormat="false" ht="12.75" hidden="false" customHeight="false" outlineLevel="0" collapsed="false">
      <c r="A22" s="119" t="n">
        <v>1300</v>
      </c>
      <c r="B22" s="120" t="s">
        <v>39</v>
      </c>
      <c r="C22" s="121" t="n">
        <v>90.3561676192317</v>
      </c>
      <c r="D22" s="121" t="n">
        <v>102.18990829688</v>
      </c>
      <c r="E22" s="121" t="n">
        <v>107.106057875627</v>
      </c>
      <c r="F22" s="121" t="n">
        <v>102.347726926386</v>
      </c>
      <c r="G22" s="121" t="n">
        <v>103.928224274904</v>
      </c>
      <c r="H22" s="121" t="n">
        <v>92.4545457352827</v>
      </c>
      <c r="I22" s="121" t="n">
        <v>104.933029492707</v>
      </c>
      <c r="J22" s="121" t="n">
        <v>99.8171549864045</v>
      </c>
      <c r="K22" s="121" t="n">
        <v>102.129570476564</v>
      </c>
      <c r="L22" s="121" t="n">
        <v>107.190402451659</v>
      </c>
      <c r="M22" s="121" t="n">
        <v>95.8738502396747</v>
      </c>
      <c r="N22" s="121" t="n">
        <v>91.6733616246797</v>
      </c>
      <c r="O22" s="121" t="n">
        <v>79.2872443257486</v>
      </c>
    </row>
    <row r="23" customFormat="false" ht="12.75" hidden="false" customHeight="false" outlineLevel="0" collapsed="false">
      <c r="A23" s="119" t="n">
        <v>1400</v>
      </c>
      <c r="B23" s="120" t="s">
        <v>40</v>
      </c>
      <c r="C23" s="121" t="n">
        <v>75.911777414279</v>
      </c>
      <c r="D23" s="121" t="n">
        <v>79.4131808775883</v>
      </c>
      <c r="E23" s="121" t="n">
        <v>79.612011801824</v>
      </c>
      <c r="F23" s="121" t="n">
        <v>90.6915966741086</v>
      </c>
      <c r="G23" s="121" t="n">
        <v>95.0442840768078</v>
      </c>
      <c r="H23" s="121" t="n">
        <v>89.5355580214142</v>
      </c>
      <c r="I23" s="121" t="n">
        <v>91.3852886147783</v>
      </c>
      <c r="J23" s="121" t="n">
        <v>88.3273979506524</v>
      </c>
      <c r="K23" s="121" t="n">
        <v>98.5744525942644</v>
      </c>
      <c r="L23" s="121" t="n">
        <v>114.429461949581</v>
      </c>
      <c r="M23" s="121" t="n">
        <v>133.099398899046</v>
      </c>
      <c r="N23" s="121" t="n">
        <v>163.975591125656</v>
      </c>
      <c r="O23" s="121" t="n">
        <v>74.2862861217099</v>
      </c>
    </row>
    <row r="24" customFormat="false" ht="12.75" hidden="false" customHeight="false" outlineLevel="0" collapsed="false">
      <c r="A24" s="119" t="n">
        <v>1511</v>
      </c>
      <c r="B24" s="120" t="s">
        <v>41</v>
      </c>
      <c r="C24" s="121" t="n">
        <v>69.2319762889227</v>
      </c>
      <c r="D24" s="121" t="n">
        <v>92.4672212911847</v>
      </c>
      <c r="E24" s="121" t="n">
        <v>97.5777437965897</v>
      </c>
      <c r="F24" s="121" t="n">
        <v>85.7830605223115</v>
      </c>
      <c r="G24" s="121" t="n">
        <v>91.3594138638566</v>
      </c>
      <c r="H24" s="121" t="n">
        <v>102.184810390086</v>
      </c>
      <c r="I24" s="121" t="n">
        <v>107.95752609686</v>
      </c>
      <c r="J24" s="121" t="n">
        <v>118.385290707646</v>
      </c>
      <c r="K24" s="121" t="n">
        <v>111.165220041444</v>
      </c>
      <c r="L24" s="121" t="n">
        <v>120.503538259041</v>
      </c>
      <c r="M24" s="121" t="n">
        <v>110.839142685355</v>
      </c>
      <c r="N24" s="121" t="n">
        <v>92.5450560567036</v>
      </c>
      <c r="O24" s="121" t="n">
        <v>73.1197999725033</v>
      </c>
    </row>
    <row r="25" customFormat="false" ht="12.75" hidden="false" customHeight="false" outlineLevel="0" collapsed="false">
      <c r="A25" s="119" t="n">
        <v>1512</v>
      </c>
      <c r="B25" s="120" t="s">
        <v>42</v>
      </c>
      <c r="C25" s="121" t="n">
        <v>77.9623903874264</v>
      </c>
      <c r="D25" s="121" t="n">
        <v>76.1381884807653</v>
      </c>
      <c r="E25" s="121" t="n">
        <v>86.7963539908317</v>
      </c>
      <c r="F25" s="121" t="n">
        <v>107.867699176598</v>
      </c>
      <c r="G25" s="121" t="n">
        <v>99.1009607965636</v>
      </c>
      <c r="H25" s="121" t="n">
        <v>101.095995465627</v>
      </c>
      <c r="I25" s="121" t="n">
        <v>99.9405648198389</v>
      </c>
      <c r="J25" s="121" t="n">
        <v>81.3378199066742</v>
      </c>
      <c r="K25" s="121" t="n">
        <v>105.307234134903</v>
      </c>
      <c r="L25" s="121" t="n">
        <v>115.912111203789</v>
      </c>
      <c r="M25" s="121" t="n">
        <v>107.881290768364</v>
      </c>
      <c r="N25" s="121" t="n">
        <v>140.659390868619</v>
      </c>
      <c r="O25" s="121" t="n">
        <v>75.0069050058637</v>
      </c>
    </row>
    <row r="26" customFormat="false" ht="12.75" hidden="false" customHeight="false" outlineLevel="0" collapsed="false">
      <c r="A26" s="119" t="n">
        <v>1520</v>
      </c>
      <c r="B26" s="122" t="s">
        <v>84</v>
      </c>
      <c r="C26" s="121" t="n">
        <v>80.7996135614477</v>
      </c>
      <c r="D26" s="121" t="n">
        <v>85.3638977359141</v>
      </c>
      <c r="E26" s="121" t="n">
        <v>91.8081638737885</v>
      </c>
      <c r="F26" s="121" t="n">
        <v>96.1757931359439</v>
      </c>
      <c r="G26" s="121" t="n">
        <v>95.9547698406631</v>
      </c>
      <c r="H26" s="121" t="n">
        <v>80.0130134936834</v>
      </c>
      <c r="I26" s="121" t="n">
        <v>98.1068261491173</v>
      </c>
      <c r="J26" s="121" t="n">
        <v>97.1423993793851</v>
      </c>
      <c r="K26" s="121" t="n">
        <v>106.647733265311</v>
      </c>
      <c r="L26" s="121" t="n">
        <v>113.977905873676</v>
      </c>
      <c r="M26" s="121" t="n">
        <v>116.342887837914</v>
      </c>
      <c r="N26" s="121" t="n">
        <v>137.666995853156</v>
      </c>
      <c r="O26" s="121" t="n">
        <v>84.1563322458195</v>
      </c>
    </row>
    <row r="27" customFormat="false" ht="12.75" hidden="false" customHeight="false" outlineLevel="0" collapsed="false">
      <c r="A27" s="119" t="n">
        <v>1600</v>
      </c>
      <c r="B27" s="120" t="s">
        <v>44</v>
      </c>
      <c r="C27" s="121" t="n">
        <v>87.2734172440635</v>
      </c>
      <c r="D27" s="121" t="n">
        <v>97.2252583064555</v>
      </c>
      <c r="E27" s="121" t="n">
        <v>99.8293508436198</v>
      </c>
      <c r="F27" s="121" t="n">
        <v>95.8951357455577</v>
      </c>
      <c r="G27" s="121" t="n">
        <v>96.9788490030735</v>
      </c>
      <c r="H27" s="121" t="n">
        <v>93.8717227153177</v>
      </c>
      <c r="I27" s="121" t="n">
        <v>97.7252577653642</v>
      </c>
      <c r="J27" s="121" t="n">
        <v>92.8361856058905</v>
      </c>
      <c r="K27" s="121" t="n">
        <v>104.522534394321</v>
      </c>
      <c r="L27" s="121" t="n">
        <v>106.218315507479</v>
      </c>
      <c r="M27" s="121" t="n">
        <v>108.030589047497</v>
      </c>
      <c r="N27" s="121" t="n">
        <v>119.593383821361</v>
      </c>
      <c r="O27" s="121" t="n">
        <v>92.568236724305</v>
      </c>
    </row>
    <row r="28" customFormat="false" ht="12.75" hidden="false" customHeight="false" outlineLevel="0" collapsed="false">
      <c r="A28" s="119" t="n">
        <v>1700</v>
      </c>
      <c r="B28" s="120" t="s">
        <v>45</v>
      </c>
      <c r="C28" s="121" t="n">
        <v>102.788882508601</v>
      </c>
      <c r="D28" s="121" t="n">
        <v>97.0176837449523</v>
      </c>
      <c r="E28" s="121" t="n">
        <v>101.95971191681</v>
      </c>
      <c r="F28" s="121" t="n">
        <v>96.9440069180823</v>
      </c>
      <c r="G28" s="121" t="n">
        <v>100.451664386428</v>
      </c>
      <c r="H28" s="121" t="n">
        <v>100.725451634481</v>
      </c>
      <c r="I28" s="121" t="n">
        <v>99.9062329093815</v>
      </c>
      <c r="J28" s="121" t="n">
        <v>97.7406803376046</v>
      </c>
      <c r="K28" s="121" t="n">
        <v>101.075108996572</v>
      </c>
      <c r="L28" s="121" t="n">
        <v>105.44977465374</v>
      </c>
      <c r="M28" s="121" t="n">
        <v>101.480970070982</v>
      </c>
      <c r="N28" s="121" t="n">
        <v>94.4598319223664</v>
      </c>
      <c r="O28" s="121" t="n">
        <v>95.4128212744913</v>
      </c>
    </row>
    <row r="29" customFormat="false" ht="12.75" hidden="false" customHeight="false" outlineLevel="0" collapsed="false">
      <c r="A29" s="119" t="n">
        <v>1800</v>
      </c>
      <c r="B29" s="120" t="s">
        <v>46</v>
      </c>
      <c r="C29" s="121" t="n">
        <v>106.421671812742</v>
      </c>
      <c r="D29" s="121" t="n">
        <v>92.5581475154035</v>
      </c>
      <c r="E29" s="121" t="n">
        <v>89.0075568646766</v>
      </c>
      <c r="F29" s="121" t="n">
        <v>88.5032579439675</v>
      </c>
      <c r="G29" s="121" t="n">
        <v>88.6584635174797</v>
      </c>
      <c r="H29" s="121" t="n">
        <v>97.0997882865168</v>
      </c>
      <c r="I29" s="121" t="n">
        <v>93.5591593482003</v>
      </c>
      <c r="J29" s="121" t="n">
        <v>84.5074226486989</v>
      </c>
      <c r="K29" s="121" t="n">
        <v>89.7636784292335</v>
      </c>
      <c r="L29" s="121" t="n">
        <v>108.028931607084</v>
      </c>
      <c r="M29" s="121" t="n">
        <v>112.413303152188</v>
      </c>
      <c r="N29" s="121" t="n">
        <v>149.478618873809</v>
      </c>
      <c r="O29" s="121" t="n">
        <v>87.8736096112973</v>
      </c>
    </row>
    <row r="30" customFormat="false" ht="12.75" hidden="false" customHeight="false" outlineLevel="0" collapsed="false">
      <c r="A30" s="119" t="n">
        <v>1900</v>
      </c>
      <c r="B30" s="123" t="s">
        <v>47</v>
      </c>
      <c r="C30" s="121" t="n">
        <v>112.570829652608</v>
      </c>
      <c r="D30" s="121" t="n">
        <v>107.150925590851</v>
      </c>
      <c r="E30" s="121" t="n">
        <v>101.890557001745</v>
      </c>
      <c r="F30" s="121" t="n">
        <v>102.819808142628</v>
      </c>
      <c r="G30" s="121" t="n">
        <v>95.8177446363116</v>
      </c>
      <c r="H30" s="121" t="n">
        <v>96.6927813545762</v>
      </c>
      <c r="I30" s="121" t="n">
        <v>96.3887188463435</v>
      </c>
      <c r="J30" s="121" t="n">
        <v>94.669975306701</v>
      </c>
      <c r="K30" s="121" t="n">
        <v>100.267360230243</v>
      </c>
      <c r="L30" s="121" t="n">
        <v>101.902818563925</v>
      </c>
      <c r="M30" s="121" t="n">
        <v>92.0359251800621</v>
      </c>
      <c r="N30" s="121" t="n">
        <v>97.7925554940071</v>
      </c>
      <c r="O30" s="121" t="n">
        <v>93.2373066615145</v>
      </c>
    </row>
    <row r="31" customFormat="false" ht="12.75" hidden="false" customHeight="false" outlineLevel="0" collapsed="false">
      <c r="A31" s="119" t="n">
        <v>2010</v>
      </c>
      <c r="B31" s="120" t="s">
        <v>48</v>
      </c>
      <c r="C31" s="121" t="n">
        <v>94.7539643512036</v>
      </c>
      <c r="D31" s="121" t="n">
        <v>95.7076375287376</v>
      </c>
      <c r="E31" s="121" t="n">
        <v>95.7819155331323</v>
      </c>
      <c r="F31" s="121" t="n">
        <v>98.1796940896293</v>
      </c>
      <c r="G31" s="121" t="n">
        <v>108.797054550914</v>
      </c>
      <c r="H31" s="121" t="n">
        <v>93.2309853694815</v>
      </c>
      <c r="I31" s="121" t="n">
        <v>103.114846614258</v>
      </c>
      <c r="J31" s="121" t="n">
        <v>101.453793682072</v>
      </c>
      <c r="K31" s="121" t="n">
        <v>102.659936988801</v>
      </c>
      <c r="L31" s="121" t="n">
        <v>107.487075558519</v>
      </c>
      <c r="M31" s="121" t="n">
        <v>104.549026703406</v>
      </c>
      <c r="N31" s="121" t="n">
        <v>94.284069029845</v>
      </c>
      <c r="O31" s="121" t="n">
        <v>104.352334444462</v>
      </c>
    </row>
    <row r="32" customFormat="false" ht="12.75" hidden="false" customHeight="false" outlineLevel="0" collapsed="false">
      <c r="A32" s="119" t="n">
        <v>2020</v>
      </c>
      <c r="B32" s="120" t="s">
        <v>49</v>
      </c>
      <c r="C32" s="121" t="n">
        <v>78.26720801526</v>
      </c>
      <c r="D32" s="121" t="n">
        <v>90.7929023659879</v>
      </c>
      <c r="E32" s="121" t="n">
        <v>101.58960612971</v>
      </c>
      <c r="F32" s="121" t="n">
        <v>95.6626926874711</v>
      </c>
      <c r="G32" s="121" t="n">
        <v>107.390211272116</v>
      </c>
      <c r="H32" s="121" t="n">
        <v>103.52913041153</v>
      </c>
      <c r="I32" s="121" t="n">
        <v>97.4636523014486</v>
      </c>
      <c r="J32" s="121" t="n">
        <v>100.953810936152</v>
      </c>
      <c r="K32" s="121" t="n">
        <v>109.042177247671</v>
      </c>
      <c r="L32" s="121" t="n">
        <v>102.405571263254</v>
      </c>
      <c r="M32" s="121" t="n">
        <v>107.820052349304</v>
      </c>
      <c r="N32" s="121" t="n">
        <v>105.082985020097</v>
      </c>
      <c r="O32" s="121" t="n">
        <v>84.798503167554</v>
      </c>
    </row>
    <row r="33" customFormat="false" ht="12.75" hidden="false" customHeight="false" outlineLevel="0" collapsed="false">
      <c r="A33" s="119" t="n">
        <v>2023</v>
      </c>
      <c r="B33" s="122" t="s">
        <v>85</v>
      </c>
      <c r="C33" s="121" t="n">
        <v>85.5129258940471</v>
      </c>
      <c r="D33" s="121" t="n">
        <v>95.8393488040786</v>
      </c>
      <c r="E33" s="121" t="n">
        <v>103.114295124395</v>
      </c>
      <c r="F33" s="121" t="n">
        <v>103.815466324293</v>
      </c>
      <c r="G33" s="121" t="n">
        <v>104.34256083434</v>
      </c>
      <c r="H33" s="121" t="n">
        <v>100.437261146429</v>
      </c>
      <c r="I33" s="121" t="n">
        <v>104.044601827685</v>
      </c>
      <c r="J33" s="121" t="n">
        <v>99.9595162165972</v>
      </c>
      <c r="K33" s="121" t="n">
        <v>105.104110766738</v>
      </c>
      <c r="L33" s="121" t="n">
        <v>97.6176012791396</v>
      </c>
      <c r="M33" s="121" t="n">
        <v>99.5329111596051</v>
      </c>
      <c r="N33" s="121" t="n">
        <v>100.679400622653</v>
      </c>
      <c r="O33" s="121" t="n">
        <v>80.024818377374</v>
      </c>
    </row>
    <row r="34" customFormat="false" ht="12.75" hidden="false" customHeight="false" outlineLevel="0" collapsed="false">
      <c r="A34" s="119" t="n">
        <v>2100</v>
      </c>
      <c r="B34" s="120" t="s">
        <v>51</v>
      </c>
      <c r="C34" s="121" t="n">
        <v>72.8249473580644</v>
      </c>
      <c r="D34" s="121" t="n">
        <v>85.721744955687</v>
      </c>
      <c r="E34" s="121" t="n">
        <v>97.1656082095997</v>
      </c>
      <c r="F34" s="121" t="n">
        <v>97.1028521856338</v>
      </c>
      <c r="G34" s="121" t="n">
        <v>102.167053630921</v>
      </c>
      <c r="H34" s="121" t="n">
        <v>99.4318506261759</v>
      </c>
      <c r="I34" s="121" t="n">
        <v>112.013135424922</v>
      </c>
      <c r="J34" s="121" t="n">
        <v>98.4048409342876</v>
      </c>
      <c r="K34" s="121" t="n">
        <v>109.193054585167</v>
      </c>
      <c r="L34" s="121" t="n">
        <v>114.619446770962</v>
      </c>
      <c r="M34" s="121" t="n">
        <v>116.503114472072</v>
      </c>
      <c r="N34" s="121" t="n">
        <v>94.8523508465078</v>
      </c>
      <c r="O34" s="121" t="n">
        <v>77.039379829902</v>
      </c>
    </row>
    <row r="35" customFormat="false" ht="12.75" hidden="false" customHeight="false" outlineLevel="0" collapsed="false">
      <c r="A35" s="119" t="n">
        <v>2210</v>
      </c>
      <c r="B35" s="120" t="s">
        <v>52</v>
      </c>
      <c r="C35" s="121" t="n">
        <v>95.8068014498567</v>
      </c>
      <c r="D35" s="121" t="n">
        <v>104.292496824576</v>
      </c>
      <c r="E35" s="121" t="n">
        <v>110.636814683411</v>
      </c>
      <c r="F35" s="121" t="n">
        <v>102.843332914359</v>
      </c>
      <c r="G35" s="121" t="n">
        <v>106.177061350807</v>
      </c>
      <c r="H35" s="121" t="n">
        <v>99.0291489459653</v>
      </c>
      <c r="I35" s="121" t="n">
        <v>103.034068656425</v>
      </c>
      <c r="J35" s="121" t="n">
        <v>102.035421836228</v>
      </c>
      <c r="K35" s="121" t="n">
        <v>102.083134477853</v>
      </c>
      <c r="L35" s="121" t="n">
        <v>103.455080614599</v>
      </c>
      <c r="M35" s="121" t="n">
        <v>89.0852045638631</v>
      </c>
      <c r="N35" s="121" t="n">
        <v>81.5214336820556</v>
      </c>
      <c r="O35" s="121" t="n">
        <v>78.6382953718508</v>
      </c>
    </row>
    <row r="36" customFormat="false" ht="12.75" hidden="false" customHeight="false" outlineLevel="0" collapsed="false">
      <c r="A36" s="119" t="n">
        <v>2220</v>
      </c>
      <c r="B36" s="120" t="s">
        <v>53</v>
      </c>
      <c r="C36" s="121" t="n">
        <v>91.8970431527734</v>
      </c>
      <c r="D36" s="121" t="n">
        <v>94.1842247718185</v>
      </c>
      <c r="E36" s="121" t="n">
        <v>96.0563921936655</v>
      </c>
      <c r="F36" s="121" t="n">
        <v>96.3415564122805</v>
      </c>
      <c r="G36" s="121" t="n">
        <v>99.1757671468674</v>
      </c>
      <c r="H36" s="121" t="n">
        <v>91.3851576126201</v>
      </c>
      <c r="I36" s="121" t="n">
        <v>104.915456374248</v>
      </c>
      <c r="J36" s="121" t="n">
        <v>99.4487246679037</v>
      </c>
      <c r="K36" s="121" t="n">
        <v>108.064565956234</v>
      </c>
      <c r="L36" s="121" t="n">
        <v>107.735517271134</v>
      </c>
      <c r="M36" s="121" t="n">
        <v>106.218054087755</v>
      </c>
      <c r="N36" s="121" t="n">
        <v>104.577540352699</v>
      </c>
      <c r="O36" s="121" t="n">
        <v>93.4257065594694</v>
      </c>
    </row>
    <row r="37" customFormat="false" ht="12.75" hidden="false" customHeight="false" outlineLevel="0" collapsed="false">
      <c r="A37" s="119" t="n">
        <v>2310</v>
      </c>
      <c r="B37" s="120" t="s">
        <v>54</v>
      </c>
      <c r="C37" s="121" t="n">
        <v>79.0170611445219</v>
      </c>
      <c r="D37" s="121" t="n">
        <v>88.9541602593213</v>
      </c>
      <c r="E37" s="121" t="n">
        <v>93.5732129657612</v>
      </c>
      <c r="F37" s="121" t="n">
        <v>94.9703947695663</v>
      </c>
      <c r="G37" s="121" t="n">
        <v>101.139681923088</v>
      </c>
      <c r="H37" s="121" t="n">
        <v>88.4503274349108</v>
      </c>
      <c r="I37" s="121" t="n">
        <v>106.853270105841</v>
      </c>
      <c r="J37" s="121" t="n">
        <v>101.653707810955</v>
      </c>
      <c r="K37" s="121" t="n">
        <v>110.194704081148</v>
      </c>
      <c r="L37" s="121" t="n">
        <v>118.446612897528</v>
      </c>
      <c r="M37" s="121" t="n">
        <v>110.314428726905</v>
      </c>
      <c r="N37" s="121" t="n">
        <v>106.432437880454</v>
      </c>
      <c r="O37" s="121" t="n">
        <v>78.5828761351682</v>
      </c>
    </row>
    <row r="38" customFormat="false" ht="12.75" hidden="false" customHeight="false" outlineLevel="0" collapsed="false">
      <c r="A38" s="119" t="n">
        <v>2390</v>
      </c>
      <c r="B38" s="120" t="s">
        <v>55</v>
      </c>
      <c r="C38" s="121" t="n">
        <v>89.6336524478294</v>
      </c>
      <c r="D38" s="121" t="n">
        <v>94.9340740700413</v>
      </c>
      <c r="E38" s="121" t="n">
        <v>100.750573116446</v>
      </c>
      <c r="F38" s="121" t="n">
        <v>98.6096132215329</v>
      </c>
      <c r="G38" s="121" t="n">
        <v>105.254956192908</v>
      </c>
      <c r="H38" s="121" t="n">
        <v>95.0019900059456</v>
      </c>
      <c r="I38" s="121" t="n">
        <v>107.061435316792</v>
      </c>
      <c r="J38" s="121" t="n">
        <v>101.104192389955</v>
      </c>
      <c r="K38" s="121" t="n">
        <v>107.802489796901</v>
      </c>
      <c r="L38" s="121" t="n">
        <v>106.034126318009</v>
      </c>
      <c r="M38" s="121" t="n">
        <v>101.502839025126</v>
      </c>
      <c r="N38" s="121" t="n">
        <v>92.3100580985141</v>
      </c>
      <c r="O38" s="121" t="n">
        <v>87.0558124678334</v>
      </c>
    </row>
    <row r="39" customFormat="false" ht="12.75" hidden="false" customHeight="false" outlineLevel="0" collapsed="false">
      <c r="A39" s="119" t="n">
        <v>2410</v>
      </c>
      <c r="B39" s="120" t="s">
        <v>56</v>
      </c>
      <c r="C39" s="121" t="n">
        <v>90.2635539851579</v>
      </c>
      <c r="D39" s="121" t="n">
        <v>94.0385243231089</v>
      </c>
      <c r="E39" s="121" t="n">
        <v>96.187110317043</v>
      </c>
      <c r="F39" s="121" t="n">
        <v>95.6344423186904</v>
      </c>
      <c r="G39" s="121" t="n">
        <v>118.842934585942</v>
      </c>
      <c r="H39" s="121" t="n">
        <v>91.7361368598196</v>
      </c>
      <c r="I39" s="121" t="n">
        <v>105.121544133052</v>
      </c>
      <c r="J39" s="121" t="n">
        <v>93.6135396708017</v>
      </c>
      <c r="K39" s="121" t="n">
        <v>109.565116576823</v>
      </c>
      <c r="L39" s="121" t="n">
        <v>102.921182376844</v>
      </c>
      <c r="M39" s="121" t="n">
        <v>99.9851400548587</v>
      </c>
      <c r="N39" s="121" t="n">
        <v>102.090774797859</v>
      </c>
      <c r="O39" s="121" t="n">
        <v>103.610241369994</v>
      </c>
    </row>
    <row r="40" customFormat="false" ht="12.75" hidden="false" customHeight="false" outlineLevel="0" collapsed="false">
      <c r="A40" s="119" t="n">
        <v>2420</v>
      </c>
      <c r="B40" s="120" t="s">
        <v>57</v>
      </c>
      <c r="C40" s="121" t="n">
        <v>91.6617434180571</v>
      </c>
      <c r="D40" s="121" t="n">
        <v>101.021930518349</v>
      </c>
      <c r="E40" s="121" t="n">
        <v>101.23302659554</v>
      </c>
      <c r="F40" s="121" t="n">
        <v>97.672499553623</v>
      </c>
      <c r="G40" s="121" t="n">
        <v>93.3839766310898</v>
      </c>
      <c r="H40" s="121" t="n">
        <v>89.5585968950795</v>
      </c>
      <c r="I40" s="121" t="n">
        <v>104.346056904072</v>
      </c>
      <c r="J40" s="121" t="n">
        <v>93.5470333099885</v>
      </c>
      <c r="K40" s="121" t="n">
        <v>103.317421082522</v>
      </c>
      <c r="L40" s="121" t="n">
        <v>104.643550332572</v>
      </c>
      <c r="M40" s="121" t="n">
        <v>100.808251694922</v>
      </c>
      <c r="N40" s="121" t="n">
        <v>118.805913064185</v>
      </c>
      <c r="O40" s="121" t="n">
        <v>81.7108957709441</v>
      </c>
    </row>
    <row r="41" customFormat="false" ht="12.75" hidden="false" customHeight="false" outlineLevel="0" collapsed="false">
      <c r="A41" s="119" t="n">
        <v>2500</v>
      </c>
      <c r="B41" s="120" t="s">
        <v>58</v>
      </c>
      <c r="C41" s="121" t="n">
        <v>76.9262988334216</v>
      </c>
      <c r="D41" s="121" t="n">
        <v>99.606715622858</v>
      </c>
      <c r="E41" s="121" t="n">
        <v>108.912234669606</v>
      </c>
      <c r="F41" s="121" t="n">
        <v>90.9650776041103</v>
      </c>
      <c r="G41" s="121" t="n">
        <v>103.070163713439</v>
      </c>
      <c r="H41" s="121" t="n">
        <v>98.2415049119875</v>
      </c>
      <c r="I41" s="121" t="n">
        <v>98.1260658435988</v>
      </c>
      <c r="J41" s="121" t="n">
        <v>97.5797598088661</v>
      </c>
      <c r="K41" s="121" t="n">
        <v>100.287183693735</v>
      </c>
      <c r="L41" s="121" t="n">
        <v>106.346453230945</v>
      </c>
      <c r="M41" s="121" t="n">
        <v>105.110286758176</v>
      </c>
      <c r="N41" s="121" t="n">
        <v>114.828255309258</v>
      </c>
      <c r="O41" s="121" t="n">
        <v>81.5876135926925</v>
      </c>
    </row>
    <row r="42" customFormat="false" ht="12.75" hidden="false" customHeight="false" outlineLevel="0" collapsed="false">
      <c r="A42" s="119" t="n">
        <v>2700</v>
      </c>
      <c r="B42" s="120" t="s">
        <v>59</v>
      </c>
      <c r="C42" s="121" t="n">
        <v>74.5749655617596</v>
      </c>
      <c r="D42" s="121" t="n">
        <v>93.6450907773858</v>
      </c>
      <c r="E42" s="121" t="n">
        <v>90.3978953394236</v>
      </c>
      <c r="F42" s="121" t="n">
        <v>92.4087601997471</v>
      </c>
      <c r="G42" s="121" t="n">
        <v>93.3900106556439</v>
      </c>
      <c r="H42" s="121" t="n">
        <v>93.8606244232867</v>
      </c>
      <c r="I42" s="121" t="n">
        <v>101.408224560093</v>
      </c>
      <c r="J42" s="121" t="n">
        <v>94.6596821997081</v>
      </c>
      <c r="K42" s="121" t="n">
        <v>109.379437945357</v>
      </c>
      <c r="L42" s="121" t="n">
        <v>105.74623019218</v>
      </c>
      <c r="M42" s="121" t="n">
        <v>112.505079283143</v>
      </c>
      <c r="N42" s="121" t="n">
        <v>138.023998862273</v>
      </c>
      <c r="O42" s="121" t="n">
        <v>73.6948157048914</v>
      </c>
    </row>
    <row r="43" customFormat="false" ht="12.75" hidden="false" customHeight="false" outlineLevel="0" collapsed="false">
      <c r="A43" s="119" t="n">
        <v>2800</v>
      </c>
      <c r="B43" s="120" t="s">
        <v>60</v>
      </c>
      <c r="C43" s="121" t="n">
        <v>77.7370229914641</v>
      </c>
      <c r="D43" s="121" t="n">
        <v>87.5766687506031</v>
      </c>
      <c r="E43" s="121" t="n">
        <v>94.4047780718013</v>
      </c>
      <c r="F43" s="121" t="n">
        <v>88.2231892794852</v>
      </c>
      <c r="G43" s="121" t="n">
        <v>87.7672645189887</v>
      </c>
      <c r="H43" s="121" t="n">
        <v>93.2832925272756</v>
      </c>
      <c r="I43" s="121" t="n">
        <v>116.449207090536</v>
      </c>
      <c r="J43" s="121" t="n">
        <v>94.8736307745113</v>
      </c>
      <c r="K43" s="121" t="n">
        <v>112.859982503326</v>
      </c>
      <c r="L43" s="121" t="n">
        <v>108.340092527943</v>
      </c>
      <c r="M43" s="121" t="n">
        <v>106.475738811886</v>
      </c>
      <c r="N43" s="121" t="n">
        <v>132.00913215218</v>
      </c>
      <c r="O43" s="121" t="n">
        <v>69.9462485252805</v>
      </c>
    </row>
    <row r="44" customFormat="false" ht="12.75" hidden="false" customHeight="false" outlineLevel="0" collapsed="false">
      <c r="A44" s="119" t="n">
        <v>2910</v>
      </c>
      <c r="B44" s="120" t="s">
        <v>61</v>
      </c>
      <c r="C44" s="121" t="n">
        <v>54.1612861826501</v>
      </c>
      <c r="D44" s="121" t="n">
        <v>95.6197847213208</v>
      </c>
      <c r="E44" s="121" t="n">
        <v>126.503339411688</v>
      </c>
      <c r="F44" s="121" t="n">
        <v>99.4221250212223</v>
      </c>
      <c r="G44" s="121" t="n">
        <v>103.792976354785</v>
      </c>
      <c r="H44" s="121" t="n">
        <v>87.0060979601697</v>
      </c>
      <c r="I44" s="121" t="n">
        <v>104.078111719247</v>
      </c>
      <c r="J44" s="121" t="n">
        <v>101.878944255047</v>
      </c>
      <c r="K44" s="121" t="n">
        <v>111.354167494538</v>
      </c>
      <c r="L44" s="121" t="n">
        <v>102.515772525713</v>
      </c>
      <c r="M44" s="121" t="n">
        <v>105.926899387068</v>
      </c>
      <c r="N44" s="121" t="n">
        <v>107.740494966552</v>
      </c>
      <c r="O44" s="121" t="n">
        <v>40.7671031608487</v>
      </c>
    </row>
    <row r="45" customFormat="false" ht="12.75" hidden="false" customHeight="false" outlineLevel="0" collapsed="false">
      <c r="A45" s="119" t="n">
        <v>2920</v>
      </c>
      <c r="B45" s="120" t="s">
        <v>62</v>
      </c>
      <c r="C45" s="121" t="n">
        <v>76.9493445502176</v>
      </c>
      <c r="D45" s="121" t="n">
        <v>95.6629191829555</v>
      </c>
      <c r="E45" s="121" t="n">
        <v>94.8191594041486</v>
      </c>
      <c r="F45" s="121" t="n">
        <v>89.8282780204416</v>
      </c>
      <c r="G45" s="121" t="n">
        <v>110.183095043344</v>
      </c>
      <c r="H45" s="121" t="n">
        <v>98.0961795602991</v>
      </c>
      <c r="I45" s="121" t="n">
        <v>102.78952414898</v>
      </c>
      <c r="J45" s="121" t="n">
        <v>98.5269634907974</v>
      </c>
      <c r="K45" s="121" t="n">
        <v>110.854419782479</v>
      </c>
      <c r="L45" s="121" t="n">
        <v>120.254089297881</v>
      </c>
      <c r="M45" s="121" t="n">
        <v>119.276940564999</v>
      </c>
      <c r="N45" s="121" t="n">
        <v>82.7590869534568</v>
      </c>
      <c r="O45" s="121" t="n">
        <v>87.6636331202334</v>
      </c>
    </row>
    <row r="46" customFormat="false" ht="12.75" hidden="false" customHeight="false" outlineLevel="0" collapsed="false">
      <c r="A46" s="119" t="n">
        <v>2930</v>
      </c>
      <c r="B46" s="120" t="s">
        <v>63</v>
      </c>
      <c r="C46" s="121" t="n">
        <v>82.6909920881767</v>
      </c>
      <c r="D46" s="121" t="n">
        <v>94.8525985123118</v>
      </c>
      <c r="E46" s="121" t="n">
        <v>98.9433121282268</v>
      </c>
      <c r="F46" s="121" t="n">
        <v>95.5791516639181</v>
      </c>
      <c r="G46" s="121" t="n">
        <v>97.6652826455086</v>
      </c>
      <c r="H46" s="121" t="n">
        <v>94.3497892280606</v>
      </c>
      <c r="I46" s="121" t="n">
        <v>113.181110639559</v>
      </c>
      <c r="J46" s="121" t="n">
        <v>99.5515294440049</v>
      </c>
      <c r="K46" s="121" t="n">
        <v>105.107981938133</v>
      </c>
      <c r="L46" s="121" t="n">
        <v>115.329832993106</v>
      </c>
      <c r="M46" s="121" t="n">
        <v>99.3411624320913</v>
      </c>
      <c r="N46" s="121" t="n">
        <v>103.407256286903</v>
      </c>
      <c r="O46" s="121" t="n">
        <v>84.7051524729128</v>
      </c>
    </row>
    <row r="47" customFormat="false" ht="12.75" hidden="false" customHeight="false" outlineLevel="0" collapsed="false">
      <c r="A47" s="119" t="n">
        <v>3000</v>
      </c>
      <c r="B47" s="120" t="s">
        <v>64</v>
      </c>
      <c r="C47" s="121" t="n">
        <v>80.6092439635258</v>
      </c>
      <c r="D47" s="121" t="n">
        <v>99.1738290539336</v>
      </c>
      <c r="E47" s="121" t="n">
        <v>101.500196810487</v>
      </c>
      <c r="F47" s="121" t="n">
        <v>94.9141715975821</v>
      </c>
      <c r="G47" s="121" t="n">
        <v>85.2411553857608</v>
      </c>
      <c r="H47" s="121" t="n">
        <v>104.0517516789</v>
      </c>
      <c r="I47" s="121" t="n">
        <v>107.576672714623</v>
      </c>
      <c r="J47" s="121" t="n">
        <v>108.494638335245</v>
      </c>
      <c r="K47" s="121" t="n">
        <v>111.758029337617</v>
      </c>
      <c r="L47" s="121" t="n">
        <v>102.503949695871</v>
      </c>
      <c r="M47" s="121" t="n">
        <v>93.0311412679001</v>
      </c>
      <c r="N47" s="121" t="n">
        <v>111.145220158554</v>
      </c>
      <c r="O47" s="121" t="n">
        <v>82.8563181982619</v>
      </c>
    </row>
    <row r="48" customFormat="false" ht="12.75" hidden="false" customHeight="false" outlineLevel="0" collapsed="false">
      <c r="A48" s="119" t="n">
        <v>3100</v>
      </c>
      <c r="B48" s="120" t="s">
        <v>65</v>
      </c>
      <c r="C48" s="121" t="n">
        <v>80.1132398328113</v>
      </c>
      <c r="D48" s="121" t="n">
        <v>89.6036685862318</v>
      </c>
      <c r="E48" s="121" t="n">
        <v>99.1805167735775</v>
      </c>
      <c r="F48" s="121" t="n">
        <v>89.0809103848778</v>
      </c>
      <c r="G48" s="121" t="n">
        <v>97.0119802414681</v>
      </c>
      <c r="H48" s="121" t="n">
        <v>82.2579422105937</v>
      </c>
      <c r="I48" s="121" t="n">
        <v>103.889695122368</v>
      </c>
      <c r="J48" s="121" t="n">
        <v>90.02220541426</v>
      </c>
      <c r="K48" s="121" t="n">
        <v>105.212428094705</v>
      </c>
      <c r="L48" s="121" t="n">
        <v>106.808954959368</v>
      </c>
      <c r="M48" s="121" t="n">
        <v>116.218328074428</v>
      </c>
      <c r="N48" s="121" t="n">
        <v>140.600130305309</v>
      </c>
      <c r="O48" s="121" t="n">
        <v>74.7955149271989</v>
      </c>
    </row>
    <row r="49" customFormat="false" ht="12.75" hidden="false" customHeight="false" outlineLevel="0" collapsed="false">
      <c r="A49" s="124" t="n">
        <v>3200</v>
      </c>
      <c r="B49" s="125" t="s">
        <v>66</v>
      </c>
      <c r="C49" s="126" t="n">
        <v>75.8654162004071</v>
      </c>
      <c r="D49" s="126" t="n">
        <v>98.8107177256101</v>
      </c>
      <c r="E49" s="126" t="n">
        <v>98.8842420260285</v>
      </c>
      <c r="F49" s="126" t="n">
        <v>95.4259922423991</v>
      </c>
      <c r="G49" s="126" t="n">
        <v>102.437737359722</v>
      </c>
      <c r="H49" s="126" t="n">
        <v>95.1759858238642</v>
      </c>
      <c r="I49" s="126" t="n">
        <v>97.880210032916</v>
      </c>
      <c r="J49" s="126" t="n">
        <v>103.158136451528</v>
      </c>
      <c r="K49" s="126" t="n">
        <v>108.522138512428</v>
      </c>
      <c r="L49" s="126" t="n">
        <v>105.297014050893</v>
      </c>
      <c r="M49" s="126" t="n">
        <v>107.402004369881</v>
      </c>
      <c r="N49" s="126" t="n">
        <v>111.140405204324</v>
      </c>
      <c r="O49" s="126" t="n">
        <v>67.824902297486</v>
      </c>
    </row>
    <row r="50" customFormat="false" ht="12.75" hidden="false" customHeight="false" outlineLevel="0" collapsed="false">
      <c r="A50" s="50" t="s">
        <v>67</v>
      </c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</row>
    <row r="51" customFormat="false" ht="12.75" hidden="false" customHeight="false" outlineLevel="0" collapsed="false">
      <c r="A51" s="50" t="s">
        <v>68</v>
      </c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8.28"/>
    <col collapsed="false" customWidth="true" hidden="false" outlineLevel="0" max="3" min="3" style="17" width="10.85"/>
    <col collapsed="false" customWidth="true" hidden="false" outlineLevel="0" max="5" min="4" style="17" width="7.14"/>
    <col collapsed="false" customWidth="true" hidden="false" outlineLevel="0" max="6" min="6" style="17" width="2.28"/>
    <col collapsed="false" customWidth="true" hidden="false" outlineLevel="0" max="8" min="7" style="17" width="9.7"/>
    <col collapsed="false" customWidth="true" hidden="false" outlineLevel="0" max="9" min="9" style="17" width="8.14"/>
    <col collapsed="false" customWidth="false" hidden="false" outlineLevel="0" max="257" min="10" style="1" width="7.85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6.75" hidden="false" customHeight="true" outlineLevel="0" collapsed="false"/>
    <row r="5" s="52" customFormat="true" ht="15" hidden="false" customHeight="false" outlineLevel="0" collapsed="false">
      <c r="A5" s="51" t="s">
        <v>1</v>
      </c>
      <c r="C5" s="23"/>
      <c r="D5" s="23"/>
      <c r="E5" s="23"/>
      <c r="F5" s="23"/>
      <c r="G5" s="23"/>
      <c r="H5" s="23"/>
      <c r="I5" s="23"/>
    </row>
    <row r="6" s="52" customFormat="true" ht="18.75" hidden="false" customHeight="false" outlineLevel="0" collapsed="false">
      <c r="A6" s="128" t="s">
        <v>114</v>
      </c>
      <c r="C6" s="23"/>
      <c r="D6" s="23"/>
      <c r="E6" s="23"/>
      <c r="F6" s="23"/>
      <c r="G6" s="23"/>
      <c r="H6" s="23"/>
      <c r="I6" s="23"/>
    </row>
    <row r="7" s="52" customFormat="true" ht="15.75" hidden="false" customHeight="false" outlineLevel="0" collapsed="false">
      <c r="A7" s="26" t="str">
        <f aca="false">+'1 Var y Cont-Anual-principales'!A7</f>
        <v>Enero (2015/ 2014)</v>
      </c>
      <c r="B7" s="27"/>
      <c r="C7" s="27"/>
      <c r="D7" s="27"/>
      <c r="E7" s="27"/>
      <c r="F7" s="27"/>
      <c r="G7" s="27"/>
      <c r="H7" s="27"/>
      <c r="I7" s="28" t="s">
        <v>15</v>
      </c>
    </row>
    <row r="8" s="64" customFormat="true" ht="16.5" hidden="false" customHeight="true" outlineLevel="0" collapsed="false">
      <c r="A8" s="63" t="s">
        <v>115</v>
      </c>
      <c r="B8" s="63" t="s">
        <v>17</v>
      </c>
      <c r="C8" s="129" t="s">
        <v>116</v>
      </c>
      <c r="D8" s="129"/>
      <c r="E8" s="129"/>
      <c r="F8" s="130"/>
      <c r="G8" s="129" t="s">
        <v>117</v>
      </c>
      <c r="H8" s="129"/>
      <c r="I8" s="129"/>
    </row>
    <row r="9" s="64" customFormat="true" ht="16.5" hidden="false" customHeight="true" outlineLevel="0" collapsed="false">
      <c r="A9" s="63"/>
      <c r="B9" s="63"/>
      <c r="C9" s="131" t="s">
        <v>118</v>
      </c>
      <c r="D9" s="131" t="s">
        <v>119</v>
      </c>
      <c r="E9" s="132" t="s">
        <v>120</v>
      </c>
      <c r="F9" s="133"/>
      <c r="G9" s="131" t="s">
        <v>118</v>
      </c>
      <c r="H9" s="131" t="s">
        <v>119</v>
      </c>
      <c r="I9" s="132" t="s">
        <v>120</v>
      </c>
    </row>
    <row r="10" s="64" customFormat="true" ht="13.5" hidden="false" customHeight="false" outlineLevel="0" collapsed="false">
      <c r="A10" s="63"/>
      <c r="B10" s="63"/>
      <c r="C10" s="131"/>
      <c r="D10" s="131"/>
      <c r="E10" s="132"/>
      <c r="F10" s="132"/>
      <c r="G10" s="131"/>
      <c r="H10" s="131"/>
      <c r="I10" s="132"/>
    </row>
    <row r="11" customFormat="false" ht="12.75" hidden="false" customHeight="false" outlineLevel="0" collapsed="false">
      <c r="A11" s="39" t="n">
        <v>1010</v>
      </c>
      <c r="B11" s="74" t="s">
        <v>28</v>
      </c>
      <c r="C11" s="134" t="n">
        <v>0.61</v>
      </c>
      <c r="D11" s="134" t="n">
        <v>0.63</v>
      </c>
      <c r="E11" s="134" t="n">
        <v>0.92</v>
      </c>
      <c r="F11" s="135"/>
      <c r="G11" s="134" t="n">
        <v>0.73</v>
      </c>
      <c r="H11" s="134" t="n">
        <v>0.78</v>
      </c>
      <c r="I11" s="134" t="n">
        <v>1.3</v>
      </c>
    </row>
    <row r="12" customFormat="false" ht="12.75" hidden="false" customHeight="false" outlineLevel="0" collapsed="false">
      <c r="A12" s="39" t="n">
        <v>1030</v>
      </c>
      <c r="B12" s="74" t="s">
        <v>29</v>
      </c>
      <c r="C12" s="134" t="n">
        <v>1.86</v>
      </c>
      <c r="D12" s="134" t="n">
        <v>2.34</v>
      </c>
      <c r="E12" s="134" t="n">
        <v>1.76</v>
      </c>
      <c r="F12" s="135"/>
      <c r="G12" s="134" t="n">
        <v>1.82</v>
      </c>
      <c r="H12" s="134" t="n">
        <v>2.44</v>
      </c>
      <c r="I12" s="134" t="n">
        <v>1.82</v>
      </c>
    </row>
    <row r="13" customFormat="false" ht="12.75" hidden="false" customHeight="false" outlineLevel="0" collapsed="false">
      <c r="A13" s="39" t="n">
        <v>1040</v>
      </c>
      <c r="B13" s="74" t="s">
        <v>30</v>
      </c>
      <c r="C13" s="134" t="n">
        <v>1.9</v>
      </c>
      <c r="D13" s="134" t="n">
        <v>0.64</v>
      </c>
      <c r="E13" s="134" t="n">
        <v>0.79</v>
      </c>
      <c r="F13" s="135"/>
      <c r="G13" s="134" t="n">
        <v>4.34</v>
      </c>
      <c r="H13" s="134" t="n">
        <v>0.72</v>
      </c>
      <c r="I13" s="134" t="n">
        <v>0.87</v>
      </c>
    </row>
    <row r="14" customFormat="false" ht="12.75" hidden="false" customHeight="false" outlineLevel="0" collapsed="false">
      <c r="A14" s="39" t="n">
        <v>1050</v>
      </c>
      <c r="B14" s="74" t="s">
        <v>31</v>
      </c>
      <c r="C14" s="134" t="n">
        <v>1.63</v>
      </c>
      <c r="D14" s="134" t="n">
        <v>1.38</v>
      </c>
      <c r="E14" s="134" t="n">
        <v>0.8</v>
      </c>
      <c r="F14" s="135"/>
      <c r="G14" s="134" t="n">
        <v>2.86</v>
      </c>
      <c r="H14" s="134" t="n">
        <v>2.79</v>
      </c>
      <c r="I14" s="134" t="n">
        <v>1.38</v>
      </c>
    </row>
    <row r="15" customFormat="false" ht="12.75" hidden="false" customHeight="false" outlineLevel="0" collapsed="false">
      <c r="A15" s="39" t="n">
        <v>1061</v>
      </c>
      <c r="B15" s="74" t="s">
        <v>32</v>
      </c>
      <c r="C15" s="134" t="n">
        <v>3.54</v>
      </c>
      <c r="D15" s="134" t="n">
        <v>3.77</v>
      </c>
      <c r="E15" s="134" t="n">
        <v>1.37</v>
      </c>
      <c r="F15" s="135"/>
      <c r="G15" s="134" t="n">
        <v>6.04</v>
      </c>
      <c r="H15" s="134" t="n">
        <v>2.34</v>
      </c>
      <c r="I15" s="134" t="n">
        <v>2.89</v>
      </c>
    </row>
    <row r="16" customFormat="false" ht="12.75" hidden="false" customHeight="false" outlineLevel="0" collapsed="false">
      <c r="A16" s="39" t="n">
        <v>1070</v>
      </c>
      <c r="B16" s="74" t="s">
        <v>33</v>
      </c>
      <c r="C16" s="134" t="n">
        <v>0.16</v>
      </c>
      <c r="D16" s="134" t="n">
        <v>0.16</v>
      </c>
      <c r="E16" s="134" t="n">
        <v>0.23</v>
      </c>
      <c r="F16" s="135"/>
      <c r="G16" s="134" t="n">
        <v>0.13</v>
      </c>
      <c r="H16" s="134" t="n">
        <v>0.09</v>
      </c>
      <c r="I16" s="134" t="n">
        <v>0.28</v>
      </c>
    </row>
    <row r="17" customFormat="false" ht="12.75" hidden="false" customHeight="false" outlineLevel="0" collapsed="false">
      <c r="A17" s="39" t="n">
        <v>1081</v>
      </c>
      <c r="B17" s="74" t="s">
        <v>34</v>
      </c>
      <c r="C17" s="134" t="n">
        <v>0.89</v>
      </c>
      <c r="D17" s="134" t="n">
        <v>0.72</v>
      </c>
      <c r="E17" s="134" t="n">
        <v>1.91</v>
      </c>
      <c r="F17" s="135"/>
      <c r="G17" s="134" t="n">
        <v>0.62</v>
      </c>
      <c r="H17" s="134" t="n">
        <v>0.76</v>
      </c>
      <c r="I17" s="134" t="n">
        <v>2.61</v>
      </c>
    </row>
    <row r="18" customFormat="false" ht="12.75" hidden="false" customHeight="false" outlineLevel="0" collapsed="false">
      <c r="A18" s="39" t="n">
        <v>1082</v>
      </c>
      <c r="B18" s="74" t="s">
        <v>35</v>
      </c>
      <c r="C18" s="134" t="n">
        <v>1.67</v>
      </c>
      <c r="D18" s="134" t="n">
        <v>0.72</v>
      </c>
      <c r="E18" s="134" t="n">
        <v>1.77</v>
      </c>
      <c r="F18" s="135"/>
      <c r="G18" s="134" t="n">
        <v>2.26</v>
      </c>
      <c r="H18" s="134" t="n">
        <v>0.66</v>
      </c>
      <c r="I18" s="134" t="n">
        <v>2.45</v>
      </c>
    </row>
    <row r="19" customFormat="false" ht="12.75" hidden="false" customHeight="false" outlineLevel="0" collapsed="false">
      <c r="A19" s="39" t="n">
        <v>1089</v>
      </c>
      <c r="B19" s="74" t="s">
        <v>36</v>
      </c>
      <c r="C19" s="134" t="n">
        <v>0.54</v>
      </c>
      <c r="D19" s="134" t="n">
        <v>0.75</v>
      </c>
      <c r="E19" s="134" t="n">
        <v>0.55</v>
      </c>
      <c r="F19" s="135"/>
      <c r="G19" s="134" t="n">
        <v>0.55</v>
      </c>
      <c r="H19" s="134" t="n">
        <v>0.82</v>
      </c>
      <c r="I19" s="134" t="n">
        <v>1.1</v>
      </c>
    </row>
    <row r="20" customFormat="false" ht="12.75" hidden="false" customHeight="false" outlineLevel="0" collapsed="false">
      <c r="A20" s="39" t="n">
        <v>1090</v>
      </c>
      <c r="B20" s="74" t="s">
        <v>37</v>
      </c>
      <c r="C20" s="134" t="n">
        <v>0.69</v>
      </c>
      <c r="D20" s="134" t="n">
        <v>0.56</v>
      </c>
      <c r="E20" s="134" t="n">
        <v>0.85</v>
      </c>
      <c r="F20" s="135"/>
      <c r="G20" s="134" t="n">
        <v>1.59</v>
      </c>
      <c r="H20" s="134" t="n">
        <v>0.9</v>
      </c>
      <c r="I20" s="134" t="n">
        <v>1.14</v>
      </c>
    </row>
    <row r="21" customFormat="false" ht="12.75" hidden="false" customHeight="false" outlineLevel="0" collapsed="false">
      <c r="A21" s="39" t="n">
        <v>1100</v>
      </c>
      <c r="B21" s="74" t="s">
        <v>38</v>
      </c>
      <c r="C21" s="134" t="n">
        <v>0.19</v>
      </c>
      <c r="D21" s="134" t="n">
        <v>0.22</v>
      </c>
      <c r="E21" s="134" t="n">
        <v>0.42</v>
      </c>
      <c r="F21" s="135"/>
      <c r="G21" s="134" t="n">
        <v>0.1</v>
      </c>
      <c r="H21" s="134" t="n">
        <v>0.12</v>
      </c>
      <c r="I21" s="134" t="n">
        <v>0.73</v>
      </c>
    </row>
    <row r="22" customFormat="false" ht="12.75" hidden="false" customHeight="false" outlineLevel="0" collapsed="false">
      <c r="A22" s="39" t="n">
        <v>1300</v>
      </c>
      <c r="B22" s="74" t="s">
        <v>39</v>
      </c>
      <c r="C22" s="134" t="n">
        <v>1.87</v>
      </c>
      <c r="D22" s="134" t="n">
        <v>1.45</v>
      </c>
      <c r="E22" s="134" t="n">
        <v>1.53</v>
      </c>
      <c r="F22" s="135"/>
      <c r="G22" s="134" t="n">
        <v>2.01</v>
      </c>
      <c r="H22" s="134" t="n">
        <v>1.78</v>
      </c>
      <c r="I22" s="134" t="n">
        <v>1.77</v>
      </c>
    </row>
    <row r="23" customFormat="false" ht="12.75" hidden="false" customHeight="false" outlineLevel="0" collapsed="false">
      <c r="A23" s="39" t="n">
        <v>1400</v>
      </c>
      <c r="B23" s="74" t="s">
        <v>40</v>
      </c>
      <c r="C23" s="134" t="n">
        <v>3.81</v>
      </c>
      <c r="D23" s="134" t="n">
        <v>4.1</v>
      </c>
      <c r="E23" s="134" t="n">
        <v>3.09</v>
      </c>
      <c r="F23" s="135"/>
      <c r="G23" s="134" t="n">
        <v>4.56</v>
      </c>
      <c r="H23" s="134" t="n">
        <v>5.74</v>
      </c>
      <c r="I23" s="134" t="n">
        <v>2.07</v>
      </c>
    </row>
    <row r="24" customFormat="false" ht="12.75" hidden="false" customHeight="false" outlineLevel="0" collapsed="false">
      <c r="A24" s="39" t="n">
        <v>1511</v>
      </c>
      <c r="B24" s="74" t="s">
        <v>41</v>
      </c>
      <c r="C24" s="134" t="n">
        <v>1.33</v>
      </c>
      <c r="D24" s="134" t="n">
        <v>1.3</v>
      </c>
      <c r="E24" s="134" t="n">
        <v>1.29</v>
      </c>
      <c r="F24" s="135"/>
      <c r="G24" s="134" t="n">
        <v>3.06</v>
      </c>
      <c r="H24" s="134" t="n">
        <v>2.4</v>
      </c>
      <c r="I24" s="134" t="n">
        <v>1.52</v>
      </c>
    </row>
    <row r="25" customFormat="false" ht="12.75" hidden="false" customHeight="false" outlineLevel="0" collapsed="false">
      <c r="A25" s="39" t="n">
        <v>1512</v>
      </c>
      <c r="B25" s="74" t="s">
        <v>42</v>
      </c>
      <c r="C25" s="134" t="n">
        <v>3.09</v>
      </c>
      <c r="D25" s="134" t="n">
        <v>2.36</v>
      </c>
      <c r="E25" s="134" t="n">
        <v>1.63</v>
      </c>
      <c r="F25" s="135"/>
      <c r="G25" s="134" t="n">
        <v>2.68</v>
      </c>
      <c r="H25" s="134" t="n">
        <v>2.42</v>
      </c>
      <c r="I25" s="134" t="n">
        <v>1.09</v>
      </c>
    </row>
    <row r="26" customFormat="false" ht="12.75" hidden="false" customHeight="false" outlineLevel="0" collapsed="false">
      <c r="A26" s="39" t="n">
        <v>1520</v>
      </c>
      <c r="B26" s="74" t="s">
        <v>84</v>
      </c>
      <c r="C26" s="134" t="n">
        <v>4.73</v>
      </c>
      <c r="D26" s="134" t="n">
        <v>4.38</v>
      </c>
      <c r="E26" s="134" t="n">
        <v>2.4</v>
      </c>
      <c r="F26" s="135"/>
      <c r="G26" s="134" t="n">
        <v>2.5</v>
      </c>
      <c r="H26" s="134" t="n">
        <v>1.52</v>
      </c>
      <c r="I26" s="134" t="n">
        <v>2.36</v>
      </c>
    </row>
    <row r="27" customFormat="false" ht="12.75" hidden="false" customHeight="false" outlineLevel="0" collapsed="false">
      <c r="A27" s="39" t="n">
        <v>1600</v>
      </c>
      <c r="B27" s="74" t="s">
        <v>44</v>
      </c>
      <c r="C27" s="134" t="n">
        <v>1.93</v>
      </c>
      <c r="D27" s="134" t="n">
        <v>2.25</v>
      </c>
      <c r="E27" s="134" t="n">
        <v>1.96</v>
      </c>
      <c r="F27" s="135"/>
      <c r="G27" s="134" t="n">
        <v>0.93</v>
      </c>
      <c r="H27" s="134" t="n">
        <v>1.79</v>
      </c>
      <c r="I27" s="134" t="n">
        <v>1.51</v>
      </c>
    </row>
    <row r="28" customFormat="false" ht="12.75" hidden="false" customHeight="false" outlineLevel="0" collapsed="false">
      <c r="A28" s="39" t="n">
        <v>1700</v>
      </c>
      <c r="B28" s="74" t="s">
        <v>45</v>
      </c>
      <c r="C28" s="134" t="n">
        <v>1.04</v>
      </c>
      <c r="D28" s="134" t="n">
        <v>0.54</v>
      </c>
      <c r="E28" s="134" t="n">
        <v>1.66</v>
      </c>
      <c r="F28" s="135"/>
      <c r="G28" s="134" t="n">
        <v>1.32</v>
      </c>
      <c r="H28" s="134" t="n">
        <v>0.57</v>
      </c>
      <c r="I28" s="134" t="n">
        <v>1.84</v>
      </c>
    </row>
    <row r="29" customFormat="false" ht="12.75" hidden="false" customHeight="false" outlineLevel="0" collapsed="false">
      <c r="A29" s="39" t="n">
        <v>1800</v>
      </c>
      <c r="B29" s="74" t="s">
        <v>46</v>
      </c>
      <c r="C29" s="134" t="n">
        <v>4.64</v>
      </c>
      <c r="D29" s="134" t="n">
        <v>6.48</v>
      </c>
      <c r="E29" s="134" t="n">
        <v>1.99</v>
      </c>
      <c r="F29" s="135"/>
      <c r="G29" s="134" t="n">
        <v>3.78</v>
      </c>
      <c r="H29" s="134" t="n">
        <v>4.22</v>
      </c>
      <c r="I29" s="134" t="n">
        <v>4.04</v>
      </c>
    </row>
    <row r="30" customFormat="false" ht="12.75" hidden="false" customHeight="false" outlineLevel="0" collapsed="false">
      <c r="A30" s="39" t="n">
        <v>1900</v>
      </c>
      <c r="B30" s="74" t="s">
        <v>47</v>
      </c>
      <c r="C30" s="134" t="n">
        <v>5.54</v>
      </c>
      <c r="D30" s="134" t="n">
        <v>0.93</v>
      </c>
      <c r="E30" s="134" t="n">
        <v>0.83</v>
      </c>
      <c r="F30" s="135"/>
      <c r="G30" s="134" t="n">
        <v>5.75</v>
      </c>
      <c r="H30" s="134" t="n">
        <v>0.59</v>
      </c>
      <c r="I30" s="134" t="n">
        <v>2.21</v>
      </c>
    </row>
    <row r="31" customFormat="false" ht="12.75" hidden="false" customHeight="false" outlineLevel="0" collapsed="false">
      <c r="A31" s="39" t="n">
        <v>2010</v>
      </c>
      <c r="B31" s="74" t="s">
        <v>48</v>
      </c>
      <c r="C31" s="134" t="n">
        <v>1.56</v>
      </c>
      <c r="D31" s="134" t="n">
        <v>2.96</v>
      </c>
      <c r="E31" s="134" t="n">
        <v>1.27</v>
      </c>
      <c r="F31" s="135"/>
      <c r="G31" s="134" t="n">
        <v>2.38</v>
      </c>
      <c r="H31" s="134" t="n">
        <v>2.88</v>
      </c>
      <c r="I31" s="134" t="n">
        <v>1.8</v>
      </c>
    </row>
    <row r="32" customFormat="false" ht="12.75" hidden="false" customHeight="false" outlineLevel="0" collapsed="false">
      <c r="A32" s="39" t="n">
        <v>2020</v>
      </c>
      <c r="B32" s="74" t="s">
        <v>49</v>
      </c>
      <c r="C32" s="134" t="n">
        <v>3.04</v>
      </c>
      <c r="D32" s="134" t="n">
        <v>1.35</v>
      </c>
      <c r="E32" s="134" t="n">
        <v>1.15</v>
      </c>
      <c r="F32" s="135"/>
      <c r="G32" s="134" t="n">
        <v>4.36</v>
      </c>
      <c r="H32" s="134" t="n">
        <v>1.59</v>
      </c>
      <c r="I32" s="134" t="n">
        <v>2.08</v>
      </c>
    </row>
    <row r="33" customFormat="false" ht="12.75" hidden="false" customHeight="false" outlineLevel="0" collapsed="false">
      <c r="A33" s="39" t="n">
        <v>2023</v>
      </c>
      <c r="B33" s="74" t="s">
        <v>85</v>
      </c>
      <c r="C33" s="134" t="n">
        <v>1.41</v>
      </c>
      <c r="D33" s="134" t="n">
        <v>3.96</v>
      </c>
      <c r="E33" s="134" t="n">
        <v>1.48</v>
      </c>
      <c r="F33" s="135"/>
      <c r="G33" s="134" t="n">
        <v>1.71</v>
      </c>
      <c r="H33" s="134" t="n">
        <v>4.46</v>
      </c>
      <c r="I33" s="134" t="n">
        <v>1.4</v>
      </c>
    </row>
    <row r="34" customFormat="false" ht="12.75" hidden="false" customHeight="false" outlineLevel="0" collapsed="false">
      <c r="A34" s="39" t="n">
        <v>2100</v>
      </c>
      <c r="B34" s="74" t="s">
        <v>51</v>
      </c>
      <c r="C34" s="134" t="n">
        <v>2.89</v>
      </c>
      <c r="D34" s="134" t="n">
        <v>2.82</v>
      </c>
      <c r="E34" s="134" t="n">
        <v>4.96</v>
      </c>
      <c r="F34" s="135"/>
      <c r="G34" s="134" t="n">
        <v>5.81</v>
      </c>
      <c r="H34" s="134" t="n">
        <v>4.77</v>
      </c>
      <c r="I34" s="134" t="n">
        <v>3.32</v>
      </c>
    </row>
    <row r="35" customFormat="false" ht="12.75" hidden="false" customHeight="false" outlineLevel="0" collapsed="false">
      <c r="A35" s="39" t="n">
        <v>2210</v>
      </c>
      <c r="B35" s="74" t="s">
        <v>52</v>
      </c>
      <c r="C35" s="134" t="n">
        <v>2.57</v>
      </c>
      <c r="D35" s="134" t="n">
        <v>3.99</v>
      </c>
      <c r="E35" s="134" t="n">
        <v>1.39</v>
      </c>
      <c r="F35" s="135"/>
      <c r="G35" s="134" t="n">
        <v>2.43</v>
      </c>
      <c r="H35" s="134" t="n">
        <v>4.69</v>
      </c>
      <c r="I35" s="134" t="n">
        <v>2.32</v>
      </c>
    </row>
    <row r="36" customFormat="false" ht="12.75" hidden="false" customHeight="false" outlineLevel="0" collapsed="false">
      <c r="A36" s="39" t="n">
        <v>2220</v>
      </c>
      <c r="B36" s="74" t="s">
        <v>53</v>
      </c>
      <c r="C36" s="134" t="n">
        <v>3.25</v>
      </c>
      <c r="D36" s="134" t="n">
        <v>3.36</v>
      </c>
      <c r="E36" s="134" t="n">
        <v>1.25</v>
      </c>
      <c r="F36" s="135"/>
      <c r="G36" s="134" t="n">
        <v>3.39</v>
      </c>
      <c r="H36" s="134" t="n">
        <v>3.4</v>
      </c>
      <c r="I36" s="134" t="n">
        <v>1.86</v>
      </c>
    </row>
    <row r="37" customFormat="false" ht="12.75" hidden="false" customHeight="false" outlineLevel="0" collapsed="false">
      <c r="A37" s="39" t="n">
        <v>2310</v>
      </c>
      <c r="B37" s="74" t="s">
        <v>54</v>
      </c>
      <c r="C37" s="134" t="n">
        <v>0.43</v>
      </c>
      <c r="D37" s="134" t="n">
        <v>0.45</v>
      </c>
      <c r="E37" s="134" t="n">
        <v>0.67</v>
      </c>
      <c r="F37" s="135"/>
      <c r="G37" s="134" t="n">
        <v>0.65</v>
      </c>
      <c r="H37" s="134" t="n">
        <v>0.64</v>
      </c>
      <c r="I37" s="134" t="n">
        <v>1.19</v>
      </c>
    </row>
    <row r="38" customFormat="false" ht="12.75" hidden="false" customHeight="false" outlineLevel="0" collapsed="false">
      <c r="A38" s="39" t="n">
        <v>2390</v>
      </c>
      <c r="B38" s="74" t="s">
        <v>55</v>
      </c>
      <c r="C38" s="134" t="n">
        <v>2.19</v>
      </c>
      <c r="D38" s="134" t="n">
        <v>2.13</v>
      </c>
      <c r="E38" s="134" t="n">
        <v>0.91</v>
      </c>
      <c r="F38" s="135"/>
      <c r="G38" s="134" t="n">
        <v>3.04</v>
      </c>
      <c r="H38" s="134" t="n">
        <v>3.01</v>
      </c>
      <c r="I38" s="134" t="n">
        <v>1.56</v>
      </c>
    </row>
    <row r="39" customFormat="false" ht="12.75" hidden="false" customHeight="false" outlineLevel="0" collapsed="false">
      <c r="A39" s="39" t="n">
        <v>2410</v>
      </c>
      <c r="B39" s="74" t="s">
        <v>56</v>
      </c>
      <c r="C39" s="134" t="n">
        <v>0.38</v>
      </c>
      <c r="D39" s="134" t="n">
        <v>0.76</v>
      </c>
      <c r="E39" s="134" t="n">
        <v>0.9</v>
      </c>
      <c r="F39" s="135"/>
      <c r="G39" s="134" t="n">
        <v>0.55</v>
      </c>
      <c r="H39" s="134" t="n">
        <v>0.36</v>
      </c>
      <c r="I39" s="134" t="n">
        <v>0.95</v>
      </c>
    </row>
    <row r="40" customFormat="false" ht="12.75" hidden="false" customHeight="false" outlineLevel="0" collapsed="false">
      <c r="A40" s="39" t="n">
        <v>2420</v>
      </c>
      <c r="B40" s="74" t="s">
        <v>57</v>
      </c>
      <c r="C40" s="134" t="n">
        <v>0.28</v>
      </c>
      <c r="D40" s="134" t="n">
        <v>0.32</v>
      </c>
      <c r="E40" s="134" t="n">
        <v>2.07</v>
      </c>
      <c r="F40" s="135"/>
      <c r="G40" s="134" t="n">
        <v>0.57</v>
      </c>
      <c r="H40" s="134" t="n">
        <v>0.51</v>
      </c>
      <c r="I40" s="134" t="n">
        <v>3.12</v>
      </c>
    </row>
    <row r="41" customFormat="false" ht="12.75" hidden="false" customHeight="false" outlineLevel="0" collapsed="false">
      <c r="A41" s="39" t="n">
        <v>2500</v>
      </c>
      <c r="B41" s="74" t="s">
        <v>58</v>
      </c>
      <c r="C41" s="134" t="n">
        <v>4.2</v>
      </c>
      <c r="D41" s="134" t="n">
        <v>4.15</v>
      </c>
      <c r="E41" s="134" t="n">
        <v>2.69</v>
      </c>
      <c r="F41" s="135"/>
      <c r="G41" s="134" t="n">
        <v>6.71</v>
      </c>
      <c r="H41" s="134" t="n">
        <v>7</v>
      </c>
      <c r="I41" s="134" t="n">
        <v>5.82</v>
      </c>
    </row>
    <row r="42" customFormat="false" ht="12.75" hidden="false" customHeight="false" outlineLevel="0" collapsed="false">
      <c r="A42" s="39" t="n">
        <v>2700</v>
      </c>
      <c r="B42" s="74" t="s">
        <v>59</v>
      </c>
      <c r="C42" s="134" t="n">
        <v>1.9</v>
      </c>
      <c r="D42" s="134" t="n">
        <v>2.3</v>
      </c>
      <c r="E42" s="134" t="n">
        <v>3.99</v>
      </c>
      <c r="F42" s="135"/>
      <c r="G42" s="134" t="n">
        <v>2.4</v>
      </c>
      <c r="H42" s="134" t="n">
        <v>2.31</v>
      </c>
      <c r="I42" s="134" t="n">
        <v>3.5</v>
      </c>
    </row>
    <row r="43" customFormat="false" ht="12.75" hidden="false" customHeight="false" outlineLevel="0" collapsed="false">
      <c r="A43" s="39" t="n">
        <v>2800</v>
      </c>
      <c r="B43" s="74" t="s">
        <v>60</v>
      </c>
      <c r="C43" s="134" t="n">
        <v>4.66</v>
      </c>
      <c r="D43" s="134" t="n">
        <v>5.05</v>
      </c>
      <c r="E43" s="134" t="n">
        <v>1.93</v>
      </c>
      <c r="F43" s="135"/>
      <c r="G43" s="134" t="n">
        <v>6.25</v>
      </c>
      <c r="H43" s="134" t="n">
        <v>7.16</v>
      </c>
      <c r="I43" s="134" t="n">
        <v>2.44</v>
      </c>
    </row>
    <row r="44" customFormat="false" ht="12.75" hidden="false" customHeight="false" outlineLevel="0" collapsed="false">
      <c r="A44" s="39" t="n">
        <v>2910</v>
      </c>
      <c r="B44" s="74" t="s">
        <v>61</v>
      </c>
      <c r="C44" s="134" t="n">
        <v>1.09</v>
      </c>
      <c r="D44" s="134" t="n">
        <v>0.29</v>
      </c>
      <c r="E44" s="134" t="n">
        <v>1.62</v>
      </c>
      <c r="F44" s="135"/>
      <c r="G44" s="134" t="n">
        <v>1.23</v>
      </c>
      <c r="H44" s="134" t="n">
        <v>0.76</v>
      </c>
      <c r="I44" s="134" t="n">
        <v>2.04</v>
      </c>
    </row>
    <row r="45" customFormat="false" ht="12.75" hidden="false" customHeight="false" outlineLevel="0" collapsed="false">
      <c r="A45" s="39" t="n">
        <v>2920</v>
      </c>
      <c r="B45" s="74" t="s">
        <v>62</v>
      </c>
      <c r="C45" s="134" t="n">
        <v>4.03</v>
      </c>
      <c r="D45" s="134" t="n">
        <v>4.27</v>
      </c>
      <c r="E45" s="134" t="n">
        <v>1.04</v>
      </c>
      <c r="F45" s="135"/>
      <c r="G45" s="134" t="n">
        <v>5.54</v>
      </c>
      <c r="H45" s="134" t="n">
        <v>5.43</v>
      </c>
      <c r="I45" s="134" t="n">
        <v>1.58</v>
      </c>
    </row>
    <row r="46" customFormat="false" ht="12.75" hidden="false" customHeight="false" outlineLevel="0" collapsed="false">
      <c r="A46" s="39" t="n">
        <v>2930</v>
      </c>
      <c r="B46" s="74" t="s">
        <v>63</v>
      </c>
      <c r="C46" s="134" t="n">
        <v>2.41</v>
      </c>
      <c r="D46" s="134" t="n">
        <v>1.38</v>
      </c>
      <c r="E46" s="134" t="n">
        <v>1.21</v>
      </c>
      <c r="F46" s="135"/>
      <c r="G46" s="134" t="n">
        <v>2.82</v>
      </c>
      <c r="H46" s="134" t="n">
        <v>1.91</v>
      </c>
      <c r="I46" s="134" t="n">
        <v>1.61</v>
      </c>
    </row>
    <row r="47" customFormat="false" ht="12.75" hidden="false" customHeight="false" outlineLevel="0" collapsed="false">
      <c r="A47" s="39" t="n">
        <v>3000</v>
      </c>
      <c r="B47" s="74" t="s">
        <v>64</v>
      </c>
      <c r="C47" s="134" t="n">
        <v>0.15</v>
      </c>
      <c r="D47" s="134" t="n">
        <v>0.1</v>
      </c>
      <c r="E47" s="134" t="n">
        <v>0.36</v>
      </c>
      <c r="F47" s="135"/>
      <c r="G47" s="134" t="n">
        <v>0.25</v>
      </c>
      <c r="H47" s="134" t="n">
        <v>0.2</v>
      </c>
      <c r="I47" s="134" t="n">
        <v>0.53</v>
      </c>
    </row>
    <row r="48" customFormat="false" ht="12.75" hidden="false" customHeight="false" outlineLevel="0" collapsed="false">
      <c r="A48" s="39" t="n">
        <v>3100</v>
      </c>
      <c r="B48" s="74" t="s">
        <v>65</v>
      </c>
      <c r="C48" s="134" t="n">
        <v>4.84</v>
      </c>
      <c r="D48" s="134" t="n">
        <v>6.95</v>
      </c>
      <c r="E48" s="134" t="n">
        <v>2.99</v>
      </c>
      <c r="F48" s="135"/>
      <c r="G48" s="134" t="n">
        <v>5.7</v>
      </c>
      <c r="H48" s="134" t="n">
        <v>8.08</v>
      </c>
      <c r="I48" s="134" t="n">
        <v>7.35</v>
      </c>
    </row>
    <row r="49" customFormat="false" ht="12.75" hidden="false" customHeight="false" outlineLevel="0" collapsed="false">
      <c r="A49" s="45" t="n">
        <v>3200</v>
      </c>
      <c r="B49" s="79" t="s">
        <v>66</v>
      </c>
      <c r="C49" s="136" t="n">
        <v>1.7</v>
      </c>
      <c r="D49" s="136" t="n">
        <v>1.94</v>
      </c>
      <c r="E49" s="136" t="n">
        <v>1.01</v>
      </c>
      <c r="F49" s="137"/>
      <c r="G49" s="136" t="n">
        <v>1.35</v>
      </c>
      <c r="H49" s="136" t="n">
        <v>1.59</v>
      </c>
      <c r="I49" s="136" t="n">
        <v>1.19</v>
      </c>
    </row>
    <row r="50" customFormat="false" ht="12.75" hidden="false" customHeight="false" outlineLevel="0" collapsed="false">
      <c r="A50" s="50" t="s">
        <v>67</v>
      </c>
      <c r="B50" s="9"/>
      <c r="C50" s="134"/>
      <c r="D50" s="134"/>
      <c r="E50" s="134"/>
      <c r="F50" s="138"/>
      <c r="G50" s="134"/>
      <c r="H50" s="134"/>
      <c r="I50" s="134"/>
    </row>
    <row r="51" customFormat="false" ht="12.75" hidden="false" customHeight="false" outlineLevel="0" collapsed="false">
      <c r="A51" s="139" t="s">
        <v>68</v>
      </c>
      <c r="B51" s="14"/>
      <c r="C51" s="140"/>
      <c r="D51" s="141"/>
      <c r="E51" s="141"/>
      <c r="F51" s="141"/>
      <c r="G51" s="141"/>
      <c r="H51" s="142"/>
      <c r="I51" s="142"/>
    </row>
    <row r="52" customFormat="false" ht="12.75" hidden="false" customHeight="false" outlineLevel="0" collapsed="false">
      <c r="A52" s="14" t="s">
        <v>121</v>
      </c>
      <c r="B52" s="14"/>
      <c r="C52" s="143"/>
      <c r="D52" s="143"/>
      <c r="E52" s="143"/>
      <c r="F52" s="143"/>
      <c r="G52" s="143"/>
    </row>
    <row r="53" customFormat="false" ht="12.75" hidden="false" customHeight="false" outlineLevel="0" collapsed="false">
      <c r="A53" s="14" t="s">
        <v>122</v>
      </c>
      <c r="B53" s="143"/>
      <c r="C53" s="143"/>
      <c r="D53" s="143"/>
      <c r="E53" s="143"/>
      <c r="F53" s="143"/>
      <c r="G53" s="143"/>
    </row>
    <row r="54" s="145" customFormat="true" ht="20.25" hidden="false" customHeight="true" outlineLevel="0" collapsed="false">
      <c r="A54" s="144" t="s">
        <v>123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2.7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</row>
    <row r="56" customFormat="false" ht="12.7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</row>
  </sheetData>
  <mergeCells count="11">
    <mergeCell ref="A8:A10"/>
    <mergeCell ref="B8:B10"/>
    <mergeCell ref="C8:E8"/>
    <mergeCell ref="G8:I8"/>
    <mergeCell ref="C9:C10"/>
    <mergeCell ref="D9:D10"/>
    <mergeCell ref="E9:E10"/>
    <mergeCell ref="G9:G10"/>
    <mergeCell ref="H9:H10"/>
    <mergeCell ref="I9:I10"/>
    <mergeCell ref="A54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7:51:21Z</dcterms:created>
  <dc:creator>ampreciadom</dc:creator>
  <dc:description/>
  <dc:language>en-US</dc:language>
  <cp:lastModifiedBy>Laura Juliana Garzon Salas</cp:lastModifiedBy>
  <cp:lastPrinted>2015-03-06T23:31:03Z</cp:lastPrinted>
  <dcterms:modified xsi:type="dcterms:W3CDTF">2015-03-13T21:12:41Z</dcterms:modified>
  <cp:revision>0</cp:revision>
  <dc:subject/>
  <dc:title/>
</cp:coreProperties>
</file>