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12 meses" sheetId="4" state="visible" r:id="rId5"/>
    <sheet name="product" sheetId="5" state="visible" r:id="rId6"/>
    <sheet name="horas" sheetId="6" state="visible" r:id="rId7"/>
    <sheet name="cuode" sheetId="7" state="visible" r:id="rId8"/>
    <sheet name=" tipo contrato" sheetId="8" state="visible" r:id="rId9"/>
    <sheet name="alimentos" sheetId="9" state="visible" r:id="rId10"/>
    <sheet name="Trimestre" sheetId="10" state="visible" r:id="rId11"/>
    <sheet name="SALARIOS" sheetId="11" state="visible" r:id="rId12"/>
    <sheet name="PRESTACIONES" sheetId="12" state="visible" r:id="rId13"/>
    <sheet name="REMU. PER" sheetId="13" state="visible" r:id="rId14"/>
    <sheet name=" REMU. TEMP" sheetId="14" state="visible" r:id="rId15"/>
    <sheet name=" índice sin trilla" sheetId="15" state="visible" r:id="rId16"/>
    <sheet name=" índice con trilla" sheetId="16" state="visible" r:id="rId17"/>
  </sheets>
  <definedNames>
    <definedName function="false" hidden="false" localSheetId="15" name="_xlnm.Print_Titles" vbProcedure="false">' índice con trilla'!$1:$12</definedName>
    <definedName function="false" hidden="false" localSheetId="14" name="_xlnm.Print_Area" vbProcedure="false">' índice sin trilla'!$A$1:$O$208</definedName>
    <definedName function="false" hidden="false" localSheetId="14" name="_xlnm.Print_Titles" vbProcedure="false">' índice sin trilla'!$1:$12</definedName>
    <definedName function="false" hidden="false" localSheetId="13" name="_xlnm.Print_Area" vbProcedure="false">' REMU. TEMP'!$A$1:$K$65</definedName>
    <definedName function="false" hidden="false" localSheetId="3" name="_xlnm.Print_Area" vbProcedure="false">'12 meses'!$A$1:$N$67</definedName>
    <definedName function="false" hidden="false" localSheetId="8" name="_xlnm.Print_Area" vbProcedure="false">alimentos!$A$1:$I$44</definedName>
    <definedName function="false" hidden="false" localSheetId="0" name="_xlnm.Print_Area" vbProcedure="false">Contenido!$A$1:$A$24</definedName>
    <definedName function="false" hidden="false" localSheetId="1" name="_xlnm.Print_Area" vbProcedure="false">empleo!$A$1:$F$67</definedName>
    <definedName function="false" hidden="false" localSheetId="5" name="_xlnm.Print_Area" vbProcedure="false">horas!$A$1:$I$66</definedName>
    <definedName function="false" hidden="false" localSheetId="11" name="_xlnm.Print_Area" vbProcedure="false">PRESTACIONES!$A$1:$J$65</definedName>
    <definedName function="false" hidden="false" localSheetId="2" name="_xlnm.Print_Area" vbProcedure="false">'prod _ vent'!$A$1:$L$64</definedName>
    <definedName function="false" hidden="false" localSheetId="4" name="_xlnm.Print_Area" vbProcedure="false">product!$A$1:$I$66</definedName>
    <definedName function="false" hidden="false" localSheetId="12" name="_xlnm.Print_Area" vbProcedure="false">'REMU. PER'!$A$1:$K$65</definedName>
    <definedName function="false" hidden="false" localSheetId="10" name="_xlnm.Print_Area" vbProcedure="false">SALARIOS!$A$1:$K$65</definedName>
    <definedName function="false" hidden="false" name="Empalme3" vbProcedure="false">#REF!</definedName>
    <definedName function="false" hidden="false" localSheetId="15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248">
  <si>
    <t xml:space="preserve">  Muestra Mensual Manufacturera</t>
  </si>
  <si>
    <t xml:space="preserve">Anexos</t>
  </si>
  <si>
    <t xml:space="preserve">Enero de 2007</t>
  </si>
  <si>
    <t xml:space="preserve">A.1 Variación anual (%) del empleo.</t>
  </si>
  <si>
    <t xml:space="preserve">A.2 Variación anual (%) de la producción y las ventas, según clases industriales y contribuciones a la variación anual.</t>
  </si>
  <si>
    <t xml:space="preserve">A.3 Variación acumulada anual (%) de la producción,  ventas y empleo, según clases industriales y contribución a la variación acumulada anual. </t>
  </si>
  <si>
    <t xml:space="preserve">A.4 Productividad laboral. 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8 Variación anual y año corrido de la Industria de alimentos y bebidas.</t>
  </si>
  <si>
    <t xml:space="preserve">A.9 Variación trimestral de producción y ventas reales y empleo industrial.  Total nacional sin trilla de café </t>
  </si>
  <si>
    <t xml:space="preserve">A.10 Variación anual (%) de los salarios del personal permanente, según clases industriales</t>
  </si>
  <si>
    <t xml:space="preserve">A.11 Variación anual (%) de las prestaciones sociales del personal permanente, según clases industriales</t>
  </si>
  <si>
    <t xml:space="preserve">A.12 Variación anual (%) de la remuneración del personal permanente, según clases industriales</t>
  </si>
  <si>
    <t xml:space="preserve">A.13 Variación anual (%) de la remuneración del personal temporal, según clases industriales</t>
  </si>
  <si>
    <t xml:space="preserve">A.14 Indice sin trilla</t>
  </si>
  <si>
    <t xml:space="preserve">A.15 Indice con trilla</t>
  </si>
  <si>
    <t xml:space="preserve">Muestra Mensual Manufacturera</t>
  </si>
  <si>
    <t xml:space="preserve">A.1 Variación anual del empleo industrial, según clases industriales </t>
  </si>
  <si>
    <t xml:space="preserve">y contribuciones a la variación anual </t>
  </si>
  <si>
    <t xml:space="preserve">Enero 2007 / Enero 2006</t>
  </si>
  <si>
    <t xml:space="preserve">Código </t>
  </si>
  <si>
    <t xml:space="preserve">Empleo</t>
  </si>
  <si>
    <t xml:space="preserve">Empleados</t>
  </si>
  <si>
    <t xml:space="preserve">Obreros</t>
  </si>
  <si>
    <t xml:space="preserve">CIIU</t>
  </si>
  <si>
    <t xml:space="preserve">Clases industriales</t>
  </si>
  <si>
    <t xml:space="preserve">(Rev. 3)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a - Total sin trilla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* El Coeficiente de Variación (C.V) tiene un valor superior al 15%</t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cumulada anual (%) de la producción,  ventas y empleo, </t>
  </si>
  <si>
    <t xml:space="preserve">según clases industriales y contribución a la variación acumulada anual. Sin trilla de café</t>
  </si>
  <si>
    <t xml:space="preserve">Febrero 2006  / Enero 2007  / Febrero 2005  / Enero 2006</t>
  </si>
  <si>
    <t xml:space="preserve">Contribución a la variación acumulada anual producción real </t>
  </si>
  <si>
    <t xml:space="preserve">Contribución a la variación acumulada anual ventas reales </t>
  </si>
  <si>
    <t xml:space="preserve">Contribución a la variación acumulada anual empleo total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t xml:space="preserve">A.4 Productividad laboral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5 Horas promedio trabajadas</t>
  </si>
  <si>
    <t xml:space="preserve">Horas promedio trabajadas</t>
  </si>
  <si>
    <t xml:space="preserve">Acumulado anual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Enero  - Enero 2007 / Enero  - Enero 2006</t>
  </si>
  <si>
    <t xml:space="preserve">Variación año corrido </t>
  </si>
  <si>
    <t xml:space="preserve">Contribución año corrido </t>
  </si>
  <si>
    <t xml:space="preserve">Empleo total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r>
      <rPr>
        <b val="true"/>
        <sz val="11"/>
        <rFont val="Arial"/>
        <family val="2"/>
      </rPr>
      <t xml:space="preserve">A.8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2004 -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5 - enero</t>
  </si>
  <si>
    <t xml:space="preserve">2006 - enero</t>
  </si>
  <si>
    <t xml:space="preserve">2007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9  Variación anual por trimestre de producción y ventas reales y empleo industrial.  </t>
  </si>
  <si>
    <t xml:space="preserve">Total nacional sin trilla de café </t>
  </si>
  <si>
    <t xml:space="preserve">Enero de 2004 - Diciembre de 2006</t>
  </si>
  <si>
    <t xml:space="preserve">Años y Trimestre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Enero  2007 / Enero  2006</t>
  </si>
  <si>
    <t xml:space="preserve">Nominal</t>
  </si>
  <si>
    <t xml:space="preserve">Elaboración de frutas, legumbres, hortalizas; aceites y grasas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Para la categoria empleados, se utilizó como deflactor el índice de precios al consumidor (IPC)- ingresos medios; para la categoría obreros, el IPC- ingresos bajos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Para la categoria empleados, se utilizó como deflactor el índice de precios al consumidor (IPC)- ingresos medios; para la categoría obreros, el IPC- ingresos bajos</t>
    </r>
  </si>
  <si>
    <t xml:space="preserve">A.14 Empalme de series índices de la muestra mensual manufacturera</t>
  </si>
  <si>
    <t xml:space="preserve">Total industria sin trilla de café</t>
  </si>
  <si>
    <t xml:space="preserve">1990 - 2007 (Enero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_-* #,##0.00\ _p_t_a_-;\-* #,##0.00\ _p_t_a_-;_-* \-??\ _p_t_a_-;_-@_-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name val="Century Gothic"/>
      <family val="2"/>
    </font>
    <font>
      <sz val="7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0</xdr:col>
      <xdr:colOff>33264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680" y="0"/>
          <a:ext cx="5530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000</xdr:colOff>
      <xdr:row>4</xdr:row>
      <xdr:rowOff>381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5537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080</xdr:colOff>
      <xdr:row>3</xdr:row>
      <xdr:rowOff>1242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880</xdr:colOff>
      <xdr:row>3</xdr:row>
      <xdr:rowOff>1242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3</xdr:row>
      <xdr:rowOff>124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20160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200</xdr:colOff>
      <xdr:row>3</xdr:row>
      <xdr:rowOff>124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4640</xdr:colOff>
      <xdr:row>4</xdr:row>
      <xdr:rowOff>97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1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8" t="s">
        <v>5</v>
      </c>
    </row>
    <row r="13" s="7" customFormat="true" ht="12.75" hidden="false" customHeight="false" outlineLevel="0" collapsed="false">
      <c r="A13" s="9" t="s">
        <v>6</v>
      </c>
    </row>
    <row r="14" s="7" customFormat="true" ht="12.75" hidden="false" customHeight="false" outlineLevel="0" collapsed="false">
      <c r="A14" s="8" t="s">
        <v>7</v>
      </c>
    </row>
    <row r="15" s="7" customFormat="true" ht="12.75" hidden="false" customHeight="false" outlineLevel="0" collapsed="false">
      <c r="A15" s="9" t="s">
        <v>8</v>
      </c>
    </row>
    <row r="16" s="7" customFormat="true" ht="12.75" hidden="false" customHeight="false" outlineLevel="0" collapsed="false">
      <c r="A16" s="8" t="s">
        <v>9</v>
      </c>
    </row>
    <row r="17" customFormat="false" ht="12" hidden="false" customHeight="true" outlineLevel="0" collapsed="false">
      <c r="A17" s="9" t="s">
        <v>10</v>
      </c>
    </row>
    <row r="18" s="7" customFormat="true" ht="12.75" hidden="false" customHeight="false" outlineLevel="0" collapsed="false">
      <c r="A18" s="10" t="s">
        <v>11</v>
      </c>
    </row>
    <row r="19" s="7" customFormat="true" ht="12.75" hidden="false" customHeight="false" outlineLevel="0" collapsed="false">
      <c r="A19" s="8" t="s">
        <v>12</v>
      </c>
    </row>
    <row r="20" customFormat="false" ht="15" hidden="false" customHeight="false" outlineLevel="0" collapsed="false">
      <c r="A20" s="9" t="s">
        <v>13</v>
      </c>
    </row>
    <row r="21" s="7" customFormat="true" ht="12.75" hidden="false" customHeight="false" outlineLevel="0" collapsed="false">
      <c r="A21" s="8" t="s">
        <v>14</v>
      </c>
    </row>
    <row r="22" s="7" customFormat="true" ht="12.75" hidden="false" customHeight="false" outlineLevel="0" collapsed="false">
      <c r="A22" s="9" t="s">
        <v>15</v>
      </c>
    </row>
    <row r="23" s="7" customFormat="true" ht="12.75" hidden="false" customHeight="false" outlineLevel="0" collapsed="false">
      <c r="A23" s="10" t="s">
        <v>16</v>
      </c>
    </row>
    <row r="24" customFormat="false" ht="15.75" hidden="false" customHeight="false" outlineLevel="0" collapsed="false">
      <c r="A24" s="11" t="s">
        <v>17</v>
      </c>
    </row>
  </sheetData>
  <hyperlinks>
    <hyperlink ref="A10" location="'D empleo'!A1" display="A.1 Variación anual (%) del empleo."/>
    <hyperlink ref="A11" location="'D prod _ vent'!A1" display="A.2 Variación anual (%) de la producción y las ventas, según clases industriales y contribuciones a la variación anual."/>
    <hyperlink ref="A12" location="'D 12 meses'!A1" display="A.3 Variación acumulada anual (%) de la producción,  ventas y empleo, según clases industriales y contribución a la variación acumulada anual. "/>
    <hyperlink ref="A13" location="'D product'!A1" display="A.4 Productividad laboral. 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Tipo de contrato'!A1" display="A.7 Variación año corrido del empleo industrial, según categoría ocupacional por tipo de contrato. "/>
    <hyperlink ref="A17" location="Alimentos!A1" display="A.8 Variación anual y año corrido de la Industria de alimentos y bebidas."/>
    <hyperlink ref="A19" location="SALARIOS!A1" display="A.10 Variación anual (%) de los salarios del personal permanente, según clases industriales"/>
    <hyperlink ref="A20" location="CUODE!A1" display="A.11 Variación anual (%) de las prestaciones sociales del personal permanente, según clases industriales"/>
    <hyperlink ref="A21" location="CUODE!A1" display="A.12 Variación anual (%) de la remuneración del personal permanente, según clases industriales"/>
    <hyperlink ref="A22" location="CUODE!A1" display="A.13 Variación anual (%) de la remuneración del personal temporal, según clases industriales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14"/>
    <col collapsed="false" customWidth="true" hidden="false" outlineLevel="0" max="2" min="2" style="40" width="9.99"/>
    <col collapsed="false" customWidth="true" hidden="false" outlineLevel="0" max="3" min="3" style="40" width="1.7"/>
    <col collapsed="false" customWidth="true" hidden="false" outlineLevel="0" max="4" min="4" style="40" width="9.41"/>
    <col collapsed="false" customWidth="true" hidden="false" outlineLevel="0" max="5" min="5" style="40" width="1.7"/>
    <col collapsed="false" customWidth="true" hidden="false" outlineLevel="0" max="6" min="6" style="40" width="8.41"/>
    <col collapsed="false" customWidth="true" hidden="false" outlineLevel="0" max="7" min="7" style="40" width="3.7"/>
    <col collapsed="false" customWidth="true" hidden="false" outlineLevel="0" max="8" min="8" style="40" width="9.14"/>
    <col collapsed="false" customWidth="true" hidden="false" outlineLevel="0" max="9" min="9" style="40" width="8.14"/>
    <col collapsed="false" customWidth="true" hidden="false" outlineLevel="0" max="10" min="10" style="40" width="8.99"/>
    <col collapsed="false" customWidth="true" hidden="false" outlineLevel="0" max="12" min="11" style="40" width="9.28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18</v>
      </c>
    </row>
    <row r="7" s="14" customFormat="true" ht="15" hidden="false" customHeight="false" outlineLevel="0" collapsed="false">
      <c r="A7" s="15" t="s">
        <v>211</v>
      </c>
    </row>
    <row r="8" s="14" customFormat="true" ht="15" hidden="false" customHeight="false" outlineLevel="0" collapsed="false">
      <c r="A8" s="15" t="s">
        <v>212</v>
      </c>
    </row>
    <row r="9" s="14" customFormat="true" ht="15" hidden="false" customHeight="false" outlineLevel="0" collapsed="false">
      <c r="A9" s="67" t="s">
        <v>213</v>
      </c>
      <c r="B9" s="17"/>
      <c r="C9" s="17"/>
      <c r="D9" s="17"/>
      <c r="E9" s="17"/>
      <c r="F9" s="17"/>
    </row>
    <row r="10" s="14" customFormat="true" ht="14.25" hidden="false" customHeight="false" outlineLevel="0" collapsed="false">
      <c r="A10" s="134"/>
      <c r="B10" s="134"/>
      <c r="C10" s="134"/>
      <c r="D10" s="134"/>
      <c r="E10" s="134"/>
      <c r="F10" s="99"/>
    </row>
    <row r="11" s="12" customFormat="true" ht="16.5" hidden="false" customHeight="true" outlineLevel="0" collapsed="false">
      <c r="A11" s="24" t="s">
        <v>214</v>
      </c>
      <c r="B11" s="24" t="s">
        <v>191</v>
      </c>
      <c r="C11" s="92"/>
      <c r="D11" s="24" t="s">
        <v>192</v>
      </c>
      <c r="E11" s="92"/>
      <c r="F11" s="24" t="s">
        <v>174</v>
      </c>
    </row>
    <row r="12" s="12" customFormat="true" ht="12" hidden="false" customHeight="true" outlineLevel="0" collapsed="false">
      <c r="A12" s="24"/>
      <c r="B12" s="24"/>
      <c r="C12" s="26"/>
      <c r="D12" s="24" t="s">
        <v>139</v>
      </c>
      <c r="E12" s="18"/>
      <c r="F12" s="24" t="s">
        <v>139</v>
      </c>
    </row>
    <row r="13" s="12" customFormat="true" ht="12" hidden="false" customHeight="true" outlineLevel="0" collapsed="false">
      <c r="A13" s="24"/>
      <c r="B13" s="24"/>
      <c r="C13" s="53"/>
      <c r="D13" s="24"/>
      <c r="E13" s="53"/>
      <c r="F13" s="24"/>
      <c r="G13" s="13"/>
      <c r="H13" s="13"/>
      <c r="J13" s="13"/>
      <c r="K13" s="13"/>
      <c r="L13" s="13"/>
    </row>
    <row r="14" s="12" customFormat="true" ht="12" hidden="false" customHeight="false" outlineLevel="0" collapsed="false">
      <c r="A14" s="140"/>
      <c r="B14" s="26"/>
      <c r="C14" s="56"/>
      <c r="D14" s="26"/>
      <c r="G14" s="13"/>
      <c r="H14" s="13"/>
      <c r="J14" s="13"/>
      <c r="K14" s="13"/>
      <c r="L14" s="13"/>
    </row>
    <row r="15" s="12" customFormat="true" ht="24" hidden="false" customHeight="true" outlineLevel="0" collapsed="false">
      <c r="A15" s="60" t="s">
        <v>215</v>
      </c>
      <c r="B15" s="141" t="n">
        <v>5.74127455780995</v>
      </c>
      <c r="C15" s="141"/>
      <c r="D15" s="141" t="n">
        <v>5.85509777757598</v>
      </c>
      <c r="E15" s="141"/>
      <c r="F15" s="141" t="n">
        <v>-0.767393170679276</v>
      </c>
      <c r="G15" s="13"/>
      <c r="H15" s="13"/>
      <c r="J15" s="13"/>
      <c r="K15" s="13"/>
      <c r="L15" s="13"/>
      <c r="M15" s="13"/>
      <c r="N15" s="13"/>
      <c r="O15" s="13"/>
      <c r="P15" s="13"/>
      <c r="Q15" s="13"/>
      <c r="R15" s="13"/>
    </row>
    <row r="16" s="12" customFormat="true" ht="12.75" hidden="false" customHeight="true" outlineLevel="0" collapsed="false">
      <c r="A16" s="65" t="s">
        <v>216</v>
      </c>
      <c r="B16" s="142" t="n">
        <v>7.30846719964573</v>
      </c>
      <c r="C16" s="142"/>
      <c r="D16" s="142" t="n">
        <v>7.13512664676539</v>
      </c>
      <c r="E16" s="142"/>
      <c r="F16" s="142" t="n">
        <v>0.418212749224245</v>
      </c>
      <c r="G16" s="13"/>
      <c r="H16" s="13"/>
      <c r="J16" s="13"/>
      <c r="K16" s="13"/>
      <c r="L16" s="13"/>
      <c r="M16" s="13"/>
      <c r="N16" s="13"/>
      <c r="O16" s="13"/>
      <c r="P16" s="13"/>
      <c r="Q16" s="13"/>
      <c r="R16" s="13"/>
    </row>
    <row r="17" s="12" customFormat="true" ht="12.75" hidden="false" customHeight="true" outlineLevel="0" collapsed="false">
      <c r="A17" s="60" t="s">
        <v>217</v>
      </c>
      <c r="B17" s="141" t="n">
        <v>6.9908143811527</v>
      </c>
      <c r="C17" s="141"/>
      <c r="D17" s="141" t="n">
        <v>5.04066344238343</v>
      </c>
      <c r="E17" s="141"/>
      <c r="F17" s="141" t="n">
        <v>0.762505195012952</v>
      </c>
      <c r="G17" s="13"/>
      <c r="H17" s="13"/>
      <c r="J17" s="13"/>
      <c r="K17" s="13"/>
      <c r="L17" s="13"/>
      <c r="M17" s="13"/>
      <c r="N17" s="13"/>
      <c r="O17" s="13"/>
      <c r="P17" s="13"/>
      <c r="Q17" s="13"/>
      <c r="R17" s="13"/>
    </row>
    <row r="18" s="12" customFormat="true" ht="12.75" hidden="false" customHeight="true" outlineLevel="0" collapsed="false">
      <c r="A18" s="65" t="s">
        <v>218</v>
      </c>
      <c r="B18" s="142" t="n">
        <v>6.84454897563254</v>
      </c>
      <c r="C18" s="142"/>
      <c r="D18" s="142" t="n">
        <v>6.98841063289479</v>
      </c>
      <c r="E18" s="142"/>
      <c r="F18" s="142" t="n">
        <v>0.176151528966417</v>
      </c>
      <c r="G18" s="13"/>
      <c r="H18" s="13"/>
      <c r="J18" s="13"/>
      <c r="K18" s="13"/>
      <c r="L18" s="13"/>
      <c r="M18" s="13"/>
      <c r="N18" s="13"/>
      <c r="O18" s="13"/>
      <c r="P18" s="13"/>
      <c r="Q18" s="13"/>
      <c r="R18" s="13"/>
    </row>
    <row r="19" s="12" customFormat="true" ht="22.5" hidden="false" customHeight="true" outlineLevel="0" collapsed="false">
      <c r="A19" s="60" t="s">
        <v>219</v>
      </c>
      <c r="B19" s="141" t="n">
        <v>2.17430908694203</v>
      </c>
      <c r="C19" s="141"/>
      <c r="D19" s="141" t="n">
        <v>2.36098194150951</v>
      </c>
      <c r="E19" s="141"/>
      <c r="F19" s="141" t="n">
        <v>1.0704051826365</v>
      </c>
      <c r="G19" s="13"/>
      <c r="H19" s="13"/>
      <c r="J19" s="13"/>
      <c r="K19" s="13"/>
      <c r="L19" s="13"/>
      <c r="M19" s="13"/>
      <c r="N19" s="13"/>
      <c r="O19" s="13"/>
      <c r="P19" s="13"/>
      <c r="Q19" s="13"/>
      <c r="R19" s="13"/>
    </row>
    <row r="20" s="12" customFormat="true" ht="12.75" hidden="false" customHeight="true" outlineLevel="0" collapsed="false">
      <c r="A20" s="65" t="s">
        <v>220</v>
      </c>
      <c r="B20" s="142" t="n">
        <v>7.76764977335338</v>
      </c>
      <c r="C20" s="142"/>
      <c r="D20" s="142" t="n">
        <v>7.91905761891869</v>
      </c>
      <c r="E20" s="142"/>
      <c r="F20" s="142" t="n">
        <v>0.419853326005049</v>
      </c>
      <c r="G20" s="13"/>
      <c r="H20" s="13"/>
      <c r="J20" s="13"/>
      <c r="K20" s="13"/>
      <c r="L20" s="13"/>
      <c r="M20" s="13"/>
      <c r="N20" s="13"/>
      <c r="O20" s="13"/>
      <c r="P20" s="13"/>
      <c r="Q20" s="13"/>
      <c r="R20" s="13"/>
    </row>
    <row r="21" s="12" customFormat="true" ht="12.75" hidden="false" customHeight="true" outlineLevel="0" collapsed="false">
      <c r="A21" s="60" t="s">
        <v>221</v>
      </c>
      <c r="B21" s="141" t="n">
        <v>4.29520431290293</v>
      </c>
      <c r="C21" s="141"/>
      <c r="D21" s="141" t="n">
        <v>4.63142547546125</v>
      </c>
      <c r="E21" s="141"/>
      <c r="F21" s="141" t="n">
        <v>0.263848267996014</v>
      </c>
      <c r="G21" s="13"/>
      <c r="H21" s="13"/>
      <c r="J21" s="13"/>
      <c r="K21" s="13"/>
      <c r="L21" s="13"/>
      <c r="M21" s="13"/>
      <c r="N21" s="13"/>
      <c r="O21" s="13"/>
      <c r="P21" s="13"/>
      <c r="Q21" s="13"/>
      <c r="R21" s="13"/>
    </row>
    <row r="22" s="12" customFormat="true" ht="12.75" hidden="false" customHeight="true" outlineLevel="0" collapsed="false">
      <c r="A22" s="65" t="s">
        <v>222</v>
      </c>
      <c r="B22" s="142" t="n">
        <v>1.3906602106575</v>
      </c>
      <c r="C22" s="142"/>
      <c r="D22" s="142" t="n">
        <v>1.77294555981853</v>
      </c>
      <c r="E22" s="142"/>
      <c r="F22" s="142" t="n">
        <v>0.50612519169102</v>
      </c>
      <c r="G22" s="13"/>
      <c r="H22" s="13"/>
      <c r="J22" s="13"/>
      <c r="K22" s="13"/>
      <c r="L22" s="13"/>
      <c r="M22" s="13"/>
      <c r="N22" s="13"/>
      <c r="O22" s="13"/>
      <c r="P22" s="13"/>
      <c r="Q22" s="13"/>
      <c r="R22" s="13"/>
    </row>
    <row r="23" s="12" customFormat="true" ht="21" hidden="false" customHeight="true" outlineLevel="0" collapsed="false">
      <c r="A23" s="60" t="s">
        <v>223</v>
      </c>
      <c r="B23" s="141" t="n">
        <v>7.95680423910272</v>
      </c>
      <c r="C23" s="141"/>
      <c r="D23" s="141" t="n">
        <v>8.40813752432992</v>
      </c>
      <c r="E23" s="141"/>
      <c r="F23" s="141" t="n">
        <v>0.441883855804948</v>
      </c>
      <c r="G23" s="13"/>
      <c r="H23" s="13"/>
      <c r="J23" s="13"/>
      <c r="K23" s="13"/>
      <c r="L23" s="13"/>
      <c r="M23" s="13"/>
      <c r="N23" s="13"/>
      <c r="O23" s="13"/>
      <c r="P23" s="13"/>
      <c r="Q23" s="13"/>
      <c r="R23" s="13"/>
    </row>
    <row r="24" s="12" customFormat="true" ht="12.75" hidden="false" customHeight="true" outlineLevel="0" collapsed="false">
      <c r="A24" s="65" t="s">
        <v>224</v>
      </c>
      <c r="B24" s="142" t="n">
        <v>6.5303625032735</v>
      </c>
      <c r="C24" s="142"/>
      <c r="D24" s="142" t="n">
        <v>8.13898175267995</v>
      </c>
      <c r="E24" s="142"/>
      <c r="F24" s="142" t="n">
        <v>1.65254476958225</v>
      </c>
      <c r="G24" s="13"/>
      <c r="H24" s="13"/>
      <c r="J24" s="13"/>
      <c r="K24" s="13"/>
      <c r="L24" s="13"/>
      <c r="M24" s="13"/>
      <c r="N24" s="13"/>
      <c r="O24" s="13"/>
      <c r="P24" s="13"/>
      <c r="Q24" s="13"/>
      <c r="R24" s="13"/>
    </row>
    <row r="25" s="12" customFormat="true" ht="12.75" hidden="false" customHeight="true" outlineLevel="0" collapsed="false">
      <c r="A25" s="60" t="s">
        <v>225</v>
      </c>
      <c r="B25" s="141" t="n">
        <v>13.5185507204334</v>
      </c>
      <c r="C25" s="141"/>
      <c r="D25" s="141" t="n">
        <v>15.1104573481684</v>
      </c>
      <c r="E25" s="141"/>
      <c r="F25" s="141" t="n">
        <v>3.73507449965065</v>
      </c>
      <c r="G25" s="13"/>
      <c r="H25" s="13"/>
      <c r="J25" s="13"/>
      <c r="K25" s="13"/>
      <c r="L25" s="13"/>
      <c r="M25" s="13"/>
      <c r="N25" s="13"/>
      <c r="O25" s="13"/>
      <c r="P25" s="13"/>
      <c r="Q25" s="13"/>
      <c r="R25" s="13"/>
    </row>
    <row r="26" s="12" customFormat="true" ht="12.75" hidden="false" customHeight="true" outlineLevel="0" collapsed="false">
      <c r="A26" s="77" t="s">
        <v>226</v>
      </c>
      <c r="B26" s="143" t="n">
        <v>15.6726968095857</v>
      </c>
      <c r="C26" s="143"/>
      <c r="D26" s="143" t="n">
        <v>14.6403827695293</v>
      </c>
      <c r="E26" s="143"/>
      <c r="F26" s="143" t="n">
        <v>4.09221771892612</v>
      </c>
      <c r="G26" s="13"/>
      <c r="H26" s="13"/>
      <c r="J26" s="13"/>
      <c r="K26" s="13"/>
      <c r="L26" s="13"/>
      <c r="M26" s="13"/>
      <c r="N26" s="13"/>
      <c r="O26" s="13"/>
      <c r="P26" s="13"/>
      <c r="Q26" s="13"/>
      <c r="R26" s="13"/>
    </row>
    <row r="27" s="12" customFormat="true" ht="7.5" hidden="false" customHeight="true" outlineLevel="0" collapsed="false"/>
    <row r="28" s="12" customFormat="true" ht="12" hidden="false" customHeight="false" outlineLevel="0" collapsed="false">
      <c r="A28" s="18" t="s">
        <v>129</v>
      </c>
    </row>
    <row r="29" s="12" customFormat="true" ht="12" hidden="false" customHeight="false" outlineLevel="0" collapsed="false"/>
    <row r="30" s="12" customFormat="true" ht="12" hidden="false" customHeight="false" outlineLevel="0" collapsed="false"/>
    <row r="31" s="12" customFormat="true" ht="12" hidden="false" customHeight="false" outlineLevel="0" collapsed="false"/>
    <row r="32" s="12" customFormat="true" ht="12" hidden="false" customHeight="false" outlineLevel="0" collapsed="false"/>
    <row r="33" s="12" customFormat="true" ht="12" hidden="false" customHeight="false" outlineLevel="0" collapsed="false"/>
    <row r="34" s="12" customFormat="true" ht="12" hidden="false" customHeight="false" outlineLevel="0" collapsed="false"/>
    <row r="35" s="12" customFormat="true" ht="12" hidden="false" customHeight="false" outlineLevel="0" collapsed="false"/>
    <row r="36" s="12" customFormat="true" ht="12" hidden="false" customHeight="false" outlineLevel="0" collapsed="false"/>
    <row r="37" s="12" customFormat="true" ht="12" hidden="false" customHeight="false" outlineLevel="0" collapsed="false"/>
    <row r="38" s="12" customFormat="true" ht="12" hidden="false" customHeight="false" outlineLevel="0" collapsed="false"/>
    <row r="39" s="12" customFormat="true" ht="12" hidden="false" customHeight="false" outlineLevel="0" collapsed="false"/>
    <row r="40" s="12" customFormat="true" ht="12" hidden="false" customHeight="false" outlineLevel="0" collapsed="false"/>
    <row r="41" s="12" customFormat="true" ht="12" hidden="false" customHeight="false" outlineLevel="0" collapsed="false"/>
    <row r="42" s="12" customFormat="true" ht="12" hidden="false" customHeight="false" outlineLevel="0" collapsed="false"/>
    <row r="43" s="12" customFormat="true" ht="12" hidden="false" customHeight="false" outlineLevel="0" collapsed="false"/>
    <row r="44" s="12" customFormat="true" ht="12" hidden="false" customHeight="false" outlineLevel="0" collapsed="false"/>
    <row r="45" s="12" customFormat="true" ht="12" hidden="false" customHeight="false" outlineLevel="0" collapsed="false"/>
    <row r="46" s="12" customFormat="true" ht="12" hidden="false" customHeight="false" outlineLevel="0" collapsed="false"/>
    <row r="47" s="12" customFormat="true" ht="12" hidden="false" customHeight="false" outlineLevel="0" collapsed="false"/>
    <row r="48" s="12" customFormat="true" ht="12" hidden="false" customHeight="false" outlineLevel="0" collapsed="false"/>
    <row r="49" s="12" customFormat="true" ht="12" hidden="false" customHeight="false" outlineLevel="0" collapsed="false"/>
    <row r="50" s="12" customFormat="true" ht="12" hidden="false" customHeight="false" outlineLevel="0" collapsed="false"/>
    <row r="51" s="12" customFormat="true" ht="12" hidden="false" customHeight="false" outlineLevel="0" collapsed="false"/>
    <row r="52" s="12" customFormat="true" ht="12" hidden="false" customHeight="false" outlineLevel="0" collapsed="false"/>
    <row r="53" s="12" customFormat="true" ht="12" hidden="false" customHeight="false" outlineLevel="0" collapsed="false"/>
    <row r="54" s="12" customFormat="true" ht="12" hidden="false" customHeight="false" outlineLevel="0" collapsed="false"/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7.28"/>
    <col collapsed="false" customWidth="true" hidden="false" outlineLevel="0" max="2" min="2" style="144" width="68.99"/>
    <col collapsed="false" customWidth="true" hidden="false" outlineLevel="0" max="4" min="3" style="144" width="10.28"/>
    <col collapsed="false" customWidth="true" hidden="false" outlineLevel="0" max="5" min="5" style="144" width="1.7"/>
    <col collapsed="false" customWidth="true" hidden="false" outlineLevel="0" max="6" min="6" style="144" width="10.13"/>
    <col collapsed="false" customWidth="true" hidden="false" outlineLevel="0" max="7" min="7" style="144" width="9.85"/>
    <col collapsed="false" customWidth="true" hidden="false" outlineLevel="0" max="8" min="8" style="144" width="1.7"/>
    <col collapsed="false" customWidth="true" hidden="false" outlineLevel="0" max="9" min="9" style="144" width="10.28"/>
    <col collapsed="false" customWidth="true" hidden="false" outlineLevel="0" max="10" min="10" style="144" width="9.7"/>
    <col collapsed="false" customWidth="true" hidden="false" outlineLevel="0" max="11" min="11" style="144" width="1.85"/>
    <col collapsed="false" customWidth="false" hidden="false" outlineLevel="0" max="257" min="12" style="144" width="11.42"/>
  </cols>
  <sheetData>
    <row r="6" s="146" customFormat="true" ht="13.5" hidden="false" customHeight="true" outlineLevel="0" collapsed="false">
      <c r="A6" s="145" t="s">
        <v>18</v>
      </c>
    </row>
    <row r="7" s="146" customFormat="true" ht="15" hidden="false" customHeight="false" outlineLevel="0" collapsed="false">
      <c r="A7" s="145" t="s">
        <v>12</v>
      </c>
    </row>
    <row r="8" s="146" customFormat="true" ht="15" hidden="false" customHeight="false" outlineLevel="0" collapsed="false">
      <c r="A8" s="147" t="s">
        <v>227</v>
      </c>
      <c r="C8" s="148"/>
      <c r="D8" s="148"/>
      <c r="E8" s="148"/>
      <c r="F8" s="148"/>
      <c r="G8" s="148"/>
      <c r="H8" s="148"/>
      <c r="I8" s="148"/>
      <c r="J8" s="148"/>
    </row>
    <row r="9" s="146" customFormat="true" ht="14.2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99"/>
    </row>
    <row r="10" s="152" customFormat="true" ht="15" hidden="false" customHeight="true" outlineLevel="0" collapsed="false">
      <c r="A10" s="150" t="s">
        <v>22</v>
      </c>
      <c r="B10" s="135" t="s">
        <v>27</v>
      </c>
      <c r="C10" s="135" t="s">
        <v>184</v>
      </c>
      <c r="D10" s="135"/>
      <c r="E10" s="151"/>
      <c r="F10" s="135" t="s">
        <v>24</v>
      </c>
      <c r="G10" s="135"/>
      <c r="H10" s="151"/>
      <c r="I10" s="135" t="s">
        <v>25</v>
      </c>
      <c r="J10" s="135"/>
    </row>
    <row r="11" s="152" customFormat="true" ht="12" hidden="false" customHeight="false" outlineLevel="0" collapsed="false">
      <c r="A11" s="153" t="s">
        <v>26</v>
      </c>
      <c r="B11" s="135"/>
      <c r="C11" s="154" t="s">
        <v>228</v>
      </c>
      <c r="D11" s="154" t="s">
        <v>139</v>
      </c>
      <c r="E11" s="153"/>
      <c r="F11" s="154" t="s">
        <v>228</v>
      </c>
      <c r="G11" s="154" t="s">
        <v>139</v>
      </c>
      <c r="H11" s="155"/>
      <c r="I11" s="154" t="s">
        <v>228</v>
      </c>
      <c r="J11" s="154" t="s">
        <v>139</v>
      </c>
    </row>
    <row r="12" s="152" customFormat="true" ht="12" hidden="false" customHeight="false" outlineLevel="0" collapsed="false">
      <c r="A12" s="156" t="s">
        <v>28</v>
      </c>
      <c r="B12" s="135"/>
      <c r="C12" s="154"/>
      <c r="D12" s="154"/>
      <c r="E12" s="157"/>
      <c r="F12" s="154"/>
      <c r="G12" s="154"/>
      <c r="H12" s="157"/>
      <c r="I12" s="154"/>
      <c r="J12" s="154"/>
      <c r="K12" s="158"/>
      <c r="L12" s="158"/>
      <c r="M12" s="158"/>
      <c r="N12" s="158"/>
      <c r="O12" s="158"/>
      <c r="P12" s="158"/>
    </row>
    <row r="13" s="152" customFormat="true" ht="12" hidden="false" customHeight="false" outlineLevel="0" collapsed="false">
      <c r="A13" s="159"/>
      <c r="B13" s="160" t="s">
        <v>140</v>
      </c>
      <c r="C13" s="153"/>
      <c r="D13" s="153"/>
      <c r="E13" s="161"/>
      <c r="F13" s="153"/>
      <c r="G13" s="153"/>
      <c r="K13" s="158"/>
      <c r="L13" s="158"/>
      <c r="M13" s="158"/>
      <c r="N13" s="158"/>
      <c r="O13" s="158"/>
      <c r="P13" s="158"/>
    </row>
    <row r="14" s="152" customFormat="true" ht="12" hidden="false" customHeight="false" outlineLevel="0" collapsed="false">
      <c r="A14" s="162" t="s">
        <v>29</v>
      </c>
      <c r="B14" s="162" t="s">
        <v>30</v>
      </c>
      <c r="C14" s="163" t="n">
        <v>6.64141902359932</v>
      </c>
      <c r="D14" s="163" t="n">
        <v>1.94973790947577</v>
      </c>
      <c r="E14" s="163"/>
      <c r="F14" s="163" t="n">
        <v>8.82784776519543</v>
      </c>
      <c r="G14" s="163" t="n">
        <v>3.72158350722598</v>
      </c>
      <c r="H14" s="155"/>
      <c r="I14" s="163" t="n">
        <v>5.4018679744386</v>
      </c>
      <c r="J14" s="163" t="n">
        <v>1.12652878479595</v>
      </c>
    </row>
    <row r="15" s="152" customFormat="true" ht="12" hidden="false" customHeight="false" outlineLevel="0" collapsed="false">
      <c r="A15" s="164" t="s">
        <v>31</v>
      </c>
      <c r="B15" s="164" t="s">
        <v>32</v>
      </c>
      <c r="C15" s="88" t="n">
        <v>6.64789191854742</v>
      </c>
      <c r="D15" s="88" t="n">
        <v>1.95621893947027</v>
      </c>
      <c r="E15" s="88"/>
      <c r="F15" s="88" t="n">
        <v>8.82459454136098</v>
      </c>
      <c r="G15" s="88" t="n">
        <v>3.7184829264965</v>
      </c>
      <c r="H15" s="89"/>
      <c r="I15" s="88" t="n">
        <v>5.40091817497026</v>
      </c>
      <c r="J15" s="88" t="n">
        <v>1.12561751135156</v>
      </c>
    </row>
    <row r="16" s="152" customFormat="true" ht="12" hidden="false" customHeight="false" outlineLevel="0" collapsed="false">
      <c r="A16" s="162" t="s">
        <v>33</v>
      </c>
      <c r="B16" s="162" t="s">
        <v>34</v>
      </c>
      <c r="C16" s="163" t="n">
        <v>8.29479098040928</v>
      </c>
      <c r="D16" s="163" t="n">
        <v>3.59934705239506</v>
      </c>
      <c r="E16" s="163"/>
      <c r="F16" s="163" t="n">
        <v>9.1072356163209</v>
      </c>
      <c r="G16" s="163" t="n">
        <v>3.98786232212951</v>
      </c>
      <c r="H16" s="155"/>
      <c r="I16" s="163" t="n">
        <v>7.96955794743317</v>
      </c>
      <c r="J16" s="163" t="n">
        <v>3.59006741987438</v>
      </c>
    </row>
    <row r="17" s="152" customFormat="true" ht="12" hidden="false" customHeight="false" outlineLevel="0" collapsed="false">
      <c r="A17" s="164" t="s">
        <v>35</v>
      </c>
      <c r="B17" s="164" t="s">
        <v>229</v>
      </c>
      <c r="C17" s="88" t="n">
        <v>-0.960746137910762</v>
      </c>
      <c r="D17" s="88" t="n">
        <v>-5.34294456960703</v>
      </c>
      <c r="E17" s="88"/>
      <c r="F17" s="88" t="n">
        <v>0.425770665887493</v>
      </c>
      <c r="G17" s="88" t="n">
        <v>-4.28626337558932</v>
      </c>
      <c r="H17" s="89"/>
      <c r="I17" s="88" t="n">
        <v>0.796905850540353</v>
      </c>
      <c r="J17" s="88" t="n">
        <v>-3.29164561499956</v>
      </c>
    </row>
    <row r="18" s="152" customFormat="true" ht="12" hidden="false" customHeight="false" outlineLevel="0" collapsed="false">
      <c r="A18" s="162" t="s">
        <v>37</v>
      </c>
      <c r="B18" s="162" t="s">
        <v>38</v>
      </c>
      <c r="C18" s="163" t="n">
        <v>13.1013626762719</v>
      </c>
      <c r="D18" s="163" t="n">
        <v>8.14873432702603</v>
      </c>
      <c r="E18" s="163"/>
      <c r="F18" s="163" t="n">
        <v>21.3431243540746</v>
      </c>
      <c r="G18" s="163" t="n">
        <v>15.6496362298179</v>
      </c>
      <c r="H18" s="155"/>
      <c r="I18" s="163" t="n">
        <v>5.13289459070614</v>
      </c>
      <c r="J18" s="163" t="n">
        <v>0.868465572491561</v>
      </c>
    </row>
    <row r="19" s="152" customFormat="true" ht="12" hidden="false" customHeight="false" outlineLevel="0" collapsed="false">
      <c r="A19" s="164" t="s">
        <v>39</v>
      </c>
      <c r="B19" s="164" t="s">
        <v>40</v>
      </c>
      <c r="C19" s="88" t="n">
        <v>11.7195083459442</v>
      </c>
      <c r="D19" s="88" t="n">
        <v>6.72570122883105</v>
      </c>
      <c r="E19" s="88"/>
      <c r="F19" s="88" t="n">
        <v>9.57308954374811</v>
      </c>
      <c r="G19" s="88" t="n">
        <v>4.431858119419</v>
      </c>
      <c r="H19" s="89"/>
      <c r="I19" s="88" t="n">
        <v>17.0272624401279</v>
      </c>
      <c r="J19" s="88" t="n">
        <v>12.2803708434039</v>
      </c>
    </row>
    <row r="20" s="152" customFormat="true" ht="12" hidden="false" customHeight="false" outlineLevel="0" collapsed="false">
      <c r="A20" s="162" t="s">
        <v>41</v>
      </c>
      <c r="B20" s="162" t="s">
        <v>42</v>
      </c>
      <c r="C20" s="163" t="n">
        <v>11.7709591645728</v>
      </c>
      <c r="D20" s="163" t="n">
        <v>6.87380918917528</v>
      </c>
      <c r="E20" s="163"/>
      <c r="F20" s="163" t="n">
        <v>17.3036679606615</v>
      </c>
      <c r="G20" s="163" t="n">
        <v>11.7997134183591</v>
      </c>
      <c r="H20" s="155"/>
      <c r="I20" s="163" t="n">
        <v>9.34825363074512</v>
      </c>
      <c r="J20" s="163" t="n">
        <v>4.9128400745083</v>
      </c>
    </row>
    <row r="21" s="152" customFormat="true" ht="12" hidden="false" customHeight="false" outlineLevel="0" collapsed="false">
      <c r="A21" s="164" t="s">
        <v>43</v>
      </c>
      <c r="B21" s="164" t="s">
        <v>44</v>
      </c>
      <c r="C21" s="88" t="n">
        <v>4.89579121565689</v>
      </c>
      <c r="D21" s="88" t="n">
        <v>0.1651422195313</v>
      </c>
      <c r="E21" s="88"/>
      <c r="F21" s="88" t="n">
        <v>9.35393745373045</v>
      </c>
      <c r="G21" s="88" t="n">
        <v>4.22298876959424</v>
      </c>
      <c r="H21" s="89"/>
      <c r="I21" s="88" t="n">
        <v>9.89836987336921</v>
      </c>
      <c r="J21" s="88" t="n">
        <v>5.44064235272028</v>
      </c>
    </row>
    <row r="22" s="152" customFormat="true" ht="13.5" hidden="false" customHeight="false" outlineLevel="0" collapsed="false">
      <c r="A22" s="162" t="s">
        <v>45</v>
      </c>
      <c r="B22" s="12" t="s">
        <v>153</v>
      </c>
      <c r="C22" s="163" t="n">
        <v>6.353763154089</v>
      </c>
      <c r="D22" s="163" t="n">
        <v>1.78062167809732</v>
      </c>
      <c r="E22" s="163"/>
      <c r="F22" s="163" t="n">
        <v>4.22688542449221</v>
      </c>
      <c r="G22" s="163" t="n">
        <v>-0.663499074435348</v>
      </c>
      <c r="H22" s="155"/>
      <c r="I22" s="163" t="n">
        <v>7.24692321281044</v>
      </c>
      <c r="J22" s="163" t="n">
        <v>2.89674439158196</v>
      </c>
    </row>
    <row r="23" s="152" customFormat="true" ht="12" hidden="false" customHeight="false" outlineLevel="0" collapsed="false">
      <c r="A23" s="164" t="s">
        <v>47</v>
      </c>
      <c r="B23" s="164" t="s">
        <v>48</v>
      </c>
      <c r="C23" s="88" t="n">
        <v>6.13633758668219</v>
      </c>
      <c r="D23" s="88" t="n">
        <v>1.50172414360035</v>
      </c>
      <c r="E23" s="88"/>
      <c r="F23" s="88" t="n">
        <v>7.03499204853804</v>
      </c>
      <c r="G23" s="88" t="n">
        <v>2.01284959627972</v>
      </c>
      <c r="H23" s="89"/>
      <c r="I23" s="88" t="n">
        <v>5.79044701165854</v>
      </c>
      <c r="J23" s="88" t="n">
        <v>1.49934617359326</v>
      </c>
    </row>
    <row r="24" s="152" customFormat="true" ht="12" hidden="false" customHeight="false" outlineLevel="0" collapsed="false">
      <c r="A24" s="162" t="s">
        <v>49</v>
      </c>
      <c r="B24" s="162" t="s">
        <v>50</v>
      </c>
      <c r="C24" s="163" t="n">
        <v>15.5791726286119</v>
      </c>
      <c r="D24" s="163" t="n">
        <v>10.4676183289443</v>
      </c>
      <c r="E24" s="163"/>
      <c r="F24" s="163" t="n">
        <v>20.4432890941631</v>
      </c>
      <c r="G24" s="163" t="n">
        <v>14.7920217499743</v>
      </c>
      <c r="H24" s="155"/>
      <c r="I24" s="163" t="n">
        <v>11.9135161821069</v>
      </c>
      <c r="J24" s="163" t="n">
        <v>7.37404974968936</v>
      </c>
    </row>
    <row r="25" s="152" customFormat="true" ht="12" hidden="false" customHeight="false" outlineLevel="0" collapsed="false">
      <c r="A25" s="164" t="s">
        <v>51</v>
      </c>
      <c r="B25" s="164" t="s">
        <v>52</v>
      </c>
      <c r="C25" s="88" t="n">
        <v>11.1272215560752</v>
      </c>
      <c r="D25" s="88" t="n">
        <v>6.52449535408755</v>
      </c>
      <c r="E25" s="88"/>
      <c r="F25" s="88" t="n">
        <v>-2.93677227622565</v>
      </c>
      <c r="G25" s="88" t="n">
        <v>-7.49103389829154</v>
      </c>
      <c r="H25" s="89"/>
      <c r="I25" s="88" t="n">
        <v>12.7894623744673</v>
      </c>
      <c r="J25" s="88" t="n">
        <v>8.21446557474044</v>
      </c>
    </row>
    <row r="26" s="152" customFormat="true" ht="12" hidden="false" customHeight="false" outlineLevel="0" collapsed="false">
      <c r="A26" s="162" t="s">
        <v>53</v>
      </c>
      <c r="B26" s="162" t="s">
        <v>54</v>
      </c>
      <c r="C26" s="163" t="n">
        <v>-3.01347101134851</v>
      </c>
      <c r="D26" s="163" t="n">
        <v>-7.14814579826083</v>
      </c>
      <c r="E26" s="163"/>
      <c r="F26" s="163" t="n">
        <v>5.14385850761012</v>
      </c>
      <c r="G26" s="163" t="n">
        <v>0.210449112242928</v>
      </c>
      <c r="H26" s="155"/>
      <c r="I26" s="163" t="n">
        <v>-5.79736583346862</v>
      </c>
      <c r="J26" s="163" t="n">
        <v>-9.61843866035071</v>
      </c>
    </row>
    <row r="27" s="152" customFormat="true" ht="12" hidden="false" customHeight="false" outlineLevel="0" collapsed="false">
      <c r="A27" s="164" t="s">
        <v>55</v>
      </c>
      <c r="B27" s="164" t="s">
        <v>56</v>
      </c>
      <c r="C27" s="88" t="n">
        <v>2.92617046967425</v>
      </c>
      <c r="D27" s="88" t="n">
        <v>-1.61244395497391</v>
      </c>
      <c r="E27" s="88"/>
      <c r="F27" s="88" t="n">
        <v>7.43042491279986</v>
      </c>
      <c r="G27" s="88" t="n">
        <v>2.38972852657458</v>
      </c>
      <c r="H27" s="89"/>
      <c r="I27" s="88" t="n">
        <v>-3.86390301779636</v>
      </c>
      <c r="J27" s="88" t="n">
        <v>-7.76340148842097</v>
      </c>
    </row>
    <row r="28" s="152" customFormat="true" ht="12" hidden="false" customHeight="false" outlineLevel="0" collapsed="false">
      <c r="A28" s="162" t="s">
        <v>57</v>
      </c>
      <c r="B28" s="162" t="s">
        <v>58</v>
      </c>
      <c r="C28" s="163" t="n">
        <v>9.27667334130857</v>
      </c>
      <c r="D28" s="163" t="n">
        <v>4.57729363500756</v>
      </c>
      <c r="E28" s="163"/>
      <c r="F28" s="163" t="n">
        <v>13.3534590475233</v>
      </c>
      <c r="G28" s="163" t="n">
        <v>8.03485054485027</v>
      </c>
      <c r="H28" s="155"/>
      <c r="I28" s="163" t="n">
        <v>5.76561406628902</v>
      </c>
      <c r="J28" s="163" t="n">
        <v>1.47552050889697</v>
      </c>
    </row>
    <row r="29" s="152" customFormat="true" ht="12" hidden="false" customHeight="false" outlineLevel="0" collapsed="false">
      <c r="A29" s="164" t="s">
        <v>59</v>
      </c>
      <c r="B29" s="164" t="s">
        <v>60</v>
      </c>
      <c r="C29" s="88" t="n">
        <v>1.54767289994786</v>
      </c>
      <c r="D29" s="88" t="n">
        <v>-2.890957650423</v>
      </c>
      <c r="E29" s="88"/>
      <c r="F29" s="88" t="n">
        <v>10.1803869504922</v>
      </c>
      <c r="G29" s="88" t="n">
        <v>5.01066078786134</v>
      </c>
      <c r="H29" s="89"/>
      <c r="I29" s="88" t="n">
        <v>-2.47895798983301</v>
      </c>
      <c r="J29" s="88" t="n">
        <v>-6.43463297675038</v>
      </c>
    </row>
    <row r="30" s="152" customFormat="true" ht="12" hidden="false" customHeight="false" outlineLevel="0" collapsed="false">
      <c r="A30" s="162" t="s">
        <v>61</v>
      </c>
      <c r="B30" s="162" t="s">
        <v>62</v>
      </c>
      <c r="C30" s="163" t="n">
        <v>-29.1292718720743</v>
      </c>
      <c r="D30" s="163" t="n">
        <v>-32.3092954572758</v>
      </c>
      <c r="E30" s="163"/>
      <c r="F30" s="163" t="n">
        <v>-32.6965501228652</v>
      </c>
      <c r="G30" s="163" t="n">
        <v>-35.854466112228</v>
      </c>
      <c r="H30" s="155"/>
      <c r="I30" s="163" t="n">
        <v>-21.9667476681258</v>
      </c>
      <c r="J30" s="163" t="n">
        <v>-25.1319536383904</v>
      </c>
    </row>
    <row r="31" s="152" customFormat="true" ht="12" hidden="false" customHeight="false" outlineLevel="0" collapsed="false">
      <c r="A31" s="164" t="s">
        <v>63</v>
      </c>
      <c r="B31" s="164" t="s">
        <v>64</v>
      </c>
      <c r="C31" s="88" t="n">
        <v>21.8951814838553</v>
      </c>
      <c r="D31" s="88" t="n">
        <v>16.533904032053</v>
      </c>
      <c r="E31" s="88"/>
      <c r="F31" s="88" t="n">
        <v>16.9768778811222</v>
      </c>
      <c r="G31" s="88" t="n">
        <v>11.4882565144479</v>
      </c>
      <c r="H31" s="89"/>
      <c r="I31" s="88" t="n">
        <v>26.6945607904473</v>
      </c>
      <c r="J31" s="88" t="n">
        <v>21.5555416129757</v>
      </c>
    </row>
    <row r="32" s="152" customFormat="true" ht="12" hidden="false" customHeight="false" outlineLevel="0" collapsed="false">
      <c r="A32" s="162" t="s">
        <v>65</v>
      </c>
      <c r="B32" s="162" t="s">
        <v>66</v>
      </c>
      <c r="C32" s="163" t="n">
        <v>21.4374941057216</v>
      </c>
      <c r="D32" s="163" t="n">
        <v>16.1284434349446</v>
      </c>
      <c r="E32" s="163"/>
      <c r="F32" s="163" t="n">
        <v>17.8649312909871</v>
      </c>
      <c r="G32" s="163" t="n">
        <v>12.3346419553225</v>
      </c>
      <c r="H32" s="155"/>
      <c r="I32" s="163" t="n">
        <v>23.3334763100063</v>
      </c>
      <c r="J32" s="163" t="n">
        <v>18.3307903539005</v>
      </c>
    </row>
    <row r="33" s="152" customFormat="true" ht="12" hidden="false" customHeight="false" outlineLevel="0" collapsed="false">
      <c r="A33" s="164" t="s">
        <v>67</v>
      </c>
      <c r="B33" s="164" t="s">
        <v>68</v>
      </c>
      <c r="C33" s="88" t="n">
        <v>26.0315060723538</v>
      </c>
      <c r="D33" s="88" t="n">
        <v>20.5186406536026</v>
      </c>
      <c r="E33" s="88"/>
      <c r="F33" s="88" t="n">
        <v>14.1292326136583</v>
      </c>
      <c r="G33" s="88" t="n">
        <v>8.77422437585886</v>
      </c>
      <c r="H33" s="89"/>
      <c r="I33" s="88" t="n">
        <v>32.4797574678986</v>
      </c>
      <c r="J33" s="88" t="n">
        <v>27.1060775718817</v>
      </c>
    </row>
    <row r="34" s="152" customFormat="true" ht="12" hidden="false" customHeight="false" outlineLevel="0" collapsed="false">
      <c r="A34" s="162" t="s">
        <v>69</v>
      </c>
      <c r="B34" s="162" t="s">
        <v>70</v>
      </c>
      <c r="C34" s="163" t="n">
        <v>10.6756086399281</v>
      </c>
      <c r="D34" s="163" t="n">
        <v>5.98847087636585</v>
      </c>
      <c r="E34" s="163"/>
      <c r="F34" s="163" t="n">
        <v>12.5937260675314</v>
      </c>
      <c r="G34" s="163" t="n">
        <v>7.31076466659748</v>
      </c>
      <c r="H34" s="155"/>
      <c r="I34" s="163" t="n">
        <v>8.97152314197931</v>
      </c>
      <c r="J34" s="163" t="n">
        <v>4.55139063012535</v>
      </c>
    </row>
    <row r="35" s="152" customFormat="true" ht="12" hidden="false" customHeight="false" outlineLevel="0" collapsed="false">
      <c r="A35" s="164" t="s">
        <v>71</v>
      </c>
      <c r="B35" s="164" t="s">
        <v>72</v>
      </c>
      <c r="C35" s="88" t="n">
        <v>34.6529876202035</v>
      </c>
      <c r="D35" s="88" t="n">
        <v>28.9201761721514</v>
      </c>
      <c r="E35" s="88"/>
      <c r="F35" s="88" t="n">
        <v>27.2337654689393</v>
      </c>
      <c r="G35" s="88" t="n">
        <v>21.2638851270743</v>
      </c>
      <c r="H35" s="89"/>
      <c r="I35" s="88" t="n">
        <v>26.8686780789578</v>
      </c>
      <c r="J35" s="88" t="n">
        <v>21.7225963087499</v>
      </c>
    </row>
    <row r="36" s="152" customFormat="true" ht="12" hidden="false" customHeight="false" outlineLevel="0" collapsed="false">
      <c r="A36" s="162" t="s">
        <v>73</v>
      </c>
      <c r="B36" s="162" t="s">
        <v>74</v>
      </c>
      <c r="C36" s="163" t="n">
        <v>9.77360096816236</v>
      </c>
      <c r="D36" s="163" t="n">
        <v>5.0063481003561</v>
      </c>
      <c r="E36" s="163"/>
      <c r="F36" s="163" t="n">
        <v>8.09187693940814</v>
      </c>
      <c r="G36" s="163" t="n">
        <v>3.02014484944348</v>
      </c>
      <c r="H36" s="155"/>
      <c r="I36" s="163" t="n">
        <v>11.19851577584</v>
      </c>
      <c r="J36" s="163" t="n">
        <v>6.68805138405293</v>
      </c>
    </row>
    <row r="37" s="152" customFormat="true" ht="12" hidden="false" customHeight="false" outlineLevel="0" collapsed="false">
      <c r="A37" s="164" t="s">
        <v>75</v>
      </c>
      <c r="B37" s="164" t="s">
        <v>76</v>
      </c>
      <c r="C37" s="88" t="n">
        <v>6.33368500985398</v>
      </c>
      <c r="D37" s="88" t="n">
        <v>1.50213187268606</v>
      </c>
      <c r="E37" s="88"/>
      <c r="F37" s="88" t="n">
        <v>6.7822334063627</v>
      </c>
      <c r="G37" s="88" t="n">
        <v>1.77195053275945</v>
      </c>
      <c r="H37" s="89"/>
      <c r="I37" s="88" t="n">
        <v>4.51795275524738</v>
      </c>
      <c r="J37" s="88" t="n">
        <v>0.278467174744246</v>
      </c>
    </row>
    <row r="38" s="152" customFormat="true" ht="12" hidden="false" customHeight="false" outlineLevel="0" collapsed="false">
      <c r="A38" s="162" t="s">
        <v>77</v>
      </c>
      <c r="B38" s="162" t="s">
        <v>78</v>
      </c>
      <c r="C38" s="163" t="n">
        <v>1.99451673581561</v>
      </c>
      <c r="D38" s="163" t="n">
        <v>-2.47251668232421</v>
      </c>
      <c r="E38" s="163"/>
      <c r="F38" s="163" t="n">
        <v>9.17431617621549</v>
      </c>
      <c r="G38" s="163" t="n">
        <v>4.05179542415892</v>
      </c>
      <c r="H38" s="155"/>
      <c r="I38" s="163" t="n">
        <v>-0.847671141824025</v>
      </c>
      <c r="J38" s="163" t="n">
        <v>-4.86951482883059</v>
      </c>
    </row>
    <row r="39" s="152" customFormat="true" ht="12" hidden="false" customHeight="false" outlineLevel="0" collapsed="false">
      <c r="A39" s="164" t="s">
        <v>79</v>
      </c>
      <c r="B39" s="164" t="s">
        <v>80</v>
      </c>
      <c r="C39" s="88" t="n">
        <v>14.9274111820566</v>
      </c>
      <c r="D39" s="88" t="n">
        <v>10.0301711342489</v>
      </c>
      <c r="E39" s="88"/>
      <c r="F39" s="88" t="n">
        <v>2.68271619684279</v>
      </c>
      <c r="G39" s="88" t="n">
        <v>-2.1352150072956</v>
      </c>
      <c r="H39" s="89"/>
      <c r="I39" s="88" t="n">
        <v>19.1356660221145</v>
      </c>
      <c r="J39" s="88" t="n">
        <v>14.3032527867813</v>
      </c>
    </row>
    <row r="40" s="152" customFormat="true" ht="12" hidden="false" customHeight="false" outlineLevel="0" collapsed="false">
      <c r="A40" s="162" t="s">
        <v>81</v>
      </c>
      <c r="B40" s="162" t="s">
        <v>82</v>
      </c>
      <c r="C40" s="163" t="n">
        <v>10.5958439195197</v>
      </c>
      <c r="D40" s="163" t="n">
        <v>5.73116941842444</v>
      </c>
      <c r="E40" s="163"/>
      <c r="F40" s="163" t="n">
        <v>8.0136176331268</v>
      </c>
      <c r="G40" s="163" t="n">
        <v>2.94555751413947</v>
      </c>
      <c r="H40" s="155"/>
      <c r="I40" s="163" t="n">
        <v>10.2720184036068</v>
      </c>
      <c r="J40" s="163" t="n">
        <v>5.79913484981367</v>
      </c>
    </row>
    <row r="41" s="152" customFormat="true" ht="12" hidden="false" customHeight="false" outlineLevel="0" collapsed="false">
      <c r="A41" s="164" t="s">
        <v>83</v>
      </c>
      <c r="B41" s="164" t="s">
        <v>84</v>
      </c>
      <c r="C41" s="88" t="n">
        <v>25.1717583075567</v>
      </c>
      <c r="D41" s="88" t="n">
        <v>19.5743028967101</v>
      </c>
      <c r="E41" s="88"/>
      <c r="F41" s="88" t="n">
        <v>28.9010873225168</v>
      </c>
      <c r="G41" s="88" t="n">
        <v>22.8529752948997</v>
      </c>
      <c r="H41" s="89"/>
      <c r="I41" s="88" t="n">
        <v>8.79923517302668</v>
      </c>
      <c r="J41" s="88" t="n">
        <v>4.38609105255252</v>
      </c>
    </row>
    <row r="42" s="152" customFormat="true" ht="12" hidden="false" customHeight="false" outlineLevel="0" collapsed="false">
      <c r="A42" s="162" t="s">
        <v>85</v>
      </c>
      <c r="B42" s="162" t="s">
        <v>86</v>
      </c>
      <c r="C42" s="163" t="n">
        <v>9.53680461621613</v>
      </c>
      <c r="D42" s="163" t="n">
        <v>4.7061729429327</v>
      </c>
      <c r="E42" s="163"/>
      <c r="F42" s="163" t="n">
        <v>14.7151841414255</v>
      </c>
      <c r="G42" s="163" t="n">
        <v>9.33268272605636</v>
      </c>
      <c r="H42" s="155"/>
      <c r="I42" s="163" t="n">
        <v>4.20961255042123</v>
      </c>
      <c r="J42" s="163" t="n">
        <v>-0.0173660509669271</v>
      </c>
    </row>
    <row r="43" s="152" customFormat="true" ht="12" hidden="false" customHeight="false" outlineLevel="0" collapsed="false">
      <c r="A43" s="164" t="s">
        <v>87</v>
      </c>
      <c r="B43" s="164" t="s">
        <v>88</v>
      </c>
      <c r="C43" s="88" t="n">
        <v>0.480307001963531</v>
      </c>
      <c r="D43" s="88" t="n">
        <v>-4.0797707847797</v>
      </c>
      <c r="E43" s="88"/>
      <c r="F43" s="88" t="n">
        <v>2.30786516039481</v>
      </c>
      <c r="G43" s="88" t="n">
        <v>-2.49247782079529</v>
      </c>
      <c r="H43" s="89"/>
      <c r="I43" s="88" t="n">
        <v>-2.56750550074519</v>
      </c>
      <c r="J43" s="88" t="n">
        <v>-6.51958879948072</v>
      </c>
    </row>
    <row r="44" s="152" customFormat="true" ht="12" hidden="false" customHeight="false" outlineLevel="0" collapsed="false">
      <c r="A44" s="162" t="s">
        <v>89</v>
      </c>
      <c r="B44" s="162" t="s">
        <v>90</v>
      </c>
      <c r="C44" s="163" t="n">
        <v>0.166508195584103</v>
      </c>
      <c r="D44" s="163" t="n">
        <v>-4.1323110460372</v>
      </c>
      <c r="E44" s="163"/>
      <c r="F44" s="163" t="n">
        <v>5.49023788505891</v>
      </c>
      <c r="G44" s="163" t="n">
        <v>0.540576173110208</v>
      </c>
      <c r="H44" s="155"/>
      <c r="I44" s="163" t="n">
        <v>-2.90221299249902</v>
      </c>
      <c r="J44" s="163" t="n">
        <v>-6.84071979506744</v>
      </c>
    </row>
    <row r="45" s="152" customFormat="true" ht="12" hidden="false" customHeight="false" outlineLevel="0" collapsed="false">
      <c r="A45" s="164" t="s">
        <v>91</v>
      </c>
      <c r="B45" s="164" t="s">
        <v>92</v>
      </c>
      <c r="C45" s="88" t="n">
        <v>9.71066372249272</v>
      </c>
      <c r="D45" s="88" t="n">
        <v>4.92410534412353</v>
      </c>
      <c r="E45" s="88"/>
      <c r="F45" s="88" t="n">
        <v>13.2704261740551</v>
      </c>
      <c r="G45" s="88" t="n">
        <v>7.95571362083558</v>
      </c>
      <c r="H45" s="89"/>
      <c r="I45" s="88" t="n">
        <v>8.38346200805662</v>
      </c>
      <c r="J45" s="88" t="n">
        <v>3.98718259159918</v>
      </c>
    </row>
    <row r="46" s="152" customFormat="true" ht="12" hidden="false" customHeight="false" outlineLevel="0" collapsed="false">
      <c r="A46" s="162" t="s">
        <v>93</v>
      </c>
      <c r="B46" s="162" t="s">
        <v>94</v>
      </c>
      <c r="C46" s="163" t="n">
        <v>3.2646754766581</v>
      </c>
      <c r="D46" s="163" t="n">
        <v>-1.15128443764551</v>
      </c>
      <c r="E46" s="163"/>
      <c r="F46" s="163" t="n">
        <v>0.0746911664330607</v>
      </c>
      <c r="G46" s="163" t="n">
        <v>-4.62087002607554</v>
      </c>
      <c r="H46" s="155"/>
      <c r="I46" s="163" t="n">
        <v>4.45931822486561</v>
      </c>
      <c r="J46" s="163" t="n">
        <v>0.222210994105443</v>
      </c>
    </row>
    <row r="47" s="152" customFormat="true" ht="12" hidden="false" customHeight="false" outlineLevel="0" collapsed="false">
      <c r="A47" s="164" t="s">
        <v>95</v>
      </c>
      <c r="B47" s="164" t="s">
        <v>96</v>
      </c>
      <c r="C47" s="88" t="n">
        <v>3.11089490227314</v>
      </c>
      <c r="D47" s="88" t="n">
        <v>-1.25833365883176</v>
      </c>
      <c r="E47" s="88"/>
      <c r="F47" s="88" t="n">
        <v>3.22474177610728</v>
      </c>
      <c r="G47" s="88" t="n">
        <v>-1.61862157521713</v>
      </c>
      <c r="H47" s="89"/>
      <c r="I47" s="88" t="n">
        <v>4.0948950141434</v>
      </c>
      <c r="J47" s="88" t="n">
        <v>-0.127430383387828</v>
      </c>
    </row>
    <row r="48" s="152" customFormat="true" ht="12" hidden="false" customHeight="false" outlineLevel="0" collapsed="false">
      <c r="A48" s="162" t="s">
        <v>97</v>
      </c>
      <c r="B48" s="162" t="s">
        <v>98</v>
      </c>
      <c r="C48" s="163" t="n">
        <v>2.2486548680958</v>
      </c>
      <c r="D48" s="163" t="n">
        <v>-2.18269937792333</v>
      </c>
      <c r="E48" s="163"/>
      <c r="F48" s="163" t="n">
        <v>2.88334702389428</v>
      </c>
      <c r="G48" s="163" t="n">
        <v>-1.94399789228802</v>
      </c>
      <c r="H48" s="155"/>
      <c r="I48" s="163" t="n">
        <v>0.698227830631115</v>
      </c>
      <c r="J48" s="163" t="n">
        <v>-3.38632103027017</v>
      </c>
    </row>
    <row r="49" s="152" customFormat="true" ht="12" hidden="false" customHeight="false" outlineLevel="0" collapsed="false">
      <c r="A49" s="164" t="s">
        <v>99</v>
      </c>
      <c r="B49" s="164" t="s">
        <v>100</v>
      </c>
      <c r="C49" s="88" t="n">
        <v>6.98785548105654</v>
      </c>
      <c r="D49" s="88" t="n">
        <v>2.36221787092039</v>
      </c>
      <c r="E49" s="88"/>
      <c r="F49" s="88" t="n">
        <v>3.86607866530182</v>
      </c>
      <c r="G49" s="88" t="n">
        <v>-1.00737657612116</v>
      </c>
      <c r="H49" s="89"/>
      <c r="I49" s="88" t="n">
        <v>6.30191163671165</v>
      </c>
      <c r="J49" s="88" t="n">
        <v>1.99006463164166</v>
      </c>
    </row>
    <row r="50" s="152" customFormat="true" ht="12" hidden="false" customHeight="false" outlineLevel="0" collapsed="false">
      <c r="A50" s="162" t="s">
        <v>101</v>
      </c>
      <c r="B50" s="162" t="s">
        <v>102</v>
      </c>
      <c r="C50" s="163" t="n">
        <v>12.4028484585331</v>
      </c>
      <c r="D50" s="163" t="n">
        <v>7.50884936860847</v>
      </c>
      <c r="E50" s="163"/>
      <c r="F50" s="163" t="n">
        <v>17.1247685881017</v>
      </c>
      <c r="G50" s="163" t="n">
        <v>11.6292081056897</v>
      </c>
      <c r="H50" s="155"/>
      <c r="I50" s="163" t="n">
        <v>10.8543909591273</v>
      </c>
      <c r="J50" s="163" t="n">
        <v>6.35788505159949</v>
      </c>
    </row>
    <row r="51" s="152" customFormat="true" ht="12" hidden="false" customHeight="false" outlineLevel="0" collapsed="false">
      <c r="A51" s="164" t="s">
        <v>103</v>
      </c>
      <c r="B51" s="164" t="s">
        <v>104</v>
      </c>
      <c r="C51" s="88" t="n">
        <v>2.13487687207454</v>
      </c>
      <c r="D51" s="88" t="n">
        <v>-2.34580795326033</v>
      </c>
      <c r="E51" s="88"/>
      <c r="F51" s="88" t="n">
        <v>0.128693589863138</v>
      </c>
      <c r="G51" s="88" t="n">
        <v>-4.56940142694015</v>
      </c>
      <c r="H51" s="89"/>
      <c r="I51" s="88" t="n">
        <v>9.48037162075384</v>
      </c>
      <c r="J51" s="88" t="n">
        <v>5.0395990587309</v>
      </c>
    </row>
    <row r="52" s="152" customFormat="true" ht="12" hidden="false" customHeight="false" outlineLevel="0" collapsed="false">
      <c r="A52" s="162" t="s">
        <v>105</v>
      </c>
      <c r="B52" s="162" t="s">
        <v>106</v>
      </c>
      <c r="C52" s="163" t="n">
        <v>3.1551106007635</v>
      </c>
      <c r="D52" s="163" t="n">
        <v>-1.38542501782097</v>
      </c>
      <c r="E52" s="163"/>
      <c r="F52" s="163" t="n">
        <v>0.0170465572241652</v>
      </c>
      <c r="G52" s="163" t="n">
        <v>-4.67580991757007</v>
      </c>
      <c r="H52" s="155"/>
      <c r="I52" s="163" t="n">
        <v>1.42173931069012</v>
      </c>
      <c r="J52" s="163" t="n">
        <v>-2.69215681932793</v>
      </c>
    </row>
    <row r="53" s="152" customFormat="true" ht="12" hidden="false" customHeight="false" outlineLevel="0" collapsed="false">
      <c r="A53" s="164" t="s">
        <v>107</v>
      </c>
      <c r="B53" s="164" t="s">
        <v>108</v>
      </c>
      <c r="C53" s="88" t="n">
        <v>11.1657203680014</v>
      </c>
      <c r="D53" s="88" t="n">
        <v>6.3254295306842</v>
      </c>
      <c r="E53" s="88"/>
      <c r="F53" s="88" t="n">
        <v>12.4772218438279</v>
      </c>
      <c r="G53" s="88" t="n">
        <v>7.19972688705892</v>
      </c>
      <c r="H53" s="89"/>
      <c r="I53" s="88" t="n">
        <v>8.59725948989358</v>
      </c>
      <c r="J53" s="88" t="n">
        <v>4.1923079619232</v>
      </c>
    </row>
    <row r="54" s="152" customFormat="true" ht="12" hidden="false" customHeight="false" outlineLevel="0" collapsed="false">
      <c r="A54" s="162" t="s">
        <v>109</v>
      </c>
      <c r="B54" s="162" t="s">
        <v>110</v>
      </c>
      <c r="C54" s="163" t="n">
        <v>-0.801748785429146</v>
      </c>
      <c r="D54" s="163" t="n">
        <v>-5.15240804135165</v>
      </c>
      <c r="E54" s="163"/>
      <c r="F54" s="163" t="n">
        <v>-1.7476934046598</v>
      </c>
      <c r="G54" s="163" t="n">
        <v>-6.35774728088184</v>
      </c>
      <c r="H54" s="155"/>
      <c r="I54" s="163" t="n">
        <v>-0.724603687544889</v>
      </c>
      <c r="J54" s="163" t="n">
        <v>-4.75143927004972</v>
      </c>
    </row>
    <row r="55" s="152" customFormat="true" ht="12" hidden="false" customHeight="false" outlineLevel="0" collapsed="false">
      <c r="A55" s="164" t="s">
        <v>111</v>
      </c>
      <c r="B55" s="164" t="s">
        <v>112</v>
      </c>
      <c r="C55" s="88" t="n">
        <v>10.4097455719941</v>
      </c>
      <c r="D55" s="88" t="n">
        <v>5.47327284801782</v>
      </c>
      <c r="E55" s="88"/>
      <c r="F55" s="88" t="n">
        <v>13.1515051532003</v>
      </c>
      <c r="G55" s="88" t="n">
        <v>7.84237244163701</v>
      </c>
      <c r="H55" s="89"/>
      <c r="I55" s="88" t="n">
        <v>10.3049642949395</v>
      </c>
      <c r="J55" s="88" t="n">
        <v>5.83074438095601</v>
      </c>
    </row>
    <row r="56" s="152" customFormat="true" ht="12" hidden="false" customHeight="false" outlineLevel="0" collapsed="false">
      <c r="A56" s="162" t="s">
        <v>113</v>
      </c>
      <c r="B56" s="162" t="s">
        <v>114</v>
      </c>
      <c r="C56" s="163" t="n">
        <v>-4.66635244161026</v>
      </c>
      <c r="D56" s="163" t="n">
        <v>-8.854826265644</v>
      </c>
      <c r="E56" s="163"/>
      <c r="F56" s="163" t="n">
        <v>-4.94934716378814</v>
      </c>
      <c r="G56" s="163" t="n">
        <v>-9.4091776321936</v>
      </c>
      <c r="H56" s="155"/>
      <c r="I56" s="163" t="n">
        <v>-2.18663537147038</v>
      </c>
      <c r="J56" s="163" t="n">
        <v>-6.15416762781118</v>
      </c>
    </row>
    <row r="57" s="152" customFormat="true" ht="12" hidden="false" customHeight="false" outlineLevel="0" collapsed="false">
      <c r="A57" s="164" t="s">
        <v>115</v>
      </c>
      <c r="B57" s="164" t="s">
        <v>116</v>
      </c>
      <c r="C57" s="88" t="n">
        <v>15.1450857586535</v>
      </c>
      <c r="D57" s="88" t="n">
        <v>10.0628485339932</v>
      </c>
      <c r="E57" s="88"/>
      <c r="F57" s="88" t="n">
        <v>12.5220358359363</v>
      </c>
      <c r="G57" s="88" t="n">
        <v>7.2424381812747</v>
      </c>
      <c r="H57" s="89"/>
      <c r="I57" s="88" t="n">
        <v>16.842676998988</v>
      </c>
      <c r="J57" s="88" t="n">
        <v>12.1032726070499</v>
      </c>
    </row>
    <row r="58" s="152" customFormat="true" ht="12" hidden="false" customHeight="false" outlineLevel="0" collapsed="false">
      <c r="A58" s="162" t="s">
        <v>117</v>
      </c>
      <c r="B58" s="162" t="s">
        <v>118</v>
      </c>
      <c r="C58" s="163" t="n">
        <v>10.7283749321003</v>
      </c>
      <c r="D58" s="163" t="n">
        <v>5.86153424322533</v>
      </c>
      <c r="E58" s="163"/>
      <c r="F58" s="163" t="n">
        <v>17.8662700520683</v>
      </c>
      <c r="G58" s="163" t="n">
        <v>12.3359179009755</v>
      </c>
      <c r="H58" s="155"/>
      <c r="I58" s="163" t="n">
        <v>-0.787837866382279</v>
      </c>
      <c r="J58" s="163" t="n">
        <v>-4.81210852695448</v>
      </c>
    </row>
    <row r="59" s="152" customFormat="true" ht="12" hidden="false" customHeight="false" outlineLevel="0" collapsed="false">
      <c r="A59" s="164" t="s">
        <v>119</v>
      </c>
      <c r="B59" s="164" t="s">
        <v>120</v>
      </c>
      <c r="C59" s="88" t="n">
        <v>7.62501608257369</v>
      </c>
      <c r="D59" s="88" t="n">
        <v>2.95559823334053</v>
      </c>
      <c r="E59" s="88"/>
      <c r="F59" s="88" t="n">
        <v>3.09635583796588</v>
      </c>
      <c r="G59" s="88" t="n">
        <v>-1.74098357242228</v>
      </c>
      <c r="H59" s="89"/>
      <c r="I59" s="88" t="n">
        <v>11.0307139168471</v>
      </c>
      <c r="J59" s="88" t="n">
        <v>6.52705594962948</v>
      </c>
    </row>
    <row r="60" s="152" customFormat="true" ht="12" hidden="false" customHeight="false" outlineLevel="0" collapsed="false">
      <c r="A60" s="162" t="s">
        <v>121</v>
      </c>
      <c r="B60" s="152" t="s">
        <v>122</v>
      </c>
      <c r="C60" s="163" t="n">
        <v>2.21743608215301</v>
      </c>
      <c r="D60" s="163" t="n">
        <v>-2.28897290320811</v>
      </c>
      <c r="E60" s="163"/>
      <c r="F60" s="163" t="n">
        <v>1.33989119267299</v>
      </c>
      <c r="G60" s="163" t="n">
        <v>-3.41503390168462</v>
      </c>
      <c r="H60" s="155"/>
      <c r="I60" s="163" t="n">
        <v>3.80227434813683</v>
      </c>
      <c r="J60" s="163" t="n">
        <v>-0.408181690481513</v>
      </c>
    </row>
    <row r="61" s="152" customFormat="true" ht="12" hidden="false" customHeight="false" outlineLevel="0" collapsed="false">
      <c r="A61" s="164" t="s">
        <v>123</v>
      </c>
      <c r="B61" s="164" t="s">
        <v>124</v>
      </c>
      <c r="C61" s="88" t="n">
        <v>4.15793713551593</v>
      </c>
      <c r="D61" s="88" t="n">
        <v>-0.465363222235293</v>
      </c>
      <c r="E61" s="88"/>
      <c r="F61" s="88" t="n">
        <v>4.6707253990816</v>
      </c>
      <c r="G61" s="88" t="n">
        <v>-0.240484322847667</v>
      </c>
      <c r="H61" s="89"/>
      <c r="I61" s="88" t="n">
        <v>4.24153130211367</v>
      </c>
      <c r="J61" s="88" t="n">
        <v>0.0132580036521057</v>
      </c>
    </row>
    <row r="62" s="152" customFormat="true" ht="12" hidden="false" customHeight="false" outlineLevel="0" collapsed="false">
      <c r="A62" s="162" t="s">
        <v>125</v>
      </c>
      <c r="B62" s="152" t="s">
        <v>126</v>
      </c>
      <c r="C62" s="163" t="n">
        <v>21.6553802265126</v>
      </c>
      <c r="D62" s="163" t="n">
        <v>16.3094009143312</v>
      </c>
      <c r="E62" s="163"/>
      <c r="F62" s="163" t="n">
        <v>21.7636829360881</v>
      </c>
      <c r="G62" s="163" t="n">
        <v>16.0504619649562</v>
      </c>
      <c r="H62" s="155"/>
      <c r="I62" s="163" t="n">
        <v>21.4960854681749</v>
      </c>
      <c r="J62" s="163" t="n">
        <v>16.5679282583213</v>
      </c>
    </row>
    <row r="63" s="152" customFormat="true" ht="12" hidden="false" customHeight="false" outlineLevel="0" collapsed="false">
      <c r="A63" s="165" t="s">
        <v>127</v>
      </c>
      <c r="B63" s="165" t="s">
        <v>128</v>
      </c>
      <c r="C63" s="90" t="n">
        <v>-0.619985394403277</v>
      </c>
      <c r="D63" s="90" t="n">
        <v>-5.10812104859977</v>
      </c>
      <c r="E63" s="90"/>
      <c r="F63" s="90" t="n">
        <v>-0.173010861518463</v>
      </c>
      <c r="G63" s="90" t="n">
        <v>-4.8569497345755</v>
      </c>
      <c r="H63" s="35"/>
      <c r="I63" s="90" t="n">
        <v>5.71296850379566</v>
      </c>
      <c r="J63" s="90" t="n">
        <v>1.42501037000484</v>
      </c>
    </row>
    <row r="64" s="152" customFormat="true" ht="12" hidden="false" customHeight="false" outlineLevel="0" collapsed="false">
      <c r="A64" s="155" t="s">
        <v>129</v>
      </c>
    </row>
    <row r="65" s="152" customFormat="true" ht="13.5" hidden="false" customHeight="false" outlineLevel="0" collapsed="false">
      <c r="A65" s="166" t="s">
        <v>230</v>
      </c>
    </row>
    <row r="66" s="152" customFormat="true" ht="12" hidden="false" customHeight="false" outlineLevel="0" collapsed="false">
      <c r="A66" s="39" t="s">
        <v>146</v>
      </c>
    </row>
    <row r="67" s="152" customFormat="true" ht="12" hidden="false" customHeight="false" outlineLevel="0" collapsed="false"/>
    <row r="68" s="152" customFormat="true" ht="12" hidden="false" customHeight="false" outlineLevel="0" collapsed="false"/>
    <row r="69" s="152" customFormat="true" ht="12" hidden="false" customHeight="false" outlineLevel="0" collapsed="false"/>
    <row r="70" s="152" customFormat="true" ht="12" hidden="false" customHeight="false" outlineLevel="0" collapsed="false"/>
    <row r="71" s="152" customFormat="true" ht="12" hidden="false" customHeight="false" outlineLevel="0" collapsed="false"/>
    <row r="72" s="152" customFormat="true" ht="12" hidden="false" customHeight="false" outlineLevel="0" collapsed="false"/>
    <row r="73" s="152" customFormat="true" ht="12" hidden="false" customHeight="false" outlineLevel="0" collapsed="false"/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7" width="11.42"/>
    <col collapsed="false" customWidth="true" hidden="false" outlineLevel="0" max="2" min="2" style="167" width="59.85"/>
    <col collapsed="false" customWidth="false" hidden="false" outlineLevel="0" max="4" min="3" style="144" width="11.42"/>
    <col collapsed="false" customWidth="true" hidden="false" outlineLevel="0" max="5" min="5" style="167" width="1.7"/>
    <col collapsed="false" customWidth="false" hidden="false" outlineLevel="0" max="6" min="6" style="144" width="11.42"/>
    <col collapsed="false" customWidth="false" hidden="false" outlineLevel="0" max="7" min="7" style="167" width="11.42"/>
    <col collapsed="false" customWidth="true" hidden="false" outlineLevel="0" max="8" min="8" style="167" width="1.7"/>
    <col collapsed="false" customWidth="false" hidden="false" outlineLevel="0" max="9" min="9" style="144" width="11.42"/>
    <col collapsed="false" customWidth="false" hidden="false" outlineLevel="0" max="10" min="10" style="167" width="11.42"/>
    <col collapsed="false" customWidth="true" hidden="false" outlineLevel="0" max="11" min="11" style="167" width="4.56"/>
    <col collapsed="false" customWidth="false" hidden="false" outlineLevel="0" max="257" min="12" style="167" width="11.42"/>
  </cols>
  <sheetData>
    <row r="6" s="168" customFormat="true" ht="15" hidden="false" customHeight="false" outlineLevel="0" collapsed="false">
      <c r="A6" s="145" t="s">
        <v>18</v>
      </c>
      <c r="C6" s="146"/>
      <c r="D6" s="146"/>
      <c r="F6" s="146"/>
      <c r="I6" s="146"/>
    </row>
    <row r="7" s="168" customFormat="true" ht="15" hidden="false" customHeight="false" outlineLevel="0" collapsed="false">
      <c r="A7" s="169" t="s">
        <v>13</v>
      </c>
      <c r="C7" s="146"/>
      <c r="D7" s="146"/>
      <c r="F7" s="146"/>
      <c r="I7" s="146"/>
    </row>
    <row r="8" s="168" customFormat="true" ht="15" hidden="false" customHeight="false" outlineLevel="0" collapsed="false">
      <c r="A8" s="147" t="s">
        <v>227</v>
      </c>
      <c r="C8" s="148"/>
      <c r="D8" s="148"/>
      <c r="E8" s="170"/>
      <c r="F8" s="148"/>
      <c r="G8" s="148"/>
      <c r="H8" s="170"/>
      <c r="I8" s="148"/>
      <c r="J8" s="170"/>
    </row>
    <row r="9" s="168" customFormat="true" ht="12" hidden="false" customHeight="true" outlineLevel="0" collapsed="false">
      <c r="A9" s="171"/>
      <c r="B9" s="171"/>
      <c r="C9" s="149"/>
      <c r="D9" s="149"/>
      <c r="E9" s="171"/>
      <c r="F9" s="149"/>
      <c r="G9" s="171"/>
      <c r="H9" s="171"/>
      <c r="I9" s="149"/>
      <c r="J9" s="99"/>
    </row>
    <row r="10" s="7" customFormat="true" ht="12" hidden="false" customHeight="false" outlineLevel="0" collapsed="false">
      <c r="A10" s="172" t="s">
        <v>22</v>
      </c>
      <c r="B10" s="173" t="s">
        <v>27</v>
      </c>
      <c r="C10" s="135" t="s">
        <v>184</v>
      </c>
      <c r="D10" s="135"/>
      <c r="E10" s="151"/>
      <c r="F10" s="135" t="s">
        <v>24</v>
      </c>
      <c r="G10" s="135"/>
      <c r="H10" s="151"/>
      <c r="I10" s="135" t="s">
        <v>25</v>
      </c>
      <c r="J10" s="135"/>
    </row>
    <row r="11" s="7" customFormat="true" ht="12" hidden="false" customHeight="false" outlineLevel="0" collapsed="false">
      <c r="A11" s="174" t="s">
        <v>26</v>
      </c>
      <c r="B11" s="173"/>
      <c r="C11" s="154" t="s">
        <v>228</v>
      </c>
      <c r="D11" s="154" t="s">
        <v>139</v>
      </c>
      <c r="E11" s="153"/>
      <c r="F11" s="154" t="s">
        <v>228</v>
      </c>
      <c r="G11" s="154" t="s">
        <v>139</v>
      </c>
      <c r="H11" s="155"/>
      <c r="I11" s="154" t="s">
        <v>228</v>
      </c>
      <c r="J11" s="154" t="s">
        <v>139</v>
      </c>
    </row>
    <row r="12" s="7" customFormat="true" ht="12" hidden="false" customHeight="false" outlineLevel="0" collapsed="false">
      <c r="A12" s="175" t="s">
        <v>28</v>
      </c>
      <c r="B12" s="173"/>
      <c r="C12" s="154"/>
      <c r="D12" s="154"/>
      <c r="E12" s="157"/>
      <c r="F12" s="154"/>
      <c r="G12" s="154"/>
      <c r="H12" s="157"/>
      <c r="I12" s="154"/>
      <c r="J12" s="154"/>
    </row>
    <row r="13" s="7" customFormat="true" ht="12" hidden="false" customHeight="false" outlineLevel="0" collapsed="false">
      <c r="A13" s="176"/>
      <c r="B13" s="177" t="s">
        <v>140</v>
      </c>
      <c r="C13" s="153"/>
      <c r="D13" s="153"/>
      <c r="E13" s="178"/>
      <c r="F13" s="153"/>
      <c r="G13" s="174"/>
      <c r="I13" s="152"/>
    </row>
    <row r="14" s="7" customFormat="true" ht="12" hidden="false" customHeight="false" outlineLevel="0" collapsed="false">
      <c r="A14" s="179" t="s">
        <v>29</v>
      </c>
      <c r="B14" s="179" t="s">
        <v>30</v>
      </c>
      <c r="C14" s="163" t="n">
        <v>6.12794974028175</v>
      </c>
      <c r="D14" s="163" t="n">
        <v>1.50058043726089</v>
      </c>
      <c r="E14" s="163"/>
      <c r="F14" s="163" t="n">
        <v>9.09097301237905</v>
      </c>
      <c r="G14" s="163" t="n">
        <v>3.97236276877582</v>
      </c>
      <c r="H14" s="163"/>
      <c r="I14" s="163" t="n">
        <v>4.19998694599566</v>
      </c>
      <c r="J14" s="163" t="n">
        <v>-0.0266012190120679</v>
      </c>
    </row>
    <row r="15" s="7" customFormat="true" ht="12" hidden="false" customHeight="false" outlineLevel="0" collapsed="false">
      <c r="A15" s="164" t="s">
        <v>31</v>
      </c>
      <c r="B15" s="164" t="s">
        <v>32</v>
      </c>
      <c r="C15" s="88" t="n">
        <v>6.13547213378407</v>
      </c>
      <c r="D15" s="88" t="n">
        <v>1.50803767223804</v>
      </c>
      <c r="E15" s="88"/>
      <c r="F15" s="88" t="n">
        <v>9.08367537818855</v>
      </c>
      <c r="G15" s="88" t="n">
        <v>3.96540754371499</v>
      </c>
      <c r="H15" s="88"/>
      <c r="I15" s="88" t="n">
        <v>4.21156845379667</v>
      </c>
      <c r="J15" s="88" t="n">
        <v>-0.0154894834753172</v>
      </c>
    </row>
    <row r="16" s="7" customFormat="true" ht="12" hidden="false" customHeight="false" outlineLevel="0" collapsed="false">
      <c r="A16" s="179" t="s">
        <v>33</v>
      </c>
      <c r="B16" s="179" t="s">
        <v>34</v>
      </c>
      <c r="C16" s="163" t="n">
        <v>10.3340388888378</v>
      </c>
      <c r="D16" s="163" t="n">
        <v>5.5673560130028</v>
      </c>
      <c r="E16" s="163"/>
      <c r="F16" s="163" t="n">
        <v>11.2441840987495</v>
      </c>
      <c r="G16" s="163" t="n">
        <v>6.02454397138055</v>
      </c>
      <c r="H16" s="163"/>
      <c r="I16" s="163" t="n">
        <v>9.93465649827654</v>
      </c>
      <c r="J16" s="163" t="n">
        <v>5.47545710969486</v>
      </c>
    </row>
    <row r="17" s="7" customFormat="true" ht="12" hidden="false" customHeight="false" outlineLevel="0" collapsed="false">
      <c r="A17" s="164" t="s">
        <v>35</v>
      </c>
      <c r="B17" s="164" t="s">
        <v>229</v>
      </c>
      <c r="C17" s="88" t="n">
        <v>2.84249069001028</v>
      </c>
      <c r="D17" s="88" t="n">
        <v>-1.70504267718991</v>
      </c>
      <c r="E17" s="88"/>
      <c r="F17" s="88" t="n">
        <v>2.47116809836023</v>
      </c>
      <c r="G17" s="88" t="n">
        <v>-2.33683714917509</v>
      </c>
      <c r="H17" s="88"/>
      <c r="I17" s="88" t="n">
        <v>6.48020674583945</v>
      </c>
      <c r="J17" s="88" t="n">
        <v>2.16112768613872</v>
      </c>
    </row>
    <row r="18" s="7" customFormat="true" ht="12" hidden="false" customHeight="false" outlineLevel="0" collapsed="false">
      <c r="A18" s="179" t="s">
        <v>37</v>
      </c>
      <c r="B18" s="179" t="s">
        <v>38</v>
      </c>
      <c r="C18" s="163" t="n">
        <v>11.0395948916619</v>
      </c>
      <c r="D18" s="163" t="n">
        <v>6.20628934823237</v>
      </c>
      <c r="E18" s="163"/>
      <c r="F18" s="163" t="n">
        <v>18.7041631939228</v>
      </c>
      <c r="G18" s="163" t="n">
        <v>13.1344966220259</v>
      </c>
      <c r="H18" s="163"/>
      <c r="I18" s="163" t="n">
        <v>4.68214111544436</v>
      </c>
      <c r="J18" s="163" t="n">
        <v>0.435995682091139</v>
      </c>
    </row>
    <row r="19" s="7" customFormat="true" ht="12" hidden="false" customHeight="false" outlineLevel="0" collapsed="false">
      <c r="A19" s="164" t="s">
        <v>39</v>
      </c>
      <c r="B19" s="164" t="s">
        <v>40</v>
      </c>
      <c r="C19" s="88" t="n">
        <v>5.46313915055394</v>
      </c>
      <c r="D19" s="88" t="n">
        <v>0.761342197722192</v>
      </c>
      <c r="E19" s="88"/>
      <c r="F19" s="88" t="n">
        <v>2.21041823009085</v>
      </c>
      <c r="G19" s="88" t="n">
        <v>-2.58535248593479</v>
      </c>
      <c r="H19" s="88"/>
      <c r="I19" s="88" t="n">
        <v>11.848037225608</v>
      </c>
      <c r="J19" s="88" t="n">
        <v>7.3112267684041</v>
      </c>
    </row>
    <row r="20" s="7" customFormat="true" ht="12" hidden="false" customHeight="false" outlineLevel="0" collapsed="false">
      <c r="A20" s="179" t="s">
        <v>41</v>
      </c>
      <c r="B20" s="179" t="s">
        <v>42</v>
      </c>
      <c r="C20" s="163" t="n">
        <v>-8.29735838161042</v>
      </c>
      <c r="D20" s="163" t="n">
        <v>-12.2745355537544</v>
      </c>
      <c r="E20" s="163"/>
      <c r="F20" s="163" t="n">
        <v>7.94996733707158</v>
      </c>
      <c r="G20" s="163" t="n">
        <v>2.88489372602712</v>
      </c>
      <c r="H20" s="163"/>
      <c r="I20" s="163" t="n">
        <v>-19.327413472929</v>
      </c>
      <c r="J20" s="163" t="n">
        <v>-22.5996768335051</v>
      </c>
    </row>
    <row r="21" s="7" customFormat="true" ht="12" hidden="false" customHeight="false" outlineLevel="0" collapsed="false">
      <c r="A21" s="164" t="s">
        <v>43</v>
      </c>
      <c r="B21" s="164" t="s">
        <v>44</v>
      </c>
      <c r="C21" s="88" t="n">
        <v>5.98160329157993</v>
      </c>
      <c r="D21" s="88" t="n">
        <v>1.22193677864215</v>
      </c>
      <c r="E21" s="88"/>
      <c r="F21" s="88" t="n">
        <v>10.707416355456</v>
      </c>
      <c r="G21" s="88" t="n">
        <v>5.51296167463129</v>
      </c>
      <c r="H21" s="88"/>
      <c r="I21" s="88" t="n">
        <v>8.5312222202645</v>
      </c>
      <c r="J21" s="88" t="n">
        <v>4.12894931395662</v>
      </c>
    </row>
    <row r="22" s="7" customFormat="true" ht="13.5" hidden="false" customHeight="false" outlineLevel="0" collapsed="false">
      <c r="A22" s="179" t="s">
        <v>45</v>
      </c>
      <c r="B22" s="12" t="s">
        <v>153</v>
      </c>
      <c r="C22" s="163" t="n">
        <v>7.79984345311759</v>
      </c>
      <c r="D22" s="163" t="n">
        <v>3.19530036534581</v>
      </c>
      <c r="E22" s="163"/>
      <c r="F22" s="163" t="n">
        <v>-0.526846560710315</v>
      </c>
      <c r="G22" s="163" t="n">
        <v>-5.19418326234633</v>
      </c>
      <c r="H22" s="163"/>
      <c r="I22" s="163" t="n">
        <v>11.8274975776923</v>
      </c>
      <c r="J22" s="163" t="n">
        <v>7.29152025526454</v>
      </c>
    </row>
    <row r="23" s="7" customFormat="true" ht="12" hidden="false" customHeight="false" outlineLevel="0" collapsed="false">
      <c r="A23" s="164" t="s">
        <v>47</v>
      </c>
      <c r="B23" s="164" t="s">
        <v>48</v>
      </c>
      <c r="C23" s="88" t="n">
        <v>3.73672345634728</v>
      </c>
      <c r="D23" s="88" t="n">
        <v>-0.730652470365267</v>
      </c>
      <c r="E23" s="88"/>
      <c r="F23" s="88" t="n">
        <v>6.33402630889048</v>
      </c>
      <c r="G23" s="88" t="n">
        <v>1.34477356616816</v>
      </c>
      <c r="H23" s="88"/>
      <c r="I23" s="88" t="n">
        <v>2.23968835085453</v>
      </c>
      <c r="J23" s="88" t="n">
        <v>-1.90738565023685</v>
      </c>
    </row>
    <row r="24" s="7" customFormat="true" ht="12" hidden="false" customHeight="false" outlineLevel="0" collapsed="false">
      <c r="A24" s="179" t="s">
        <v>49</v>
      </c>
      <c r="B24" s="179" t="s">
        <v>50</v>
      </c>
      <c r="C24" s="163" t="n">
        <v>11.7977951817191</v>
      </c>
      <c r="D24" s="163" t="n">
        <v>6.85909350674399</v>
      </c>
      <c r="E24" s="163"/>
      <c r="F24" s="163" t="n">
        <v>14.7134387732106</v>
      </c>
      <c r="G24" s="163" t="n">
        <v>9.33101925150672</v>
      </c>
      <c r="H24" s="163"/>
      <c r="I24" s="163" t="n">
        <v>10.0432073020316</v>
      </c>
      <c r="J24" s="163" t="n">
        <v>5.57960484627209</v>
      </c>
    </row>
    <row r="25" s="7" customFormat="true" ht="12" hidden="false" customHeight="false" outlineLevel="0" collapsed="false">
      <c r="A25" s="164" t="s">
        <v>51</v>
      </c>
      <c r="B25" s="164" t="s">
        <v>52</v>
      </c>
      <c r="C25" s="88" t="n">
        <v>10.2140681448001</v>
      </c>
      <c r="D25" s="88" t="n">
        <v>5.69869696626737</v>
      </c>
      <c r="E25" s="88"/>
      <c r="F25" s="88" t="n">
        <v>18.1554205660229</v>
      </c>
      <c r="G25" s="88" t="n">
        <v>12.6115013090385</v>
      </c>
      <c r="H25" s="88"/>
      <c r="I25" s="88" t="n">
        <v>9.66746454687772</v>
      </c>
      <c r="J25" s="88" t="n">
        <v>5.21910307078206</v>
      </c>
    </row>
    <row r="26" s="7" customFormat="true" ht="12" hidden="false" customHeight="false" outlineLevel="0" collapsed="false">
      <c r="A26" s="179" t="s">
        <v>53</v>
      </c>
      <c r="B26" s="179" t="s">
        <v>54</v>
      </c>
      <c r="C26" s="163" t="n">
        <v>-2.23877405792955</v>
      </c>
      <c r="D26" s="163" t="n">
        <v>-6.37669807184489</v>
      </c>
      <c r="E26" s="163"/>
      <c r="F26" s="163" t="n">
        <v>8.07335129541982</v>
      </c>
      <c r="G26" s="163" t="n">
        <v>3.00248843916415</v>
      </c>
      <c r="H26" s="163"/>
      <c r="I26" s="163" t="n">
        <v>-5.46248601171774</v>
      </c>
      <c r="J26" s="163" t="n">
        <v>-9.29714232486308</v>
      </c>
    </row>
    <row r="27" s="7" customFormat="true" ht="12" hidden="false" customHeight="false" outlineLevel="0" collapsed="false">
      <c r="A27" s="164" t="s">
        <v>55</v>
      </c>
      <c r="B27" s="164" t="s">
        <v>56</v>
      </c>
      <c r="C27" s="88" t="n">
        <v>3.31293300954747</v>
      </c>
      <c r="D27" s="88" t="n">
        <v>-1.20218265115658</v>
      </c>
      <c r="E27" s="88"/>
      <c r="F27" s="88" t="n">
        <v>8.70752566887159</v>
      </c>
      <c r="G27" s="88" t="n">
        <v>3.60690699181294</v>
      </c>
      <c r="H27" s="88"/>
      <c r="I27" s="88" t="n">
        <v>-2.73816795708495</v>
      </c>
      <c r="J27" s="88" t="n">
        <v>-6.68332879892466</v>
      </c>
    </row>
    <row r="28" s="7" customFormat="true" ht="12" hidden="false" customHeight="false" outlineLevel="0" collapsed="false">
      <c r="A28" s="179" t="s">
        <v>57</v>
      </c>
      <c r="B28" s="179" t="s">
        <v>58</v>
      </c>
      <c r="C28" s="163" t="n">
        <v>12.9140291980754</v>
      </c>
      <c r="D28" s="163" t="n">
        <v>8.08490303051117</v>
      </c>
      <c r="E28" s="163"/>
      <c r="F28" s="163" t="n">
        <v>23.1121461664365</v>
      </c>
      <c r="G28" s="163" t="n">
        <v>17.335654536758</v>
      </c>
      <c r="H28" s="163"/>
      <c r="I28" s="163" t="n">
        <v>6.40839423358042</v>
      </c>
      <c r="J28" s="163" t="n">
        <v>2.09222805250193</v>
      </c>
    </row>
    <row r="29" s="7" customFormat="true" ht="12" hidden="false" customHeight="false" outlineLevel="0" collapsed="false">
      <c r="A29" s="164" t="s">
        <v>59</v>
      </c>
      <c r="B29" s="164" t="s">
        <v>60</v>
      </c>
      <c r="C29" s="88" t="n">
        <v>5.89227009570217</v>
      </c>
      <c r="D29" s="88" t="n">
        <v>1.26660045405442</v>
      </c>
      <c r="E29" s="88"/>
      <c r="F29" s="88" t="n">
        <v>18.0940682350198</v>
      </c>
      <c r="G29" s="88" t="n">
        <v>12.5530276641565</v>
      </c>
      <c r="H29" s="88"/>
      <c r="I29" s="88" t="n">
        <v>-1.08645772510749</v>
      </c>
      <c r="J29" s="88" t="n">
        <v>-5.09861568588273</v>
      </c>
    </row>
    <row r="30" s="7" customFormat="true" ht="12" hidden="false" customHeight="false" outlineLevel="0" collapsed="false">
      <c r="A30" s="179" t="s">
        <v>61</v>
      </c>
      <c r="B30" s="179" t="s">
        <v>62</v>
      </c>
      <c r="C30" s="163" t="n">
        <v>-25.26915627501</v>
      </c>
      <c r="D30" s="163" t="n">
        <v>-28.6085228380022</v>
      </c>
      <c r="E30" s="163"/>
      <c r="F30" s="163" t="n">
        <v>-27.1593096862729</v>
      </c>
      <c r="G30" s="163" t="n">
        <v>-30.5770361332509</v>
      </c>
      <c r="H30" s="163"/>
      <c r="I30" s="163" t="n">
        <v>-21.8136161878803</v>
      </c>
      <c r="J30" s="163" t="n">
        <v>-24.985033518828</v>
      </c>
    </row>
    <row r="31" s="7" customFormat="true" ht="12" hidden="false" customHeight="false" outlineLevel="0" collapsed="false">
      <c r="A31" s="164" t="s">
        <v>63</v>
      </c>
      <c r="B31" s="164" t="s">
        <v>64</v>
      </c>
      <c r="C31" s="88" t="n">
        <v>13.3478262502749</v>
      </c>
      <c r="D31" s="88" t="n">
        <v>8.41250442652521</v>
      </c>
      <c r="E31" s="88"/>
      <c r="F31" s="88" t="n">
        <v>10.6451224244873</v>
      </c>
      <c r="G31" s="88" t="n">
        <v>5.45359061018724</v>
      </c>
      <c r="H31" s="88"/>
      <c r="I31" s="88" t="n">
        <v>15.2224026827525</v>
      </c>
      <c r="J31" s="88" t="n">
        <v>10.5487202975995</v>
      </c>
    </row>
    <row r="32" s="7" customFormat="true" ht="12" hidden="false" customHeight="false" outlineLevel="0" collapsed="false">
      <c r="A32" s="179" t="s">
        <v>65</v>
      </c>
      <c r="B32" s="179" t="s">
        <v>66</v>
      </c>
      <c r="C32" s="163" t="n">
        <v>15.1530724302456</v>
      </c>
      <c r="D32" s="163" t="n">
        <v>10.1478079846477</v>
      </c>
      <c r="E32" s="163"/>
      <c r="F32" s="163" t="n">
        <v>15.5898008401691</v>
      </c>
      <c r="G32" s="163" t="n">
        <v>10.1662619139061</v>
      </c>
      <c r="H32" s="163"/>
      <c r="I32" s="163" t="n">
        <v>13.5289506294262</v>
      </c>
      <c r="J32" s="163" t="n">
        <v>8.92395850630079</v>
      </c>
    </row>
    <row r="33" s="7" customFormat="true" ht="12" hidden="false" customHeight="false" outlineLevel="0" collapsed="false">
      <c r="A33" s="164" t="s">
        <v>67</v>
      </c>
      <c r="B33" s="164" t="s">
        <v>68</v>
      </c>
      <c r="C33" s="88" t="n">
        <v>30.7650929821622</v>
      </c>
      <c r="D33" s="88" t="n">
        <v>25.0859817734268</v>
      </c>
      <c r="E33" s="88"/>
      <c r="F33" s="88" t="n">
        <v>19.6399495596338</v>
      </c>
      <c r="G33" s="88" t="n">
        <v>14.026375361422</v>
      </c>
      <c r="H33" s="88"/>
      <c r="I33" s="88" t="n">
        <v>35.9040731575469</v>
      </c>
      <c r="J33" s="88" t="n">
        <v>30.3914952386865</v>
      </c>
    </row>
    <row r="34" s="7" customFormat="true" ht="12" hidden="false" customHeight="false" outlineLevel="0" collapsed="false">
      <c r="A34" s="179" t="s">
        <v>69</v>
      </c>
      <c r="B34" s="179" t="s">
        <v>70</v>
      </c>
      <c r="C34" s="163" t="n">
        <v>8.6200496734717</v>
      </c>
      <c r="D34" s="163" t="n">
        <v>4.04912312766108</v>
      </c>
      <c r="E34" s="163"/>
      <c r="F34" s="163" t="n">
        <v>7.10913435182408</v>
      </c>
      <c r="G34" s="163" t="n">
        <v>2.0835131007009</v>
      </c>
      <c r="H34" s="163"/>
      <c r="I34" s="163" t="n">
        <v>8.82340655899472</v>
      </c>
      <c r="J34" s="163" t="n">
        <v>4.40928199219941</v>
      </c>
    </row>
    <row r="35" s="7" customFormat="true" ht="12" hidden="false" customHeight="false" outlineLevel="0" collapsed="false">
      <c r="A35" s="164" t="s">
        <v>71</v>
      </c>
      <c r="B35" s="164" t="s">
        <v>72</v>
      </c>
      <c r="C35" s="88" t="n">
        <v>45.3089896406087</v>
      </c>
      <c r="D35" s="88" t="n">
        <v>39.1043335172557</v>
      </c>
      <c r="E35" s="88"/>
      <c r="F35" s="88" t="n">
        <v>37.8233465068645</v>
      </c>
      <c r="G35" s="88" t="n">
        <v>31.35659702469</v>
      </c>
      <c r="H35" s="88"/>
      <c r="I35" s="88" t="n">
        <v>32.4771884884418</v>
      </c>
      <c r="J35" s="88" t="n">
        <v>27.1036127960673</v>
      </c>
    </row>
    <row r="36" s="7" customFormat="true" ht="12" hidden="false" customHeight="false" outlineLevel="0" collapsed="false">
      <c r="A36" s="179" t="s">
        <v>73</v>
      </c>
      <c r="B36" s="179" t="s">
        <v>74</v>
      </c>
      <c r="C36" s="163" t="n">
        <v>7.80116592033631</v>
      </c>
      <c r="D36" s="163" t="n">
        <v>3.15844320329326</v>
      </c>
      <c r="E36" s="163"/>
      <c r="F36" s="163" t="n">
        <v>9.78528767256155</v>
      </c>
      <c r="G36" s="163" t="n">
        <v>4.63409979183806</v>
      </c>
      <c r="H36" s="163"/>
      <c r="I36" s="163" t="n">
        <v>6.55912904664444</v>
      </c>
      <c r="J36" s="163" t="n">
        <v>2.23684871914787</v>
      </c>
    </row>
    <row r="37" s="7" customFormat="true" ht="12" hidden="false" customHeight="false" outlineLevel="0" collapsed="false">
      <c r="A37" s="164" t="s">
        <v>75</v>
      </c>
      <c r="B37" s="164" t="s">
        <v>76</v>
      </c>
      <c r="C37" s="88" t="n">
        <v>5.80593957735984</v>
      </c>
      <c r="D37" s="88" t="n">
        <v>1.0028856198909</v>
      </c>
      <c r="E37" s="88"/>
      <c r="F37" s="88" t="n">
        <v>6.46825944557448</v>
      </c>
      <c r="G37" s="88" t="n">
        <v>1.47270840804836</v>
      </c>
      <c r="H37" s="88"/>
      <c r="I37" s="88" t="n">
        <v>3.49213413842411</v>
      </c>
      <c r="J37" s="88" t="n">
        <v>-0.705741908792268</v>
      </c>
    </row>
    <row r="38" s="7" customFormat="true" ht="12" hidden="false" customHeight="false" outlineLevel="0" collapsed="false">
      <c r="A38" s="179" t="s">
        <v>77</v>
      </c>
      <c r="B38" s="179" t="s">
        <v>78</v>
      </c>
      <c r="C38" s="163" t="n">
        <v>4.89554544763937</v>
      </c>
      <c r="D38" s="163" t="n">
        <v>0.315173699441851</v>
      </c>
      <c r="E38" s="163"/>
      <c r="F38" s="163" t="n">
        <v>8.59734835618413</v>
      </c>
      <c r="G38" s="163" t="n">
        <v>3.50189926104194</v>
      </c>
      <c r="H38" s="163"/>
      <c r="I38" s="163" t="n">
        <v>4.75391728967411</v>
      </c>
      <c r="J38" s="163" t="n">
        <v>0.504860451651634</v>
      </c>
    </row>
    <row r="39" s="7" customFormat="true" ht="12" hidden="false" customHeight="false" outlineLevel="0" collapsed="false">
      <c r="A39" s="164" t="s">
        <v>79</v>
      </c>
      <c r="B39" s="164" t="s">
        <v>80</v>
      </c>
      <c r="C39" s="88" t="n">
        <v>-1.88674300716245</v>
      </c>
      <c r="D39" s="88" t="n">
        <v>-6.03258846235278</v>
      </c>
      <c r="E39" s="88"/>
      <c r="F39" s="88" t="n">
        <v>0.150816444804835</v>
      </c>
      <c r="G39" s="88" t="n">
        <v>-4.54831658888286</v>
      </c>
      <c r="H39" s="88"/>
      <c r="I39" s="88" t="n">
        <v>-3.91544651935917</v>
      </c>
      <c r="J39" s="88" t="n">
        <v>-7.81285426847725</v>
      </c>
    </row>
    <row r="40" s="7" customFormat="true" ht="12" hidden="false" customHeight="false" outlineLevel="0" collapsed="false">
      <c r="A40" s="179" t="s">
        <v>81</v>
      </c>
      <c r="B40" s="179" t="s">
        <v>82</v>
      </c>
      <c r="C40" s="163" t="n">
        <v>6.34101124930007</v>
      </c>
      <c r="D40" s="163" t="n">
        <v>1.62328357969017</v>
      </c>
      <c r="E40" s="163"/>
      <c r="F40" s="163" t="n">
        <v>0.389747267231244</v>
      </c>
      <c r="G40" s="163" t="n">
        <v>-4.32059653597672</v>
      </c>
      <c r="H40" s="163"/>
      <c r="I40" s="163" t="n">
        <v>10.3512198989786</v>
      </c>
      <c r="J40" s="163" t="n">
        <v>5.87512375262387</v>
      </c>
    </row>
    <row r="41" s="7" customFormat="true" ht="12" hidden="false" customHeight="false" outlineLevel="0" collapsed="false">
      <c r="A41" s="164" t="s">
        <v>83</v>
      </c>
      <c r="B41" s="164" t="s">
        <v>84</v>
      </c>
      <c r="C41" s="88" t="n">
        <v>36.0997922300948</v>
      </c>
      <c r="D41" s="88" t="n">
        <v>30.0040892004145</v>
      </c>
      <c r="E41" s="88"/>
      <c r="F41" s="88" t="n">
        <v>8.29187040811681</v>
      </c>
      <c r="G41" s="88" t="n">
        <v>3.21075451132267</v>
      </c>
      <c r="H41" s="88"/>
      <c r="I41" s="88" t="n">
        <v>87.4514061976501</v>
      </c>
      <c r="J41" s="88" t="n">
        <v>79.8479513588347</v>
      </c>
    </row>
    <row r="42" s="7" customFormat="true" ht="12" hidden="false" customHeight="false" outlineLevel="0" collapsed="false">
      <c r="A42" s="179" t="s">
        <v>85</v>
      </c>
      <c r="B42" s="179" t="s">
        <v>86</v>
      </c>
      <c r="C42" s="163" t="n">
        <v>10.1380859540063</v>
      </c>
      <c r="D42" s="163" t="n">
        <v>5.38863003956678</v>
      </c>
      <c r="E42" s="163"/>
      <c r="F42" s="163" t="n">
        <v>22.9830043291185</v>
      </c>
      <c r="G42" s="163" t="n">
        <v>17.2125721075937</v>
      </c>
      <c r="H42" s="163"/>
      <c r="I42" s="163" t="n">
        <v>1.39304835530001</v>
      </c>
      <c r="J42" s="163" t="n">
        <v>-2.71968400439474</v>
      </c>
    </row>
    <row r="43" s="7" customFormat="true" ht="12" hidden="false" customHeight="false" outlineLevel="0" collapsed="false">
      <c r="A43" s="164" t="s">
        <v>87</v>
      </c>
      <c r="B43" s="164" t="s">
        <v>88</v>
      </c>
      <c r="C43" s="88" t="n">
        <v>-1.55982148764277</v>
      </c>
      <c r="D43" s="88" t="n">
        <v>-5.99295107857707</v>
      </c>
      <c r="E43" s="88"/>
      <c r="F43" s="88" t="n">
        <v>1.24265046813445</v>
      </c>
      <c r="G43" s="88" t="n">
        <v>-3.50771203635001</v>
      </c>
      <c r="H43" s="88"/>
      <c r="I43" s="88" t="n">
        <v>-6.60274640759428</v>
      </c>
      <c r="J43" s="88" t="n">
        <v>-10.3911511689353</v>
      </c>
    </row>
    <row r="44" s="7" customFormat="true" ht="12" hidden="false" customHeight="false" outlineLevel="0" collapsed="false">
      <c r="A44" s="179" t="s">
        <v>89</v>
      </c>
      <c r="B44" s="179" t="s">
        <v>90</v>
      </c>
      <c r="C44" s="163" t="n">
        <v>7.87830932280733</v>
      </c>
      <c r="D44" s="163" t="n">
        <v>3.27285059735307</v>
      </c>
      <c r="E44" s="163"/>
      <c r="F44" s="163" t="n">
        <v>7.67645629818354</v>
      </c>
      <c r="G44" s="163" t="n">
        <v>2.6242159800022</v>
      </c>
      <c r="H44" s="163"/>
      <c r="I44" s="163" t="n">
        <v>8.01755343346924</v>
      </c>
      <c r="J44" s="163" t="n">
        <v>3.63611609997316</v>
      </c>
    </row>
    <row r="45" s="7" customFormat="true" ht="12" hidden="false" customHeight="false" outlineLevel="0" collapsed="false">
      <c r="A45" s="164" t="s">
        <v>91</v>
      </c>
      <c r="B45" s="164" t="s">
        <v>92</v>
      </c>
      <c r="C45" s="88" t="n">
        <v>6.95478804081497</v>
      </c>
      <c r="D45" s="88" t="n">
        <v>2.34112472955941</v>
      </c>
      <c r="E45" s="88"/>
      <c r="F45" s="88" t="n">
        <v>12.7284151594254</v>
      </c>
      <c r="G45" s="88" t="n">
        <v>7.43913407001107</v>
      </c>
      <c r="H45" s="88"/>
      <c r="I45" s="88" t="n">
        <v>4.14423996687854</v>
      </c>
      <c r="J45" s="88" t="n">
        <v>-0.0800869740246846</v>
      </c>
    </row>
    <row r="46" s="7" customFormat="true" ht="12" hidden="false" customHeight="false" outlineLevel="0" collapsed="false">
      <c r="A46" s="179" t="s">
        <v>93</v>
      </c>
      <c r="B46" s="179" t="s">
        <v>94</v>
      </c>
      <c r="C46" s="163" t="n">
        <v>3.93087954534628</v>
      </c>
      <c r="D46" s="163" t="n">
        <v>-0.456139711087145</v>
      </c>
      <c r="E46" s="163"/>
      <c r="F46" s="163" t="n">
        <v>-2.11233171703152</v>
      </c>
      <c r="G46" s="163" t="n">
        <v>-6.70527655710349</v>
      </c>
      <c r="H46" s="163"/>
      <c r="I46" s="163" t="n">
        <v>6.07244637751485</v>
      </c>
      <c r="J46" s="163" t="n">
        <v>1.76990700459752</v>
      </c>
    </row>
    <row r="47" s="7" customFormat="true" ht="12" hidden="false" customHeight="false" outlineLevel="0" collapsed="false">
      <c r="A47" s="164" t="s">
        <v>95</v>
      </c>
      <c r="B47" s="164" t="s">
        <v>96</v>
      </c>
      <c r="C47" s="88" t="n">
        <v>4.84302768311018</v>
      </c>
      <c r="D47" s="88" t="n">
        <v>0.416634135261718</v>
      </c>
      <c r="E47" s="88"/>
      <c r="F47" s="88" t="n">
        <v>4.95634345629692</v>
      </c>
      <c r="G47" s="88" t="n">
        <v>0.0317323733471042</v>
      </c>
      <c r="H47" s="88"/>
      <c r="I47" s="88" t="n">
        <v>5.62369651294417</v>
      </c>
      <c r="J47" s="88" t="n">
        <v>1.33935945388723</v>
      </c>
    </row>
    <row r="48" s="7" customFormat="true" ht="12" hidden="false" customHeight="false" outlineLevel="0" collapsed="false">
      <c r="A48" s="179" t="s">
        <v>97</v>
      </c>
      <c r="B48" s="179" t="s">
        <v>98</v>
      </c>
      <c r="C48" s="163" t="n">
        <v>4.18184410535654</v>
      </c>
      <c r="D48" s="163" t="n">
        <v>-0.308075814092901</v>
      </c>
      <c r="E48" s="163"/>
      <c r="F48" s="163" t="n">
        <v>5.01835431522717</v>
      </c>
      <c r="G48" s="163" t="n">
        <v>0.0908336476529881</v>
      </c>
      <c r="H48" s="163"/>
      <c r="I48" s="163" t="n">
        <v>2.82192856774024</v>
      </c>
      <c r="J48" s="163" t="n">
        <v>-1.3487624191302</v>
      </c>
    </row>
    <row r="49" s="7" customFormat="true" ht="12" hidden="false" customHeight="false" outlineLevel="0" collapsed="false">
      <c r="A49" s="164" t="s">
        <v>99</v>
      </c>
      <c r="B49" s="164" t="s">
        <v>100</v>
      </c>
      <c r="C49" s="88" t="n">
        <v>15.7968117083246</v>
      </c>
      <c r="D49" s="88" t="n">
        <v>10.889595846027</v>
      </c>
      <c r="E49" s="88"/>
      <c r="F49" s="88" t="n">
        <v>11.631663590149</v>
      </c>
      <c r="G49" s="88" t="n">
        <v>6.39384270557255</v>
      </c>
      <c r="H49" s="88"/>
      <c r="I49" s="88" t="n">
        <v>16.6539890323701</v>
      </c>
      <c r="J49" s="88" t="n">
        <v>11.9222382529704</v>
      </c>
    </row>
    <row r="50" s="7" customFormat="true" ht="12" hidden="false" customHeight="false" outlineLevel="0" collapsed="false">
      <c r="A50" s="179" t="s">
        <v>101</v>
      </c>
      <c r="B50" s="179" t="s">
        <v>102</v>
      </c>
      <c r="C50" s="163" t="n">
        <v>17.9416837491891</v>
      </c>
      <c r="D50" s="163" t="n">
        <v>12.8756409644453</v>
      </c>
      <c r="E50" s="163"/>
      <c r="F50" s="163" t="n">
        <v>41.9310998019559</v>
      </c>
      <c r="G50" s="163" t="n">
        <v>35.2716122085166</v>
      </c>
      <c r="H50" s="163"/>
      <c r="I50" s="163" t="n">
        <v>4.6753667706636</v>
      </c>
      <c r="J50" s="163" t="n">
        <v>0.429496120122863</v>
      </c>
    </row>
    <row r="51" s="7" customFormat="true" ht="12" hidden="false" customHeight="false" outlineLevel="0" collapsed="false">
      <c r="A51" s="164" t="s">
        <v>103</v>
      </c>
      <c r="B51" s="164" t="s">
        <v>104</v>
      </c>
      <c r="C51" s="88" t="n">
        <v>-1.17834492486647</v>
      </c>
      <c r="D51" s="88" t="n">
        <v>-5.48047422109133</v>
      </c>
      <c r="E51" s="88"/>
      <c r="F51" s="88" t="n">
        <v>-1.7684987194264</v>
      </c>
      <c r="G51" s="88" t="n">
        <v>-6.37757639849532</v>
      </c>
      <c r="H51" s="88"/>
      <c r="I51" s="88" t="n">
        <v>2.94881481221967</v>
      </c>
      <c r="J51" s="88" t="n">
        <v>-1.22702296895406</v>
      </c>
    </row>
    <row r="52" s="7" customFormat="true" ht="12" hidden="false" customHeight="false" outlineLevel="0" collapsed="false">
      <c r="A52" s="179" t="s">
        <v>105</v>
      </c>
      <c r="B52" s="179" t="s">
        <v>106</v>
      </c>
      <c r="C52" s="163" t="n">
        <v>-1.92128130977276</v>
      </c>
      <c r="D52" s="163" t="n">
        <v>-6.24616866319516</v>
      </c>
      <c r="E52" s="163"/>
      <c r="F52" s="163" t="n">
        <v>-11.3183648717796</v>
      </c>
      <c r="G52" s="163" t="n">
        <v>-15.4793574218716</v>
      </c>
      <c r="H52" s="163"/>
      <c r="I52" s="163" t="n">
        <v>5.30816288586975</v>
      </c>
      <c r="J52" s="163" t="n">
        <v>1.03662458747433</v>
      </c>
    </row>
    <row r="53" s="7" customFormat="true" ht="12" hidden="false" customHeight="false" outlineLevel="0" collapsed="false">
      <c r="A53" s="164" t="s">
        <v>107</v>
      </c>
      <c r="B53" s="164" t="s">
        <v>108</v>
      </c>
      <c r="C53" s="88" t="n">
        <v>6.70112230461279</v>
      </c>
      <c r="D53" s="88" t="n">
        <v>2.0781574547398</v>
      </c>
      <c r="E53" s="88"/>
      <c r="F53" s="88" t="n">
        <v>7.53223300071761</v>
      </c>
      <c r="G53" s="88" t="n">
        <v>2.4867597213424</v>
      </c>
      <c r="H53" s="88"/>
      <c r="I53" s="88" t="n">
        <v>5.10783345081378</v>
      </c>
      <c r="J53" s="88" t="n">
        <v>0.844420969360638</v>
      </c>
    </row>
    <row r="54" s="7" customFormat="true" ht="12" hidden="false" customHeight="false" outlineLevel="0" collapsed="false">
      <c r="A54" s="179" t="s">
        <v>109</v>
      </c>
      <c r="B54" s="179" t="s">
        <v>110</v>
      </c>
      <c r="C54" s="163" t="n">
        <v>-10.2383943740393</v>
      </c>
      <c r="D54" s="163" t="n">
        <v>-14.120160258481</v>
      </c>
      <c r="E54" s="163"/>
      <c r="F54" s="163" t="n">
        <v>-10.66080823449</v>
      </c>
      <c r="G54" s="163" t="n">
        <v>-14.8526537144481</v>
      </c>
      <c r="H54" s="163"/>
      <c r="I54" s="163" t="n">
        <v>-10.3821792675087</v>
      </c>
      <c r="J54" s="163" t="n">
        <v>-14.0172816469173</v>
      </c>
    </row>
    <row r="55" s="7" customFormat="true" ht="12" hidden="false" customHeight="false" outlineLevel="0" collapsed="false">
      <c r="A55" s="164" t="s">
        <v>111</v>
      </c>
      <c r="B55" s="164" t="s">
        <v>112</v>
      </c>
      <c r="C55" s="88" t="n">
        <v>28.3644939582909</v>
      </c>
      <c r="D55" s="88" t="n">
        <v>22.7034569141673</v>
      </c>
      <c r="E55" s="88"/>
      <c r="F55" s="88" t="n">
        <v>39.1571846644735</v>
      </c>
      <c r="G55" s="88" t="n">
        <v>32.6278507404491</v>
      </c>
      <c r="H55" s="88"/>
      <c r="I55" s="88" t="n">
        <v>18.1292647989807</v>
      </c>
      <c r="J55" s="88" t="n">
        <v>13.3376734833387</v>
      </c>
    </row>
    <row r="56" s="7" customFormat="true" ht="12" hidden="false" customHeight="false" outlineLevel="0" collapsed="false">
      <c r="A56" s="179" t="s">
        <v>113</v>
      </c>
      <c r="B56" s="179" t="s">
        <v>114</v>
      </c>
      <c r="C56" s="163" t="n">
        <v>3.10131226463717</v>
      </c>
      <c r="D56" s="163" t="n">
        <v>-1.3991962427798</v>
      </c>
      <c r="E56" s="163"/>
      <c r="F56" s="163" t="n">
        <v>-0.472275260126942</v>
      </c>
      <c r="G56" s="163" t="n">
        <v>-5.14217247809587</v>
      </c>
      <c r="H56" s="163"/>
      <c r="I56" s="163" t="n">
        <v>7.83159195788088</v>
      </c>
      <c r="J56" s="163" t="n">
        <v>3.4576976442537</v>
      </c>
    </row>
    <row r="57" s="7" customFormat="true" ht="12" hidden="false" customHeight="false" outlineLevel="0" collapsed="false">
      <c r="A57" s="164" t="s">
        <v>115</v>
      </c>
      <c r="B57" s="164" t="s">
        <v>116</v>
      </c>
      <c r="C57" s="88" t="n">
        <v>26.1405167267135</v>
      </c>
      <c r="D57" s="88" t="n">
        <v>20.5764394403246</v>
      </c>
      <c r="E57" s="88"/>
      <c r="F57" s="88" t="n">
        <v>20.7347306359794</v>
      </c>
      <c r="G57" s="88" t="n">
        <v>15.0697886895741</v>
      </c>
      <c r="H57" s="88"/>
      <c r="I57" s="88" t="n">
        <v>31.1721105929321</v>
      </c>
      <c r="J57" s="88" t="n">
        <v>25.8514718245366</v>
      </c>
    </row>
    <row r="58" s="7" customFormat="true" ht="12" hidden="false" customHeight="false" outlineLevel="0" collapsed="false">
      <c r="A58" s="179" t="s">
        <v>117</v>
      </c>
      <c r="B58" s="179" t="s">
        <v>118</v>
      </c>
      <c r="C58" s="163" t="n">
        <v>-10.5888788169788</v>
      </c>
      <c r="D58" s="163" t="n">
        <v>-14.4931126098357</v>
      </c>
      <c r="E58" s="163"/>
      <c r="F58" s="163" t="n">
        <v>-7.80879756723402</v>
      </c>
      <c r="G58" s="163" t="n">
        <v>-12.1344610030978</v>
      </c>
      <c r="H58" s="163"/>
      <c r="I58" s="163" t="n">
        <v>-14.8197466784098</v>
      </c>
      <c r="J58" s="163" t="n">
        <v>-18.2748512435186</v>
      </c>
    </row>
    <row r="59" s="7" customFormat="true" ht="12" hidden="false" customHeight="false" outlineLevel="0" collapsed="false">
      <c r="A59" s="164" t="s">
        <v>119</v>
      </c>
      <c r="B59" s="164" t="s">
        <v>120</v>
      </c>
      <c r="C59" s="88" t="n">
        <v>7.01510991242431</v>
      </c>
      <c r="D59" s="88" t="n">
        <v>2.38183451321603</v>
      </c>
      <c r="E59" s="88"/>
      <c r="F59" s="88" t="n">
        <v>3.05311130332255</v>
      </c>
      <c r="G59" s="88" t="n">
        <v>-1.78219904900616</v>
      </c>
      <c r="H59" s="88"/>
      <c r="I59" s="88" t="n">
        <v>9.82944460567159</v>
      </c>
      <c r="J59" s="88" t="n">
        <v>5.37451285044703</v>
      </c>
    </row>
    <row r="60" s="7" customFormat="true" ht="12" hidden="false" customHeight="false" outlineLevel="0" collapsed="false">
      <c r="A60" s="179" t="s">
        <v>121</v>
      </c>
      <c r="B60" s="7" t="s">
        <v>122</v>
      </c>
      <c r="C60" s="163" t="n">
        <v>1.87716785950047</v>
      </c>
      <c r="D60" s="163" t="n">
        <v>-2.58675863222837</v>
      </c>
      <c r="E60" s="163"/>
      <c r="F60" s="163" t="n">
        <v>0.461550272515998</v>
      </c>
      <c r="G60" s="163" t="n">
        <v>-4.25216256836963</v>
      </c>
      <c r="H60" s="163"/>
      <c r="I60" s="163" t="n">
        <v>3.69854440237611</v>
      </c>
      <c r="J60" s="163" t="n">
        <v>-0.507704114015406</v>
      </c>
    </row>
    <row r="61" s="7" customFormat="true" ht="12" hidden="false" customHeight="false" outlineLevel="0" collapsed="false">
      <c r="A61" s="164" t="s">
        <v>123</v>
      </c>
      <c r="B61" s="164" t="s">
        <v>124</v>
      </c>
      <c r="C61" s="88" t="n">
        <v>8.13618726737593</v>
      </c>
      <c r="D61" s="88" t="n">
        <v>3.32816968972871</v>
      </c>
      <c r="E61" s="88"/>
      <c r="F61" s="88" t="n">
        <v>7.69402305143641</v>
      </c>
      <c r="G61" s="88" t="n">
        <v>2.64095849124251</v>
      </c>
      <c r="H61" s="88"/>
      <c r="I61" s="88" t="n">
        <v>9.75723525634191</v>
      </c>
      <c r="J61" s="88" t="n">
        <v>5.30523247635262</v>
      </c>
    </row>
    <row r="62" s="7" customFormat="true" ht="12" hidden="false" customHeight="false" outlineLevel="0" collapsed="false">
      <c r="A62" s="179" t="s">
        <v>125</v>
      </c>
      <c r="B62" s="7" t="s">
        <v>126</v>
      </c>
      <c r="C62" s="163" t="n">
        <v>22.2472709986007</v>
      </c>
      <c r="D62" s="163" t="n">
        <v>16.8922978024317</v>
      </c>
      <c r="E62" s="163"/>
      <c r="F62" s="163" t="n">
        <v>23.0897889243478</v>
      </c>
      <c r="G62" s="163" t="n">
        <v>17.3143463091313</v>
      </c>
      <c r="H62" s="163"/>
      <c r="I62" s="163" t="n">
        <v>21.3419086675622</v>
      </c>
      <c r="J62" s="163" t="n">
        <v>16.4200052189603</v>
      </c>
    </row>
    <row r="63" s="7" customFormat="true" ht="12" hidden="false" customHeight="false" outlineLevel="0" collapsed="false">
      <c r="A63" s="165" t="s">
        <v>127</v>
      </c>
      <c r="B63" s="165" t="s">
        <v>128</v>
      </c>
      <c r="C63" s="90" t="n">
        <v>-0.177507697581714</v>
      </c>
      <c r="D63" s="90" t="n">
        <v>-4.6610885499324</v>
      </c>
      <c r="E63" s="90"/>
      <c r="F63" s="90" t="n">
        <v>0.629625060800398</v>
      </c>
      <c r="G63" s="90" t="n">
        <v>-4.09197394435022</v>
      </c>
      <c r="H63" s="90"/>
      <c r="I63" s="90" t="n">
        <v>3.4818770603622</v>
      </c>
      <c r="J63" s="90" t="n">
        <v>-0.715582936468595</v>
      </c>
    </row>
    <row r="64" s="7" customFormat="true" ht="12" hidden="false" customHeight="false" outlineLevel="0" collapsed="false">
      <c r="A64" s="155" t="s">
        <v>129</v>
      </c>
      <c r="C64" s="152"/>
      <c r="D64" s="152"/>
      <c r="F64" s="152"/>
      <c r="I64" s="152"/>
    </row>
    <row r="65" s="7" customFormat="true" ht="13.5" hidden="false" customHeight="false" outlineLevel="0" collapsed="false">
      <c r="A65" s="166" t="s">
        <v>231</v>
      </c>
      <c r="C65" s="152"/>
      <c r="D65" s="152"/>
      <c r="F65" s="152"/>
      <c r="I65" s="152"/>
    </row>
    <row r="66" s="7" customFormat="true" ht="12" hidden="false" customHeight="false" outlineLevel="0" collapsed="false">
      <c r="A66" s="39" t="s">
        <v>146</v>
      </c>
      <c r="C66" s="152"/>
      <c r="D66" s="152"/>
      <c r="F66" s="152"/>
      <c r="I66" s="152"/>
    </row>
    <row r="67" s="7" customFormat="true" ht="12" hidden="false" customHeight="false" outlineLevel="0" collapsed="false">
      <c r="C67" s="152"/>
      <c r="D67" s="152"/>
      <c r="F67" s="152"/>
      <c r="I67" s="152"/>
    </row>
    <row r="68" s="7" customFormat="true" ht="12" hidden="false" customHeight="false" outlineLevel="0" collapsed="false">
      <c r="C68" s="152"/>
      <c r="D68" s="152"/>
      <c r="F68" s="152"/>
      <c r="I68" s="152"/>
    </row>
    <row r="69" s="7" customFormat="true" ht="12" hidden="false" customHeight="false" outlineLevel="0" collapsed="false">
      <c r="C69" s="152"/>
      <c r="D69" s="152"/>
      <c r="F69" s="152"/>
      <c r="I69" s="152"/>
    </row>
    <row r="70" s="7" customFormat="true" ht="12" hidden="false" customHeight="false" outlineLevel="0" collapsed="false">
      <c r="C70" s="152"/>
      <c r="D70" s="152"/>
      <c r="F70" s="152"/>
      <c r="I70" s="152"/>
    </row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3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7" width="11.42"/>
    <col collapsed="false" customWidth="true" hidden="false" outlineLevel="0" max="2" min="2" style="167" width="59.56"/>
    <col collapsed="false" customWidth="true" hidden="false" outlineLevel="0" max="3" min="3" style="167" width="8.28"/>
    <col collapsed="false" customWidth="true" hidden="false" outlineLevel="0" max="4" min="4" style="167" width="8.41"/>
    <col collapsed="false" customWidth="true" hidden="false" outlineLevel="0" max="5" min="5" style="167" width="1.7"/>
    <col collapsed="false" customWidth="true" hidden="false" outlineLevel="0" max="6" min="6" style="167" width="8.28"/>
    <col collapsed="false" customWidth="true" hidden="false" outlineLevel="0" max="7" min="7" style="167" width="6.99"/>
    <col collapsed="false" customWidth="true" hidden="false" outlineLevel="0" max="8" min="8" style="167" width="1.7"/>
    <col collapsed="false" customWidth="true" hidden="false" outlineLevel="0" max="9" min="9" style="167" width="8.28"/>
    <col collapsed="false" customWidth="true" hidden="false" outlineLevel="0" max="10" min="10" style="167" width="8.41"/>
    <col collapsed="false" customWidth="true" hidden="false" outlineLevel="0" max="11" min="11" style="167" width="3.7"/>
    <col collapsed="false" customWidth="true" hidden="false" outlineLevel="0" max="12" min="12" style="167" width="9.14"/>
    <col collapsed="false" customWidth="true" hidden="false" outlineLevel="0" max="13" min="13" style="167" width="8.14"/>
    <col collapsed="false" customWidth="true" hidden="false" outlineLevel="0" max="14" min="14" style="167" width="8.99"/>
    <col collapsed="false" customWidth="true" hidden="false" outlineLevel="0" max="16" min="15" style="167" width="9.28"/>
    <col collapsed="false" customWidth="false" hidden="false" outlineLevel="0" max="257" min="17" style="167" width="11.42"/>
  </cols>
  <sheetData>
    <row r="6" s="168" customFormat="true" ht="15" hidden="false" customHeight="false" outlineLevel="0" collapsed="false">
      <c r="A6" s="145" t="s">
        <v>18</v>
      </c>
    </row>
    <row r="7" s="168" customFormat="true" ht="15" hidden="false" customHeight="false" outlineLevel="0" collapsed="false">
      <c r="A7" s="169" t="s">
        <v>14</v>
      </c>
    </row>
    <row r="8" s="168" customFormat="true" ht="15" hidden="false" customHeight="false" outlineLevel="0" collapsed="false">
      <c r="A8" s="147" t="s">
        <v>227</v>
      </c>
      <c r="C8" s="148"/>
      <c r="D8" s="148"/>
      <c r="E8" s="170"/>
      <c r="F8" s="148"/>
      <c r="G8" s="148"/>
      <c r="H8" s="170"/>
      <c r="I8" s="148"/>
      <c r="J8" s="170"/>
    </row>
    <row r="9" s="168" customFormat="true" ht="14.25" hidden="false" customHeight="fals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99"/>
    </row>
    <row r="10" s="7" customFormat="true" ht="16.5" hidden="false" customHeight="true" outlineLevel="0" collapsed="false">
      <c r="A10" s="172" t="s">
        <v>22</v>
      </c>
      <c r="B10" s="173" t="s">
        <v>27</v>
      </c>
      <c r="C10" s="135" t="s">
        <v>184</v>
      </c>
      <c r="D10" s="135"/>
      <c r="E10" s="151"/>
      <c r="F10" s="135" t="s">
        <v>24</v>
      </c>
      <c r="G10" s="135"/>
      <c r="H10" s="151"/>
      <c r="I10" s="135" t="s">
        <v>25</v>
      </c>
      <c r="J10" s="135"/>
    </row>
    <row r="11" s="7" customFormat="true" ht="12" hidden="false" customHeight="false" outlineLevel="0" collapsed="false">
      <c r="A11" s="174" t="s">
        <v>26</v>
      </c>
      <c r="B11" s="173"/>
      <c r="C11" s="154" t="s">
        <v>228</v>
      </c>
      <c r="D11" s="154" t="s">
        <v>139</v>
      </c>
      <c r="E11" s="153"/>
      <c r="F11" s="154" t="s">
        <v>228</v>
      </c>
      <c r="G11" s="154" t="s">
        <v>139</v>
      </c>
      <c r="H11" s="155"/>
      <c r="I11" s="154" t="s">
        <v>228</v>
      </c>
      <c r="J11" s="154" t="s">
        <v>139</v>
      </c>
    </row>
    <row r="12" s="7" customFormat="true" ht="12" hidden="false" customHeight="false" outlineLevel="0" collapsed="false">
      <c r="A12" s="175" t="s">
        <v>28</v>
      </c>
      <c r="B12" s="173"/>
      <c r="C12" s="154"/>
      <c r="D12" s="154"/>
      <c r="E12" s="157"/>
      <c r="F12" s="154"/>
      <c r="G12" s="154"/>
      <c r="H12" s="157"/>
      <c r="I12" s="154"/>
      <c r="J12" s="154"/>
      <c r="K12" s="180"/>
      <c r="L12" s="180"/>
      <c r="M12" s="180"/>
      <c r="N12" s="180"/>
      <c r="O12" s="180"/>
      <c r="P12" s="180"/>
    </row>
    <row r="13" s="7" customFormat="true" ht="12" hidden="false" customHeight="false" outlineLevel="0" collapsed="false">
      <c r="A13" s="176"/>
      <c r="B13" s="177" t="s">
        <v>140</v>
      </c>
      <c r="C13" s="174"/>
      <c r="D13" s="174"/>
      <c r="E13" s="178"/>
      <c r="F13" s="174"/>
      <c r="G13" s="174"/>
      <c r="K13" s="180"/>
      <c r="L13" s="180"/>
      <c r="M13" s="180"/>
      <c r="N13" s="180"/>
      <c r="O13" s="180"/>
      <c r="P13" s="180"/>
    </row>
    <row r="14" s="7" customFormat="true" ht="12" hidden="false" customHeight="false" outlineLevel="0" collapsed="false">
      <c r="A14" s="179" t="s">
        <v>29</v>
      </c>
      <c r="B14" s="179" t="s">
        <v>30</v>
      </c>
      <c r="C14" s="163" t="n">
        <v>6.43853428110117</v>
      </c>
      <c r="D14" s="163" t="n">
        <v>1.77232137583419</v>
      </c>
      <c r="E14" s="163"/>
      <c r="F14" s="163" t="n">
        <v>8.92437832143369</v>
      </c>
      <c r="G14" s="163" t="n">
        <v>3.81358479509</v>
      </c>
      <c r="H14" s="155"/>
      <c r="I14" s="163" t="n">
        <v>4.89109059716923</v>
      </c>
      <c r="J14" s="163" t="n">
        <v>0.63646969820006</v>
      </c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</row>
    <row r="15" s="7" customFormat="true" ht="12" hidden="false" customHeight="false" outlineLevel="0" collapsed="false">
      <c r="A15" s="164" t="s">
        <v>31</v>
      </c>
      <c r="B15" s="164" t="s">
        <v>32</v>
      </c>
      <c r="C15" s="88" t="n">
        <v>6.44534926291895</v>
      </c>
      <c r="D15" s="88" t="n">
        <v>1.7791244881846</v>
      </c>
      <c r="E15" s="88"/>
      <c r="F15" s="88" t="n">
        <v>8.91967531265938</v>
      </c>
      <c r="G15" s="88" t="n">
        <v>3.8091024541512</v>
      </c>
      <c r="H15" s="89"/>
      <c r="I15" s="88" t="n">
        <v>4.89533972895304</v>
      </c>
      <c r="J15" s="88" t="n">
        <v>0.640546475546655</v>
      </c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</row>
    <row r="16" s="7" customFormat="true" ht="12" hidden="false" customHeight="false" outlineLevel="0" collapsed="false">
      <c r="A16" s="179" t="s">
        <v>33</v>
      </c>
      <c r="B16" s="179" t="s">
        <v>34</v>
      </c>
      <c r="C16" s="163" t="n">
        <v>9.06266654162891</v>
      </c>
      <c r="D16" s="163" t="n">
        <v>4.34029933277762</v>
      </c>
      <c r="E16" s="163"/>
      <c r="F16" s="163" t="n">
        <v>9.88337221757376</v>
      </c>
      <c r="G16" s="163" t="n">
        <v>4.72758215444258</v>
      </c>
      <c r="H16" s="155"/>
      <c r="I16" s="163" t="n">
        <v>8.72915756628001</v>
      </c>
      <c r="J16" s="163" t="n">
        <v>4.31885595271959</v>
      </c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</row>
    <row r="17" s="7" customFormat="true" ht="12" hidden="false" customHeight="false" outlineLevel="0" collapsed="false">
      <c r="A17" s="164" t="s">
        <v>35</v>
      </c>
      <c r="B17" s="164" t="s">
        <v>229</v>
      </c>
      <c r="C17" s="88" t="n">
        <v>0.434193723879628</v>
      </c>
      <c r="D17" s="88" t="n">
        <v>-4.00869935366943</v>
      </c>
      <c r="E17" s="88"/>
      <c r="F17" s="88" t="n">
        <v>1.16986334910101</v>
      </c>
      <c r="G17" s="88" t="n">
        <v>-3.5770839425313</v>
      </c>
      <c r="H17" s="89"/>
      <c r="I17" s="88" t="n">
        <v>2.9034202186343</v>
      </c>
      <c r="J17" s="88" t="n">
        <v>-1.27057625470797</v>
      </c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</row>
    <row r="18" s="7" customFormat="true" ht="12" hidden="false" customHeight="false" outlineLevel="0" collapsed="false">
      <c r="A18" s="179" t="s">
        <v>37</v>
      </c>
      <c r="B18" s="179" t="s">
        <v>38</v>
      </c>
      <c r="C18" s="163" t="n">
        <v>12.339099596731</v>
      </c>
      <c r="D18" s="163" t="n">
        <v>7.43075452381332</v>
      </c>
      <c r="E18" s="163"/>
      <c r="F18" s="163" t="n">
        <v>20.4197901815937</v>
      </c>
      <c r="G18" s="163" t="n">
        <v>14.7696254196926</v>
      </c>
      <c r="H18" s="155"/>
      <c r="I18" s="163" t="n">
        <v>4.95733299780514</v>
      </c>
      <c r="J18" s="163" t="n">
        <v>0.700025156593909</v>
      </c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</row>
    <row r="19" s="7" customFormat="true" ht="12" hidden="false" customHeight="false" outlineLevel="0" collapsed="false">
      <c r="A19" s="164" t="s">
        <v>39</v>
      </c>
      <c r="B19" s="164" t="s">
        <v>40</v>
      </c>
      <c r="C19" s="88" t="n">
        <v>9.4895316874926</v>
      </c>
      <c r="D19" s="88" t="n">
        <v>4.60005102578598</v>
      </c>
      <c r="E19" s="88"/>
      <c r="F19" s="88" t="n">
        <v>7.00330066775954</v>
      </c>
      <c r="G19" s="88" t="n">
        <v>1.98264519303757</v>
      </c>
      <c r="H19" s="89"/>
      <c r="I19" s="88" t="n">
        <v>15.1147723167033</v>
      </c>
      <c r="J19" s="88" t="n">
        <v>10.4454556636839</v>
      </c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</row>
    <row r="20" s="7" customFormat="true" ht="12" hidden="false" customHeight="false" outlineLevel="0" collapsed="false">
      <c r="A20" s="179" t="s">
        <v>41</v>
      </c>
      <c r="B20" s="179" t="s">
        <v>42</v>
      </c>
      <c r="C20" s="163" t="n">
        <v>3.98697914875659</v>
      </c>
      <c r="D20" s="163" t="n">
        <v>-0.551253177398359</v>
      </c>
      <c r="E20" s="163"/>
      <c r="F20" s="163" t="n">
        <v>13.9154355058681</v>
      </c>
      <c r="G20" s="163" t="n">
        <v>8.5704587494623</v>
      </c>
      <c r="H20" s="155"/>
      <c r="I20" s="163" t="n">
        <v>-2.46865305103867</v>
      </c>
      <c r="J20" s="163" t="n">
        <v>-6.42474602968164</v>
      </c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</row>
    <row r="21" s="7" customFormat="true" ht="12" hidden="false" customHeight="false" outlineLevel="0" collapsed="false">
      <c r="A21" s="164" t="s">
        <v>43</v>
      </c>
      <c r="B21" s="164" t="s">
        <v>44</v>
      </c>
      <c r="C21" s="88" t="n">
        <v>5.25740192054112</v>
      </c>
      <c r="D21" s="88" t="n">
        <v>0.517030634993954</v>
      </c>
      <c r="E21" s="88"/>
      <c r="F21" s="88" t="n">
        <v>9.79213126483325</v>
      </c>
      <c r="G21" s="88" t="n">
        <v>4.64062227888411</v>
      </c>
      <c r="H21" s="89"/>
      <c r="I21" s="88" t="n">
        <v>9.41561180460924</v>
      </c>
      <c r="J21" s="88" t="n">
        <v>4.97746604783367</v>
      </c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</row>
    <row r="22" s="7" customFormat="true" ht="13.5" hidden="false" customHeight="false" outlineLevel="0" collapsed="false">
      <c r="A22" s="179" t="s">
        <v>45</v>
      </c>
      <c r="B22" s="12" t="s">
        <v>153</v>
      </c>
      <c r="C22" s="163" t="n">
        <v>6.95261233306552</v>
      </c>
      <c r="D22" s="163" t="n">
        <v>2.36631418660056</v>
      </c>
      <c r="E22" s="163"/>
      <c r="F22" s="163" t="n">
        <v>2.42110117092671</v>
      </c>
      <c r="G22" s="163" t="n">
        <v>-2.38455490801517</v>
      </c>
      <c r="H22" s="155"/>
      <c r="I22" s="163" t="n">
        <v>9.23212106760594</v>
      </c>
      <c r="J22" s="163" t="n">
        <v>4.80141811192985</v>
      </c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</row>
    <row r="23" s="7" customFormat="true" ht="12" hidden="false" customHeight="false" outlineLevel="0" collapsed="false">
      <c r="A23" s="164" t="s">
        <v>47</v>
      </c>
      <c r="B23" s="164" t="s">
        <v>48</v>
      </c>
      <c r="C23" s="88" t="n">
        <v>5.19298617345994</v>
      </c>
      <c r="D23" s="88" t="n">
        <v>0.624548909968548</v>
      </c>
      <c r="E23" s="88"/>
      <c r="F23" s="88" t="n">
        <v>6.79384935458856</v>
      </c>
      <c r="G23" s="88" t="n">
        <v>1.7830214541152</v>
      </c>
      <c r="H23" s="89"/>
      <c r="I23" s="88" t="n">
        <v>4.25223412916973</v>
      </c>
      <c r="J23" s="88" t="n">
        <v>0.0235266997308914</v>
      </c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</row>
    <row r="24" s="7" customFormat="true" ht="12" hidden="false" customHeight="false" outlineLevel="0" collapsed="false">
      <c r="A24" s="179" t="s">
        <v>49</v>
      </c>
      <c r="B24" s="179" t="s">
        <v>50</v>
      </c>
      <c r="C24" s="163" t="n">
        <v>13.832299519017</v>
      </c>
      <c r="D24" s="163" t="n">
        <v>8.80067921345125</v>
      </c>
      <c r="E24" s="163"/>
      <c r="F24" s="163" t="n">
        <v>17.8226336216109</v>
      </c>
      <c r="G24" s="163" t="n">
        <v>12.2943289165511</v>
      </c>
      <c r="H24" s="155"/>
      <c r="I24" s="163" t="n">
        <v>11.038375462074</v>
      </c>
      <c r="J24" s="163" t="n">
        <v>6.53440672517851</v>
      </c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</row>
    <row r="25" s="7" customFormat="true" ht="12" hidden="false" customHeight="false" outlineLevel="0" collapsed="false">
      <c r="A25" s="164" t="s">
        <v>51</v>
      </c>
      <c r="B25" s="164" t="s">
        <v>52</v>
      </c>
      <c r="C25" s="88" t="n">
        <v>10.6075748464485</v>
      </c>
      <c r="D25" s="88" t="n">
        <v>6.05467430958047</v>
      </c>
      <c r="E25" s="88"/>
      <c r="F25" s="88" t="n">
        <v>5.53610977642554</v>
      </c>
      <c r="G25" s="88" t="n">
        <v>0.584295729351747</v>
      </c>
      <c r="H25" s="89"/>
      <c r="I25" s="88" t="n">
        <v>10.9582240626917</v>
      </c>
      <c r="J25" s="88" t="n">
        <v>6.45750644862224</v>
      </c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</row>
    <row r="26" s="7" customFormat="true" ht="12" hidden="false" customHeight="false" outlineLevel="0" collapsed="false">
      <c r="A26" s="179" t="s">
        <v>53</v>
      </c>
      <c r="B26" s="179" t="s">
        <v>54</v>
      </c>
      <c r="C26" s="163" t="n">
        <v>-2.65650790931032</v>
      </c>
      <c r="D26" s="163" t="n">
        <v>-6.7927578761284</v>
      </c>
      <c r="E26" s="163"/>
      <c r="F26" s="163" t="n">
        <v>6.38311883497751</v>
      </c>
      <c r="G26" s="163" t="n">
        <v>1.39156264312483</v>
      </c>
      <c r="H26" s="155"/>
      <c r="I26" s="163" t="n">
        <v>-5.63748620021571</v>
      </c>
      <c r="J26" s="163" t="n">
        <v>-9.46504410819559</v>
      </c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</row>
    <row r="27" s="7" customFormat="true" ht="12" hidden="false" customHeight="false" outlineLevel="0" collapsed="false">
      <c r="A27" s="164" t="s">
        <v>55</v>
      </c>
      <c r="B27" s="164" t="s">
        <v>56</v>
      </c>
      <c r="C27" s="88" t="n">
        <v>3.09336534370164</v>
      </c>
      <c r="D27" s="88" t="n">
        <v>-1.43514482013853</v>
      </c>
      <c r="E27" s="88"/>
      <c r="F27" s="88" t="n">
        <v>7.94660791376642</v>
      </c>
      <c r="G27" s="88" t="n">
        <v>2.88169192876624</v>
      </c>
      <c r="H27" s="89"/>
      <c r="I27" s="88" t="n">
        <v>-3.34055469763735</v>
      </c>
      <c r="J27" s="88" t="n">
        <v>-7.26128136493447</v>
      </c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</row>
    <row r="28" s="7" customFormat="true" ht="12" hidden="false" customHeight="false" outlineLevel="0" collapsed="false">
      <c r="A28" s="179" t="s">
        <v>57</v>
      </c>
      <c r="B28" s="179" t="s">
        <v>58</v>
      </c>
      <c r="C28" s="163" t="n">
        <v>10.8019566470998</v>
      </c>
      <c r="D28" s="163" t="n">
        <v>6.04793326474649</v>
      </c>
      <c r="E28" s="163"/>
      <c r="F28" s="163" t="n">
        <v>17.2461688226804</v>
      </c>
      <c r="G28" s="163" t="n">
        <v>11.7449121725</v>
      </c>
      <c r="H28" s="155"/>
      <c r="I28" s="163" t="n">
        <v>6.04308184474325</v>
      </c>
      <c r="J28" s="163" t="n">
        <v>1.74173356397784</v>
      </c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</row>
    <row r="29" s="7" customFormat="true" ht="12" hidden="false" customHeight="false" outlineLevel="0" collapsed="false">
      <c r="A29" s="164" t="s">
        <v>59</v>
      </c>
      <c r="B29" s="164" t="s">
        <v>60</v>
      </c>
      <c r="C29" s="88" t="n">
        <v>3.1156751926301</v>
      </c>
      <c r="D29" s="88" t="n">
        <v>-1.39045866410195</v>
      </c>
      <c r="E29" s="88"/>
      <c r="F29" s="88" t="n">
        <v>13.0368119334997</v>
      </c>
      <c r="G29" s="88" t="n">
        <v>7.73306069276771</v>
      </c>
      <c r="H29" s="89"/>
      <c r="I29" s="88" t="n">
        <v>-1.97644582046278</v>
      </c>
      <c r="J29" s="88" t="n">
        <v>-5.95250384244649</v>
      </c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</row>
    <row r="30" s="7" customFormat="true" ht="12" hidden="false" customHeight="false" outlineLevel="0" collapsed="false">
      <c r="A30" s="179" t="s">
        <v>61</v>
      </c>
      <c r="B30" s="179" t="s">
        <v>62</v>
      </c>
      <c r="C30" s="163" t="n">
        <v>-27.4902899658441</v>
      </c>
      <c r="D30" s="163" t="n">
        <v>-30.7381576068506</v>
      </c>
      <c r="E30" s="163"/>
      <c r="F30" s="163" t="n">
        <v>-30.3946920249775</v>
      </c>
      <c r="G30" s="163" t="n">
        <v>-33.6606125000812</v>
      </c>
      <c r="H30" s="155"/>
      <c r="I30" s="163" t="n">
        <v>-21.8991467556806</v>
      </c>
      <c r="J30" s="163" t="n">
        <v>-25.0670947725122</v>
      </c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</row>
    <row r="31" s="7" customFormat="true" ht="12" hidden="false" customHeight="false" outlineLevel="0" collapsed="false">
      <c r="A31" s="164" t="s">
        <v>63</v>
      </c>
      <c r="B31" s="164" t="s">
        <v>64</v>
      </c>
      <c r="C31" s="88" t="n">
        <v>18.6490935777582</v>
      </c>
      <c r="D31" s="88" t="n">
        <v>13.4506927766952</v>
      </c>
      <c r="E31" s="88"/>
      <c r="F31" s="88" t="n">
        <v>14.7679558694845</v>
      </c>
      <c r="G31" s="88" t="n">
        <v>9.38297837474456</v>
      </c>
      <c r="H31" s="89"/>
      <c r="I31" s="88" t="n">
        <v>21.9754352425972</v>
      </c>
      <c r="J31" s="88" t="n">
        <v>17.0278345170307</v>
      </c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</row>
    <row r="32" s="7" customFormat="true" ht="12" hidden="false" customHeight="false" outlineLevel="0" collapsed="false">
      <c r="A32" s="179" t="s">
        <v>65</v>
      </c>
      <c r="B32" s="179" t="s">
        <v>66</v>
      </c>
      <c r="C32" s="163" t="n">
        <v>19.1609356040654</v>
      </c>
      <c r="D32" s="163" t="n">
        <v>13.962351748564</v>
      </c>
      <c r="E32" s="163"/>
      <c r="F32" s="163" t="n">
        <v>17.0786592547377</v>
      </c>
      <c r="G32" s="163" t="n">
        <v>11.5852622483637</v>
      </c>
      <c r="H32" s="155"/>
      <c r="I32" s="163" t="n">
        <v>19.630296850532</v>
      </c>
      <c r="J32" s="163" t="n">
        <v>14.7778202652242</v>
      </c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s="7" customFormat="true" ht="12" hidden="false" customHeight="false" outlineLevel="0" collapsed="false">
      <c r="A33" s="164" t="s">
        <v>67</v>
      </c>
      <c r="B33" s="164" t="s">
        <v>68</v>
      </c>
      <c r="C33" s="88" t="n">
        <v>28.1332462337839</v>
      </c>
      <c r="D33" s="88" t="n">
        <v>22.5461001014677</v>
      </c>
      <c r="E33" s="88"/>
      <c r="F33" s="88" t="n">
        <v>16.4400945117507</v>
      </c>
      <c r="G33" s="88" t="n">
        <v>10.976659324805</v>
      </c>
      <c r="H33" s="89"/>
      <c r="I33" s="88" t="n">
        <v>34.0762466921243</v>
      </c>
      <c r="J33" s="88" t="n">
        <v>28.6378095666831</v>
      </c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</row>
    <row r="34" s="7" customFormat="true" ht="12" hidden="false" customHeight="false" outlineLevel="0" collapsed="false">
      <c r="A34" s="179" t="s">
        <v>69</v>
      </c>
      <c r="B34" s="179" t="s">
        <v>70</v>
      </c>
      <c r="C34" s="163" t="n">
        <v>9.84587389426139</v>
      </c>
      <c r="D34" s="163" t="n">
        <v>5.20583185199419</v>
      </c>
      <c r="E34" s="163"/>
      <c r="F34" s="163" t="n">
        <v>10.604754058028</v>
      </c>
      <c r="G34" s="163" t="n">
        <v>5.41511635034719</v>
      </c>
      <c r="H34" s="155"/>
      <c r="I34" s="163" t="n">
        <v>8.90951209717992</v>
      </c>
      <c r="J34" s="163" t="n">
        <v>4.49189489416362</v>
      </c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</row>
    <row r="35" s="7" customFormat="true" ht="12" hidden="false" customHeight="false" outlineLevel="0" collapsed="false">
      <c r="A35" s="164" t="s">
        <v>71</v>
      </c>
      <c r="B35" s="164" t="s">
        <v>72</v>
      </c>
      <c r="C35" s="88" t="n">
        <v>38.6282903476366</v>
      </c>
      <c r="D35" s="88" t="n">
        <v>32.7199332001171</v>
      </c>
      <c r="E35" s="88"/>
      <c r="F35" s="88" t="n">
        <v>31.3398868105341</v>
      </c>
      <c r="G35" s="88" t="n">
        <v>25.1773449295867</v>
      </c>
      <c r="H35" s="89"/>
      <c r="I35" s="88" t="n">
        <v>28.9133405139449</v>
      </c>
      <c r="J35" s="88" t="n">
        <v>23.6843225908406</v>
      </c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</row>
    <row r="36" s="7" customFormat="true" ht="12" hidden="false" customHeight="false" outlineLevel="0" collapsed="false">
      <c r="A36" s="179" t="s">
        <v>73</v>
      </c>
      <c r="B36" s="179" t="s">
        <v>74</v>
      </c>
      <c r="C36" s="163" t="n">
        <v>8.97313669192121</v>
      </c>
      <c r="D36" s="163" t="n">
        <v>4.25662467369528</v>
      </c>
      <c r="E36" s="163"/>
      <c r="F36" s="163" t="n">
        <v>8.72896357153026</v>
      </c>
      <c r="G36" s="163" t="n">
        <v>3.62733901593626</v>
      </c>
      <c r="H36" s="155"/>
      <c r="I36" s="163" t="n">
        <v>9.2141951025507</v>
      </c>
      <c r="J36" s="163" t="n">
        <v>4.78421926473678</v>
      </c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</row>
    <row r="37" s="7" customFormat="true" ht="12" hidden="false" customHeight="false" outlineLevel="0" collapsed="false">
      <c r="A37" s="164" t="s">
        <v>75</v>
      </c>
      <c r="B37" s="164" t="s">
        <v>76</v>
      </c>
      <c r="C37" s="88" t="n">
        <v>6.14756095165729</v>
      </c>
      <c r="D37" s="88" t="n">
        <v>1.32606508827964</v>
      </c>
      <c r="E37" s="88"/>
      <c r="F37" s="88" t="n">
        <v>6.67208909795116</v>
      </c>
      <c r="G37" s="88" t="n">
        <v>1.66697425768509</v>
      </c>
      <c r="H37" s="89"/>
      <c r="I37" s="88" t="n">
        <v>4.1498386867054</v>
      </c>
      <c r="J37" s="88" t="n">
        <v>-0.0747153509916942</v>
      </c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</row>
    <row r="38" s="7" customFormat="true" ht="12" hidden="false" customHeight="false" outlineLevel="0" collapsed="false">
      <c r="A38" s="179" t="s">
        <v>77</v>
      </c>
      <c r="B38" s="179" t="s">
        <v>78</v>
      </c>
      <c r="C38" s="163" t="n">
        <v>3.09075590043002</v>
      </c>
      <c r="D38" s="163" t="n">
        <v>-1.41925042950106</v>
      </c>
      <c r="E38" s="163"/>
      <c r="F38" s="163" t="n">
        <v>8.96322667317024</v>
      </c>
      <c r="G38" s="163" t="n">
        <v>3.8506103601591</v>
      </c>
      <c r="H38" s="155"/>
      <c r="I38" s="163" t="n">
        <v>1.33481717415975</v>
      </c>
      <c r="J38" s="163" t="n">
        <v>-2.77555319655345</v>
      </c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</row>
    <row r="39" s="7" customFormat="true" ht="12" hidden="false" customHeight="false" outlineLevel="0" collapsed="false">
      <c r="A39" s="164" t="s">
        <v>79</v>
      </c>
      <c r="B39" s="164" t="s">
        <v>80</v>
      </c>
      <c r="C39" s="88" t="n">
        <v>7.93142149466275</v>
      </c>
      <c r="D39" s="88" t="n">
        <v>3.34829823614293</v>
      </c>
      <c r="E39" s="88"/>
      <c r="F39" s="88" t="n">
        <v>1.71638651854493</v>
      </c>
      <c r="G39" s="88" t="n">
        <v>-3.05620394975207</v>
      </c>
      <c r="H39" s="89"/>
      <c r="I39" s="88" t="n">
        <v>9.19559335702169</v>
      </c>
      <c r="J39" s="88" t="n">
        <v>4.76637204826105</v>
      </c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</row>
    <row r="40" s="7" customFormat="true" ht="12" hidden="false" customHeight="false" outlineLevel="0" collapsed="false">
      <c r="A40" s="179" t="s">
        <v>81</v>
      </c>
      <c r="B40" s="179" t="s">
        <v>82</v>
      </c>
      <c r="C40" s="163" t="n">
        <v>8.69860790940507</v>
      </c>
      <c r="D40" s="163" t="n">
        <v>3.8989808362575</v>
      </c>
      <c r="E40" s="163"/>
      <c r="F40" s="163" t="n">
        <v>4.43591589019332</v>
      </c>
      <c r="G40" s="163" t="n">
        <v>-0.46427643658119</v>
      </c>
      <c r="H40" s="155"/>
      <c r="I40" s="163" t="n">
        <v>10.3048996379296</v>
      </c>
      <c r="J40" s="163" t="n">
        <v>5.8306823465814</v>
      </c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</row>
    <row r="41" s="7" customFormat="true" ht="12" hidden="false" customHeight="false" outlineLevel="0" collapsed="false">
      <c r="A41" s="164" t="s">
        <v>83</v>
      </c>
      <c r="B41" s="164" t="s">
        <v>84</v>
      </c>
      <c r="C41" s="88" t="n">
        <v>28.826870572641</v>
      </c>
      <c r="D41" s="88" t="n">
        <v>23.061955805604</v>
      </c>
      <c r="E41" s="88"/>
      <c r="F41" s="88" t="n">
        <v>22.2859971163981</v>
      </c>
      <c r="G41" s="88" t="n">
        <v>16.5482688680837</v>
      </c>
      <c r="H41" s="89"/>
      <c r="I41" s="88" t="n">
        <v>37.1612696746392</v>
      </c>
      <c r="J41" s="88" t="n">
        <v>31.5976970092729</v>
      </c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</row>
    <row r="42" s="7" customFormat="true" ht="12" hidden="false" customHeight="false" outlineLevel="0" collapsed="false">
      <c r="A42" s="179" t="s">
        <v>85</v>
      </c>
      <c r="B42" s="179" t="s">
        <v>86</v>
      </c>
      <c r="C42" s="163" t="n">
        <v>9.79498416050033</v>
      </c>
      <c r="D42" s="163" t="n">
        <v>4.99899420656345</v>
      </c>
      <c r="E42" s="163"/>
      <c r="F42" s="163" t="n">
        <v>17.6688611562651</v>
      </c>
      <c r="G42" s="163" t="n">
        <v>12.1477715423771</v>
      </c>
      <c r="H42" s="155"/>
      <c r="I42" s="163" t="n">
        <v>2.79965785324336</v>
      </c>
      <c r="J42" s="163" t="n">
        <v>-1.37012978285823</v>
      </c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</row>
    <row r="43" s="7" customFormat="true" ht="12" hidden="false" customHeight="false" outlineLevel="0" collapsed="false">
      <c r="A43" s="164" t="s">
        <v>87</v>
      </c>
      <c r="B43" s="164" t="s">
        <v>88</v>
      </c>
      <c r="C43" s="88" t="n">
        <v>-0.281440927212462</v>
      </c>
      <c r="D43" s="88" t="n">
        <v>-4.79391186439789</v>
      </c>
      <c r="E43" s="88"/>
      <c r="F43" s="88" t="n">
        <v>1.92801683806167</v>
      </c>
      <c r="G43" s="88" t="n">
        <v>-2.8545034446959</v>
      </c>
      <c r="H43" s="89"/>
      <c r="I43" s="88" t="n">
        <v>-4.26473768982757</v>
      </c>
      <c r="J43" s="88" t="n">
        <v>-8.14797739564246</v>
      </c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</row>
    <row r="44" s="7" customFormat="true" ht="12" hidden="false" customHeight="false" outlineLevel="0" collapsed="false">
      <c r="A44" s="179" t="s">
        <v>89</v>
      </c>
      <c r="B44" s="179" t="s">
        <v>90</v>
      </c>
      <c r="C44" s="163" t="n">
        <v>3.2888126927153</v>
      </c>
      <c r="D44" s="163" t="n">
        <v>-1.13480786183193</v>
      </c>
      <c r="E44" s="163"/>
      <c r="F44" s="163" t="n">
        <v>6.3138391093946</v>
      </c>
      <c r="G44" s="163" t="n">
        <v>1.3255335615068</v>
      </c>
      <c r="H44" s="155"/>
      <c r="I44" s="163" t="n">
        <v>1.68956596302872</v>
      </c>
      <c r="J44" s="163" t="n">
        <v>-2.43519382438722</v>
      </c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</row>
    <row r="45" s="7" customFormat="true" ht="12" hidden="false" customHeight="false" outlineLevel="0" collapsed="false">
      <c r="A45" s="164" t="s">
        <v>91</v>
      </c>
      <c r="B45" s="164" t="s">
        <v>92</v>
      </c>
      <c r="C45" s="88" t="n">
        <v>8.68360582079997</v>
      </c>
      <c r="D45" s="88" t="n">
        <v>3.96187615528638</v>
      </c>
      <c r="E45" s="88"/>
      <c r="F45" s="88" t="n">
        <v>13.0893594969981</v>
      </c>
      <c r="G45" s="88" t="n">
        <v>7.78314269482354</v>
      </c>
      <c r="H45" s="89"/>
      <c r="I45" s="88" t="n">
        <v>6.668465464769</v>
      </c>
      <c r="J45" s="88" t="n">
        <v>2.34175020379119</v>
      </c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</row>
    <row r="46" s="7" customFormat="true" ht="12" hidden="false" customHeight="false" outlineLevel="0" collapsed="false">
      <c r="A46" s="179" t="s">
        <v>93</v>
      </c>
      <c r="B46" s="179" t="s">
        <v>94</v>
      </c>
      <c r="C46" s="163" t="n">
        <v>3.58781578698066</v>
      </c>
      <c r="D46" s="163" t="n">
        <v>-0.81424143813229</v>
      </c>
      <c r="E46" s="163"/>
      <c r="F46" s="163" t="n">
        <v>-0.824942750565294</v>
      </c>
      <c r="G46" s="163" t="n">
        <v>-5.47829261012962</v>
      </c>
      <c r="H46" s="155"/>
      <c r="I46" s="163" t="n">
        <v>5.29290293464206</v>
      </c>
      <c r="J46" s="163" t="n">
        <v>1.02198361453207</v>
      </c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</row>
    <row r="47" s="7" customFormat="true" ht="12" hidden="false" customHeight="false" outlineLevel="0" collapsed="false">
      <c r="A47" s="164" t="s">
        <v>95</v>
      </c>
      <c r="B47" s="164" t="s">
        <v>96</v>
      </c>
      <c r="C47" s="88" t="n">
        <v>3.86824947233806</v>
      </c>
      <c r="D47" s="88" t="n">
        <v>-0.52606004299165</v>
      </c>
      <c r="E47" s="88"/>
      <c r="F47" s="88" t="n">
        <v>3.9439494923633</v>
      </c>
      <c r="G47" s="88" t="n">
        <v>-0.93315949237196</v>
      </c>
      <c r="H47" s="89"/>
      <c r="I47" s="88" t="n">
        <v>4.77563530688614</v>
      </c>
      <c r="J47" s="88" t="n">
        <v>0.525697536752223</v>
      </c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</row>
    <row r="48" s="7" customFormat="true" ht="12" hidden="false" customHeight="false" outlineLevel="0" collapsed="false">
      <c r="A48" s="179" t="s">
        <v>97</v>
      </c>
      <c r="B48" s="179" t="s">
        <v>98</v>
      </c>
      <c r="C48" s="163" t="n">
        <v>3.02865869611311</v>
      </c>
      <c r="D48" s="163" t="n">
        <v>-1.42647609369818</v>
      </c>
      <c r="E48" s="163"/>
      <c r="F48" s="163" t="n">
        <v>3.69848314911749</v>
      </c>
      <c r="G48" s="163" t="n">
        <v>-1.16710841575888</v>
      </c>
      <c r="H48" s="155"/>
      <c r="I48" s="163" t="n">
        <v>1.58889264705739</v>
      </c>
      <c r="J48" s="163" t="n">
        <v>-2.53178360197922</v>
      </c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</row>
    <row r="49" s="7" customFormat="true" ht="12" hidden="false" customHeight="false" outlineLevel="0" collapsed="false">
      <c r="A49" s="164" t="s">
        <v>99</v>
      </c>
      <c r="B49" s="164" t="s">
        <v>100</v>
      </c>
      <c r="C49" s="88" t="n">
        <v>10.7449161477843</v>
      </c>
      <c r="D49" s="88" t="n">
        <v>5.99669273930021</v>
      </c>
      <c r="E49" s="88"/>
      <c r="F49" s="88" t="n">
        <v>6.46630246008026</v>
      </c>
      <c r="G49" s="88" t="n">
        <v>1.47084324542202</v>
      </c>
      <c r="H49" s="89"/>
      <c r="I49" s="88" t="n">
        <v>11.2609276674408</v>
      </c>
      <c r="J49" s="88" t="n">
        <v>6.74793170755927</v>
      </c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</row>
    <row r="50" s="7" customFormat="true" ht="12" hidden="false" customHeight="false" outlineLevel="0" collapsed="false">
      <c r="A50" s="179" t="s">
        <v>101</v>
      </c>
      <c r="B50" s="179" t="s">
        <v>102</v>
      </c>
      <c r="C50" s="163" t="n">
        <v>14.5443500285718</v>
      </c>
      <c r="D50" s="163" t="n">
        <v>9.58302112810621</v>
      </c>
      <c r="E50" s="163"/>
      <c r="F50" s="163" t="n">
        <v>25.7320167072424</v>
      </c>
      <c r="G50" s="163" t="n">
        <v>19.8325992678769</v>
      </c>
      <c r="H50" s="155"/>
      <c r="I50" s="163" t="n">
        <v>8.27571252553545</v>
      </c>
      <c r="J50" s="163" t="n">
        <v>3.88380367284633</v>
      </c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</row>
    <row r="51" s="7" customFormat="true" ht="12" hidden="false" customHeight="false" outlineLevel="0" collapsed="false">
      <c r="A51" s="164" t="s">
        <v>103</v>
      </c>
      <c r="B51" s="164" t="s">
        <v>104</v>
      </c>
      <c r="C51" s="88" t="n">
        <v>0.842578362065205</v>
      </c>
      <c r="D51" s="88" t="n">
        <v>-3.56814122495248</v>
      </c>
      <c r="E51" s="88"/>
      <c r="F51" s="88" t="n">
        <v>-0.564998032197739</v>
      </c>
      <c r="G51" s="88" t="n">
        <v>-5.23054464518231</v>
      </c>
      <c r="H51" s="89"/>
      <c r="I51" s="88" t="n">
        <v>6.78563695545387</v>
      </c>
      <c r="J51" s="88" t="n">
        <v>2.45416895265409</v>
      </c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</row>
    <row r="52" s="7" customFormat="true" ht="12" hidden="false" customHeight="false" outlineLevel="0" collapsed="false">
      <c r="A52" s="179" t="s">
        <v>105</v>
      </c>
      <c r="B52" s="179" t="s">
        <v>106</v>
      </c>
      <c r="C52" s="163" t="n">
        <v>1.25204556469665</v>
      </c>
      <c r="D52" s="163" t="n">
        <v>-3.20764942735072</v>
      </c>
      <c r="E52" s="163"/>
      <c r="F52" s="163" t="n">
        <v>-4.23376969375918</v>
      </c>
      <c r="G52" s="163" t="n">
        <v>-8.72717546236633</v>
      </c>
      <c r="H52" s="155"/>
      <c r="I52" s="163" t="n">
        <v>2.87814303196794</v>
      </c>
      <c r="J52" s="163" t="n">
        <v>-1.29482814126497</v>
      </c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</row>
    <row r="53" s="7" customFormat="true" ht="12" hidden="false" customHeight="false" outlineLevel="0" collapsed="false">
      <c r="A53" s="164" t="s">
        <v>107</v>
      </c>
      <c r="B53" s="164" t="s">
        <v>108</v>
      </c>
      <c r="C53" s="88" t="n">
        <v>9.42466190487357</v>
      </c>
      <c r="D53" s="88" t="n">
        <v>4.66942894724916</v>
      </c>
      <c r="E53" s="88"/>
      <c r="F53" s="88" t="n">
        <v>10.6380142114958</v>
      </c>
      <c r="G53" s="88" t="n">
        <v>5.44681591857548</v>
      </c>
      <c r="H53" s="89"/>
      <c r="I53" s="88" t="n">
        <v>7.18311312697968</v>
      </c>
      <c r="J53" s="88" t="n">
        <v>2.83552258777966</v>
      </c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54" s="7" customFormat="true" ht="12" hidden="false" customHeight="false" outlineLevel="0" collapsed="false">
      <c r="A54" s="179" t="s">
        <v>109</v>
      </c>
      <c r="B54" s="179" t="s">
        <v>110</v>
      </c>
      <c r="C54" s="163" t="n">
        <v>-4.74561463272162</v>
      </c>
      <c r="D54" s="163" t="n">
        <v>-8.89848207527683</v>
      </c>
      <c r="E54" s="163"/>
      <c r="F54" s="163" t="n">
        <v>-5.03699844359126</v>
      </c>
      <c r="G54" s="163" t="n">
        <v>-9.49271626430209</v>
      </c>
      <c r="H54" s="155"/>
      <c r="I54" s="163" t="n">
        <v>-5.1909353246154</v>
      </c>
      <c r="J54" s="163" t="n">
        <v>-9.03660635046798</v>
      </c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</row>
    <row r="55" s="7" customFormat="true" ht="12" hidden="false" customHeight="false" outlineLevel="0" collapsed="false">
      <c r="A55" s="164" t="s">
        <v>111</v>
      </c>
      <c r="B55" s="164" t="s">
        <v>112</v>
      </c>
      <c r="C55" s="88" t="n">
        <v>16.6824502227951</v>
      </c>
      <c r="D55" s="88" t="n">
        <v>11.4899178460822</v>
      </c>
      <c r="E55" s="88"/>
      <c r="F55" s="88" t="n">
        <v>21.4183240667939</v>
      </c>
      <c r="G55" s="88" t="n">
        <v>15.7213075294228</v>
      </c>
      <c r="H55" s="89"/>
      <c r="I55" s="88" t="n">
        <v>13.4364107737411</v>
      </c>
      <c r="J55" s="88" t="n">
        <v>8.8351722773703</v>
      </c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</row>
    <row r="56" s="7" customFormat="true" ht="12" hidden="false" customHeight="false" outlineLevel="0" collapsed="false">
      <c r="A56" s="179" t="s">
        <v>113</v>
      </c>
      <c r="B56" s="179" t="s">
        <v>114</v>
      </c>
      <c r="C56" s="163" t="n">
        <v>-1.93100487510637</v>
      </c>
      <c r="D56" s="163" t="n">
        <v>-6.23008220266759</v>
      </c>
      <c r="E56" s="163"/>
      <c r="F56" s="163" t="n">
        <v>-3.47102217358194</v>
      </c>
      <c r="G56" s="163" t="n">
        <v>-8.00021648786112</v>
      </c>
      <c r="H56" s="155"/>
      <c r="I56" s="163" t="n">
        <v>1.56546860742617</v>
      </c>
      <c r="J56" s="163" t="n">
        <v>-2.55425750935439</v>
      </c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</row>
    <row r="57" s="7" customFormat="true" ht="12" hidden="false" customHeight="false" outlineLevel="0" collapsed="false">
      <c r="A57" s="164" t="s">
        <v>115</v>
      </c>
      <c r="B57" s="164" t="s">
        <v>116</v>
      </c>
      <c r="C57" s="88" t="n">
        <v>18.8385534363518</v>
      </c>
      <c r="D57" s="88" t="n">
        <v>13.5943005100523</v>
      </c>
      <c r="E57" s="88"/>
      <c r="F57" s="88" t="n">
        <v>15.2548677338753</v>
      </c>
      <c r="G57" s="88" t="n">
        <v>9.84704405866792</v>
      </c>
      <c r="H57" s="89"/>
      <c r="I57" s="88" t="n">
        <v>21.712784469925</v>
      </c>
      <c r="J57" s="88" t="n">
        <v>16.77583745632</v>
      </c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</row>
    <row r="58" s="7" customFormat="true" ht="12" hidden="false" customHeight="false" outlineLevel="0" collapsed="false">
      <c r="A58" s="179" t="s">
        <v>117</v>
      </c>
      <c r="B58" s="179" t="s">
        <v>118</v>
      </c>
      <c r="C58" s="163" t="n">
        <v>1.60325717433396</v>
      </c>
      <c r="D58" s="163" t="n">
        <v>-2.84926060398635</v>
      </c>
      <c r="E58" s="163"/>
      <c r="F58" s="163" t="n">
        <v>7.49863286892387</v>
      </c>
      <c r="G58" s="163" t="n">
        <v>2.45473612676377</v>
      </c>
      <c r="H58" s="155"/>
      <c r="I58" s="163" t="n">
        <v>-7.17131248980795</v>
      </c>
      <c r="J58" s="163" t="n">
        <v>-10.9366549193336</v>
      </c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</row>
    <row r="59" s="7" customFormat="true" ht="12" hidden="false" customHeight="false" outlineLevel="0" collapsed="false">
      <c r="A59" s="164" t="s">
        <v>119</v>
      </c>
      <c r="B59" s="164" t="s">
        <v>120</v>
      </c>
      <c r="C59" s="88" t="n">
        <v>7.41188488474509</v>
      </c>
      <c r="D59" s="88" t="n">
        <v>2.75511223512228</v>
      </c>
      <c r="E59" s="88"/>
      <c r="F59" s="88" t="n">
        <v>3.08154846978577</v>
      </c>
      <c r="G59" s="88" t="n">
        <v>-1.75509617050038</v>
      </c>
      <c r="H59" s="89"/>
      <c r="I59" s="88" t="n">
        <v>10.6045036702008</v>
      </c>
      <c r="J59" s="88" t="n">
        <v>6.11813375874097</v>
      </c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</row>
    <row r="60" s="7" customFormat="true" ht="12" hidden="false" customHeight="false" outlineLevel="0" collapsed="false">
      <c r="A60" s="179" t="s">
        <v>121</v>
      </c>
      <c r="B60" s="7" t="s">
        <v>122</v>
      </c>
      <c r="C60" s="163" t="n">
        <v>2.09662930620558</v>
      </c>
      <c r="D60" s="163" t="n">
        <v>-2.39467129170766</v>
      </c>
      <c r="E60" s="163"/>
      <c r="F60" s="163" t="n">
        <v>1.04427049224809</v>
      </c>
      <c r="G60" s="163" t="n">
        <v>-3.69678391140402</v>
      </c>
      <c r="H60" s="155"/>
      <c r="I60" s="163" t="n">
        <v>3.7632505460659</v>
      </c>
      <c r="J60" s="163" t="n">
        <v>-0.445622598496276</v>
      </c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s="7" customFormat="true" ht="12" hidden="false" customHeight="false" outlineLevel="0" collapsed="false">
      <c r="A61" s="164" t="s">
        <v>123</v>
      </c>
      <c r="B61" s="164" t="s">
        <v>124</v>
      </c>
      <c r="C61" s="88" t="n">
        <v>5.61616816425443</v>
      </c>
      <c r="D61" s="88" t="n">
        <v>0.925237391732448</v>
      </c>
      <c r="E61" s="88"/>
      <c r="F61" s="88" t="n">
        <v>5.79073214464938</v>
      </c>
      <c r="G61" s="88" t="n">
        <v>0.826971071838734</v>
      </c>
      <c r="H61" s="89"/>
      <c r="I61" s="88" t="n">
        <v>6.23079271842899</v>
      </c>
      <c r="J61" s="88" t="n">
        <v>1.92183045823406</v>
      </c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</row>
    <row r="62" s="7" customFormat="true" ht="12" hidden="false" customHeight="false" outlineLevel="0" collapsed="false">
      <c r="A62" s="179" t="s">
        <v>125</v>
      </c>
      <c r="B62" s="7" t="s">
        <v>126</v>
      </c>
      <c r="C62" s="163" t="n">
        <v>21.8734581980603</v>
      </c>
      <c r="D62" s="163" t="n">
        <v>16.5241403287679</v>
      </c>
      <c r="E62" s="163"/>
      <c r="F62" s="163" t="n">
        <v>22.2398974734331</v>
      </c>
      <c r="G62" s="163" t="n">
        <v>16.5043322464778</v>
      </c>
      <c r="H62" s="155"/>
      <c r="I62" s="163" t="n">
        <v>21.4377074087623</v>
      </c>
      <c r="J62" s="163" t="n">
        <v>16.5119181456066</v>
      </c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</row>
    <row r="63" s="7" customFormat="true" ht="12" hidden="false" customHeight="false" outlineLevel="0" collapsed="false">
      <c r="A63" s="165" t="s">
        <v>127</v>
      </c>
      <c r="B63" s="165" t="s">
        <v>128</v>
      </c>
      <c r="C63" s="90" t="n">
        <v>-0.460897886360012</v>
      </c>
      <c r="D63" s="90" t="n">
        <v>-4.9474295178272</v>
      </c>
      <c r="E63" s="90"/>
      <c r="F63" s="90" t="n">
        <v>0.105624360272238</v>
      </c>
      <c r="G63" s="90" t="n">
        <v>-4.59138823521206</v>
      </c>
      <c r="H63" s="35"/>
      <c r="I63" s="90" t="n">
        <v>4.84766498461402</v>
      </c>
      <c r="J63" s="90" t="n">
        <v>0.594805527133113</v>
      </c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</row>
    <row r="64" s="7" customFormat="true" ht="12" hidden="false" customHeight="false" outlineLevel="0" collapsed="false">
      <c r="A64" s="155" t="s">
        <v>129</v>
      </c>
    </row>
    <row r="65" s="7" customFormat="true" ht="13.5" hidden="false" customHeight="false" outlineLevel="0" collapsed="false">
      <c r="A65" s="166" t="s">
        <v>231</v>
      </c>
    </row>
    <row r="66" s="7" customFormat="true" ht="12" hidden="false" customHeight="false" outlineLevel="0" collapsed="false">
      <c r="A66" s="39" t="s">
        <v>146</v>
      </c>
    </row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  <row r="171" s="7" customFormat="true" ht="12" hidden="false" customHeight="false" outlineLevel="0" collapsed="false"/>
    <row r="172" s="7" customFormat="true" ht="12" hidden="false" customHeight="false" outlineLevel="0" collapsed="false"/>
    <row r="173" s="7" customFormat="true" ht="12" hidden="false" customHeight="false" outlineLevel="0" collapsed="false"/>
    <row r="174" s="7" customFormat="true" ht="12" hidden="false" customHeight="false" outlineLevel="0" collapsed="false"/>
    <row r="175" s="7" customFormat="true" ht="12" hidden="false" customHeight="false" outlineLevel="0" collapsed="false"/>
    <row r="176" s="7" customFormat="true" ht="12" hidden="false" customHeight="false" outlineLevel="0" collapsed="false"/>
    <row r="177" s="7" customFormat="true" ht="12" hidden="false" customHeight="false" outlineLevel="0" collapsed="false"/>
    <row r="178" s="7" customFormat="true" ht="12" hidden="false" customHeight="false" outlineLevel="0" collapsed="false"/>
    <row r="179" s="7" customFormat="true" ht="12" hidden="false" customHeight="false" outlineLevel="0" collapsed="false"/>
    <row r="180" s="7" customFormat="true" ht="12" hidden="false" customHeight="false" outlineLevel="0" collapsed="false"/>
    <row r="181" s="7" customFormat="true" ht="12" hidden="false" customHeight="false" outlineLevel="0" collapsed="false"/>
    <row r="182" s="7" customFormat="true" ht="12" hidden="false" customHeight="false" outlineLevel="0" collapsed="false"/>
    <row r="183" s="7" customFormat="true" ht="12" hidden="false" customHeight="false" outlineLevel="0" collapsed="false"/>
    <row r="184" s="7" customFormat="true" ht="12" hidden="false" customHeight="false" outlineLevel="0" collapsed="false"/>
    <row r="185" s="7" customFormat="true" ht="12" hidden="false" customHeight="false" outlineLevel="0" collapsed="false"/>
    <row r="186" s="7" customFormat="true" ht="12" hidden="false" customHeight="false" outlineLevel="0" collapsed="false"/>
    <row r="187" s="7" customFormat="true" ht="12" hidden="false" customHeight="false" outlineLevel="0" collapsed="false"/>
    <row r="188" s="7" customFormat="true" ht="12" hidden="false" customHeight="false" outlineLevel="0" collapsed="false"/>
    <row r="189" s="7" customFormat="true" ht="12" hidden="false" customHeight="false" outlineLevel="0" collapsed="false"/>
    <row r="190" s="7" customFormat="true" ht="12" hidden="false" customHeight="false" outlineLevel="0" collapsed="false"/>
    <row r="191" s="7" customFormat="true" ht="12" hidden="false" customHeight="false" outlineLevel="0" collapsed="false"/>
    <row r="192" s="7" customFormat="true" ht="12" hidden="false" customHeight="false" outlineLevel="0" collapsed="false"/>
    <row r="193" s="7" customFormat="true" ht="12" hidden="false" customHeight="false" outlineLevel="0" collapsed="false"/>
    <row r="194" s="7" customFormat="true" ht="12" hidden="false" customHeight="false" outlineLevel="0" collapsed="false"/>
    <row r="195" s="7" customFormat="true" ht="12" hidden="false" customHeight="false" outlineLevel="0" collapsed="false"/>
    <row r="196" s="7" customFormat="true" ht="12" hidden="false" customHeight="false" outlineLevel="0" collapsed="false"/>
    <row r="197" s="7" customFormat="true" ht="12" hidden="false" customHeight="false" outlineLevel="0" collapsed="false"/>
    <row r="198" s="7" customFormat="true" ht="12" hidden="false" customHeight="false" outlineLevel="0" collapsed="false"/>
    <row r="199" s="7" customFormat="true" ht="12" hidden="false" customHeight="false" outlineLevel="0" collapsed="false"/>
    <row r="200" s="7" customFormat="true" ht="12" hidden="false" customHeight="false" outlineLevel="0" collapsed="false"/>
    <row r="201" s="7" customFormat="true" ht="12" hidden="false" customHeight="false" outlineLevel="0" collapsed="false"/>
    <row r="202" s="7" customFormat="true" ht="12" hidden="false" customHeight="false" outlineLevel="0" collapsed="false"/>
    <row r="203" s="7" customFormat="true" ht="12" hidden="false" customHeight="false" outlineLevel="0" collapsed="false"/>
    <row r="204" s="7" customFormat="true" ht="12" hidden="false" customHeight="false" outlineLevel="0" collapsed="false"/>
    <row r="205" s="7" customFormat="true" ht="12" hidden="false" customHeight="false" outlineLevel="0" collapsed="false"/>
    <row r="206" s="7" customFormat="true" ht="12" hidden="false" customHeight="false" outlineLevel="0" collapsed="false"/>
    <row r="207" s="7" customFormat="true" ht="12" hidden="false" customHeight="false" outlineLevel="0" collapsed="false"/>
    <row r="208" s="7" customFormat="true" ht="12" hidden="false" customHeight="false" outlineLevel="0" collapsed="false"/>
    <row r="209" s="7" customFormat="true" ht="12" hidden="false" customHeight="false" outlineLevel="0" collapsed="false"/>
    <row r="210" s="7" customFormat="true" ht="12" hidden="false" customHeight="false" outlineLevel="0" collapsed="false"/>
    <row r="211" s="7" customFormat="true" ht="12" hidden="false" customHeight="false" outlineLevel="0" collapsed="false"/>
    <row r="212" s="7" customFormat="true" ht="12" hidden="false" customHeight="false" outlineLevel="0" collapsed="false"/>
    <row r="213" s="7" customFormat="true" ht="12" hidden="false" customHeight="false" outlineLevel="0" collapsed="false"/>
    <row r="214" s="7" customFormat="true" ht="12" hidden="false" customHeight="false" outlineLevel="0" collapsed="false"/>
    <row r="215" s="7" customFormat="true" ht="12" hidden="false" customHeight="false" outlineLevel="0" collapsed="false"/>
    <row r="216" s="7" customFormat="true" ht="12" hidden="false" customHeight="false" outlineLevel="0" collapsed="false"/>
    <row r="217" s="7" customFormat="true" ht="12" hidden="false" customHeight="false" outlineLevel="0" collapsed="false"/>
    <row r="218" s="7" customFormat="true" ht="12" hidden="false" customHeight="false" outlineLevel="0" collapsed="false"/>
    <row r="219" s="7" customFormat="true" ht="12" hidden="false" customHeight="false" outlineLevel="0" collapsed="false"/>
    <row r="220" s="7" customFormat="true" ht="12" hidden="false" customHeight="false" outlineLevel="0" collapsed="false"/>
    <row r="221" s="7" customFormat="true" ht="12" hidden="false" customHeight="false" outlineLevel="0" collapsed="false"/>
    <row r="222" s="7" customFormat="true" ht="12" hidden="false" customHeight="false" outlineLevel="0" collapsed="false"/>
    <row r="223" s="7" customFormat="true" ht="12" hidden="false" customHeight="false" outlineLevel="0" collapsed="false"/>
    <row r="224" s="7" customFormat="true" ht="12" hidden="false" customHeight="false" outlineLevel="0" collapsed="false"/>
    <row r="225" s="7" customFormat="true" ht="12" hidden="false" customHeight="false" outlineLevel="0" collapsed="false"/>
    <row r="226" s="7" customFormat="true" ht="12" hidden="false" customHeight="false" outlineLevel="0" collapsed="false"/>
    <row r="227" s="7" customFormat="true" ht="12" hidden="false" customHeight="false" outlineLevel="0" collapsed="false"/>
    <row r="228" s="7" customFormat="true" ht="12" hidden="false" customHeight="false" outlineLevel="0" collapsed="false"/>
    <row r="229" s="7" customFormat="true" ht="12" hidden="false" customHeight="false" outlineLevel="0" collapsed="false"/>
    <row r="230" s="7" customFormat="true" ht="12" hidden="false" customHeight="false" outlineLevel="0" collapsed="false"/>
    <row r="231" s="7" customFormat="true" ht="12" hidden="false" customHeight="false" outlineLevel="0" collapsed="false"/>
    <row r="232" s="7" customFormat="true" ht="12" hidden="false" customHeight="false" outlineLevel="0" collapsed="false"/>
    <row r="233" s="7" customFormat="true" ht="12" hidden="false" customHeight="false" outlineLevel="0" collapsed="false"/>
    <row r="234" s="7" customFormat="true" ht="12" hidden="false" customHeight="false" outlineLevel="0" collapsed="false"/>
    <row r="235" s="7" customFormat="true" ht="12" hidden="false" customHeight="false" outlineLevel="0" collapsed="false"/>
    <row r="236" s="7" customFormat="true" ht="12" hidden="false" customHeight="false" outlineLevel="0" collapsed="false"/>
    <row r="237" s="7" customFormat="true" ht="12" hidden="false" customHeight="false" outlineLevel="0" collapsed="false"/>
    <row r="238" s="7" customFormat="true" ht="12" hidden="false" customHeight="false" outlineLevel="0" collapsed="false"/>
    <row r="239" s="7" customFormat="true" ht="12" hidden="false" customHeight="false" outlineLevel="0" collapsed="false"/>
    <row r="240" s="7" customFormat="true" ht="12" hidden="false" customHeight="false" outlineLevel="0" collapsed="false"/>
    <row r="241" s="7" customFormat="true" ht="12" hidden="false" customHeight="false" outlineLevel="0" collapsed="false"/>
    <row r="242" s="7" customFormat="true" ht="12" hidden="false" customHeight="false" outlineLevel="0" collapsed="false"/>
    <row r="243" s="7" customFormat="true" ht="12" hidden="false" customHeight="false" outlineLevel="0" collapsed="false"/>
    <row r="244" s="7" customFormat="true" ht="12" hidden="false" customHeight="false" outlineLevel="0" collapsed="false"/>
    <row r="245" s="7" customFormat="true" ht="12" hidden="false" customHeight="false" outlineLevel="0" collapsed="false"/>
    <row r="246" s="7" customFormat="true" ht="12" hidden="false" customHeight="false" outlineLevel="0" collapsed="false"/>
    <row r="247" s="7" customFormat="true" ht="12" hidden="false" customHeight="false" outlineLevel="0" collapsed="false"/>
    <row r="248" s="7" customFormat="true" ht="12" hidden="false" customHeight="false" outlineLevel="0" collapsed="false"/>
    <row r="249" s="7" customFormat="true" ht="12" hidden="false" customHeight="false" outlineLevel="0" collapsed="false"/>
    <row r="250" s="7" customFormat="true" ht="12" hidden="false" customHeight="false" outlineLevel="0" collapsed="false"/>
    <row r="251" s="7" customFormat="true" ht="12" hidden="false" customHeight="false" outlineLevel="0" collapsed="false"/>
    <row r="252" s="7" customFormat="true" ht="12" hidden="false" customHeight="false" outlineLevel="0" collapsed="false"/>
    <row r="253" s="7" customFormat="true" ht="12" hidden="false" customHeight="false" outlineLevel="0" collapsed="false"/>
    <row r="254" s="7" customFormat="true" ht="12" hidden="false" customHeight="false" outlineLevel="0" collapsed="false"/>
    <row r="255" s="7" customFormat="true" ht="12" hidden="false" customHeight="false" outlineLevel="0" collapsed="false"/>
    <row r="256" s="7" customFormat="true" ht="12" hidden="false" customHeight="false" outlineLevel="0" collapsed="false"/>
    <row r="257" s="7" customFormat="true" ht="12" hidden="false" customHeight="false" outlineLevel="0" collapsed="false"/>
    <row r="258" s="7" customFormat="true" ht="12" hidden="false" customHeight="false" outlineLevel="0" collapsed="false"/>
    <row r="259" s="7" customFormat="true" ht="12" hidden="false" customHeight="false" outlineLevel="0" collapsed="false"/>
    <row r="260" s="7" customFormat="true" ht="12" hidden="false" customHeight="false" outlineLevel="0" collapsed="false"/>
    <row r="261" s="7" customFormat="true" ht="12" hidden="false" customHeight="false" outlineLevel="0" collapsed="false"/>
    <row r="262" s="7" customFormat="true" ht="12" hidden="false" customHeight="false" outlineLevel="0" collapsed="false"/>
    <row r="263" s="7" customFormat="true" ht="12" hidden="false" customHeight="false" outlineLevel="0" collapsed="false"/>
    <row r="264" s="7" customFormat="true" ht="12" hidden="false" customHeight="false" outlineLevel="0" collapsed="false"/>
    <row r="265" s="7" customFormat="true" ht="12" hidden="false" customHeight="false" outlineLevel="0" collapsed="false"/>
    <row r="266" s="7" customFormat="true" ht="12" hidden="false" customHeight="false" outlineLevel="0" collapsed="false"/>
    <row r="267" s="7" customFormat="true" ht="12" hidden="false" customHeight="false" outlineLevel="0" collapsed="false"/>
    <row r="268" s="7" customFormat="true" ht="12" hidden="false" customHeight="false" outlineLevel="0" collapsed="false"/>
    <row r="269" s="7" customFormat="true" ht="12" hidden="false" customHeight="false" outlineLevel="0" collapsed="false"/>
    <row r="270" s="7" customFormat="true" ht="12" hidden="false" customHeight="false" outlineLevel="0" collapsed="false"/>
    <row r="271" s="7" customFormat="true" ht="12" hidden="false" customHeight="false" outlineLevel="0" collapsed="false"/>
    <row r="272" s="7" customFormat="true" ht="12" hidden="false" customHeight="false" outlineLevel="0" collapsed="false"/>
    <row r="273" s="7" customFormat="true" ht="12" hidden="false" customHeight="false" outlineLevel="0" collapsed="false"/>
    <row r="274" s="7" customFormat="true" ht="12" hidden="false" customHeight="false" outlineLevel="0" collapsed="false"/>
    <row r="275" s="7" customFormat="true" ht="12" hidden="false" customHeight="false" outlineLevel="0" collapsed="false"/>
    <row r="276" s="7" customFormat="true" ht="12" hidden="false" customHeight="false" outlineLevel="0" collapsed="false"/>
    <row r="277" s="7" customFormat="true" ht="12" hidden="false" customHeight="false" outlineLevel="0" collapsed="false"/>
    <row r="278" s="7" customFormat="true" ht="12" hidden="false" customHeight="false" outlineLevel="0" collapsed="false"/>
    <row r="279" s="7" customFormat="true" ht="12" hidden="false" customHeight="false" outlineLevel="0" collapsed="false"/>
    <row r="280" s="7" customFormat="true" ht="12" hidden="false" customHeight="false" outlineLevel="0" collapsed="false"/>
    <row r="281" s="7" customFormat="true" ht="12" hidden="false" customHeight="false" outlineLevel="0" collapsed="false"/>
    <row r="282" s="7" customFormat="true" ht="12" hidden="false" customHeight="false" outlineLevel="0" collapsed="false"/>
    <row r="283" s="7" customFormat="true" ht="12" hidden="false" customHeight="false" outlineLevel="0" collapsed="false"/>
    <row r="284" s="7" customFormat="true" ht="12" hidden="false" customHeight="false" outlineLevel="0" collapsed="false"/>
    <row r="285" s="7" customFormat="true" ht="12" hidden="false" customHeight="false" outlineLevel="0" collapsed="false"/>
    <row r="286" s="7" customFormat="true" ht="12" hidden="false" customHeight="false" outlineLevel="0" collapsed="false"/>
    <row r="287" s="7" customFormat="true" ht="12" hidden="false" customHeight="false" outlineLevel="0" collapsed="false"/>
    <row r="288" s="7" customFormat="true" ht="12" hidden="false" customHeight="false" outlineLevel="0" collapsed="false"/>
    <row r="289" s="7" customFormat="true" ht="12" hidden="false" customHeight="false" outlineLevel="0" collapsed="false"/>
    <row r="290" s="7" customFormat="true" ht="12" hidden="false" customHeight="false" outlineLevel="0" collapsed="false"/>
    <row r="291" s="7" customFormat="true" ht="12" hidden="false" customHeight="false" outlineLevel="0" collapsed="false"/>
    <row r="292" s="7" customFormat="true" ht="12" hidden="false" customHeight="false" outlineLevel="0" collapsed="false"/>
    <row r="293" s="7" customFormat="true" ht="12" hidden="false" customHeight="false" outlineLevel="0" collapsed="false"/>
    <row r="294" s="7" customFormat="true" ht="12" hidden="false" customHeight="false" outlineLevel="0" collapsed="false"/>
    <row r="295" s="7" customFormat="true" ht="12" hidden="false" customHeight="false" outlineLevel="0" collapsed="false"/>
    <row r="296" s="7" customFormat="true" ht="12" hidden="false" customHeight="false" outlineLevel="0" collapsed="false"/>
    <row r="297" s="7" customFormat="true" ht="12" hidden="false" customHeight="false" outlineLevel="0" collapsed="false"/>
    <row r="298" s="7" customFormat="true" ht="12" hidden="false" customHeight="false" outlineLevel="0" collapsed="false"/>
    <row r="299" s="7" customFormat="true" ht="12" hidden="false" customHeight="false" outlineLevel="0" collapsed="false"/>
    <row r="300" s="7" customFormat="true" ht="12" hidden="false" customHeight="false" outlineLevel="0" collapsed="false"/>
    <row r="301" s="7" customFormat="true" ht="12" hidden="false" customHeight="false" outlineLevel="0" collapsed="false"/>
    <row r="302" s="7" customFormat="true" ht="12" hidden="false" customHeight="false" outlineLevel="0" collapsed="false"/>
    <row r="303" s="7" customFormat="true" ht="12" hidden="false" customHeight="false" outlineLevel="0" collapsed="false"/>
    <row r="304" s="7" customFormat="true" ht="12" hidden="false" customHeight="false" outlineLevel="0" collapsed="false"/>
    <row r="305" s="7" customFormat="true" ht="12" hidden="false" customHeight="false" outlineLevel="0" collapsed="false"/>
    <row r="306" s="7" customFormat="true" ht="12" hidden="false" customHeight="false" outlineLevel="0" collapsed="false"/>
    <row r="307" s="7" customFormat="true" ht="12" hidden="false" customHeight="false" outlineLevel="0" collapsed="false"/>
    <row r="308" s="7" customFormat="true" ht="12" hidden="false" customHeight="false" outlineLevel="0" collapsed="false"/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65.85"/>
    <col collapsed="false" customWidth="true" hidden="false" outlineLevel="0" max="3" min="3" style="7" width="8.41"/>
    <col collapsed="false" customWidth="true" hidden="false" outlineLevel="0" max="4" min="4" style="7" width="7.56"/>
    <col collapsed="false" customWidth="true" hidden="false" outlineLevel="0" max="5" min="5" style="7" width="1.7"/>
    <col collapsed="false" customWidth="true" hidden="false" outlineLevel="0" max="6" min="6" style="7" width="8.41"/>
    <col collapsed="false" customWidth="true" hidden="false" outlineLevel="0" max="7" min="7" style="7" width="7.7"/>
    <col collapsed="false" customWidth="true" hidden="false" outlineLevel="0" max="8" min="8" style="7" width="1.7"/>
    <col collapsed="false" customWidth="true" hidden="false" outlineLevel="0" max="9" min="9" style="7" width="8.41"/>
    <col collapsed="false" customWidth="true" hidden="false" outlineLevel="0" max="10" min="10" style="7" width="7.56"/>
    <col collapsed="false" customWidth="true" hidden="false" outlineLevel="0" max="11" min="11" style="7" width="3.14"/>
    <col collapsed="false" customWidth="false" hidden="false" outlineLevel="0" max="257" min="12" style="7" width="11.42"/>
  </cols>
  <sheetData>
    <row r="1" s="167" customFormat="true" ht="12.75" hidden="false" customHeight="false" outlineLevel="0" collapsed="false"/>
    <row r="2" s="167" customFormat="true" ht="12.75" hidden="false" customHeight="false" outlineLevel="0" collapsed="false"/>
    <row r="3" s="167" customFormat="true" ht="12.75" hidden="false" customHeight="false" outlineLevel="0" collapsed="false"/>
    <row r="4" s="167" customFormat="true" ht="12.75" hidden="false" customHeight="false" outlineLevel="0" collapsed="false"/>
    <row r="5" s="167" customFormat="true" ht="12.75" hidden="false" customHeight="false" outlineLevel="0" collapsed="false"/>
    <row r="6" s="168" customFormat="true" ht="15" hidden="false" customHeight="false" outlineLevel="0" collapsed="false">
      <c r="A6" s="145" t="s">
        <v>18</v>
      </c>
    </row>
    <row r="7" s="168" customFormat="true" ht="15" hidden="false" customHeight="false" outlineLevel="0" collapsed="false">
      <c r="A7" s="169" t="s">
        <v>15</v>
      </c>
    </row>
    <row r="8" s="168" customFormat="true" ht="15" hidden="false" customHeight="false" outlineLevel="0" collapsed="false">
      <c r="A8" s="147" t="s">
        <v>227</v>
      </c>
      <c r="C8" s="148"/>
      <c r="D8" s="148"/>
      <c r="E8" s="170"/>
      <c r="F8" s="148"/>
      <c r="G8" s="148"/>
      <c r="H8" s="170"/>
      <c r="I8" s="148"/>
      <c r="J8" s="170"/>
    </row>
    <row r="9" s="168" customFormat="true" ht="14.25" hidden="false" customHeight="fals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99"/>
    </row>
    <row r="10" customFormat="false" ht="20.25" hidden="false" customHeight="true" outlineLevel="0" collapsed="false">
      <c r="A10" s="172" t="s">
        <v>22</v>
      </c>
      <c r="B10" s="173" t="s">
        <v>27</v>
      </c>
      <c r="C10" s="135" t="s">
        <v>184</v>
      </c>
      <c r="D10" s="135"/>
      <c r="E10" s="151"/>
      <c r="F10" s="135" t="s">
        <v>24</v>
      </c>
      <c r="G10" s="135"/>
      <c r="H10" s="151"/>
      <c r="I10" s="135" t="s">
        <v>25</v>
      </c>
      <c r="J10" s="135"/>
    </row>
    <row r="11" customFormat="false" ht="12" hidden="false" customHeight="false" outlineLevel="0" collapsed="false">
      <c r="A11" s="174" t="s">
        <v>26</v>
      </c>
      <c r="B11" s="173"/>
      <c r="C11" s="154" t="s">
        <v>228</v>
      </c>
      <c r="D11" s="154" t="s">
        <v>139</v>
      </c>
      <c r="E11" s="153"/>
      <c r="F11" s="154" t="s">
        <v>228</v>
      </c>
      <c r="G11" s="154" t="s">
        <v>139</v>
      </c>
      <c r="H11" s="155"/>
      <c r="I11" s="154" t="s">
        <v>228</v>
      </c>
      <c r="J11" s="154" t="s">
        <v>139</v>
      </c>
    </row>
    <row r="12" customFormat="false" ht="12" hidden="false" customHeight="false" outlineLevel="0" collapsed="false">
      <c r="A12" s="175" t="s">
        <v>28</v>
      </c>
      <c r="B12" s="173"/>
      <c r="C12" s="154"/>
      <c r="D12" s="154"/>
      <c r="E12" s="157"/>
      <c r="F12" s="154"/>
      <c r="G12" s="154"/>
      <c r="H12" s="157"/>
      <c r="I12" s="154"/>
      <c r="J12" s="154"/>
    </row>
    <row r="13" customFormat="false" ht="12" hidden="false" customHeight="false" outlineLevel="0" collapsed="false">
      <c r="A13" s="176"/>
      <c r="B13" s="177" t="s">
        <v>140</v>
      </c>
      <c r="C13" s="174"/>
      <c r="D13" s="174"/>
      <c r="E13" s="178"/>
      <c r="F13" s="174"/>
      <c r="G13" s="174"/>
    </row>
    <row r="14" customFormat="false" ht="12" hidden="false" customHeight="false" outlineLevel="0" collapsed="false">
      <c r="A14" s="179" t="s">
        <v>29</v>
      </c>
      <c r="B14" s="179" t="s">
        <v>30</v>
      </c>
      <c r="C14" s="163" t="n">
        <v>7.48685637944642</v>
      </c>
      <c r="D14" s="163" t="n">
        <v>2.92455574880206</v>
      </c>
      <c r="E14" s="163"/>
      <c r="F14" s="163" t="n">
        <v>6.69842972554324</v>
      </c>
      <c r="G14" s="163" t="n">
        <v>1.69207896811101</v>
      </c>
      <c r="H14" s="155"/>
      <c r="I14" s="163" t="n">
        <v>7.9893103076073</v>
      </c>
      <c r="J14" s="163" t="n">
        <v>3.60901857945155</v>
      </c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</row>
    <row r="15" customFormat="false" ht="12" hidden="false" customHeight="false" outlineLevel="0" collapsed="false">
      <c r="A15" s="164" t="s">
        <v>31</v>
      </c>
      <c r="B15" s="164" t="s">
        <v>32</v>
      </c>
      <c r="C15" s="88" t="n">
        <v>7.47144601700438</v>
      </c>
      <c r="D15" s="88" t="n">
        <v>2.90914346245441</v>
      </c>
      <c r="E15" s="88"/>
      <c r="F15" s="88" t="n">
        <v>6.67770222592214</v>
      </c>
      <c r="G15" s="88" t="n">
        <v>1.67232401451234</v>
      </c>
      <c r="H15" s="89"/>
      <c r="I15" s="88" t="n">
        <v>7.98839424410509</v>
      </c>
      <c r="J15" s="88" t="n">
        <v>3.6081396735659</v>
      </c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</row>
    <row r="16" customFormat="false" ht="12" hidden="false" customHeight="false" outlineLevel="0" collapsed="false">
      <c r="A16" s="179" t="s">
        <v>33</v>
      </c>
      <c r="B16" s="179" t="s">
        <v>34</v>
      </c>
      <c r="C16" s="163" t="n">
        <v>-8.33704991607575</v>
      </c>
      <c r="D16" s="163" t="n">
        <v>-12.1652148330102</v>
      </c>
      <c r="E16" s="163"/>
      <c r="F16" s="163" t="n">
        <v>-7.88682383549872</v>
      </c>
      <c r="G16" s="163" t="n">
        <v>-12.2088262346609</v>
      </c>
      <c r="H16" s="155"/>
      <c r="I16" s="163" t="n">
        <v>-8.32219826367487</v>
      </c>
      <c r="J16" s="163" t="n">
        <v>-12.040858151929</v>
      </c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</row>
    <row r="17" customFormat="false" ht="12" hidden="false" customHeight="false" outlineLevel="0" collapsed="false">
      <c r="A17" s="164" t="s">
        <v>35</v>
      </c>
      <c r="B17" s="164" t="s">
        <v>229</v>
      </c>
      <c r="C17" s="88" t="n">
        <v>7.00066554482532</v>
      </c>
      <c r="D17" s="88" t="n">
        <v>2.39417889783462</v>
      </c>
      <c r="E17" s="88"/>
      <c r="F17" s="88" t="n">
        <v>5.15371983012298</v>
      </c>
      <c r="G17" s="88" t="n">
        <v>0.219847735917944</v>
      </c>
      <c r="H17" s="89"/>
      <c r="I17" s="88" t="n">
        <v>8.174222091115</v>
      </c>
      <c r="J17" s="88" t="n">
        <v>3.78642992098563</v>
      </c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</row>
    <row r="18" customFormat="false" ht="12" hidden="false" customHeight="false" outlineLevel="0" collapsed="false">
      <c r="A18" s="179" t="s">
        <v>37</v>
      </c>
      <c r="B18" s="179" t="s">
        <v>38</v>
      </c>
      <c r="C18" s="163" t="n">
        <v>3.6356427437592</v>
      </c>
      <c r="D18" s="163" t="n">
        <v>-0.865174911357969</v>
      </c>
      <c r="E18" s="163"/>
      <c r="F18" s="163" t="n">
        <v>-0.19330506101416</v>
      </c>
      <c r="G18" s="163" t="n">
        <v>-4.8762917187361</v>
      </c>
      <c r="H18" s="155"/>
      <c r="I18" s="163" t="n">
        <v>6.66444470935033</v>
      </c>
      <c r="J18" s="163" t="n">
        <v>2.33789253934562</v>
      </c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</row>
    <row r="19" customFormat="false" ht="12" hidden="false" customHeight="false" outlineLevel="0" collapsed="false">
      <c r="A19" s="164" t="s">
        <v>39</v>
      </c>
      <c r="B19" s="164" t="s">
        <v>40</v>
      </c>
      <c r="C19" s="88" t="n">
        <v>12.720297687982</v>
      </c>
      <c r="D19" s="88" t="n">
        <v>7.83833598901207</v>
      </c>
      <c r="E19" s="88"/>
      <c r="F19" s="88" t="n">
        <v>10.7500759109395</v>
      </c>
      <c r="G19" s="88" t="n">
        <v>5.55361961960874</v>
      </c>
      <c r="H19" s="89"/>
      <c r="I19" s="88" t="n">
        <v>14.2248631219716</v>
      </c>
      <c r="J19" s="88" t="n">
        <v>9.59164320735522</v>
      </c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</row>
    <row r="20" customFormat="false" ht="12" hidden="false" customHeight="false" outlineLevel="0" collapsed="false">
      <c r="A20" s="179" t="s">
        <v>41</v>
      </c>
      <c r="B20" s="179" t="s">
        <v>42</v>
      </c>
      <c r="C20" s="163" t="n">
        <v>16.0619841986307</v>
      </c>
      <c r="D20" s="163" t="n">
        <v>11.0617019511654</v>
      </c>
      <c r="E20" s="163"/>
      <c r="F20" s="163" t="n">
        <v>10.7450243712959</v>
      </c>
      <c r="G20" s="163" t="n">
        <v>5.5488051010665</v>
      </c>
      <c r="H20" s="155"/>
      <c r="I20" s="163" t="n">
        <v>18.812591290252</v>
      </c>
      <c r="J20" s="163" t="n">
        <v>13.9932826999204</v>
      </c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</row>
    <row r="21" customFormat="false" ht="12" hidden="false" customHeight="false" outlineLevel="0" collapsed="false">
      <c r="A21" s="164" t="s">
        <v>43</v>
      </c>
      <c r="B21" s="164" t="s">
        <v>44</v>
      </c>
      <c r="C21" s="88" t="n">
        <v>0.694852479869068</v>
      </c>
      <c r="D21" s="88" t="n">
        <v>-3.43234308307316</v>
      </c>
      <c r="E21" s="88"/>
      <c r="F21" s="88" t="n">
        <v>19.7774480206671</v>
      </c>
      <c r="G21" s="88" t="n">
        <v>14.1574223167835</v>
      </c>
      <c r="H21" s="89"/>
      <c r="I21" s="88" t="n">
        <v>-0.998905056014465</v>
      </c>
      <c r="J21" s="88" t="n">
        <v>-5.01461435192753</v>
      </c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</row>
    <row r="22" customFormat="false" ht="13.5" hidden="false" customHeight="false" outlineLevel="0" collapsed="false">
      <c r="A22" s="179" t="s">
        <v>45</v>
      </c>
      <c r="B22" s="12" t="s">
        <v>153</v>
      </c>
      <c r="C22" s="163" t="n">
        <v>0.363234018369174</v>
      </c>
      <c r="D22" s="163" t="n">
        <v>-3.78941257166073</v>
      </c>
      <c r="E22" s="163"/>
      <c r="F22" s="163" t="n">
        <v>13.8786743385111</v>
      </c>
      <c r="G22" s="163" t="n">
        <v>8.53542243689947</v>
      </c>
      <c r="H22" s="155"/>
      <c r="I22" s="163" t="n">
        <v>-2.18346440016537</v>
      </c>
      <c r="J22" s="163" t="n">
        <v>-6.1511252783053</v>
      </c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</row>
    <row r="23" customFormat="false" ht="12" hidden="false" customHeight="false" outlineLevel="0" collapsed="false">
      <c r="A23" s="164" t="s">
        <v>47</v>
      </c>
      <c r="B23" s="164" t="s">
        <v>48</v>
      </c>
      <c r="C23" s="88" t="n">
        <v>9.45089009527234</v>
      </c>
      <c r="D23" s="88" t="n">
        <v>4.74445570479802</v>
      </c>
      <c r="E23" s="88"/>
      <c r="F23" s="88" t="n">
        <v>12.1946960816877</v>
      </c>
      <c r="G23" s="88" t="n">
        <v>6.93045739370288</v>
      </c>
      <c r="H23" s="89"/>
      <c r="I23" s="88" t="n">
        <v>8.34702523960216</v>
      </c>
      <c r="J23" s="88" t="n">
        <v>3.9522237812408</v>
      </c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</row>
    <row r="24" customFormat="false" ht="12" hidden="false" customHeight="false" outlineLevel="0" collapsed="false">
      <c r="A24" s="179" t="s">
        <v>49</v>
      </c>
      <c r="B24" s="179" t="s">
        <v>50</v>
      </c>
      <c r="C24" s="163" t="n">
        <v>-3.70882015785196</v>
      </c>
      <c r="D24" s="163" t="n">
        <v>-7.89229764489451</v>
      </c>
      <c r="E24" s="163"/>
      <c r="F24" s="163" t="n">
        <v>0.782902539066854</v>
      </c>
      <c r="G24" s="163" t="n">
        <v>-3.94588833218142</v>
      </c>
      <c r="H24" s="155"/>
      <c r="I24" s="163" t="n">
        <v>-7.13053624604112</v>
      </c>
      <c r="J24" s="163" t="n">
        <v>-10.8975326526389</v>
      </c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</row>
    <row r="25" customFormat="false" ht="12" hidden="false" customHeight="false" outlineLevel="0" collapsed="false">
      <c r="A25" s="164" t="s">
        <v>51</v>
      </c>
      <c r="B25" s="164" t="s">
        <v>52</v>
      </c>
      <c r="C25" s="88" t="n">
        <v>17.8988500869507</v>
      </c>
      <c r="D25" s="88" t="n">
        <v>12.9440772612151</v>
      </c>
      <c r="E25" s="88"/>
      <c r="F25" s="88" t="n">
        <v>6.80526883520243</v>
      </c>
      <c r="G25" s="88" t="n">
        <v>1.79390512623063</v>
      </c>
      <c r="H25" s="89"/>
      <c r="I25" s="88" t="n">
        <v>19.5325474792568</v>
      </c>
      <c r="J25" s="88" t="n">
        <v>14.6840358304897</v>
      </c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</row>
    <row r="26" customFormat="false" ht="12" hidden="false" customHeight="false" outlineLevel="0" collapsed="false">
      <c r="A26" s="179" t="s">
        <v>53</v>
      </c>
      <c r="B26" s="179" t="s">
        <v>54</v>
      </c>
      <c r="C26" s="163" t="n">
        <v>2.49871161608712</v>
      </c>
      <c r="D26" s="163" t="n">
        <v>-1.80674214353697</v>
      </c>
      <c r="E26" s="163"/>
      <c r="F26" s="163" t="n">
        <v>0.891474453597385</v>
      </c>
      <c r="G26" s="163" t="n">
        <v>-3.84241067337654</v>
      </c>
      <c r="H26" s="155"/>
      <c r="I26" s="163" t="n">
        <v>2.35979900326715</v>
      </c>
      <c r="J26" s="163" t="n">
        <v>-1.79214695872227</v>
      </c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</row>
    <row r="27" customFormat="false" ht="12" hidden="false" customHeight="false" outlineLevel="0" collapsed="false">
      <c r="A27" s="164" t="s">
        <v>55</v>
      </c>
      <c r="B27" s="164" t="s">
        <v>56</v>
      </c>
      <c r="C27" s="88" t="n">
        <v>19.7388692111403</v>
      </c>
      <c r="D27" s="88" t="n">
        <v>14.7782917597558</v>
      </c>
      <c r="E27" s="88"/>
      <c r="F27" s="88" t="n">
        <v>59.8702506475133</v>
      </c>
      <c r="G27" s="88" t="n">
        <v>52.3690479355445</v>
      </c>
      <c r="H27" s="89"/>
      <c r="I27" s="88" t="n">
        <v>13.4984828442637</v>
      </c>
      <c r="J27" s="88" t="n">
        <v>8.89472656371335</v>
      </c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</row>
    <row r="28" customFormat="false" ht="12" hidden="false" customHeight="false" outlineLevel="0" collapsed="false">
      <c r="A28" s="179" t="s">
        <v>57</v>
      </c>
      <c r="B28" s="179" t="s">
        <v>58</v>
      </c>
      <c r="C28" s="163" t="n">
        <v>11.8359761689697</v>
      </c>
      <c r="D28" s="163" t="n">
        <v>7.11231484198194</v>
      </c>
      <c r="E28" s="163"/>
      <c r="F28" s="163" t="n">
        <v>35.5837449891026</v>
      </c>
      <c r="G28" s="163" t="n">
        <v>29.2220788786669</v>
      </c>
      <c r="H28" s="155"/>
      <c r="I28" s="163" t="n">
        <v>5.25995546117795</v>
      </c>
      <c r="J28" s="163" t="n">
        <v>0.990372565433151</v>
      </c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</row>
    <row r="29" customFormat="false" ht="12" hidden="false" customHeight="false" outlineLevel="0" collapsed="false">
      <c r="A29" s="164" t="s">
        <v>59</v>
      </c>
      <c r="B29" s="164" t="s">
        <v>60</v>
      </c>
      <c r="C29" s="88" t="n">
        <v>2.36349485338911</v>
      </c>
      <c r="D29" s="88" t="n">
        <v>-1.951864197525</v>
      </c>
      <c r="E29" s="88"/>
      <c r="F29" s="88" t="n">
        <v>-1.30605159384761</v>
      </c>
      <c r="G29" s="88" t="n">
        <v>-5.93682755398186</v>
      </c>
      <c r="H29" s="89"/>
      <c r="I29" s="88" t="n">
        <v>3.20975417758476</v>
      </c>
      <c r="J29" s="88" t="n">
        <v>-0.976667896982486</v>
      </c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</row>
    <row r="30" customFormat="false" ht="12" hidden="false" customHeight="false" outlineLevel="0" collapsed="false">
      <c r="A30" s="179" t="s">
        <v>61</v>
      </c>
      <c r="B30" s="179" t="s">
        <v>62</v>
      </c>
      <c r="C30" s="163" t="n">
        <v>2.58989320394283</v>
      </c>
      <c r="D30" s="163" t="n">
        <v>-1.71786787088934</v>
      </c>
      <c r="E30" s="163"/>
      <c r="F30" s="163" t="n">
        <v>-7.29959030025731</v>
      </c>
      <c r="G30" s="163" t="n">
        <v>-11.6491460295061</v>
      </c>
      <c r="H30" s="155"/>
      <c r="I30" s="163" t="n">
        <v>5.9791881612512</v>
      </c>
      <c r="J30" s="163" t="n">
        <v>1.6804315534253</v>
      </c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</row>
    <row r="31" customFormat="false" ht="12" hidden="false" customHeight="false" outlineLevel="0" collapsed="false">
      <c r="A31" s="164" t="s">
        <v>63</v>
      </c>
      <c r="B31" s="164" t="s">
        <v>64</v>
      </c>
      <c r="C31" s="88" t="n">
        <v>13.7430499655885</v>
      </c>
      <c r="D31" s="88" t="n">
        <v>9.03862774638868</v>
      </c>
      <c r="E31" s="88"/>
      <c r="F31" s="88" t="n">
        <v>7.32111657693664</v>
      </c>
      <c r="G31" s="88" t="n">
        <v>2.285548999743</v>
      </c>
      <c r="H31" s="89"/>
      <c r="I31" s="88" t="n">
        <v>14.6392745033808</v>
      </c>
      <c r="J31" s="88" t="n">
        <v>9.98924512178225</v>
      </c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</row>
    <row r="32" customFormat="false" ht="12" hidden="false" customHeight="false" outlineLevel="0" collapsed="false">
      <c r="A32" s="179" t="s">
        <v>65</v>
      </c>
      <c r="B32" s="179" t="s">
        <v>66</v>
      </c>
      <c r="C32" s="163" t="n">
        <v>7.28885385277289</v>
      </c>
      <c r="D32" s="163" t="n">
        <v>2.64627251795953</v>
      </c>
      <c r="E32" s="163"/>
      <c r="F32" s="163" t="n">
        <v>-16.87541967729</v>
      </c>
      <c r="G32" s="163" t="n">
        <v>-20.7756720683541</v>
      </c>
      <c r="H32" s="155"/>
      <c r="I32" s="163" t="n">
        <v>23.6782241172147</v>
      </c>
      <c r="J32" s="163" t="n">
        <v>18.66155440694</v>
      </c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customFormat="false" ht="12" hidden="false" customHeight="false" outlineLevel="0" collapsed="false">
      <c r="A33" s="164" t="s">
        <v>67</v>
      </c>
      <c r="B33" s="164" t="s">
        <v>68</v>
      </c>
      <c r="C33" s="88" t="n">
        <v>19.0215360939396</v>
      </c>
      <c r="D33" s="88" t="n">
        <v>14.0072900956798</v>
      </c>
      <c r="E33" s="88"/>
      <c r="F33" s="88" t="n">
        <v>6.37728098341592</v>
      </c>
      <c r="G33" s="88" t="n">
        <v>1.38599870686511</v>
      </c>
      <c r="H33" s="89"/>
      <c r="I33" s="88" t="n">
        <v>22.3029980204889</v>
      </c>
      <c r="J33" s="88" t="n">
        <v>17.342110604579</v>
      </c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</row>
    <row r="34" customFormat="false" ht="12" hidden="false" customHeight="false" outlineLevel="0" collapsed="false">
      <c r="A34" s="179" t="s">
        <v>69</v>
      </c>
      <c r="B34" s="179" t="s">
        <v>70</v>
      </c>
      <c r="C34" s="163" t="n">
        <v>17.8613804556979</v>
      </c>
      <c r="D34" s="163" t="n">
        <v>12.9951425447751</v>
      </c>
      <c r="E34" s="163"/>
      <c r="F34" s="163" t="n">
        <v>-11.9836640973383</v>
      </c>
      <c r="G34" s="163" t="n">
        <v>-16.1134404309371</v>
      </c>
      <c r="H34" s="155"/>
      <c r="I34" s="163" t="n">
        <v>21.1024849081686</v>
      </c>
      <c r="J34" s="163" t="n">
        <v>16.1902930311085</v>
      </c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</row>
    <row r="35" customFormat="false" ht="12" hidden="false" customHeight="false" outlineLevel="0" collapsed="false">
      <c r="A35" s="164" t="s">
        <v>71</v>
      </c>
      <c r="B35" s="164" t="s">
        <v>72</v>
      </c>
      <c r="C35" s="88" t="n">
        <v>6.9849447446761</v>
      </c>
      <c r="D35" s="88" t="n">
        <v>2.58058779521866</v>
      </c>
      <c r="E35" s="88"/>
      <c r="F35" s="88" t="n">
        <v>-9.29461172054534</v>
      </c>
      <c r="G35" s="88" t="n">
        <v>-13.5505599147606</v>
      </c>
      <c r="H35" s="89"/>
      <c r="I35" s="88" t="n">
        <v>8.55203994464915</v>
      </c>
      <c r="J35" s="88" t="n">
        <v>4.1489226241519</v>
      </c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</row>
    <row r="36" customFormat="false" ht="12" hidden="false" customHeight="false" outlineLevel="0" collapsed="false">
      <c r="A36" s="179" t="s">
        <v>73</v>
      </c>
      <c r="B36" s="179" t="s">
        <v>74</v>
      </c>
      <c r="C36" s="163" t="n">
        <v>2.90737311090996</v>
      </c>
      <c r="D36" s="163" t="n">
        <v>-1.50180321302787</v>
      </c>
      <c r="E36" s="163"/>
      <c r="F36" s="163" t="n">
        <v>-5.69828117056664</v>
      </c>
      <c r="G36" s="163" t="n">
        <v>-10.1229712311728</v>
      </c>
      <c r="H36" s="155"/>
      <c r="I36" s="163" t="n">
        <v>7.56177164068645</v>
      </c>
      <c r="J36" s="163" t="n">
        <v>3.19882185203242</v>
      </c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</row>
    <row r="37" customFormat="false" ht="12" hidden="false" customHeight="false" outlineLevel="0" collapsed="false">
      <c r="A37" s="164" t="s">
        <v>75</v>
      </c>
      <c r="B37" s="164" t="s">
        <v>76</v>
      </c>
      <c r="C37" s="88" t="n">
        <v>-2.49364245084468</v>
      </c>
      <c r="D37" s="88" t="n">
        <v>-6.98910642723573</v>
      </c>
      <c r="E37" s="88"/>
      <c r="F37" s="88" t="n">
        <v>-2.71812949932672</v>
      </c>
      <c r="G37" s="88" t="n">
        <v>-7.28264996432543</v>
      </c>
      <c r="H37" s="89"/>
      <c r="I37" s="88" t="n">
        <v>-0.429284806692998</v>
      </c>
      <c r="J37" s="88" t="n">
        <v>-4.46809919383394</v>
      </c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</row>
    <row r="38" customFormat="false" ht="12" hidden="false" customHeight="false" outlineLevel="0" collapsed="false">
      <c r="A38" s="179" t="s">
        <v>77</v>
      </c>
      <c r="B38" s="179" t="s">
        <v>78</v>
      </c>
      <c r="C38" s="163" t="n">
        <v>3.87291543376749</v>
      </c>
      <c r="D38" s="163" t="n">
        <v>-0.556518437852038</v>
      </c>
      <c r="E38" s="163"/>
      <c r="F38" s="163" t="n">
        <v>6.47457613685416</v>
      </c>
      <c r="G38" s="163" t="n">
        <v>1.4787287165954</v>
      </c>
      <c r="H38" s="155"/>
      <c r="I38" s="163" t="n">
        <v>2.53847412872905</v>
      </c>
      <c r="J38" s="163" t="n">
        <v>-1.62071930221686</v>
      </c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</row>
    <row r="39" customFormat="false" ht="12" hidden="false" customHeight="false" outlineLevel="0" collapsed="false">
      <c r="A39" s="164" t="s">
        <v>79</v>
      </c>
      <c r="B39" s="164" t="s">
        <v>80</v>
      </c>
      <c r="C39" s="88" t="n">
        <v>4.39408355678572</v>
      </c>
      <c r="D39" s="88" t="n">
        <v>-0.25422135576425</v>
      </c>
      <c r="E39" s="88"/>
      <c r="F39" s="88" t="n">
        <v>-6.53931186955922</v>
      </c>
      <c r="G39" s="88" t="n">
        <v>-10.9245402934032</v>
      </c>
      <c r="H39" s="89"/>
      <c r="I39" s="88" t="n">
        <v>14.6821725915158</v>
      </c>
      <c r="J39" s="88" t="n">
        <v>10.0304031660178</v>
      </c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</row>
    <row r="40" customFormat="false" ht="12" hidden="false" customHeight="false" outlineLevel="0" collapsed="false">
      <c r="A40" s="179" t="s">
        <v>81</v>
      </c>
      <c r="B40" s="179" t="s">
        <v>82</v>
      </c>
      <c r="C40" s="163" t="n">
        <v>10.2902672087439</v>
      </c>
      <c r="D40" s="163" t="n">
        <v>5.40543480523521</v>
      </c>
      <c r="E40" s="163"/>
      <c r="F40" s="163" t="n">
        <v>12.1698854997012</v>
      </c>
      <c r="G40" s="163" t="n">
        <v>6.90681093827608</v>
      </c>
      <c r="H40" s="155"/>
      <c r="I40" s="163" t="n">
        <v>5.30652386191732</v>
      </c>
      <c r="J40" s="163" t="n">
        <v>1.03505204605654</v>
      </c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</row>
    <row r="41" customFormat="false" ht="12" hidden="false" customHeight="false" outlineLevel="0" collapsed="false">
      <c r="A41" s="164" t="s">
        <v>83</v>
      </c>
      <c r="B41" s="164" t="s">
        <v>84</v>
      </c>
      <c r="C41" s="88" t="n">
        <v>5.79999137566081</v>
      </c>
      <c r="D41" s="88" t="n">
        <v>1.06366034781653</v>
      </c>
      <c r="E41" s="88"/>
      <c r="F41" s="88" t="n">
        <v>41.9777622964169</v>
      </c>
      <c r="G41" s="88" t="n">
        <v>35.3160852723076</v>
      </c>
      <c r="H41" s="89"/>
      <c r="I41" s="88" t="n">
        <v>-19.7296783710509</v>
      </c>
      <c r="J41" s="88" t="n">
        <v>-22.9856249535981</v>
      </c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</row>
    <row r="42" customFormat="false" ht="12" hidden="false" customHeight="false" outlineLevel="0" collapsed="false">
      <c r="A42" s="179" t="s">
        <v>85</v>
      </c>
      <c r="B42" s="179" t="s">
        <v>86</v>
      </c>
      <c r="C42" s="163" t="n">
        <v>7.16548642898718</v>
      </c>
      <c r="D42" s="163" t="n">
        <v>2.63317287867864</v>
      </c>
      <c r="E42" s="163"/>
      <c r="F42" s="163" t="n">
        <v>3.2193302767443</v>
      </c>
      <c r="G42" s="163" t="n">
        <v>-1.62377916396489</v>
      </c>
      <c r="H42" s="155"/>
      <c r="I42" s="163" t="n">
        <v>8.34561191635552</v>
      </c>
      <c r="J42" s="163" t="n">
        <v>3.95086778559548</v>
      </c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</row>
    <row r="43" customFormat="false" ht="12" hidden="false" customHeight="false" outlineLevel="0" collapsed="false">
      <c r="A43" s="164" t="s">
        <v>87</v>
      </c>
      <c r="B43" s="164" t="s">
        <v>88</v>
      </c>
      <c r="C43" s="88" t="n">
        <v>9.18959737410046</v>
      </c>
      <c r="D43" s="88" t="n">
        <v>4.42730766401529</v>
      </c>
      <c r="E43" s="88"/>
      <c r="F43" s="88" t="n">
        <v>11.443504191003</v>
      </c>
      <c r="G43" s="88" t="n">
        <v>6.21451185200932</v>
      </c>
      <c r="H43" s="89"/>
      <c r="I43" s="88" t="n">
        <v>4.84693836774928</v>
      </c>
      <c r="J43" s="88" t="n">
        <v>0.594108383498937</v>
      </c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</row>
    <row r="44" customFormat="false" ht="12" hidden="false" customHeight="false" outlineLevel="0" collapsed="false">
      <c r="A44" s="179" t="s">
        <v>89</v>
      </c>
      <c r="B44" s="179" t="s">
        <v>90</v>
      </c>
      <c r="C44" s="163" t="n">
        <v>1.57339583007914</v>
      </c>
      <c r="D44" s="163" t="n">
        <v>-2.70089479137704</v>
      </c>
      <c r="E44" s="163"/>
      <c r="F44" s="163" t="n">
        <v>11.1344612855502</v>
      </c>
      <c r="G44" s="163" t="n">
        <v>5.91996941472426</v>
      </c>
      <c r="H44" s="155"/>
      <c r="I44" s="163" t="n">
        <v>-0.665945828458525</v>
      </c>
      <c r="J44" s="163" t="n">
        <v>-4.69516070697158</v>
      </c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</row>
    <row r="45" customFormat="false" ht="12" hidden="false" customHeight="false" outlineLevel="0" collapsed="false">
      <c r="A45" s="164" t="s">
        <v>91</v>
      </c>
      <c r="B45" s="164" t="s">
        <v>92</v>
      </c>
      <c r="C45" s="88" t="n">
        <v>13.5077346141202</v>
      </c>
      <c r="D45" s="88" t="n">
        <v>8.71573244795883</v>
      </c>
      <c r="E45" s="88"/>
      <c r="F45" s="88" t="n">
        <v>20.2295698206378</v>
      </c>
      <c r="G45" s="88" t="n">
        <v>14.5883303058148</v>
      </c>
      <c r="H45" s="89"/>
      <c r="I45" s="88" t="n">
        <v>12.3940871558642</v>
      </c>
      <c r="J45" s="88" t="n">
        <v>7.83512767311465</v>
      </c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</row>
    <row r="46" customFormat="false" ht="12" hidden="false" customHeight="false" outlineLevel="0" collapsed="false">
      <c r="A46" s="179" t="s">
        <v>93</v>
      </c>
      <c r="B46" s="179" t="s">
        <v>94</v>
      </c>
      <c r="C46" s="163" t="n">
        <v>30.1120224023862</v>
      </c>
      <c r="D46" s="163" t="n">
        <v>24.692225171597</v>
      </c>
      <c r="E46" s="163"/>
      <c r="F46" s="163" t="n">
        <v>33.2786223095124</v>
      </c>
      <c r="G46" s="163" t="n">
        <v>27.0251138608401</v>
      </c>
      <c r="H46" s="155"/>
      <c r="I46" s="163" t="n">
        <v>29.9355885947618</v>
      </c>
      <c r="J46" s="163" t="n">
        <v>24.6651059674217</v>
      </c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</row>
    <row r="47" customFormat="false" ht="12" hidden="false" customHeight="false" outlineLevel="0" collapsed="false">
      <c r="A47" s="164" t="s">
        <v>95</v>
      </c>
      <c r="B47" s="164" t="s">
        <v>96</v>
      </c>
      <c r="C47" s="88" t="n">
        <v>0.0604882820040897</v>
      </c>
      <c r="D47" s="88" t="n">
        <v>-4.02330604090713</v>
      </c>
      <c r="E47" s="88"/>
      <c r="F47" s="88" t="n">
        <v>-65.2340656929432</v>
      </c>
      <c r="G47" s="88" t="n">
        <v>-66.8653030222898</v>
      </c>
      <c r="H47" s="89"/>
      <c r="I47" s="88" t="n">
        <v>-1.17281809861086</v>
      </c>
      <c r="J47" s="88" t="n">
        <v>-5.18147308646572</v>
      </c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</row>
    <row r="48" customFormat="false" ht="12" hidden="false" customHeight="false" outlineLevel="0" collapsed="false">
      <c r="A48" s="179" t="s">
        <v>97</v>
      </c>
      <c r="B48" s="179" t="s">
        <v>98</v>
      </c>
      <c r="C48" s="163" t="n">
        <v>2.69475352681106</v>
      </c>
      <c r="D48" s="163" t="n">
        <v>-1.56911078785156</v>
      </c>
      <c r="E48" s="163"/>
      <c r="F48" s="163" t="n">
        <v>11.0731198401841</v>
      </c>
      <c r="G48" s="163" t="n">
        <v>5.86150614471892</v>
      </c>
      <c r="H48" s="155"/>
      <c r="I48" s="163" t="n">
        <v>1.38290215618482</v>
      </c>
      <c r="J48" s="163" t="n">
        <v>-2.72941865062631</v>
      </c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</row>
    <row r="49" customFormat="false" ht="12" hidden="false" customHeight="false" outlineLevel="0" collapsed="false">
      <c r="A49" s="164" t="s">
        <v>99</v>
      </c>
      <c r="B49" s="164" t="s">
        <v>100</v>
      </c>
      <c r="C49" s="88" t="n">
        <v>6.94239241311028</v>
      </c>
      <c r="D49" s="88" t="n">
        <v>2.4619913485276</v>
      </c>
      <c r="E49" s="88"/>
      <c r="F49" s="88" t="n">
        <v>-4.96294164070884</v>
      </c>
      <c r="G49" s="88" t="n">
        <v>-9.42213424855718</v>
      </c>
      <c r="H49" s="89"/>
      <c r="I49" s="88" t="n">
        <v>10.5336217459148</v>
      </c>
      <c r="J49" s="88" t="n">
        <v>6.05012696631515</v>
      </c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</row>
    <row r="50" customFormat="false" ht="12" hidden="false" customHeight="false" outlineLevel="0" collapsed="false">
      <c r="A50" s="179" t="s">
        <v>101</v>
      </c>
      <c r="B50" s="179" t="s">
        <v>102</v>
      </c>
      <c r="C50" s="163" t="n">
        <v>10.57542989825</v>
      </c>
      <c r="D50" s="163" t="n">
        <v>6.0010659461275</v>
      </c>
      <c r="E50" s="163"/>
      <c r="F50" s="163" t="n">
        <v>11.1516214591757</v>
      </c>
      <c r="G50" s="163" t="n">
        <v>5.9363244232836</v>
      </c>
      <c r="H50" s="155"/>
      <c r="I50" s="163" t="n">
        <v>10.6330440525499</v>
      </c>
      <c r="J50" s="163" t="n">
        <v>6.14551647835138</v>
      </c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</row>
    <row r="51" customFormat="false" ht="12" hidden="false" customHeight="false" outlineLevel="0" collapsed="false">
      <c r="A51" s="164" t="s">
        <v>103</v>
      </c>
      <c r="B51" s="164" t="s">
        <v>104</v>
      </c>
      <c r="C51" s="88" t="n">
        <v>16.8093016299532</v>
      </c>
      <c r="D51" s="88" t="n">
        <v>11.9663011957188</v>
      </c>
      <c r="E51" s="88"/>
      <c r="F51" s="88" t="n">
        <v>8.11476098982451</v>
      </c>
      <c r="G51" s="88" t="n">
        <v>3.04195516725263</v>
      </c>
      <c r="H51" s="89"/>
      <c r="I51" s="88" t="n">
        <v>18.18439280791</v>
      </c>
      <c r="J51" s="88" t="n">
        <v>13.3905653750004</v>
      </c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</row>
    <row r="52" customFormat="false" ht="12" hidden="false" customHeight="false" outlineLevel="0" collapsed="false">
      <c r="A52" s="179" t="s">
        <v>105</v>
      </c>
      <c r="B52" s="179" t="s">
        <v>106</v>
      </c>
      <c r="C52" s="163" t="n">
        <v>3.41121334825669</v>
      </c>
      <c r="D52" s="163" t="n">
        <v>-0.940232988986911</v>
      </c>
      <c r="E52" s="163"/>
      <c r="F52" s="163" t="n">
        <v>-1.64805750255149</v>
      </c>
      <c r="G52" s="163" t="n">
        <v>-6.26278635173488</v>
      </c>
      <c r="H52" s="155"/>
      <c r="I52" s="163" t="n">
        <v>6.86071206987431</v>
      </c>
      <c r="J52" s="163" t="n">
        <v>2.52619884989751</v>
      </c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</row>
    <row r="53" customFormat="false" ht="12" hidden="false" customHeight="false" outlineLevel="0" collapsed="false">
      <c r="A53" s="164" t="s">
        <v>107</v>
      </c>
      <c r="B53" s="164" t="s">
        <v>108</v>
      </c>
      <c r="C53" s="88" t="n">
        <v>11.1742632407042</v>
      </c>
      <c r="D53" s="88" t="n">
        <v>6.44085877986702</v>
      </c>
      <c r="E53" s="88"/>
      <c r="F53" s="88" t="n">
        <v>6.41738596755141</v>
      </c>
      <c r="G53" s="88" t="n">
        <v>1.42422194242924</v>
      </c>
      <c r="H53" s="89"/>
      <c r="I53" s="88" t="n">
        <v>13.5256501539072</v>
      </c>
      <c r="J53" s="88" t="n">
        <v>8.92079190556601</v>
      </c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54" customFormat="false" ht="12" hidden="false" customHeight="false" outlineLevel="0" collapsed="false">
      <c r="A54" s="179" t="s">
        <v>109</v>
      </c>
      <c r="B54" s="179" t="s">
        <v>110</v>
      </c>
      <c r="C54" s="163" t="n">
        <v>18.6943153209352</v>
      </c>
      <c r="D54" s="163" t="n">
        <v>13.7737310429251</v>
      </c>
      <c r="E54" s="163"/>
      <c r="F54" s="163" t="n">
        <v>36.999140589296</v>
      </c>
      <c r="G54" s="163" t="n">
        <v>30.5710633156096</v>
      </c>
      <c r="H54" s="155"/>
      <c r="I54" s="163" t="n">
        <v>14.5813166669059</v>
      </c>
      <c r="J54" s="163" t="n">
        <v>9.93363818680839</v>
      </c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</row>
    <row r="55" customFormat="false" ht="12" hidden="false" customHeight="false" outlineLevel="0" collapsed="false">
      <c r="A55" s="164" t="s">
        <v>111</v>
      </c>
      <c r="B55" s="164" t="s">
        <v>112</v>
      </c>
      <c r="C55" s="88" t="n">
        <v>4.27735784506691</v>
      </c>
      <c r="D55" s="88" t="n">
        <v>-0.126097740089171</v>
      </c>
      <c r="E55" s="88"/>
      <c r="F55" s="88" t="n">
        <v>-13.7563009272387</v>
      </c>
      <c r="G55" s="88" t="n">
        <v>-17.802904136745</v>
      </c>
      <c r="H55" s="89"/>
      <c r="I55" s="88" t="n">
        <v>9.92172219332956</v>
      </c>
      <c r="J55" s="88" t="n">
        <v>5.4630474495373</v>
      </c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</row>
    <row r="56" customFormat="false" ht="12" hidden="false" customHeight="false" outlineLevel="0" collapsed="false">
      <c r="A56" s="179" t="s">
        <v>113</v>
      </c>
      <c r="B56" s="179" t="s">
        <v>114</v>
      </c>
      <c r="C56" s="163" t="n">
        <v>11.5150338828277</v>
      </c>
      <c r="D56" s="163" t="n">
        <v>6.78979322788129</v>
      </c>
      <c r="E56" s="163"/>
      <c r="F56" s="163" t="n">
        <v>15.7559876419671</v>
      </c>
      <c r="G56" s="163" t="n">
        <v>10.3246511368345</v>
      </c>
      <c r="H56" s="155"/>
      <c r="I56" s="163" t="n">
        <v>9.21274971790256</v>
      </c>
      <c r="J56" s="163" t="n">
        <v>4.78283250817322</v>
      </c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</row>
    <row r="57" customFormat="false" ht="12" hidden="false" customHeight="false" outlineLevel="0" collapsed="false">
      <c r="A57" s="164" t="s">
        <v>115</v>
      </c>
      <c r="B57" s="164" t="s">
        <v>116</v>
      </c>
      <c r="C57" s="88" t="n">
        <v>9.72287962799989</v>
      </c>
      <c r="D57" s="88" t="n">
        <v>5.15343103488841</v>
      </c>
      <c r="E57" s="88"/>
      <c r="F57" s="88" t="n">
        <v>3.65411526049315</v>
      </c>
      <c r="G57" s="88" t="n">
        <v>-1.2093945379187</v>
      </c>
      <c r="H57" s="89"/>
      <c r="I57" s="88" t="n">
        <v>10.4070582766154</v>
      </c>
      <c r="J57" s="88" t="n">
        <v>5.92869719882458</v>
      </c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</row>
    <row r="58" customFormat="false" ht="12" hidden="false" customHeight="false" outlineLevel="0" collapsed="false">
      <c r="A58" s="179" t="s">
        <v>117</v>
      </c>
      <c r="B58" s="179" t="s">
        <v>118</v>
      </c>
      <c r="C58" s="163" t="n">
        <v>12.1290602769349</v>
      </c>
      <c r="D58" s="163" t="n">
        <v>7.4780462045807</v>
      </c>
      <c r="E58" s="163"/>
      <c r="F58" s="163" t="n">
        <v>18.9835723406286</v>
      </c>
      <c r="G58" s="163" t="n">
        <v>13.4007957333089</v>
      </c>
      <c r="H58" s="155"/>
      <c r="I58" s="163" t="n">
        <v>10.9575935583576</v>
      </c>
      <c r="J58" s="163" t="n">
        <v>6.45690151897618</v>
      </c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</row>
    <row r="59" customFormat="false" ht="12" hidden="false" customHeight="false" outlineLevel="0" collapsed="false">
      <c r="A59" s="164" t="s">
        <v>119</v>
      </c>
      <c r="B59" s="164" t="s">
        <v>120</v>
      </c>
      <c r="C59" s="88" t="n">
        <v>9.70678424167413</v>
      </c>
      <c r="D59" s="88" t="n">
        <v>5.1742704463102</v>
      </c>
      <c r="E59" s="88"/>
      <c r="F59" s="88" t="n">
        <v>7.37965517414871</v>
      </c>
      <c r="G59" s="88" t="n">
        <v>2.34134093281724</v>
      </c>
      <c r="H59" s="89"/>
      <c r="I59" s="88" t="n">
        <v>9.82510883880801</v>
      </c>
      <c r="J59" s="88" t="n">
        <v>5.37035295213628</v>
      </c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</row>
    <row r="60" customFormat="false" ht="12" hidden="false" customHeight="false" outlineLevel="0" collapsed="false">
      <c r="A60" s="179" t="s">
        <v>121</v>
      </c>
      <c r="B60" s="7" t="s">
        <v>122</v>
      </c>
      <c r="C60" s="163" t="n">
        <v>16.74418979923</v>
      </c>
      <c r="D60" s="163" t="n">
        <v>11.8690347227537</v>
      </c>
      <c r="E60" s="163"/>
      <c r="F60" s="163" t="n">
        <v>12.2613277599421</v>
      </c>
      <c r="G60" s="163" t="n">
        <v>6.99396267587291</v>
      </c>
      <c r="H60" s="155"/>
      <c r="I60" s="163" t="n">
        <v>18.0681947229192</v>
      </c>
      <c r="J60" s="163" t="n">
        <v>13.2790805482855</v>
      </c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" hidden="false" customHeight="false" outlineLevel="0" collapsed="false">
      <c r="A61" s="164" t="s">
        <v>123</v>
      </c>
      <c r="B61" s="164" t="s">
        <v>124</v>
      </c>
      <c r="C61" s="88" t="n">
        <v>4.67352917791888</v>
      </c>
      <c r="D61" s="88" t="n">
        <v>0.228658631835366</v>
      </c>
      <c r="E61" s="88"/>
      <c r="F61" s="88" t="n">
        <v>3.69864204270383</v>
      </c>
      <c r="G61" s="88" t="n">
        <v>-1.16695697754962</v>
      </c>
      <c r="H61" s="89"/>
      <c r="I61" s="88" t="n">
        <v>6.13972044908298</v>
      </c>
      <c r="J61" s="88" t="n">
        <v>1.83445228700707</v>
      </c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</row>
    <row r="62" customFormat="false" ht="12" hidden="false" customHeight="false" outlineLevel="0" collapsed="false">
      <c r="A62" s="179" t="s">
        <v>125</v>
      </c>
      <c r="B62" s="7" t="s">
        <v>126</v>
      </c>
      <c r="C62" s="163" t="n">
        <v>9.49410032728932</v>
      </c>
      <c r="D62" s="163" t="n">
        <v>4.88508407192327</v>
      </c>
      <c r="E62" s="163"/>
      <c r="F62" s="163" t="n">
        <v>11.3728519646958</v>
      </c>
      <c r="G62" s="163" t="n">
        <v>6.14717466817831</v>
      </c>
      <c r="H62" s="155"/>
      <c r="I62" s="163" t="n">
        <v>7.63692420362598</v>
      </c>
      <c r="J62" s="163" t="n">
        <v>3.27092605630703</v>
      </c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</row>
    <row r="63" customFormat="false" ht="12" hidden="false" customHeight="false" outlineLevel="0" collapsed="false">
      <c r="A63" s="165" t="s">
        <v>127</v>
      </c>
      <c r="B63" s="165" t="s">
        <v>128</v>
      </c>
      <c r="C63" s="90" t="n">
        <v>5.91979811632692</v>
      </c>
      <c r="D63" s="90" t="n">
        <v>1.34750959090197</v>
      </c>
      <c r="E63" s="90"/>
      <c r="F63" s="90" t="n">
        <v>0.48159882926595</v>
      </c>
      <c r="G63" s="90" t="n">
        <v>-4.23305470125801</v>
      </c>
      <c r="H63" s="35"/>
      <c r="I63" s="90" t="n">
        <v>10.4447508035096</v>
      </c>
      <c r="J63" s="90" t="n">
        <v>5.9648608312078</v>
      </c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</row>
    <row r="64" customFormat="false" ht="12" hidden="false" customHeight="false" outlineLevel="0" collapsed="false">
      <c r="A64" s="155" t="s">
        <v>129</v>
      </c>
    </row>
    <row r="65" customFormat="false" ht="13.5" hidden="false" customHeight="false" outlineLevel="0" collapsed="false">
      <c r="A65" s="166" t="s">
        <v>231</v>
      </c>
    </row>
    <row r="66" customFormat="false" ht="12" hidden="false" customHeight="false" outlineLevel="0" collapsed="false">
      <c r="A66" s="39" t="s">
        <v>146</v>
      </c>
    </row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1" width="6.13"/>
    <col collapsed="false" customWidth="true" hidden="false" outlineLevel="0" max="4" min="3" style="182" width="12.7"/>
    <col collapsed="false" customWidth="true" hidden="false" outlineLevel="0" max="6" min="5" style="182" width="8.28"/>
    <col collapsed="false" customWidth="true" hidden="false" outlineLevel="0" max="9" min="7" style="182" width="14.41"/>
    <col collapsed="false" customWidth="true" hidden="false" outlineLevel="0" max="12" min="10" style="182" width="13.14"/>
    <col collapsed="false" customWidth="true" hidden="false" outlineLevel="0" max="13" min="13" style="182" width="12.28"/>
    <col collapsed="false" customWidth="true" hidden="false" outlineLevel="0" max="14" min="14" style="182" width="9.41"/>
    <col collapsed="false" customWidth="true" hidden="false" outlineLevel="0" max="16" min="15" style="182" width="8.56"/>
    <col collapsed="false" customWidth="false" hidden="false" outlineLevel="0" max="257" min="17" style="183" width="9.14"/>
  </cols>
  <sheetData>
    <row r="6" s="186" customFormat="true" ht="15" hidden="false" customHeight="false" outlineLevel="0" collapsed="false">
      <c r="A6" s="145" t="s">
        <v>18</v>
      </c>
      <c r="B6" s="184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</row>
    <row r="7" s="190" customFormat="true" ht="12.75" hidden="false" customHeight="false" outlineLevel="0" collapsed="false">
      <c r="A7" s="187" t="s">
        <v>232</v>
      </c>
      <c r="B7" s="188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</row>
    <row r="8" s="190" customFormat="true" ht="12.75" hidden="false" customHeight="false" outlineLevel="0" collapsed="false">
      <c r="A8" s="187" t="s">
        <v>233</v>
      </c>
      <c r="B8" s="188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</row>
    <row r="9" s="190" customFormat="true" ht="12.75" hidden="false" customHeight="false" outlineLevel="0" collapsed="false">
      <c r="A9" s="191" t="s">
        <v>234</v>
      </c>
      <c r="B9" s="188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</row>
    <row r="10" s="190" customFormat="true" ht="12.75" hidden="false" customHeight="false" outlineLevel="0" collapsed="false">
      <c r="A10" s="191" t="s">
        <v>235</v>
      </c>
      <c r="B10" s="188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</row>
    <row r="11" s="196" customFormat="true" ht="12.75" hidden="false" customHeight="false" outlineLevel="0" collapsed="false">
      <c r="A11" s="192"/>
      <c r="B11" s="193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99"/>
      <c r="P11" s="195"/>
    </row>
    <row r="12" s="200" customFormat="true" ht="31.5" hidden="false" customHeight="true" outlineLevel="0" collapsed="false">
      <c r="A12" s="197" t="s">
        <v>236</v>
      </c>
      <c r="B12" s="197" t="s">
        <v>237</v>
      </c>
      <c r="C12" s="198" t="s">
        <v>134</v>
      </c>
      <c r="D12" s="198" t="s">
        <v>172</v>
      </c>
      <c r="E12" s="198" t="s">
        <v>136</v>
      </c>
      <c r="F12" s="198" t="s">
        <v>173</v>
      </c>
      <c r="G12" s="198" t="s">
        <v>238</v>
      </c>
      <c r="H12" s="198" t="s">
        <v>239</v>
      </c>
      <c r="I12" s="198" t="s">
        <v>240</v>
      </c>
      <c r="J12" s="198" t="s">
        <v>241</v>
      </c>
      <c r="K12" s="198" t="s">
        <v>242</v>
      </c>
      <c r="L12" s="198" t="s">
        <v>243</v>
      </c>
      <c r="M12" s="198" t="s">
        <v>244</v>
      </c>
      <c r="N12" s="198" t="s">
        <v>193</v>
      </c>
      <c r="O12" s="198" t="s">
        <v>245</v>
      </c>
      <c r="P12" s="199"/>
    </row>
    <row r="13" s="203" customFormat="true" ht="12" hidden="false" customHeight="false" outlineLevel="0" collapsed="false">
      <c r="A13" s="201" t="n">
        <v>1</v>
      </c>
      <c r="B13" s="201" t="n">
        <v>1990</v>
      </c>
      <c r="C13" s="202" t="n">
        <v>12.6216089145364</v>
      </c>
      <c r="D13" s="202" t="n">
        <v>75.9901320687273</v>
      </c>
      <c r="E13" s="202" t="n">
        <v>13.0240812528507</v>
      </c>
      <c r="F13" s="202" t="n">
        <v>78.7606545765787</v>
      </c>
      <c r="G13" s="202" t="n">
        <v>131.088944902938</v>
      </c>
      <c r="H13" s="202" t="n">
        <v>156.095639332013</v>
      </c>
      <c r="I13" s="202" t="n">
        <v>146.495926789974</v>
      </c>
      <c r="J13" s="202" t="n">
        <v>40.1854574014203</v>
      </c>
      <c r="K13" s="202" t="n">
        <v>70.9141661797396</v>
      </c>
      <c r="L13" s="202" t="n">
        <v>63.727297364549</v>
      </c>
      <c r="M13" s="202" t="n">
        <v>113.844287713958</v>
      </c>
      <c r="N13" s="202" t="n">
        <v>127.435617933559</v>
      </c>
      <c r="O13" s="202" t="n">
        <v>122.716860128529</v>
      </c>
    </row>
    <row r="14" s="203" customFormat="true" ht="12" hidden="false" customHeight="false" outlineLevel="0" collapsed="false">
      <c r="A14" s="204" t="n">
        <v>2</v>
      </c>
      <c r="B14" s="204" t="n">
        <v>1990</v>
      </c>
      <c r="C14" s="205" t="n">
        <v>14.3343678497227</v>
      </c>
      <c r="D14" s="205" t="n">
        <v>82.5928281134085</v>
      </c>
      <c r="E14" s="205" t="n">
        <v>14.4542805403476</v>
      </c>
      <c r="F14" s="205" t="n">
        <v>83.3163251207538</v>
      </c>
      <c r="G14" s="205" t="n">
        <v>132.801761924878</v>
      </c>
      <c r="H14" s="205" t="n">
        <v>156.747061819816</v>
      </c>
      <c r="I14" s="205" t="n">
        <v>147.581934757455</v>
      </c>
      <c r="J14" s="205" t="n">
        <v>46.727019481276</v>
      </c>
      <c r="K14" s="205" t="n">
        <v>90.5145992499393</v>
      </c>
      <c r="L14" s="205" t="n">
        <v>80.4447631340798</v>
      </c>
      <c r="M14" s="205" t="n">
        <v>117.187675576787</v>
      </c>
      <c r="N14" s="205" t="n">
        <v>135.294657258779</v>
      </c>
      <c r="O14" s="205" t="n">
        <v>129.095533207514</v>
      </c>
    </row>
    <row r="15" s="203" customFormat="true" ht="12" hidden="false" customHeight="false" outlineLevel="0" collapsed="false">
      <c r="A15" s="201" t="n">
        <v>3</v>
      </c>
      <c r="B15" s="201" t="n">
        <v>1990</v>
      </c>
      <c r="C15" s="202" t="n">
        <v>16.0621328761395</v>
      </c>
      <c r="D15" s="202" t="n">
        <v>91.1610052998634</v>
      </c>
      <c r="E15" s="202" t="n">
        <v>15.7248887751157</v>
      </c>
      <c r="F15" s="202" t="n">
        <v>89.3563939245344</v>
      </c>
      <c r="G15" s="202" t="n">
        <v>134.132085171113</v>
      </c>
      <c r="H15" s="202" t="n">
        <v>157.185906967014</v>
      </c>
      <c r="I15" s="202" t="n">
        <v>148.361111590086</v>
      </c>
      <c r="J15" s="202" t="n">
        <v>50.4331268438425</v>
      </c>
      <c r="K15" s="202" t="n">
        <v>91.7880618317131</v>
      </c>
      <c r="L15" s="202" t="n">
        <v>82.3529668334808</v>
      </c>
      <c r="M15" s="202" t="n">
        <v>118.58648565862</v>
      </c>
      <c r="N15" s="202" t="n">
        <v>135.976168071957</v>
      </c>
      <c r="O15" s="202" t="n">
        <v>130.058420599006</v>
      </c>
      <c r="P15" s="206"/>
    </row>
    <row r="16" s="203" customFormat="true" ht="12" hidden="false" customHeight="false" outlineLevel="0" collapsed="false">
      <c r="A16" s="204" t="n">
        <v>4</v>
      </c>
      <c r="B16" s="204" t="n">
        <v>1990</v>
      </c>
      <c r="C16" s="205" t="n">
        <v>14.9987946852197</v>
      </c>
      <c r="D16" s="205" t="n">
        <v>84.6085599941449</v>
      </c>
      <c r="E16" s="205" t="n">
        <v>14.8224674912086</v>
      </c>
      <c r="F16" s="205" t="n">
        <v>83.5769890012755</v>
      </c>
      <c r="G16" s="205" t="n">
        <v>134.912876035879</v>
      </c>
      <c r="H16" s="205" t="n">
        <v>158.302840005331</v>
      </c>
      <c r="I16" s="205" t="n">
        <v>149.355482676148</v>
      </c>
      <c r="J16" s="205" t="n">
        <v>50.7186708118148</v>
      </c>
      <c r="K16" s="205" t="n">
        <v>94.6284499560221</v>
      </c>
      <c r="L16" s="205" t="n">
        <v>84.6232808099614</v>
      </c>
      <c r="M16" s="205" t="n">
        <v>119.570038185474</v>
      </c>
      <c r="N16" s="205" t="n">
        <v>138.184362201811</v>
      </c>
      <c r="O16" s="205" t="n">
        <v>131.856149385457</v>
      </c>
    </row>
    <row r="17" s="203" customFormat="true" ht="12" hidden="false" customHeight="false" outlineLevel="0" collapsed="false">
      <c r="A17" s="201" t="n">
        <v>5</v>
      </c>
      <c r="B17" s="201" t="n">
        <v>1990</v>
      </c>
      <c r="C17" s="202" t="n">
        <v>16.8652600424176</v>
      </c>
      <c r="D17" s="202" t="n">
        <v>93.1987149577696</v>
      </c>
      <c r="E17" s="202" t="n">
        <v>16.2202113733365</v>
      </c>
      <c r="F17" s="202" t="n">
        <v>88.4539538381218</v>
      </c>
      <c r="G17" s="202" t="n">
        <v>137.776405649825</v>
      </c>
      <c r="H17" s="202" t="n">
        <v>157.818907279298</v>
      </c>
      <c r="I17" s="202" t="n">
        <v>150.199393543188</v>
      </c>
      <c r="J17" s="202" t="n">
        <v>51.185057297812</v>
      </c>
      <c r="K17" s="202" t="n">
        <v>97.7083808105556</v>
      </c>
      <c r="L17" s="202" t="n">
        <v>87.2072643532864</v>
      </c>
      <c r="M17" s="202" t="n">
        <v>121.788414827609</v>
      </c>
      <c r="N17" s="202" t="n">
        <v>138.916068589407</v>
      </c>
      <c r="O17" s="202" t="n">
        <v>133.137026816717</v>
      </c>
    </row>
    <row r="18" s="203" customFormat="true" ht="12" hidden="false" customHeight="false" outlineLevel="0" collapsed="false">
      <c r="A18" s="204" t="n">
        <v>6</v>
      </c>
      <c r="B18" s="204" t="n">
        <v>1990</v>
      </c>
      <c r="C18" s="205" t="n">
        <v>16.3280987943358</v>
      </c>
      <c r="D18" s="205" t="n">
        <v>89.8498690509721</v>
      </c>
      <c r="E18" s="205" t="n">
        <v>16.5799149982007</v>
      </c>
      <c r="F18" s="205" t="n">
        <v>91.3855268797841</v>
      </c>
      <c r="G18" s="205" t="n">
        <v>136.387413183661</v>
      </c>
      <c r="H18" s="205" t="n">
        <v>156.934301447263</v>
      </c>
      <c r="I18" s="205" t="n">
        <v>149.101158225167</v>
      </c>
      <c r="J18" s="205" t="n">
        <v>56.6406184773604</v>
      </c>
      <c r="K18" s="205" t="n">
        <v>97.261803259822</v>
      </c>
      <c r="L18" s="205" t="n">
        <v>88.2629554000647</v>
      </c>
      <c r="M18" s="205" t="n">
        <v>122.386868509228</v>
      </c>
      <c r="N18" s="205" t="n">
        <v>138.481735129939</v>
      </c>
      <c r="O18" s="205" t="n">
        <v>133.036217278342</v>
      </c>
    </row>
    <row r="19" s="203" customFormat="true" ht="12" hidden="false" customHeight="false" outlineLevel="0" collapsed="false">
      <c r="A19" s="201" t="n">
        <v>7</v>
      </c>
      <c r="B19" s="201" t="n">
        <v>1990</v>
      </c>
      <c r="C19" s="202" t="n">
        <v>16.5119933807844</v>
      </c>
      <c r="D19" s="202" t="n">
        <v>88.0165092298544</v>
      </c>
      <c r="E19" s="202" t="n">
        <v>16.0532021913619</v>
      </c>
      <c r="F19" s="202" t="n">
        <v>85.3127275768215</v>
      </c>
      <c r="G19" s="202" t="n">
        <v>136.909595426904</v>
      </c>
      <c r="H19" s="202" t="n">
        <v>157.171418521923</v>
      </c>
      <c r="I19" s="202" t="n">
        <v>149.423436875084</v>
      </c>
      <c r="J19" s="202" t="n">
        <v>56.4043835201535</v>
      </c>
      <c r="K19" s="202" t="n">
        <v>99.0727126917152</v>
      </c>
      <c r="L19" s="202" t="n">
        <v>89.4265909808555</v>
      </c>
      <c r="M19" s="202" t="n">
        <v>122.676002695123</v>
      </c>
      <c r="N19" s="202" t="n">
        <v>139.240556247775</v>
      </c>
      <c r="O19" s="202" t="n">
        <v>133.587190021837</v>
      </c>
    </row>
    <row r="20" s="203" customFormat="true" ht="12" hidden="false" customHeight="false" outlineLevel="0" collapsed="false">
      <c r="A20" s="204" t="n">
        <v>8</v>
      </c>
      <c r="B20" s="204" t="n">
        <v>1990</v>
      </c>
      <c r="C20" s="205" t="n">
        <v>18.0590185951697</v>
      </c>
      <c r="D20" s="205" t="n">
        <v>94.2490946650884</v>
      </c>
      <c r="E20" s="205" t="n">
        <v>17.9228462164215</v>
      </c>
      <c r="F20" s="205" t="n">
        <v>93.215265230568</v>
      </c>
      <c r="G20" s="205" t="n">
        <v>137.760222334803</v>
      </c>
      <c r="H20" s="205" t="n">
        <v>157.806423026519</v>
      </c>
      <c r="I20" s="205" t="n">
        <v>150.138324718218</v>
      </c>
      <c r="J20" s="205" t="n">
        <v>59.984516330787</v>
      </c>
      <c r="K20" s="205" t="n">
        <v>97.9879830784019</v>
      </c>
      <c r="L20" s="205" t="n">
        <v>89.697315523671</v>
      </c>
      <c r="M20" s="205" t="n">
        <v>124.798453233859</v>
      </c>
      <c r="N20" s="205" t="n">
        <v>139.300769957777</v>
      </c>
      <c r="O20" s="205" t="n">
        <v>134.364028815966</v>
      </c>
    </row>
    <row r="21" s="203" customFormat="true" ht="12" hidden="false" customHeight="false" outlineLevel="0" collapsed="false">
      <c r="A21" s="201" t="n">
        <v>9</v>
      </c>
      <c r="B21" s="201" t="n">
        <v>1990</v>
      </c>
      <c r="C21" s="202" t="n">
        <v>17.6596142815181</v>
      </c>
      <c r="D21" s="202" t="n">
        <v>88.7843417207152</v>
      </c>
      <c r="E21" s="202" t="n">
        <v>17.0698890710813</v>
      </c>
      <c r="F21" s="202" t="n">
        <v>85.6430034808918</v>
      </c>
      <c r="G21" s="202" t="n">
        <v>137.792190220881</v>
      </c>
      <c r="H21" s="202" t="n">
        <v>156.859879322181</v>
      </c>
      <c r="I21" s="202" t="n">
        <v>149.601731663402</v>
      </c>
      <c r="J21" s="202" t="n">
        <v>59.7486080058108</v>
      </c>
      <c r="K21" s="202" t="n">
        <v>102.05882976944</v>
      </c>
      <c r="L21" s="202" t="n">
        <v>92.7903221620031</v>
      </c>
      <c r="M21" s="202" t="n">
        <v>125.026897204764</v>
      </c>
      <c r="N21" s="202" t="n">
        <v>140.496994392061</v>
      </c>
      <c r="O21" s="202" t="n">
        <v>135.263535781553</v>
      </c>
    </row>
    <row r="22" s="203" customFormat="true" ht="12" hidden="false" customHeight="false" outlineLevel="0" collapsed="false">
      <c r="A22" s="204" t="n">
        <v>10</v>
      </c>
      <c r="B22" s="204" t="n">
        <v>1990</v>
      </c>
      <c r="C22" s="205" t="n">
        <v>19.8547428507986</v>
      </c>
      <c r="D22" s="205" t="n">
        <v>98.2135392160633</v>
      </c>
      <c r="E22" s="205" t="n">
        <v>19.6621281748913</v>
      </c>
      <c r="F22" s="205" t="n">
        <v>96.6722305621705</v>
      </c>
      <c r="G22" s="205" t="n">
        <v>137.687674666486</v>
      </c>
      <c r="H22" s="205" t="n">
        <v>156.046136176137</v>
      </c>
      <c r="I22" s="205" t="n">
        <v>149.086582527575</v>
      </c>
      <c r="J22" s="205" t="n">
        <v>59.2633590500453</v>
      </c>
      <c r="K22" s="205" t="n">
        <v>107.613630435794</v>
      </c>
      <c r="L22" s="205" t="n">
        <v>96.9300266472394</v>
      </c>
      <c r="M22" s="205" t="n">
        <v>124.873402555729</v>
      </c>
      <c r="N22" s="205" t="n">
        <v>142.117236653332</v>
      </c>
      <c r="O22" s="205" t="n">
        <v>136.294323167777</v>
      </c>
    </row>
    <row r="23" s="203" customFormat="true" ht="12" hidden="false" customHeight="false" outlineLevel="0" collapsed="false">
      <c r="A23" s="201" t="n">
        <v>11</v>
      </c>
      <c r="B23" s="201" t="n">
        <v>1990</v>
      </c>
      <c r="C23" s="202" t="n">
        <v>19.446030723819</v>
      </c>
      <c r="D23" s="202" t="n">
        <v>95.3990037667355</v>
      </c>
      <c r="E23" s="202" t="n">
        <v>20.7943911877246</v>
      </c>
      <c r="F23" s="202" t="n">
        <v>101.439816023448</v>
      </c>
      <c r="G23" s="202" t="n">
        <v>137.748498285199</v>
      </c>
      <c r="H23" s="202" t="n">
        <v>156.356209610453</v>
      </c>
      <c r="I23" s="202" t="n">
        <v>149.312326529189</v>
      </c>
      <c r="J23" s="202" t="n">
        <v>59.7921501552747</v>
      </c>
      <c r="K23" s="202" t="n">
        <v>106.165680203821</v>
      </c>
      <c r="L23" s="202" t="n">
        <v>95.9667364883004</v>
      </c>
      <c r="M23" s="202" t="n">
        <v>125.252216015903</v>
      </c>
      <c r="N23" s="202" t="n">
        <v>142.313925902063</v>
      </c>
      <c r="O23" s="202" t="n">
        <v>136.576340558539</v>
      </c>
    </row>
    <row r="24" s="203" customFormat="true" ht="12" hidden="false" customHeight="false" outlineLevel="0" collapsed="false">
      <c r="A24" s="204" t="n">
        <v>12</v>
      </c>
      <c r="B24" s="204" t="n">
        <v>1990</v>
      </c>
      <c r="C24" s="205" t="n">
        <v>17.3985103754239</v>
      </c>
      <c r="D24" s="205" t="n">
        <v>86.114986397176</v>
      </c>
      <c r="E24" s="205" t="n">
        <v>19.117011649524</v>
      </c>
      <c r="F24" s="205" t="n">
        <v>93.2572904653639</v>
      </c>
      <c r="G24" s="205" t="n">
        <v>136.971158448961</v>
      </c>
      <c r="H24" s="205" t="n">
        <v>154.482948191939</v>
      </c>
      <c r="I24" s="205" t="n">
        <v>147.848045052773</v>
      </c>
      <c r="J24" s="205" t="n">
        <v>58.7063154166832</v>
      </c>
      <c r="K24" s="205" t="n">
        <v>86.4943315740163</v>
      </c>
      <c r="L24" s="205" t="n">
        <v>80.5575039297534</v>
      </c>
      <c r="M24" s="205" t="n">
        <v>124.495940054097</v>
      </c>
      <c r="N24" s="205" t="n">
        <v>133.642053638915</v>
      </c>
      <c r="O24" s="205" t="n">
        <v>130.559102934446</v>
      </c>
    </row>
    <row r="25" s="203" customFormat="true" ht="12" hidden="false" customHeight="false" outlineLevel="0" collapsed="false">
      <c r="A25" s="201" t="n">
        <v>1</v>
      </c>
      <c r="B25" s="201" t="n">
        <v>1991</v>
      </c>
      <c r="C25" s="202" t="n">
        <v>16.3331738952654</v>
      </c>
      <c r="D25" s="202" t="n">
        <v>76.7960676278206</v>
      </c>
      <c r="E25" s="202" t="n">
        <v>16.5123213959021</v>
      </c>
      <c r="F25" s="202" t="n">
        <v>77.8618857021988</v>
      </c>
      <c r="G25" s="202" t="n">
        <v>133.818493183916</v>
      </c>
      <c r="H25" s="202" t="n">
        <v>151.240684866328</v>
      </c>
      <c r="I25" s="202" t="n">
        <v>144.554826281864</v>
      </c>
      <c r="J25" s="202" t="n">
        <v>52.6552694659337</v>
      </c>
      <c r="K25" s="202" t="n">
        <v>81.6339418852167</v>
      </c>
      <c r="L25" s="202" t="n">
        <v>74.852279619421</v>
      </c>
      <c r="M25" s="202" t="n">
        <v>118.330797648296</v>
      </c>
      <c r="N25" s="202" t="n">
        <v>127.479065628121</v>
      </c>
      <c r="O25" s="202" t="n">
        <v>124.276694127109</v>
      </c>
    </row>
    <row r="26" s="203" customFormat="true" ht="12" hidden="false" customHeight="false" outlineLevel="0" collapsed="false">
      <c r="A26" s="204" t="n">
        <v>2</v>
      </c>
      <c r="B26" s="204" t="n">
        <v>1991</v>
      </c>
      <c r="C26" s="205" t="n">
        <v>18.3706095686617</v>
      </c>
      <c r="D26" s="205" t="n">
        <v>82.6064987449374</v>
      </c>
      <c r="E26" s="205" t="n">
        <v>18.5251944643328</v>
      </c>
      <c r="F26" s="205" t="n">
        <v>83.370149383903</v>
      </c>
      <c r="G26" s="205" t="n">
        <v>137.472902863129</v>
      </c>
      <c r="H26" s="205" t="n">
        <v>151.403265510807</v>
      </c>
      <c r="I26" s="205" t="n">
        <v>146.075694466355</v>
      </c>
      <c r="J26" s="205" t="n">
        <v>57.2189561794866</v>
      </c>
      <c r="K26" s="205" t="n">
        <v>101.265767355616</v>
      </c>
      <c r="L26" s="205" t="n">
        <v>91.1361255018253</v>
      </c>
      <c r="M26" s="205" t="n">
        <v>122.888098742018</v>
      </c>
      <c r="N26" s="205" t="n">
        <v>134.96942101793</v>
      </c>
      <c r="O26" s="205" t="n">
        <v>130.82787615422</v>
      </c>
    </row>
    <row r="27" s="203" customFormat="true" ht="12" hidden="false" customHeight="false" outlineLevel="0" collapsed="false">
      <c r="A27" s="201" t="n">
        <v>3</v>
      </c>
      <c r="B27" s="201" t="n">
        <v>1991</v>
      </c>
      <c r="C27" s="202" t="n">
        <v>18.1355004467871</v>
      </c>
      <c r="D27" s="202" t="n">
        <v>80.6930011972846</v>
      </c>
      <c r="E27" s="202" t="n">
        <v>18.4965894190635</v>
      </c>
      <c r="F27" s="202" t="n">
        <v>82.4425703098871</v>
      </c>
      <c r="G27" s="202" t="n">
        <v>137.98291475361</v>
      </c>
      <c r="H27" s="202" t="n">
        <v>152.707423423009</v>
      </c>
      <c r="I27" s="202" t="n">
        <v>147.075270337319</v>
      </c>
      <c r="J27" s="202" t="n">
        <v>57.232581300287</v>
      </c>
      <c r="K27" s="202" t="n">
        <v>99.8669188643181</v>
      </c>
      <c r="L27" s="202" t="n">
        <v>90.1398282720136</v>
      </c>
      <c r="M27" s="202" t="n">
        <v>122.949663654361</v>
      </c>
      <c r="N27" s="202" t="n">
        <v>135.463978786928</v>
      </c>
      <c r="O27" s="202" t="n">
        <v>131.211428830665</v>
      </c>
    </row>
    <row r="28" s="203" customFormat="true" ht="12" hidden="false" customHeight="false" outlineLevel="0" collapsed="false">
      <c r="A28" s="204" t="n">
        <v>4</v>
      </c>
      <c r="B28" s="204" t="n">
        <v>1991</v>
      </c>
      <c r="C28" s="205" t="n">
        <v>20.863504930314</v>
      </c>
      <c r="D28" s="205" t="n">
        <v>92.0407391682165</v>
      </c>
      <c r="E28" s="205" t="n">
        <v>21.1018526749641</v>
      </c>
      <c r="F28" s="205" t="n">
        <v>93.115284786993</v>
      </c>
      <c r="G28" s="205" t="n">
        <v>140.173941031769</v>
      </c>
      <c r="H28" s="205" t="n">
        <v>153.932095498329</v>
      </c>
      <c r="I28" s="205" t="n">
        <v>148.672738623662</v>
      </c>
      <c r="J28" s="205" t="n">
        <v>56.5976332382391</v>
      </c>
      <c r="K28" s="205" t="n">
        <v>102.785534727442</v>
      </c>
      <c r="L28" s="205" t="n">
        <v>92.2611663608107</v>
      </c>
      <c r="M28" s="205" t="n">
        <v>124.926756833548</v>
      </c>
      <c r="N28" s="205" t="n">
        <v>137.741601847189</v>
      </c>
      <c r="O28" s="205" t="n">
        <v>133.395960998065</v>
      </c>
    </row>
    <row r="29" s="203" customFormat="true" ht="12" hidden="false" customHeight="false" outlineLevel="0" collapsed="false">
      <c r="A29" s="201" t="n">
        <v>5</v>
      </c>
      <c r="B29" s="201" t="n">
        <v>1991</v>
      </c>
      <c r="C29" s="202" t="n">
        <v>20.9848253503837</v>
      </c>
      <c r="D29" s="202" t="n">
        <v>91.0233652128105</v>
      </c>
      <c r="E29" s="202" t="n">
        <v>20.8186108042198</v>
      </c>
      <c r="F29" s="202" t="n">
        <v>89.256312455677</v>
      </c>
      <c r="G29" s="202" t="n">
        <v>141.80985370122</v>
      </c>
      <c r="H29" s="202" t="n">
        <v>155.324963740016</v>
      </c>
      <c r="I29" s="202" t="n">
        <v>150.186543793433</v>
      </c>
      <c r="J29" s="202" t="n">
        <v>58.1796650211462</v>
      </c>
      <c r="K29" s="202" t="n">
        <v>102.704549646841</v>
      </c>
      <c r="L29" s="202" t="n">
        <v>92.6531404006735</v>
      </c>
      <c r="M29" s="202" t="n">
        <v>126.347401760916</v>
      </c>
      <c r="N29" s="202" t="n">
        <v>138.803862256065</v>
      </c>
      <c r="O29" s="202" t="n">
        <v>134.608445626921</v>
      </c>
    </row>
    <row r="30" s="203" customFormat="true" ht="12" hidden="false" customHeight="false" outlineLevel="0" collapsed="false">
      <c r="A30" s="204" t="n">
        <v>6</v>
      </c>
      <c r="B30" s="204" t="n">
        <v>1991</v>
      </c>
      <c r="C30" s="205" t="n">
        <v>20.6450258226983</v>
      </c>
      <c r="D30" s="205" t="n">
        <v>88.7213137537922</v>
      </c>
      <c r="E30" s="205" t="n">
        <v>20.8278607748285</v>
      </c>
      <c r="F30" s="205" t="n">
        <v>89.6229689875817</v>
      </c>
      <c r="G30" s="205" t="n">
        <v>141.916712229</v>
      </c>
      <c r="H30" s="205" t="n">
        <v>154.441065800318</v>
      </c>
      <c r="I30" s="205" t="n">
        <v>149.664977749616</v>
      </c>
      <c r="J30" s="205" t="n">
        <v>59.1898927302655</v>
      </c>
      <c r="K30" s="205" t="n">
        <v>103.921372325572</v>
      </c>
      <c r="L30" s="205" t="n">
        <v>94.01257762636</v>
      </c>
      <c r="M30" s="205" t="n">
        <v>127.392602891609</v>
      </c>
      <c r="N30" s="205" t="n">
        <v>138.860943507085</v>
      </c>
      <c r="O30" s="205" t="n">
        <v>134.984401082599</v>
      </c>
    </row>
    <row r="31" s="203" customFormat="true" ht="12" hidden="false" customHeight="false" outlineLevel="0" collapsed="false">
      <c r="A31" s="201" t="n">
        <v>7</v>
      </c>
      <c r="B31" s="201" t="n">
        <v>1991</v>
      </c>
      <c r="C31" s="202" t="n">
        <v>21.2572831372703</v>
      </c>
      <c r="D31" s="202" t="n">
        <v>90.0167127675065</v>
      </c>
      <c r="E31" s="202" t="n">
        <v>21.0779853346597</v>
      </c>
      <c r="F31" s="202" t="n">
        <v>89.0942445407568</v>
      </c>
      <c r="G31" s="202" t="n">
        <v>141.80207424325</v>
      </c>
      <c r="H31" s="202" t="n">
        <v>155.087245523304</v>
      </c>
      <c r="I31" s="202" t="n">
        <v>150.005203839312</v>
      </c>
      <c r="J31" s="202" t="n">
        <v>59.2164847074545</v>
      </c>
      <c r="K31" s="202" t="n">
        <v>104.34693407483</v>
      </c>
      <c r="L31" s="202" t="n">
        <v>94.1442303107043</v>
      </c>
      <c r="M31" s="202" t="n">
        <v>127.199463157634</v>
      </c>
      <c r="N31" s="202" t="n">
        <v>139.442386029463</v>
      </c>
      <c r="O31" s="202" t="n">
        <v>135.26359221582</v>
      </c>
    </row>
    <row r="32" s="203" customFormat="true" ht="12" hidden="false" customHeight="false" outlineLevel="0" collapsed="false">
      <c r="A32" s="204" t="n">
        <v>8</v>
      </c>
      <c r="B32" s="204" t="n">
        <v>1991</v>
      </c>
      <c r="C32" s="205" t="n">
        <v>22.1441880647618</v>
      </c>
      <c r="D32" s="205" t="n">
        <v>93.283445536339</v>
      </c>
      <c r="E32" s="205" t="n">
        <v>21.2600211535129</v>
      </c>
      <c r="F32" s="205" t="n">
        <v>89.1309965422205</v>
      </c>
      <c r="G32" s="205" t="n">
        <v>142.141384379905</v>
      </c>
      <c r="H32" s="205" t="n">
        <v>156.306185058652</v>
      </c>
      <c r="I32" s="205" t="n">
        <v>150.885773286012</v>
      </c>
      <c r="J32" s="205" t="n">
        <v>60.4097421887764</v>
      </c>
      <c r="K32" s="205" t="n">
        <v>104.588698857054</v>
      </c>
      <c r="L32" s="205" t="n">
        <v>94.9487396112371</v>
      </c>
      <c r="M32" s="205" t="n">
        <v>128.514675657668</v>
      </c>
      <c r="N32" s="205" t="n">
        <v>140.327364706089</v>
      </c>
      <c r="O32" s="205" t="n">
        <v>136.301528060918</v>
      </c>
    </row>
    <row r="33" s="203" customFormat="true" ht="12" hidden="false" customHeight="false" outlineLevel="0" collapsed="false">
      <c r="A33" s="201" t="n">
        <v>9</v>
      </c>
      <c r="B33" s="201" t="n">
        <v>1991</v>
      </c>
      <c r="C33" s="202" t="n">
        <v>22.0073525573887</v>
      </c>
      <c r="D33" s="202" t="n">
        <v>90.549970898162</v>
      </c>
      <c r="E33" s="202" t="n">
        <v>21.1412117930138</v>
      </c>
      <c r="F33" s="202" t="n">
        <v>86.8742090719911</v>
      </c>
      <c r="G33" s="202" t="n">
        <v>141.857394202476</v>
      </c>
      <c r="H33" s="202" t="n">
        <v>154.265676073137</v>
      </c>
      <c r="I33" s="202" t="n">
        <v>149.541957321892</v>
      </c>
      <c r="J33" s="202" t="n">
        <v>59.9498027528682</v>
      </c>
      <c r="K33" s="202" t="n">
        <v>107.924822353373</v>
      </c>
      <c r="L33" s="202" t="n">
        <v>97.4150034765939</v>
      </c>
      <c r="M33" s="202" t="n">
        <v>128.451061024096</v>
      </c>
      <c r="N33" s="202" t="n">
        <v>140.506306449333</v>
      </c>
      <c r="O33" s="202" t="n">
        <v>136.429025607402</v>
      </c>
    </row>
    <row r="34" s="203" customFormat="true" ht="12" hidden="false" customHeight="false" outlineLevel="0" collapsed="false">
      <c r="A34" s="204" t="n">
        <v>10</v>
      </c>
      <c r="B34" s="204" t="n">
        <v>1991</v>
      </c>
      <c r="C34" s="205" t="n">
        <v>24.5743184528215</v>
      </c>
      <c r="D34" s="205" t="n">
        <v>100.561996987787</v>
      </c>
      <c r="E34" s="205" t="n">
        <v>24.216317704767</v>
      </c>
      <c r="F34" s="205" t="n">
        <v>98.4845498291811</v>
      </c>
      <c r="G34" s="205" t="n">
        <v>141.295932569513</v>
      </c>
      <c r="H34" s="205" t="n">
        <v>154.264758240224</v>
      </c>
      <c r="I34" s="205" t="n">
        <v>149.347865394825</v>
      </c>
      <c r="J34" s="205" t="n">
        <v>58.7295293586495</v>
      </c>
      <c r="K34" s="205" t="n">
        <v>110.501003384913</v>
      </c>
      <c r="L34" s="205" t="n">
        <v>99.0617484345636</v>
      </c>
      <c r="M34" s="205" t="n">
        <v>127.791505258957</v>
      </c>
      <c r="N34" s="205" t="n">
        <v>141.756919081892</v>
      </c>
      <c r="O34" s="205" t="n">
        <v>137.043960186695</v>
      </c>
    </row>
    <row r="35" s="203" customFormat="true" ht="12" hidden="false" customHeight="false" outlineLevel="0" collapsed="false">
      <c r="A35" s="201" t="n">
        <v>11</v>
      </c>
      <c r="B35" s="201" t="n">
        <v>1991</v>
      </c>
      <c r="C35" s="202" t="n">
        <v>23.5849324244477</v>
      </c>
      <c r="D35" s="202" t="n">
        <v>95.9513800791454</v>
      </c>
      <c r="E35" s="202" t="n">
        <v>24.8382435879675</v>
      </c>
      <c r="F35" s="202" t="n">
        <v>100.446804420076</v>
      </c>
      <c r="G35" s="202" t="n">
        <v>141.543717230344</v>
      </c>
      <c r="H35" s="202" t="n">
        <v>153.649089221449</v>
      </c>
      <c r="I35" s="202" t="n">
        <v>149.066088518435</v>
      </c>
      <c r="J35" s="202" t="n">
        <v>58.1302656307547</v>
      </c>
      <c r="K35" s="202" t="n">
        <v>108.360414021099</v>
      </c>
      <c r="L35" s="202" t="n">
        <v>97.3142779700207</v>
      </c>
      <c r="M35" s="202" t="n">
        <v>128.139407677123</v>
      </c>
      <c r="N35" s="202" t="n">
        <v>141.096215543832</v>
      </c>
      <c r="O35" s="202" t="n">
        <v>136.74601361905</v>
      </c>
    </row>
    <row r="36" s="203" customFormat="true" ht="12" hidden="false" customHeight="false" outlineLevel="0" collapsed="false">
      <c r="A36" s="204" t="n">
        <v>12</v>
      </c>
      <c r="B36" s="204" t="n">
        <v>1991</v>
      </c>
      <c r="C36" s="205" t="n">
        <v>21.5439816201511</v>
      </c>
      <c r="D36" s="205" t="n">
        <v>89.4391936464655</v>
      </c>
      <c r="E36" s="205" t="n">
        <v>23.0910281420958</v>
      </c>
      <c r="F36" s="205" t="n">
        <v>94.4402864999513</v>
      </c>
      <c r="G36" s="205" t="n">
        <v>140.617853182126</v>
      </c>
      <c r="H36" s="205" t="n">
        <v>151.008667630277</v>
      </c>
      <c r="I36" s="205" t="n">
        <v>147.07116582655</v>
      </c>
      <c r="J36" s="205" t="n">
        <v>60.1331994625281</v>
      </c>
      <c r="K36" s="205" t="n">
        <v>95.459758200189</v>
      </c>
      <c r="L36" s="205" t="n">
        <v>87.9030734374813</v>
      </c>
      <c r="M36" s="205" t="n">
        <v>127.787303077463</v>
      </c>
      <c r="N36" s="205" t="n">
        <v>134.049506187952</v>
      </c>
      <c r="O36" s="205" t="n">
        <v>131.931969467994</v>
      </c>
    </row>
    <row r="37" s="203" customFormat="true" ht="12" hidden="false" customHeight="false" outlineLevel="0" collapsed="false">
      <c r="A37" s="201" t="n">
        <v>1</v>
      </c>
      <c r="B37" s="201" t="n">
        <v>1992</v>
      </c>
      <c r="C37" s="202" t="n">
        <v>20.1804166022258</v>
      </c>
      <c r="D37" s="202" t="n">
        <v>80.5672773945493</v>
      </c>
      <c r="E37" s="202" t="n">
        <v>20.7183656174015</v>
      </c>
      <c r="F37" s="202" t="n">
        <v>82.8198722236272</v>
      </c>
      <c r="G37" s="202" t="n">
        <v>134.134126821252</v>
      </c>
      <c r="H37" s="202" t="n">
        <v>151.136278434641</v>
      </c>
      <c r="I37" s="202" t="n">
        <v>144.611823338884</v>
      </c>
      <c r="J37" s="202" t="n">
        <v>56.4616674321401</v>
      </c>
      <c r="K37" s="202" t="n">
        <v>79.6665457495722</v>
      </c>
      <c r="L37" s="202" t="n">
        <v>74.2321381407269</v>
      </c>
      <c r="M37" s="202" t="n">
        <v>119.279708093156</v>
      </c>
      <c r="N37" s="202" t="n">
        <v>126.798648564544</v>
      </c>
      <c r="O37" s="202" t="n">
        <v>124.152775191996</v>
      </c>
    </row>
    <row r="38" s="203" customFormat="true" ht="12" hidden="false" customHeight="false" outlineLevel="0" collapsed="false">
      <c r="A38" s="204" t="n">
        <v>2</v>
      </c>
      <c r="B38" s="204" t="n">
        <v>1992</v>
      </c>
      <c r="C38" s="205" t="n">
        <v>23.2273164342786</v>
      </c>
      <c r="D38" s="205" t="n">
        <v>87.7564811430881</v>
      </c>
      <c r="E38" s="205" t="n">
        <v>23.0993968002794</v>
      </c>
      <c r="F38" s="205" t="n">
        <v>87.3843849498121</v>
      </c>
      <c r="G38" s="205" t="n">
        <v>139.204085723548</v>
      </c>
      <c r="H38" s="205" t="n">
        <v>153.774203379549</v>
      </c>
      <c r="I38" s="205" t="n">
        <v>148.20165853176</v>
      </c>
      <c r="J38" s="205" t="n">
        <v>63.667209709351</v>
      </c>
      <c r="K38" s="205" t="n">
        <v>99.4968655800585</v>
      </c>
      <c r="L38" s="205" t="n">
        <v>91.2566584190255</v>
      </c>
      <c r="M38" s="205" t="n">
        <v>125.457409891717</v>
      </c>
      <c r="N38" s="205" t="n">
        <v>136.043639058814</v>
      </c>
      <c r="O38" s="205" t="n">
        <v>132.412462647147</v>
      </c>
    </row>
    <row r="39" s="203" customFormat="true" ht="12" hidden="false" customHeight="false" outlineLevel="0" collapsed="false">
      <c r="A39" s="201" t="n">
        <v>3</v>
      </c>
      <c r="B39" s="201" t="n">
        <v>1992</v>
      </c>
      <c r="C39" s="202" t="n">
        <v>24.2290914941701</v>
      </c>
      <c r="D39" s="202" t="n">
        <v>91.1875672675054</v>
      </c>
      <c r="E39" s="202" t="n">
        <v>24.21753415278</v>
      </c>
      <c r="F39" s="202" t="n">
        <v>91.2148788545123</v>
      </c>
      <c r="G39" s="202" t="n">
        <v>139.277967621811</v>
      </c>
      <c r="H39" s="202" t="n">
        <v>155.225737755311</v>
      </c>
      <c r="I39" s="202" t="n">
        <v>149.124878256041</v>
      </c>
      <c r="J39" s="202" t="n">
        <v>64.5392144361466</v>
      </c>
      <c r="K39" s="202" t="n">
        <v>100.355526665584</v>
      </c>
      <c r="L39" s="202" t="n">
        <v>92.1836547975159</v>
      </c>
      <c r="M39" s="202" t="n">
        <v>125.316287911723</v>
      </c>
      <c r="N39" s="202" t="n">
        <v>137.333825088468</v>
      </c>
      <c r="O39" s="202" t="n">
        <v>133.251245359845</v>
      </c>
    </row>
    <row r="40" s="203" customFormat="true" ht="12" hidden="false" customHeight="false" outlineLevel="0" collapsed="false">
      <c r="A40" s="204" t="n">
        <v>4</v>
      </c>
      <c r="B40" s="204" t="n">
        <v>1992</v>
      </c>
      <c r="C40" s="205" t="n">
        <v>22.4114352713202</v>
      </c>
      <c r="D40" s="205" t="n">
        <v>84.2545147118913</v>
      </c>
      <c r="E40" s="205" t="n">
        <v>23.1742152569475</v>
      </c>
      <c r="F40" s="205" t="n">
        <v>87.0138345079903</v>
      </c>
      <c r="G40" s="205" t="n">
        <v>139.577481620019</v>
      </c>
      <c r="H40" s="205" t="n">
        <v>155.652581695312</v>
      </c>
      <c r="I40" s="205" t="n">
        <v>149.506142904789</v>
      </c>
      <c r="J40" s="205" t="n">
        <v>61.3325436968927</v>
      </c>
      <c r="K40" s="205" t="n">
        <v>102.776890149187</v>
      </c>
      <c r="L40" s="205" t="n">
        <v>93.3330061056673</v>
      </c>
      <c r="M40" s="205" t="n">
        <v>125.280306420567</v>
      </c>
      <c r="N40" s="205" t="n">
        <v>138.918715618381</v>
      </c>
      <c r="O40" s="205" t="n">
        <v>134.291824020204</v>
      </c>
    </row>
    <row r="41" s="203" customFormat="true" ht="12" hidden="false" customHeight="false" outlineLevel="0" collapsed="false">
      <c r="A41" s="201" t="n">
        <v>5</v>
      </c>
      <c r="B41" s="201" t="n">
        <v>1992</v>
      </c>
      <c r="C41" s="202" t="n">
        <v>25.7995943341513</v>
      </c>
      <c r="D41" s="202" t="n">
        <v>94.7362750704038</v>
      </c>
      <c r="E41" s="202" t="n">
        <v>25.294652285105</v>
      </c>
      <c r="F41" s="202" t="n">
        <v>91.8092851394091</v>
      </c>
      <c r="G41" s="202" t="n">
        <v>140.530591427801</v>
      </c>
      <c r="H41" s="202" t="n">
        <v>155.189248977587</v>
      </c>
      <c r="I41" s="202" t="n">
        <v>149.616203387234</v>
      </c>
      <c r="J41" s="202" t="n">
        <v>58.2870804484089</v>
      </c>
      <c r="K41" s="202" t="n">
        <v>102.993113337356</v>
      </c>
      <c r="L41" s="202" t="n">
        <v>92.9008581906412</v>
      </c>
      <c r="M41" s="202" t="n">
        <v>125.321924660778</v>
      </c>
      <c r="N41" s="202" t="n">
        <v>138.803109193425</v>
      </c>
      <c r="O41" s="202" t="n">
        <v>134.260283670434</v>
      </c>
    </row>
    <row r="42" s="203" customFormat="true" ht="12" hidden="false" customHeight="false" outlineLevel="0" collapsed="false">
      <c r="A42" s="204" t="n">
        <v>6</v>
      </c>
      <c r="B42" s="204" t="n">
        <v>1992</v>
      </c>
      <c r="C42" s="205" t="n">
        <v>26.1391730102849</v>
      </c>
      <c r="D42" s="205" t="n">
        <v>94.4003630487527</v>
      </c>
      <c r="E42" s="205" t="n">
        <v>25.8879330333054</v>
      </c>
      <c r="F42" s="205" t="n">
        <v>93.482461752346</v>
      </c>
      <c r="G42" s="205" t="n">
        <v>139.884143546897</v>
      </c>
      <c r="H42" s="205" t="n">
        <v>154.360410885017</v>
      </c>
      <c r="I42" s="205" t="n">
        <v>148.840583908005</v>
      </c>
      <c r="J42" s="205" t="n">
        <v>63.3006607910457</v>
      </c>
      <c r="K42" s="205" t="n">
        <v>108.532108129649</v>
      </c>
      <c r="L42" s="205" t="n">
        <v>98.5119444666327</v>
      </c>
      <c r="M42" s="205" t="n">
        <v>126.430618782829</v>
      </c>
      <c r="N42" s="205" t="n">
        <v>140.254962005353</v>
      </c>
      <c r="O42" s="205" t="n">
        <v>135.579584262744</v>
      </c>
    </row>
    <row r="43" s="203" customFormat="true" ht="12" hidden="false" customHeight="false" outlineLevel="0" collapsed="false">
      <c r="A43" s="201" t="n">
        <v>7</v>
      </c>
      <c r="B43" s="201" t="n">
        <v>1992</v>
      </c>
      <c r="C43" s="202" t="n">
        <v>26.7915733446271</v>
      </c>
      <c r="D43" s="202" t="n">
        <v>95.5084556528943</v>
      </c>
      <c r="E43" s="202" t="n">
        <v>26.5388991381132</v>
      </c>
      <c r="F43" s="202" t="n">
        <v>94.1888922502855</v>
      </c>
      <c r="G43" s="202" t="n">
        <v>140.466607428756</v>
      </c>
      <c r="H43" s="202" t="n">
        <v>155.685740349877</v>
      </c>
      <c r="I43" s="202" t="n">
        <v>149.86472275715</v>
      </c>
      <c r="J43" s="202" t="n">
        <v>63.7440272563269</v>
      </c>
      <c r="K43" s="202" t="n">
        <v>112.319929623794</v>
      </c>
      <c r="L43" s="202" t="n">
        <v>101.338332894583</v>
      </c>
      <c r="M43" s="202" t="n">
        <v>126.892800439247</v>
      </c>
      <c r="N43" s="202" t="n">
        <v>142.334162368355</v>
      </c>
      <c r="O43" s="202" t="n">
        <v>137.064014569265</v>
      </c>
    </row>
    <row r="44" s="203" customFormat="true" ht="12" hidden="false" customHeight="false" outlineLevel="0" collapsed="false">
      <c r="A44" s="204" t="n">
        <v>8</v>
      </c>
      <c r="B44" s="204" t="n">
        <v>1992</v>
      </c>
      <c r="C44" s="205" t="n">
        <v>26.5828991327725</v>
      </c>
      <c r="D44" s="205" t="n">
        <v>94.7174827629318</v>
      </c>
      <c r="E44" s="205" t="n">
        <v>26.5760751833781</v>
      </c>
      <c r="F44" s="205" t="n">
        <v>94.1639638982162</v>
      </c>
      <c r="G44" s="205" t="n">
        <v>140.469737841041</v>
      </c>
      <c r="H44" s="205" t="n">
        <v>156.034878163044</v>
      </c>
      <c r="I44" s="205" t="n">
        <v>150.079362782763</v>
      </c>
      <c r="J44" s="205" t="n">
        <v>67.6874361100141</v>
      </c>
      <c r="K44" s="205" t="n">
        <v>108.603162680629</v>
      </c>
      <c r="L44" s="205" t="n">
        <v>99.6779171586638</v>
      </c>
      <c r="M44" s="205" t="n">
        <v>128.365141633184</v>
      </c>
      <c r="N44" s="205" t="n">
        <v>141.393415134835</v>
      </c>
      <c r="O44" s="205" t="n">
        <v>136.95564008741</v>
      </c>
    </row>
    <row r="45" s="203" customFormat="true" ht="12" hidden="false" customHeight="false" outlineLevel="0" collapsed="false">
      <c r="A45" s="201" t="n">
        <v>9</v>
      </c>
      <c r="B45" s="201" t="n">
        <v>1992</v>
      </c>
      <c r="C45" s="202" t="n">
        <v>28.8914501238188</v>
      </c>
      <c r="D45" s="202" t="n">
        <v>100.478566949599</v>
      </c>
      <c r="E45" s="202" t="n">
        <v>27.8307423063392</v>
      </c>
      <c r="F45" s="202" t="n">
        <v>96.4333581096562</v>
      </c>
      <c r="G45" s="202" t="n">
        <v>140.599793527948</v>
      </c>
      <c r="H45" s="202" t="n">
        <v>155.959416604828</v>
      </c>
      <c r="I45" s="202" t="n">
        <v>150.112498131714</v>
      </c>
      <c r="J45" s="202" t="n">
        <v>68.8430140103342</v>
      </c>
      <c r="K45" s="202" t="n">
        <v>113.441895051256</v>
      </c>
      <c r="L45" s="202" t="n">
        <v>103.672377451153</v>
      </c>
      <c r="M45" s="202" t="n">
        <v>128.908410363104</v>
      </c>
      <c r="N45" s="202" t="n">
        <v>143.386877737297</v>
      </c>
      <c r="O45" s="202" t="n">
        <v>138.489261560581</v>
      </c>
    </row>
    <row r="46" s="203" customFormat="true" ht="12" hidden="false" customHeight="false" outlineLevel="0" collapsed="false">
      <c r="A46" s="204" t="n">
        <v>10</v>
      </c>
      <c r="B46" s="204" t="n">
        <v>1992</v>
      </c>
      <c r="C46" s="205" t="n">
        <v>30.2284396876118</v>
      </c>
      <c r="D46" s="205" t="n">
        <v>104.699877662604</v>
      </c>
      <c r="E46" s="205" t="n">
        <v>30.6758305949707</v>
      </c>
      <c r="F46" s="205" t="n">
        <v>105.376240006378</v>
      </c>
      <c r="G46" s="205" t="n">
        <v>141.060407093172</v>
      </c>
      <c r="H46" s="205" t="n">
        <v>155.946583203866</v>
      </c>
      <c r="I46" s="205" t="n">
        <v>150.30302110437</v>
      </c>
      <c r="J46" s="205" t="n">
        <v>68.6720008461101</v>
      </c>
      <c r="K46" s="205" t="n">
        <v>116.474952147272</v>
      </c>
      <c r="L46" s="205" t="n">
        <v>105.911727962</v>
      </c>
      <c r="M46" s="205" t="n">
        <v>129.283390284028</v>
      </c>
      <c r="N46" s="205" t="n">
        <v>144.764758057015</v>
      </c>
      <c r="O46" s="205" t="n">
        <v>139.53887540054</v>
      </c>
    </row>
    <row r="47" s="203" customFormat="true" ht="12" hidden="false" customHeight="false" outlineLevel="0" collapsed="false">
      <c r="A47" s="201" t="n">
        <v>11</v>
      </c>
      <c r="B47" s="201" t="n">
        <v>1992</v>
      </c>
      <c r="C47" s="202" t="n">
        <v>29.4192285091387</v>
      </c>
      <c r="D47" s="202" t="n">
        <v>101.083853902537</v>
      </c>
      <c r="E47" s="202" t="n">
        <v>30.8482101420252</v>
      </c>
      <c r="F47" s="202" t="n">
        <v>105.336419669191</v>
      </c>
      <c r="G47" s="202" t="n">
        <v>141.305396924439</v>
      </c>
      <c r="H47" s="202" t="n">
        <v>155.839699477977</v>
      </c>
      <c r="I47" s="202" t="n">
        <v>150.337442439083</v>
      </c>
      <c r="J47" s="202" t="n">
        <v>68.9991435179419</v>
      </c>
      <c r="K47" s="202" t="n">
        <v>117.829679680183</v>
      </c>
      <c r="L47" s="202" t="n">
        <v>107.089532421735</v>
      </c>
      <c r="M47" s="202" t="n">
        <v>129.791913443728</v>
      </c>
      <c r="N47" s="202" t="n">
        <v>145.556676952473</v>
      </c>
      <c r="O47" s="202" t="n">
        <v>140.258206048555</v>
      </c>
    </row>
    <row r="48" s="203" customFormat="true" ht="12" hidden="false" customHeight="false" outlineLevel="0" collapsed="false">
      <c r="A48" s="204" t="n">
        <v>12</v>
      </c>
      <c r="B48" s="204" t="n">
        <v>1992</v>
      </c>
      <c r="C48" s="205" t="n">
        <v>26.8654071320506</v>
      </c>
      <c r="D48" s="205" t="n">
        <v>93.6905799086697</v>
      </c>
      <c r="E48" s="205" t="n">
        <v>29.233867447557</v>
      </c>
      <c r="F48" s="205" t="n">
        <v>100.243323314069</v>
      </c>
      <c r="G48" s="205" t="n">
        <v>140.088369520172</v>
      </c>
      <c r="H48" s="205" t="n">
        <v>154.665592422284</v>
      </c>
      <c r="I48" s="205" t="n">
        <v>149.142292879154</v>
      </c>
      <c r="J48" s="205" t="n">
        <v>69.5896666593197</v>
      </c>
      <c r="K48" s="205" t="n">
        <v>108.028396662043</v>
      </c>
      <c r="L48" s="205" t="n">
        <v>99.8086847880301</v>
      </c>
      <c r="M48" s="205" t="n">
        <v>128.959039378219</v>
      </c>
      <c r="N48" s="205" t="n">
        <v>140.504243976196</v>
      </c>
      <c r="O48" s="205" t="n">
        <v>136.617031424296</v>
      </c>
    </row>
    <row r="49" s="203" customFormat="true" ht="12" hidden="false" customHeight="false" outlineLevel="0" collapsed="false">
      <c r="A49" s="201" t="n">
        <v>1</v>
      </c>
      <c r="B49" s="201" t="n">
        <v>1993</v>
      </c>
      <c r="C49" s="202" t="n">
        <v>25.5009217237271</v>
      </c>
      <c r="D49" s="202" t="n">
        <v>83.7157037760292</v>
      </c>
      <c r="E49" s="202" t="n">
        <v>25.3435022563224</v>
      </c>
      <c r="F49" s="202" t="n">
        <v>83.3477349368967</v>
      </c>
      <c r="G49" s="202" t="n">
        <v>138.811779633297</v>
      </c>
      <c r="H49" s="202" t="n">
        <v>154.875111211394</v>
      </c>
      <c r="I49" s="202" t="n">
        <v>148.711573342612</v>
      </c>
      <c r="J49" s="202" t="n">
        <v>55.7706996143497</v>
      </c>
      <c r="K49" s="202" t="n">
        <v>91.708121918404</v>
      </c>
      <c r="L49" s="202" t="n">
        <v>83.3006363528095</v>
      </c>
      <c r="M49" s="202" t="n">
        <v>122.955490769851</v>
      </c>
      <c r="N49" s="202" t="n">
        <v>133.057474313895</v>
      </c>
      <c r="O49" s="202" t="n">
        <v>129.526087551461</v>
      </c>
    </row>
    <row r="50" s="203" customFormat="true" ht="12" hidden="false" customHeight="false" outlineLevel="0" collapsed="false">
      <c r="A50" s="204" t="n">
        <v>2</v>
      </c>
      <c r="B50" s="204" t="n">
        <v>1993</v>
      </c>
      <c r="C50" s="205" t="n">
        <v>28.7873143677017</v>
      </c>
      <c r="D50" s="205" t="n">
        <v>90.878179071833</v>
      </c>
      <c r="E50" s="205" t="n">
        <v>28.9930124874513</v>
      </c>
      <c r="F50" s="205" t="n">
        <v>91.5435154679243</v>
      </c>
      <c r="G50" s="205" t="n">
        <v>140.706207913185</v>
      </c>
      <c r="H50" s="205" t="n">
        <v>155.643972007489</v>
      </c>
      <c r="I50" s="205" t="n">
        <v>149.93066665604</v>
      </c>
      <c r="J50" s="205" t="n">
        <v>61.8409030375599</v>
      </c>
      <c r="K50" s="205" t="n">
        <v>105.650663435804</v>
      </c>
      <c r="L50" s="205" t="n">
        <v>95.5754859293089</v>
      </c>
      <c r="M50" s="205" t="n">
        <v>126.362823648914</v>
      </c>
      <c r="N50" s="205" t="n">
        <v>139.229649751556</v>
      </c>
      <c r="O50" s="205" t="n">
        <v>134.819356239864</v>
      </c>
    </row>
    <row r="51" s="203" customFormat="true" ht="12" hidden="false" customHeight="false" outlineLevel="0" collapsed="false">
      <c r="A51" s="201" t="n">
        <v>3</v>
      </c>
      <c r="B51" s="201" t="n">
        <v>1993</v>
      </c>
      <c r="C51" s="202" t="n">
        <v>31.2672229583734</v>
      </c>
      <c r="D51" s="202" t="n">
        <v>98.0577060612333</v>
      </c>
      <c r="E51" s="202" t="n">
        <v>31.2125346967995</v>
      </c>
      <c r="F51" s="202" t="n">
        <v>97.9015668772536</v>
      </c>
      <c r="G51" s="202" t="n">
        <v>140.492553370666</v>
      </c>
      <c r="H51" s="202" t="n">
        <v>156.740128736462</v>
      </c>
      <c r="I51" s="202" t="n">
        <v>150.524448180696</v>
      </c>
      <c r="J51" s="202" t="n">
        <v>59.5375515741991</v>
      </c>
      <c r="K51" s="202" t="n">
        <v>104.547254923572</v>
      </c>
      <c r="L51" s="202" t="n">
        <v>94.2782744952768</v>
      </c>
      <c r="M51" s="202" t="n">
        <v>125.412310815621</v>
      </c>
      <c r="N51" s="202" t="n">
        <v>139.683647684734</v>
      </c>
      <c r="O51" s="202" t="n">
        <v>134.831624603121</v>
      </c>
    </row>
    <row r="52" s="203" customFormat="true" ht="12" hidden="false" customHeight="false" outlineLevel="0" collapsed="false">
      <c r="A52" s="204" t="n">
        <v>4</v>
      </c>
      <c r="B52" s="204" t="n">
        <v>1993</v>
      </c>
      <c r="C52" s="205" t="n">
        <v>28.7087380721999</v>
      </c>
      <c r="D52" s="205" t="n">
        <v>89.9600499949008</v>
      </c>
      <c r="E52" s="205" t="n">
        <v>29.4298819960388</v>
      </c>
      <c r="F52" s="205" t="n">
        <v>92.0137407006415</v>
      </c>
      <c r="G52" s="205" t="n">
        <v>140.772194224672</v>
      </c>
      <c r="H52" s="205" t="n">
        <v>156.563202764977</v>
      </c>
      <c r="I52" s="205" t="n">
        <v>150.525568124639</v>
      </c>
      <c r="J52" s="205" t="n">
        <v>61.424405033513</v>
      </c>
      <c r="K52" s="205" t="n">
        <v>106.874515132998</v>
      </c>
      <c r="L52" s="205" t="n">
        <v>96.5180708907747</v>
      </c>
      <c r="M52" s="205" t="n">
        <v>126.275590334285</v>
      </c>
      <c r="N52" s="205" t="n">
        <v>140.826280558234</v>
      </c>
      <c r="O52" s="205" t="n">
        <v>135.887995164939</v>
      </c>
    </row>
    <row r="53" s="203" customFormat="true" ht="12" hidden="false" customHeight="false" outlineLevel="0" collapsed="false">
      <c r="A53" s="201" t="n">
        <v>5</v>
      </c>
      <c r="B53" s="201" t="n">
        <v>1993</v>
      </c>
      <c r="C53" s="202" t="n">
        <v>32.8519520293697</v>
      </c>
      <c r="D53" s="202" t="n">
        <v>100.445171591205</v>
      </c>
      <c r="E53" s="202" t="n">
        <v>32.1195546827514</v>
      </c>
      <c r="F53" s="202" t="n">
        <v>96.9683202834352</v>
      </c>
      <c r="G53" s="202" t="n">
        <v>142.589839179343</v>
      </c>
      <c r="H53" s="202" t="n">
        <v>156.138528921878</v>
      </c>
      <c r="I53" s="202" t="n">
        <v>150.987327034302</v>
      </c>
      <c r="J53" s="202" t="n">
        <v>62.5466532480456</v>
      </c>
      <c r="K53" s="202" t="n">
        <v>106.904676243779</v>
      </c>
      <c r="L53" s="202" t="n">
        <v>96.8902641639234</v>
      </c>
      <c r="M53" s="202" t="n">
        <v>127.773951435924</v>
      </c>
      <c r="N53" s="202" t="n">
        <v>140.697280805486</v>
      </c>
      <c r="O53" s="202" t="n">
        <v>136.343961872803</v>
      </c>
    </row>
    <row r="54" s="203" customFormat="true" ht="12" hidden="false" customHeight="false" outlineLevel="0" collapsed="false">
      <c r="A54" s="204" t="n">
        <v>6</v>
      </c>
      <c r="B54" s="204" t="n">
        <v>1993</v>
      </c>
      <c r="C54" s="205" t="n">
        <v>33.3799978830256</v>
      </c>
      <c r="D54" s="205" t="n">
        <v>101.057295281154</v>
      </c>
      <c r="E54" s="205" t="n">
        <v>33.387785947018</v>
      </c>
      <c r="F54" s="205" t="n">
        <v>101.028006728187</v>
      </c>
      <c r="G54" s="205" t="n">
        <v>141.34923232683</v>
      </c>
      <c r="H54" s="205" t="n">
        <v>156.364880257851</v>
      </c>
      <c r="I54" s="205" t="n">
        <v>150.639428153813</v>
      </c>
      <c r="J54" s="205" t="n">
        <v>64.8535224257555</v>
      </c>
      <c r="K54" s="205" t="n">
        <v>114.448322101749</v>
      </c>
      <c r="L54" s="205" t="n">
        <v>103.462379915722</v>
      </c>
      <c r="M54" s="205" t="n">
        <v>127.909606546238</v>
      </c>
      <c r="N54" s="205" t="n">
        <v>143.493036253079</v>
      </c>
      <c r="O54" s="205" t="n">
        <v>138.221418420222</v>
      </c>
    </row>
    <row r="55" s="203" customFormat="true" ht="12" hidden="false" customHeight="false" outlineLevel="0" collapsed="false">
      <c r="A55" s="201" t="n">
        <v>7</v>
      </c>
      <c r="B55" s="201" t="n">
        <v>1993</v>
      </c>
      <c r="C55" s="202" t="n">
        <v>32.4736736718099</v>
      </c>
      <c r="D55" s="202" t="n">
        <v>97.6774424804957</v>
      </c>
      <c r="E55" s="202" t="n">
        <v>32.3766520922622</v>
      </c>
      <c r="F55" s="202" t="n">
        <v>96.9748798886108</v>
      </c>
      <c r="G55" s="202" t="n">
        <v>140.587345355514</v>
      </c>
      <c r="H55" s="202" t="n">
        <v>156.708197226734</v>
      </c>
      <c r="I55" s="202" t="n">
        <v>150.542537633116</v>
      </c>
      <c r="J55" s="202" t="n">
        <v>65.8179055675882</v>
      </c>
      <c r="K55" s="202" t="n">
        <v>116.469040992539</v>
      </c>
      <c r="L55" s="202" t="n">
        <v>105.018308738749</v>
      </c>
      <c r="M55" s="202" t="n">
        <v>127.355778610425</v>
      </c>
      <c r="N55" s="202" t="n">
        <v>144.329539147103</v>
      </c>
      <c r="O55" s="202" t="n">
        <v>138.536503467355</v>
      </c>
    </row>
    <row r="56" s="203" customFormat="true" ht="12" hidden="false" customHeight="false" outlineLevel="0" collapsed="false">
      <c r="A56" s="204" t="n">
        <v>8</v>
      </c>
      <c r="B56" s="204" t="n">
        <v>1993</v>
      </c>
      <c r="C56" s="205" t="n">
        <v>33.3097516476059</v>
      </c>
      <c r="D56" s="205" t="n">
        <v>100.266783693573</v>
      </c>
      <c r="E56" s="205" t="n">
        <v>33.0200747058284</v>
      </c>
      <c r="F56" s="205" t="n">
        <v>99.030205626083</v>
      </c>
      <c r="G56" s="205" t="n">
        <v>141.113507094678</v>
      </c>
      <c r="H56" s="205" t="n">
        <v>157.348090497147</v>
      </c>
      <c r="I56" s="205" t="n">
        <v>151.13663033511</v>
      </c>
      <c r="J56" s="205" t="n">
        <v>68.1791110092299</v>
      </c>
      <c r="K56" s="205" t="n">
        <v>115.94901918774</v>
      </c>
      <c r="L56" s="205" t="n">
        <v>105.526164654839</v>
      </c>
      <c r="M56" s="205" t="n">
        <v>128.984387261826</v>
      </c>
      <c r="N56" s="205" t="n">
        <v>144.590805529617</v>
      </c>
      <c r="O56" s="205" t="n">
        <v>139.279141255499</v>
      </c>
    </row>
    <row r="57" s="203" customFormat="true" ht="12" hidden="false" customHeight="false" outlineLevel="0" collapsed="false">
      <c r="A57" s="201" t="n">
        <v>9</v>
      </c>
      <c r="B57" s="201" t="n">
        <v>1993</v>
      </c>
      <c r="C57" s="202" t="n">
        <v>34.9451276220753</v>
      </c>
      <c r="D57" s="202" t="n">
        <v>103.516809444939</v>
      </c>
      <c r="E57" s="202" t="n">
        <v>34.3445775171195</v>
      </c>
      <c r="F57" s="202" t="n">
        <v>101.558161424489</v>
      </c>
      <c r="G57" s="202" t="n">
        <v>141.513250166141</v>
      </c>
      <c r="H57" s="202" t="n">
        <v>156.473246947199</v>
      </c>
      <c r="I57" s="202" t="n">
        <v>150.778374479999</v>
      </c>
      <c r="J57" s="202" t="n">
        <v>67.7878107540839</v>
      </c>
      <c r="K57" s="202" t="n">
        <v>119.655550500726</v>
      </c>
      <c r="L57" s="202" t="n">
        <v>108.293131637321</v>
      </c>
      <c r="M57" s="202" t="n">
        <v>129.49148031473</v>
      </c>
      <c r="N57" s="202" t="n">
        <v>145.662816592271</v>
      </c>
      <c r="O57" s="202" t="n">
        <v>140.19210569899</v>
      </c>
    </row>
    <row r="58" s="203" customFormat="true" ht="12" hidden="false" customHeight="false" outlineLevel="0" collapsed="false">
      <c r="A58" s="204" t="n">
        <v>10</v>
      </c>
      <c r="B58" s="204" t="n">
        <v>1993</v>
      </c>
      <c r="C58" s="205" t="n">
        <v>36.5670737138059</v>
      </c>
      <c r="D58" s="205" t="n">
        <v>108.553100373505</v>
      </c>
      <c r="E58" s="205" t="n">
        <v>36.155411919963</v>
      </c>
      <c r="F58" s="205" t="n">
        <v>106.890637733169</v>
      </c>
      <c r="G58" s="205" t="n">
        <v>141.208062091372</v>
      </c>
      <c r="H58" s="205" t="n">
        <v>155.761945004359</v>
      </c>
      <c r="I58" s="205" t="n">
        <v>150.244283439099</v>
      </c>
      <c r="J58" s="205" t="n">
        <v>67.9379906264822</v>
      </c>
      <c r="K58" s="205" t="n">
        <v>125.316165113567</v>
      </c>
      <c r="L58" s="205" t="n">
        <v>112.63792265238</v>
      </c>
      <c r="M58" s="205" t="n">
        <v>129.281892543081</v>
      </c>
      <c r="N58" s="205" t="n">
        <v>147.346554815454</v>
      </c>
      <c r="O58" s="205" t="n">
        <v>141.246313963821</v>
      </c>
    </row>
    <row r="59" s="203" customFormat="true" ht="12" hidden="false" customHeight="false" outlineLevel="0" collapsed="false">
      <c r="A59" s="201" t="n">
        <v>11</v>
      </c>
      <c r="B59" s="201" t="n">
        <v>1993</v>
      </c>
      <c r="C59" s="202" t="n">
        <v>36.0980731412609</v>
      </c>
      <c r="D59" s="202" t="n">
        <v>106.993984224207</v>
      </c>
      <c r="E59" s="202" t="n">
        <v>38.8253811309437</v>
      </c>
      <c r="F59" s="202" t="n">
        <v>114.403491331201</v>
      </c>
      <c r="G59" s="202" t="n">
        <v>140.377425855301</v>
      </c>
      <c r="H59" s="202" t="n">
        <v>154.985540230614</v>
      </c>
      <c r="I59" s="202" t="n">
        <v>149.455328198544</v>
      </c>
      <c r="J59" s="202" t="n">
        <v>69.8656301146036</v>
      </c>
      <c r="K59" s="202" t="n">
        <v>120.963626261028</v>
      </c>
      <c r="L59" s="202" t="n">
        <v>109.725088742464</v>
      </c>
      <c r="M59" s="202" t="n">
        <v>129.164371666143</v>
      </c>
      <c r="N59" s="202" t="n">
        <v>145.92689218211</v>
      </c>
      <c r="O59" s="202" t="n">
        <v>140.291222429976</v>
      </c>
    </row>
    <row r="60" s="203" customFormat="true" ht="12" hidden="false" customHeight="false" outlineLevel="0" collapsed="false">
      <c r="A60" s="204" t="n">
        <v>12</v>
      </c>
      <c r="B60" s="204" t="n">
        <v>1993</v>
      </c>
      <c r="C60" s="205" t="n">
        <v>32.3595675381431</v>
      </c>
      <c r="D60" s="205" t="n">
        <v>95.4877599172572</v>
      </c>
      <c r="E60" s="205" t="n">
        <v>35.1989987279703</v>
      </c>
      <c r="F60" s="205" t="n">
        <v>102.369701687307</v>
      </c>
      <c r="G60" s="205" t="n">
        <v>138.798576574842</v>
      </c>
      <c r="H60" s="205" t="n">
        <v>152.836038711911</v>
      </c>
      <c r="I60" s="205" t="n">
        <v>147.517190031588</v>
      </c>
      <c r="J60" s="205" t="n">
        <v>70.4006005679015</v>
      </c>
      <c r="K60" s="205" t="n">
        <v>109.575618107072</v>
      </c>
      <c r="L60" s="205" t="n">
        <v>101.198107673179</v>
      </c>
      <c r="M60" s="205" t="n">
        <v>128.019521047949</v>
      </c>
      <c r="N60" s="205" t="n">
        <v>139.725906005215</v>
      </c>
      <c r="O60" s="205" t="n">
        <v>135.784866984907</v>
      </c>
    </row>
    <row r="61" s="203" customFormat="true" ht="12" hidden="false" customHeight="false" outlineLevel="0" collapsed="false">
      <c r="A61" s="201" t="n">
        <v>1</v>
      </c>
      <c r="B61" s="201" t="n">
        <v>1994</v>
      </c>
      <c r="C61" s="202" t="n">
        <v>31.271149763025</v>
      </c>
      <c r="D61" s="202" t="n">
        <v>89.9150959712536</v>
      </c>
      <c r="E61" s="202" t="n">
        <v>30.7196379358782</v>
      </c>
      <c r="F61" s="202" t="n">
        <v>88.4143199833576</v>
      </c>
      <c r="G61" s="202" t="n">
        <v>138.415634267</v>
      </c>
      <c r="H61" s="202" t="n">
        <v>153.073407861971</v>
      </c>
      <c r="I61" s="202" t="n">
        <v>147.449801179799</v>
      </c>
      <c r="J61" s="202" t="n">
        <v>66.5191467340346</v>
      </c>
      <c r="K61" s="202" t="n">
        <v>92.6574024905561</v>
      </c>
      <c r="L61" s="202" t="n">
        <v>86.5352100858045</v>
      </c>
      <c r="M61" s="202" t="n">
        <v>124.588675566071</v>
      </c>
      <c r="N61" s="202" t="n">
        <v>132.134606031294</v>
      </c>
      <c r="O61" s="202" t="n">
        <v>129.476175576965</v>
      </c>
    </row>
    <row r="62" s="203" customFormat="true" ht="12" hidden="false" customHeight="false" outlineLevel="0" collapsed="false">
      <c r="A62" s="204" t="n">
        <v>2</v>
      </c>
      <c r="B62" s="204" t="n">
        <v>1994</v>
      </c>
      <c r="C62" s="205" t="n">
        <v>34.4604009076694</v>
      </c>
      <c r="D62" s="205" t="n">
        <v>94.9532301425445</v>
      </c>
      <c r="E62" s="205" t="n">
        <v>34.9101364068434</v>
      </c>
      <c r="F62" s="205" t="n">
        <v>96.3286294170283</v>
      </c>
      <c r="G62" s="205" t="n">
        <v>136.501359843836</v>
      </c>
      <c r="H62" s="205" t="n">
        <v>153.81020628226</v>
      </c>
      <c r="I62" s="205" t="n">
        <v>147.188099985275</v>
      </c>
      <c r="J62" s="205" t="n">
        <v>71.2761637637013</v>
      </c>
      <c r="K62" s="205" t="n">
        <v>101.699281272411</v>
      </c>
      <c r="L62" s="205" t="n">
        <v>94.7021539415928</v>
      </c>
      <c r="M62" s="205" t="n">
        <v>124.599481267494</v>
      </c>
      <c r="N62" s="205" t="n">
        <v>136.750652229023</v>
      </c>
      <c r="O62" s="205" t="n">
        <v>132.585034067253</v>
      </c>
    </row>
    <row r="63" s="203" customFormat="true" ht="12" hidden="false" customHeight="false" outlineLevel="0" collapsed="false">
      <c r="A63" s="201" t="n">
        <v>3</v>
      </c>
      <c r="B63" s="201" t="n">
        <v>1994</v>
      </c>
      <c r="C63" s="202" t="n">
        <v>36.478250934451</v>
      </c>
      <c r="D63" s="202" t="n">
        <v>99.8161660435273</v>
      </c>
      <c r="E63" s="202" t="n">
        <v>36.6949857035697</v>
      </c>
      <c r="F63" s="202" t="n">
        <v>100.365426132401</v>
      </c>
      <c r="G63" s="202" t="n">
        <v>137.331761536962</v>
      </c>
      <c r="H63" s="202" t="n">
        <v>155.760327925197</v>
      </c>
      <c r="I63" s="202" t="n">
        <v>148.708489864845</v>
      </c>
      <c r="J63" s="202" t="n">
        <v>70.9552034831191</v>
      </c>
      <c r="K63" s="202" t="n">
        <v>104.111042552009</v>
      </c>
      <c r="L63" s="202" t="n">
        <v>96.5459484871007</v>
      </c>
      <c r="M63" s="202" t="n">
        <v>124.876051887892</v>
      </c>
      <c r="N63" s="202" t="n">
        <v>138.878788591115</v>
      </c>
      <c r="O63" s="202" t="n">
        <v>134.11838616753</v>
      </c>
    </row>
    <row r="64" s="203" customFormat="true" ht="12" hidden="false" customHeight="false" outlineLevel="0" collapsed="false">
      <c r="A64" s="204" t="n">
        <v>4</v>
      </c>
      <c r="B64" s="204" t="n">
        <v>1994</v>
      </c>
      <c r="C64" s="205" t="n">
        <v>36.3224511406186</v>
      </c>
      <c r="D64" s="205" t="n">
        <v>99.0376474908805</v>
      </c>
      <c r="E64" s="205" t="n">
        <v>36.7827060836113</v>
      </c>
      <c r="F64" s="205" t="n">
        <v>100.289614074562</v>
      </c>
      <c r="G64" s="205" t="n">
        <v>136.422125447794</v>
      </c>
      <c r="H64" s="205" t="n">
        <v>157.113818924624</v>
      </c>
      <c r="I64" s="205" t="n">
        <v>149.199623661235</v>
      </c>
      <c r="J64" s="205" t="n">
        <v>72.2345290511335</v>
      </c>
      <c r="K64" s="205" t="n">
        <v>104.23392385045</v>
      </c>
      <c r="L64" s="205" t="n">
        <v>96.9412871328993</v>
      </c>
      <c r="M64" s="205" t="n">
        <v>124.634105797743</v>
      </c>
      <c r="N64" s="205" t="n">
        <v>140.376956705363</v>
      </c>
      <c r="O64" s="205" t="n">
        <v>135.0309948661</v>
      </c>
    </row>
    <row r="65" s="203" customFormat="true" ht="12" hidden="false" customHeight="false" outlineLevel="0" collapsed="false">
      <c r="A65" s="201" t="n">
        <v>5</v>
      </c>
      <c r="B65" s="201" t="n">
        <v>1994</v>
      </c>
      <c r="C65" s="202" t="n">
        <v>38.8106859823859</v>
      </c>
      <c r="D65" s="202" t="n">
        <v>104.484532551528</v>
      </c>
      <c r="E65" s="202" t="n">
        <v>39.1014489999617</v>
      </c>
      <c r="F65" s="202" t="n">
        <v>104.010624331927</v>
      </c>
      <c r="G65" s="202" t="n">
        <v>136.196310635054</v>
      </c>
      <c r="H65" s="202" t="n">
        <v>154.3650530681</v>
      </c>
      <c r="I65" s="202" t="n">
        <v>147.457789484489</v>
      </c>
      <c r="J65" s="202" t="n">
        <v>71.3508550560648</v>
      </c>
      <c r="K65" s="202" t="n">
        <v>104.550299285739</v>
      </c>
      <c r="L65" s="202" t="n">
        <v>97.0513688014995</v>
      </c>
      <c r="M65" s="202" t="n">
        <v>124.143335477249</v>
      </c>
      <c r="N65" s="202" t="n">
        <v>138.736086618476</v>
      </c>
      <c r="O65" s="202" t="n">
        <v>133.816403511915</v>
      </c>
    </row>
    <row r="66" s="203" customFormat="true" ht="12" hidden="false" customHeight="false" outlineLevel="0" collapsed="false">
      <c r="A66" s="204" t="n">
        <v>6</v>
      </c>
      <c r="B66" s="204" t="n">
        <v>1994</v>
      </c>
      <c r="C66" s="205" t="n">
        <v>38.2971629644172</v>
      </c>
      <c r="D66" s="205" t="n">
        <v>102.18151869182</v>
      </c>
      <c r="E66" s="205" t="n">
        <v>39.1094462613497</v>
      </c>
      <c r="F66" s="205" t="n">
        <v>104.24590406244</v>
      </c>
      <c r="G66" s="205" t="n">
        <v>135.334297116023</v>
      </c>
      <c r="H66" s="205" t="n">
        <v>154.074867986863</v>
      </c>
      <c r="I66" s="205" t="n">
        <v>146.930088392191</v>
      </c>
      <c r="J66" s="205" t="n">
        <v>77.6732508545532</v>
      </c>
      <c r="K66" s="205" t="n">
        <v>106.008144672496</v>
      </c>
      <c r="L66" s="205" t="n">
        <v>99.7240444120619</v>
      </c>
      <c r="M66" s="205" t="n">
        <v>125.176737056943</v>
      </c>
      <c r="N66" s="205" t="n">
        <v>139.265174599547</v>
      </c>
      <c r="O66" s="205" t="n">
        <v>134.500150614711</v>
      </c>
    </row>
    <row r="67" s="203" customFormat="true" ht="12" hidden="false" customHeight="false" outlineLevel="0" collapsed="false">
      <c r="A67" s="201" t="n">
        <v>7</v>
      </c>
      <c r="B67" s="201" t="n">
        <v>1994</v>
      </c>
      <c r="C67" s="202" t="n">
        <v>38.1011399720322</v>
      </c>
      <c r="D67" s="202" t="n">
        <v>100.213585057345</v>
      </c>
      <c r="E67" s="202" t="n">
        <v>37.3915403147927</v>
      </c>
      <c r="F67" s="202" t="n">
        <v>97.7393770588499</v>
      </c>
      <c r="G67" s="202" t="n">
        <v>135.281790665299</v>
      </c>
      <c r="H67" s="202" t="n">
        <v>154.157999825989</v>
      </c>
      <c r="I67" s="202" t="n">
        <v>146.939583829122</v>
      </c>
      <c r="J67" s="202" t="n">
        <v>77.4760009431934</v>
      </c>
      <c r="K67" s="202" t="n">
        <v>105.35368016953</v>
      </c>
      <c r="L67" s="202" t="n">
        <v>99.0499195634092</v>
      </c>
      <c r="M67" s="202" t="n">
        <v>125.028209914936</v>
      </c>
      <c r="N67" s="202" t="n">
        <v>139.114275869717</v>
      </c>
      <c r="O67" s="202" t="n">
        <v>134.306599845706</v>
      </c>
    </row>
    <row r="68" s="203" customFormat="true" ht="12" hidden="false" customHeight="false" outlineLevel="0" collapsed="false">
      <c r="A68" s="204" t="n">
        <v>8</v>
      </c>
      <c r="B68" s="204" t="n">
        <v>1994</v>
      </c>
      <c r="C68" s="205" t="n">
        <v>42.1746116197267</v>
      </c>
      <c r="D68" s="205" t="n">
        <v>110.807360083321</v>
      </c>
      <c r="E68" s="205" t="n">
        <v>40.8551842493604</v>
      </c>
      <c r="F68" s="205" t="n">
        <v>106.928512347743</v>
      </c>
      <c r="G68" s="205" t="n">
        <v>135.370318143505</v>
      </c>
      <c r="H68" s="205" t="n">
        <v>154.674515582827</v>
      </c>
      <c r="I68" s="205" t="n">
        <v>147.290125713009</v>
      </c>
      <c r="J68" s="205" t="n">
        <v>80.803228695758</v>
      </c>
      <c r="K68" s="205" t="n">
        <v>104.365532991515</v>
      </c>
      <c r="L68" s="205" t="n">
        <v>99.2351376310604</v>
      </c>
      <c r="M68" s="205" t="n">
        <v>126.360128951642</v>
      </c>
      <c r="N68" s="205" t="n">
        <v>139.13360902276</v>
      </c>
      <c r="O68" s="205" t="n">
        <v>134.78253014282</v>
      </c>
    </row>
    <row r="69" s="203" customFormat="true" ht="12" hidden="false" customHeight="false" outlineLevel="0" collapsed="false">
      <c r="A69" s="201" t="n">
        <v>9</v>
      </c>
      <c r="B69" s="201" t="n">
        <v>1994</v>
      </c>
      <c r="C69" s="202" t="n">
        <v>41.9981357160989</v>
      </c>
      <c r="D69" s="202" t="n">
        <v>107.401646603847</v>
      </c>
      <c r="E69" s="202" t="n">
        <v>42.1466106596377</v>
      </c>
      <c r="F69" s="202" t="n">
        <v>107.63966329773</v>
      </c>
      <c r="G69" s="202" t="n">
        <v>135.608391370324</v>
      </c>
      <c r="H69" s="202" t="n">
        <v>154.202616925815</v>
      </c>
      <c r="I69" s="202" t="n">
        <v>147.124688305475</v>
      </c>
      <c r="J69" s="202" t="n">
        <v>81.1387982394942</v>
      </c>
      <c r="K69" s="202" t="n">
        <v>107.377631654979</v>
      </c>
      <c r="L69" s="202" t="n">
        <v>101.632001419055</v>
      </c>
      <c r="M69" s="202" t="n">
        <v>126.828297850372</v>
      </c>
      <c r="N69" s="202" t="n">
        <v>140.293514854875</v>
      </c>
      <c r="O69" s="202" t="n">
        <v>135.738853829316</v>
      </c>
    </row>
    <row r="70" s="203" customFormat="true" ht="12" hidden="false" customHeight="false" outlineLevel="0" collapsed="false">
      <c r="A70" s="204" t="n">
        <v>10</v>
      </c>
      <c r="B70" s="204" t="n">
        <v>1994</v>
      </c>
      <c r="C70" s="205" t="n">
        <v>43.5285373336204</v>
      </c>
      <c r="D70" s="205" t="n">
        <v>110.999765006305</v>
      </c>
      <c r="E70" s="205" t="n">
        <v>44.1616842913769</v>
      </c>
      <c r="F70" s="205" t="n">
        <v>112.028071151783</v>
      </c>
      <c r="G70" s="205" t="n">
        <v>135.098551335286</v>
      </c>
      <c r="H70" s="205" t="n">
        <v>152.568543065015</v>
      </c>
      <c r="I70" s="205" t="n">
        <v>145.945750268794</v>
      </c>
      <c r="J70" s="205" t="n">
        <v>82.0086949801006</v>
      </c>
      <c r="K70" s="205" t="n">
        <v>111.365961144526</v>
      </c>
      <c r="L70" s="205" t="n">
        <v>104.876324514194</v>
      </c>
      <c r="M70" s="205" t="n">
        <v>126.57678824497</v>
      </c>
      <c r="N70" s="205" t="n">
        <v>140.836000004297</v>
      </c>
      <c r="O70" s="205" t="n">
        <v>136.023473867659</v>
      </c>
    </row>
    <row r="71" s="203" customFormat="true" ht="12" hidden="false" customHeight="false" outlineLevel="0" collapsed="false">
      <c r="A71" s="201" t="n">
        <v>11</v>
      </c>
      <c r="B71" s="201" t="n">
        <v>1994</v>
      </c>
      <c r="C71" s="202" t="n">
        <v>44.6489243225247</v>
      </c>
      <c r="D71" s="202" t="n">
        <v>112.681089578172</v>
      </c>
      <c r="E71" s="202" t="n">
        <v>47.4241886602362</v>
      </c>
      <c r="F71" s="202" t="n">
        <v>118.94626615477</v>
      </c>
      <c r="G71" s="202" t="n">
        <v>135.717653877043</v>
      </c>
      <c r="H71" s="202" t="n">
        <v>152.760154452193</v>
      </c>
      <c r="I71" s="202" t="n">
        <v>146.308671523295</v>
      </c>
      <c r="J71" s="202" t="n">
        <v>84.9914005249058</v>
      </c>
      <c r="K71" s="202" t="n">
        <v>112.27594432939</v>
      </c>
      <c r="L71" s="202" t="n">
        <v>106.267933540021</v>
      </c>
      <c r="M71" s="202" t="n">
        <v>127.848685652655</v>
      </c>
      <c r="N71" s="202" t="n">
        <v>141.68362739261</v>
      </c>
      <c r="O71" s="202" t="n">
        <v>137.03669351401</v>
      </c>
    </row>
    <row r="72" s="203" customFormat="true" ht="12" hidden="false" customHeight="false" outlineLevel="0" collapsed="false">
      <c r="A72" s="204" t="n">
        <v>12</v>
      </c>
      <c r="B72" s="204" t="n">
        <v>1994</v>
      </c>
      <c r="C72" s="205" t="n">
        <v>40.2112047114428</v>
      </c>
      <c r="D72" s="205" t="n">
        <v>101.905315113452</v>
      </c>
      <c r="E72" s="205" t="n">
        <v>44.2968548833181</v>
      </c>
      <c r="F72" s="205" t="n">
        <v>110.404451266301</v>
      </c>
      <c r="G72" s="205" t="n">
        <v>133.994212173978</v>
      </c>
      <c r="H72" s="205" t="n">
        <v>151.026329895454</v>
      </c>
      <c r="I72" s="205" t="n">
        <v>144.573167624724</v>
      </c>
      <c r="J72" s="205" t="n">
        <v>84.793564760029</v>
      </c>
      <c r="K72" s="205" t="n">
        <v>102.118416091524</v>
      </c>
      <c r="L72" s="205" t="n">
        <v>98.4479340839788</v>
      </c>
      <c r="M72" s="205" t="n">
        <v>126.461193275971</v>
      </c>
      <c r="N72" s="205" t="n">
        <v>136.144601083499</v>
      </c>
      <c r="O72" s="205" t="n">
        <v>132.881372070921</v>
      </c>
    </row>
    <row r="73" s="203" customFormat="true" ht="12" hidden="false" customHeight="false" outlineLevel="0" collapsed="false">
      <c r="A73" s="201" t="n">
        <v>1</v>
      </c>
      <c r="B73" s="201" t="n">
        <v>1995</v>
      </c>
      <c r="C73" s="202" t="n">
        <v>38.4439621553667</v>
      </c>
      <c r="D73" s="202" t="n">
        <v>94.1778981981867</v>
      </c>
      <c r="E73" s="202" t="n">
        <v>37.7744583327421</v>
      </c>
      <c r="F73" s="202" t="n">
        <v>92.7699852706263</v>
      </c>
      <c r="G73" s="202" t="n">
        <v>133.833855223141</v>
      </c>
      <c r="H73" s="202" t="n">
        <v>149.742530912049</v>
      </c>
      <c r="I73" s="202" t="n">
        <v>143.638117383168</v>
      </c>
      <c r="J73" s="202" t="n">
        <v>66.0948562783413</v>
      </c>
      <c r="K73" s="202" t="n">
        <v>89.0140647346236</v>
      </c>
      <c r="L73" s="202" t="n">
        <v>83.6436920826579</v>
      </c>
      <c r="M73" s="202" t="n">
        <v>120.787909254533</v>
      </c>
      <c r="N73" s="202" t="n">
        <v>128.754939614778</v>
      </c>
      <c r="O73" s="202" t="n">
        <v>125.954902735354</v>
      </c>
    </row>
    <row r="74" s="203" customFormat="true" ht="12" hidden="false" customHeight="false" outlineLevel="0" collapsed="false">
      <c r="A74" s="204" t="n">
        <v>2</v>
      </c>
      <c r="B74" s="204" t="n">
        <v>1995</v>
      </c>
      <c r="C74" s="205" t="n">
        <v>43.1726239918634</v>
      </c>
      <c r="D74" s="205" t="n">
        <v>99.9636790299324</v>
      </c>
      <c r="E74" s="205" t="n">
        <v>43.5759361016491</v>
      </c>
      <c r="F74" s="205" t="n">
        <v>100.46641999778</v>
      </c>
      <c r="G74" s="205" t="n">
        <v>136.070372859657</v>
      </c>
      <c r="H74" s="205" t="n">
        <v>151.90162646209</v>
      </c>
      <c r="I74" s="205" t="n">
        <v>145.845623993876</v>
      </c>
      <c r="J74" s="205" t="n">
        <v>73.5018446091644</v>
      </c>
      <c r="K74" s="205" t="n">
        <v>94.8622757433472</v>
      </c>
      <c r="L74" s="205" t="n">
        <v>89.9490614915789</v>
      </c>
      <c r="M74" s="205" t="n">
        <v>124.643239474868</v>
      </c>
      <c r="N74" s="205" t="n">
        <v>133.326397320929</v>
      </c>
      <c r="O74" s="205" t="n">
        <v>130.345361455805</v>
      </c>
    </row>
    <row r="75" s="203" customFormat="true" ht="12" hidden="false" customHeight="false" outlineLevel="0" collapsed="false">
      <c r="A75" s="201" t="n">
        <v>3</v>
      </c>
      <c r="B75" s="201" t="n">
        <v>1995</v>
      </c>
      <c r="C75" s="202" t="n">
        <v>48.3594040179934</v>
      </c>
      <c r="D75" s="202" t="n">
        <v>109.7580910043</v>
      </c>
      <c r="E75" s="202" t="n">
        <v>48.2676023668962</v>
      </c>
      <c r="F75" s="202" t="n">
        <v>109.308206590923</v>
      </c>
      <c r="G75" s="202" t="n">
        <v>136.167828721195</v>
      </c>
      <c r="H75" s="202" t="n">
        <v>151.760779279314</v>
      </c>
      <c r="I75" s="202" t="n">
        <v>145.795621343648</v>
      </c>
      <c r="J75" s="202" t="n">
        <v>73.5323138516823</v>
      </c>
      <c r="K75" s="202" t="n">
        <v>96.8754318006921</v>
      </c>
      <c r="L75" s="202" t="n">
        <v>91.5487907350923</v>
      </c>
      <c r="M75" s="202" t="n">
        <v>124.387042135028</v>
      </c>
      <c r="N75" s="202" t="n">
        <v>133.878420342418</v>
      </c>
      <c r="O75" s="202" t="n">
        <v>130.658128154311</v>
      </c>
    </row>
    <row r="76" s="203" customFormat="true" ht="12" hidden="false" customHeight="false" outlineLevel="0" collapsed="false">
      <c r="A76" s="204" t="n">
        <v>4</v>
      </c>
      <c r="B76" s="204" t="n">
        <v>1995</v>
      </c>
      <c r="C76" s="205" t="n">
        <v>43.0330065804497</v>
      </c>
      <c r="D76" s="205" t="n">
        <v>96.783569752926</v>
      </c>
      <c r="E76" s="205" t="n">
        <v>43.6052931189403</v>
      </c>
      <c r="F76" s="205" t="n">
        <v>97.7448275579663</v>
      </c>
      <c r="G76" s="205" t="n">
        <v>136.029627106648</v>
      </c>
      <c r="H76" s="205" t="n">
        <v>151.022572445479</v>
      </c>
      <c r="I76" s="205" t="n">
        <v>145.290196139832</v>
      </c>
      <c r="J76" s="205" t="n">
        <v>75.0028186813307</v>
      </c>
      <c r="K76" s="205" t="n">
        <v>99.7581863422545</v>
      </c>
      <c r="L76" s="205" t="n">
        <v>94.1157076241461</v>
      </c>
      <c r="M76" s="205" t="n">
        <v>124.804911446838</v>
      </c>
      <c r="N76" s="205" t="n">
        <v>134.798493380956</v>
      </c>
      <c r="O76" s="205" t="n">
        <v>131.416603137485</v>
      </c>
    </row>
    <row r="77" s="203" customFormat="true" ht="12" hidden="false" customHeight="false" outlineLevel="0" collapsed="false">
      <c r="A77" s="201" t="n">
        <v>5</v>
      </c>
      <c r="B77" s="201" t="n">
        <v>1995</v>
      </c>
      <c r="C77" s="202" t="n">
        <v>49.5117231931431</v>
      </c>
      <c r="D77" s="202" t="n">
        <v>109.949001171886</v>
      </c>
      <c r="E77" s="202" t="n">
        <v>47.3545619852966</v>
      </c>
      <c r="F77" s="202" t="n">
        <v>103.157681649978</v>
      </c>
      <c r="G77" s="202" t="n">
        <v>137.289027821013</v>
      </c>
      <c r="H77" s="202" t="n">
        <v>149.882927574062</v>
      </c>
      <c r="I77" s="202" t="n">
        <v>145.094677123476</v>
      </c>
      <c r="J77" s="202" t="n">
        <v>79.1635038106669</v>
      </c>
      <c r="K77" s="202" t="n">
        <v>97.1420277833226</v>
      </c>
      <c r="L77" s="202" t="n">
        <v>93.0749861070347</v>
      </c>
      <c r="M77" s="202" t="n">
        <v>126.448197919191</v>
      </c>
      <c r="N77" s="202" t="n">
        <v>133.315130975194</v>
      </c>
      <c r="O77" s="202" t="n">
        <v>131.013594418182</v>
      </c>
    </row>
    <row r="78" s="203" customFormat="true" ht="12" hidden="false" customHeight="false" outlineLevel="0" collapsed="false">
      <c r="A78" s="204" t="n">
        <v>6</v>
      </c>
      <c r="B78" s="204" t="n">
        <v>1995</v>
      </c>
      <c r="C78" s="205" t="n">
        <v>48.0486008613226</v>
      </c>
      <c r="D78" s="205" t="n">
        <v>105.56249320419</v>
      </c>
      <c r="E78" s="205" t="n">
        <v>48.4871397281527</v>
      </c>
      <c r="F78" s="205" t="n">
        <v>106.180203970844</v>
      </c>
      <c r="G78" s="205" t="n">
        <v>136.621137517872</v>
      </c>
      <c r="H78" s="205" t="n">
        <v>148.861648966721</v>
      </c>
      <c r="I78" s="205" t="n">
        <v>144.193826884507</v>
      </c>
      <c r="J78" s="205" t="n">
        <v>83.3239377261728</v>
      </c>
      <c r="K78" s="205" t="n">
        <v>98.5893032694204</v>
      </c>
      <c r="L78" s="205" t="n">
        <v>95.1960631286644</v>
      </c>
      <c r="M78" s="205" t="n">
        <v>127.221483767143</v>
      </c>
      <c r="N78" s="205" t="n">
        <v>133.348417300929</v>
      </c>
      <c r="O78" s="205" t="n">
        <v>131.28271820064</v>
      </c>
    </row>
    <row r="79" s="203" customFormat="true" ht="12" hidden="false" customHeight="false" outlineLevel="0" collapsed="false">
      <c r="A79" s="201" t="n">
        <v>7</v>
      </c>
      <c r="B79" s="201" t="n">
        <v>1995</v>
      </c>
      <c r="C79" s="202" t="n">
        <v>47.5867873144401</v>
      </c>
      <c r="D79" s="202" t="n">
        <v>103.649774946571</v>
      </c>
      <c r="E79" s="202" t="n">
        <v>46.0656703565238</v>
      </c>
      <c r="F79" s="202" t="n">
        <v>99.772859470612</v>
      </c>
      <c r="G79" s="202" t="n">
        <v>136.113400186527</v>
      </c>
      <c r="H79" s="202" t="n">
        <v>148.667421987582</v>
      </c>
      <c r="I79" s="202" t="n">
        <v>143.864960726942</v>
      </c>
      <c r="J79" s="202" t="n">
        <v>81.8072458358931</v>
      </c>
      <c r="K79" s="202" t="n">
        <v>99.0241095671983</v>
      </c>
      <c r="L79" s="202" t="n">
        <v>95.1297979507116</v>
      </c>
      <c r="M79" s="202" t="n">
        <v>126.472438284981</v>
      </c>
      <c r="N79" s="202" t="n">
        <v>133.358242287261</v>
      </c>
      <c r="O79" s="202" t="n">
        <v>131.007398178345</v>
      </c>
    </row>
    <row r="80" s="203" customFormat="true" ht="12" hidden="false" customHeight="false" outlineLevel="0" collapsed="false">
      <c r="A80" s="204" t="n">
        <v>8</v>
      </c>
      <c r="B80" s="204" t="n">
        <v>1995</v>
      </c>
      <c r="C80" s="205" t="n">
        <v>50.3222092839122</v>
      </c>
      <c r="D80" s="205" t="n">
        <v>109.175749117742</v>
      </c>
      <c r="E80" s="205" t="n">
        <v>50.451921033454</v>
      </c>
      <c r="F80" s="205" t="n">
        <v>109.147246387893</v>
      </c>
      <c r="G80" s="205" t="n">
        <v>135.512883384843</v>
      </c>
      <c r="H80" s="205" t="n">
        <v>148.782593732526</v>
      </c>
      <c r="I80" s="205" t="n">
        <v>143.704573952661</v>
      </c>
      <c r="J80" s="205" t="n">
        <v>83.8905971782649</v>
      </c>
      <c r="K80" s="205" t="n">
        <v>99.6232750649927</v>
      </c>
      <c r="L80" s="205" t="n">
        <v>96.204420902555</v>
      </c>
      <c r="M80" s="205" t="n">
        <v>127.00503738767</v>
      </c>
      <c r="N80" s="205" t="n">
        <v>133.594388417276</v>
      </c>
      <c r="O80" s="205" t="n">
        <v>131.339083292928</v>
      </c>
    </row>
    <row r="81" s="203" customFormat="true" ht="12" hidden="false" customHeight="false" outlineLevel="0" collapsed="false">
      <c r="A81" s="201" t="n">
        <v>9</v>
      </c>
      <c r="B81" s="201" t="n">
        <v>1995</v>
      </c>
      <c r="C81" s="202" t="n">
        <v>50.4123446654021</v>
      </c>
      <c r="D81" s="202" t="n">
        <v>108.206973727874</v>
      </c>
      <c r="E81" s="202" t="n">
        <v>51.4211769194148</v>
      </c>
      <c r="F81" s="202" t="n">
        <v>110.154256762647</v>
      </c>
      <c r="G81" s="202" t="n">
        <v>135.877161587222</v>
      </c>
      <c r="H81" s="202" t="n">
        <v>147.751760039369</v>
      </c>
      <c r="I81" s="202" t="n">
        <v>143.231190863842</v>
      </c>
      <c r="J81" s="202" t="n">
        <v>83.9243484433483</v>
      </c>
      <c r="K81" s="202" t="n">
        <v>101.330898860155</v>
      </c>
      <c r="L81" s="202" t="n">
        <v>97.5208426625271</v>
      </c>
      <c r="M81" s="202" t="n">
        <v>127.524179162203</v>
      </c>
      <c r="N81" s="202" t="n">
        <v>133.944382376887</v>
      </c>
      <c r="O81" s="202" t="n">
        <v>131.774785839211</v>
      </c>
    </row>
    <row r="82" s="203" customFormat="true" ht="12" hidden="false" customHeight="false" outlineLevel="0" collapsed="false">
      <c r="A82" s="204" t="n">
        <v>10</v>
      </c>
      <c r="B82" s="204" t="n">
        <v>1995</v>
      </c>
      <c r="C82" s="205" t="n">
        <v>54.8946830053361</v>
      </c>
      <c r="D82" s="205" t="n">
        <v>118.037905186905</v>
      </c>
      <c r="E82" s="205" t="n">
        <v>55.7845543550606</v>
      </c>
      <c r="F82" s="205" t="n">
        <v>119.091733690325</v>
      </c>
      <c r="G82" s="205" t="n">
        <v>135.413812140401</v>
      </c>
      <c r="H82" s="205" t="n">
        <v>146.396848038561</v>
      </c>
      <c r="I82" s="205" t="n">
        <v>142.232628440635</v>
      </c>
      <c r="J82" s="205" t="n">
        <v>87.0622218063311</v>
      </c>
      <c r="K82" s="205" t="n">
        <v>104.967057281656</v>
      </c>
      <c r="L82" s="205" t="n">
        <v>101.006815439489</v>
      </c>
      <c r="M82" s="205" t="n">
        <v>127.697785960705</v>
      </c>
      <c r="N82" s="205" t="n">
        <v>134.558197517272</v>
      </c>
      <c r="O82" s="205" t="n">
        <v>132.250044618106</v>
      </c>
    </row>
    <row r="83" s="203" customFormat="true" ht="12" hidden="false" customHeight="false" outlineLevel="0" collapsed="false">
      <c r="A83" s="201" t="n">
        <v>11</v>
      </c>
      <c r="B83" s="201" t="n">
        <v>1995</v>
      </c>
      <c r="C83" s="202" t="n">
        <v>54.9766226439526</v>
      </c>
      <c r="D83" s="202" t="n">
        <v>117.660181718587</v>
      </c>
      <c r="E83" s="202" t="n">
        <v>57.591693576127</v>
      </c>
      <c r="F83" s="202" t="n">
        <v>122.20591960552</v>
      </c>
      <c r="G83" s="202" t="n">
        <v>135.064276926189</v>
      </c>
      <c r="H83" s="202" t="n">
        <v>145.284485118257</v>
      </c>
      <c r="I83" s="202" t="n">
        <v>141.415012104803</v>
      </c>
      <c r="J83" s="202" t="n">
        <v>88.1507444788635</v>
      </c>
      <c r="K83" s="202" t="n">
        <v>102.941703933887</v>
      </c>
      <c r="L83" s="202" t="n">
        <v>99.6785660002081</v>
      </c>
      <c r="M83" s="202" t="n">
        <v>127.841107269722</v>
      </c>
      <c r="N83" s="202" t="n">
        <v>133.563444401175</v>
      </c>
      <c r="O83" s="202" t="n">
        <v>131.657232418967</v>
      </c>
    </row>
    <row r="84" s="203" customFormat="true" ht="12" hidden="false" customHeight="false" outlineLevel="0" collapsed="false">
      <c r="A84" s="204" t="n">
        <v>12</v>
      </c>
      <c r="B84" s="204" t="n">
        <v>1995</v>
      </c>
      <c r="C84" s="205" t="n">
        <v>48.8977842741367</v>
      </c>
      <c r="D84" s="205" t="n">
        <v>104.733384602926</v>
      </c>
      <c r="E84" s="205" t="n">
        <v>54.8866562724504</v>
      </c>
      <c r="F84" s="205" t="n">
        <v>115.959819989816</v>
      </c>
      <c r="G84" s="205" t="n">
        <v>134.498375713096</v>
      </c>
      <c r="H84" s="205" t="n">
        <v>143.640174929632</v>
      </c>
      <c r="I84" s="205" t="n">
        <v>140.175844395611</v>
      </c>
      <c r="J84" s="205" t="n">
        <v>89.0387785021924</v>
      </c>
      <c r="K84" s="205" t="n">
        <v>94.7500683350289</v>
      </c>
      <c r="L84" s="205" t="n">
        <v>93.5792315428817</v>
      </c>
      <c r="M84" s="205" t="n">
        <v>127.607223198609</v>
      </c>
      <c r="N84" s="205" t="n">
        <v>128.743624215406</v>
      </c>
      <c r="O84" s="205" t="n">
        <v>128.342943423182</v>
      </c>
    </row>
    <row r="85" s="203" customFormat="true" ht="12" hidden="false" customHeight="false" outlineLevel="0" collapsed="false">
      <c r="A85" s="201" t="n">
        <v>1</v>
      </c>
      <c r="B85" s="201" t="n">
        <v>1996</v>
      </c>
      <c r="C85" s="202" t="n">
        <v>45.9844405617498</v>
      </c>
      <c r="D85" s="202" t="n">
        <v>92.8926340968453</v>
      </c>
      <c r="E85" s="202" t="n">
        <v>45.6882078358965</v>
      </c>
      <c r="F85" s="202" t="n">
        <v>92.8111784563275</v>
      </c>
      <c r="G85" s="202" t="n">
        <v>133.591479395098</v>
      </c>
      <c r="H85" s="202" t="n">
        <v>143.148497964333</v>
      </c>
      <c r="I85" s="202" t="n">
        <v>139.484182037644</v>
      </c>
      <c r="J85" s="202" t="n">
        <v>78.6050747753206</v>
      </c>
      <c r="K85" s="202" t="n">
        <v>82.2573409727679</v>
      </c>
      <c r="L85" s="202" t="n">
        <v>81.3826909599308</v>
      </c>
      <c r="M85" s="202" t="n">
        <v>122.866522203254</v>
      </c>
      <c r="N85" s="202" t="n">
        <v>122.2056494005</v>
      </c>
      <c r="O85" s="202" t="n">
        <v>122.354391698999</v>
      </c>
    </row>
    <row r="86" s="203" customFormat="true" ht="12" hidden="false" customHeight="false" outlineLevel="0" collapsed="false">
      <c r="A86" s="204" t="n">
        <v>2</v>
      </c>
      <c r="B86" s="204" t="n">
        <v>1996</v>
      </c>
      <c r="C86" s="205" t="n">
        <v>52.5132267100057</v>
      </c>
      <c r="D86" s="205" t="n">
        <v>103.084112622813</v>
      </c>
      <c r="E86" s="205" t="n">
        <v>53.251210546132</v>
      </c>
      <c r="F86" s="205" t="n">
        <v>104.375593967717</v>
      </c>
      <c r="G86" s="205" t="n">
        <v>135.059017399036</v>
      </c>
      <c r="H86" s="205" t="n">
        <v>144.441673562111</v>
      </c>
      <c r="I86" s="205" t="n">
        <v>140.856398102664</v>
      </c>
      <c r="J86" s="205" t="n">
        <v>86.3401216162929</v>
      </c>
      <c r="K86" s="205" t="n">
        <v>90.7704946758456</v>
      </c>
      <c r="L86" s="205" t="n">
        <v>89.7500912811494</v>
      </c>
      <c r="M86" s="205" t="n">
        <v>126.104519963933</v>
      </c>
      <c r="N86" s="205" t="n">
        <v>126.954362175239</v>
      </c>
      <c r="O86" s="205" t="n">
        <v>126.648867140885</v>
      </c>
    </row>
    <row r="87" s="203" customFormat="true" ht="12" hidden="false" customHeight="false" outlineLevel="0" collapsed="false">
      <c r="A87" s="201" t="n">
        <v>3</v>
      </c>
      <c r="B87" s="201" t="n">
        <v>1996</v>
      </c>
      <c r="C87" s="202" t="n">
        <v>55.6710739490405</v>
      </c>
      <c r="D87" s="202" t="n">
        <v>107.001663700366</v>
      </c>
      <c r="E87" s="202" t="n">
        <v>55.9228307419494</v>
      </c>
      <c r="F87" s="202" t="n">
        <v>107.246968459482</v>
      </c>
      <c r="G87" s="202" t="n">
        <v>134.965933321743</v>
      </c>
      <c r="H87" s="202" t="n">
        <v>144.335041651277</v>
      </c>
      <c r="I87" s="202" t="n">
        <v>140.755182123539</v>
      </c>
      <c r="J87" s="202" t="n">
        <v>88.6074055845678</v>
      </c>
      <c r="K87" s="202" t="n">
        <v>93.2758911282207</v>
      </c>
      <c r="L87" s="202" t="n">
        <v>92.2090513836452</v>
      </c>
      <c r="M87" s="202" t="n">
        <v>126.105862918717</v>
      </c>
      <c r="N87" s="202" t="n">
        <v>127.686294716474</v>
      </c>
      <c r="O87" s="202" t="n">
        <v>127.167129027893</v>
      </c>
    </row>
    <row r="88" s="203" customFormat="true" ht="12" hidden="false" customHeight="false" outlineLevel="0" collapsed="false">
      <c r="A88" s="204" t="n">
        <v>4</v>
      </c>
      <c r="B88" s="204" t="n">
        <v>1996</v>
      </c>
      <c r="C88" s="205" t="n">
        <v>52.4210836487268</v>
      </c>
      <c r="D88" s="205" t="n">
        <v>100.384429197956</v>
      </c>
      <c r="E88" s="205" t="n">
        <v>52.864050609695</v>
      </c>
      <c r="F88" s="205" t="n">
        <v>100.836161557663</v>
      </c>
      <c r="G88" s="205" t="n">
        <v>134.43971189987</v>
      </c>
      <c r="H88" s="205" t="n">
        <v>144.128701637126</v>
      </c>
      <c r="I88" s="205" t="n">
        <v>140.426970605759</v>
      </c>
      <c r="J88" s="205" t="n">
        <v>88.1428204431437</v>
      </c>
      <c r="K88" s="205" t="n">
        <v>96.6988217034651</v>
      </c>
      <c r="L88" s="205" t="n">
        <v>94.7462647835379</v>
      </c>
      <c r="M88" s="205" t="n">
        <v>125.839559121806</v>
      </c>
      <c r="N88" s="205" t="n">
        <v>129.113207743648</v>
      </c>
      <c r="O88" s="205" t="n">
        <v>128.027226972934</v>
      </c>
    </row>
    <row r="89" s="203" customFormat="true" ht="12" hidden="false" customHeight="false" outlineLevel="0" collapsed="false">
      <c r="A89" s="201" t="n">
        <v>5</v>
      </c>
      <c r="B89" s="201" t="n">
        <v>1996</v>
      </c>
      <c r="C89" s="202" t="n">
        <v>58.0119744466727</v>
      </c>
      <c r="D89" s="202" t="n">
        <v>109.429893602462</v>
      </c>
      <c r="E89" s="202" t="n">
        <v>58.3474517700178</v>
      </c>
      <c r="F89" s="202" t="n">
        <v>108.52070612558</v>
      </c>
      <c r="G89" s="202" t="n">
        <v>135.599210078433</v>
      </c>
      <c r="H89" s="202" t="n">
        <v>142.94889394746</v>
      </c>
      <c r="I89" s="202" t="n">
        <v>140.154060534749</v>
      </c>
      <c r="J89" s="202" t="n">
        <v>89.769036978197</v>
      </c>
      <c r="K89" s="202" t="n">
        <v>95.0654031048935</v>
      </c>
      <c r="L89" s="202" t="n">
        <v>93.8572343581568</v>
      </c>
      <c r="M89" s="202" t="n">
        <v>126.985206931503</v>
      </c>
      <c r="N89" s="202" t="n">
        <v>127.917533965796</v>
      </c>
      <c r="O89" s="202" t="n">
        <v>127.626916143259</v>
      </c>
    </row>
    <row r="90" s="203" customFormat="true" ht="12" hidden="false" customHeight="false" outlineLevel="0" collapsed="false">
      <c r="A90" s="204" t="n">
        <v>6</v>
      </c>
      <c r="B90" s="204" t="n">
        <v>1996</v>
      </c>
      <c r="C90" s="205" t="n">
        <v>54.7871003295193</v>
      </c>
      <c r="D90" s="205" t="n">
        <v>102.008234243974</v>
      </c>
      <c r="E90" s="205" t="n">
        <v>55.6531089264586</v>
      </c>
      <c r="F90" s="205" t="n">
        <v>103.25280172034</v>
      </c>
      <c r="G90" s="205" t="n">
        <v>134.522185834937</v>
      </c>
      <c r="H90" s="205" t="n">
        <v>141.990559996568</v>
      </c>
      <c r="I90" s="205" t="n">
        <v>139.141345909905</v>
      </c>
      <c r="J90" s="205" t="n">
        <v>97.0926344360212</v>
      </c>
      <c r="K90" s="205" t="n">
        <v>94.146325967153</v>
      </c>
      <c r="L90" s="205" t="n">
        <v>94.7802774020636</v>
      </c>
      <c r="M90" s="205" t="n">
        <v>127.88480207794</v>
      </c>
      <c r="N90" s="205" t="n">
        <v>127.227239007887</v>
      </c>
      <c r="O90" s="205" t="n">
        <v>127.461739314746</v>
      </c>
    </row>
    <row r="91" s="203" customFormat="true" ht="12" hidden="false" customHeight="false" outlineLevel="0" collapsed="false">
      <c r="A91" s="201" t="n">
        <v>7</v>
      </c>
      <c r="B91" s="201" t="n">
        <v>1996</v>
      </c>
      <c r="C91" s="202" t="n">
        <v>55.7114655753999</v>
      </c>
      <c r="D91" s="202" t="n">
        <v>103.183702117982</v>
      </c>
      <c r="E91" s="202" t="n">
        <v>56.295557271328</v>
      </c>
      <c r="F91" s="202" t="n">
        <v>103.537968218721</v>
      </c>
      <c r="G91" s="202" t="n">
        <v>134.000806312852</v>
      </c>
      <c r="H91" s="202" t="n">
        <v>141.671544228573</v>
      </c>
      <c r="I91" s="202" t="n">
        <v>138.735318423188</v>
      </c>
      <c r="J91" s="202" t="n">
        <v>95.7312473836004</v>
      </c>
      <c r="K91" s="202" t="n">
        <v>92.824124897684</v>
      </c>
      <c r="L91" s="202" t="n">
        <v>93.4778685966631</v>
      </c>
      <c r="M91" s="202" t="n">
        <v>127.172490841169</v>
      </c>
      <c r="N91" s="202" t="n">
        <v>126.603931708711</v>
      </c>
      <c r="O91" s="202" t="n">
        <v>126.796671563695</v>
      </c>
    </row>
    <row r="92" s="203" customFormat="true" ht="12" hidden="false" customHeight="false" outlineLevel="0" collapsed="false">
      <c r="A92" s="204" t="n">
        <v>8</v>
      </c>
      <c r="B92" s="204" t="n">
        <v>1996</v>
      </c>
      <c r="C92" s="205" t="n">
        <v>56.4041092618887</v>
      </c>
      <c r="D92" s="205" t="n">
        <v>103.994294534119</v>
      </c>
      <c r="E92" s="205" t="n">
        <v>56.6846032882205</v>
      </c>
      <c r="F92" s="205" t="n">
        <v>104.105511922329</v>
      </c>
      <c r="G92" s="205" t="n">
        <v>133.334574162642</v>
      </c>
      <c r="H92" s="205" t="n">
        <v>140.504141616894</v>
      </c>
      <c r="I92" s="205" t="n">
        <v>137.757707193632</v>
      </c>
      <c r="J92" s="205" t="n">
        <v>103.212146329333</v>
      </c>
      <c r="K92" s="205" t="n">
        <v>91.3017090813</v>
      </c>
      <c r="L92" s="205" t="n">
        <v>93.9275246590157</v>
      </c>
      <c r="M92" s="205" t="n">
        <v>128.487441908462</v>
      </c>
      <c r="N92" s="205" t="n">
        <v>125.293865060276</v>
      </c>
      <c r="O92" s="205" t="n">
        <v>126.353916878786</v>
      </c>
    </row>
    <row r="93" s="203" customFormat="true" ht="12" hidden="false" customHeight="false" outlineLevel="0" collapsed="false">
      <c r="A93" s="201" t="n">
        <v>9</v>
      </c>
      <c r="B93" s="201" t="n">
        <v>1996</v>
      </c>
      <c r="C93" s="202" t="n">
        <v>55.4619045695496</v>
      </c>
      <c r="D93" s="202" t="n">
        <v>100.319852396329</v>
      </c>
      <c r="E93" s="202" t="n">
        <v>57.0544850542996</v>
      </c>
      <c r="F93" s="202" t="n">
        <v>102.898929648161</v>
      </c>
      <c r="G93" s="202" t="n">
        <v>132.896145405709</v>
      </c>
      <c r="H93" s="202" t="n">
        <v>138.882451849963</v>
      </c>
      <c r="I93" s="202" t="n">
        <v>136.6028871599</v>
      </c>
      <c r="J93" s="202" t="n">
        <v>97.2306309935036</v>
      </c>
      <c r="K93" s="202" t="n">
        <v>94.5700720510683</v>
      </c>
      <c r="L93" s="202" t="n">
        <v>95.158046751242</v>
      </c>
      <c r="M93" s="202" t="n">
        <v>127.291714168826</v>
      </c>
      <c r="N93" s="202" t="n">
        <v>125.6944954943</v>
      </c>
      <c r="O93" s="202" t="n">
        <v>126.239159139334</v>
      </c>
    </row>
    <row r="94" s="203" customFormat="true" ht="12" hidden="false" customHeight="false" outlineLevel="0" collapsed="false">
      <c r="A94" s="204" t="n">
        <v>10</v>
      </c>
      <c r="B94" s="204" t="n">
        <v>1996</v>
      </c>
      <c r="C94" s="205" t="n">
        <v>59.5221941838596</v>
      </c>
      <c r="D94" s="205" t="n">
        <v>107.946681649724</v>
      </c>
      <c r="E94" s="205" t="n">
        <v>60.8284382916491</v>
      </c>
      <c r="F94" s="205" t="n">
        <v>109.377690532903</v>
      </c>
      <c r="G94" s="205" t="n">
        <v>131.887992228458</v>
      </c>
      <c r="H94" s="205" t="n">
        <v>137.043396599582</v>
      </c>
      <c r="I94" s="205" t="n">
        <v>135.087882274485</v>
      </c>
      <c r="J94" s="205" t="n">
        <v>97.7431547103339</v>
      </c>
      <c r="K94" s="205" t="n">
        <v>96.2986046652866</v>
      </c>
      <c r="L94" s="205" t="n">
        <v>96.6117580067153</v>
      </c>
      <c r="M94" s="205" t="n">
        <v>126.571497045396</v>
      </c>
      <c r="N94" s="205" t="n">
        <v>125.359525448999</v>
      </c>
      <c r="O94" s="205" t="n">
        <v>125.783497627192</v>
      </c>
    </row>
    <row r="95" s="203" customFormat="true" ht="12" hidden="false" customHeight="false" outlineLevel="0" collapsed="false">
      <c r="A95" s="201" t="n">
        <v>11</v>
      </c>
      <c r="B95" s="201" t="n">
        <v>1996</v>
      </c>
      <c r="C95" s="202" t="n">
        <v>58.2410452505306</v>
      </c>
      <c r="D95" s="202" t="n">
        <v>105.055239393406</v>
      </c>
      <c r="E95" s="202" t="n">
        <v>63.1180450312993</v>
      </c>
      <c r="F95" s="202" t="n">
        <v>113.039488251544</v>
      </c>
      <c r="G95" s="202" t="n">
        <v>131.797378586222</v>
      </c>
      <c r="H95" s="202" t="n">
        <v>135.716434382915</v>
      </c>
      <c r="I95" s="202" t="n">
        <v>134.23173182094</v>
      </c>
      <c r="J95" s="202" t="n">
        <v>95.6647635738679</v>
      </c>
      <c r="K95" s="202" t="n">
        <v>97.9644418630506</v>
      </c>
      <c r="L95" s="202" t="n">
        <v>97.445035391807</v>
      </c>
      <c r="M95" s="202" t="n">
        <v>126.392221334143</v>
      </c>
      <c r="N95" s="202" t="n">
        <v>125.324231583157</v>
      </c>
      <c r="O95" s="202" t="n">
        <v>125.711728686369</v>
      </c>
    </row>
    <row r="96" s="203" customFormat="true" ht="12" hidden="false" customHeight="false" outlineLevel="0" collapsed="false">
      <c r="A96" s="204" t="n">
        <v>12</v>
      </c>
      <c r="B96" s="204" t="n">
        <v>1996</v>
      </c>
      <c r="C96" s="205" t="n">
        <v>54.5719930743016</v>
      </c>
      <c r="D96" s="205" t="n">
        <v>99.0218433778307</v>
      </c>
      <c r="E96" s="205" t="n">
        <v>61.7819924404787</v>
      </c>
      <c r="F96" s="205" t="n">
        <v>110.099302433631</v>
      </c>
      <c r="G96" s="205" t="n">
        <v>130.537594761657</v>
      </c>
      <c r="H96" s="205" t="n">
        <v>132.626351684672</v>
      </c>
      <c r="I96" s="205" t="n">
        <v>131.833714703716</v>
      </c>
      <c r="J96" s="205" t="n">
        <v>99.6961415658358</v>
      </c>
      <c r="K96" s="205" t="n">
        <v>89.8102535993422</v>
      </c>
      <c r="L96" s="205" t="n">
        <v>91.9996573569185</v>
      </c>
      <c r="M96" s="205" t="n">
        <v>126.116240973898</v>
      </c>
      <c r="N96" s="205" t="n">
        <v>119.599378313798</v>
      </c>
      <c r="O96" s="205" t="n">
        <v>121.762329218383</v>
      </c>
    </row>
    <row r="97" s="203" customFormat="true" ht="12" hidden="false" customHeight="false" outlineLevel="0" collapsed="false">
      <c r="A97" s="201" t="n">
        <v>1</v>
      </c>
      <c r="B97" s="201" t="n">
        <v>1997</v>
      </c>
      <c r="C97" s="202" t="n">
        <v>52.4870308344079</v>
      </c>
      <c r="D97" s="202" t="n">
        <v>92.1603003772061</v>
      </c>
      <c r="E97" s="202" t="n">
        <v>53.3273816834321</v>
      </c>
      <c r="F97" s="202" t="n">
        <v>94.0390740918183</v>
      </c>
      <c r="G97" s="202" t="n">
        <v>127.836680526486</v>
      </c>
      <c r="H97" s="202" t="n">
        <v>131.912248349135</v>
      </c>
      <c r="I97" s="202" t="n">
        <v>130.353391097748</v>
      </c>
      <c r="J97" s="202" t="n">
        <v>82.9044617706793</v>
      </c>
      <c r="K97" s="202" t="n">
        <v>79.5632648418388</v>
      </c>
      <c r="L97" s="202" t="n">
        <v>80.3205218818357</v>
      </c>
      <c r="M97" s="202" t="n">
        <v>118.97169862891</v>
      </c>
      <c r="N97" s="202" t="n">
        <v>113.779713157009</v>
      </c>
      <c r="O97" s="202" t="n">
        <v>115.48022391824</v>
      </c>
    </row>
    <row r="98" s="203" customFormat="true" ht="12" hidden="false" customHeight="false" outlineLevel="0" collapsed="false">
      <c r="A98" s="204" t="n">
        <v>2</v>
      </c>
      <c r="B98" s="204" t="n">
        <v>1997</v>
      </c>
      <c r="C98" s="205" t="n">
        <v>56.1529426819099</v>
      </c>
      <c r="D98" s="205" t="n">
        <v>95.8724286559641</v>
      </c>
      <c r="E98" s="205" t="n">
        <v>56.7614047478703</v>
      </c>
      <c r="F98" s="205" t="n">
        <v>97.1691221848086</v>
      </c>
      <c r="G98" s="205" t="n">
        <v>130.199564834962</v>
      </c>
      <c r="H98" s="205" t="n">
        <v>134.436416412689</v>
      </c>
      <c r="I98" s="205" t="n">
        <v>132.822389770756</v>
      </c>
      <c r="J98" s="205" t="n">
        <v>90.5127790822908</v>
      </c>
      <c r="K98" s="205" t="n">
        <v>85.7694416873137</v>
      </c>
      <c r="L98" s="205" t="n">
        <v>86.8584417690552</v>
      </c>
      <c r="M98" s="205" t="n">
        <v>122.865797494655</v>
      </c>
      <c r="N98" s="205" t="n">
        <v>118.559012505491</v>
      </c>
      <c r="O98" s="205" t="n">
        <v>120.015324543717</v>
      </c>
    </row>
    <row r="99" s="203" customFormat="true" ht="12" hidden="false" customHeight="false" outlineLevel="0" collapsed="false">
      <c r="A99" s="201" t="n">
        <v>3</v>
      </c>
      <c r="B99" s="201" t="n">
        <v>1997</v>
      </c>
      <c r="C99" s="202" t="n">
        <v>56.058207325055</v>
      </c>
      <c r="D99" s="202" t="n">
        <v>94.5380310687208</v>
      </c>
      <c r="E99" s="202" t="n">
        <v>56.337598571929</v>
      </c>
      <c r="F99" s="202" t="n">
        <v>94.6524842255758</v>
      </c>
      <c r="G99" s="202" t="n">
        <v>129.398611959884</v>
      </c>
      <c r="H99" s="202" t="n">
        <v>132.55452338639</v>
      </c>
      <c r="I99" s="202" t="n">
        <v>131.355482026145</v>
      </c>
      <c r="J99" s="202" t="n">
        <v>91.959724461886</v>
      </c>
      <c r="K99" s="202" t="n">
        <v>85.0837281574185</v>
      </c>
      <c r="L99" s="202" t="n">
        <v>86.6503693786928</v>
      </c>
      <c r="M99" s="202" t="n">
        <v>122.159284355011</v>
      </c>
      <c r="N99" s="202" t="n">
        <v>117.08256445883</v>
      </c>
      <c r="O99" s="202" t="n">
        <v>118.835565728704</v>
      </c>
    </row>
    <row r="100" s="203" customFormat="true" ht="12" hidden="false" customHeight="false" outlineLevel="0" collapsed="false">
      <c r="A100" s="204" t="n">
        <v>4</v>
      </c>
      <c r="B100" s="204" t="n">
        <v>1997</v>
      </c>
      <c r="C100" s="205" t="n">
        <v>61.9094892148109</v>
      </c>
      <c r="D100" s="205" t="n">
        <v>104.661930807086</v>
      </c>
      <c r="E100" s="205" t="n">
        <v>62.0516112658187</v>
      </c>
      <c r="F100" s="205" t="n">
        <v>105.012504140508</v>
      </c>
      <c r="G100" s="205" t="n">
        <v>129.214019724739</v>
      </c>
      <c r="H100" s="205" t="n">
        <v>132.136883029101</v>
      </c>
      <c r="I100" s="205" t="n">
        <v>131.025339106411</v>
      </c>
      <c r="J100" s="205" t="n">
        <v>86.3599275497757</v>
      </c>
      <c r="K100" s="205" t="n">
        <v>89.1132280077497</v>
      </c>
      <c r="L100" s="205" t="n">
        <v>88.4826490535066</v>
      </c>
      <c r="M100" s="205" t="n">
        <v>121.240457078261</v>
      </c>
      <c r="N100" s="205" t="n">
        <v>118.514716211677</v>
      </c>
      <c r="O100" s="205" t="n">
        <v>119.477058102931</v>
      </c>
    </row>
    <row r="101" s="203" customFormat="true" ht="12" hidden="false" customHeight="false" outlineLevel="0" collapsed="false">
      <c r="A101" s="201" t="n">
        <v>5</v>
      </c>
      <c r="B101" s="201" t="n">
        <v>1997</v>
      </c>
      <c r="C101" s="202" t="n">
        <v>63.9850887382349</v>
      </c>
      <c r="D101" s="202" t="n">
        <v>106.88547938061</v>
      </c>
      <c r="E101" s="202" t="n">
        <v>64.5873763115318</v>
      </c>
      <c r="F101" s="202" t="n">
        <v>106.21219698525</v>
      </c>
      <c r="G101" s="202" t="n">
        <v>130.130154462432</v>
      </c>
      <c r="H101" s="202" t="n">
        <v>130.681631853773</v>
      </c>
      <c r="I101" s="202" t="n">
        <v>130.470884035714</v>
      </c>
      <c r="J101" s="202" t="n">
        <v>86.6415043859606</v>
      </c>
      <c r="K101" s="202" t="n">
        <v>86.8851672182616</v>
      </c>
      <c r="L101" s="202" t="n">
        <v>86.8170919288697</v>
      </c>
      <c r="M101" s="202" t="n">
        <v>121.952706253699</v>
      </c>
      <c r="N101" s="202" t="n">
        <v>116.933129535719</v>
      </c>
      <c r="O101" s="202" t="n">
        <v>118.658177235338</v>
      </c>
    </row>
    <row r="102" s="203" customFormat="true" ht="12" hidden="false" customHeight="false" outlineLevel="0" collapsed="false">
      <c r="A102" s="204" t="n">
        <v>6</v>
      </c>
      <c r="B102" s="204" t="n">
        <v>1997</v>
      </c>
      <c r="C102" s="205" t="n">
        <v>61.7635170380574</v>
      </c>
      <c r="D102" s="205" t="n">
        <v>102.514390917292</v>
      </c>
      <c r="E102" s="205" t="n">
        <v>63.8672107677481</v>
      </c>
      <c r="F102" s="205" t="n">
        <v>105.697150751933</v>
      </c>
      <c r="G102" s="205" t="n">
        <v>129.674958830194</v>
      </c>
      <c r="H102" s="205" t="n">
        <v>128.734949792962</v>
      </c>
      <c r="I102" s="205" t="n">
        <v>129.090061882255</v>
      </c>
      <c r="J102" s="205" t="n">
        <v>95.6476151712255</v>
      </c>
      <c r="K102" s="205" t="n">
        <v>88.7077236576867</v>
      </c>
      <c r="L102" s="205" t="n">
        <v>90.2255967144598</v>
      </c>
      <c r="M102" s="205" t="n">
        <v>123.633957664395</v>
      </c>
      <c r="N102" s="205" t="n">
        <v>116.403111567068</v>
      </c>
      <c r="O102" s="205" t="n">
        <v>118.865757570941</v>
      </c>
    </row>
    <row r="103" s="203" customFormat="true" ht="12" hidden="false" customHeight="false" outlineLevel="0" collapsed="false">
      <c r="A103" s="201" t="n">
        <v>7</v>
      </c>
      <c r="B103" s="201" t="n">
        <v>1997</v>
      </c>
      <c r="C103" s="202" t="n">
        <v>66.2957176089602</v>
      </c>
      <c r="D103" s="202" t="n">
        <v>107.990570338875</v>
      </c>
      <c r="E103" s="202" t="n">
        <v>65.2099219465645</v>
      </c>
      <c r="F103" s="202" t="n">
        <v>105.194647059272</v>
      </c>
      <c r="G103" s="202" t="n">
        <v>128.244039386377</v>
      </c>
      <c r="H103" s="202" t="n">
        <v>128.734796273018</v>
      </c>
      <c r="I103" s="202" t="n">
        <v>128.542579057808</v>
      </c>
      <c r="J103" s="202" t="n">
        <v>94.4297395558822</v>
      </c>
      <c r="K103" s="202" t="n">
        <v>90.0219238972424</v>
      </c>
      <c r="L103" s="202" t="n">
        <v>91.014891821102</v>
      </c>
      <c r="M103" s="202" t="n">
        <v>122.201793149266</v>
      </c>
      <c r="N103" s="202" t="n">
        <v>116.807147621535</v>
      </c>
      <c r="O103" s="202" t="n">
        <v>118.646695742843</v>
      </c>
    </row>
    <row r="104" s="203" customFormat="true" ht="12" hidden="false" customHeight="false" outlineLevel="0" collapsed="false">
      <c r="A104" s="204" t="n">
        <v>8</v>
      </c>
      <c r="B104" s="204" t="n">
        <v>1997</v>
      </c>
      <c r="C104" s="205" t="n">
        <v>64.2340508101566</v>
      </c>
      <c r="D104" s="205" t="n">
        <v>104.508095209946</v>
      </c>
      <c r="E104" s="205" t="n">
        <v>64.4789179476535</v>
      </c>
      <c r="F104" s="205" t="n">
        <v>104.558434971707</v>
      </c>
      <c r="G104" s="205" t="n">
        <v>127.809310060946</v>
      </c>
      <c r="H104" s="205" t="n">
        <v>128.67031203894</v>
      </c>
      <c r="I104" s="205" t="n">
        <v>128.335267319821</v>
      </c>
      <c r="J104" s="205" t="n">
        <v>127.840252053786</v>
      </c>
      <c r="K104" s="205" t="n">
        <v>92.6555769044479</v>
      </c>
      <c r="L104" s="205" t="n">
        <v>100.372604249669</v>
      </c>
      <c r="M104" s="205" t="n">
        <v>128.090975466659</v>
      </c>
      <c r="N104" s="205" t="n">
        <v>117.563692102013</v>
      </c>
      <c r="O104" s="205" t="n">
        <v>121.109340570063</v>
      </c>
    </row>
    <row r="105" s="203" customFormat="true" ht="12" hidden="false" customHeight="false" outlineLevel="0" collapsed="false">
      <c r="A105" s="201" t="n">
        <v>9</v>
      </c>
      <c r="B105" s="201" t="n">
        <v>1997</v>
      </c>
      <c r="C105" s="202" t="n">
        <v>69.0058275058872</v>
      </c>
      <c r="D105" s="202" t="n">
        <v>109.00381208127</v>
      </c>
      <c r="E105" s="202" t="n">
        <v>69.8205835160675</v>
      </c>
      <c r="F105" s="202" t="n">
        <v>110.370243902944</v>
      </c>
      <c r="G105" s="202" t="n">
        <v>128.315181396875</v>
      </c>
      <c r="H105" s="202" t="n">
        <v>127.991370383343</v>
      </c>
      <c r="I105" s="202" t="n">
        <v>128.113354133917</v>
      </c>
      <c r="J105" s="202" t="n">
        <v>104.451610592277</v>
      </c>
      <c r="K105" s="202" t="n">
        <v>95.6268105182065</v>
      </c>
      <c r="L105" s="202" t="n">
        <v>97.565921176931</v>
      </c>
      <c r="M105" s="202" t="n">
        <v>124.694443959869</v>
      </c>
      <c r="N105" s="202" t="n">
        <v>118.454273964369</v>
      </c>
      <c r="O105" s="202" t="n">
        <v>120.570713769803</v>
      </c>
    </row>
    <row r="106" s="203" customFormat="true" ht="12" hidden="false" customHeight="false" outlineLevel="0" collapsed="false">
      <c r="A106" s="204" t="n">
        <v>10</v>
      </c>
      <c r="B106" s="204" t="n">
        <v>1997</v>
      </c>
      <c r="C106" s="205" t="n">
        <v>75.7823092415141</v>
      </c>
      <c r="D106" s="205" t="n">
        <v>120.030001430497</v>
      </c>
      <c r="E106" s="205" t="n">
        <v>75.5755487649397</v>
      </c>
      <c r="F106" s="205" t="n">
        <v>119.086637012321</v>
      </c>
      <c r="G106" s="205" t="n">
        <v>127.786002739287</v>
      </c>
      <c r="H106" s="205" t="n">
        <v>127.776736124123</v>
      </c>
      <c r="I106" s="205" t="n">
        <v>127.778685422347</v>
      </c>
      <c r="J106" s="205" t="n">
        <v>102.82782309684</v>
      </c>
      <c r="K106" s="205" t="n">
        <v>98.8102549393013</v>
      </c>
      <c r="L106" s="205" t="n">
        <v>99.6914342213581</v>
      </c>
      <c r="M106" s="205" t="n">
        <v>124.014484952526</v>
      </c>
      <c r="N106" s="205" t="n">
        <v>119.649636421302</v>
      </c>
      <c r="O106" s="205" t="n">
        <v>121.140488371662</v>
      </c>
    </row>
    <row r="107" s="203" customFormat="true" ht="12" hidden="false" customHeight="false" outlineLevel="0" collapsed="false">
      <c r="A107" s="201" t="n">
        <v>11</v>
      </c>
      <c r="B107" s="201" t="n">
        <v>1997</v>
      </c>
      <c r="C107" s="202" t="n">
        <v>74.4627751390669</v>
      </c>
      <c r="D107" s="202" t="n">
        <v>117.763259507521</v>
      </c>
      <c r="E107" s="202" t="n">
        <v>78.223458239531</v>
      </c>
      <c r="F107" s="202" t="n">
        <v>122.612336224835</v>
      </c>
      <c r="G107" s="202" t="n">
        <v>127.237298456369</v>
      </c>
      <c r="H107" s="202" t="n">
        <v>126.518068957529</v>
      </c>
      <c r="I107" s="202" t="n">
        <v>126.788840331398</v>
      </c>
      <c r="J107" s="202" t="n">
        <v>105.351654448661</v>
      </c>
      <c r="K107" s="202" t="n">
        <v>99.3438211844474</v>
      </c>
      <c r="L107" s="202" t="n">
        <v>100.648478508252</v>
      </c>
      <c r="M107" s="202" t="n">
        <v>124.233267983464</v>
      </c>
      <c r="N107" s="202" t="n">
        <v>119.308272097152</v>
      </c>
      <c r="O107" s="202" t="n">
        <v>120.998357449974</v>
      </c>
    </row>
    <row r="108" s="203" customFormat="true" ht="12" hidden="false" customHeight="false" outlineLevel="0" collapsed="false">
      <c r="A108" s="204" t="n">
        <v>12</v>
      </c>
      <c r="B108" s="204" t="n">
        <v>1997</v>
      </c>
      <c r="C108" s="205" t="n">
        <v>69.8466880171826</v>
      </c>
      <c r="D108" s="205" t="n">
        <v>110.64969216738</v>
      </c>
      <c r="E108" s="205" t="n">
        <v>76.9744218585478</v>
      </c>
      <c r="F108" s="205" t="n">
        <v>119.752703527537</v>
      </c>
      <c r="G108" s="205" t="n">
        <v>126.481775149797</v>
      </c>
      <c r="H108" s="205" t="n">
        <v>125.876533613588</v>
      </c>
      <c r="I108" s="205" t="n">
        <v>126.104427769435</v>
      </c>
      <c r="J108" s="205" t="n">
        <v>102.94873959119</v>
      </c>
      <c r="K108" s="205" t="n">
        <v>91.6958602741182</v>
      </c>
      <c r="L108" s="205" t="n">
        <v>94.1812531140858</v>
      </c>
      <c r="M108" s="205" t="n">
        <v>123.281802367338</v>
      </c>
      <c r="N108" s="205" t="n">
        <v>115.53217714003</v>
      </c>
      <c r="O108" s="205" t="n">
        <v>118.108481084048</v>
      </c>
    </row>
    <row r="109" s="203" customFormat="true" ht="12" hidden="false" customHeight="false" outlineLevel="0" collapsed="false">
      <c r="A109" s="201" t="n">
        <v>1</v>
      </c>
      <c r="B109" s="201" t="n">
        <v>1998</v>
      </c>
      <c r="C109" s="202" t="n">
        <v>65.3964893497094</v>
      </c>
      <c r="D109" s="202" t="n">
        <v>99.5422349035649</v>
      </c>
      <c r="E109" s="202" t="n">
        <v>63.0573858028852</v>
      </c>
      <c r="F109" s="202" t="n">
        <v>95.8677928582618</v>
      </c>
      <c r="G109" s="202" t="n">
        <v>124.828595288947</v>
      </c>
      <c r="H109" s="202" t="n">
        <v>128.418296687662</v>
      </c>
      <c r="I109" s="202" t="n">
        <v>127.045931594043</v>
      </c>
      <c r="J109" s="202" t="n">
        <v>89.098958824381</v>
      </c>
      <c r="K109" s="202" t="n">
        <v>85.3104750457261</v>
      </c>
      <c r="L109" s="202" t="n">
        <v>86.1704657108185</v>
      </c>
      <c r="M109" s="202" t="n">
        <v>117.653821872955</v>
      </c>
      <c r="N109" s="202" t="n">
        <v>113.201060188569</v>
      </c>
      <c r="O109" s="202" t="n">
        <v>114.649644829835</v>
      </c>
    </row>
    <row r="110" s="203" customFormat="true" ht="12" hidden="false" customHeight="false" outlineLevel="0" collapsed="false">
      <c r="A110" s="204" t="n">
        <v>2</v>
      </c>
      <c r="B110" s="204" t="n">
        <v>1998</v>
      </c>
      <c r="C110" s="205" t="n">
        <v>72.3577437325163</v>
      </c>
      <c r="D110" s="205" t="n">
        <v>106.164816217192</v>
      </c>
      <c r="E110" s="205" t="n">
        <v>70.7591021197972</v>
      </c>
      <c r="F110" s="205" t="n">
        <v>103.729004607277</v>
      </c>
      <c r="G110" s="205" t="n">
        <v>124.804089940309</v>
      </c>
      <c r="H110" s="205" t="n">
        <v>128.842303690705</v>
      </c>
      <c r="I110" s="205" t="n">
        <v>127.303983872255</v>
      </c>
      <c r="J110" s="205" t="n">
        <v>90.0343563146596</v>
      </c>
      <c r="K110" s="205" t="n">
        <v>89.6786180451775</v>
      </c>
      <c r="L110" s="205" t="n">
        <v>89.7587007752352</v>
      </c>
      <c r="M110" s="205" t="n">
        <v>118.35801464406</v>
      </c>
      <c r="N110" s="205" t="n">
        <v>115.942605560843</v>
      </c>
      <c r="O110" s="205" t="n">
        <v>116.753401832416</v>
      </c>
    </row>
    <row r="111" s="203" customFormat="true" ht="12" hidden="false" customHeight="false" outlineLevel="0" collapsed="false">
      <c r="A111" s="201" t="n">
        <v>3</v>
      </c>
      <c r="B111" s="201" t="n">
        <v>1998</v>
      </c>
      <c r="C111" s="202" t="n">
        <v>76.5211966370329</v>
      </c>
      <c r="D111" s="202" t="n">
        <v>111.310256244819</v>
      </c>
      <c r="E111" s="202" t="n">
        <v>73.0807269310112</v>
      </c>
      <c r="F111" s="202" t="n">
        <v>105.65025137723</v>
      </c>
      <c r="G111" s="202" t="n">
        <v>124.693163270254</v>
      </c>
      <c r="H111" s="202" t="n">
        <v>129.684855589143</v>
      </c>
      <c r="I111" s="202" t="n">
        <v>127.781832314376</v>
      </c>
      <c r="J111" s="202" t="n">
        <v>84.2778568397562</v>
      </c>
      <c r="K111" s="202" t="n">
        <v>88.9379325865836</v>
      </c>
      <c r="L111" s="202" t="n">
        <v>87.8730986419581</v>
      </c>
      <c r="M111" s="202" t="n">
        <v>116.940027178306</v>
      </c>
      <c r="N111" s="202" t="n">
        <v>116.338625170004</v>
      </c>
      <c r="O111" s="202" t="n">
        <v>116.562875098729</v>
      </c>
    </row>
    <row r="112" s="203" customFormat="true" ht="12" hidden="false" customHeight="false" outlineLevel="0" collapsed="false">
      <c r="A112" s="204" t="n">
        <v>4</v>
      </c>
      <c r="B112" s="204" t="n">
        <v>1998</v>
      </c>
      <c r="C112" s="205" t="n">
        <v>72.3111774247665</v>
      </c>
      <c r="D112" s="205" t="n">
        <v>105.42734826825</v>
      </c>
      <c r="E112" s="205" t="n">
        <v>74.2393227684057</v>
      </c>
      <c r="F112" s="205" t="n">
        <v>107.954425845873</v>
      </c>
      <c r="G112" s="205" t="n">
        <v>124.953694362497</v>
      </c>
      <c r="H112" s="205" t="n">
        <v>128.741406194509</v>
      </c>
      <c r="I112" s="205" t="n">
        <v>127.298496544299</v>
      </c>
      <c r="J112" s="205" t="n">
        <v>85.8672291813611</v>
      </c>
      <c r="K112" s="205" t="n">
        <v>92.452170263573</v>
      </c>
      <c r="L112" s="205" t="n">
        <v>90.9487262341423</v>
      </c>
      <c r="M112" s="205" t="n">
        <v>117.661903699216</v>
      </c>
      <c r="N112" s="205" t="n">
        <v>117.231952180843</v>
      </c>
      <c r="O112" s="205" t="n">
        <v>117.409080556292</v>
      </c>
    </row>
    <row r="113" s="203" customFormat="true" ht="12" hidden="false" customHeight="false" outlineLevel="0" collapsed="false">
      <c r="A113" s="201" t="n">
        <v>5</v>
      </c>
      <c r="B113" s="201" t="n">
        <v>1998</v>
      </c>
      <c r="C113" s="202" t="n">
        <v>75.8878516099955</v>
      </c>
      <c r="D113" s="202" t="n">
        <v>108.352037909181</v>
      </c>
      <c r="E113" s="202" t="n">
        <v>73.8594227434345</v>
      </c>
      <c r="F113" s="202" t="n">
        <v>103.908377354845</v>
      </c>
      <c r="G113" s="202" t="n">
        <v>125.242653979096</v>
      </c>
      <c r="H113" s="202" t="n">
        <v>128.886296959465</v>
      </c>
      <c r="I113" s="202" t="n">
        <v>127.500243284925</v>
      </c>
      <c r="J113" s="202" t="n">
        <v>85.9267552291275</v>
      </c>
      <c r="K113" s="202" t="n">
        <v>89.9405812581359</v>
      </c>
      <c r="L113" s="202" t="n">
        <v>89.0222586146305</v>
      </c>
      <c r="M113" s="202" t="n">
        <v>117.831413042844</v>
      </c>
      <c r="N113" s="202" t="n">
        <v>116.679990952336</v>
      </c>
      <c r="O113" s="202" t="n">
        <v>117.093568479368</v>
      </c>
    </row>
    <row r="114" s="203" customFormat="true" ht="12" hidden="false" customHeight="false" outlineLevel="0" collapsed="false">
      <c r="A114" s="204" t="n">
        <v>6</v>
      </c>
      <c r="B114" s="204" t="n">
        <v>1998</v>
      </c>
      <c r="C114" s="205" t="n">
        <v>73.4477597572814</v>
      </c>
      <c r="D114" s="205" t="n">
        <v>104.207394622074</v>
      </c>
      <c r="E114" s="205" t="n">
        <v>72.4648628378877</v>
      </c>
      <c r="F114" s="205" t="n">
        <v>102.353281565826</v>
      </c>
      <c r="G114" s="205" t="n">
        <v>124.537618070117</v>
      </c>
      <c r="H114" s="205" t="n">
        <v>128.325644942415</v>
      </c>
      <c r="I114" s="205" t="n">
        <v>126.879154947732</v>
      </c>
      <c r="J114" s="205" t="n">
        <v>90.5318023190849</v>
      </c>
      <c r="K114" s="205" t="n">
        <v>89.5833324588662</v>
      </c>
      <c r="L114" s="205" t="n">
        <v>89.7764260459999</v>
      </c>
      <c r="M114" s="205" t="n">
        <v>118.505200924002</v>
      </c>
      <c r="N114" s="205" t="n">
        <v>116.396959117263</v>
      </c>
      <c r="O114" s="205" t="n">
        <v>117.122421480597</v>
      </c>
    </row>
    <row r="115" s="203" customFormat="true" ht="12" hidden="false" customHeight="false" outlineLevel="0" collapsed="false">
      <c r="A115" s="201" t="n">
        <v>7</v>
      </c>
      <c r="B115" s="201" t="n">
        <v>1998</v>
      </c>
      <c r="C115" s="202" t="n">
        <v>73.4018610439983</v>
      </c>
      <c r="D115" s="202" t="n">
        <v>102.838955302446</v>
      </c>
      <c r="E115" s="202" t="n">
        <v>71.9104801354425</v>
      </c>
      <c r="F115" s="202" t="n">
        <v>100.068396747278</v>
      </c>
      <c r="G115" s="202" t="n">
        <v>124.108721161108</v>
      </c>
      <c r="H115" s="202" t="n">
        <v>126.911705914308</v>
      </c>
      <c r="I115" s="202" t="n">
        <v>125.836037592201</v>
      </c>
      <c r="J115" s="202" t="n">
        <v>90.6020293680941</v>
      </c>
      <c r="K115" s="202" t="n">
        <v>87.5137703601778</v>
      </c>
      <c r="L115" s="202" t="n">
        <v>88.2086236522579</v>
      </c>
      <c r="M115" s="202" t="n">
        <v>118.124135606393</v>
      </c>
      <c r="N115" s="202" t="n">
        <v>114.769543504258</v>
      </c>
      <c r="O115" s="202" t="n">
        <v>115.912996805797</v>
      </c>
    </row>
    <row r="116" s="203" customFormat="true" ht="12" hidden="false" customHeight="false" outlineLevel="0" collapsed="false">
      <c r="A116" s="204" t="n">
        <v>8</v>
      </c>
      <c r="B116" s="204" t="n">
        <v>1998</v>
      </c>
      <c r="C116" s="205" t="n">
        <v>72.2723124153039</v>
      </c>
      <c r="D116" s="205" t="n">
        <v>100.879956199338</v>
      </c>
      <c r="E116" s="205" t="n">
        <v>70.8302902362083</v>
      </c>
      <c r="F116" s="205" t="n">
        <v>98.4737509827994</v>
      </c>
      <c r="G116" s="205" t="n">
        <v>123.379115265028</v>
      </c>
      <c r="H116" s="205" t="n">
        <v>124.665030173431</v>
      </c>
      <c r="I116" s="205" t="n">
        <v>124.167802476123</v>
      </c>
      <c r="J116" s="205" t="n">
        <v>94.9245263424191</v>
      </c>
      <c r="K116" s="205" t="n">
        <v>89.1965203167495</v>
      </c>
      <c r="L116" s="205" t="n">
        <v>90.469541364366</v>
      </c>
      <c r="M116" s="205" t="n">
        <v>118.794816790409</v>
      </c>
      <c r="N116" s="205" t="n">
        <v>113.724731868498</v>
      </c>
      <c r="O116" s="205" t="n">
        <v>115.422423830328</v>
      </c>
    </row>
    <row r="117" s="203" customFormat="true" ht="12" hidden="false" customHeight="false" outlineLevel="0" collapsed="false">
      <c r="A117" s="201" t="n">
        <v>9</v>
      </c>
      <c r="B117" s="201" t="n">
        <v>1998</v>
      </c>
      <c r="C117" s="202" t="n">
        <v>74.1494108771217</v>
      </c>
      <c r="D117" s="202" t="n">
        <v>101.350382128187</v>
      </c>
      <c r="E117" s="202" t="n">
        <v>76.0216224723808</v>
      </c>
      <c r="F117" s="202" t="n">
        <v>104.017302996163</v>
      </c>
      <c r="G117" s="202" t="n">
        <v>123.005989494849</v>
      </c>
      <c r="H117" s="202" t="n">
        <v>123.358087798291</v>
      </c>
      <c r="I117" s="202" t="n">
        <v>123.222908723692</v>
      </c>
      <c r="J117" s="202" t="n">
        <v>95.6120632878446</v>
      </c>
      <c r="K117" s="202" t="n">
        <v>88.3777666115306</v>
      </c>
      <c r="L117" s="202" t="n">
        <v>89.9679116568692</v>
      </c>
      <c r="M117" s="202" t="n">
        <v>118.769983152745</v>
      </c>
      <c r="N117" s="202" t="n">
        <v>112.996590826254</v>
      </c>
      <c r="O117" s="202" t="n">
        <v>114.954785238233</v>
      </c>
    </row>
    <row r="118" s="203" customFormat="true" ht="12" hidden="false" customHeight="false" outlineLevel="0" collapsed="false">
      <c r="A118" s="204" t="n">
        <v>10</v>
      </c>
      <c r="B118" s="204" t="n">
        <v>1998</v>
      </c>
      <c r="C118" s="205" t="n">
        <v>79.4479451294052</v>
      </c>
      <c r="D118" s="205" t="n">
        <v>108.967508943851</v>
      </c>
      <c r="E118" s="205" t="n">
        <v>77.4083927125464</v>
      </c>
      <c r="F118" s="205" t="n">
        <v>104.839999243447</v>
      </c>
      <c r="G118" s="205" t="n">
        <v>122.84603854041</v>
      </c>
      <c r="H118" s="205" t="n">
        <v>121.683535980167</v>
      </c>
      <c r="I118" s="205" t="n">
        <v>122.122654617969</v>
      </c>
      <c r="J118" s="205" t="n">
        <v>94.4023071844855</v>
      </c>
      <c r="K118" s="205" t="n">
        <v>90.2477083808983</v>
      </c>
      <c r="L118" s="205" t="n">
        <v>91.1596858576294</v>
      </c>
      <c r="M118" s="205" t="n">
        <v>118.464642704443</v>
      </c>
      <c r="N118" s="205" t="n">
        <v>112.76329697708</v>
      </c>
      <c r="O118" s="205" t="n">
        <v>114.705862335387</v>
      </c>
    </row>
    <row r="119" s="203" customFormat="true" ht="12" hidden="false" customHeight="false" outlineLevel="0" collapsed="false">
      <c r="A119" s="201" t="n">
        <v>11</v>
      </c>
      <c r="B119" s="201" t="n">
        <v>1998</v>
      </c>
      <c r="C119" s="202" t="n">
        <v>76.0694246401186</v>
      </c>
      <c r="D119" s="202" t="n">
        <v>103.904281644062</v>
      </c>
      <c r="E119" s="202" t="n">
        <v>78.4699363630665</v>
      </c>
      <c r="F119" s="202" t="n">
        <v>106.069118604866</v>
      </c>
      <c r="G119" s="202" t="n">
        <v>121.817230087771</v>
      </c>
      <c r="H119" s="202" t="n">
        <v>120.348485891344</v>
      </c>
      <c r="I119" s="202" t="n">
        <v>120.903010887198</v>
      </c>
      <c r="J119" s="202" t="n">
        <v>96.4868162526915</v>
      </c>
      <c r="K119" s="202" t="n">
        <v>91.1263381887321</v>
      </c>
      <c r="L119" s="202" t="n">
        <v>92.2900631229113</v>
      </c>
      <c r="M119" s="202" t="n">
        <v>118.195523551559</v>
      </c>
      <c r="N119" s="202" t="n">
        <v>112.447940029367</v>
      </c>
      <c r="O119" s="202" t="n">
        <v>114.414603548343</v>
      </c>
    </row>
    <row r="120" s="203" customFormat="true" ht="12" hidden="false" customHeight="false" outlineLevel="0" collapsed="false">
      <c r="A120" s="204" t="n">
        <v>12</v>
      </c>
      <c r="B120" s="204" t="n">
        <v>1998</v>
      </c>
      <c r="C120" s="205" t="n">
        <v>67.7813755971964</v>
      </c>
      <c r="D120" s="205" t="n">
        <v>92.0276155786474</v>
      </c>
      <c r="E120" s="205" t="n">
        <v>76.354086048888</v>
      </c>
      <c r="F120" s="205" t="n">
        <v>102.079979838551</v>
      </c>
      <c r="G120" s="205" t="n">
        <v>120.516158813051</v>
      </c>
      <c r="H120" s="205" t="n">
        <v>116.492468411481</v>
      </c>
      <c r="I120" s="205" t="n">
        <v>118.015360409772</v>
      </c>
      <c r="J120" s="205" t="n">
        <v>94.7862261592122</v>
      </c>
      <c r="K120" s="205" t="n">
        <v>86.0207798273312</v>
      </c>
      <c r="L120" s="205" t="n">
        <v>87.9661488092836</v>
      </c>
      <c r="M120" s="205" t="n">
        <v>116.902649689937</v>
      </c>
      <c r="N120" s="205" t="n">
        <v>107.282423613104</v>
      </c>
      <c r="O120" s="205" t="n">
        <v>110.486222521951</v>
      </c>
    </row>
    <row r="121" s="203" customFormat="true" ht="12" hidden="false" customHeight="false" outlineLevel="0" collapsed="false">
      <c r="A121" s="201" t="n">
        <v>1</v>
      </c>
      <c r="B121" s="201" t="n">
        <v>1999</v>
      </c>
      <c r="C121" s="202" t="n">
        <v>61.1399288761101</v>
      </c>
      <c r="D121" s="202" t="n">
        <v>81.7488848081714</v>
      </c>
      <c r="E121" s="202" t="n">
        <v>58.7945351973905</v>
      </c>
      <c r="F121" s="202" t="n">
        <v>79.4360292783103</v>
      </c>
      <c r="G121" s="202" t="n">
        <v>118.136806938755</v>
      </c>
      <c r="H121" s="202" t="n">
        <v>114.506839981322</v>
      </c>
      <c r="I121" s="202" t="n">
        <v>115.907710587423</v>
      </c>
      <c r="J121" s="202" t="n">
        <v>81.1346040147137</v>
      </c>
      <c r="K121" s="202" t="n">
        <v>74.2857639285704</v>
      </c>
      <c r="L121" s="202" t="n">
        <v>75.8626223830346</v>
      </c>
      <c r="M121" s="202" t="n">
        <v>110.766809091389</v>
      </c>
      <c r="N121" s="202" t="n">
        <v>100.385312258517</v>
      </c>
      <c r="O121" s="202" t="n">
        <v>103.865357834278</v>
      </c>
    </row>
    <row r="122" s="203" customFormat="true" ht="12" hidden="false" customHeight="false" outlineLevel="0" collapsed="false">
      <c r="A122" s="204" t="n">
        <v>2</v>
      </c>
      <c r="B122" s="204" t="n">
        <v>1999</v>
      </c>
      <c r="C122" s="205" t="n">
        <v>64.9729059362008</v>
      </c>
      <c r="D122" s="205" t="n">
        <v>84.1130076074907</v>
      </c>
      <c r="E122" s="205" t="n">
        <v>64.4054441204342</v>
      </c>
      <c r="F122" s="205" t="n">
        <v>83.7326239742849</v>
      </c>
      <c r="G122" s="205" t="n">
        <v>116.611726566048</v>
      </c>
      <c r="H122" s="205" t="n">
        <v>113.538798163969</v>
      </c>
      <c r="I122" s="205" t="n">
        <v>114.724567925884</v>
      </c>
      <c r="J122" s="205" t="n">
        <v>83.4612911468865</v>
      </c>
      <c r="K122" s="205" t="n">
        <v>77.8306062310394</v>
      </c>
      <c r="L122" s="205" t="n">
        <v>79.1237974802591</v>
      </c>
      <c r="M122" s="205" t="n">
        <v>110.470525397509</v>
      </c>
      <c r="N122" s="205" t="n">
        <v>101.800663411477</v>
      </c>
      <c r="O122" s="205" t="n">
        <v>104.748769813477</v>
      </c>
    </row>
    <row r="123" s="203" customFormat="true" ht="12" hidden="false" customHeight="false" outlineLevel="0" collapsed="false">
      <c r="A123" s="201" t="n">
        <v>3</v>
      </c>
      <c r="B123" s="201" t="n">
        <v>1999</v>
      </c>
      <c r="C123" s="202" t="n">
        <v>67.3502937161645</v>
      </c>
      <c r="D123" s="202" t="n">
        <v>85.9956428014401</v>
      </c>
      <c r="E123" s="202" t="n">
        <v>69.8714992752251</v>
      </c>
      <c r="F123" s="202" t="n">
        <v>89.4773975481061</v>
      </c>
      <c r="G123" s="202" t="n">
        <v>115.607835720286</v>
      </c>
      <c r="H123" s="202" t="n">
        <v>112.451098206086</v>
      </c>
      <c r="I123" s="202" t="n">
        <v>113.670375125492</v>
      </c>
      <c r="J123" s="202" t="n">
        <v>81.3255119849229</v>
      </c>
      <c r="K123" s="202" t="n">
        <v>74.7883782776243</v>
      </c>
      <c r="L123" s="202" t="n">
        <v>76.2779550316446</v>
      </c>
      <c r="M123" s="202" t="n">
        <v>108.990749651381</v>
      </c>
      <c r="N123" s="202" t="n">
        <v>100.145749350665</v>
      </c>
      <c r="O123" s="202" t="n">
        <v>103.183090947898</v>
      </c>
    </row>
    <row r="124" s="203" customFormat="true" ht="12" hidden="false" customHeight="false" outlineLevel="0" collapsed="false">
      <c r="A124" s="204" t="n">
        <v>4</v>
      </c>
      <c r="B124" s="204" t="n">
        <v>1999</v>
      </c>
      <c r="C124" s="205" t="n">
        <v>64.6205745846886</v>
      </c>
      <c r="D124" s="205" t="n">
        <v>82.3592250339798</v>
      </c>
      <c r="E124" s="205" t="n">
        <v>65.0579473673785</v>
      </c>
      <c r="F124" s="205" t="n">
        <v>83.0534532056187</v>
      </c>
      <c r="G124" s="205" t="n">
        <v>114.670884672829</v>
      </c>
      <c r="H124" s="205" t="n">
        <v>110.45077156148</v>
      </c>
      <c r="I124" s="205" t="n">
        <v>112.073223503039</v>
      </c>
      <c r="J124" s="205" t="n">
        <v>81.4872250861916</v>
      </c>
      <c r="K124" s="205" t="n">
        <v>77.4866498195539</v>
      </c>
      <c r="L124" s="205" t="n">
        <v>78.3948940231493</v>
      </c>
      <c r="M124" s="205" t="n">
        <v>108.45702431008</v>
      </c>
      <c r="N124" s="205" t="n">
        <v>100.00326567425</v>
      </c>
      <c r="O124" s="205" t="n">
        <v>102.919068615957</v>
      </c>
    </row>
    <row r="125" s="203" customFormat="true" ht="12" hidden="false" customHeight="false" outlineLevel="0" collapsed="false">
      <c r="A125" s="201" t="n">
        <v>5</v>
      </c>
      <c r="B125" s="201" t="n">
        <v>1999</v>
      </c>
      <c r="C125" s="202" t="n">
        <v>68.6044026107678</v>
      </c>
      <c r="D125" s="202" t="n">
        <v>86.1845021009282</v>
      </c>
      <c r="E125" s="202" t="n">
        <v>68.9682608446351</v>
      </c>
      <c r="F125" s="202" t="n">
        <v>86.0320351210159</v>
      </c>
      <c r="G125" s="202" t="n">
        <v>115.131137080108</v>
      </c>
      <c r="H125" s="202" t="n">
        <v>108.283852467119</v>
      </c>
      <c r="I125" s="202" t="n">
        <v>110.885591646003</v>
      </c>
      <c r="J125" s="202" t="n">
        <v>83.4767817206819</v>
      </c>
      <c r="K125" s="202" t="n">
        <v>74.5480596425835</v>
      </c>
      <c r="L125" s="202" t="n">
        <v>76.5493135063076</v>
      </c>
      <c r="M125" s="202" t="n">
        <v>109.129478232695</v>
      </c>
      <c r="N125" s="202" t="n">
        <v>97.7052769960488</v>
      </c>
      <c r="O125" s="202" t="n">
        <v>101.597793655416</v>
      </c>
    </row>
    <row r="126" s="203" customFormat="true" ht="12" hidden="false" customHeight="false" outlineLevel="0" collapsed="false">
      <c r="A126" s="204" t="n">
        <v>6</v>
      </c>
      <c r="B126" s="204" t="n">
        <v>1999</v>
      </c>
      <c r="C126" s="205" t="n">
        <v>71.4322404150755</v>
      </c>
      <c r="D126" s="205" t="n">
        <v>89.1488403957732</v>
      </c>
      <c r="E126" s="205" t="n">
        <v>73.4830467911604</v>
      </c>
      <c r="F126" s="205" t="n">
        <v>91.7152870907039</v>
      </c>
      <c r="G126" s="205" t="n">
        <v>113.281657005509</v>
      </c>
      <c r="H126" s="205" t="n">
        <v>105.889350810872</v>
      </c>
      <c r="I126" s="205" t="n">
        <v>108.703682443447</v>
      </c>
      <c r="J126" s="205" t="n">
        <v>89.3067675730682</v>
      </c>
      <c r="K126" s="205" t="n">
        <v>78.3313791236858</v>
      </c>
      <c r="L126" s="205" t="n">
        <v>80.7433841012598</v>
      </c>
      <c r="M126" s="205" t="n">
        <v>109.004772497744</v>
      </c>
      <c r="N126" s="205" t="n">
        <v>97.4328102512204</v>
      </c>
      <c r="O126" s="205" t="n">
        <v>101.365860859641</v>
      </c>
    </row>
    <row r="127" s="203" customFormat="true" ht="12" hidden="false" customHeight="false" outlineLevel="0" collapsed="false">
      <c r="A127" s="201" t="n">
        <v>7</v>
      </c>
      <c r="B127" s="201" t="n">
        <v>1999</v>
      </c>
      <c r="C127" s="202" t="n">
        <v>69.1697601268544</v>
      </c>
      <c r="D127" s="202" t="n">
        <v>86.0786443764531</v>
      </c>
      <c r="E127" s="202" t="n">
        <v>71.7582449590835</v>
      </c>
      <c r="F127" s="202" t="n">
        <v>89.0805050273994</v>
      </c>
      <c r="G127" s="202" t="n">
        <v>112.163941540002</v>
      </c>
      <c r="H127" s="202" t="n">
        <v>105.233468976589</v>
      </c>
      <c r="I127" s="202" t="n">
        <v>107.877870100819</v>
      </c>
      <c r="J127" s="202" t="n">
        <v>88.3233245651482</v>
      </c>
      <c r="K127" s="202" t="n">
        <v>79.0423599929406</v>
      </c>
      <c r="L127" s="202" t="n">
        <v>81.1370146026264</v>
      </c>
      <c r="M127" s="202" t="n">
        <v>107.884306552532</v>
      </c>
      <c r="N127" s="202" t="n">
        <v>97.1791078677792</v>
      </c>
      <c r="O127" s="202" t="n">
        <v>100.830831558131</v>
      </c>
    </row>
    <row r="128" s="203" customFormat="true" ht="12" hidden="false" customHeight="false" outlineLevel="0" collapsed="false">
      <c r="A128" s="204" t="n">
        <v>8</v>
      </c>
      <c r="B128" s="204" t="n">
        <v>1999</v>
      </c>
      <c r="C128" s="205" t="n">
        <v>75.1883275767356</v>
      </c>
      <c r="D128" s="205" t="n">
        <v>92.61133045148</v>
      </c>
      <c r="E128" s="205" t="n">
        <v>75.4427861816732</v>
      </c>
      <c r="F128" s="205" t="n">
        <v>92.8870299617204</v>
      </c>
      <c r="G128" s="205" t="n">
        <v>111.486849097527</v>
      </c>
      <c r="H128" s="205" t="n">
        <v>105.38231239901</v>
      </c>
      <c r="I128" s="205" t="n">
        <v>107.710298663699</v>
      </c>
      <c r="J128" s="205" t="n">
        <v>95.7351276127229</v>
      </c>
      <c r="K128" s="205" t="n">
        <v>78.1225816928105</v>
      </c>
      <c r="L128" s="205" t="n">
        <v>81.9926894301376</v>
      </c>
      <c r="M128" s="205" t="n">
        <v>109.042508156182</v>
      </c>
      <c r="N128" s="205" t="n">
        <v>96.9839854837383</v>
      </c>
      <c r="O128" s="205" t="n">
        <v>101.051873945578</v>
      </c>
    </row>
    <row r="129" s="203" customFormat="true" ht="12" hidden="false" customHeight="false" outlineLevel="0" collapsed="false">
      <c r="A129" s="201" t="n">
        <v>9</v>
      </c>
      <c r="B129" s="201" t="n">
        <v>1999</v>
      </c>
      <c r="C129" s="202" t="n">
        <v>78.0304449539962</v>
      </c>
      <c r="D129" s="202" t="n">
        <v>93.7948934511447</v>
      </c>
      <c r="E129" s="202" t="n">
        <v>81.6402003693291</v>
      </c>
      <c r="F129" s="202" t="n">
        <v>98.1159365017016</v>
      </c>
      <c r="G129" s="202" t="n">
        <v>112.304050606148</v>
      </c>
      <c r="H129" s="202" t="n">
        <v>105.241773727653</v>
      </c>
      <c r="I129" s="202" t="n">
        <v>107.928485589997</v>
      </c>
      <c r="J129" s="202" t="n">
        <v>95.5762948319586</v>
      </c>
      <c r="K129" s="202" t="n">
        <v>80.5012180651134</v>
      </c>
      <c r="L129" s="202" t="n">
        <v>83.8095241609275</v>
      </c>
      <c r="M129" s="202" t="n">
        <v>109.839327877006</v>
      </c>
      <c r="N129" s="202" t="n">
        <v>97.9777944553293</v>
      </c>
      <c r="O129" s="202" t="n">
        <v>101.99683210335</v>
      </c>
    </row>
    <row r="130" s="203" customFormat="true" ht="12" hidden="false" customHeight="false" outlineLevel="0" collapsed="false">
      <c r="A130" s="204" t="n">
        <v>10</v>
      </c>
      <c r="B130" s="204" t="n">
        <v>1999</v>
      </c>
      <c r="C130" s="205" t="n">
        <v>81.8105649487681</v>
      </c>
      <c r="D130" s="205" t="n">
        <v>98.1662099506083</v>
      </c>
      <c r="E130" s="205" t="n">
        <v>83.2741063151861</v>
      </c>
      <c r="F130" s="205" t="n">
        <v>99.4891356798652</v>
      </c>
      <c r="G130" s="205" t="n">
        <v>111.442351848136</v>
      </c>
      <c r="H130" s="205" t="n">
        <v>104.484286884455</v>
      </c>
      <c r="I130" s="205" t="n">
        <v>107.120064864123</v>
      </c>
      <c r="J130" s="205" t="n">
        <v>89.7402502329733</v>
      </c>
      <c r="K130" s="205" t="n">
        <v>85.0138585849903</v>
      </c>
      <c r="L130" s="205" t="n">
        <v>86.0524164778417</v>
      </c>
      <c r="M130" s="205" t="n">
        <v>108.164088939265</v>
      </c>
      <c r="N130" s="205" t="n">
        <v>99.1313420872099</v>
      </c>
      <c r="O130" s="205" t="n">
        <v>102.200376141753</v>
      </c>
    </row>
    <row r="131" s="203" customFormat="true" ht="12" hidden="false" customHeight="false" outlineLevel="0" collapsed="false">
      <c r="A131" s="201" t="n">
        <v>11</v>
      </c>
      <c r="B131" s="201" t="n">
        <v>1999</v>
      </c>
      <c r="C131" s="202" t="n">
        <v>83.3287721485619</v>
      </c>
      <c r="D131" s="202" t="n">
        <v>99.6889835696397</v>
      </c>
      <c r="E131" s="202" t="n">
        <v>85.9775675609758</v>
      </c>
      <c r="F131" s="202" t="n">
        <v>102.352324124357</v>
      </c>
      <c r="G131" s="202" t="n">
        <v>111.055903981891</v>
      </c>
      <c r="H131" s="202" t="n">
        <v>104.56559902973</v>
      </c>
      <c r="I131" s="202" t="n">
        <v>107.020719391335</v>
      </c>
      <c r="J131" s="202" t="n">
        <v>93.4741070274683</v>
      </c>
      <c r="K131" s="202" t="n">
        <v>87.9223835041927</v>
      </c>
      <c r="L131" s="202" t="n">
        <v>89.1285729496617</v>
      </c>
      <c r="M131" s="202" t="n">
        <v>108.692969508672</v>
      </c>
      <c r="N131" s="202" t="n">
        <v>100.404069716673</v>
      </c>
      <c r="O131" s="202" t="n">
        <v>103.227293476617</v>
      </c>
    </row>
    <row r="132" s="203" customFormat="true" ht="12" hidden="false" customHeight="false" outlineLevel="0" collapsed="false">
      <c r="A132" s="204" t="n">
        <v>12</v>
      </c>
      <c r="B132" s="204" t="n">
        <v>1999</v>
      </c>
      <c r="C132" s="205" t="n">
        <v>81.0582617239765</v>
      </c>
      <c r="D132" s="205" t="n">
        <v>97.4964741274876</v>
      </c>
      <c r="E132" s="205" t="n">
        <v>89.9691074400821</v>
      </c>
      <c r="F132" s="205" t="n">
        <v>107.083922521845</v>
      </c>
      <c r="G132" s="205" t="n">
        <v>109.751619323704</v>
      </c>
      <c r="H132" s="205" t="n">
        <v>103.214175590756</v>
      </c>
      <c r="I132" s="205" t="n">
        <v>105.689380352408</v>
      </c>
      <c r="J132" s="205" t="n">
        <v>92.7300900130133</v>
      </c>
      <c r="K132" s="205" t="n">
        <v>84.2873433397128</v>
      </c>
      <c r="L132" s="205" t="n">
        <v>86.1620115652701</v>
      </c>
      <c r="M132" s="205" t="n">
        <v>107.555117234478</v>
      </c>
      <c r="N132" s="205" t="n">
        <v>97.5787932420057</v>
      </c>
      <c r="O132" s="205" t="n">
        <v>100.903365734081</v>
      </c>
    </row>
    <row r="133" s="203" customFormat="true" ht="12" hidden="false" customHeight="false" outlineLevel="0" collapsed="false">
      <c r="A133" s="201" t="n">
        <v>1</v>
      </c>
      <c r="B133" s="201" t="n">
        <v>2000</v>
      </c>
      <c r="C133" s="202" t="n">
        <v>73.6295947805654</v>
      </c>
      <c r="D133" s="202" t="n">
        <v>86.1959482777627</v>
      </c>
      <c r="E133" s="202" t="n">
        <v>74.1130040781059</v>
      </c>
      <c r="F133" s="202" t="n">
        <v>86.4209773539311</v>
      </c>
      <c r="G133" s="202" t="n">
        <v>107.205122880131</v>
      </c>
      <c r="H133" s="202" t="n">
        <v>103.295991658054</v>
      </c>
      <c r="I133" s="202" t="n">
        <v>104.803499370271</v>
      </c>
      <c r="J133" s="202" t="n">
        <v>84.7551374837548</v>
      </c>
      <c r="K133" s="202" t="n">
        <v>76.2248624975849</v>
      </c>
      <c r="L133" s="202" t="n">
        <v>78.1933617515606</v>
      </c>
      <c r="M133" s="202" t="n">
        <v>102.541301972511</v>
      </c>
      <c r="N133" s="202" t="n">
        <v>93.4128703916536</v>
      </c>
      <c r="O133" s="202" t="n">
        <v>96.4696581882762</v>
      </c>
    </row>
    <row r="134" s="203" customFormat="true" ht="12" hidden="false" customHeight="false" outlineLevel="0" collapsed="false">
      <c r="A134" s="204" t="n">
        <v>2</v>
      </c>
      <c r="B134" s="204" t="n">
        <v>2000</v>
      </c>
      <c r="C134" s="205" t="n">
        <v>80.4799842911528</v>
      </c>
      <c r="D134" s="205" t="n">
        <v>90.9161618284124</v>
      </c>
      <c r="E134" s="205" t="n">
        <v>81.3880186246867</v>
      </c>
      <c r="F134" s="205" t="n">
        <v>92.4603003020311</v>
      </c>
      <c r="G134" s="205" t="n">
        <v>107.201561287201</v>
      </c>
      <c r="H134" s="205" t="n">
        <v>103.820980490659</v>
      </c>
      <c r="I134" s="205" t="n">
        <v>105.123926923887</v>
      </c>
      <c r="J134" s="205" t="n">
        <v>92.5512660627911</v>
      </c>
      <c r="K134" s="205" t="n">
        <v>81.2863716495009</v>
      </c>
      <c r="L134" s="205" t="n">
        <v>83.8749776621643</v>
      </c>
      <c r="M134" s="205" t="n">
        <v>104.378992146693</v>
      </c>
      <c r="N134" s="205" t="n">
        <v>96.2222206552981</v>
      </c>
      <c r="O134" s="205" t="n">
        <v>98.9958224712046</v>
      </c>
    </row>
    <row r="135" s="203" customFormat="true" ht="12" hidden="false" customHeight="false" outlineLevel="0" collapsed="false">
      <c r="A135" s="201" t="n">
        <v>3</v>
      </c>
      <c r="B135" s="201" t="n">
        <v>2000</v>
      </c>
      <c r="C135" s="202" t="n">
        <v>85.9210138084235</v>
      </c>
      <c r="D135" s="202" t="n">
        <v>97.6131495076362</v>
      </c>
      <c r="E135" s="202" t="n">
        <v>87.7716940300498</v>
      </c>
      <c r="F135" s="202" t="n">
        <v>99.3534500668237</v>
      </c>
      <c r="G135" s="202" t="n">
        <v>107.416038925727</v>
      </c>
      <c r="H135" s="202" t="n">
        <v>104.120922995972</v>
      </c>
      <c r="I135" s="202" t="n">
        <v>105.392533323106</v>
      </c>
      <c r="J135" s="202" t="n">
        <v>87.8033576668669</v>
      </c>
      <c r="K135" s="202" t="n">
        <v>81.5731404855617</v>
      </c>
      <c r="L135" s="202" t="n">
        <v>82.9925695683495</v>
      </c>
      <c r="M135" s="202" t="n">
        <v>103.460507433</v>
      </c>
      <c r="N135" s="202" t="n">
        <v>96.6018410572755</v>
      </c>
      <c r="O135" s="202" t="n">
        <v>98.9601699265666</v>
      </c>
    </row>
    <row r="136" s="203" customFormat="true" ht="12" hidden="false" customHeight="false" outlineLevel="0" collapsed="false">
      <c r="A136" s="204" t="n">
        <v>4</v>
      </c>
      <c r="B136" s="204" t="n">
        <v>2000</v>
      </c>
      <c r="C136" s="205" t="n">
        <v>78.9057856939712</v>
      </c>
      <c r="D136" s="205" t="n">
        <v>89.0074203996971</v>
      </c>
      <c r="E136" s="205" t="n">
        <v>79.995731851553</v>
      </c>
      <c r="F136" s="205" t="n">
        <v>89.7881716752682</v>
      </c>
      <c r="G136" s="205" t="n">
        <v>106.923448749885</v>
      </c>
      <c r="H136" s="205" t="n">
        <v>103.096297652356</v>
      </c>
      <c r="I136" s="205" t="n">
        <v>104.567804479777</v>
      </c>
      <c r="J136" s="205" t="n">
        <v>87.4872941985853</v>
      </c>
      <c r="K136" s="205" t="n">
        <v>84.4490367957799</v>
      </c>
      <c r="L136" s="205" t="n">
        <v>85.1378262969467</v>
      </c>
      <c r="M136" s="205" t="n">
        <v>103.176063701137</v>
      </c>
      <c r="N136" s="205" t="n">
        <v>97.1403532286482</v>
      </c>
      <c r="O136" s="205" t="n">
        <v>99.2287737498868</v>
      </c>
    </row>
    <row r="137" s="203" customFormat="true" ht="12" hidden="false" customHeight="false" outlineLevel="0" collapsed="false">
      <c r="A137" s="201" t="n">
        <v>5</v>
      </c>
      <c r="B137" s="201" t="n">
        <v>2000</v>
      </c>
      <c r="C137" s="202" t="n">
        <v>90.1503389968669</v>
      </c>
      <c r="D137" s="202" t="n">
        <v>99.6329972409156</v>
      </c>
      <c r="E137" s="202" t="n">
        <v>88.6082857127546</v>
      </c>
      <c r="F137" s="202" t="n">
        <v>96.558523238885</v>
      </c>
      <c r="G137" s="202" t="n">
        <v>107.047804501726</v>
      </c>
      <c r="H137" s="202" t="n">
        <v>102.140424166858</v>
      </c>
      <c r="I137" s="202" t="n">
        <v>104.004827392809</v>
      </c>
      <c r="J137" s="202" t="n">
        <v>89.7607898725412</v>
      </c>
      <c r="K137" s="202" t="n">
        <v>84.7868826609181</v>
      </c>
      <c r="L137" s="202" t="n">
        <v>85.8951773606863</v>
      </c>
      <c r="M137" s="202" t="n">
        <v>103.663022418271</v>
      </c>
      <c r="N137" s="202" t="n">
        <v>96.7700553496082</v>
      </c>
      <c r="O137" s="202" t="n">
        <v>99.1261993003934</v>
      </c>
    </row>
    <row r="138" s="203" customFormat="true" ht="12" hidden="false" customHeight="false" outlineLevel="0" collapsed="false">
      <c r="A138" s="204" t="n">
        <v>6</v>
      </c>
      <c r="B138" s="204" t="n">
        <v>2000</v>
      </c>
      <c r="C138" s="205" t="n">
        <v>92.5107396168712</v>
      </c>
      <c r="D138" s="205" t="n">
        <v>100.310368401011</v>
      </c>
      <c r="E138" s="205" t="n">
        <v>93.0373060431366</v>
      </c>
      <c r="F138" s="205" t="n">
        <v>101.135267563389</v>
      </c>
      <c r="G138" s="205" t="n">
        <v>105.085026543876</v>
      </c>
      <c r="H138" s="205" t="n">
        <v>101.774662415742</v>
      </c>
      <c r="I138" s="205" t="n">
        <v>103.033644364135</v>
      </c>
      <c r="J138" s="205" t="n">
        <v>96.902857087443</v>
      </c>
      <c r="K138" s="205" t="n">
        <v>87.8639304733859</v>
      </c>
      <c r="L138" s="205" t="n">
        <v>89.8460428402531</v>
      </c>
      <c r="M138" s="205" t="n">
        <v>103.563081902381</v>
      </c>
      <c r="N138" s="205" t="n">
        <v>97.6002752552035</v>
      </c>
      <c r="O138" s="205" t="n">
        <v>99.6311924212735</v>
      </c>
    </row>
    <row r="139" s="203" customFormat="true" ht="12" hidden="false" customHeight="false" outlineLevel="0" collapsed="false">
      <c r="A139" s="201" t="n">
        <v>7</v>
      </c>
      <c r="B139" s="201" t="n">
        <v>2000</v>
      </c>
      <c r="C139" s="202" t="n">
        <v>91.7352399152427</v>
      </c>
      <c r="D139" s="202" t="n">
        <v>98.5715771683634</v>
      </c>
      <c r="E139" s="202" t="n">
        <v>89.0031349767107</v>
      </c>
      <c r="F139" s="202" t="n">
        <v>95.1082860770655</v>
      </c>
      <c r="G139" s="202" t="n">
        <v>104.812075661639</v>
      </c>
      <c r="H139" s="202" t="n">
        <v>102.386850891181</v>
      </c>
      <c r="I139" s="202" t="n">
        <v>103.309823654693</v>
      </c>
      <c r="J139" s="202" t="n">
        <v>101.001304114148</v>
      </c>
      <c r="K139" s="202" t="n">
        <v>92.6010861864405</v>
      </c>
      <c r="L139" s="202" t="n">
        <v>94.4962187535641</v>
      </c>
      <c r="M139" s="202" t="n">
        <v>104.049703737031</v>
      </c>
      <c r="N139" s="202" t="n">
        <v>99.4305354942492</v>
      </c>
      <c r="O139" s="202" t="n">
        <v>101.005640925752</v>
      </c>
    </row>
    <row r="140" s="203" customFormat="true" ht="12" hidden="false" customHeight="false" outlineLevel="0" collapsed="false">
      <c r="A140" s="204" t="n">
        <v>8</v>
      </c>
      <c r="B140" s="204" t="n">
        <v>2000</v>
      </c>
      <c r="C140" s="205" t="n">
        <v>98.1306537393426</v>
      </c>
      <c r="D140" s="205" t="n">
        <v>106.577640607503</v>
      </c>
      <c r="E140" s="205" t="n">
        <v>96.2586595167081</v>
      </c>
      <c r="F140" s="205" t="n">
        <v>103.979726039185</v>
      </c>
      <c r="G140" s="205" t="n">
        <v>105.138033526749</v>
      </c>
      <c r="H140" s="205" t="n">
        <v>103.009267135574</v>
      </c>
      <c r="I140" s="205" t="n">
        <v>103.817974584157</v>
      </c>
      <c r="J140" s="205" t="n">
        <v>106.525438202764</v>
      </c>
      <c r="K140" s="205" t="n">
        <v>92.6220872188518</v>
      </c>
      <c r="L140" s="205" t="n">
        <v>95.6841286828682</v>
      </c>
      <c r="M140" s="205" t="n">
        <v>105.601949202821</v>
      </c>
      <c r="N140" s="205" t="n">
        <v>99.8745152727434</v>
      </c>
      <c r="O140" s="205" t="n">
        <v>101.797298254963</v>
      </c>
    </row>
    <row r="141" s="203" customFormat="true" ht="12" hidden="false" customHeight="false" outlineLevel="0" collapsed="false">
      <c r="A141" s="201" t="n">
        <v>9</v>
      </c>
      <c r="B141" s="201" t="n">
        <v>2000</v>
      </c>
      <c r="C141" s="202" t="n">
        <v>99.037073190651</v>
      </c>
      <c r="D141" s="202" t="n">
        <v>103.829015367894</v>
      </c>
      <c r="E141" s="202" t="n">
        <v>98.650221947379</v>
      </c>
      <c r="F141" s="202" t="n">
        <v>103.154818308857</v>
      </c>
      <c r="G141" s="202" t="n">
        <v>104.887345727528</v>
      </c>
      <c r="H141" s="202" t="n">
        <v>102.383160187927</v>
      </c>
      <c r="I141" s="202" t="n">
        <v>103.335186626408</v>
      </c>
      <c r="J141" s="202" t="n">
        <v>104.406916926227</v>
      </c>
      <c r="K141" s="202" t="n">
        <v>96.8002391664407</v>
      </c>
      <c r="L141" s="202" t="n">
        <v>98.4724377140064</v>
      </c>
      <c r="M141" s="202" t="n">
        <v>105.149872727656</v>
      </c>
      <c r="N141" s="202" t="n">
        <v>101.025428485074</v>
      </c>
      <c r="O141" s="202" t="n">
        <v>102.424979657916</v>
      </c>
    </row>
    <row r="142" s="203" customFormat="true" ht="12" hidden="false" customHeight="false" outlineLevel="0" collapsed="false">
      <c r="A142" s="204" t="n">
        <v>10</v>
      </c>
      <c r="B142" s="204" t="n">
        <v>2000</v>
      </c>
      <c r="C142" s="205" t="n">
        <v>102.996475560133</v>
      </c>
      <c r="D142" s="205" t="n">
        <v>108.909143461749</v>
      </c>
      <c r="E142" s="205" t="n">
        <v>101.652428072584</v>
      </c>
      <c r="F142" s="205" t="n">
        <v>107.080295387094</v>
      </c>
      <c r="G142" s="205" t="n">
        <v>104.802888398457</v>
      </c>
      <c r="H142" s="205" t="n">
        <v>101.339560456008</v>
      </c>
      <c r="I142" s="205" t="n">
        <v>102.650889540723</v>
      </c>
      <c r="J142" s="205" t="n">
        <v>103.953320009311</v>
      </c>
      <c r="K142" s="205" t="n">
        <v>99.3814113031021</v>
      </c>
      <c r="L142" s="205" t="n">
        <v>100.384985093407</v>
      </c>
      <c r="M142" s="205" t="n">
        <v>105.041299065518</v>
      </c>
      <c r="N142" s="205" t="n">
        <v>101.33774123468</v>
      </c>
      <c r="O142" s="205" t="n">
        <v>102.602686573395</v>
      </c>
    </row>
    <row r="143" s="203" customFormat="true" ht="12" hidden="false" customHeight="false" outlineLevel="0" collapsed="false">
      <c r="A143" s="201" t="n">
        <v>11</v>
      </c>
      <c r="B143" s="201" t="n">
        <v>2000</v>
      </c>
      <c r="C143" s="202" t="n">
        <v>104.980984451852</v>
      </c>
      <c r="D143" s="202" t="n">
        <v>111.126492523892</v>
      </c>
      <c r="E143" s="202" t="n">
        <v>103.655864302879</v>
      </c>
      <c r="F143" s="202" t="n">
        <v>109.034366965064</v>
      </c>
      <c r="G143" s="202" t="n">
        <v>104.061742355777</v>
      </c>
      <c r="H143" s="202" t="n">
        <v>101.700696510907</v>
      </c>
      <c r="I143" s="202" t="n">
        <v>102.593099579217</v>
      </c>
      <c r="J143" s="202" t="n">
        <v>104.738466382496</v>
      </c>
      <c r="K143" s="202" t="n">
        <v>101.327201056962</v>
      </c>
      <c r="L143" s="202" t="n">
        <v>102.061389953379</v>
      </c>
      <c r="M143" s="202" t="n">
        <v>104.769483191743</v>
      </c>
      <c r="N143" s="202" t="n">
        <v>102.540016087087</v>
      </c>
      <c r="O143" s="202" t="n">
        <v>103.315323852718</v>
      </c>
    </row>
    <row r="144" s="203" customFormat="true" ht="12" hidden="false" customHeight="false" outlineLevel="0" collapsed="false">
      <c r="A144" s="204" t="n">
        <v>12</v>
      </c>
      <c r="B144" s="204" t="n">
        <v>2000</v>
      </c>
      <c r="C144" s="205" t="n">
        <v>94.5814332835079</v>
      </c>
      <c r="D144" s="205" t="n">
        <v>99.100484669173</v>
      </c>
      <c r="E144" s="205" t="n">
        <v>102.108922981685</v>
      </c>
      <c r="F144" s="205" t="n">
        <v>105.882772281673</v>
      </c>
      <c r="G144" s="205" t="n">
        <v>103.670162746522</v>
      </c>
      <c r="H144" s="205" t="n">
        <v>100.069410049972</v>
      </c>
      <c r="I144" s="205" t="n">
        <v>101.43225217977</v>
      </c>
      <c r="J144" s="205" t="n">
        <v>104.867522637396</v>
      </c>
      <c r="K144" s="205" t="n">
        <v>96.6770446674661</v>
      </c>
      <c r="L144" s="205" t="n">
        <v>98.505261313111</v>
      </c>
      <c r="M144" s="205" t="n">
        <v>104.544434420979</v>
      </c>
      <c r="N144" s="205" t="n">
        <v>99.284732766034</v>
      </c>
      <c r="O144" s="205" t="n">
        <v>101.02999401339</v>
      </c>
    </row>
    <row r="145" s="203" customFormat="true" ht="12" hidden="false" customHeight="false" outlineLevel="0" collapsed="false">
      <c r="A145" s="201" t="n">
        <v>1</v>
      </c>
      <c r="B145" s="201" t="n">
        <v>2001</v>
      </c>
      <c r="C145" s="202" t="n">
        <v>87.5773366107287</v>
      </c>
      <c r="D145" s="202" t="n">
        <v>90.3856894508616</v>
      </c>
      <c r="E145" s="202" t="n">
        <v>87.3540032291976</v>
      </c>
      <c r="F145" s="202" t="n">
        <v>89.9692301474871</v>
      </c>
      <c r="G145" s="202" t="n">
        <v>101.541669164435</v>
      </c>
      <c r="H145" s="202" t="n">
        <v>102.243064585118</v>
      </c>
      <c r="I145" s="202" t="n">
        <v>101.979041691923</v>
      </c>
      <c r="J145" s="202" t="n">
        <v>94.7964542126629</v>
      </c>
      <c r="K145" s="202" t="n">
        <v>88.9218205410262</v>
      </c>
      <c r="L145" s="202" t="n">
        <v>90.2673975484537</v>
      </c>
      <c r="M145" s="202" t="n">
        <v>99.7651792841662</v>
      </c>
      <c r="N145" s="202" t="n">
        <v>96.6377850604443</v>
      </c>
      <c r="O145" s="202" t="n">
        <v>97.644429000444</v>
      </c>
    </row>
    <row r="146" s="203" customFormat="true" ht="12" hidden="false" customHeight="false" outlineLevel="0" collapsed="false">
      <c r="A146" s="204" t="n">
        <v>2</v>
      </c>
      <c r="B146" s="204" t="n">
        <v>2001</v>
      </c>
      <c r="C146" s="205" t="n">
        <v>91.5696806823607</v>
      </c>
      <c r="D146" s="205" t="n">
        <v>93.0045637121268</v>
      </c>
      <c r="E146" s="205" t="n">
        <v>91.4123553690629</v>
      </c>
      <c r="F146" s="205" t="n">
        <v>92.7812855427211</v>
      </c>
      <c r="G146" s="205" t="n">
        <v>101.673889540829</v>
      </c>
      <c r="H146" s="205" t="n">
        <v>102.756149678802</v>
      </c>
      <c r="I146" s="205" t="n">
        <v>102.348759718172</v>
      </c>
      <c r="J146" s="205" t="n">
        <v>99.3406637137274</v>
      </c>
      <c r="K146" s="205" t="n">
        <v>97.2547036948795</v>
      </c>
      <c r="L146" s="205" t="n">
        <v>97.7324900551297</v>
      </c>
      <c r="M146" s="205" t="n">
        <v>101.059386949012</v>
      </c>
      <c r="N146" s="205" t="n">
        <v>100.441265090868</v>
      </c>
      <c r="O146" s="205" t="n">
        <v>100.64022581605</v>
      </c>
    </row>
    <row r="147" s="203" customFormat="true" ht="12" hidden="false" customHeight="false" outlineLevel="0" collapsed="false">
      <c r="A147" s="201" t="n">
        <v>3</v>
      </c>
      <c r="B147" s="201" t="n">
        <v>2001</v>
      </c>
      <c r="C147" s="202" t="n">
        <v>100.651143172382</v>
      </c>
      <c r="D147" s="202" t="n">
        <v>101.737067719932</v>
      </c>
      <c r="E147" s="202" t="n">
        <v>99.8447709146892</v>
      </c>
      <c r="F147" s="202" t="n">
        <v>100.930923049096</v>
      </c>
      <c r="G147" s="202" t="n">
        <v>101.622623261895</v>
      </c>
      <c r="H147" s="202" t="n">
        <v>102.828017923529</v>
      </c>
      <c r="I147" s="202" t="n">
        <v>102.374277028419</v>
      </c>
      <c r="J147" s="202" t="n">
        <v>96.6562663771861</v>
      </c>
      <c r="K147" s="202" t="n">
        <v>98.8323602614966</v>
      </c>
      <c r="L147" s="202" t="n">
        <v>98.3339288595746</v>
      </c>
      <c r="M147" s="202" t="n">
        <v>100.314631921283</v>
      </c>
      <c r="N147" s="202" t="n">
        <v>101.146735153957</v>
      </c>
      <c r="O147" s="202" t="n">
        <v>100.878898221129</v>
      </c>
    </row>
    <row r="148" s="203" customFormat="true" ht="12" hidden="false" customHeight="false" outlineLevel="0" collapsed="false">
      <c r="A148" s="204" t="n">
        <v>4</v>
      </c>
      <c r="B148" s="204" t="n">
        <v>2001</v>
      </c>
      <c r="C148" s="205" t="n">
        <v>94.7242993742556</v>
      </c>
      <c r="D148" s="205" t="n">
        <v>94.8869601925129</v>
      </c>
      <c r="E148" s="205" t="n">
        <v>94.1993268877741</v>
      </c>
      <c r="F148" s="205" t="n">
        <v>94.2850853780085</v>
      </c>
      <c r="G148" s="205" t="n">
        <v>101.151156125496</v>
      </c>
      <c r="H148" s="205" t="n">
        <v>102.06475998678</v>
      </c>
      <c r="I148" s="205" t="n">
        <v>101.72085649443</v>
      </c>
      <c r="J148" s="205" t="n">
        <v>97.9425118527217</v>
      </c>
      <c r="K148" s="205" t="n">
        <v>100.992254450488</v>
      </c>
      <c r="L148" s="205" t="n">
        <v>100.293714975943</v>
      </c>
      <c r="M148" s="205" t="n">
        <v>100.306094237814</v>
      </c>
      <c r="N148" s="205" t="n">
        <v>101.613473807893</v>
      </c>
      <c r="O148" s="205" t="n">
        <v>101.192655187868</v>
      </c>
    </row>
    <row r="149" s="203" customFormat="true" ht="12" hidden="false" customHeight="false" outlineLevel="0" collapsed="false">
      <c r="A149" s="201" t="n">
        <v>5</v>
      </c>
      <c r="B149" s="201" t="n">
        <v>2001</v>
      </c>
      <c r="C149" s="202" t="n">
        <v>102.92651663471</v>
      </c>
      <c r="D149" s="202" t="n">
        <v>102.618045465403</v>
      </c>
      <c r="E149" s="202" t="n">
        <v>102.35475566643</v>
      </c>
      <c r="F149" s="202" t="n">
        <v>102.110146057085</v>
      </c>
      <c r="G149" s="202" t="n">
        <v>101.342812120566</v>
      </c>
      <c r="H149" s="202" t="n">
        <v>101.103126201094</v>
      </c>
      <c r="I149" s="202" t="n">
        <v>101.19335001501</v>
      </c>
      <c r="J149" s="202" t="n">
        <v>98.3666862763831</v>
      </c>
      <c r="K149" s="202" t="n">
        <v>102.619151544261</v>
      </c>
      <c r="L149" s="202" t="n">
        <v>101.645130046211</v>
      </c>
      <c r="M149" s="202" t="n">
        <v>100.558988701683</v>
      </c>
      <c r="N149" s="202" t="n">
        <v>101.741035527491</v>
      </c>
      <c r="O149" s="202" t="n">
        <v>101.360558942554</v>
      </c>
    </row>
    <row r="150" s="203" customFormat="true" ht="12" hidden="false" customHeight="false" outlineLevel="0" collapsed="false">
      <c r="A150" s="204" t="n">
        <v>6</v>
      </c>
      <c r="B150" s="204" t="n">
        <v>2001</v>
      </c>
      <c r="C150" s="205" t="n">
        <v>98.7978032040156</v>
      </c>
      <c r="D150" s="205" t="n">
        <v>98.4971683264609</v>
      </c>
      <c r="E150" s="205" t="n">
        <v>99.3107334720779</v>
      </c>
      <c r="F150" s="205" t="n">
        <v>99.0384501428876</v>
      </c>
      <c r="G150" s="205" t="n">
        <v>100.816186486008</v>
      </c>
      <c r="H150" s="205" t="n">
        <v>100.294826884494</v>
      </c>
      <c r="I150" s="205" t="n">
        <v>100.491079763152</v>
      </c>
      <c r="J150" s="205" t="n">
        <v>99.7583941037603</v>
      </c>
      <c r="K150" s="205" t="n">
        <v>102.134602752751</v>
      </c>
      <c r="L150" s="205" t="n">
        <v>101.590335330874</v>
      </c>
      <c r="M150" s="205" t="n">
        <v>100.537595295671</v>
      </c>
      <c r="N150" s="205" t="n">
        <v>101.068963141603</v>
      </c>
      <c r="O150" s="205" t="n">
        <v>100.897926750361</v>
      </c>
    </row>
    <row r="151" s="203" customFormat="true" ht="12" hidden="false" customHeight="false" outlineLevel="0" collapsed="false">
      <c r="A151" s="201" t="n">
        <v>7</v>
      </c>
      <c r="B151" s="201" t="n">
        <v>2001</v>
      </c>
      <c r="C151" s="202" t="n">
        <v>100.374642302511</v>
      </c>
      <c r="D151" s="202" t="n">
        <v>99.8300632329144</v>
      </c>
      <c r="E151" s="202" t="n">
        <v>97.1853925378794</v>
      </c>
      <c r="F151" s="202" t="n">
        <v>96.7405764205358</v>
      </c>
      <c r="G151" s="202" t="n">
        <v>100.592332077371</v>
      </c>
      <c r="H151" s="202" t="n">
        <v>99.9483840731107</v>
      </c>
      <c r="I151" s="202" t="n">
        <v>100.19078231259</v>
      </c>
      <c r="J151" s="202" t="n">
        <v>99.5632434994484</v>
      </c>
      <c r="K151" s="202" t="n">
        <v>100.713641724388</v>
      </c>
      <c r="L151" s="202" t="n">
        <v>100.450144545264</v>
      </c>
      <c r="M151" s="202" t="n">
        <v>100.321300619123</v>
      </c>
      <c r="N151" s="202" t="n">
        <v>100.270387260621</v>
      </c>
      <c r="O151" s="202" t="n">
        <v>100.286775224573</v>
      </c>
    </row>
    <row r="152" s="203" customFormat="true" ht="12" hidden="false" customHeight="false" outlineLevel="0" collapsed="false">
      <c r="A152" s="204" t="n">
        <v>8</v>
      </c>
      <c r="B152" s="204" t="n">
        <v>2001</v>
      </c>
      <c r="C152" s="205" t="n">
        <v>104.341812297343</v>
      </c>
      <c r="D152" s="205" t="n">
        <v>103.617151334852</v>
      </c>
      <c r="E152" s="205" t="n">
        <v>103.324383808759</v>
      </c>
      <c r="F152" s="205" t="n">
        <v>102.681928153049</v>
      </c>
      <c r="G152" s="205" t="n">
        <v>100.114912709925</v>
      </c>
      <c r="H152" s="205" t="n">
        <v>99.303349161439</v>
      </c>
      <c r="I152" s="205" t="n">
        <v>99.6088421112997</v>
      </c>
      <c r="J152" s="205" t="n">
        <v>102.445855584</v>
      </c>
      <c r="K152" s="205" t="n">
        <v>100.254315880604</v>
      </c>
      <c r="L152" s="205" t="n">
        <v>100.756285126787</v>
      </c>
      <c r="M152" s="205" t="n">
        <v>100.728814039517</v>
      </c>
      <c r="N152" s="205" t="n">
        <v>99.7034945429016</v>
      </c>
      <c r="O152" s="205" t="n">
        <v>100.033523820951</v>
      </c>
    </row>
    <row r="153" s="203" customFormat="true" ht="12" hidden="false" customHeight="false" outlineLevel="0" collapsed="false">
      <c r="A153" s="201" t="n">
        <v>9</v>
      </c>
      <c r="B153" s="201" t="n">
        <v>2001</v>
      </c>
      <c r="C153" s="202" t="n">
        <v>104.854448096828</v>
      </c>
      <c r="D153" s="202" t="n">
        <v>103.514676279206</v>
      </c>
      <c r="E153" s="202" t="n">
        <v>102.14495846514</v>
      </c>
      <c r="F153" s="202" t="n">
        <v>100.808254774635</v>
      </c>
      <c r="G153" s="202" t="n">
        <v>98.8753545569649</v>
      </c>
      <c r="H153" s="202" t="n">
        <v>98.6425009572496</v>
      </c>
      <c r="I153" s="202" t="n">
        <v>98.7301529140131</v>
      </c>
      <c r="J153" s="202" t="n">
        <v>102.32333675564</v>
      </c>
      <c r="K153" s="202" t="n">
        <v>101.796499257911</v>
      </c>
      <c r="L153" s="202" t="n">
        <v>101.917170684117</v>
      </c>
      <c r="M153" s="202" t="n">
        <v>99.7834509671</v>
      </c>
      <c r="N153" s="202" t="n">
        <v>99.9696324201249</v>
      </c>
      <c r="O153" s="202" t="n">
        <v>99.9097044359884</v>
      </c>
    </row>
    <row r="154" s="203" customFormat="true" ht="12" hidden="false" customHeight="false" outlineLevel="0" collapsed="false">
      <c r="A154" s="204" t="n">
        <v>10</v>
      </c>
      <c r="B154" s="204" t="n">
        <v>2001</v>
      </c>
      <c r="C154" s="205" t="n">
        <v>108.705800729567</v>
      </c>
      <c r="D154" s="205" t="n">
        <v>107.60205690599</v>
      </c>
      <c r="E154" s="205" t="n">
        <v>107.375067216138</v>
      </c>
      <c r="F154" s="205" t="n">
        <v>106.300953889048</v>
      </c>
      <c r="G154" s="205" t="n">
        <v>98.0538245224091</v>
      </c>
      <c r="H154" s="205" t="n">
        <v>97.5872042427567</v>
      </c>
      <c r="I154" s="205" t="n">
        <v>97.7628518626649</v>
      </c>
      <c r="J154" s="205" t="n">
        <v>101.880301182403</v>
      </c>
      <c r="K154" s="205" t="n">
        <v>102.636958862103</v>
      </c>
      <c r="L154" s="205" t="n">
        <v>102.46364742973</v>
      </c>
      <c r="M154" s="205" t="n">
        <v>99.0616051657492</v>
      </c>
      <c r="N154" s="205" t="n">
        <v>99.7120272757079</v>
      </c>
      <c r="O154" s="205" t="n">
        <v>99.5026697631611</v>
      </c>
    </row>
    <row r="155" s="203" customFormat="true" ht="12" hidden="false" customHeight="false" outlineLevel="0" collapsed="false">
      <c r="A155" s="201" t="n">
        <v>11</v>
      </c>
      <c r="B155" s="201" t="n">
        <v>2001</v>
      </c>
      <c r="C155" s="202" t="n">
        <v>107.140264625271</v>
      </c>
      <c r="D155" s="202" t="n">
        <v>106.551898819143</v>
      </c>
      <c r="E155" s="202" t="n">
        <v>110.460583001804</v>
      </c>
      <c r="F155" s="202" t="n">
        <v>109.888667611842</v>
      </c>
      <c r="G155" s="202" t="n">
        <v>97.6085903763236</v>
      </c>
      <c r="H155" s="202" t="n">
        <v>97.0650745608762</v>
      </c>
      <c r="I155" s="202" t="n">
        <v>97.2696675962173</v>
      </c>
      <c r="J155" s="202" t="n">
        <v>103.583145320543</v>
      </c>
      <c r="K155" s="202" t="n">
        <v>105.218961754488</v>
      </c>
      <c r="L155" s="202" t="n">
        <v>104.844280181999</v>
      </c>
      <c r="M155" s="202" t="n">
        <v>99.1821112312412</v>
      </c>
      <c r="N155" s="202" t="n">
        <v>100.496046681917</v>
      </c>
      <c r="O155" s="202" t="n">
        <v>100.073117858636</v>
      </c>
    </row>
    <row r="156" s="203" customFormat="true" ht="12" hidden="false" customHeight="false" outlineLevel="0" collapsed="false">
      <c r="A156" s="204" t="n">
        <v>12</v>
      </c>
      <c r="B156" s="204" t="n">
        <v>2001</v>
      </c>
      <c r="C156" s="205" t="n">
        <v>98.3362522700269</v>
      </c>
      <c r="D156" s="205" t="n">
        <v>97.7546585605962</v>
      </c>
      <c r="E156" s="205" t="n">
        <v>105.033669431047</v>
      </c>
      <c r="F156" s="205" t="n">
        <v>104.464498833605</v>
      </c>
      <c r="G156" s="205" t="n">
        <v>96.6066490577768</v>
      </c>
      <c r="H156" s="205" t="n">
        <v>96.1635417447511</v>
      </c>
      <c r="I156" s="205" t="n">
        <v>96.3303384921083</v>
      </c>
      <c r="J156" s="205" t="n">
        <v>103.343141121524</v>
      </c>
      <c r="K156" s="205" t="n">
        <v>98.624729275604</v>
      </c>
      <c r="L156" s="205" t="n">
        <v>99.7054752159164</v>
      </c>
      <c r="M156" s="205" t="n">
        <v>98.3808415876403</v>
      </c>
      <c r="N156" s="205" t="n">
        <v>97.1991540364718</v>
      </c>
      <c r="O156" s="205" t="n">
        <v>97.5795149782853</v>
      </c>
    </row>
    <row r="157" s="203" customFormat="true" ht="12" hidden="false" customHeight="false" outlineLevel="0" collapsed="false">
      <c r="A157" s="201" t="n">
        <v>1</v>
      </c>
      <c r="B157" s="201" t="n">
        <v>2002</v>
      </c>
      <c r="C157" s="202" t="n">
        <v>92.3437210324798</v>
      </c>
      <c r="D157" s="202" t="n">
        <v>91.4119186890798</v>
      </c>
      <c r="E157" s="202" t="n">
        <v>90.5372421518913</v>
      </c>
      <c r="F157" s="202" t="n">
        <v>89.6587893828529</v>
      </c>
      <c r="G157" s="202" t="n">
        <v>94.9093603279257</v>
      </c>
      <c r="H157" s="202" t="n">
        <v>91.9622207850817</v>
      </c>
      <c r="I157" s="202" t="n">
        <v>93.0715982999715</v>
      </c>
      <c r="J157" s="202" t="n">
        <v>100.656261983986</v>
      </c>
      <c r="K157" s="202" t="n">
        <v>90.5919643040396</v>
      </c>
      <c r="L157" s="202" t="n">
        <v>92.8971782647715</v>
      </c>
      <c r="M157" s="202" t="n">
        <v>96.4229240479684</v>
      </c>
      <c r="N157" s="202" t="n">
        <v>91.385647713429</v>
      </c>
      <c r="O157" s="202" t="n">
        <v>93.0070434613029</v>
      </c>
    </row>
    <row r="158" s="203" customFormat="true" ht="12" hidden="false" customHeight="false" outlineLevel="0" collapsed="false">
      <c r="A158" s="204" t="n">
        <v>2</v>
      </c>
      <c r="B158" s="204" t="n">
        <v>2002</v>
      </c>
      <c r="C158" s="205" t="n">
        <v>94.4382715805514</v>
      </c>
      <c r="D158" s="205" t="n">
        <v>93.2194999086275</v>
      </c>
      <c r="E158" s="205" t="n">
        <v>92.7612576612592</v>
      </c>
      <c r="F158" s="205" t="n">
        <v>91.6226332714132</v>
      </c>
      <c r="G158" s="205" t="n">
        <v>94.7075393137621</v>
      </c>
      <c r="H158" s="205" t="n">
        <v>92.2930237559682</v>
      </c>
      <c r="I158" s="205" t="n">
        <v>93.2019081946681</v>
      </c>
      <c r="J158" s="205" t="n">
        <v>106.447293837096</v>
      </c>
      <c r="K158" s="205" t="n">
        <v>98.6281186331756</v>
      </c>
      <c r="L158" s="205" t="n">
        <v>100.419090285117</v>
      </c>
      <c r="M158" s="205" t="n">
        <v>97.7994430198203</v>
      </c>
      <c r="N158" s="205" t="n">
        <v>94.9586890260091</v>
      </c>
      <c r="O158" s="205" t="n">
        <v>95.873069365785</v>
      </c>
    </row>
    <row r="159" s="203" customFormat="true" ht="12" hidden="false" customHeight="false" outlineLevel="0" collapsed="false">
      <c r="A159" s="201" t="n">
        <v>3</v>
      </c>
      <c r="B159" s="201" t="n">
        <v>2002</v>
      </c>
      <c r="C159" s="202" t="n">
        <v>92.9366338399341</v>
      </c>
      <c r="D159" s="202" t="n">
        <v>91.1223252882215</v>
      </c>
      <c r="E159" s="202" t="n">
        <v>92.6561992313432</v>
      </c>
      <c r="F159" s="202" t="n">
        <v>90.8391760057069</v>
      </c>
      <c r="G159" s="202" t="n">
        <v>93.8816572567864</v>
      </c>
      <c r="H159" s="202" t="n">
        <v>92.1568152955135</v>
      </c>
      <c r="I159" s="202" t="n">
        <v>92.8060892307165</v>
      </c>
      <c r="J159" s="202" t="n">
        <v>105.346241537065</v>
      </c>
      <c r="K159" s="202" t="n">
        <v>100.466245733624</v>
      </c>
      <c r="L159" s="202" t="n">
        <v>101.5840022639</v>
      </c>
      <c r="M159" s="202" t="n">
        <v>96.9010892691128</v>
      </c>
      <c r="N159" s="202" t="n">
        <v>95.6532365113006</v>
      </c>
      <c r="O159" s="202" t="n">
        <v>96.0548946735929</v>
      </c>
    </row>
    <row r="160" s="203" customFormat="true" ht="12" hidden="false" customHeight="false" outlineLevel="0" collapsed="false">
      <c r="A160" s="204" t="n">
        <v>4</v>
      </c>
      <c r="B160" s="204" t="n">
        <v>2002</v>
      </c>
      <c r="C160" s="205" t="n">
        <v>105.808385690567</v>
      </c>
      <c r="D160" s="205" t="n">
        <v>102.71275084356</v>
      </c>
      <c r="E160" s="205" t="n">
        <v>106.096812937697</v>
      </c>
      <c r="F160" s="205" t="n">
        <v>102.898326020867</v>
      </c>
      <c r="G160" s="205" t="n">
        <v>94.1642021230962</v>
      </c>
      <c r="H160" s="205" t="n">
        <v>91.9454087229879</v>
      </c>
      <c r="I160" s="205" t="n">
        <v>92.7806184144472</v>
      </c>
      <c r="J160" s="205" t="n">
        <v>102.647986609405</v>
      </c>
      <c r="K160" s="205" t="n">
        <v>100.615622399078</v>
      </c>
      <c r="L160" s="205" t="n">
        <v>101.081132710868</v>
      </c>
      <c r="M160" s="205" t="n">
        <v>96.3985797365701</v>
      </c>
      <c r="N160" s="205" t="n">
        <v>95.5936394011646</v>
      </c>
      <c r="O160" s="205" t="n">
        <v>95.8527331554957</v>
      </c>
    </row>
    <row r="161" s="203" customFormat="true" ht="12" hidden="false" customHeight="false" outlineLevel="0" collapsed="false">
      <c r="A161" s="201" t="n">
        <v>5</v>
      </c>
      <c r="B161" s="201" t="n">
        <v>2002</v>
      </c>
      <c r="C161" s="202" t="n">
        <v>106.520097293077</v>
      </c>
      <c r="D161" s="202" t="n">
        <v>102.618484310828</v>
      </c>
      <c r="E161" s="202" t="n">
        <v>106.675677474138</v>
      </c>
      <c r="F161" s="202" t="n">
        <v>102.752428499178</v>
      </c>
      <c r="G161" s="202" t="n">
        <v>94.0923089692108</v>
      </c>
      <c r="H161" s="202" t="n">
        <v>91.4659970160795</v>
      </c>
      <c r="I161" s="202" t="n">
        <v>92.4546069497234</v>
      </c>
      <c r="J161" s="202" t="n">
        <v>101.901506539775</v>
      </c>
      <c r="K161" s="202" t="n">
        <v>101.160280385615</v>
      </c>
      <c r="L161" s="202" t="n">
        <v>101.330057247644</v>
      </c>
      <c r="M161" s="202" t="n">
        <v>96.1490203648175</v>
      </c>
      <c r="N161" s="202" t="n">
        <v>95.5451331611561</v>
      </c>
      <c r="O161" s="202" t="n">
        <v>95.739512043549</v>
      </c>
    </row>
    <row r="162" s="203" customFormat="true" ht="12" hidden="false" customHeight="false" outlineLevel="0" collapsed="false">
      <c r="A162" s="204" t="n">
        <v>6</v>
      </c>
      <c r="B162" s="204" t="n">
        <v>2002</v>
      </c>
      <c r="C162" s="205" t="n">
        <v>100.294787477202</v>
      </c>
      <c r="D162" s="205" t="n">
        <v>96.3952836467783</v>
      </c>
      <c r="E162" s="205" t="n">
        <v>101.005522458208</v>
      </c>
      <c r="F162" s="205" t="n">
        <v>96.9303460263787</v>
      </c>
      <c r="G162" s="205" t="n">
        <v>93.3423691409796</v>
      </c>
      <c r="H162" s="205" t="n">
        <v>91.1662106024777</v>
      </c>
      <c r="I162" s="205" t="n">
        <v>91.9853714587431</v>
      </c>
      <c r="J162" s="205" t="n">
        <v>102.537044104162</v>
      </c>
      <c r="K162" s="205" t="n">
        <v>100.315629939442</v>
      </c>
      <c r="L162" s="205" t="n">
        <v>100.824441891148</v>
      </c>
      <c r="M162" s="205" t="n">
        <v>95.7639742553078</v>
      </c>
      <c r="N162" s="205" t="n">
        <v>95.0160802319503</v>
      </c>
      <c r="O162" s="205" t="n">
        <v>95.256811950601</v>
      </c>
    </row>
    <row r="163" s="203" customFormat="true" ht="12" hidden="false" customHeight="false" outlineLevel="0" collapsed="false">
      <c r="A163" s="201" t="n">
        <v>7</v>
      </c>
      <c r="B163" s="201" t="n">
        <v>2002</v>
      </c>
      <c r="C163" s="202" t="n">
        <v>106.710935862397</v>
      </c>
      <c r="D163" s="202" t="n">
        <v>101.457919697951</v>
      </c>
      <c r="E163" s="202" t="n">
        <v>107.990465789359</v>
      </c>
      <c r="F163" s="202" t="n">
        <v>102.484988360957</v>
      </c>
      <c r="G163" s="202" t="n">
        <v>92.9365390092849</v>
      </c>
      <c r="H163" s="202" t="n">
        <v>90.5700363400124</v>
      </c>
      <c r="I163" s="202" t="n">
        <v>91.4608475188017</v>
      </c>
      <c r="J163" s="202" t="n">
        <v>104.139817133125</v>
      </c>
      <c r="K163" s="202" t="n">
        <v>100.694206866257</v>
      </c>
      <c r="L163" s="202" t="n">
        <v>101.483419302436</v>
      </c>
      <c r="M163" s="202" t="n">
        <v>95.8871507177539</v>
      </c>
      <c r="N163" s="202" t="n">
        <v>94.8300593203909</v>
      </c>
      <c r="O163" s="202" t="n">
        <v>95.1703153204531</v>
      </c>
    </row>
    <row r="164" s="203" customFormat="true" ht="12" hidden="false" customHeight="false" outlineLevel="0" collapsed="false">
      <c r="A164" s="204" t="n">
        <v>8</v>
      </c>
      <c r="B164" s="204" t="n">
        <v>2002</v>
      </c>
      <c r="C164" s="205" t="n">
        <v>110.214731049488</v>
      </c>
      <c r="D164" s="205" t="n">
        <v>103.212564716714</v>
      </c>
      <c r="E164" s="205" t="n">
        <v>110.562742867292</v>
      </c>
      <c r="F164" s="205" t="n">
        <v>103.413550628694</v>
      </c>
      <c r="G164" s="205" t="n">
        <v>92.7280819172049</v>
      </c>
      <c r="H164" s="205" t="n">
        <v>90.2854438742567</v>
      </c>
      <c r="I164" s="205" t="n">
        <v>91.2049143243211</v>
      </c>
      <c r="J164" s="205" t="n">
        <v>106.648167983044</v>
      </c>
      <c r="K164" s="205" t="n">
        <v>102.750720944583</v>
      </c>
      <c r="L164" s="205" t="n">
        <v>103.643425990676</v>
      </c>
      <c r="M164" s="205" t="n">
        <v>96.3942203879939</v>
      </c>
      <c r="N164" s="205" t="n">
        <v>95.5305517711182</v>
      </c>
      <c r="O164" s="205" t="n">
        <v>95.808548952526</v>
      </c>
      <c r="Q164" s="207"/>
    </row>
    <row r="165" s="203" customFormat="true" ht="12" hidden="false" customHeight="false" outlineLevel="0" collapsed="false">
      <c r="A165" s="201" t="n">
        <v>9</v>
      </c>
      <c r="B165" s="201" t="n">
        <v>2002</v>
      </c>
      <c r="C165" s="202" t="n">
        <v>111.803633527224</v>
      </c>
      <c r="D165" s="202" t="n">
        <v>103.094542910755</v>
      </c>
      <c r="E165" s="202" t="n">
        <v>112.516125402085</v>
      </c>
      <c r="F165" s="202" t="n">
        <v>103.764706784514</v>
      </c>
      <c r="G165" s="202" t="n">
        <v>92.1178379388443</v>
      </c>
      <c r="H165" s="202" t="n">
        <v>89.6917906159543</v>
      </c>
      <c r="I165" s="202" t="n">
        <v>90.6050159013358</v>
      </c>
      <c r="J165" s="202" t="n">
        <v>105.848953832784</v>
      </c>
      <c r="K165" s="202" t="n">
        <v>103.798577117113</v>
      </c>
      <c r="L165" s="202" t="n">
        <v>104.268213169229</v>
      </c>
      <c r="M165" s="202" t="n">
        <v>95.7342072621041</v>
      </c>
      <c r="N165" s="202" t="n">
        <v>95.6276087176398</v>
      </c>
      <c r="O165" s="202" t="n">
        <v>95.6619205987528</v>
      </c>
      <c r="Q165" s="207"/>
    </row>
    <row r="166" s="203" customFormat="true" ht="12" hidden="false" customHeight="false" outlineLevel="0" collapsed="false">
      <c r="A166" s="204" t="n">
        <v>10</v>
      </c>
      <c r="B166" s="204" t="n">
        <v>2002</v>
      </c>
      <c r="C166" s="205" t="n">
        <v>120.968903438085</v>
      </c>
      <c r="D166" s="205" t="n">
        <v>110.420144698068</v>
      </c>
      <c r="E166" s="205" t="n">
        <v>119.171074084352</v>
      </c>
      <c r="F166" s="205" t="n">
        <v>108.995413821842</v>
      </c>
      <c r="G166" s="205" t="n">
        <v>91.9104297209365</v>
      </c>
      <c r="H166" s="205" t="n">
        <v>89.7999260283944</v>
      </c>
      <c r="I166" s="205" t="n">
        <v>90.5943727478527</v>
      </c>
      <c r="J166" s="205" t="n">
        <v>104.691070980718</v>
      </c>
      <c r="K166" s="205" t="n">
        <v>105.688125076404</v>
      </c>
      <c r="L166" s="205" t="n">
        <v>105.459751165569</v>
      </c>
      <c r="M166" s="205" t="n">
        <v>95.2764721708338</v>
      </c>
      <c r="N166" s="205" t="n">
        <v>96.4853224157723</v>
      </c>
      <c r="O166" s="205" t="n">
        <v>96.0962183609639</v>
      </c>
      <c r="Q166" s="207"/>
    </row>
    <row r="167" s="203" customFormat="true" ht="12" hidden="false" customHeight="false" outlineLevel="0" collapsed="false">
      <c r="A167" s="201" t="n">
        <v>11</v>
      </c>
      <c r="B167" s="201" t="n">
        <v>2002</v>
      </c>
      <c r="C167" s="202" t="n">
        <v>114.710480093516</v>
      </c>
      <c r="D167" s="202" t="n">
        <v>105.468159639339</v>
      </c>
      <c r="E167" s="202" t="n">
        <v>118.733247156358</v>
      </c>
      <c r="F167" s="202" t="n">
        <v>109.28577395924</v>
      </c>
      <c r="G167" s="202" t="n">
        <v>91.6531627631421</v>
      </c>
      <c r="H167" s="202" t="n">
        <v>89.4942604308366</v>
      </c>
      <c r="I167" s="202" t="n">
        <v>90.3069256166838</v>
      </c>
      <c r="J167" s="202" t="n">
        <v>104.057583305561</v>
      </c>
      <c r="K167" s="202" t="n">
        <v>107.254239357777</v>
      </c>
      <c r="L167" s="202" t="n">
        <v>106.52204955243</v>
      </c>
      <c r="M167" s="202" t="n">
        <v>94.920119816663</v>
      </c>
      <c r="N167" s="202" t="n">
        <v>96.9672596423453</v>
      </c>
      <c r="O167" s="202" t="n">
        <v>96.3083273963803</v>
      </c>
      <c r="Q167" s="207"/>
    </row>
    <row r="168" s="203" customFormat="true" ht="12" hidden="false" customHeight="false" outlineLevel="0" collapsed="false">
      <c r="A168" s="204" t="n">
        <v>12</v>
      </c>
      <c r="B168" s="204" t="n">
        <v>2002</v>
      </c>
      <c r="C168" s="205" t="n">
        <v>114.345600104404</v>
      </c>
      <c r="D168" s="205" t="n">
        <v>103.697071349761</v>
      </c>
      <c r="E168" s="205" t="n">
        <v>121.135320248362</v>
      </c>
      <c r="F168" s="205" t="n">
        <v>109.976140732928</v>
      </c>
      <c r="G168" s="205" t="n">
        <v>91.1344897473214</v>
      </c>
      <c r="H168" s="205" t="n">
        <v>88.7868049075369</v>
      </c>
      <c r="I168" s="205" t="n">
        <v>89.6705325815891</v>
      </c>
      <c r="J168" s="205" t="n">
        <v>105.049633319625</v>
      </c>
      <c r="K168" s="205" t="n">
        <v>102.388330286265</v>
      </c>
      <c r="L168" s="205" t="n">
        <v>102.997898196648</v>
      </c>
      <c r="M168" s="205" t="n">
        <v>94.7993265116696</v>
      </c>
      <c r="N168" s="205" t="n">
        <v>94.5100205064229</v>
      </c>
      <c r="O168" s="205" t="n">
        <v>94.603142164952</v>
      </c>
      <c r="Q168" s="207"/>
    </row>
    <row r="169" s="203" customFormat="true" ht="12" hidden="false" customHeight="false" outlineLevel="0" collapsed="false">
      <c r="A169" s="201" t="n">
        <v>1</v>
      </c>
      <c r="B169" s="201" t="n">
        <v>2003</v>
      </c>
      <c r="C169" s="202" t="n">
        <v>107.680422383895</v>
      </c>
      <c r="D169" s="202" t="n">
        <v>94.6978788716328</v>
      </c>
      <c r="E169" s="202" t="n">
        <v>106.32820011107</v>
      </c>
      <c r="F169" s="202" t="n">
        <v>93.4112332741617</v>
      </c>
      <c r="G169" s="202" t="n">
        <v>89.5603563172636</v>
      </c>
      <c r="H169" s="202" t="n">
        <v>87.7117816362897</v>
      </c>
      <c r="I169" s="202" t="n">
        <v>88.4076316820219</v>
      </c>
      <c r="J169" s="202" t="n">
        <v>101.538250543728</v>
      </c>
      <c r="K169" s="202" t="n">
        <v>96.7644037571963</v>
      </c>
      <c r="L169" s="202" t="n">
        <v>97.8578469967216</v>
      </c>
      <c r="M169" s="202" t="n">
        <v>92.7149789693785</v>
      </c>
      <c r="N169" s="202" t="n">
        <v>91.5209211769343</v>
      </c>
      <c r="O169" s="202" t="n">
        <v>91.905263845235</v>
      </c>
    </row>
    <row r="170" s="203" customFormat="true" ht="12" hidden="false" customHeight="false" outlineLevel="0" collapsed="false">
      <c r="A170" s="204" t="n">
        <v>2</v>
      </c>
      <c r="B170" s="204" t="n">
        <v>2003</v>
      </c>
      <c r="C170" s="205" t="n">
        <v>109.18143802495</v>
      </c>
      <c r="D170" s="205" t="n">
        <v>94.8482047200548</v>
      </c>
      <c r="E170" s="205" t="n">
        <v>107.903922091395</v>
      </c>
      <c r="F170" s="205" t="n">
        <v>93.4818995972206</v>
      </c>
      <c r="G170" s="205" t="n">
        <v>90.1868111414228</v>
      </c>
      <c r="H170" s="205" t="n">
        <v>87.9408481359703</v>
      </c>
      <c r="I170" s="205" t="n">
        <v>88.7862851508458</v>
      </c>
      <c r="J170" s="205" t="n">
        <v>105.469639730276</v>
      </c>
      <c r="K170" s="205" t="n">
        <v>102.776974885177</v>
      </c>
      <c r="L170" s="205" t="n">
        <v>103.393726176712</v>
      </c>
      <c r="M170" s="205" t="n">
        <v>94.2118556395003</v>
      </c>
      <c r="N170" s="205" t="n">
        <v>94.1835561906792</v>
      </c>
      <c r="O170" s="205" t="n">
        <v>94.1926652017674</v>
      </c>
    </row>
    <row r="171" s="203" customFormat="true" ht="12" hidden="false" customHeight="false" outlineLevel="0" collapsed="false">
      <c r="A171" s="201" t="n">
        <v>3</v>
      </c>
      <c r="B171" s="201" t="n">
        <v>2003</v>
      </c>
      <c r="C171" s="208" t="n">
        <v>119.231384247907</v>
      </c>
      <c r="D171" s="208" t="n">
        <v>102.484441970413</v>
      </c>
      <c r="E171" s="208" t="n">
        <v>118.820372804351</v>
      </c>
      <c r="F171" s="208" t="n">
        <v>101.763705714766</v>
      </c>
      <c r="G171" s="208" t="n">
        <v>90.0669677339412</v>
      </c>
      <c r="H171" s="208" t="n">
        <v>88.1402460974577</v>
      </c>
      <c r="I171" s="208" t="n">
        <v>88.8655126245065</v>
      </c>
      <c r="J171" s="208" t="n">
        <v>105.444126400301</v>
      </c>
      <c r="K171" s="208" t="n">
        <v>106.049429397857</v>
      </c>
      <c r="L171" s="208" t="n">
        <v>105.910785553566</v>
      </c>
      <c r="M171" s="208" t="n">
        <v>94.1168559811497</v>
      </c>
      <c r="N171" s="208" t="n">
        <v>95.6760271495192</v>
      </c>
      <c r="O171" s="208" t="n">
        <v>95.1741619877318</v>
      </c>
    </row>
    <row r="172" s="203" customFormat="true" ht="12" hidden="false" customHeight="false" outlineLevel="0" collapsed="false">
      <c r="A172" s="204" t="n">
        <v>4</v>
      </c>
      <c r="B172" s="204" t="n">
        <v>2003</v>
      </c>
      <c r="C172" s="205" t="n">
        <v>113.026680940923</v>
      </c>
      <c r="D172" s="205" t="n">
        <v>97.1284605912744</v>
      </c>
      <c r="E172" s="205" t="n">
        <v>114.548445863613</v>
      </c>
      <c r="F172" s="205" t="n">
        <v>98.4852960062212</v>
      </c>
      <c r="G172" s="205" t="n">
        <v>89.5750829834394</v>
      </c>
      <c r="H172" s="205" t="n">
        <v>88.0063807854763</v>
      </c>
      <c r="I172" s="205" t="n">
        <v>88.5968797831245</v>
      </c>
      <c r="J172" s="205" t="n">
        <v>104.443605577037</v>
      </c>
      <c r="K172" s="205" t="n">
        <v>104.654511355041</v>
      </c>
      <c r="L172" s="205" t="n">
        <v>104.606203667876</v>
      </c>
      <c r="M172" s="205" t="n">
        <v>93.4910115507172</v>
      </c>
      <c r="N172" s="205" t="n">
        <v>95.0115392449118</v>
      </c>
      <c r="O172" s="205" t="n">
        <v>94.5221126234285</v>
      </c>
    </row>
    <row r="173" s="203" customFormat="true" ht="12" hidden="false" customHeight="false" outlineLevel="0" collapsed="false">
      <c r="A173" s="209" t="n">
        <v>5</v>
      </c>
      <c r="B173" s="209" t="n">
        <v>2003</v>
      </c>
      <c r="C173" s="208" t="n">
        <v>120.402822664394</v>
      </c>
      <c r="D173" s="208" t="n">
        <v>103.503218215514</v>
      </c>
      <c r="E173" s="208" t="n">
        <v>119.225592931444</v>
      </c>
      <c r="F173" s="208" t="n">
        <v>102.303426271918</v>
      </c>
      <c r="G173" s="208" t="n">
        <v>89.220970390576</v>
      </c>
      <c r="H173" s="208" t="n">
        <v>87.6361263941463</v>
      </c>
      <c r="I173" s="208" t="n">
        <v>88.2327015710891</v>
      </c>
      <c r="J173" s="208" t="n">
        <v>105.012215804475</v>
      </c>
      <c r="K173" s="208" t="n">
        <v>105.497919542162</v>
      </c>
      <c r="L173" s="208" t="n">
        <v>105.386669748833</v>
      </c>
      <c r="M173" s="208" t="n">
        <v>93.3799168252278</v>
      </c>
      <c r="N173" s="208" t="n">
        <v>95.1519667372209</v>
      </c>
      <c r="O173" s="208" t="n">
        <v>94.5815802820199</v>
      </c>
    </row>
    <row r="174" s="203" customFormat="true" ht="12" hidden="false" customHeight="false" outlineLevel="0" collapsed="false">
      <c r="A174" s="204" t="n">
        <v>6</v>
      </c>
      <c r="B174" s="204" t="n">
        <v>2003</v>
      </c>
      <c r="C174" s="205" t="n">
        <v>110.632513126942</v>
      </c>
      <c r="D174" s="205" t="n">
        <v>95.1176554825139</v>
      </c>
      <c r="E174" s="205" t="n">
        <v>109.354342855286</v>
      </c>
      <c r="F174" s="205" t="n">
        <v>94.2006721825153</v>
      </c>
      <c r="G174" s="205" t="n">
        <v>88.9495363861417</v>
      </c>
      <c r="H174" s="205" t="n">
        <v>87.1737407406472</v>
      </c>
      <c r="I174" s="205" t="n">
        <v>87.8421949252936</v>
      </c>
      <c r="J174" s="205" t="n">
        <v>104.993907695875</v>
      </c>
      <c r="K174" s="205" t="n">
        <v>105.088690066118</v>
      </c>
      <c r="L174" s="205" t="n">
        <v>105.066980290626</v>
      </c>
      <c r="M174" s="205" t="n">
        <v>93.1751486862403</v>
      </c>
      <c r="N174" s="205" t="n">
        <v>94.7119480062192</v>
      </c>
      <c r="O174" s="205" t="n">
        <v>94.2172838827397</v>
      </c>
    </row>
    <row r="175" s="203" customFormat="true" ht="10.5" hidden="false" customHeight="false" outlineLevel="0" collapsed="false">
      <c r="A175" s="210" t="n">
        <v>7</v>
      </c>
      <c r="B175" s="210" t="n">
        <v>2003</v>
      </c>
      <c r="C175" s="208" t="n">
        <v>124.139399015988</v>
      </c>
      <c r="D175" s="208" t="n">
        <v>106.10923814474</v>
      </c>
      <c r="E175" s="208" t="n">
        <v>124.395440851417</v>
      </c>
      <c r="F175" s="208" t="n">
        <v>106.46058426254</v>
      </c>
      <c r="G175" s="208" t="n">
        <v>88.3020675627174</v>
      </c>
      <c r="H175" s="208" t="n">
        <v>86.9290862882107</v>
      </c>
      <c r="I175" s="208" t="n">
        <v>87.4459110032131</v>
      </c>
      <c r="J175" s="208" t="n">
        <v>105.377153149647</v>
      </c>
      <c r="K175" s="208" t="n">
        <v>102.33209057839</v>
      </c>
      <c r="L175" s="208" t="n">
        <v>103.029558099104</v>
      </c>
      <c r="M175" s="208" t="n">
        <v>92.7991394821134</v>
      </c>
      <c r="N175" s="208" t="n">
        <v>93.4103236471565</v>
      </c>
      <c r="O175" s="208" t="n">
        <v>93.2135960228302</v>
      </c>
    </row>
    <row r="176" s="203" customFormat="true" ht="12" hidden="false" customHeight="false" outlineLevel="0" collapsed="false">
      <c r="A176" s="204" t="n">
        <v>8</v>
      </c>
      <c r="B176" s="204" t="n">
        <v>2003</v>
      </c>
      <c r="C176" s="205" t="n">
        <v>120.200106592136</v>
      </c>
      <c r="D176" s="205" t="n">
        <v>101.991535279188</v>
      </c>
      <c r="E176" s="205" t="n">
        <v>119.792496407408</v>
      </c>
      <c r="F176" s="205" t="n">
        <v>101.929919361852</v>
      </c>
      <c r="G176" s="205" t="n">
        <v>87.946938789661</v>
      </c>
      <c r="H176" s="205" t="n">
        <v>86.8287199623019</v>
      </c>
      <c r="I176" s="205" t="n">
        <v>87.2496456788364</v>
      </c>
      <c r="J176" s="205" t="n">
        <v>108.415944557693</v>
      </c>
      <c r="K176" s="205" t="n">
        <v>106.920368995028</v>
      </c>
      <c r="L176" s="205" t="n">
        <v>107.262928582992</v>
      </c>
      <c r="M176" s="205" t="n">
        <v>93.3378687846377</v>
      </c>
      <c r="N176" s="205" t="n">
        <v>95.2828334495494</v>
      </c>
      <c r="O176" s="205" t="n">
        <v>94.6567892883765</v>
      </c>
    </row>
    <row r="177" s="203" customFormat="true" ht="12" hidden="false" customHeight="false" outlineLevel="0" collapsed="false">
      <c r="A177" s="209" t="n">
        <v>9</v>
      </c>
      <c r="B177" s="201" t="n">
        <v>2003</v>
      </c>
      <c r="C177" s="208" t="n">
        <v>128.66316096794</v>
      </c>
      <c r="D177" s="208" t="n">
        <v>109.536291728234</v>
      </c>
      <c r="E177" s="208" t="n">
        <v>127.137009455801</v>
      </c>
      <c r="F177" s="208" t="n">
        <v>108.309730046262</v>
      </c>
      <c r="G177" s="208" t="n">
        <v>87.2740590270797</v>
      </c>
      <c r="H177" s="208" t="n">
        <v>87.146996208213</v>
      </c>
      <c r="I177" s="208" t="n">
        <v>87.1948258518997</v>
      </c>
      <c r="J177" s="208" t="n">
        <v>108.825135791629</v>
      </c>
      <c r="K177" s="208" t="n">
        <v>108.74017373466</v>
      </c>
      <c r="L177" s="208" t="n">
        <v>108.759634180494</v>
      </c>
      <c r="M177" s="208" t="n">
        <v>92.9499744804575</v>
      </c>
      <c r="N177" s="208" t="n">
        <v>96.2329190740524</v>
      </c>
      <c r="O177" s="208" t="n">
        <v>95.1762066661858</v>
      </c>
    </row>
    <row r="178" s="203" customFormat="true" ht="12" hidden="false" customHeight="false" outlineLevel="0" collapsed="false">
      <c r="A178" s="204" t="n">
        <v>10</v>
      </c>
      <c r="B178" s="204" t="n">
        <v>2003</v>
      </c>
      <c r="C178" s="205" t="n">
        <v>133.224895476051</v>
      </c>
      <c r="D178" s="205" t="n">
        <v>113.211088097299</v>
      </c>
      <c r="E178" s="205" t="n">
        <v>132.710239697444</v>
      </c>
      <c r="F178" s="205" t="n">
        <v>112.789697286424</v>
      </c>
      <c r="G178" s="205" t="n">
        <v>87.2789930114239</v>
      </c>
      <c r="H178" s="205" t="n">
        <v>86.9417345991647</v>
      </c>
      <c r="I178" s="205" t="n">
        <v>87.0686871556449</v>
      </c>
      <c r="J178" s="205" t="n">
        <v>109.404307401446</v>
      </c>
      <c r="K178" s="205" t="n">
        <v>110.969990302987</v>
      </c>
      <c r="L178" s="205" t="n">
        <v>110.611372722557</v>
      </c>
      <c r="M178" s="205" t="n">
        <v>93.1061456511353</v>
      </c>
      <c r="N178" s="205" t="n">
        <v>97.0522835287143</v>
      </c>
      <c r="O178" s="205" t="n">
        <v>95.7821028297998</v>
      </c>
    </row>
    <row r="179" s="203" customFormat="true" ht="12" hidden="false" customHeight="false" outlineLevel="0" collapsed="false">
      <c r="A179" s="209" t="n">
        <v>11</v>
      </c>
      <c r="B179" s="201" t="n">
        <v>2003</v>
      </c>
      <c r="C179" s="208" t="n">
        <v>133.729908562333</v>
      </c>
      <c r="D179" s="208" t="n">
        <v>112.191272707125</v>
      </c>
      <c r="E179" s="208" t="n">
        <v>132.65466787385</v>
      </c>
      <c r="F179" s="208" t="n">
        <v>111.471365088184</v>
      </c>
      <c r="G179" s="208" t="n">
        <v>86.6417217910737</v>
      </c>
      <c r="H179" s="208" t="n">
        <v>86.8759893692352</v>
      </c>
      <c r="I179" s="208" t="n">
        <v>86.7878051553892</v>
      </c>
      <c r="J179" s="208" t="n">
        <v>111.268295950064</v>
      </c>
      <c r="K179" s="208" t="n">
        <v>113.234531150245</v>
      </c>
      <c r="L179" s="208" t="n">
        <v>112.784167600032</v>
      </c>
      <c r="M179" s="208" t="n">
        <v>93.1276321871008</v>
      </c>
      <c r="N179" s="208" t="n">
        <v>97.9670702064548</v>
      </c>
      <c r="O179" s="208" t="n">
        <v>96.4093545471257</v>
      </c>
    </row>
    <row r="180" s="203" customFormat="true" ht="12" hidden="false" customHeight="false" outlineLevel="0" collapsed="false">
      <c r="A180" s="204" t="n">
        <v>12</v>
      </c>
      <c r="B180" s="204" t="n">
        <v>2003</v>
      </c>
      <c r="C180" s="205" t="n">
        <v>126.722380572997</v>
      </c>
      <c r="D180" s="205" t="n">
        <v>106.672643764959</v>
      </c>
      <c r="E180" s="205" t="n">
        <v>132.974914939171</v>
      </c>
      <c r="F180" s="205" t="n">
        <v>112.495807553969</v>
      </c>
      <c r="G180" s="205" t="n">
        <v>85.9563462512649</v>
      </c>
      <c r="H180" s="205" t="n">
        <v>86.713155256724</v>
      </c>
      <c r="I180" s="205" t="n">
        <v>86.4282732952434</v>
      </c>
      <c r="J180" s="205" t="n">
        <v>111.830370357919</v>
      </c>
      <c r="K180" s="205" t="n">
        <v>108.107383973857</v>
      </c>
      <c r="L180" s="205" t="n">
        <v>108.96012903974</v>
      </c>
      <c r="M180" s="205" t="n">
        <v>92.770798024255</v>
      </c>
      <c r="N180" s="205" t="n">
        <v>95.7153649435526</v>
      </c>
      <c r="O180" s="205" t="n">
        <v>94.7675693561748</v>
      </c>
    </row>
    <row r="181" s="203" customFormat="true" ht="12" hidden="false" customHeight="false" outlineLevel="0" collapsed="false">
      <c r="A181" s="211" t="n">
        <v>1</v>
      </c>
      <c r="B181" s="201" t="n">
        <v>2004</v>
      </c>
      <c r="C181" s="208" t="n">
        <v>114.556062073942</v>
      </c>
      <c r="D181" s="208" t="n">
        <v>95.4650545164962</v>
      </c>
      <c r="E181" s="208" t="n">
        <v>113.27456782457</v>
      </c>
      <c r="F181" s="208" t="n">
        <v>94.2860482493877</v>
      </c>
      <c r="G181" s="208" t="n">
        <v>84.9713324272149</v>
      </c>
      <c r="H181" s="208" t="n">
        <v>86.0627282199708</v>
      </c>
      <c r="I181" s="208" t="n">
        <v>85.651899368901</v>
      </c>
      <c r="J181" s="208" t="n">
        <v>105.387975478798</v>
      </c>
      <c r="K181" s="208" t="n">
        <v>99.1774248089449</v>
      </c>
      <c r="L181" s="208" t="n">
        <v>100.599943156798</v>
      </c>
      <c r="M181" s="208" t="n">
        <v>90.3484716332336</v>
      </c>
      <c r="N181" s="208" t="n">
        <v>91.5810972265869</v>
      </c>
      <c r="O181" s="208" t="n">
        <v>91.1843403756514</v>
      </c>
    </row>
    <row r="182" s="203" customFormat="true" ht="12" hidden="false" customHeight="false" outlineLevel="0" collapsed="false">
      <c r="A182" s="204" t="n">
        <v>2</v>
      </c>
      <c r="B182" s="204" t="n">
        <v>2004</v>
      </c>
      <c r="C182" s="205" t="n">
        <v>122.911735139769</v>
      </c>
      <c r="D182" s="205" t="n">
        <v>101.817717417809</v>
      </c>
      <c r="E182" s="205" t="n">
        <v>121.23534421281</v>
      </c>
      <c r="F182" s="205" t="n">
        <v>100.529388338264</v>
      </c>
      <c r="G182" s="205" t="n">
        <v>84.7731665380879</v>
      </c>
      <c r="H182" s="205" t="n">
        <v>86.7855583686587</v>
      </c>
      <c r="I182" s="205" t="n">
        <v>86.0280434239036</v>
      </c>
      <c r="J182" s="205" t="n">
        <v>109.428710342735</v>
      </c>
      <c r="K182" s="205" t="n">
        <v>105.312444499561</v>
      </c>
      <c r="L182" s="205" t="n">
        <v>106.255269701033</v>
      </c>
      <c r="M182" s="205" t="n">
        <v>91.2667066809374</v>
      </c>
      <c r="N182" s="205" t="n">
        <v>94.5812548623031</v>
      </c>
      <c r="O182" s="205" t="n">
        <v>93.5143699089128</v>
      </c>
    </row>
    <row r="183" s="203" customFormat="true" ht="12" hidden="false" customHeight="false" outlineLevel="0" collapsed="false">
      <c r="A183" s="211" t="n">
        <v>3</v>
      </c>
      <c r="B183" s="201" t="n">
        <v>2004</v>
      </c>
      <c r="C183" s="208" t="n">
        <v>135.665528902669</v>
      </c>
      <c r="D183" s="208" t="n">
        <v>111.514027892931</v>
      </c>
      <c r="E183" s="208" t="n">
        <v>134.933867584134</v>
      </c>
      <c r="F183" s="208" t="n">
        <v>110.742542139375</v>
      </c>
      <c r="G183" s="208" t="n">
        <v>84.6265125377004</v>
      </c>
      <c r="H183" s="208" t="n">
        <v>86.9039861459196</v>
      </c>
      <c r="I183" s="208" t="n">
        <v>86.0466877469183</v>
      </c>
      <c r="J183" s="208" t="n">
        <v>106.888974592269</v>
      </c>
      <c r="K183" s="208" t="n">
        <v>109.181915309862</v>
      </c>
      <c r="L183" s="208" t="n">
        <v>108.656720296617</v>
      </c>
      <c r="M183" s="208" t="n">
        <v>90.4897858110628</v>
      </c>
      <c r="N183" s="208" t="n">
        <v>96.2780370815124</v>
      </c>
      <c r="O183" s="208" t="n">
        <v>94.4149179325426</v>
      </c>
    </row>
    <row r="184" s="203" customFormat="true" ht="12" hidden="false" customHeight="false" outlineLevel="0" collapsed="false">
      <c r="A184" s="204" t="n">
        <v>4</v>
      </c>
      <c r="B184" s="204" t="n">
        <v>2004</v>
      </c>
      <c r="C184" s="205" t="n">
        <v>124.79760478562</v>
      </c>
      <c r="D184" s="205" t="n">
        <v>102.063469854951</v>
      </c>
      <c r="E184" s="205" t="n">
        <v>125.322588058788</v>
      </c>
      <c r="F184" s="205" t="n">
        <v>102.641676085825</v>
      </c>
      <c r="G184" s="205" t="n">
        <v>84.3407158177748</v>
      </c>
      <c r="H184" s="205" t="n">
        <v>86.7761892273048</v>
      </c>
      <c r="I184" s="205" t="n">
        <v>85.8594157256207</v>
      </c>
      <c r="J184" s="205" t="n">
        <v>105.802582145637</v>
      </c>
      <c r="K184" s="205" t="n">
        <v>109.710968514282</v>
      </c>
      <c r="L184" s="205" t="n">
        <v>108.8157578292</v>
      </c>
      <c r="M184" s="205" t="n">
        <v>89.9931358838118</v>
      </c>
      <c r="N184" s="205" t="n">
        <v>96.426627903655</v>
      </c>
      <c r="O184" s="205" t="n">
        <v>94.3558190156395</v>
      </c>
    </row>
    <row r="185" s="203" customFormat="true" ht="12" hidden="false" customHeight="false" outlineLevel="0" collapsed="false">
      <c r="A185" s="211" t="n">
        <v>5</v>
      </c>
      <c r="B185" s="201" t="n">
        <v>2004</v>
      </c>
      <c r="C185" s="208" t="n">
        <v>133.611465947606</v>
      </c>
      <c r="D185" s="208" t="n">
        <v>107.383415931864</v>
      </c>
      <c r="E185" s="208" t="n">
        <v>131.320773495822</v>
      </c>
      <c r="F185" s="208" t="n">
        <v>105.476109188485</v>
      </c>
      <c r="G185" s="208" t="n">
        <v>84.135147151078</v>
      </c>
      <c r="H185" s="208" t="n">
        <v>86.9323643125001</v>
      </c>
      <c r="I185" s="208" t="n">
        <v>85.8794213561068</v>
      </c>
      <c r="J185" s="208" t="n">
        <v>105.865058698908</v>
      </c>
      <c r="K185" s="208" t="n">
        <v>112.675286948076</v>
      </c>
      <c r="L185" s="208" t="n">
        <v>111.115413250478</v>
      </c>
      <c r="M185" s="208" t="n">
        <v>89.8581623907502</v>
      </c>
      <c r="N185" s="208" t="n">
        <v>97.7644064758935</v>
      </c>
      <c r="O185" s="208" t="n">
        <v>95.2195489596586</v>
      </c>
    </row>
    <row r="186" s="203" customFormat="true" ht="12" hidden="false" customHeight="false" outlineLevel="0" collapsed="false">
      <c r="A186" s="204" t="n">
        <v>6</v>
      </c>
      <c r="B186" s="204" t="n">
        <v>2004</v>
      </c>
      <c r="C186" s="205" t="n">
        <v>134.755276981883</v>
      </c>
      <c r="D186" s="205" t="n">
        <v>107.917191592193</v>
      </c>
      <c r="E186" s="205" t="n">
        <v>133.907973866485</v>
      </c>
      <c r="F186" s="205" t="n">
        <v>107.91947607564</v>
      </c>
      <c r="G186" s="205" t="n">
        <v>83.7625206987891</v>
      </c>
      <c r="H186" s="205" t="n">
        <v>86.3388626175572</v>
      </c>
      <c r="I186" s="205" t="n">
        <v>85.3690626627877</v>
      </c>
      <c r="J186" s="205" t="n">
        <v>106.818126978709</v>
      </c>
      <c r="K186" s="205" t="n">
        <v>112.505728257702</v>
      </c>
      <c r="L186" s="205" t="n">
        <v>111.202990770363</v>
      </c>
      <c r="M186" s="205" t="n">
        <v>89.8346846746724</v>
      </c>
      <c r="N186" s="205" t="n">
        <v>97.3492904508829</v>
      </c>
      <c r="O186" s="205" t="n">
        <v>94.9304932590448</v>
      </c>
    </row>
    <row r="187" s="203" customFormat="true" ht="12" hidden="false" customHeight="false" outlineLevel="0" collapsed="false">
      <c r="A187" s="211" t="n">
        <v>7</v>
      </c>
      <c r="B187" s="201" t="n">
        <v>2004</v>
      </c>
      <c r="C187" s="208" t="n">
        <v>139.077546828416</v>
      </c>
      <c r="D187" s="208" t="n">
        <v>111.702155448756</v>
      </c>
      <c r="E187" s="208" t="n">
        <v>136.62164939843</v>
      </c>
      <c r="F187" s="208" t="n">
        <v>110.192619680371</v>
      </c>
      <c r="G187" s="208" t="n">
        <v>83.8814883534</v>
      </c>
      <c r="H187" s="208" t="n">
        <v>85.9226113804352</v>
      </c>
      <c r="I187" s="208" t="n">
        <v>85.1542812900549</v>
      </c>
      <c r="J187" s="208" t="n">
        <v>108.034868276526</v>
      </c>
      <c r="K187" s="208" t="n">
        <v>111.712181159534</v>
      </c>
      <c r="L187" s="208" t="n">
        <v>110.869897548152</v>
      </c>
      <c r="M187" s="208" t="n">
        <v>90.2427733998385</v>
      </c>
      <c r="N187" s="208" t="n">
        <v>96.7742816114179</v>
      </c>
      <c r="O187" s="208" t="n">
        <v>94.6719233252854</v>
      </c>
    </row>
    <row r="188" s="212" customFormat="true" ht="12" hidden="false" customHeight="false" outlineLevel="0" collapsed="false">
      <c r="A188" s="204" t="n">
        <v>8</v>
      </c>
      <c r="B188" s="204" t="n">
        <v>2004</v>
      </c>
      <c r="C188" s="205" t="n">
        <v>139.75721050279</v>
      </c>
      <c r="D188" s="205" t="n">
        <v>113.091953349677</v>
      </c>
      <c r="E188" s="205" t="n">
        <v>138.038099939394</v>
      </c>
      <c r="F188" s="205" t="n">
        <v>112.117409549619</v>
      </c>
      <c r="G188" s="205" t="n">
        <v>83.4260780815302</v>
      </c>
      <c r="H188" s="205" t="n">
        <v>86.4841177219083</v>
      </c>
      <c r="I188" s="205" t="n">
        <v>85.3329946185199</v>
      </c>
      <c r="J188" s="205" t="n">
        <v>108.025568482745</v>
      </c>
      <c r="K188" s="205" t="n">
        <v>112.826940410551</v>
      </c>
      <c r="L188" s="205" t="n">
        <v>111.727192574127</v>
      </c>
      <c r="M188" s="205" t="n">
        <v>89.9048554177584</v>
      </c>
      <c r="N188" s="205" t="n">
        <v>97.5685843190237</v>
      </c>
      <c r="O188" s="205" t="n">
        <v>95.1017874573609</v>
      </c>
    </row>
    <row r="189" s="212" customFormat="true" ht="12" hidden="false" customHeight="false" outlineLevel="0" collapsed="false">
      <c r="A189" s="211" t="n">
        <v>9</v>
      </c>
      <c r="B189" s="201" t="n">
        <v>2004</v>
      </c>
      <c r="C189" s="208" t="n">
        <v>143.786346916833</v>
      </c>
      <c r="D189" s="208" t="n">
        <v>115.048373984258</v>
      </c>
      <c r="E189" s="208" t="n">
        <v>137.300013645671</v>
      </c>
      <c r="F189" s="208" t="n">
        <v>110.353997341242</v>
      </c>
      <c r="G189" s="208" t="n">
        <v>83.350263108931</v>
      </c>
      <c r="H189" s="208" t="n">
        <v>86.7374635548075</v>
      </c>
      <c r="I189" s="208" t="n">
        <v>85.4624360379719</v>
      </c>
      <c r="J189" s="208" t="n">
        <v>109.02136280937</v>
      </c>
      <c r="K189" s="208" t="n">
        <v>113.399552972181</v>
      </c>
      <c r="L189" s="208" t="n">
        <v>112.396734354628</v>
      </c>
      <c r="M189" s="208" t="n">
        <v>90.1112706022832</v>
      </c>
      <c r="N189" s="208" t="n">
        <v>97.9562704020935</v>
      </c>
      <c r="O189" s="208" t="n">
        <v>95.4311261628809</v>
      </c>
    </row>
    <row r="190" s="212" customFormat="true" ht="12" hidden="false" customHeight="false" outlineLevel="0" collapsed="false">
      <c r="A190" s="204" t="n">
        <v>10</v>
      </c>
      <c r="B190" s="204" t="n">
        <v>2004</v>
      </c>
      <c r="C190" s="205" t="n">
        <v>150.273895987051</v>
      </c>
      <c r="D190" s="205" t="n">
        <v>117.783438432278</v>
      </c>
      <c r="E190" s="205" t="n">
        <v>149.203817615429</v>
      </c>
      <c r="F190" s="205" t="n">
        <v>117.583666026659</v>
      </c>
      <c r="G190" s="205" t="n">
        <v>83.6299882649385</v>
      </c>
      <c r="H190" s="205" t="n">
        <v>86.9028733977333</v>
      </c>
      <c r="I190" s="205" t="n">
        <v>85.6708770425027</v>
      </c>
      <c r="J190" s="205" t="n">
        <v>109.201331761491</v>
      </c>
      <c r="K190" s="205" t="n">
        <v>114.554321883759</v>
      </c>
      <c r="L190" s="205" t="n">
        <v>113.328226635592</v>
      </c>
      <c r="M190" s="205" t="n">
        <v>90.3647229281487</v>
      </c>
      <c r="N190" s="205" t="n">
        <v>98.5379802626233</v>
      </c>
      <c r="O190" s="205" t="n">
        <v>95.9071766679247</v>
      </c>
    </row>
    <row r="191" s="212" customFormat="true" ht="12" hidden="false" customHeight="false" outlineLevel="0" collapsed="false">
      <c r="A191" s="211" t="n">
        <v>11</v>
      </c>
      <c r="B191" s="209" t="n">
        <v>2004</v>
      </c>
      <c r="C191" s="208" t="n">
        <v>152.487178057714</v>
      </c>
      <c r="D191" s="208" t="n">
        <v>121.770363237333</v>
      </c>
      <c r="E191" s="208" t="n">
        <v>151.433041992925</v>
      </c>
      <c r="F191" s="208" t="n">
        <v>121.50726688213</v>
      </c>
      <c r="G191" s="208" t="n">
        <v>83.5836184580567</v>
      </c>
      <c r="H191" s="208" t="n">
        <v>87.2815750348478</v>
      </c>
      <c r="I191" s="208" t="n">
        <v>85.8895710873957</v>
      </c>
      <c r="J191" s="208" t="n">
        <v>110.619486556654</v>
      </c>
      <c r="K191" s="208" t="n">
        <v>115.999320161101</v>
      </c>
      <c r="L191" s="208" t="n">
        <v>114.767076449143</v>
      </c>
      <c r="M191" s="208" t="n">
        <v>90.7040655342203</v>
      </c>
      <c r="N191" s="208" t="n">
        <v>99.3653555149733</v>
      </c>
      <c r="O191" s="208" t="n">
        <v>96.577464239364</v>
      </c>
    </row>
    <row r="192" s="212" customFormat="true" ht="12" hidden="false" customHeight="false" outlineLevel="0" collapsed="false">
      <c r="A192" s="204" t="n">
        <v>12</v>
      </c>
      <c r="B192" s="204" t="n">
        <v>2004</v>
      </c>
      <c r="C192" s="205" t="n">
        <v>142.876379902373</v>
      </c>
      <c r="D192" s="205" t="n">
        <v>115.250239223357</v>
      </c>
      <c r="E192" s="205" t="n">
        <v>148.99247136781</v>
      </c>
      <c r="F192" s="205" t="n">
        <v>121.19988992488</v>
      </c>
      <c r="G192" s="205" t="n">
        <v>82.9860498125319</v>
      </c>
      <c r="H192" s="205" t="n">
        <v>87.7242722921584</v>
      </c>
      <c r="I192" s="205" t="n">
        <v>85.9406860713407</v>
      </c>
      <c r="J192" s="205" t="n">
        <v>107.513193467359</v>
      </c>
      <c r="K192" s="205" t="n">
        <v>111.210397034833</v>
      </c>
      <c r="L192" s="205" t="n">
        <v>110.363557488702</v>
      </c>
      <c r="M192" s="205" t="n">
        <v>89.4457731580796</v>
      </c>
      <c r="N192" s="205" t="n">
        <v>97.6067047210149</v>
      </c>
      <c r="O192" s="205" t="n">
        <v>94.9798685389092</v>
      </c>
    </row>
    <row r="193" s="212" customFormat="true" ht="12" hidden="false" customHeight="false" outlineLevel="0" collapsed="false">
      <c r="A193" s="211" t="n">
        <v>1</v>
      </c>
      <c r="B193" s="209" t="n">
        <v>2005</v>
      </c>
      <c r="C193" s="208" t="n">
        <v>124.450459744453</v>
      </c>
      <c r="D193" s="208" t="n">
        <v>99.747287156678</v>
      </c>
      <c r="E193" s="208" t="n">
        <v>122.092756139578</v>
      </c>
      <c r="F193" s="208" t="n">
        <v>97.7269687624924</v>
      </c>
      <c r="G193" s="208" t="n">
        <v>81.9636910638927</v>
      </c>
      <c r="H193" s="208" t="n">
        <v>86.4277251009604</v>
      </c>
      <c r="I193" s="208" t="n">
        <v>84.7473503123113</v>
      </c>
      <c r="J193" s="208" t="n">
        <v>108.692573084751</v>
      </c>
      <c r="K193" s="208" t="n">
        <v>104.240888799831</v>
      </c>
      <c r="L193" s="208" t="n">
        <v>105.260541148034</v>
      </c>
      <c r="M193" s="208" t="n">
        <v>89.0032870975933</v>
      </c>
      <c r="N193" s="208" t="n">
        <v>93.9231032668777</v>
      </c>
      <c r="O193" s="208" t="n">
        <v>92.3395155326685</v>
      </c>
    </row>
    <row r="194" s="212" customFormat="true" ht="12" hidden="false" customHeight="false" outlineLevel="0" collapsed="false">
      <c r="A194" s="204" t="n">
        <v>2</v>
      </c>
      <c r="B194" s="204" t="n">
        <v>2005</v>
      </c>
      <c r="C194" s="205" t="n">
        <v>132.462462304281</v>
      </c>
      <c r="D194" s="205" t="n">
        <v>105.603458159102</v>
      </c>
      <c r="E194" s="205" t="n">
        <v>131.154839554121</v>
      </c>
      <c r="F194" s="205" t="n">
        <v>104.564545157959</v>
      </c>
      <c r="G194" s="205" t="n">
        <v>82.4853871580461</v>
      </c>
      <c r="H194" s="205" t="n">
        <v>87.3311558368108</v>
      </c>
      <c r="I194" s="205" t="n">
        <v>85.5070865192815</v>
      </c>
      <c r="J194" s="205" t="n">
        <v>113.007931346594</v>
      </c>
      <c r="K194" s="205" t="n">
        <v>110.483341457435</v>
      </c>
      <c r="L194" s="205" t="n">
        <v>111.061595404475</v>
      </c>
      <c r="M194" s="205" t="n">
        <v>90.5241214695104</v>
      </c>
      <c r="N194" s="205" t="n">
        <v>97.0730742027827</v>
      </c>
      <c r="O194" s="205" t="n">
        <v>94.9651008835612</v>
      </c>
    </row>
    <row r="195" s="212" customFormat="true" ht="12" hidden="false" customHeight="false" outlineLevel="0" collapsed="false">
      <c r="A195" s="211" t="n">
        <v>3</v>
      </c>
      <c r="B195" s="209" t="n">
        <v>2005</v>
      </c>
      <c r="C195" s="208" t="n">
        <v>139.757380498616</v>
      </c>
      <c r="D195" s="208" t="n">
        <v>110.160251390286</v>
      </c>
      <c r="E195" s="208" t="n">
        <v>139.381767395054</v>
      </c>
      <c r="F195" s="208" t="n">
        <v>110.480633505162</v>
      </c>
      <c r="G195" s="208" t="n">
        <v>82.3501731314828</v>
      </c>
      <c r="H195" s="208" t="n">
        <v>87.1490050575178</v>
      </c>
      <c r="I195" s="208" t="n">
        <v>85.3426039152965</v>
      </c>
      <c r="J195" s="208" t="n">
        <v>109.641754927168</v>
      </c>
      <c r="K195" s="208" t="n">
        <v>111.256200674789</v>
      </c>
      <c r="L195" s="208" t="n">
        <v>110.886414029499</v>
      </c>
      <c r="M195" s="208" t="n">
        <v>89.5379676233137</v>
      </c>
      <c r="N195" s="208" t="n">
        <v>97.2927701250697</v>
      </c>
      <c r="O195" s="208" t="n">
        <v>94.7966585427579</v>
      </c>
    </row>
    <row r="196" s="212" customFormat="true" ht="12" hidden="false" customHeight="false" outlineLevel="0" collapsed="false">
      <c r="A196" s="204" t="n">
        <v>4</v>
      </c>
      <c r="B196" s="204" t="n">
        <v>2005</v>
      </c>
      <c r="C196" s="205" t="n">
        <v>147.930023481347</v>
      </c>
      <c r="D196" s="205" t="n">
        <v>116.480603270391</v>
      </c>
      <c r="E196" s="205" t="n">
        <v>145.276796966419</v>
      </c>
      <c r="F196" s="205" t="n">
        <v>114.738542613749</v>
      </c>
      <c r="G196" s="205" t="n">
        <v>82.6688431541911</v>
      </c>
      <c r="H196" s="205" t="n">
        <v>86.9567140909014</v>
      </c>
      <c r="I196" s="205" t="n">
        <v>85.3426515279371</v>
      </c>
      <c r="J196" s="205" t="n">
        <v>109.967771294874</v>
      </c>
      <c r="K196" s="205" t="n">
        <v>113.015632581384</v>
      </c>
      <c r="L196" s="205" t="n">
        <v>112.317524018674</v>
      </c>
      <c r="M196" s="205" t="n">
        <v>89.8585724557558</v>
      </c>
      <c r="N196" s="205" t="n">
        <v>97.9217201944138</v>
      </c>
      <c r="O196" s="205" t="n">
        <v>95.3263586161147</v>
      </c>
    </row>
    <row r="197" s="212" customFormat="true" ht="12" hidden="false" customHeight="false" outlineLevel="0" collapsed="false">
      <c r="A197" s="211" t="n">
        <v>5</v>
      </c>
      <c r="B197" s="209" t="n">
        <v>2005</v>
      </c>
      <c r="C197" s="208" t="n">
        <v>141.983386902165</v>
      </c>
      <c r="D197" s="208" t="n">
        <v>111.770129776266</v>
      </c>
      <c r="E197" s="208" t="n">
        <v>139.622402621743</v>
      </c>
      <c r="F197" s="208" t="n">
        <v>110.369432840039</v>
      </c>
      <c r="G197" s="208" t="n">
        <v>82.6298605615654</v>
      </c>
      <c r="H197" s="208" t="n">
        <v>86.7581528235073</v>
      </c>
      <c r="I197" s="208" t="n">
        <v>85.2041596909416</v>
      </c>
      <c r="J197" s="208" t="n">
        <v>111.23103924824</v>
      </c>
      <c r="K197" s="208" t="n">
        <v>112.782927773205</v>
      </c>
      <c r="L197" s="208" t="n">
        <v>112.427469776331</v>
      </c>
      <c r="M197" s="208" t="n">
        <v>90.1625640949479</v>
      </c>
      <c r="N197" s="208" t="n">
        <v>97.7087920939047</v>
      </c>
      <c r="O197" s="208" t="n">
        <v>95.2798163583271</v>
      </c>
    </row>
    <row r="198" s="212" customFormat="true" ht="12" hidden="false" customHeight="false" outlineLevel="0" collapsed="false">
      <c r="A198" s="204" t="n">
        <v>6</v>
      </c>
      <c r="B198" s="204" t="n">
        <v>2005</v>
      </c>
      <c r="C198" s="205" t="n">
        <v>143.9105108614</v>
      </c>
      <c r="D198" s="205" t="n">
        <v>113.765074369586</v>
      </c>
      <c r="E198" s="205" t="n">
        <v>146.325290140247</v>
      </c>
      <c r="F198" s="205" t="n">
        <v>115.956458719716</v>
      </c>
      <c r="G198" s="205" t="n">
        <v>82.4909575336263</v>
      </c>
      <c r="H198" s="205" t="n">
        <v>86.3331300836699</v>
      </c>
      <c r="I198" s="205" t="n">
        <v>84.8868396134086</v>
      </c>
      <c r="J198" s="205" t="n">
        <v>112.192905654999</v>
      </c>
      <c r="K198" s="205" t="n">
        <v>112.547111650918</v>
      </c>
      <c r="L198" s="205" t="n">
        <v>112.465981239961</v>
      </c>
      <c r="M198" s="205" t="n">
        <v>90.3135711403321</v>
      </c>
      <c r="N198" s="205" t="n">
        <v>97.3633832381594</v>
      </c>
      <c r="O198" s="205" t="n">
        <v>95.0941935809729</v>
      </c>
    </row>
    <row r="199" s="212" customFormat="true" ht="12" hidden="false" customHeight="false" outlineLevel="0" collapsed="false">
      <c r="A199" s="211" t="n">
        <v>7</v>
      </c>
      <c r="B199" s="209" t="n">
        <v>2005</v>
      </c>
      <c r="C199" s="208" t="n">
        <v>143.380820651795</v>
      </c>
      <c r="D199" s="208" t="n">
        <v>112.391975641294</v>
      </c>
      <c r="E199" s="208" t="n">
        <v>138.621580442546</v>
      </c>
      <c r="F199" s="208" t="n">
        <v>109.877963974414</v>
      </c>
      <c r="G199" s="208" t="n">
        <v>82.8685066139934</v>
      </c>
      <c r="H199" s="208" t="n">
        <v>86.1038316660045</v>
      </c>
      <c r="I199" s="208" t="n">
        <v>84.8859738707141</v>
      </c>
      <c r="J199" s="208" t="n">
        <v>112.37336658362</v>
      </c>
      <c r="K199" s="208" t="n">
        <v>111.695726254387</v>
      </c>
      <c r="L199" s="208" t="n">
        <v>111.850938868022</v>
      </c>
      <c r="M199" s="208" t="n">
        <v>90.6392130376662</v>
      </c>
      <c r="N199" s="208" t="n">
        <v>96.8723246280031</v>
      </c>
      <c r="O199" s="208" t="n">
        <v>94.8660140828978</v>
      </c>
    </row>
    <row r="200" s="212" customFormat="true" ht="12" hidden="false" customHeight="false" outlineLevel="0" collapsed="false">
      <c r="A200" s="204" t="n">
        <v>8</v>
      </c>
      <c r="B200" s="204" t="n">
        <v>2005</v>
      </c>
      <c r="C200" s="205" t="n">
        <v>155.502670072424</v>
      </c>
      <c r="D200" s="205" t="n">
        <v>121.558488315284</v>
      </c>
      <c r="E200" s="205" t="n">
        <v>150.351954896747</v>
      </c>
      <c r="F200" s="205" t="n">
        <v>118.56092567111</v>
      </c>
      <c r="G200" s="205" t="n">
        <v>82.8400223594406</v>
      </c>
      <c r="H200" s="205" t="n">
        <v>86.1401130703456</v>
      </c>
      <c r="I200" s="205" t="n">
        <v>84.897875850644</v>
      </c>
      <c r="J200" s="205" t="n">
        <v>113.76990579155</v>
      </c>
      <c r="K200" s="205" t="n">
        <v>113.389077672382</v>
      </c>
      <c r="L200" s="205" t="n">
        <v>113.476305845163</v>
      </c>
      <c r="M200" s="205" t="n">
        <v>90.9860377656065</v>
      </c>
      <c r="N200" s="205" t="n">
        <v>97.6058637800245</v>
      </c>
      <c r="O200" s="205" t="n">
        <v>95.4750778078819</v>
      </c>
    </row>
    <row r="201" s="212" customFormat="true" ht="12" hidden="false" customHeight="false" outlineLevel="0" collapsed="false">
      <c r="A201" s="211" t="n">
        <v>9</v>
      </c>
      <c r="B201" s="209" t="n">
        <v>2005</v>
      </c>
      <c r="C201" s="208" t="n">
        <v>154.342922399473</v>
      </c>
      <c r="D201" s="208" t="n">
        <v>120.488947803672</v>
      </c>
      <c r="E201" s="208" t="n">
        <v>151.669799768881</v>
      </c>
      <c r="F201" s="208" t="n">
        <v>119.632223400024</v>
      </c>
      <c r="G201" s="208" t="n">
        <v>82.7302570254439</v>
      </c>
      <c r="H201" s="208" t="n">
        <v>86.1302766072768</v>
      </c>
      <c r="I201" s="208" t="n">
        <v>84.8504236449597</v>
      </c>
      <c r="J201" s="208" t="n">
        <v>112.704475219452</v>
      </c>
      <c r="K201" s="208" t="n">
        <v>114.305132672252</v>
      </c>
      <c r="L201" s="208" t="n">
        <v>113.938504217501</v>
      </c>
      <c r="M201" s="208" t="n">
        <v>90.624578506872</v>
      </c>
      <c r="N201" s="208" t="n">
        <v>97.9856215952456</v>
      </c>
      <c r="O201" s="208" t="n">
        <v>95.6162530772691</v>
      </c>
    </row>
    <row r="202" s="212" customFormat="true" ht="12" hidden="false" customHeight="false" outlineLevel="0" collapsed="false">
      <c r="A202" s="204" t="n">
        <v>10</v>
      </c>
      <c r="B202" s="204" t="n">
        <v>2005</v>
      </c>
      <c r="C202" s="205" t="n">
        <v>154.661133384834</v>
      </c>
      <c r="D202" s="205" t="n">
        <v>120.294206349835</v>
      </c>
      <c r="E202" s="205" t="n">
        <v>151.485420298835</v>
      </c>
      <c r="F202" s="205" t="n">
        <v>118.413168230833</v>
      </c>
      <c r="G202" s="205" t="n">
        <v>82.8802387437408</v>
      </c>
      <c r="H202" s="205" t="n">
        <v>86.0486217736719</v>
      </c>
      <c r="I202" s="205" t="n">
        <v>84.8559626406834</v>
      </c>
      <c r="J202" s="205" t="n">
        <v>112.878216289132</v>
      </c>
      <c r="K202" s="205" t="n">
        <v>116.479211344291</v>
      </c>
      <c r="L202" s="205" t="n">
        <v>115.654408229591</v>
      </c>
      <c r="M202" s="205" t="n">
        <v>90.7808177347657</v>
      </c>
      <c r="N202" s="205" t="n">
        <v>98.8531286259872</v>
      </c>
      <c r="O202" s="205" t="n">
        <v>96.2548176171592</v>
      </c>
    </row>
    <row r="203" s="212" customFormat="true" ht="12" hidden="false" customHeight="false" outlineLevel="0" collapsed="false">
      <c r="A203" s="213" t="n">
        <v>11</v>
      </c>
      <c r="B203" s="213" t="n">
        <v>2005</v>
      </c>
      <c r="C203" s="214" t="n">
        <v>156.207173734689</v>
      </c>
      <c r="D203" s="214" t="n">
        <v>122.665637962023</v>
      </c>
      <c r="E203" s="214" t="n">
        <v>156.496140078766</v>
      </c>
      <c r="F203" s="214" t="n">
        <v>123.819066318595</v>
      </c>
      <c r="G203" s="214" t="n">
        <v>82.8236419394734</v>
      </c>
      <c r="H203" s="214" t="n">
        <v>86.0100488264258</v>
      </c>
      <c r="I203" s="214" t="n">
        <v>84.810605059924</v>
      </c>
      <c r="J203" s="214" t="n">
        <v>114.099002453493</v>
      </c>
      <c r="K203" s="214" t="n">
        <v>118.291611838154</v>
      </c>
      <c r="L203" s="214" t="n">
        <v>117.331300250325</v>
      </c>
      <c r="M203" s="214" t="n">
        <v>91.0606457788126</v>
      </c>
      <c r="N203" s="214" t="n">
        <v>99.5934036223587</v>
      </c>
      <c r="O203" s="214" t="n">
        <v>96.8468842006823</v>
      </c>
    </row>
    <row r="204" s="212" customFormat="true" ht="12" hidden="false" customHeight="false" outlineLevel="0" collapsed="false">
      <c r="A204" s="204" t="n">
        <v>12</v>
      </c>
      <c r="B204" s="204" t="n">
        <v>2005</v>
      </c>
      <c r="C204" s="205" t="n">
        <v>148.929963775953</v>
      </c>
      <c r="D204" s="205" t="n">
        <v>116.778315203614</v>
      </c>
      <c r="E204" s="205" t="n">
        <v>156.730875395089</v>
      </c>
      <c r="F204" s="205" t="n">
        <v>124.446348430105</v>
      </c>
      <c r="G204" s="205" t="n">
        <v>82.5070846509693</v>
      </c>
      <c r="H204" s="205" t="n">
        <v>85.7802021514561</v>
      </c>
      <c r="I204" s="205" t="n">
        <v>84.5481183271765</v>
      </c>
      <c r="J204" s="205" t="n">
        <v>112.496638033465</v>
      </c>
      <c r="K204" s="205" t="n">
        <v>115.740352752512</v>
      </c>
      <c r="L204" s="205" t="n">
        <v>114.997384222291</v>
      </c>
      <c r="M204" s="205" t="n">
        <v>90.4054449669424</v>
      </c>
      <c r="N204" s="205" t="n">
        <v>98.3867588787704</v>
      </c>
      <c r="O204" s="205" t="n">
        <v>95.8177379278346</v>
      </c>
    </row>
    <row r="205" s="212" customFormat="true" ht="12" hidden="false" customHeight="false" outlineLevel="0" collapsed="false">
      <c r="A205" s="213" t="n">
        <v>1</v>
      </c>
      <c r="B205" s="213" t="n">
        <v>2006</v>
      </c>
      <c r="C205" s="214" t="n">
        <v>135.421985169869</v>
      </c>
      <c r="D205" s="214" t="n">
        <v>105.702445298543</v>
      </c>
      <c r="E205" s="214" t="n">
        <v>131.589597614537</v>
      </c>
      <c r="F205" s="214" t="n">
        <v>102.998114348362</v>
      </c>
      <c r="G205" s="214" t="n">
        <v>82.0709100905647</v>
      </c>
      <c r="H205" s="214" t="n">
        <v>84.9296067048036</v>
      </c>
      <c r="I205" s="214" t="n">
        <v>83.8535213346931</v>
      </c>
      <c r="J205" s="214" t="n">
        <v>110.094476736008</v>
      </c>
      <c r="K205" s="214" t="n">
        <v>105.635478021465</v>
      </c>
      <c r="L205" s="214" t="n">
        <v>106.656805730017</v>
      </c>
      <c r="M205" s="214" t="n">
        <v>89.451487716425</v>
      </c>
      <c r="N205" s="214" t="n">
        <v>93.6421710980132</v>
      </c>
      <c r="O205" s="214" t="n">
        <v>92.2932762261947</v>
      </c>
    </row>
    <row r="206" s="212" customFormat="true" ht="12" hidden="false" customHeight="false" outlineLevel="0" collapsed="false">
      <c r="A206" s="204" t="n">
        <v>2</v>
      </c>
      <c r="B206" s="204" t="n">
        <v>2006</v>
      </c>
      <c r="C206" s="205" t="n">
        <v>141.756255823536</v>
      </c>
      <c r="D206" s="205" t="n">
        <v>111.563004482454</v>
      </c>
      <c r="E206" s="205" t="n">
        <v>143.647753014882</v>
      </c>
      <c r="F206" s="205" t="n">
        <v>112.705485920651</v>
      </c>
      <c r="G206" s="205" t="n">
        <v>81.6711072799267</v>
      </c>
      <c r="H206" s="205" t="n">
        <v>85.3161325363638</v>
      </c>
      <c r="I206" s="205" t="n">
        <v>83.94405327038</v>
      </c>
      <c r="J206" s="205" t="n">
        <v>115.556695176954</v>
      </c>
      <c r="K206" s="205" t="n">
        <v>114.493580106532</v>
      </c>
      <c r="L206" s="205" t="n">
        <v>114.737085195524</v>
      </c>
      <c r="M206" s="205" t="n">
        <v>90.5955677183912</v>
      </c>
      <c r="N206" s="205" t="n">
        <v>97.593345453264</v>
      </c>
      <c r="O206" s="205" t="n">
        <v>95.3409045883284</v>
      </c>
    </row>
    <row r="207" s="215" customFormat="true" ht="12" hidden="false" customHeight="false" outlineLevel="0" collapsed="false">
      <c r="A207" s="211" t="n">
        <v>3</v>
      </c>
      <c r="B207" s="211" t="n">
        <v>2006</v>
      </c>
      <c r="C207" s="214" t="n">
        <v>158.95385274153</v>
      </c>
      <c r="D207" s="214" t="n">
        <v>123.350139285812</v>
      </c>
      <c r="E207" s="214" t="n">
        <v>159.227024194934</v>
      </c>
      <c r="F207" s="214" t="n">
        <v>123.366859449946</v>
      </c>
      <c r="G207" s="214" t="n">
        <v>81.6885616513446</v>
      </c>
      <c r="H207" s="214" t="n">
        <v>85.5880642918859</v>
      </c>
      <c r="I207" s="214" t="n">
        <v>84.1201933323399</v>
      </c>
      <c r="J207" s="214" t="n">
        <v>114.757186548357</v>
      </c>
      <c r="K207" s="214" t="n">
        <v>117.468316191876</v>
      </c>
      <c r="L207" s="214" t="n">
        <v>116.84733556289</v>
      </c>
      <c r="M207" s="214" t="n">
        <v>90.3978582273587</v>
      </c>
      <c r="N207" s="214" t="n">
        <v>99.0025564087623</v>
      </c>
      <c r="O207" s="214" t="n">
        <v>96.2328808705348</v>
      </c>
    </row>
    <row r="208" s="212" customFormat="true" ht="12" hidden="false" customHeight="false" outlineLevel="0" collapsed="false">
      <c r="A208" s="204" t="n">
        <v>4</v>
      </c>
      <c r="B208" s="204" t="n">
        <v>2005</v>
      </c>
      <c r="C208" s="205" t="n">
        <v>149.312124812399</v>
      </c>
      <c r="D208" s="205" t="n">
        <v>113.873458326586</v>
      </c>
      <c r="E208" s="205" t="n">
        <v>148.290524228779</v>
      </c>
      <c r="F208" s="205" t="n">
        <v>113.995745741204</v>
      </c>
      <c r="G208" s="205" t="n">
        <v>81.1665654546189</v>
      </c>
      <c r="H208" s="205" t="n">
        <v>85.3876113956986</v>
      </c>
      <c r="I208" s="205" t="n">
        <v>83.7987034433346</v>
      </c>
      <c r="J208" s="205" t="n">
        <v>112.989459117517</v>
      </c>
      <c r="K208" s="205" t="n">
        <v>118.961042573308</v>
      </c>
      <c r="L208" s="205" t="n">
        <v>117.593259347123</v>
      </c>
      <c r="M208" s="205" t="n">
        <v>89.5477733119248</v>
      </c>
      <c r="N208" s="205" t="n">
        <v>99.5145552254198</v>
      </c>
      <c r="O208" s="205" t="n">
        <v>96.3064529214582</v>
      </c>
    </row>
    <row r="209" s="212" customFormat="true" ht="12" hidden="false" customHeight="false" outlineLevel="0" collapsed="false">
      <c r="A209" s="213" t="n">
        <v>5</v>
      </c>
      <c r="B209" s="213" t="n">
        <v>2006</v>
      </c>
      <c r="C209" s="214" t="n">
        <v>166.513371535449</v>
      </c>
      <c r="D209" s="214" t="n">
        <v>125.559054597842</v>
      </c>
      <c r="E209" s="214" t="n">
        <v>168.227249095717</v>
      </c>
      <c r="F209" s="214" t="n">
        <v>127.089161693925</v>
      </c>
      <c r="G209" s="214" t="n">
        <v>81.2117457950279</v>
      </c>
      <c r="H209" s="214" t="n">
        <v>85.0827379743356</v>
      </c>
      <c r="I209" s="214" t="n">
        <v>83.6255990701171</v>
      </c>
      <c r="J209" s="214" t="n">
        <v>114.222579917647</v>
      </c>
      <c r="K209" s="214" t="n">
        <v>120.466002857152</v>
      </c>
      <c r="L209" s="214" t="n">
        <v>119.035955159777</v>
      </c>
      <c r="M209" s="214" t="n">
        <v>89.9058219923562</v>
      </c>
      <c r="N209" s="214" t="n">
        <v>99.9712190731953</v>
      </c>
      <c r="O209" s="214" t="n">
        <v>96.731374573176</v>
      </c>
    </row>
    <row r="210" s="212" customFormat="true" ht="12" hidden="false" customHeight="false" outlineLevel="0" collapsed="false">
      <c r="A210" s="204" t="n">
        <v>6</v>
      </c>
      <c r="B210" s="204" t="n">
        <v>2006</v>
      </c>
      <c r="C210" s="205" t="n">
        <v>167.211677996587</v>
      </c>
      <c r="D210" s="205" t="n">
        <v>124.918166534593</v>
      </c>
      <c r="E210" s="205" t="n">
        <v>171.059332079849</v>
      </c>
      <c r="F210" s="205" t="n">
        <v>127.738698800638</v>
      </c>
      <c r="G210" s="205" t="n">
        <v>81.415312265578</v>
      </c>
      <c r="H210" s="205" t="n">
        <v>85.2561372690257</v>
      </c>
      <c r="I210" s="205" t="n">
        <v>83.810354049226</v>
      </c>
      <c r="J210" s="205" t="n">
        <v>116.132185692088</v>
      </c>
      <c r="K210" s="205" t="n">
        <v>121.777549572475</v>
      </c>
      <c r="L210" s="205" t="n">
        <v>120.484486504954</v>
      </c>
      <c r="M210" s="205" t="n">
        <v>90.5587086966385</v>
      </c>
      <c r="N210" s="205" t="n">
        <v>100.623525173572</v>
      </c>
      <c r="O210" s="205" t="n">
        <v>97.3838675580201</v>
      </c>
    </row>
    <row r="211" s="203" customFormat="true" ht="12" hidden="false" customHeight="false" outlineLevel="0" collapsed="false">
      <c r="A211" s="213" t="n">
        <v>7</v>
      </c>
      <c r="B211" s="213" t="n">
        <v>2005.73333333333</v>
      </c>
      <c r="C211" s="216" t="n">
        <v>170.419803554417</v>
      </c>
      <c r="D211" s="216" t="n">
        <v>127.387016111513</v>
      </c>
      <c r="E211" s="216" t="n">
        <v>172.200428577911</v>
      </c>
      <c r="F211" s="216" t="n">
        <v>127.366567955375</v>
      </c>
      <c r="G211" s="216" t="n">
        <v>81.2930118885983</v>
      </c>
      <c r="H211" s="216" t="n">
        <v>85.2274938873429</v>
      </c>
      <c r="I211" s="216" t="n">
        <v>83.7464558168027</v>
      </c>
      <c r="J211" s="216" t="n">
        <v>117.136274709984</v>
      </c>
      <c r="K211" s="216" t="n">
        <v>123.194479417742</v>
      </c>
      <c r="L211" s="216" t="n">
        <v>121.806855709321</v>
      </c>
      <c r="M211" s="216" t="n">
        <v>90.7330659318396</v>
      </c>
      <c r="N211" s="216" t="n">
        <v>101.20314645423</v>
      </c>
      <c r="O211" s="216" t="n">
        <v>97.833042669671</v>
      </c>
    </row>
    <row r="212" s="203" customFormat="true" ht="12" hidden="false" customHeight="false" outlineLevel="0" collapsed="false">
      <c r="A212" s="204" t="n">
        <v>8</v>
      </c>
      <c r="B212" s="204" t="n">
        <v>2005.70476190476</v>
      </c>
      <c r="C212" s="216" t="n">
        <v>181.581629194912</v>
      </c>
      <c r="D212" s="216" t="n">
        <v>136.708317672488</v>
      </c>
      <c r="E212" s="216" t="n">
        <v>182.32322101942</v>
      </c>
      <c r="F212" s="216" t="n">
        <v>136.693072885802</v>
      </c>
      <c r="G212" s="216" t="n">
        <v>81.3393315408987</v>
      </c>
      <c r="H212" s="216" t="n">
        <v>85.3563636673258</v>
      </c>
      <c r="I212" s="216" t="n">
        <v>83.8442516506182</v>
      </c>
      <c r="J212" s="216" t="n">
        <v>120.04919589103</v>
      </c>
      <c r="K212" s="216" t="n">
        <v>125.909263298984</v>
      </c>
      <c r="L212" s="216" t="n">
        <v>124.567022674825</v>
      </c>
      <c r="M212" s="216" t="n">
        <v>91.5343635415498</v>
      </c>
      <c r="N212" s="216" t="n">
        <v>102.420110658156</v>
      </c>
      <c r="O212" s="216" t="n">
        <v>98.9162123378921</v>
      </c>
    </row>
    <row r="213" s="203" customFormat="true" ht="12" hidden="false" customHeight="false" outlineLevel="0" collapsed="false">
      <c r="A213" s="211" t="n">
        <v>9</v>
      </c>
      <c r="B213" s="211" t="n">
        <v>2005.67619047619</v>
      </c>
      <c r="C213" s="216" t="n">
        <v>183.53351792864</v>
      </c>
      <c r="D213" s="216" t="n">
        <v>138.259149628264</v>
      </c>
      <c r="E213" s="216" t="n">
        <v>180.766182789879</v>
      </c>
      <c r="F213" s="216" t="n">
        <v>136.606609282413</v>
      </c>
      <c r="G213" s="216" t="n">
        <v>81.5242917619995</v>
      </c>
      <c r="H213" s="216" t="n">
        <v>85.9800008072105</v>
      </c>
      <c r="I213" s="216" t="n">
        <v>84.3027597550686</v>
      </c>
      <c r="J213" s="216" t="n">
        <v>120.972200308273</v>
      </c>
      <c r="K213" s="216" t="n">
        <v>128.031456727381</v>
      </c>
      <c r="L213" s="216" t="n">
        <v>126.414543459589</v>
      </c>
      <c r="M213" s="216" t="n">
        <v>91.9137027490893</v>
      </c>
      <c r="N213" s="216" t="n">
        <v>103.674306539609</v>
      </c>
      <c r="O213" s="216" t="n">
        <v>99.8888098322653</v>
      </c>
      <c r="P213" s="216"/>
    </row>
    <row r="214" s="203" customFormat="true" ht="12" hidden="false" customHeight="false" outlineLevel="0" collapsed="false">
      <c r="A214" s="204" t="n">
        <v>10</v>
      </c>
      <c r="B214" s="204" t="n">
        <v>2005.64761904762</v>
      </c>
      <c r="C214" s="216" t="n">
        <v>187.863581198712</v>
      </c>
      <c r="D214" s="216" t="n">
        <v>141.169837829153</v>
      </c>
      <c r="E214" s="216" t="n">
        <v>183.072753271739</v>
      </c>
      <c r="F214" s="216" t="n">
        <v>138.335051655548</v>
      </c>
      <c r="G214" s="216" t="n">
        <v>81.3308998520108</v>
      </c>
      <c r="H214" s="216" t="n">
        <v>86.345359109764</v>
      </c>
      <c r="I214" s="216" t="n">
        <v>84.4577904117055</v>
      </c>
      <c r="J214" s="216" t="n">
        <v>121.621858528428</v>
      </c>
      <c r="K214" s="216" t="n">
        <v>129.023061698947</v>
      </c>
      <c r="L214" s="216" t="n">
        <v>127.327825983802</v>
      </c>
      <c r="M214" s="216" t="n">
        <v>91.9423452791398</v>
      </c>
      <c r="N214" s="216" t="n">
        <v>104.303175338599</v>
      </c>
      <c r="O214" s="216" t="n">
        <v>100.324478128526</v>
      </c>
      <c r="P214" s="216"/>
    </row>
    <row r="215" s="203" customFormat="true" ht="12" hidden="false" customHeight="false" outlineLevel="0" collapsed="false">
      <c r="A215" s="213" t="n">
        <v>11</v>
      </c>
      <c r="B215" s="213" t="n">
        <v>2005.61904761905</v>
      </c>
      <c r="C215" s="216" t="n">
        <v>190.094155419482</v>
      </c>
      <c r="D215" s="216" t="n">
        <v>143.711964497062</v>
      </c>
      <c r="E215" s="216" t="n">
        <v>188.2484710709</v>
      </c>
      <c r="F215" s="216" t="n">
        <v>143.411600433055</v>
      </c>
      <c r="G215" s="216" t="n">
        <v>81.5383884437433</v>
      </c>
      <c r="H215" s="216" t="n">
        <v>86.4512721795545</v>
      </c>
      <c r="I215" s="216" t="n">
        <v>84.6019390650059</v>
      </c>
      <c r="J215" s="216" t="n">
        <v>123.588812979908</v>
      </c>
      <c r="K215" s="216" t="n">
        <v>130.701349629629</v>
      </c>
      <c r="L215" s="216" t="n">
        <v>129.072232596075</v>
      </c>
      <c r="M215" s="216" t="n">
        <v>92.6132250773599</v>
      </c>
      <c r="N215" s="216" t="n">
        <v>105.070708342961</v>
      </c>
      <c r="O215" s="216" t="n">
        <v>101.060900451828</v>
      </c>
      <c r="P215" s="216"/>
    </row>
    <row r="216" s="203" customFormat="true" ht="12" hidden="false" customHeight="false" outlineLevel="0" collapsed="false">
      <c r="A216" s="204" t="n">
        <v>12</v>
      </c>
      <c r="B216" s="204" t="n">
        <v>2005.59047619047</v>
      </c>
      <c r="C216" s="216" t="n">
        <v>175.078419382296</v>
      </c>
      <c r="D216" s="216" t="n">
        <v>131.2370282385</v>
      </c>
      <c r="E216" s="216" t="n">
        <v>183.237537743707</v>
      </c>
      <c r="F216" s="216" t="n">
        <v>138.61507897302</v>
      </c>
      <c r="G216" s="216" t="n">
        <v>81.2395218911169</v>
      </c>
      <c r="H216" s="216" t="n">
        <v>85.8498772392942</v>
      </c>
      <c r="I216" s="216" t="n">
        <v>84.114423425667</v>
      </c>
      <c r="J216" s="216" t="n">
        <v>121.998169474779</v>
      </c>
      <c r="K216" s="216" t="n">
        <v>126.279567691946</v>
      </c>
      <c r="L216" s="216" t="n">
        <v>125.29891914045</v>
      </c>
      <c r="M216" s="216" t="n">
        <v>91.9741427272988</v>
      </c>
      <c r="N216" s="216" t="n">
        <v>102.861780582035</v>
      </c>
      <c r="O216" s="216" t="n">
        <v>99.3572736720174</v>
      </c>
      <c r="P216" s="216"/>
    </row>
    <row r="217" s="203" customFormat="true" ht="10.5" hidden="false" customHeight="false" outlineLevel="0" collapsed="false">
      <c r="A217" s="217" t="n">
        <v>1</v>
      </c>
      <c r="B217" s="217" t="n">
        <v>2007</v>
      </c>
      <c r="C217" s="218" t="n">
        <v>160.472765551967</v>
      </c>
      <c r="D217" s="218" t="n">
        <v>120.146416229508</v>
      </c>
      <c r="E217" s="218" t="n">
        <v>156.608488921475</v>
      </c>
      <c r="F217" s="218" t="n">
        <v>118.225125409342</v>
      </c>
      <c r="G217" s="218" t="n">
        <v>80.237715026687</v>
      </c>
      <c r="H217" s="218" t="n">
        <v>85.6796499525518</v>
      </c>
      <c r="I217" s="218" t="n">
        <v>83.6311686517911</v>
      </c>
      <c r="J217" s="218" t="n">
        <v>119.490582622774</v>
      </c>
      <c r="K217" s="218" t="n">
        <v>116.601646494486</v>
      </c>
      <c r="L217" s="218" t="n">
        <v>117.263353461666</v>
      </c>
      <c r="M217" s="218" t="n">
        <v>90.5757580030135</v>
      </c>
      <c r="N217" s="218" t="n">
        <v>98.6909297928466</v>
      </c>
      <c r="O217" s="218" t="n">
        <v>96.0788227414464</v>
      </c>
      <c r="P217" s="216"/>
    </row>
    <row r="218" s="203" customFormat="true" ht="10.5" hidden="false" customHeight="false" outlineLevel="0" collapsed="false">
      <c r="A218" s="210"/>
      <c r="B218" s="210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</row>
    <row r="219" s="203" customFormat="true" ht="10.5" hidden="false" customHeight="false" outlineLevel="0" collapsed="false">
      <c r="A219" s="210"/>
      <c r="B219" s="210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</row>
    <row r="220" s="203" customFormat="true" ht="10.5" hidden="false" customHeight="false" outlineLevel="0" collapsed="false">
      <c r="A220" s="210"/>
      <c r="B220" s="210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</row>
    <row r="221" s="203" customFormat="true" ht="10.5" hidden="false" customHeight="false" outlineLevel="0" collapsed="false">
      <c r="A221" s="210"/>
      <c r="B221" s="210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</row>
    <row r="222" s="203" customFormat="true" ht="10.5" hidden="false" customHeight="false" outlineLevel="0" collapsed="false">
      <c r="A222" s="210"/>
      <c r="B222" s="210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</row>
    <row r="223" s="203" customFormat="true" ht="10.5" hidden="false" customHeight="false" outlineLevel="0" collapsed="false">
      <c r="A223" s="210"/>
      <c r="B223" s="210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</row>
    <row r="224" s="203" customFormat="true" ht="12" hidden="false" customHeight="false" outlineLevel="0" collapsed="false">
      <c r="A224" s="155" t="s">
        <v>129</v>
      </c>
      <c r="B224" s="210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</row>
    <row r="225" s="203" customFormat="true" ht="10.5" hidden="false" customHeight="false" outlineLevel="0" collapsed="false">
      <c r="A225" s="210"/>
      <c r="B225" s="210"/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</row>
    <row r="226" s="203" customFormat="true" ht="10.5" hidden="false" customHeight="false" outlineLevel="0" collapsed="false">
      <c r="A226" s="210"/>
      <c r="B226" s="210"/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</row>
    <row r="227" s="203" customFormat="true" ht="10.5" hidden="false" customHeight="false" outlineLevel="0" collapsed="false">
      <c r="A227" s="210"/>
      <c r="B227" s="210"/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</row>
    <row r="228" s="203" customFormat="true" ht="10.5" hidden="false" customHeight="false" outlineLevel="0" collapsed="false">
      <c r="A228" s="210"/>
      <c r="B228" s="210"/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</row>
    <row r="229" s="203" customFormat="true" ht="10.5" hidden="false" customHeight="false" outlineLevel="0" collapsed="false">
      <c r="A229" s="210"/>
      <c r="B229" s="210"/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</row>
    <row r="230" s="203" customFormat="true" ht="10.5" hidden="false" customHeight="false" outlineLevel="0" collapsed="false">
      <c r="A230" s="210"/>
      <c r="B230" s="210"/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</row>
    <row r="231" s="203" customFormat="true" ht="10.5" hidden="false" customHeight="false" outlineLevel="0" collapsed="false">
      <c r="A231" s="210"/>
      <c r="B231" s="210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</row>
    <row r="232" s="203" customFormat="true" ht="10.5" hidden="false" customHeight="false" outlineLevel="0" collapsed="false">
      <c r="A232" s="210"/>
      <c r="B232" s="210"/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.13"/>
    <col collapsed="false" customWidth="true" hidden="false" outlineLevel="0" max="2" min="2" style="219" width="6.28"/>
    <col collapsed="false" customWidth="true" hidden="false" outlineLevel="0" max="4" min="3" style="220" width="12.85"/>
    <col collapsed="false" customWidth="true" hidden="false" outlineLevel="0" max="6" min="5" style="220" width="8.41"/>
    <col collapsed="false" customWidth="true" hidden="false" outlineLevel="0" max="9" min="7" style="220" width="14.56"/>
    <col collapsed="false" customWidth="true" hidden="false" outlineLevel="0" max="12" min="10" style="220" width="13.28"/>
    <col collapsed="false" customWidth="true" hidden="false" outlineLevel="0" max="13" min="13" style="220" width="12.42"/>
    <col collapsed="false" customWidth="true" hidden="false" outlineLevel="0" max="14" min="14" style="220" width="9.56"/>
    <col collapsed="false" customWidth="true" hidden="false" outlineLevel="0" max="15" min="15" style="220" width="8.85"/>
    <col collapsed="false" customWidth="false" hidden="false" outlineLevel="0" max="257" min="16" style="221" width="9.14"/>
  </cols>
  <sheetData>
    <row r="6" s="224" customFormat="true" ht="15" hidden="false" customHeight="false" outlineLevel="0" collapsed="false">
      <c r="A6" s="145" t="s">
        <v>18</v>
      </c>
      <c r="B6" s="222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s="224" customFormat="true" ht="12.75" hidden="false" customHeight="false" outlineLevel="0" collapsed="false">
      <c r="A7" s="191" t="s">
        <v>246</v>
      </c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s="224" customFormat="true" ht="12.75" hidden="false" customHeight="false" outlineLevel="0" collapsed="false">
      <c r="A8" s="191" t="s">
        <v>247</v>
      </c>
      <c r="B8" s="222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</row>
    <row r="9" s="224" customFormat="true" ht="12.75" hidden="false" customHeight="false" outlineLevel="0" collapsed="false">
      <c r="A9" s="191" t="str">
        <f aca="false">+' índice sin trilla'!A9</f>
        <v>1990 - 2007 (Enero)</v>
      </c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</row>
    <row r="10" s="224" customFormat="true" ht="12.75" hidden="false" customHeight="false" outlineLevel="0" collapsed="false">
      <c r="A10" s="191" t="s">
        <v>235</v>
      </c>
      <c r="B10" s="222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</row>
    <row r="11" customFormat="false" ht="12.75" hidden="false" customHeight="false" outlineLevel="0" collapsed="false">
      <c r="A11" s="192"/>
      <c r="B11" s="225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99"/>
    </row>
    <row r="12" s="229" customFormat="true" ht="31.5" hidden="false" customHeight="true" outlineLevel="0" collapsed="false">
      <c r="A12" s="227" t="s">
        <v>236</v>
      </c>
      <c r="B12" s="227" t="s">
        <v>237</v>
      </c>
      <c r="C12" s="228" t="s">
        <v>134</v>
      </c>
      <c r="D12" s="228" t="s">
        <v>172</v>
      </c>
      <c r="E12" s="228" t="s">
        <v>136</v>
      </c>
      <c r="F12" s="228" t="s">
        <v>173</v>
      </c>
      <c r="G12" s="228" t="s">
        <v>238</v>
      </c>
      <c r="H12" s="228" t="s">
        <v>239</v>
      </c>
      <c r="I12" s="228" t="s">
        <v>240</v>
      </c>
      <c r="J12" s="228" t="s">
        <v>241</v>
      </c>
      <c r="K12" s="228" t="s">
        <v>242</v>
      </c>
      <c r="L12" s="228" t="s">
        <v>243</v>
      </c>
      <c r="M12" s="228" t="s">
        <v>244</v>
      </c>
      <c r="N12" s="228" t="s">
        <v>193</v>
      </c>
      <c r="O12" s="228" t="s">
        <v>245</v>
      </c>
    </row>
    <row r="13" s="232" customFormat="true" ht="10.5" hidden="false" customHeight="false" outlineLevel="0" collapsed="false">
      <c r="A13" s="230" t="n">
        <v>1</v>
      </c>
      <c r="B13" s="230" t="n">
        <v>1990</v>
      </c>
      <c r="C13" s="231" t="n">
        <v>13.2329119307701</v>
      </c>
      <c r="D13" s="231" t="n">
        <v>79.5409775528973</v>
      </c>
      <c r="E13" s="231" t="n">
        <v>13.6214600562008</v>
      </c>
      <c r="F13" s="231" t="n">
        <v>82.6630872628848</v>
      </c>
      <c r="G13" s="231" t="n">
        <v>131.160172404616</v>
      </c>
      <c r="H13" s="231" t="n">
        <v>156.156190502743</v>
      </c>
      <c r="I13" s="231" t="n">
        <v>146.553575187336</v>
      </c>
      <c r="J13" s="231" t="n">
        <v>40.2259728951627</v>
      </c>
      <c r="K13" s="231" t="n">
        <v>78.6382984982473</v>
      </c>
      <c r="L13" s="231" t="n">
        <v>69.6945368459397</v>
      </c>
      <c r="M13" s="231" t="n">
        <v>113.944123364703</v>
      </c>
      <c r="N13" s="231" t="n">
        <v>129.80921871576</v>
      </c>
      <c r="O13" s="231" t="n">
        <v>124.314832684744</v>
      </c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</row>
    <row r="14" s="232" customFormat="true" ht="10.5" hidden="false" customHeight="false" outlineLevel="0" collapsed="false">
      <c r="A14" s="233" t="n">
        <v>2</v>
      </c>
      <c r="B14" s="233" t="n">
        <v>1990</v>
      </c>
      <c r="C14" s="234" t="n">
        <v>14.9940985474189</v>
      </c>
      <c r="D14" s="234" t="n">
        <v>85.8190550669089</v>
      </c>
      <c r="E14" s="234" t="n">
        <v>15.0726449342671</v>
      </c>
      <c r="F14" s="234" t="n">
        <v>86.1522774506533</v>
      </c>
      <c r="G14" s="234" t="n">
        <v>132.864625418333</v>
      </c>
      <c r="H14" s="234" t="n">
        <v>156.786713260558</v>
      </c>
      <c r="I14" s="234" t="n">
        <v>147.623872661681</v>
      </c>
      <c r="J14" s="234" t="n">
        <v>46.7695355392881</v>
      </c>
      <c r="K14" s="234" t="n">
        <v>99.8820982813955</v>
      </c>
      <c r="L14" s="234" t="n">
        <v>87.7154736525923</v>
      </c>
      <c r="M14" s="234" t="n">
        <v>117.27521505455</v>
      </c>
      <c r="N14" s="234" t="n">
        <v>138.175217310082</v>
      </c>
      <c r="O14" s="234" t="n">
        <v>131.02422454208</v>
      </c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</row>
    <row r="15" s="232" customFormat="true" ht="10.5" hidden="false" customHeight="false" outlineLevel="0" collapsed="false">
      <c r="A15" s="230" t="n">
        <v>3</v>
      </c>
      <c r="B15" s="230" t="n">
        <v>1990</v>
      </c>
      <c r="C15" s="231" t="n">
        <v>16.9759507458876</v>
      </c>
      <c r="D15" s="231" t="n">
        <v>95.0019553586732</v>
      </c>
      <c r="E15" s="231" t="n">
        <v>16.6226940922322</v>
      </c>
      <c r="F15" s="231" t="n">
        <v>93.3460870696343</v>
      </c>
      <c r="G15" s="231" t="n">
        <v>134.162298924863</v>
      </c>
      <c r="H15" s="231" t="n">
        <v>157.224055264016</v>
      </c>
      <c r="I15" s="231" t="n">
        <v>148.38935719305</v>
      </c>
      <c r="J15" s="231" t="n">
        <v>50.4595688453675</v>
      </c>
      <c r="K15" s="231" t="n">
        <v>99.9850556880776</v>
      </c>
      <c r="L15" s="231" t="n">
        <v>88.7193012877854</v>
      </c>
      <c r="M15" s="231" t="n">
        <v>118.64406002444</v>
      </c>
      <c r="N15" s="231" t="n">
        <v>138.537443934004</v>
      </c>
      <c r="O15" s="231" t="n">
        <v>131.764908361019</v>
      </c>
      <c r="Q15" s="235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</row>
    <row r="16" s="232" customFormat="true" ht="10.5" hidden="false" customHeight="false" outlineLevel="0" collapsed="false">
      <c r="A16" s="233" t="n">
        <v>4</v>
      </c>
      <c r="B16" s="233" t="n">
        <v>1990</v>
      </c>
      <c r="C16" s="234" t="n">
        <v>15.8777701676332</v>
      </c>
      <c r="D16" s="234" t="n">
        <v>88.151921579563</v>
      </c>
      <c r="E16" s="234" t="n">
        <v>15.9578939573337</v>
      </c>
      <c r="F16" s="234" t="n">
        <v>88.3699201559743</v>
      </c>
      <c r="G16" s="234" t="n">
        <v>134.944054236014</v>
      </c>
      <c r="H16" s="234" t="n">
        <v>158.339059170893</v>
      </c>
      <c r="I16" s="234" t="n">
        <v>149.382722903307</v>
      </c>
      <c r="J16" s="234" t="n">
        <v>50.7455239772298</v>
      </c>
      <c r="K16" s="234" t="n">
        <v>103.458279669841</v>
      </c>
      <c r="L16" s="234" t="n">
        <v>91.4907313144878</v>
      </c>
      <c r="M16" s="234" t="n">
        <v>119.628298618349</v>
      </c>
      <c r="N16" s="234" t="n">
        <v>140.917830192658</v>
      </c>
      <c r="O16" s="234" t="n">
        <v>133.676720926987</v>
      </c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</row>
    <row r="17" s="232" customFormat="true" ht="10.5" hidden="false" customHeight="false" outlineLevel="0" collapsed="false">
      <c r="A17" s="230" t="n">
        <v>5</v>
      </c>
      <c r="B17" s="230" t="n">
        <v>1990</v>
      </c>
      <c r="C17" s="231" t="n">
        <v>17.8365457856896</v>
      </c>
      <c r="D17" s="231" t="n">
        <v>97.1881564694223</v>
      </c>
      <c r="E17" s="231" t="n">
        <v>16.940083910183</v>
      </c>
      <c r="F17" s="231" t="n">
        <v>91.1239833310416</v>
      </c>
      <c r="G17" s="231" t="n">
        <v>137.790736666107</v>
      </c>
      <c r="H17" s="231" t="n">
        <v>157.859639134202</v>
      </c>
      <c r="I17" s="231" t="n">
        <v>150.223994804092</v>
      </c>
      <c r="J17" s="231" t="n">
        <v>51.2130342157051</v>
      </c>
      <c r="K17" s="231" t="n">
        <v>105.158009008543</v>
      </c>
      <c r="L17" s="231" t="n">
        <v>93.0234715071195</v>
      </c>
      <c r="M17" s="231" t="n">
        <v>121.835125140354</v>
      </c>
      <c r="N17" s="231" t="n">
        <v>141.276286177331</v>
      </c>
      <c r="O17" s="231" t="n">
        <v>134.714290259086</v>
      </c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</row>
    <row r="18" s="232" customFormat="true" ht="10.5" hidden="false" customHeight="false" outlineLevel="0" collapsed="false">
      <c r="A18" s="233" t="n">
        <v>6</v>
      </c>
      <c r="B18" s="233" t="n">
        <v>1990</v>
      </c>
      <c r="C18" s="234" t="n">
        <v>17.0746775201597</v>
      </c>
      <c r="D18" s="234" t="n">
        <v>92.6413998824848</v>
      </c>
      <c r="E18" s="234" t="n">
        <v>17.5369132412193</v>
      </c>
      <c r="F18" s="234" t="n">
        <v>95.1659139200835</v>
      </c>
      <c r="G18" s="234" t="n">
        <v>136.387620119496</v>
      </c>
      <c r="H18" s="234" t="n">
        <v>156.947562273141</v>
      </c>
      <c r="I18" s="234" t="n">
        <v>149.103017925432</v>
      </c>
      <c r="J18" s="234" t="n">
        <v>56.6854288731123</v>
      </c>
      <c r="K18" s="234" t="n">
        <v>103.067942221892</v>
      </c>
      <c r="L18" s="234" t="n">
        <v>92.8391915104137</v>
      </c>
      <c r="M18" s="234" t="n">
        <v>122.423664283035</v>
      </c>
      <c r="N18" s="234" t="n">
        <v>140.260855205609</v>
      </c>
      <c r="O18" s="234" t="n">
        <v>134.227056676692</v>
      </c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</row>
    <row r="19" s="232" customFormat="true" ht="10.5" hidden="false" customHeight="false" outlineLevel="0" collapsed="false">
      <c r="A19" s="230" t="n">
        <v>7</v>
      </c>
      <c r="B19" s="230" t="n">
        <v>1990</v>
      </c>
      <c r="C19" s="231" t="n">
        <v>17.0838442075086</v>
      </c>
      <c r="D19" s="231" t="n">
        <v>90.2752157183155</v>
      </c>
      <c r="E19" s="231" t="n">
        <v>16.572109068299</v>
      </c>
      <c r="F19" s="231" t="n">
        <v>87.2451075015984</v>
      </c>
      <c r="G19" s="231" t="n">
        <v>136.883476091074</v>
      </c>
      <c r="H19" s="231" t="n">
        <v>157.185226688119</v>
      </c>
      <c r="I19" s="231" t="n">
        <v>149.415434997898</v>
      </c>
      <c r="J19" s="231" t="n">
        <v>56.4378167622824</v>
      </c>
      <c r="K19" s="231" t="n">
        <v>103.262253369478</v>
      </c>
      <c r="L19" s="231" t="n">
        <v>92.7321639025119</v>
      </c>
      <c r="M19" s="231" t="n">
        <v>122.691315927919</v>
      </c>
      <c r="N19" s="231" t="n">
        <v>140.484830984224</v>
      </c>
      <c r="O19" s="231" t="n">
        <v>134.41566325507</v>
      </c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</row>
    <row r="20" s="232" customFormat="true" ht="10.5" hidden="false" customHeight="false" outlineLevel="0" collapsed="false">
      <c r="A20" s="233" t="n">
        <v>8</v>
      </c>
      <c r="B20" s="233" t="n">
        <v>1990</v>
      </c>
      <c r="C20" s="234" t="n">
        <v>18.6006041961646</v>
      </c>
      <c r="D20" s="234" t="n">
        <v>95.6780347496819</v>
      </c>
      <c r="E20" s="234" t="n">
        <v>18.536932199368</v>
      </c>
      <c r="F20" s="234" t="n">
        <v>94.9489827104433</v>
      </c>
      <c r="G20" s="234" t="n">
        <v>137.730395456077</v>
      </c>
      <c r="H20" s="234" t="n">
        <v>157.820026531813</v>
      </c>
      <c r="I20" s="234" t="n">
        <v>150.128937439334</v>
      </c>
      <c r="J20" s="234" t="n">
        <v>60.0178650460883</v>
      </c>
      <c r="K20" s="234" t="n">
        <v>101.699327741694</v>
      </c>
      <c r="L20" s="234" t="n">
        <v>92.6317858413466</v>
      </c>
      <c r="M20" s="234" t="n">
        <v>124.806581467151</v>
      </c>
      <c r="N20" s="234" t="n">
        <v>140.435180565486</v>
      </c>
      <c r="O20" s="234" t="n">
        <v>135.116252036265</v>
      </c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</row>
    <row r="21" s="232" customFormat="true" ht="10.5" hidden="false" customHeight="false" outlineLevel="0" collapsed="false">
      <c r="A21" s="230" t="n">
        <v>9</v>
      </c>
      <c r="B21" s="230" t="n">
        <v>1990</v>
      </c>
      <c r="C21" s="231" t="n">
        <v>18.0285439114952</v>
      </c>
      <c r="D21" s="231" t="n">
        <v>88.9714634220658</v>
      </c>
      <c r="E21" s="231" t="n">
        <v>17.3870900945226</v>
      </c>
      <c r="F21" s="231" t="n">
        <v>85.7361998172118</v>
      </c>
      <c r="G21" s="231" t="n">
        <v>137.779754109072</v>
      </c>
      <c r="H21" s="231" t="n">
        <v>156.856506622279</v>
      </c>
      <c r="I21" s="231" t="n">
        <v>149.589141156716</v>
      </c>
      <c r="J21" s="231" t="n">
        <v>59.7727121333482</v>
      </c>
      <c r="K21" s="231" t="n">
        <v>105.931087174711</v>
      </c>
      <c r="L21" s="231" t="n">
        <v>95.8524363434569</v>
      </c>
      <c r="M21" s="231" t="n">
        <v>125.045289221669</v>
      </c>
      <c r="N21" s="231" t="n">
        <v>141.651482541848</v>
      </c>
      <c r="O21" s="231" t="n">
        <v>136.033378020301</v>
      </c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</row>
    <row r="22" s="232" customFormat="true" ht="10.5" hidden="false" customHeight="false" outlineLevel="0" collapsed="false">
      <c r="A22" s="233" t="n">
        <v>10</v>
      </c>
      <c r="B22" s="233" t="n">
        <v>1990</v>
      </c>
      <c r="C22" s="234" t="n">
        <v>20.5005738729436</v>
      </c>
      <c r="D22" s="234" t="n">
        <v>99.0401876432052</v>
      </c>
      <c r="E22" s="234" t="n">
        <v>19.9164150207581</v>
      </c>
      <c r="F22" s="234" t="n">
        <v>95.3132800296271</v>
      </c>
      <c r="G22" s="234" t="n">
        <v>137.677750971419</v>
      </c>
      <c r="H22" s="234" t="n">
        <v>156.056685999688</v>
      </c>
      <c r="I22" s="234" t="n">
        <v>149.083785774831</v>
      </c>
      <c r="J22" s="234" t="n">
        <v>59.2909873412611</v>
      </c>
      <c r="K22" s="234" t="n">
        <v>112.909474021019</v>
      </c>
      <c r="L22" s="234" t="n">
        <v>101.099681374702</v>
      </c>
      <c r="M22" s="234" t="n">
        <v>124.894909975973</v>
      </c>
      <c r="N22" s="234" t="n">
        <v>143.730144962074</v>
      </c>
      <c r="O22" s="234" t="n">
        <v>137.368955030046</v>
      </c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</row>
    <row r="23" s="232" customFormat="true" ht="10.5" hidden="false" customHeight="false" outlineLevel="0" collapsed="false">
      <c r="A23" s="230" t="n">
        <v>11</v>
      </c>
      <c r="B23" s="230" t="n">
        <v>1990</v>
      </c>
      <c r="C23" s="231" t="n">
        <v>20.1492943975817</v>
      </c>
      <c r="D23" s="231" t="n">
        <v>97.0395644631149</v>
      </c>
      <c r="E23" s="231" t="n">
        <v>21.5120642624393</v>
      </c>
      <c r="F23" s="231" t="n">
        <v>102.492927984757</v>
      </c>
      <c r="G23" s="231" t="n">
        <v>137.771322789016</v>
      </c>
      <c r="H23" s="231" t="n">
        <v>156.372906300777</v>
      </c>
      <c r="I23" s="231" t="n">
        <v>149.326105454668</v>
      </c>
      <c r="J23" s="231" t="n">
        <v>59.8144679260173</v>
      </c>
      <c r="K23" s="231" t="n">
        <v>112.050447184931</v>
      </c>
      <c r="L23" s="231" t="n">
        <v>100.589284415036</v>
      </c>
      <c r="M23" s="231" t="n">
        <v>125.295807506098</v>
      </c>
      <c r="N23" s="231" t="n">
        <v>144.138619300903</v>
      </c>
      <c r="O23" s="231" t="n">
        <v>137.798848024041</v>
      </c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</row>
    <row r="24" s="232" customFormat="true" ht="10.5" hidden="false" customHeight="false" outlineLevel="0" collapsed="false">
      <c r="A24" s="233" t="n">
        <v>12</v>
      </c>
      <c r="B24" s="233" t="n">
        <v>1990</v>
      </c>
      <c r="C24" s="234" t="n">
        <v>18.2527186937304</v>
      </c>
      <c r="D24" s="234" t="n">
        <v>87.8437395206273</v>
      </c>
      <c r="E24" s="234" t="n">
        <v>19.9797008049755</v>
      </c>
      <c r="F24" s="234" t="n">
        <v>94.6973841969612</v>
      </c>
      <c r="G24" s="234" t="n">
        <v>136.974018160622</v>
      </c>
      <c r="H24" s="234" t="n">
        <v>154.492818701302</v>
      </c>
      <c r="I24" s="234" t="n">
        <v>147.849841714523</v>
      </c>
      <c r="J24" s="234" t="n">
        <v>58.7195255215781</v>
      </c>
      <c r="K24" s="234" t="n">
        <v>92.0917141634084</v>
      </c>
      <c r="L24" s="234" t="n">
        <v>84.9709190210876</v>
      </c>
      <c r="M24" s="234" t="n">
        <v>124.523812155978</v>
      </c>
      <c r="N24" s="234" t="n">
        <v>135.383887935417</v>
      </c>
      <c r="O24" s="234" t="n">
        <v>131.726384515811</v>
      </c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</row>
    <row r="25" s="232" customFormat="true" ht="10.5" hidden="false" customHeight="false" outlineLevel="0" collapsed="false">
      <c r="A25" s="230" t="n">
        <v>1</v>
      </c>
      <c r="B25" s="230" t="n">
        <v>1991</v>
      </c>
      <c r="C25" s="231" t="n">
        <v>17.0871511738984</v>
      </c>
      <c r="D25" s="231" t="n">
        <v>79.0280974871836</v>
      </c>
      <c r="E25" s="231" t="n">
        <v>17.26284584979</v>
      </c>
      <c r="F25" s="231" t="n">
        <v>80.5441731746183</v>
      </c>
      <c r="G25" s="231" t="n">
        <v>133.872324156116</v>
      </c>
      <c r="H25" s="231" t="n">
        <v>151.261392804237</v>
      </c>
      <c r="I25" s="231" t="n">
        <v>144.583402561802</v>
      </c>
      <c r="J25" s="231" t="n">
        <v>52.6799490776213</v>
      </c>
      <c r="K25" s="231" t="n">
        <v>86.3273840244197</v>
      </c>
      <c r="L25" s="231" t="n">
        <v>78.4885814673112</v>
      </c>
      <c r="M25" s="231" t="n">
        <v>118.410177197178</v>
      </c>
      <c r="N25" s="231" t="n">
        <v>128.896858739203</v>
      </c>
      <c r="O25" s="231" t="n">
        <v>125.238086931233</v>
      </c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</row>
    <row r="26" s="232" customFormat="true" ht="10.5" hidden="false" customHeight="false" outlineLevel="0" collapsed="false">
      <c r="A26" s="233" t="n">
        <v>2</v>
      </c>
      <c r="B26" s="233" t="n">
        <v>1991</v>
      </c>
      <c r="C26" s="234" t="n">
        <v>18.8597612815147</v>
      </c>
      <c r="D26" s="234" t="n">
        <v>83.5550517453122</v>
      </c>
      <c r="E26" s="234" t="n">
        <v>19.1025449238939</v>
      </c>
      <c r="F26" s="234" t="n">
        <v>84.6042072329135</v>
      </c>
      <c r="G26" s="234" t="n">
        <v>137.515879029261</v>
      </c>
      <c r="H26" s="234" t="n">
        <v>151.414647407841</v>
      </c>
      <c r="I26" s="234" t="n">
        <v>146.095333985031</v>
      </c>
      <c r="J26" s="234" t="n">
        <v>57.2311443126719</v>
      </c>
      <c r="K26" s="234" t="n">
        <v>105.932853270752</v>
      </c>
      <c r="L26" s="234" t="n">
        <v>94.776445087034</v>
      </c>
      <c r="M26" s="234" t="n">
        <v>122.952099175527</v>
      </c>
      <c r="N26" s="234" t="n">
        <v>136.383963988431</v>
      </c>
      <c r="O26" s="234" t="n">
        <v>131.782469832106</v>
      </c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</row>
    <row r="27" s="232" customFormat="true" ht="10.5" hidden="false" customHeight="false" outlineLevel="0" collapsed="false">
      <c r="A27" s="230" t="n">
        <v>3</v>
      </c>
      <c r="B27" s="230" t="n">
        <v>1991</v>
      </c>
      <c r="C27" s="231" t="n">
        <v>18.7006163371524</v>
      </c>
      <c r="D27" s="231" t="n">
        <v>82.0276034141592</v>
      </c>
      <c r="E27" s="231" t="n">
        <v>18.7819771808921</v>
      </c>
      <c r="F27" s="231" t="n">
        <v>82.7109945482482</v>
      </c>
      <c r="G27" s="231" t="n">
        <v>138.020477752757</v>
      </c>
      <c r="H27" s="231" t="n">
        <v>152.723767781532</v>
      </c>
      <c r="I27" s="231" t="n">
        <v>147.095340398632</v>
      </c>
      <c r="J27" s="231" t="n">
        <v>57.2430091612855</v>
      </c>
      <c r="K27" s="231" t="n">
        <v>104.316230601146</v>
      </c>
      <c r="L27" s="231" t="n">
        <v>93.608106055864</v>
      </c>
      <c r="M27" s="231" t="n">
        <v>123.009437263492</v>
      </c>
      <c r="N27" s="231" t="n">
        <v>136.8376658383</v>
      </c>
      <c r="O27" s="231" t="n">
        <v>132.136383914092</v>
      </c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</row>
    <row r="28" s="232" customFormat="true" ht="10.5" hidden="false" customHeight="false" outlineLevel="0" collapsed="false">
      <c r="A28" s="233" t="n">
        <v>4</v>
      </c>
      <c r="B28" s="233" t="n">
        <v>1991</v>
      </c>
      <c r="C28" s="234" t="n">
        <v>21.4783033749722</v>
      </c>
      <c r="D28" s="234" t="n">
        <v>93.4446305930281</v>
      </c>
      <c r="E28" s="234" t="n">
        <v>21.9812300666679</v>
      </c>
      <c r="F28" s="234" t="n">
        <v>95.4809379347264</v>
      </c>
      <c r="G28" s="234" t="n">
        <v>140.180521904332</v>
      </c>
      <c r="H28" s="234" t="n">
        <v>153.924945706413</v>
      </c>
      <c r="I28" s="234" t="n">
        <v>148.666691253924</v>
      </c>
      <c r="J28" s="234" t="n">
        <v>56.6087994897745</v>
      </c>
      <c r="K28" s="234" t="n">
        <v>109.276666535175</v>
      </c>
      <c r="L28" s="234" t="n">
        <v>97.3190510192647</v>
      </c>
      <c r="M28" s="234" t="n">
        <v>124.961871278296</v>
      </c>
      <c r="N28" s="234" t="n">
        <v>139.721268787178</v>
      </c>
      <c r="O28" s="234" t="n">
        <v>134.71176085608</v>
      </c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</row>
    <row r="29" s="232" customFormat="true" ht="10.5" hidden="false" customHeight="false" outlineLevel="0" collapsed="false">
      <c r="A29" s="230" t="n">
        <v>5</v>
      </c>
      <c r="B29" s="230" t="n">
        <v>1991</v>
      </c>
      <c r="C29" s="231" t="n">
        <v>21.707376373046</v>
      </c>
      <c r="D29" s="231" t="n">
        <v>93.2311312116171</v>
      </c>
      <c r="E29" s="231" t="n">
        <v>21.3336904401832</v>
      </c>
      <c r="F29" s="231" t="n">
        <v>90.5505850345175</v>
      </c>
      <c r="G29" s="231" t="n">
        <v>141.834719332122</v>
      </c>
      <c r="H29" s="231" t="n">
        <v>155.324143824486</v>
      </c>
      <c r="I29" s="231" t="n">
        <v>150.191380403262</v>
      </c>
      <c r="J29" s="231" t="n">
        <v>58.1917469599045</v>
      </c>
      <c r="K29" s="231" t="n">
        <v>108.812395186484</v>
      </c>
      <c r="L29" s="231" t="n">
        <v>97.4240432330406</v>
      </c>
      <c r="M29" s="231" t="n">
        <v>126.398833808223</v>
      </c>
      <c r="N29" s="231" t="n">
        <v>140.712842244471</v>
      </c>
      <c r="O29" s="231" t="n">
        <v>135.888735367621</v>
      </c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</row>
    <row r="30" s="232" customFormat="true" ht="10.5" hidden="false" customHeight="false" outlineLevel="0" collapsed="false">
      <c r="A30" s="233" t="n">
        <v>6</v>
      </c>
      <c r="B30" s="233" t="n">
        <v>1991</v>
      </c>
      <c r="C30" s="234" t="n">
        <v>21.2381288908013</v>
      </c>
      <c r="D30" s="234" t="n">
        <v>90.3698048454172</v>
      </c>
      <c r="E30" s="234" t="n">
        <v>21.69643436166</v>
      </c>
      <c r="F30" s="234" t="n">
        <v>92.364087568221</v>
      </c>
      <c r="G30" s="234" t="n">
        <v>141.924738805636</v>
      </c>
      <c r="H30" s="234" t="n">
        <v>154.434623261294</v>
      </c>
      <c r="I30" s="234" t="n">
        <v>149.660155072548</v>
      </c>
      <c r="J30" s="234" t="n">
        <v>59.2077489332068</v>
      </c>
      <c r="K30" s="234" t="n">
        <v>108.143251314308</v>
      </c>
      <c r="L30" s="234" t="n">
        <v>97.3516116691659</v>
      </c>
      <c r="M30" s="234" t="n">
        <v>127.432229705873</v>
      </c>
      <c r="N30" s="234" t="n">
        <v>140.136078917517</v>
      </c>
      <c r="O30" s="234" t="n">
        <v>135.842436978288</v>
      </c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</row>
    <row r="31" s="232" customFormat="true" ht="10.5" hidden="false" customHeight="false" outlineLevel="0" collapsed="false">
      <c r="A31" s="230" t="n">
        <v>7</v>
      </c>
      <c r="B31" s="230" t="n">
        <v>1991</v>
      </c>
      <c r="C31" s="231" t="n">
        <v>21.9887384418688</v>
      </c>
      <c r="D31" s="231" t="n">
        <v>92.1823457552327</v>
      </c>
      <c r="E31" s="231" t="n">
        <v>21.5451890083714</v>
      </c>
      <c r="F31" s="231" t="n">
        <v>90.0455592520445</v>
      </c>
      <c r="G31" s="231" t="n">
        <v>141.794179878963</v>
      </c>
      <c r="H31" s="231" t="n">
        <v>155.084131420934</v>
      </c>
      <c r="I31" s="231" t="n">
        <v>149.995988607498</v>
      </c>
      <c r="J31" s="231" t="n">
        <v>59.2360306337625</v>
      </c>
      <c r="K31" s="231" t="n">
        <v>108.875681417201</v>
      </c>
      <c r="L31" s="231" t="n">
        <v>97.7125225745148</v>
      </c>
      <c r="M31" s="231" t="n">
        <v>127.228165076305</v>
      </c>
      <c r="N31" s="231" t="n">
        <v>140.789815194721</v>
      </c>
      <c r="O31" s="231" t="n">
        <v>136.163774526288</v>
      </c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</row>
    <row r="32" s="232" customFormat="true" ht="10.5" hidden="false" customHeight="false" outlineLevel="0" collapsed="false">
      <c r="A32" s="233" t="n">
        <v>8</v>
      </c>
      <c r="B32" s="233" t="n">
        <v>1991</v>
      </c>
      <c r="C32" s="234" t="n">
        <v>22.6755472960163</v>
      </c>
      <c r="D32" s="234" t="n">
        <v>94.8535377951718</v>
      </c>
      <c r="E32" s="234" t="n">
        <v>21.9669769888528</v>
      </c>
      <c r="F32" s="234" t="n">
        <v>91.4698311279767</v>
      </c>
      <c r="G32" s="234" t="n">
        <v>142.141402661904</v>
      </c>
      <c r="H32" s="234" t="n">
        <v>156.292976205204</v>
      </c>
      <c r="I32" s="234" t="n">
        <v>150.873102550594</v>
      </c>
      <c r="J32" s="234" t="n">
        <v>60.4296421528394</v>
      </c>
      <c r="K32" s="234" t="n">
        <v>109.398779741225</v>
      </c>
      <c r="L32" s="234" t="n">
        <v>98.7435711951671</v>
      </c>
      <c r="M32" s="234" t="n">
        <v>128.546731905234</v>
      </c>
      <c r="N32" s="234" t="n">
        <v>141.791315698841</v>
      </c>
      <c r="O32" s="234" t="n">
        <v>137.279755374722</v>
      </c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</row>
    <row r="33" s="232" customFormat="true" ht="10.5" hidden="false" customHeight="false" outlineLevel="0" collapsed="false">
      <c r="A33" s="230" t="n">
        <v>9</v>
      </c>
      <c r="B33" s="230" t="n">
        <v>1991</v>
      </c>
      <c r="C33" s="231" t="n">
        <v>22.7539204774773</v>
      </c>
      <c r="D33" s="231" t="n">
        <v>91.8641358029805</v>
      </c>
      <c r="E33" s="231" t="n">
        <v>21.9957663911655</v>
      </c>
      <c r="F33" s="231" t="n">
        <v>88.7660615635476</v>
      </c>
      <c r="G33" s="231" t="n">
        <v>141.855734088641</v>
      </c>
      <c r="H33" s="231" t="n">
        <v>154.229298455562</v>
      </c>
      <c r="I33" s="231" t="n">
        <v>149.51499981818</v>
      </c>
      <c r="J33" s="231" t="n">
        <v>59.960395373726</v>
      </c>
      <c r="K33" s="231" t="n">
        <v>114.039165706474</v>
      </c>
      <c r="L33" s="231" t="n">
        <v>102.230561668187</v>
      </c>
      <c r="M33" s="231" t="n">
        <v>128.477391103281</v>
      </c>
      <c r="N33" s="231" t="n">
        <v>142.337253097188</v>
      </c>
      <c r="O33" s="231" t="n">
        <v>137.64892020988</v>
      </c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</row>
    <row r="34" s="232" customFormat="true" ht="10.5" hidden="false" customHeight="false" outlineLevel="0" collapsed="false">
      <c r="A34" s="233" t="n">
        <v>10</v>
      </c>
      <c r="B34" s="233" t="n">
        <v>1991</v>
      </c>
      <c r="C34" s="234" t="n">
        <v>25.3335411088685</v>
      </c>
      <c r="D34" s="234" t="n">
        <v>101.64833499674</v>
      </c>
      <c r="E34" s="234" t="n">
        <v>24.6138582604895</v>
      </c>
      <c r="F34" s="234" t="n">
        <v>97.7533757242321</v>
      </c>
      <c r="G34" s="234" t="n">
        <v>141.300859331275</v>
      </c>
      <c r="H34" s="234" t="n">
        <v>154.241246213206</v>
      </c>
      <c r="I34" s="234" t="n">
        <v>149.331156101095</v>
      </c>
      <c r="J34" s="234" t="n">
        <v>58.7440965904801</v>
      </c>
      <c r="K34" s="234" t="n">
        <v>117.765206125754</v>
      </c>
      <c r="L34" s="234" t="n">
        <v>104.765890573094</v>
      </c>
      <c r="M34" s="234" t="n">
        <v>127.824525853257</v>
      </c>
      <c r="N34" s="234" t="n">
        <v>143.953825202327</v>
      </c>
      <c r="O34" s="234" t="n">
        <v>138.508821395594</v>
      </c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</row>
    <row r="35" s="232" customFormat="true" ht="10.5" hidden="false" customHeight="false" outlineLevel="0" collapsed="false">
      <c r="A35" s="230" t="n">
        <v>11</v>
      </c>
      <c r="B35" s="230" t="n">
        <v>1991</v>
      </c>
      <c r="C35" s="231" t="n">
        <v>24.7982732115534</v>
      </c>
      <c r="D35" s="231" t="n">
        <v>99.2619253560478</v>
      </c>
      <c r="E35" s="231" t="n">
        <v>26.3150510292071</v>
      </c>
      <c r="F35" s="231" t="n">
        <v>104.243293645271</v>
      </c>
      <c r="G35" s="231" t="n">
        <v>141.564279240803</v>
      </c>
      <c r="H35" s="231" t="n">
        <v>153.644674370219</v>
      </c>
      <c r="I35" s="231" t="n">
        <v>149.06768655017</v>
      </c>
      <c r="J35" s="231" t="n">
        <v>58.1757770054503</v>
      </c>
      <c r="K35" s="231" t="n">
        <v>115.715292952104</v>
      </c>
      <c r="L35" s="231" t="n">
        <v>103.091667446098</v>
      </c>
      <c r="M35" s="231" t="n">
        <v>128.186606971683</v>
      </c>
      <c r="N35" s="231" t="n">
        <v>143.363065031729</v>
      </c>
      <c r="O35" s="231" t="n">
        <v>138.262774749698</v>
      </c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</row>
    <row r="36" s="232" customFormat="true" ht="10.5" hidden="false" customHeight="false" outlineLevel="0" collapsed="false">
      <c r="A36" s="233" t="n">
        <v>12</v>
      </c>
      <c r="B36" s="233" t="n">
        <v>1991</v>
      </c>
      <c r="C36" s="234" t="n">
        <v>22.5198196358031</v>
      </c>
      <c r="D36" s="234" t="n">
        <v>91.8415468569815</v>
      </c>
      <c r="E36" s="234" t="n">
        <v>23.8777740575383</v>
      </c>
      <c r="F36" s="234" t="n">
        <v>95.8042256427054</v>
      </c>
      <c r="G36" s="234" t="n">
        <v>140.586001978743</v>
      </c>
      <c r="H36" s="234" t="n">
        <v>150.979830786253</v>
      </c>
      <c r="I36" s="234" t="n">
        <v>147.037912934115</v>
      </c>
      <c r="J36" s="234" t="n">
        <v>60.1810906633492</v>
      </c>
      <c r="K36" s="234" t="n">
        <v>100.652989224532</v>
      </c>
      <c r="L36" s="234" t="n">
        <v>92.0103869415893</v>
      </c>
      <c r="M36" s="234" t="n">
        <v>127.792668568788</v>
      </c>
      <c r="N36" s="234" t="n">
        <v>135.643798110497</v>
      </c>
      <c r="O36" s="234" t="n">
        <v>132.993811394847</v>
      </c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</row>
    <row r="37" s="232" customFormat="true" ht="10.5" hidden="false" customHeight="false" outlineLevel="0" collapsed="false">
      <c r="A37" s="230" t="n">
        <v>1</v>
      </c>
      <c r="B37" s="230" t="n">
        <v>1992</v>
      </c>
      <c r="C37" s="231" t="n">
        <v>21.1030014099269</v>
      </c>
      <c r="D37" s="231" t="n">
        <v>83.7351913540949</v>
      </c>
      <c r="E37" s="231" t="n">
        <v>21.5602668530241</v>
      </c>
      <c r="F37" s="231" t="n">
        <v>86.0989219986288</v>
      </c>
      <c r="G37" s="231" t="n">
        <v>134.174469947065</v>
      </c>
      <c r="H37" s="231" t="n">
        <v>151.122810917982</v>
      </c>
      <c r="I37" s="231" t="n">
        <v>144.614260597155</v>
      </c>
      <c r="J37" s="231" t="n">
        <v>56.4852163118109</v>
      </c>
      <c r="K37" s="231" t="n">
        <v>85.7734459726921</v>
      </c>
      <c r="L37" s="231" t="n">
        <v>78.9474742135036</v>
      </c>
      <c r="M37" s="231" t="n">
        <v>119.346635019091</v>
      </c>
      <c r="N37" s="231" t="n">
        <v>128.631148182102</v>
      </c>
      <c r="O37" s="231" t="n">
        <v>125.382679685777</v>
      </c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</row>
    <row r="38" s="232" customFormat="true" ht="10.5" hidden="false" customHeight="false" outlineLevel="0" collapsed="false">
      <c r="A38" s="233" t="n">
        <v>2</v>
      </c>
      <c r="B38" s="233" t="n">
        <v>1992</v>
      </c>
      <c r="C38" s="234" t="n">
        <v>23.7809677908893</v>
      </c>
      <c r="D38" s="234" t="n">
        <v>90.4106464154803</v>
      </c>
      <c r="E38" s="234" t="n">
        <v>23.7217371713274</v>
      </c>
      <c r="F38" s="234" t="n">
        <v>90.2864402633683</v>
      </c>
      <c r="G38" s="234" t="n">
        <v>139.261332929947</v>
      </c>
      <c r="H38" s="234" t="n">
        <v>153.761193392654</v>
      </c>
      <c r="I38" s="234" t="n">
        <v>148.211525136107</v>
      </c>
      <c r="J38" s="234" t="n">
        <v>63.6760891451348</v>
      </c>
      <c r="K38" s="234" t="n">
        <v>105.684545280371</v>
      </c>
      <c r="L38" s="234" t="n">
        <v>96.0612051595932</v>
      </c>
      <c r="M38" s="234" t="n">
        <v>125.531006950532</v>
      </c>
      <c r="N38" s="234" t="n">
        <v>137.910376143385</v>
      </c>
      <c r="O38" s="234" t="n">
        <v>133.667949432708</v>
      </c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</row>
    <row r="39" s="232" customFormat="true" ht="10.5" hidden="false" customHeight="false" outlineLevel="0" collapsed="false">
      <c r="A39" s="230" t="n">
        <v>3</v>
      </c>
      <c r="B39" s="230" t="n">
        <v>1992</v>
      </c>
      <c r="C39" s="231" t="n">
        <v>25.0634798656998</v>
      </c>
      <c r="D39" s="231" t="n">
        <v>95.2261932315921</v>
      </c>
      <c r="E39" s="231" t="n">
        <v>24.7089215366322</v>
      </c>
      <c r="F39" s="231" t="n">
        <v>93.7938508747917</v>
      </c>
      <c r="G39" s="231" t="n">
        <v>139.35161555372</v>
      </c>
      <c r="H39" s="231" t="n">
        <v>155.218650056568</v>
      </c>
      <c r="I39" s="231" t="n">
        <v>149.143967773278</v>
      </c>
      <c r="J39" s="231" t="n">
        <v>64.5457158883822</v>
      </c>
      <c r="K39" s="231" t="n">
        <v>105.995327760846</v>
      </c>
      <c r="L39" s="231" t="n">
        <v>96.5661254837849</v>
      </c>
      <c r="M39" s="231" t="n">
        <v>125.402864919581</v>
      </c>
      <c r="N39" s="231" t="n">
        <v>139.065170616593</v>
      </c>
      <c r="O39" s="231" t="n">
        <v>134.420892971231</v>
      </c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</row>
    <row r="40" s="232" customFormat="true" ht="10.5" hidden="false" customHeight="false" outlineLevel="0" collapsed="false">
      <c r="A40" s="233" t="n">
        <v>4</v>
      </c>
      <c r="B40" s="233" t="n">
        <v>1992</v>
      </c>
      <c r="C40" s="234" t="n">
        <v>23.1662289431387</v>
      </c>
      <c r="D40" s="234" t="n">
        <v>88.3445559768311</v>
      </c>
      <c r="E40" s="234" t="n">
        <v>23.9956460832882</v>
      </c>
      <c r="F40" s="234" t="n">
        <v>91.2714043651013</v>
      </c>
      <c r="G40" s="234" t="n">
        <v>139.649000443463</v>
      </c>
      <c r="H40" s="234" t="n">
        <v>155.648494814241</v>
      </c>
      <c r="I40" s="234" t="n">
        <v>149.526141395136</v>
      </c>
      <c r="J40" s="234" t="n">
        <v>61.3411529194021</v>
      </c>
      <c r="K40" s="234" t="n">
        <v>109.791242534543</v>
      </c>
      <c r="L40" s="234" t="n">
        <v>98.7908074852339</v>
      </c>
      <c r="M40" s="234" t="n">
        <v>125.366436083601</v>
      </c>
      <c r="N40" s="234" t="n">
        <v>141.063203937155</v>
      </c>
      <c r="O40" s="234" t="n">
        <v>135.733639938388</v>
      </c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</row>
    <row r="41" s="232" customFormat="true" ht="10.5" hidden="false" customHeight="false" outlineLevel="0" collapsed="false">
      <c r="A41" s="230" t="n">
        <v>5</v>
      </c>
      <c r="B41" s="230" t="n">
        <v>1992</v>
      </c>
      <c r="C41" s="231" t="n">
        <v>26.5320865377777</v>
      </c>
      <c r="D41" s="231" t="n">
        <v>99.3235367641975</v>
      </c>
      <c r="E41" s="231" t="n">
        <v>26.0506346297039</v>
      </c>
      <c r="F41" s="231" t="n">
        <v>96.5755949700376</v>
      </c>
      <c r="G41" s="231" t="n">
        <v>140.595531839113</v>
      </c>
      <c r="H41" s="231" t="n">
        <v>155.179155017011</v>
      </c>
      <c r="I41" s="231" t="n">
        <v>149.630158376503</v>
      </c>
      <c r="J41" s="231" t="n">
        <v>58.340406552261</v>
      </c>
      <c r="K41" s="231" t="n">
        <v>110.340448580261</v>
      </c>
      <c r="L41" s="231" t="n">
        <v>98.6419930190189</v>
      </c>
      <c r="M41" s="231" t="n">
        <v>125.413071861673</v>
      </c>
      <c r="N41" s="231" t="n">
        <v>141.101719235126</v>
      </c>
      <c r="O41" s="231" t="n">
        <v>135.811698811236</v>
      </c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</row>
    <row r="42" s="232" customFormat="true" ht="10.5" hidden="false" customHeight="false" outlineLevel="0" collapsed="false">
      <c r="A42" s="233" t="n">
        <v>6</v>
      </c>
      <c r="B42" s="233" t="n">
        <v>1992</v>
      </c>
      <c r="C42" s="234" t="n">
        <v>26.8810766703883</v>
      </c>
      <c r="D42" s="234" t="n">
        <v>99.1435230567558</v>
      </c>
      <c r="E42" s="234" t="n">
        <v>26.9265280203787</v>
      </c>
      <c r="F42" s="234" t="n">
        <v>99.5882369412309</v>
      </c>
      <c r="G42" s="234" t="n">
        <v>139.957814977383</v>
      </c>
      <c r="H42" s="234" t="n">
        <v>154.354691099088</v>
      </c>
      <c r="I42" s="234" t="n">
        <v>148.860583986526</v>
      </c>
      <c r="J42" s="234" t="n">
        <v>63.3598809895891</v>
      </c>
      <c r="K42" s="234" t="n">
        <v>116.283238214183</v>
      </c>
      <c r="L42" s="234" t="n">
        <v>104.612293200903</v>
      </c>
      <c r="M42" s="234" t="n">
        <v>126.529472151355</v>
      </c>
      <c r="N42" s="234" t="n">
        <v>142.648307566496</v>
      </c>
      <c r="O42" s="234" t="n">
        <v>137.197222507143</v>
      </c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</row>
    <row r="43" s="232" customFormat="true" ht="10.5" hidden="false" customHeight="false" outlineLevel="0" collapsed="false">
      <c r="A43" s="230" t="n">
        <v>7</v>
      </c>
      <c r="B43" s="230" t="n">
        <v>1992</v>
      </c>
      <c r="C43" s="231" t="n">
        <v>27.6584649882029</v>
      </c>
      <c r="D43" s="231" t="n">
        <v>100.854957796673</v>
      </c>
      <c r="E43" s="231" t="n">
        <v>27.0861169415248</v>
      </c>
      <c r="F43" s="231" t="n">
        <v>97.7465172379078</v>
      </c>
      <c r="G43" s="231" t="n">
        <v>140.517840587312</v>
      </c>
      <c r="H43" s="231" t="n">
        <v>155.67726455737</v>
      </c>
      <c r="I43" s="231" t="n">
        <v>149.874135359004</v>
      </c>
      <c r="J43" s="231" t="n">
        <v>63.8044636778911</v>
      </c>
      <c r="K43" s="231" t="n">
        <v>118.193892087714</v>
      </c>
      <c r="L43" s="231" t="n">
        <v>105.962632609441</v>
      </c>
      <c r="M43" s="231" t="n">
        <v>126.975237739445</v>
      </c>
      <c r="N43" s="231" t="n">
        <v>144.106716739757</v>
      </c>
      <c r="O43" s="231" t="n">
        <v>138.263252157739</v>
      </c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</row>
    <row r="44" s="232" customFormat="true" ht="10.5" hidden="false" customHeight="false" outlineLevel="0" collapsed="false">
      <c r="A44" s="233" t="n">
        <v>8</v>
      </c>
      <c r="B44" s="233" t="n">
        <v>1992</v>
      </c>
      <c r="C44" s="234" t="n">
        <v>26.8710725541514</v>
      </c>
      <c r="D44" s="234" t="n">
        <v>98.089507277978</v>
      </c>
      <c r="E44" s="234" t="n">
        <v>26.9762173526996</v>
      </c>
      <c r="F44" s="234" t="n">
        <v>98.1255496619342</v>
      </c>
      <c r="G44" s="234" t="n">
        <v>140.526197813631</v>
      </c>
      <c r="H44" s="234" t="n">
        <v>156.019878429628</v>
      </c>
      <c r="I44" s="234" t="n">
        <v>150.086699628303</v>
      </c>
      <c r="J44" s="234" t="n">
        <v>67.7486785980515</v>
      </c>
      <c r="K44" s="234" t="n">
        <v>113.386801329048</v>
      </c>
      <c r="L44" s="234" t="n">
        <v>103.458988015295</v>
      </c>
      <c r="M44" s="234" t="n">
        <v>128.448039714488</v>
      </c>
      <c r="N44" s="234" t="n">
        <v>142.850238419598</v>
      </c>
      <c r="O44" s="234" t="n">
        <v>137.946313796766</v>
      </c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</row>
    <row r="45" s="232" customFormat="true" ht="10.5" hidden="false" customHeight="false" outlineLevel="0" collapsed="false">
      <c r="A45" s="230" t="n">
        <v>9</v>
      </c>
      <c r="B45" s="230" t="n">
        <v>1992</v>
      </c>
      <c r="C45" s="231" t="n">
        <v>29.0341227474408</v>
      </c>
      <c r="D45" s="231" t="n">
        <v>102.680153473559</v>
      </c>
      <c r="E45" s="231" t="n">
        <v>28.0103510163416</v>
      </c>
      <c r="F45" s="231" t="n">
        <v>98.8832590870443</v>
      </c>
      <c r="G45" s="231" t="n">
        <v>140.670601342813</v>
      </c>
      <c r="H45" s="231" t="n">
        <v>155.938092445743</v>
      </c>
      <c r="I45" s="231" t="n">
        <v>150.121560742859</v>
      </c>
      <c r="J45" s="231" t="n">
        <v>68.89323368419</v>
      </c>
      <c r="K45" s="231" t="n">
        <v>119.144362611396</v>
      </c>
      <c r="L45" s="231" t="n">
        <v>108.172287966007</v>
      </c>
      <c r="M45" s="231" t="n">
        <v>128.998541978979</v>
      </c>
      <c r="N45" s="231" t="n">
        <v>145.103200426927</v>
      </c>
      <c r="O45" s="231" t="n">
        <v>139.654955217213</v>
      </c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</row>
    <row r="46" s="232" customFormat="true" ht="10.5" hidden="false" customHeight="false" outlineLevel="0" collapsed="false">
      <c r="A46" s="233" t="n">
        <v>10</v>
      </c>
      <c r="B46" s="233" t="n">
        <v>1992</v>
      </c>
      <c r="C46" s="234" t="n">
        <v>30.9569388914418</v>
      </c>
      <c r="D46" s="234" t="n">
        <v>108.296237429438</v>
      </c>
      <c r="E46" s="234" t="n">
        <v>31.1749902540455</v>
      </c>
      <c r="F46" s="234" t="n">
        <v>107.540842635845</v>
      </c>
      <c r="G46" s="234" t="n">
        <v>141.139170416556</v>
      </c>
      <c r="H46" s="234" t="n">
        <v>155.936374188512</v>
      </c>
      <c r="I46" s="234" t="n">
        <v>150.32198213134</v>
      </c>
      <c r="J46" s="234" t="n">
        <v>68.7259675965602</v>
      </c>
      <c r="K46" s="234" t="n">
        <v>123.616199958892</v>
      </c>
      <c r="L46" s="234" t="n">
        <v>111.525777083274</v>
      </c>
      <c r="M46" s="234" t="n">
        <v>129.381255372864</v>
      </c>
      <c r="N46" s="234" t="n">
        <v>146.936144283756</v>
      </c>
      <c r="O46" s="234" t="n">
        <v>141.008795576283</v>
      </c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</row>
    <row r="47" s="232" customFormat="true" ht="10.5" hidden="false" customHeight="false" outlineLevel="0" collapsed="false">
      <c r="A47" s="230" t="n">
        <v>11</v>
      </c>
      <c r="B47" s="230" t="n">
        <v>1992</v>
      </c>
      <c r="C47" s="231" t="n">
        <v>30.5509026823891</v>
      </c>
      <c r="D47" s="231" t="n">
        <v>105.493399380102</v>
      </c>
      <c r="E47" s="231" t="n">
        <v>31.9066441216315</v>
      </c>
      <c r="F47" s="231" t="n">
        <v>108.865098884216</v>
      </c>
      <c r="G47" s="231" t="n">
        <v>141.416073248693</v>
      </c>
      <c r="H47" s="231" t="n">
        <v>155.842370322315</v>
      </c>
      <c r="I47" s="231" t="n">
        <v>150.376876136438</v>
      </c>
      <c r="J47" s="231" t="n">
        <v>69.0470940206181</v>
      </c>
      <c r="K47" s="231" t="n">
        <v>126.144140326229</v>
      </c>
      <c r="L47" s="231" t="n">
        <v>113.615855306573</v>
      </c>
      <c r="M47" s="231" t="n">
        <v>129.911423043681</v>
      </c>
      <c r="N47" s="231" t="n">
        <v>148.129014748667</v>
      </c>
      <c r="O47" s="231" t="n">
        <v>142.001493388031</v>
      </c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</row>
    <row r="48" s="232" customFormat="true" ht="10.5" hidden="false" customHeight="false" outlineLevel="0" collapsed="false">
      <c r="A48" s="233" t="n">
        <v>12</v>
      </c>
      <c r="B48" s="233" t="n">
        <v>1992</v>
      </c>
      <c r="C48" s="234" t="n">
        <v>28.6049122591911</v>
      </c>
      <c r="D48" s="234" t="n">
        <v>98.5946327506136</v>
      </c>
      <c r="E48" s="234" t="n">
        <v>30.9567056483624</v>
      </c>
      <c r="F48" s="234" t="n">
        <v>104.864431530503</v>
      </c>
      <c r="G48" s="234" t="n">
        <v>140.180765208069</v>
      </c>
      <c r="H48" s="234" t="n">
        <v>154.657038365104</v>
      </c>
      <c r="I48" s="234" t="n">
        <v>149.167456958121</v>
      </c>
      <c r="J48" s="234" t="n">
        <v>69.64141002368</v>
      </c>
      <c r="K48" s="234" t="n">
        <v>115.579161507571</v>
      </c>
      <c r="L48" s="234" t="n">
        <v>105.770179339757</v>
      </c>
      <c r="M48" s="234" t="n">
        <v>129.065657265958</v>
      </c>
      <c r="N48" s="234" t="n">
        <v>142.855915223833</v>
      </c>
      <c r="O48" s="234" t="n">
        <v>138.216036931494</v>
      </c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</row>
    <row r="49" s="232" customFormat="true" ht="10.5" hidden="false" customHeight="false" outlineLevel="0" collapsed="false">
      <c r="A49" s="230" t="n">
        <v>1</v>
      </c>
      <c r="B49" s="230" t="n">
        <v>1993</v>
      </c>
      <c r="C49" s="231" t="n">
        <v>26.5404941176893</v>
      </c>
      <c r="D49" s="231" t="n">
        <v>87.8509774361622</v>
      </c>
      <c r="E49" s="231" t="n">
        <v>26.1152278224362</v>
      </c>
      <c r="F49" s="231" t="n">
        <v>86.7914363329016</v>
      </c>
      <c r="G49" s="231" t="n">
        <v>138.923230791612</v>
      </c>
      <c r="H49" s="231" t="n">
        <v>154.862084198612</v>
      </c>
      <c r="I49" s="231" t="n">
        <v>148.741893032252</v>
      </c>
      <c r="J49" s="231" t="n">
        <v>55.8267710297486</v>
      </c>
      <c r="K49" s="231" t="n">
        <v>99.0557293736669</v>
      </c>
      <c r="L49" s="231" t="n">
        <v>88.9877676831856</v>
      </c>
      <c r="M49" s="231" t="n">
        <v>123.088127976696</v>
      </c>
      <c r="N49" s="231" t="n">
        <v>135.283226558867</v>
      </c>
      <c r="O49" s="231" t="n">
        <v>131.037552664601</v>
      </c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</row>
    <row r="50" s="232" customFormat="true" ht="10.5" hidden="false" customHeight="false" outlineLevel="0" collapsed="false">
      <c r="A50" s="233" t="n">
        <v>2</v>
      </c>
      <c r="B50" s="233" t="n">
        <v>1993</v>
      </c>
      <c r="C50" s="234" t="n">
        <v>29.4554577408887</v>
      </c>
      <c r="D50" s="234" t="n">
        <v>94.0413752848602</v>
      </c>
      <c r="E50" s="234" t="n">
        <v>29.7433766857818</v>
      </c>
      <c r="F50" s="234" t="n">
        <v>94.9799379158395</v>
      </c>
      <c r="G50" s="234" t="n">
        <v>140.826214675165</v>
      </c>
      <c r="H50" s="234" t="n">
        <v>155.634813530942</v>
      </c>
      <c r="I50" s="234" t="n">
        <v>149.966880192896</v>
      </c>
      <c r="J50" s="234" t="n">
        <v>61.8839829124117</v>
      </c>
      <c r="K50" s="234" t="n">
        <v>112.600082991423</v>
      </c>
      <c r="L50" s="234" t="n">
        <v>100.982185224525</v>
      </c>
      <c r="M50" s="234" t="n">
        <v>126.495029363923</v>
      </c>
      <c r="N50" s="234" t="n">
        <v>141.339316489829</v>
      </c>
      <c r="O50" s="234" t="n">
        <v>136.255077731284</v>
      </c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</row>
    <row r="51" s="232" customFormat="true" ht="10.5" hidden="false" customHeight="false" outlineLevel="0" collapsed="false">
      <c r="A51" s="230" t="n">
        <v>3</v>
      </c>
      <c r="B51" s="230" t="n">
        <v>1993</v>
      </c>
      <c r="C51" s="231" t="n">
        <v>31.8875825889362</v>
      </c>
      <c r="D51" s="231" t="n">
        <v>101.067531925275</v>
      </c>
      <c r="E51" s="231" t="n">
        <v>31.7952167366257</v>
      </c>
      <c r="F51" s="231" t="n">
        <v>101.070737878773</v>
      </c>
      <c r="G51" s="231" t="n">
        <v>140.56914709084</v>
      </c>
      <c r="H51" s="231" t="n">
        <v>156.709394727455</v>
      </c>
      <c r="I51" s="231" t="n">
        <v>150.530014615914</v>
      </c>
      <c r="J51" s="231" t="n">
        <v>59.5797106110669</v>
      </c>
      <c r="K51" s="231" t="n">
        <v>110.413894280471</v>
      </c>
      <c r="L51" s="231" t="n">
        <v>98.8502737821302</v>
      </c>
      <c r="M51" s="231" t="n">
        <v>125.509699571351</v>
      </c>
      <c r="N51" s="231" t="n">
        <v>141.47188602498</v>
      </c>
      <c r="O51" s="231" t="n">
        <v>136.042489175017</v>
      </c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</row>
    <row r="52" s="232" customFormat="true" ht="10.5" hidden="false" customHeight="false" outlineLevel="0" collapsed="false">
      <c r="A52" s="233" t="n">
        <v>4</v>
      </c>
      <c r="B52" s="233" t="n">
        <v>1993</v>
      </c>
      <c r="C52" s="234" t="n">
        <v>29.1411099421846</v>
      </c>
      <c r="D52" s="234" t="n">
        <v>92.9640987549276</v>
      </c>
      <c r="E52" s="234" t="n">
        <v>29.8403738818321</v>
      </c>
      <c r="F52" s="234" t="n">
        <v>94.7318543786777</v>
      </c>
      <c r="G52" s="234" t="n">
        <v>140.843102520545</v>
      </c>
      <c r="H52" s="234" t="n">
        <v>156.548720878424</v>
      </c>
      <c r="I52" s="234" t="n">
        <v>150.539050368474</v>
      </c>
      <c r="J52" s="234" t="n">
        <v>61.4663488194568</v>
      </c>
      <c r="K52" s="234" t="n">
        <v>113.215654490931</v>
      </c>
      <c r="L52" s="234" t="n">
        <v>101.466324231189</v>
      </c>
      <c r="M52" s="234" t="n">
        <v>126.367487025795</v>
      </c>
      <c r="N52" s="234" t="n">
        <v>142.75473798428</v>
      </c>
      <c r="O52" s="234" t="n">
        <v>137.189613617551</v>
      </c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</row>
    <row r="53" s="232" customFormat="true" ht="10.5" hidden="false" customHeight="false" outlineLevel="0" collapsed="false">
      <c r="A53" s="230" t="n">
        <v>5</v>
      </c>
      <c r="B53" s="230" t="n">
        <v>1993</v>
      </c>
      <c r="C53" s="231" t="n">
        <v>33.3181370608265</v>
      </c>
      <c r="D53" s="231" t="n">
        <v>102.713290041451</v>
      </c>
      <c r="E53" s="231" t="n">
        <v>32.6687943533184</v>
      </c>
      <c r="F53" s="231" t="n">
        <v>99.6759569671351</v>
      </c>
      <c r="G53" s="231" t="n">
        <v>142.658111477534</v>
      </c>
      <c r="H53" s="231" t="n">
        <v>156.098413626695</v>
      </c>
      <c r="I53" s="231" t="n">
        <v>150.984344204725</v>
      </c>
      <c r="J53" s="231" t="n">
        <v>62.5895797762635</v>
      </c>
      <c r="K53" s="231" t="n">
        <v>112.787504181333</v>
      </c>
      <c r="L53" s="231" t="n">
        <v>101.493484088178</v>
      </c>
      <c r="M53" s="231" t="n">
        <v>127.865163810903</v>
      </c>
      <c r="N53" s="231" t="n">
        <v>142.510072167392</v>
      </c>
      <c r="O53" s="231" t="n">
        <v>137.574151068692</v>
      </c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</row>
    <row r="54" s="232" customFormat="true" ht="10.5" hidden="false" customHeight="false" outlineLevel="0" collapsed="false">
      <c r="A54" s="233" t="n">
        <v>6</v>
      </c>
      <c r="B54" s="233" t="n">
        <v>1993</v>
      </c>
      <c r="C54" s="234" t="n">
        <v>33.5633080799762</v>
      </c>
      <c r="D54" s="234" t="n">
        <v>102.02336084948</v>
      </c>
      <c r="E54" s="234" t="n">
        <v>33.7036284136449</v>
      </c>
      <c r="F54" s="234" t="n">
        <v>102.305825121876</v>
      </c>
      <c r="G54" s="234" t="n">
        <v>141.399691302008</v>
      </c>
      <c r="H54" s="234" t="n">
        <v>156.328712363354</v>
      </c>
      <c r="I54" s="234" t="n">
        <v>150.631621114083</v>
      </c>
      <c r="J54" s="234" t="n">
        <v>64.9034587986605</v>
      </c>
      <c r="K54" s="234" t="n">
        <v>119.83354617977</v>
      </c>
      <c r="L54" s="234" t="n">
        <v>107.720239976845</v>
      </c>
      <c r="M54" s="234" t="n">
        <v>127.987637686064</v>
      </c>
      <c r="N54" s="234" t="n">
        <v>145.123265194954</v>
      </c>
      <c r="O54" s="234" t="n">
        <v>139.327740089057</v>
      </c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</row>
    <row r="55" s="232" customFormat="true" ht="10.5" hidden="false" customHeight="false" outlineLevel="0" collapsed="false">
      <c r="A55" s="230" t="n">
        <v>7</v>
      </c>
      <c r="B55" s="230" t="n">
        <v>1993</v>
      </c>
      <c r="C55" s="231" t="n">
        <v>32.9538866448408</v>
      </c>
      <c r="D55" s="231" t="n">
        <v>98.9797947960222</v>
      </c>
      <c r="E55" s="231" t="n">
        <v>32.7835833621958</v>
      </c>
      <c r="F55" s="231" t="n">
        <v>97.9742905122993</v>
      </c>
      <c r="G55" s="231" t="n">
        <v>140.629199414375</v>
      </c>
      <c r="H55" s="231" t="n">
        <v>156.67623060298</v>
      </c>
      <c r="I55" s="231" t="n">
        <v>150.533615113873</v>
      </c>
      <c r="J55" s="231" t="n">
        <v>65.8690036891865</v>
      </c>
      <c r="K55" s="231" t="n">
        <v>120.958572596611</v>
      </c>
      <c r="L55" s="231" t="n">
        <v>108.569814388931</v>
      </c>
      <c r="M55" s="231" t="n">
        <v>127.428092208312</v>
      </c>
      <c r="N55" s="231" t="n">
        <v>145.657618084646</v>
      </c>
      <c r="O55" s="231" t="n">
        <v>139.439706569524</v>
      </c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</row>
    <row r="56" s="232" customFormat="true" ht="10.5" hidden="false" customHeight="false" outlineLevel="0" collapsed="false">
      <c r="A56" s="233" t="n">
        <v>8</v>
      </c>
      <c r="B56" s="233" t="n">
        <v>1993</v>
      </c>
      <c r="C56" s="234" t="n">
        <v>33.7318044123568</v>
      </c>
      <c r="D56" s="234" t="n">
        <v>100.992541080144</v>
      </c>
      <c r="E56" s="234" t="n">
        <v>33.4537824052804</v>
      </c>
      <c r="F56" s="234" t="n">
        <v>99.7206932227204</v>
      </c>
      <c r="G56" s="234" t="n">
        <v>141.175372617296</v>
      </c>
      <c r="H56" s="234" t="n">
        <v>157.317002266939</v>
      </c>
      <c r="I56" s="234" t="n">
        <v>151.135938830132</v>
      </c>
      <c r="J56" s="234" t="n">
        <v>68.2313046036365</v>
      </c>
      <c r="K56" s="234" t="n">
        <v>121.252962605568</v>
      </c>
      <c r="L56" s="234" t="n">
        <v>109.716601145747</v>
      </c>
      <c r="M56" s="234" t="n">
        <v>129.070258436168</v>
      </c>
      <c r="N56" s="234" t="n">
        <v>146.202586168893</v>
      </c>
      <c r="O56" s="234" t="n">
        <v>140.373221180976</v>
      </c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</row>
    <row r="57" s="232" customFormat="true" ht="10.5" hidden="false" customHeight="false" outlineLevel="0" collapsed="false">
      <c r="A57" s="230" t="n">
        <v>9</v>
      </c>
      <c r="B57" s="230" t="n">
        <v>1993</v>
      </c>
      <c r="C57" s="231" t="n">
        <v>35.4953908806931</v>
      </c>
      <c r="D57" s="231" t="n">
        <v>104.063979017388</v>
      </c>
      <c r="E57" s="231" t="n">
        <v>34.910304478756</v>
      </c>
      <c r="F57" s="231" t="n">
        <v>102.282736033447</v>
      </c>
      <c r="G57" s="231" t="n">
        <v>141.525282705629</v>
      </c>
      <c r="H57" s="231" t="n">
        <v>156.444361786076</v>
      </c>
      <c r="I57" s="231" t="n">
        <v>150.76052968693</v>
      </c>
      <c r="J57" s="231" t="n">
        <v>67.8296972011552</v>
      </c>
      <c r="K57" s="231" t="n">
        <v>124.732978448491</v>
      </c>
      <c r="L57" s="231" t="n">
        <v>112.307873275001</v>
      </c>
      <c r="M57" s="231" t="n">
        <v>129.531780581067</v>
      </c>
      <c r="N57" s="231" t="n">
        <v>147.184136092446</v>
      </c>
      <c r="O57" s="231" t="n">
        <v>141.211998879238</v>
      </c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</row>
    <row r="58" s="232" customFormat="true" ht="10.5" hidden="false" customHeight="false" outlineLevel="0" collapsed="false">
      <c r="A58" s="233" t="n">
        <v>10</v>
      </c>
      <c r="B58" s="233" t="n">
        <v>1993</v>
      </c>
      <c r="C58" s="234" t="n">
        <v>37.4154382818209</v>
      </c>
      <c r="D58" s="234" t="n">
        <v>109.648841679636</v>
      </c>
      <c r="E58" s="234" t="n">
        <v>36.7141634620679</v>
      </c>
      <c r="F58" s="234" t="n">
        <v>106.682425573033</v>
      </c>
      <c r="G58" s="234" t="n">
        <v>141.206929005009</v>
      </c>
      <c r="H58" s="234" t="n">
        <v>155.737653442391</v>
      </c>
      <c r="I58" s="234" t="n">
        <v>150.224334394426</v>
      </c>
      <c r="J58" s="234" t="n">
        <v>67.9834434101659</v>
      </c>
      <c r="K58" s="234" t="n">
        <v>132.016175363881</v>
      </c>
      <c r="L58" s="234" t="n">
        <v>117.912777592479</v>
      </c>
      <c r="M58" s="234" t="n">
        <v>129.311935043621</v>
      </c>
      <c r="N58" s="234" t="n">
        <v>149.378540709292</v>
      </c>
      <c r="O58" s="234" t="n">
        <v>142.601046153795</v>
      </c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</row>
    <row r="59" s="232" customFormat="true" ht="10.5" hidden="false" customHeight="false" outlineLevel="0" collapsed="false">
      <c r="A59" s="230" t="n">
        <v>11</v>
      </c>
      <c r="B59" s="230" t="n">
        <v>1993</v>
      </c>
      <c r="C59" s="231" t="n">
        <v>37.3513810327645</v>
      </c>
      <c r="D59" s="231" t="n">
        <v>109.386440380066</v>
      </c>
      <c r="E59" s="231" t="n">
        <v>39.9630377630233</v>
      </c>
      <c r="F59" s="231" t="n">
        <v>115.700462306443</v>
      </c>
      <c r="G59" s="231" t="n">
        <v>140.404802087896</v>
      </c>
      <c r="H59" s="231" t="n">
        <v>154.974628616914</v>
      </c>
      <c r="I59" s="231" t="n">
        <v>149.454790835446</v>
      </c>
      <c r="J59" s="231" t="n">
        <v>69.9263925442426</v>
      </c>
      <c r="K59" s="231" t="n">
        <v>128.03451434379</v>
      </c>
      <c r="L59" s="231" t="n">
        <v>115.284441025328</v>
      </c>
      <c r="M59" s="231" t="n">
        <v>129.215906688163</v>
      </c>
      <c r="N59" s="231" t="n">
        <v>148.106652562371</v>
      </c>
      <c r="O59" s="231" t="n">
        <v>141.751528463661</v>
      </c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</row>
    <row r="60" s="232" customFormat="true" ht="10.5" hidden="false" customHeight="false" outlineLevel="0" collapsed="false">
      <c r="A60" s="233" t="n">
        <v>12</v>
      </c>
      <c r="B60" s="233" t="n">
        <v>1993</v>
      </c>
      <c r="C60" s="234" t="n">
        <v>33.6877893463762</v>
      </c>
      <c r="D60" s="234" t="n">
        <v>97.9066446173773</v>
      </c>
      <c r="E60" s="234" t="n">
        <v>36.5841206042432</v>
      </c>
      <c r="F60" s="234" t="n">
        <v>104.782761104138</v>
      </c>
      <c r="G60" s="234" t="n">
        <v>138.799877012026</v>
      </c>
      <c r="H60" s="234" t="n">
        <v>152.831919569283</v>
      </c>
      <c r="I60" s="234" t="n">
        <v>147.510764530506</v>
      </c>
      <c r="J60" s="234" t="n">
        <v>70.4829157027146</v>
      </c>
      <c r="K60" s="234" t="n">
        <v>116.520298879467</v>
      </c>
      <c r="L60" s="234" t="n">
        <v>106.690486466186</v>
      </c>
      <c r="M60" s="234" t="n">
        <v>128.054509609605</v>
      </c>
      <c r="N60" s="234" t="n">
        <v>141.892279082815</v>
      </c>
      <c r="O60" s="234" t="n">
        <v>137.236643473943</v>
      </c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</row>
    <row r="61" s="232" customFormat="true" ht="10.5" hidden="false" customHeight="false" outlineLevel="0" collapsed="false">
      <c r="A61" s="230" t="n">
        <v>1</v>
      </c>
      <c r="B61" s="230" t="n">
        <v>1994</v>
      </c>
      <c r="C61" s="231" t="n">
        <v>31.9829027760076</v>
      </c>
      <c r="D61" s="231" t="n">
        <v>90.9595372772656</v>
      </c>
      <c r="E61" s="231" t="n">
        <v>31.3186417227424</v>
      </c>
      <c r="F61" s="231" t="n">
        <v>89.6456400315057</v>
      </c>
      <c r="G61" s="231" t="n">
        <v>138.43347795973</v>
      </c>
      <c r="H61" s="231" t="n">
        <v>153.071599896643</v>
      </c>
      <c r="I61" s="231" t="n">
        <v>147.451434823827</v>
      </c>
      <c r="J61" s="231" t="n">
        <v>66.6002818024946</v>
      </c>
      <c r="K61" s="231" t="n">
        <v>97.5064075332675</v>
      </c>
      <c r="L61" s="231" t="n">
        <v>90.3015675020973</v>
      </c>
      <c r="M61" s="231" t="n">
        <v>124.64574383164</v>
      </c>
      <c r="N61" s="231" t="n">
        <v>133.593510841064</v>
      </c>
      <c r="O61" s="231" t="n">
        <v>130.456836756637</v>
      </c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</row>
    <row r="62" s="232" customFormat="true" ht="10.5" hidden="false" customHeight="false" outlineLevel="0" collapsed="false">
      <c r="A62" s="233" t="n">
        <v>2</v>
      </c>
      <c r="B62" s="233" t="n">
        <v>1994</v>
      </c>
      <c r="C62" s="234" t="n">
        <v>34.8915542859526</v>
      </c>
      <c r="D62" s="234" t="n">
        <v>94.9705486478602</v>
      </c>
      <c r="E62" s="234" t="n">
        <v>35.33602560593</v>
      </c>
      <c r="F62" s="234" t="n">
        <v>96.1822776874669</v>
      </c>
      <c r="G62" s="234" t="n">
        <v>136.513581374729</v>
      </c>
      <c r="H62" s="234" t="n">
        <v>153.802172620021</v>
      </c>
      <c r="I62" s="234" t="n">
        <v>147.18302502068</v>
      </c>
      <c r="J62" s="234" t="n">
        <v>71.2811304469026</v>
      </c>
      <c r="K62" s="234" t="n">
        <v>106.10581593658</v>
      </c>
      <c r="L62" s="234" t="n">
        <v>98.1278811452441</v>
      </c>
      <c r="M62" s="234" t="n">
        <v>124.632121512826</v>
      </c>
      <c r="N62" s="234" t="n">
        <v>138.069286424588</v>
      </c>
      <c r="O62" s="234" t="n">
        <v>133.465769319133</v>
      </c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</row>
    <row r="63" s="232" customFormat="true" ht="10.5" hidden="false" customHeight="false" outlineLevel="0" collapsed="false">
      <c r="A63" s="230" t="n">
        <v>3</v>
      </c>
      <c r="B63" s="230" t="n">
        <v>1994</v>
      </c>
      <c r="C63" s="231" t="n">
        <v>37.299256861382</v>
      </c>
      <c r="D63" s="231" t="n">
        <v>101.317026863757</v>
      </c>
      <c r="E63" s="231" t="n">
        <v>37.209958943346</v>
      </c>
      <c r="F63" s="231" t="n">
        <v>101.190982604073</v>
      </c>
      <c r="G63" s="231" t="n">
        <v>137.310716585163</v>
      </c>
      <c r="H63" s="231" t="n">
        <v>155.747912905132</v>
      </c>
      <c r="I63" s="231" t="n">
        <v>148.68723489574</v>
      </c>
      <c r="J63" s="231" t="n">
        <v>70.9582523675947</v>
      </c>
      <c r="K63" s="231" t="n">
        <v>108.797880995443</v>
      </c>
      <c r="L63" s="231" t="n">
        <v>100.189619421407</v>
      </c>
      <c r="M63" s="231" t="n">
        <v>124.881877862127</v>
      </c>
      <c r="N63" s="231" t="n">
        <v>140.308281128384</v>
      </c>
      <c r="O63" s="231" t="n">
        <v>135.061689294136</v>
      </c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</row>
    <row r="64" s="232" customFormat="true" ht="10.5" hidden="false" customHeight="false" outlineLevel="0" collapsed="false">
      <c r="A64" s="233" t="n">
        <v>4</v>
      </c>
      <c r="B64" s="233" t="n">
        <v>1994</v>
      </c>
      <c r="C64" s="234" t="n">
        <v>36.9871605260366</v>
      </c>
      <c r="D64" s="234" t="n">
        <v>99.9287248547765</v>
      </c>
      <c r="E64" s="234" t="n">
        <v>37.5500849029491</v>
      </c>
      <c r="F64" s="234" t="n">
        <v>101.27023051548</v>
      </c>
      <c r="G64" s="234" t="n">
        <v>136.404814057349</v>
      </c>
      <c r="H64" s="234" t="n">
        <v>157.100753291142</v>
      </c>
      <c r="I64" s="234" t="n">
        <v>149.178673904149</v>
      </c>
      <c r="J64" s="234" t="n">
        <v>72.2372551804265</v>
      </c>
      <c r="K64" s="234" t="n">
        <v>108.781710295178</v>
      </c>
      <c r="L64" s="234" t="n">
        <v>100.483241764746</v>
      </c>
      <c r="M64" s="234" t="n">
        <v>124.641752824955</v>
      </c>
      <c r="N64" s="234" t="n">
        <v>141.740910970145</v>
      </c>
      <c r="O64" s="234" t="n">
        <v>135.932199380617</v>
      </c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</row>
    <row r="65" s="232" customFormat="true" ht="10.5" hidden="false" customHeight="false" outlineLevel="0" collapsed="false">
      <c r="A65" s="230" t="n">
        <v>5</v>
      </c>
      <c r="B65" s="230" t="n">
        <v>1994</v>
      </c>
      <c r="C65" s="231" t="n">
        <v>40.7826918460829</v>
      </c>
      <c r="D65" s="231" t="n">
        <v>106.430675590199</v>
      </c>
      <c r="E65" s="231" t="n">
        <v>40.8565487008361</v>
      </c>
      <c r="F65" s="231" t="n">
        <v>105.455837269703</v>
      </c>
      <c r="G65" s="231" t="n">
        <v>136.179543404115</v>
      </c>
      <c r="H65" s="231" t="n">
        <v>154.358406377084</v>
      </c>
      <c r="I65" s="231" t="n">
        <v>147.441747041548</v>
      </c>
      <c r="J65" s="231" t="n">
        <v>71.3563334442487</v>
      </c>
      <c r="K65" s="231" t="n">
        <v>109.654818817696</v>
      </c>
      <c r="L65" s="231" t="n">
        <v>101.034302288591</v>
      </c>
      <c r="M65" s="231" t="n">
        <v>124.153110721787</v>
      </c>
      <c r="N65" s="231" t="n">
        <v>140.322882108364</v>
      </c>
      <c r="O65" s="231" t="n">
        <v>134.869613404016</v>
      </c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</row>
    <row r="66" s="232" customFormat="true" ht="10.5" hidden="false" customHeight="false" outlineLevel="0" collapsed="false">
      <c r="A66" s="233" t="n">
        <v>6</v>
      </c>
      <c r="B66" s="233" t="n">
        <v>1994</v>
      </c>
      <c r="C66" s="234" t="n">
        <v>40.8301416944194</v>
      </c>
      <c r="D66" s="234" t="n">
        <v>103.959300846113</v>
      </c>
      <c r="E66" s="234" t="n">
        <v>41.948040192198</v>
      </c>
      <c r="F66" s="234" t="n">
        <v>106.454162957517</v>
      </c>
      <c r="G66" s="234" t="n">
        <v>135.309410228256</v>
      </c>
      <c r="H66" s="234" t="n">
        <v>154.068983488453</v>
      </c>
      <c r="I66" s="234" t="n">
        <v>146.911088749999</v>
      </c>
      <c r="J66" s="234" t="n">
        <v>77.6832304502338</v>
      </c>
      <c r="K66" s="234" t="n">
        <v>110.923132912253</v>
      </c>
      <c r="L66" s="234" t="n">
        <v>103.585493105035</v>
      </c>
      <c r="M66" s="234" t="n">
        <v>125.179087092508</v>
      </c>
      <c r="N66" s="234" t="n">
        <v>140.761774372453</v>
      </c>
      <c r="O66" s="234" t="n">
        <v>135.492260664853</v>
      </c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</row>
    <row r="67" s="232" customFormat="true" ht="10.5" hidden="false" customHeight="false" outlineLevel="0" collapsed="false">
      <c r="A67" s="230" t="n">
        <v>7</v>
      </c>
      <c r="B67" s="230" t="n">
        <v>1994</v>
      </c>
      <c r="C67" s="231" t="n">
        <v>43.0627903123091</v>
      </c>
      <c r="D67" s="231" t="n">
        <v>102.974875153364</v>
      </c>
      <c r="E67" s="231" t="n">
        <v>42.4067846777706</v>
      </c>
      <c r="F67" s="231" t="n">
        <v>100.507705087455</v>
      </c>
      <c r="G67" s="231" t="n">
        <v>135.248698022899</v>
      </c>
      <c r="H67" s="231" t="n">
        <v>154.17539771656</v>
      </c>
      <c r="I67" s="231" t="n">
        <v>146.931560821543</v>
      </c>
      <c r="J67" s="231" t="n">
        <v>77.4884320157912</v>
      </c>
      <c r="K67" s="231" t="n">
        <v>110.444197094354</v>
      </c>
      <c r="L67" s="231" t="n">
        <v>103.031373140453</v>
      </c>
      <c r="M67" s="231" t="n">
        <v>125.025768860098</v>
      </c>
      <c r="N67" s="231" t="n">
        <v>140.653569544609</v>
      </c>
      <c r="O67" s="231" t="n">
        <v>135.322919863757</v>
      </c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</row>
    <row r="68" s="232" customFormat="true" ht="10.5" hidden="false" customHeight="false" outlineLevel="0" collapsed="false">
      <c r="A68" s="233" t="n">
        <v>8</v>
      </c>
      <c r="B68" s="233" t="n">
        <v>1994</v>
      </c>
      <c r="C68" s="234" t="n">
        <v>45.9883454056213</v>
      </c>
      <c r="D68" s="234" t="n">
        <v>112.441815882148</v>
      </c>
      <c r="E68" s="234" t="n">
        <v>44.5220290903556</v>
      </c>
      <c r="F68" s="234" t="n">
        <v>108.437784990391</v>
      </c>
      <c r="G68" s="234" t="n">
        <v>135.341103289494</v>
      </c>
      <c r="H68" s="234" t="n">
        <v>154.688501170283</v>
      </c>
      <c r="I68" s="234" t="n">
        <v>147.281424926398</v>
      </c>
      <c r="J68" s="234" t="n">
        <v>80.8149102415236</v>
      </c>
      <c r="K68" s="234" t="n">
        <v>108.312278616897</v>
      </c>
      <c r="L68" s="234" t="n">
        <v>102.339767644151</v>
      </c>
      <c r="M68" s="234" t="n">
        <v>126.356879992766</v>
      </c>
      <c r="N68" s="234" t="n">
        <v>140.347187278726</v>
      </c>
      <c r="O68" s="234" t="n">
        <v>135.583241988019</v>
      </c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</row>
    <row r="69" s="232" customFormat="true" ht="10.5" hidden="false" customHeight="false" outlineLevel="0" collapsed="false">
      <c r="A69" s="230" t="n">
        <v>9</v>
      </c>
      <c r="B69" s="230" t="n">
        <v>1994</v>
      </c>
      <c r="C69" s="231" t="n">
        <v>45.1608952639545</v>
      </c>
      <c r="D69" s="231" t="n">
        <v>107.226875903245</v>
      </c>
      <c r="E69" s="231" t="n">
        <v>45.5636045368034</v>
      </c>
      <c r="F69" s="231" t="n">
        <v>107.896670024664</v>
      </c>
      <c r="G69" s="231" t="n">
        <v>135.582425975595</v>
      </c>
      <c r="H69" s="231" t="n">
        <v>154.189723913426</v>
      </c>
      <c r="I69" s="231" t="n">
        <v>147.101160106694</v>
      </c>
      <c r="J69" s="231" t="n">
        <v>81.1596945733997</v>
      </c>
      <c r="K69" s="231" t="n">
        <v>111.359801316358</v>
      </c>
      <c r="L69" s="231" t="n">
        <v>104.767953582261</v>
      </c>
      <c r="M69" s="231" t="n">
        <v>126.827047172123</v>
      </c>
      <c r="N69" s="231" t="n">
        <v>141.480633665047</v>
      </c>
      <c r="O69" s="231" t="n">
        <v>136.523567408029</v>
      </c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</row>
    <row r="70" s="232" customFormat="true" ht="10.5" hidden="false" customHeight="false" outlineLevel="0" collapsed="false">
      <c r="A70" s="233" t="n">
        <v>10</v>
      </c>
      <c r="B70" s="233" t="n">
        <v>1994</v>
      </c>
      <c r="C70" s="234" t="n">
        <v>46.8348362039017</v>
      </c>
      <c r="D70" s="234" t="n">
        <v>110.776864689036</v>
      </c>
      <c r="E70" s="234" t="n">
        <v>47.4464598323273</v>
      </c>
      <c r="F70" s="234" t="n">
        <v>111.157516235416</v>
      </c>
      <c r="G70" s="234" t="n">
        <v>135.08890840188</v>
      </c>
      <c r="H70" s="234" t="n">
        <v>152.568713534225</v>
      </c>
      <c r="I70" s="234" t="n">
        <v>145.936862839318</v>
      </c>
      <c r="J70" s="234" t="n">
        <v>82.0336518806945</v>
      </c>
      <c r="K70" s="234" t="n">
        <v>115.729542909652</v>
      </c>
      <c r="L70" s="234" t="n">
        <v>108.304878745567</v>
      </c>
      <c r="M70" s="234" t="n">
        <v>126.589531076993</v>
      </c>
      <c r="N70" s="234" t="n">
        <v>142.159756573567</v>
      </c>
      <c r="O70" s="234" t="n">
        <v>136.903863547325</v>
      </c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</row>
    <row r="71" s="232" customFormat="true" ht="10.5" hidden="false" customHeight="false" outlineLevel="0" collapsed="false">
      <c r="A71" s="230" t="n">
        <v>11</v>
      </c>
      <c r="B71" s="230" t="n">
        <v>1994</v>
      </c>
      <c r="C71" s="231" t="n">
        <v>47.2596189238042</v>
      </c>
      <c r="D71" s="231" t="n">
        <v>112.156159057481</v>
      </c>
      <c r="E71" s="231" t="n">
        <v>50.2272356679056</v>
      </c>
      <c r="F71" s="231" t="n">
        <v>117.72403116125</v>
      </c>
      <c r="G71" s="231" t="n">
        <v>135.720761694549</v>
      </c>
      <c r="H71" s="231" t="n">
        <v>152.77527643288</v>
      </c>
      <c r="I71" s="231" t="n">
        <v>146.314406952081</v>
      </c>
      <c r="J71" s="231" t="n">
        <v>84.9854827150434</v>
      </c>
      <c r="K71" s="231" t="n">
        <v>117.031219021491</v>
      </c>
      <c r="L71" s="231" t="n">
        <v>109.992665214941</v>
      </c>
      <c r="M71" s="231" t="n">
        <v>127.862644750136</v>
      </c>
      <c r="N71" s="231" t="n">
        <v>143.161777314706</v>
      </c>
      <c r="O71" s="231" t="n">
        <v>138.019975495456</v>
      </c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</row>
    <row r="72" s="232" customFormat="true" ht="10.5" hidden="false" customHeight="false" outlineLevel="0" collapsed="false">
      <c r="A72" s="233" t="n">
        <v>12</v>
      </c>
      <c r="B72" s="233" t="n">
        <v>1994</v>
      </c>
      <c r="C72" s="234" t="n">
        <v>42.6669595631128</v>
      </c>
      <c r="D72" s="234" t="n">
        <v>101.728745479396</v>
      </c>
      <c r="E72" s="234" t="n">
        <v>46.3099979663497</v>
      </c>
      <c r="F72" s="234" t="n">
        <v>108.862829614052</v>
      </c>
      <c r="G72" s="234" t="n">
        <v>133.992022683596</v>
      </c>
      <c r="H72" s="234" t="n">
        <v>151.05255066566</v>
      </c>
      <c r="I72" s="234" t="n">
        <v>144.583311107423</v>
      </c>
      <c r="J72" s="234" t="n">
        <v>84.7929820695098</v>
      </c>
      <c r="K72" s="234" t="n">
        <v>105.608574299118</v>
      </c>
      <c r="L72" s="234" t="n">
        <v>101.197241180402</v>
      </c>
      <c r="M72" s="234" t="n">
        <v>126.472899704454</v>
      </c>
      <c r="N72" s="234" t="n">
        <v>137.2466074538</v>
      </c>
      <c r="O72" s="234" t="n">
        <v>133.617719724359</v>
      </c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</row>
    <row r="73" s="232" customFormat="true" ht="10.5" hidden="false" customHeight="false" outlineLevel="0" collapsed="false">
      <c r="A73" s="230" t="n">
        <v>1</v>
      </c>
      <c r="B73" s="230" t="n">
        <v>1995</v>
      </c>
      <c r="C73" s="231" t="n">
        <v>40.5307921624672</v>
      </c>
      <c r="D73" s="231" t="n">
        <v>93.8897060848827</v>
      </c>
      <c r="E73" s="231" t="n">
        <v>39.7929737804497</v>
      </c>
      <c r="F73" s="231" t="n">
        <v>93.0138443620379</v>
      </c>
      <c r="G73" s="231" t="n">
        <v>133.830853697017</v>
      </c>
      <c r="H73" s="231" t="n">
        <v>149.75373901553</v>
      </c>
      <c r="I73" s="231" t="n">
        <v>143.63938301397</v>
      </c>
      <c r="J73" s="231" t="n">
        <v>66.1155391230913</v>
      </c>
      <c r="K73" s="231" t="n">
        <v>92.0636336667874</v>
      </c>
      <c r="L73" s="231" t="n">
        <v>86.0119959946678</v>
      </c>
      <c r="M73" s="231" t="n">
        <v>120.815524256164</v>
      </c>
      <c r="N73" s="231" t="n">
        <v>129.662882361199</v>
      </c>
      <c r="O73" s="231" t="n">
        <v>126.562923314158</v>
      </c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</row>
    <row r="74" s="232" customFormat="true" ht="10.5" hidden="false" customHeight="false" outlineLevel="0" collapsed="false">
      <c r="A74" s="233" t="n">
        <v>2</v>
      </c>
      <c r="B74" s="233" t="n">
        <v>1995</v>
      </c>
      <c r="C74" s="234" t="n">
        <v>44.6700709663371</v>
      </c>
      <c r="D74" s="234" t="n">
        <v>99.0011528689766</v>
      </c>
      <c r="E74" s="234" t="n">
        <v>45.244913423877</v>
      </c>
      <c r="F74" s="234" t="n">
        <v>99.6047241763579</v>
      </c>
      <c r="G74" s="234" t="n">
        <v>136.071125286417</v>
      </c>
      <c r="H74" s="234" t="n">
        <v>151.915629113533</v>
      </c>
      <c r="I74" s="234" t="n">
        <v>145.850131527981</v>
      </c>
      <c r="J74" s="234" t="n">
        <v>73.5056776641798</v>
      </c>
      <c r="K74" s="234" t="n">
        <v>98.115538640736</v>
      </c>
      <c r="L74" s="234" t="n">
        <v>92.4773921569199</v>
      </c>
      <c r="M74" s="234" t="n">
        <v>124.665450213612</v>
      </c>
      <c r="N74" s="234" t="n">
        <v>134.297633432002</v>
      </c>
      <c r="O74" s="234" t="n">
        <v>130.993404483959</v>
      </c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</row>
    <row r="75" s="232" customFormat="true" ht="10.5" hidden="false" customHeight="false" outlineLevel="0" collapsed="false">
      <c r="A75" s="230" t="n">
        <v>3</v>
      </c>
      <c r="B75" s="230" t="n">
        <v>1995</v>
      </c>
      <c r="C75" s="231" t="n">
        <v>50.0177674126461</v>
      </c>
      <c r="D75" s="231" t="n">
        <v>109.121043996457</v>
      </c>
      <c r="E75" s="231" t="n">
        <v>49.7206317614731</v>
      </c>
      <c r="F75" s="231" t="n">
        <v>108.568113449348</v>
      </c>
      <c r="G75" s="231" t="n">
        <v>136.164456774322</v>
      </c>
      <c r="H75" s="231" t="n">
        <v>151.781950195784</v>
      </c>
      <c r="I75" s="231" t="n">
        <v>145.802681595846</v>
      </c>
      <c r="J75" s="231" t="n">
        <v>73.5339809654287</v>
      </c>
      <c r="K75" s="231" t="n">
        <v>100.397545674177</v>
      </c>
      <c r="L75" s="231" t="n">
        <v>94.2857516489965</v>
      </c>
      <c r="M75" s="231" t="n">
        <v>124.405853589771</v>
      </c>
      <c r="N75" s="231" t="n">
        <v>134.962177971323</v>
      </c>
      <c r="O75" s="231" t="n">
        <v>131.378087725705</v>
      </c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</row>
    <row r="76" s="232" customFormat="true" ht="10.5" hidden="false" customHeight="false" outlineLevel="0" collapsed="false">
      <c r="A76" s="233" t="n">
        <v>4</v>
      </c>
      <c r="B76" s="233" t="n">
        <v>1995</v>
      </c>
      <c r="C76" s="234" t="n">
        <v>44.1128024249056</v>
      </c>
      <c r="D76" s="234" t="n">
        <v>95.5669116805781</v>
      </c>
      <c r="E76" s="234" t="n">
        <v>43.92422824059</v>
      </c>
      <c r="F76" s="234" t="n">
        <v>95.2665106100933</v>
      </c>
      <c r="G76" s="234" t="n">
        <v>136.018853475224</v>
      </c>
      <c r="H76" s="234" t="n">
        <v>151.043401833839</v>
      </c>
      <c r="I76" s="234" t="n">
        <v>145.29436207476</v>
      </c>
      <c r="J76" s="234" t="n">
        <v>75.0040524579737</v>
      </c>
      <c r="K76" s="234" t="n">
        <v>103.131148767087</v>
      </c>
      <c r="L76" s="234" t="n">
        <v>96.7432419680503</v>
      </c>
      <c r="M76" s="234" t="n">
        <v>124.816635145724</v>
      </c>
      <c r="N76" s="234" t="n">
        <v>135.818647206538</v>
      </c>
      <c r="O76" s="234" t="n">
        <v>132.092365654259</v>
      </c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</row>
    <row r="77" s="232" customFormat="true" ht="10.5" hidden="false" customHeight="false" outlineLevel="0" collapsed="false">
      <c r="A77" s="230" t="n">
        <v>5</v>
      </c>
      <c r="B77" s="230" t="n">
        <v>1995</v>
      </c>
      <c r="C77" s="231" t="n">
        <v>51.5559584435858</v>
      </c>
      <c r="D77" s="231" t="n">
        <v>109.96113996584</v>
      </c>
      <c r="E77" s="231" t="n">
        <v>49.3208638892906</v>
      </c>
      <c r="F77" s="231" t="n">
        <v>103.179887246109</v>
      </c>
      <c r="G77" s="231" t="n">
        <v>137.271938468123</v>
      </c>
      <c r="H77" s="231" t="n">
        <v>149.886434389012</v>
      </c>
      <c r="I77" s="231" t="n">
        <v>145.086493597393</v>
      </c>
      <c r="J77" s="231" t="n">
        <v>79.1650592069768</v>
      </c>
      <c r="K77" s="231" t="n">
        <v>100.983078254962</v>
      </c>
      <c r="L77" s="231" t="n">
        <v>96.0660410553468</v>
      </c>
      <c r="M77" s="231" t="n">
        <v>126.45471550911</v>
      </c>
      <c r="N77" s="231" t="n">
        <v>134.503447090955</v>
      </c>
      <c r="O77" s="231" t="n">
        <v>131.801888204135</v>
      </c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</row>
    <row r="78" s="232" customFormat="true" ht="10.5" hidden="false" customHeight="false" outlineLevel="0" collapsed="false">
      <c r="A78" s="233" t="n">
        <v>6</v>
      </c>
      <c r="B78" s="233" t="n">
        <v>1995</v>
      </c>
      <c r="C78" s="234" t="n">
        <v>49.0626906536284</v>
      </c>
      <c r="D78" s="234" t="n">
        <v>104.000177474563</v>
      </c>
      <c r="E78" s="234" t="n">
        <v>49.9354554623591</v>
      </c>
      <c r="F78" s="234" t="n">
        <v>105.168632967962</v>
      </c>
      <c r="G78" s="234" t="n">
        <v>136.612539191374</v>
      </c>
      <c r="H78" s="234" t="n">
        <v>148.86924633655</v>
      </c>
      <c r="I78" s="234" t="n">
        <v>144.191407455424</v>
      </c>
      <c r="J78" s="234" t="n">
        <v>83.3315044416675</v>
      </c>
      <c r="K78" s="234" t="n">
        <v>100.873494599683</v>
      </c>
      <c r="L78" s="234" t="n">
        <v>96.9929110373577</v>
      </c>
      <c r="M78" s="234" t="n">
        <v>127.235358022858</v>
      </c>
      <c r="N78" s="234" t="n">
        <v>134.022417557877</v>
      </c>
      <c r="O78" s="234" t="n">
        <v>131.733937601202</v>
      </c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</row>
    <row r="79" s="232" customFormat="true" ht="10.5" hidden="false" customHeight="false" outlineLevel="0" collapsed="false">
      <c r="A79" s="230" t="n">
        <v>7</v>
      </c>
      <c r="B79" s="230" t="n">
        <v>1995</v>
      </c>
      <c r="C79" s="231" t="n">
        <v>48.352575427411</v>
      </c>
      <c r="D79" s="231" t="n">
        <v>102.337222574904</v>
      </c>
      <c r="E79" s="231" t="n">
        <v>46.9060706351916</v>
      </c>
      <c r="F79" s="231" t="n">
        <v>98.5741245665567</v>
      </c>
      <c r="G79" s="231" t="n">
        <v>136.080581942201</v>
      </c>
      <c r="H79" s="231" t="n">
        <v>148.662546594238</v>
      </c>
      <c r="I79" s="231" t="n">
        <v>143.845333532733</v>
      </c>
      <c r="J79" s="231" t="n">
        <v>81.8179859910979</v>
      </c>
      <c r="K79" s="231" t="n">
        <v>100.700451357042</v>
      </c>
      <c r="L79" s="231" t="n">
        <v>96.4516311409153</v>
      </c>
      <c r="M79" s="231" t="n">
        <v>126.468653537784</v>
      </c>
      <c r="N79" s="231" t="n">
        <v>133.815601498678</v>
      </c>
      <c r="O79" s="231" t="n">
        <v>131.308917530161</v>
      </c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</row>
    <row r="80" s="232" customFormat="true" ht="10.5" hidden="false" customHeight="false" outlineLevel="0" collapsed="false">
      <c r="A80" s="233" t="n">
        <v>8</v>
      </c>
      <c r="B80" s="233" t="n">
        <v>1995</v>
      </c>
      <c r="C80" s="234" t="n">
        <v>52.026405250394</v>
      </c>
      <c r="D80" s="234" t="n">
        <v>109.164799155447</v>
      </c>
      <c r="E80" s="234" t="n">
        <v>52.2700990002266</v>
      </c>
      <c r="F80" s="234" t="n">
        <v>109.247119529934</v>
      </c>
      <c r="G80" s="234" t="n">
        <v>135.484148265943</v>
      </c>
      <c r="H80" s="234" t="n">
        <v>148.779360459051</v>
      </c>
      <c r="I80" s="234" t="n">
        <v>143.687327738769</v>
      </c>
      <c r="J80" s="234" t="n">
        <v>83.9010377800835</v>
      </c>
      <c r="K80" s="234" t="n">
        <v>102.463586125097</v>
      </c>
      <c r="L80" s="234" t="n">
        <v>98.4384379265759</v>
      </c>
      <c r="M80" s="234" t="n">
        <v>127.000938919364</v>
      </c>
      <c r="N80" s="234" t="n">
        <v>134.450865194908</v>
      </c>
      <c r="O80" s="234" t="n">
        <v>131.903620218902</v>
      </c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</row>
    <row r="81" s="232" customFormat="true" ht="10.5" hidden="false" customHeight="false" outlineLevel="0" collapsed="false">
      <c r="A81" s="230" t="n">
        <v>9</v>
      </c>
      <c r="B81" s="230" t="n">
        <v>1995</v>
      </c>
      <c r="C81" s="231" t="n">
        <v>51.9119699036604</v>
      </c>
      <c r="D81" s="231" t="n">
        <v>107.979641585873</v>
      </c>
      <c r="E81" s="231" t="n">
        <v>52.4128785173274</v>
      </c>
      <c r="F81" s="231" t="n">
        <v>109.196150125324</v>
      </c>
      <c r="G81" s="231" t="n">
        <v>135.830492527711</v>
      </c>
      <c r="H81" s="231" t="n">
        <v>147.707182316884</v>
      </c>
      <c r="I81" s="231" t="n">
        <v>143.18215454916</v>
      </c>
      <c r="J81" s="231" t="n">
        <v>83.8989803140775</v>
      </c>
      <c r="K81" s="231" t="n">
        <v>104.40339669264</v>
      </c>
      <c r="L81" s="231" t="n">
        <v>99.9294565163845</v>
      </c>
      <c r="M81" s="231" t="n">
        <v>127.496992789788</v>
      </c>
      <c r="N81" s="231" t="n">
        <v>134.828475176883</v>
      </c>
      <c r="O81" s="231" t="n">
        <v>132.350138393886</v>
      </c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</row>
    <row r="82" s="232" customFormat="true" ht="10.5" hidden="false" customHeight="false" outlineLevel="0" collapsed="false">
      <c r="A82" s="233" t="n">
        <v>10</v>
      </c>
      <c r="B82" s="233" t="n">
        <v>1995</v>
      </c>
      <c r="C82" s="234" t="n">
        <v>56.7147672265035</v>
      </c>
      <c r="D82" s="234" t="n">
        <v>117.713252610381</v>
      </c>
      <c r="E82" s="234" t="n">
        <v>57.6063903293152</v>
      </c>
      <c r="F82" s="234" t="n">
        <v>118.243107692401</v>
      </c>
      <c r="G82" s="234" t="n">
        <v>135.365307486589</v>
      </c>
      <c r="H82" s="234" t="n">
        <v>146.323091382843</v>
      </c>
      <c r="I82" s="234" t="n">
        <v>142.165041674591</v>
      </c>
      <c r="J82" s="234" t="n">
        <v>87.0401525762291</v>
      </c>
      <c r="K82" s="234" t="n">
        <v>108.804243535394</v>
      </c>
      <c r="L82" s="234" t="n">
        <v>104.006440493947</v>
      </c>
      <c r="M82" s="234" t="n">
        <v>127.668545902495</v>
      </c>
      <c r="N82" s="234" t="n">
        <v>135.667940228826</v>
      </c>
      <c r="O82" s="234" t="n">
        <v>132.974684087682</v>
      </c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</row>
    <row r="83" s="232" customFormat="true" ht="10.5" hidden="false" customHeight="false" outlineLevel="0" collapsed="false">
      <c r="A83" s="230" t="n">
        <v>11</v>
      </c>
      <c r="B83" s="230" t="n">
        <v>1995</v>
      </c>
      <c r="C83" s="231" t="n">
        <v>57.054285632661</v>
      </c>
      <c r="D83" s="231" t="n">
        <v>117.777660322993</v>
      </c>
      <c r="E83" s="231" t="n">
        <v>59.5278009841845</v>
      </c>
      <c r="F83" s="231" t="n">
        <v>121.266209721949</v>
      </c>
      <c r="G83" s="231" t="n">
        <v>135.039342964162</v>
      </c>
      <c r="H83" s="231" t="n">
        <v>145.220289311543</v>
      </c>
      <c r="I83" s="231" t="n">
        <v>141.362743487539</v>
      </c>
      <c r="J83" s="231" t="n">
        <v>88.1429640318</v>
      </c>
      <c r="K83" s="231" t="n">
        <v>107.36874477712</v>
      </c>
      <c r="L83" s="231" t="n">
        <v>103.140332947208</v>
      </c>
      <c r="M83" s="231" t="n">
        <v>127.830166069793</v>
      </c>
      <c r="N83" s="231" t="n">
        <v>134.882889362736</v>
      </c>
      <c r="O83" s="231" t="n">
        <v>132.52759017264</v>
      </c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</row>
    <row r="84" s="232" customFormat="true" ht="10.5" hidden="false" customHeight="false" outlineLevel="0" collapsed="false">
      <c r="A84" s="233" t="n">
        <v>12</v>
      </c>
      <c r="B84" s="233" t="n">
        <v>1995</v>
      </c>
      <c r="C84" s="234" t="n">
        <v>50.6795498633527</v>
      </c>
      <c r="D84" s="234" t="n">
        <v>105.493306120457</v>
      </c>
      <c r="E84" s="234" t="n">
        <v>56.577812397239</v>
      </c>
      <c r="F84" s="234" t="n">
        <v>116.07237627443</v>
      </c>
      <c r="G84" s="234" t="n">
        <v>134.456833140669</v>
      </c>
      <c r="H84" s="234" t="n">
        <v>143.582421567423</v>
      </c>
      <c r="I84" s="234" t="n">
        <v>140.121340475705</v>
      </c>
      <c r="J84" s="234" t="n">
        <v>89.0359505754454</v>
      </c>
      <c r="K84" s="234" t="n">
        <v>98.2916419034688</v>
      </c>
      <c r="L84" s="234" t="n">
        <v>96.3623182441046</v>
      </c>
      <c r="M84" s="234" t="n">
        <v>127.584408282003</v>
      </c>
      <c r="N84" s="234" t="n">
        <v>129.803078421626</v>
      </c>
      <c r="O84" s="234" t="n">
        <v>129.040116976219</v>
      </c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</row>
    <row r="85" s="232" customFormat="true" ht="10.5" hidden="false" customHeight="false" outlineLevel="0" collapsed="false">
      <c r="A85" s="230" t="n">
        <v>1</v>
      </c>
      <c r="B85" s="230" t="n">
        <v>1996</v>
      </c>
      <c r="C85" s="231" t="n">
        <v>46.8807156213735</v>
      </c>
      <c r="D85" s="231" t="n">
        <v>92.5966352608288</v>
      </c>
      <c r="E85" s="231" t="n">
        <v>46.6094531071784</v>
      </c>
      <c r="F85" s="231" t="n">
        <v>93.1202094131728</v>
      </c>
      <c r="G85" s="231" t="n">
        <v>133.565689574467</v>
      </c>
      <c r="H85" s="231" t="n">
        <v>143.105100883322</v>
      </c>
      <c r="I85" s="231" t="n">
        <v>139.444829177919</v>
      </c>
      <c r="J85" s="231" t="n">
        <v>78.622024594343</v>
      </c>
      <c r="K85" s="231" t="n">
        <v>85.8932903303128</v>
      </c>
      <c r="L85" s="231" t="n">
        <v>84.1820624470691</v>
      </c>
      <c r="M85" s="231" t="n">
        <v>122.870339027685</v>
      </c>
      <c r="N85" s="231" t="n">
        <v>123.25864572423</v>
      </c>
      <c r="O85" s="231" t="n">
        <v>123.048816149581</v>
      </c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</row>
    <row r="86" s="232" customFormat="true" ht="10.5" hidden="false" customHeight="false" outlineLevel="0" collapsed="false">
      <c r="A86" s="233" t="n">
        <v>2</v>
      </c>
      <c r="B86" s="233" t="n">
        <v>1996</v>
      </c>
      <c r="C86" s="234" t="n">
        <v>54.1472061116096</v>
      </c>
      <c r="D86" s="234" t="n">
        <v>103.136043906749</v>
      </c>
      <c r="E86" s="234" t="n">
        <v>54.3730177553157</v>
      </c>
      <c r="F86" s="234" t="n">
        <v>103.430745071573</v>
      </c>
      <c r="G86" s="234" t="n">
        <v>135.023671016164</v>
      </c>
      <c r="H86" s="234" t="n">
        <v>144.393061142315</v>
      </c>
      <c r="I86" s="234" t="n">
        <v>140.810210622836</v>
      </c>
      <c r="J86" s="234" t="n">
        <v>86.3373637026989</v>
      </c>
      <c r="K86" s="234" t="n">
        <v>93.7658637669237</v>
      </c>
      <c r="L86" s="234" t="n">
        <v>92.0631139966532</v>
      </c>
      <c r="M86" s="234" t="n">
        <v>126.091513160346</v>
      </c>
      <c r="N86" s="234" t="n">
        <v>127.805529631004</v>
      </c>
      <c r="O86" s="234" t="n">
        <v>127.204985906135</v>
      </c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</row>
    <row r="87" s="232" customFormat="true" ht="10.5" hidden="false" customHeight="false" outlineLevel="0" collapsed="false">
      <c r="A87" s="230" t="n">
        <v>3</v>
      </c>
      <c r="B87" s="230" t="n">
        <v>1996</v>
      </c>
      <c r="C87" s="231" t="n">
        <v>57.0956546135057</v>
      </c>
      <c r="D87" s="231" t="n">
        <v>107.463938056606</v>
      </c>
      <c r="E87" s="231" t="n">
        <v>57.4632750053287</v>
      </c>
      <c r="F87" s="231" t="n">
        <v>108.129751533036</v>
      </c>
      <c r="G87" s="231" t="n">
        <v>134.930707393856</v>
      </c>
      <c r="H87" s="231" t="n">
        <v>144.310833374673</v>
      </c>
      <c r="I87" s="231" t="n">
        <v>140.723867511128</v>
      </c>
      <c r="J87" s="231" t="n">
        <v>88.6009680288619</v>
      </c>
      <c r="K87" s="231" t="n">
        <v>96.3344772284631</v>
      </c>
      <c r="L87" s="231" t="n">
        <v>94.5735031874837</v>
      </c>
      <c r="M87" s="231" t="n">
        <v>126.091873965897</v>
      </c>
      <c r="N87" s="231" t="n">
        <v>128.595741175663</v>
      </c>
      <c r="O87" s="231" t="n">
        <v>127.760915256819</v>
      </c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</row>
    <row r="88" s="232" customFormat="true" ht="10.5" hidden="false" customHeight="false" outlineLevel="0" collapsed="false">
      <c r="A88" s="233" t="n">
        <v>4</v>
      </c>
      <c r="B88" s="233" t="n">
        <v>1996</v>
      </c>
      <c r="C88" s="234" t="n">
        <v>53.6648870624664</v>
      </c>
      <c r="D88" s="234" t="n">
        <v>100.429552571174</v>
      </c>
      <c r="E88" s="234" t="n">
        <v>54.2402537685033</v>
      </c>
      <c r="F88" s="234" t="n">
        <v>100.909873105434</v>
      </c>
      <c r="G88" s="234" t="n">
        <v>134.398099007336</v>
      </c>
      <c r="H88" s="234" t="n">
        <v>144.093681863488</v>
      </c>
      <c r="I88" s="234" t="n">
        <v>140.386443528502</v>
      </c>
      <c r="J88" s="234" t="n">
        <v>88.1369607577284</v>
      </c>
      <c r="K88" s="234" t="n">
        <v>99.4114892817333</v>
      </c>
      <c r="L88" s="234" t="n">
        <v>96.8483648537743</v>
      </c>
      <c r="M88" s="234" t="n">
        <v>125.819932194234</v>
      </c>
      <c r="N88" s="234" t="n">
        <v>129.891349822845</v>
      </c>
      <c r="O88" s="234" t="n">
        <v>128.53236326593</v>
      </c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</row>
    <row r="89" s="232" customFormat="true" ht="10.5" hidden="false" customHeight="false" outlineLevel="0" collapsed="false">
      <c r="A89" s="230" t="n">
        <v>5</v>
      </c>
      <c r="B89" s="230" t="n">
        <v>1996</v>
      </c>
      <c r="C89" s="231" t="n">
        <v>59.7545079420407</v>
      </c>
      <c r="D89" s="231" t="n">
        <v>109.787327383657</v>
      </c>
      <c r="E89" s="231" t="n">
        <v>59.8699922396211</v>
      </c>
      <c r="F89" s="231" t="n">
        <v>108.537973081644</v>
      </c>
      <c r="G89" s="231" t="n">
        <v>135.533064446695</v>
      </c>
      <c r="H89" s="231" t="n">
        <v>142.896850826753</v>
      </c>
      <c r="I89" s="231" t="n">
        <v>140.094395767604</v>
      </c>
      <c r="J89" s="231" t="n">
        <v>89.765274234875</v>
      </c>
      <c r="K89" s="231" t="n">
        <v>97.7259440581041</v>
      </c>
      <c r="L89" s="231" t="n">
        <v>95.9222619400483</v>
      </c>
      <c r="M89" s="231" t="n">
        <v>126.946491477</v>
      </c>
      <c r="N89" s="231" t="n">
        <v>128.694690776796</v>
      </c>
      <c r="O89" s="231" t="n">
        <v>128.127737828301</v>
      </c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</row>
    <row r="90" s="232" customFormat="true" ht="10.5" hidden="false" customHeight="false" outlineLevel="0" collapsed="false">
      <c r="A90" s="233" t="n">
        <v>6</v>
      </c>
      <c r="B90" s="233" t="n">
        <v>1996</v>
      </c>
      <c r="C90" s="234" t="n">
        <v>56.2964952593959</v>
      </c>
      <c r="D90" s="234" t="n">
        <v>102.420902662683</v>
      </c>
      <c r="E90" s="234" t="n">
        <v>57.2662565938855</v>
      </c>
      <c r="F90" s="234" t="n">
        <v>103.705541126486</v>
      </c>
      <c r="G90" s="234" t="n">
        <v>134.453365186504</v>
      </c>
      <c r="H90" s="234" t="n">
        <v>141.934169220612</v>
      </c>
      <c r="I90" s="234" t="n">
        <v>139.077890519101</v>
      </c>
      <c r="J90" s="234" t="n">
        <v>97.0943316854057</v>
      </c>
      <c r="K90" s="234" t="n">
        <v>96.7085724304905</v>
      </c>
      <c r="L90" s="234" t="n">
        <v>96.774644191934</v>
      </c>
      <c r="M90" s="234" t="n">
        <v>127.842454274268</v>
      </c>
      <c r="N90" s="234" t="n">
        <v>127.947450522422</v>
      </c>
      <c r="O90" s="234" t="n">
        <v>127.923589105863</v>
      </c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</row>
    <row r="91" s="232" customFormat="true" ht="10.5" hidden="false" customHeight="false" outlineLevel="0" collapsed="false">
      <c r="A91" s="230" t="n">
        <v>7</v>
      </c>
      <c r="B91" s="230" t="n">
        <v>1996</v>
      </c>
      <c r="C91" s="231" t="n">
        <v>57.2927236235293</v>
      </c>
      <c r="D91" s="231" t="n">
        <v>103.816488198608</v>
      </c>
      <c r="E91" s="231" t="n">
        <v>57.8802346425984</v>
      </c>
      <c r="F91" s="231" t="n">
        <v>104.095371839444</v>
      </c>
      <c r="G91" s="231" t="n">
        <v>133.937067428562</v>
      </c>
      <c r="H91" s="231" t="n">
        <v>141.59736530045</v>
      </c>
      <c r="I91" s="231" t="n">
        <v>138.662651040571</v>
      </c>
      <c r="J91" s="231" t="n">
        <v>95.7365554004394</v>
      </c>
      <c r="K91" s="231" t="n">
        <v>95.0004329404175</v>
      </c>
      <c r="L91" s="231" t="n">
        <v>95.1619478132093</v>
      </c>
      <c r="M91" s="231" t="n">
        <v>127.136414779029</v>
      </c>
      <c r="N91" s="231" t="n">
        <v>127.170653971995</v>
      </c>
      <c r="O91" s="231" t="n">
        <v>127.15779792385</v>
      </c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</row>
    <row r="92" s="232" customFormat="true" ht="10.5" hidden="false" customHeight="false" outlineLevel="0" collapsed="false">
      <c r="A92" s="233" t="n">
        <v>8</v>
      </c>
      <c r="B92" s="233" t="n">
        <v>1996</v>
      </c>
      <c r="C92" s="234" t="n">
        <v>57.7794449929839</v>
      </c>
      <c r="D92" s="234" t="n">
        <v>104.416272410667</v>
      </c>
      <c r="E92" s="234" t="n">
        <v>57.7769675848111</v>
      </c>
      <c r="F92" s="234" t="n">
        <v>104.006087733072</v>
      </c>
      <c r="G92" s="234" t="n">
        <v>133.250574740928</v>
      </c>
      <c r="H92" s="234" t="n">
        <v>140.43012822829</v>
      </c>
      <c r="I92" s="234" t="n">
        <v>137.677565304174</v>
      </c>
      <c r="J92" s="234" t="n">
        <v>103.214786095038</v>
      </c>
      <c r="K92" s="234" t="n">
        <v>93.2442439443808</v>
      </c>
      <c r="L92" s="234" t="n">
        <v>95.4399956201214</v>
      </c>
      <c r="M92" s="234" t="n">
        <v>128.428470694455</v>
      </c>
      <c r="N92" s="234" t="n">
        <v>125.820997274567</v>
      </c>
      <c r="O92" s="234" t="n">
        <v>126.682378035916</v>
      </c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</row>
    <row r="93" s="232" customFormat="true" ht="10.5" hidden="false" customHeight="false" outlineLevel="0" collapsed="false">
      <c r="A93" s="230" t="n">
        <v>9</v>
      </c>
      <c r="B93" s="230" t="n">
        <v>1996</v>
      </c>
      <c r="C93" s="231" t="n">
        <v>56.2552658145107</v>
      </c>
      <c r="D93" s="231" t="n">
        <v>100.035039333782</v>
      </c>
      <c r="E93" s="231" t="n">
        <v>57.5280695879826</v>
      </c>
      <c r="F93" s="231" t="n">
        <v>102.128734217063</v>
      </c>
      <c r="G93" s="231" t="n">
        <v>132.811984199433</v>
      </c>
      <c r="H93" s="231" t="n">
        <v>138.795086188147</v>
      </c>
      <c r="I93" s="231" t="n">
        <v>136.514847811534</v>
      </c>
      <c r="J93" s="231" t="n">
        <v>97.2200312620742</v>
      </c>
      <c r="K93" s="231" t="n">
        <v>96.0979478875021</v>
      </c>
      <c r="L93" s="231" t="n">
        <v>96.3484043208591</v>
      </c>
      <c r="M93" s="231" t="n">
        <v>127.230385798038</v>
      </c>
      <c r="N93" s="231" t="n">
        <v>126.072558075441</v>
      </c>
      <c r="O93" s="231" t="n">
        <v>126.468067692345</v>
      </c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</row>
    <row r="94" s="232" customFormat="true" ht="10.5" hidden="false" customHeight="false" outlineLevel="0" collapsed="false">
      <c r="A94" s="233" t="n">
        <v>10</v>
      </c>
      <c r="B94" s="233" t="n">
        <v>1996</v>
      </c>
      <c r="C94" s="234" t="n">
        <v>61.0551760677946</v>
      </c>
      <c r="D94" s="234" t="n">
        <v>108.204786161954</v>
      </c>
      <c r="E94" s="234" t="n">
        <v>62.2547695075042</v>
      </c>
      <c r="F94" s="234" t="n">
        <v>109.024060110911</v>
      </c>
      <c r="G94" s="234" t="n">
        <v>131.818079510314</v>
      </c>
      <c r="H94" s="234" t="n">
        <v>136.970313578996</v>
      </c>
      <c r="I94" s="234" t="n">
        <v>135.014384199179</v>
      </c>
      <c r="J94" s="234" t="n">
        <v>97.7823285471568</v>
      </c>
      <c r="K94" s="234" t="n">
        <v>98.2079571234187</v>
      </c>
      <c r="L94" s="234" t="n">
        <v>98.1078069726262</v>
      </c>
      <c r="M94" s="234" t="n">
        <v>126.530010149474</v>
      </c>
      <c r="N94" s="234" t="n">
        <v>125.877169817958</v>
      </c>
      <c r="O94" s="234" t="n">
        <v>126.112354900481</v>
      </c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</row>
    <row r="95" s="232" customFormat="true" ht="10.5" hidden="false" customHeight="false" outlineLevel="0" collapsed="false">
      <c r="A95" s="230" t="n">
        <v>11</v>
      </c>
      <c r="B95" s="230" t="n">
        <v>1996</v>
      </c>
      <c r="C95" s="231" t="n">
        <v>60.0517673251714</v>
      </c>
      <c r="D95" s="231" t="n">
        <v>105.685823210764</v>
      </c>
      <c r="E95" s="231" t="n">
        <v>65.3494850589046</v>
      </c>
      <c r="F95" s="231" t="n">
        <v>113.595249142228</v>
      </c>
      <c r="G95" s="231" t="n">
        <v>131.742544355586</v>
      </c>
      <c r="H95" s="231" t="n">
        <v>135.654884277598</v>
      </c>
      <c r="I95" s="231" t="n">
        <v>134.171582380535</v>
      </c>
      <c r="J95" s="231" t="n">
        <v>95.6747192263895</v>
      </c>
      <c r="K95" s="231" t="n">
        <v>100.197284229251</v>
      </c>
      <c r="L95" s="231" t="n">
        <v>99.1912025589379</v>
      </c>
      <c r="M95" s="231" t="n">
        <v>126.356072118274</v>
      </c>
      <c r="N95" s="231" t="n">
        <v>125.967667523986</v>
      </c>
      <c r="O95" s="231" t="n">
        <v>126.12645537084</v>
      </c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</row>
    <row r="96" s="232" customFormat="true" ht="10.5" hidden="false" customHeight="false" outlineLevel="0" collapsed="false">
      <c r="A96" s="233" t="n">
        <v>12</v>
      </c>
      <c r="B96" s="233" t="n">
        <v>1996</v>
      </c>
      <c r="C96" s="234" t="n">
        <v>56.2471728421543</v>
      </c>
      <c r="D96" s="234" t="n">
        <v>99.4918647702079</v>
      </c>
      <c r="E96" s="234" t="n">
        <v>62.6205366576842</v>
      </c>
      <c r="F96" s="234" t="n">
        <v>108.675245443102</v>
      </c>
      <c r="G96" s="234" t="n">
        <v>130.47209988792</v>
      </c>
      <c r="H96" s="234" t="n">
        <v>132.571142437756</v>
      </c>
      <c r="I96" s="234" t="n">
        <v>131.773905687039</v>
      </c>
      <c r="J96" s="234" t="n">
        <v>99.7098045877179</v>
      </c>
      <c r="K96" s="234" t="n">
        <v>91.7739550958687</v>
      </c>
      <c r="L96" s="234" t="n">
        <v>93.5385241463181</v>
      </c>
      <c r="M96" s="234" t="n">
        <v>126.071468317295</v>
      </c>
      <c r="N96" s="234" t="n">
        <v>120.168181294117</v>
      </c>
      <c r="O96" s="234" t="n">
        <v>122.126463399211</v>
      </c>
      <c r="AE96" s="230"/>
      <c r="AF96" s="230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</row>
    <row r="97" s="232" customFormat="true" ht="10.5" hidden="false" customHeight="false" outlineLevel="0" collapsed="false">
      <c r="A97" s="230" t="n">
        <v>1</v>
      </c>
      <c r="B97" s="230" t="n">
        <v>1997</v>
      </c>
      <c r="C97" s="231" t="n">
        <v>54.5540207282577</v>
      </c>
      <c r="D97" s="231" t="n">
        <v>92.9509205827186</v>
      </c>
      <c r="E97" s="231" t="n">
        <v>55.5606479087543</v>
      </c>
      <c r="F97" s="231" t="n">
        <v>95.61807347392</v>
      </c>
      <c r="G97" s="231" t="n">
        <v>127.793240346816</v>
      </c>
      <c r="H97" s="231" t="n">
        <v>131.84667995197</v>
      </c>
      <c r="I97" s="231" t="n">
        <v>130.295189849245</v>
      </c>
      <c r="J97" s="231" t="n">
        <v>82.94031226837</v>
      </c>
      <c r="K97" s="231" t="n">
        <v>81.1817619552456</v>
      </c>
      <c r="L97" s="231" t="n">
        <v>81.5694632165515</v>
      </c>
      <c r="M97" s="231" t="n">
        <v>118.960918038331</v>
      </c>
      <c r="N97" s="231" t="n">
        <v>114.197607548718</v>
      </c>
      <c r="O97" s="231" t="n">
        <v>115.751123924386</v>
      </c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</row>
    <row r="98" s="232" customFormat="true" ht="10.5" hidden="false" customHeight="false" outlineLevel="0" collapsed="false">
      <c r="A98" s="233" t="n">
        <v>2</v>
      </c>
      <c r="B98" s="233" t="n">
        <v>1997</v>
      </c>
      <c r="C98" s="234" t="n">
        <v>59.3351386615527</v>
      </c>
      <c r="D98" s="234" t="n">
        <v>96.4053743756513</v>
      </c>
      <c r="E98" s="234" t="n">
        <v>60.7929275536457</v>
      </c>
      <c r="F98" s="234" t="n">
        <v>98.4545937385681</v>
      </c>
      <c r="G98" s="234" t="n">
        <v>130.155717241822</v>
      </c>
      <c r="H98" s="234" t="n">
        <v>134.371707068595</v>
      </c>
      <c r="I98" s="234" t="n">
        <v>132.764472328614</v>
      </c>
      <c r="J98" s="234" t="n">
        <v>90.5286490137608</v>
      </c>
      <c r="K98" s="234" t="n">
        <v>87.0121782195418</v>
      </c>
      <c r="L98" s="234" t="n">
        <v>87.8164341768655</v>
      </c>
      <c r="M98" s="234" t="n">
        <v>122.846224439576</v>
      </c>
      <c r="N98" s="234" t="n">
        <v>118.858974284115</v>
      </c>
      <c r="O98" s="234" t="n">
        <v>120.205652231616</v>
      </c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</row>
    <row r="99" s="232" customFormat="true" ht="10.5" hidden="false" customHeight="false" outlineLevel="0" collapsed="false">
      <c r="A99" s="230" t="n">
        <v>3</v>
      </c>
      <c r="B99" s="230" t="n">
        <v>1997</v>
      </c>
      <c r="C99" s="231" t="n">
        <v>59.1633024873813</v>
      </c>
      <c r="D99" s="231" t="n">
        <v>94.971053447511</v>
      </c>
      <c r="E99" s="231" t="n">
        <v>59.1986192556244</v>
      </c>
      <c r="F99" s="231" t="n">
        <v>94.9889405282032</v>
      </c>
      <c r="G99" s="231" t="n">
        <v>129.349979353463</v>
      </c>
      <c r="H99" s="231" t="n">
        <v>132.491460269809</v>
      </c>
      <c r="I99" s="231" t="n">
        <v>131.296958223008</v>
      </c>
      <c r="J99" s="231" t="n">
        <v>91.972074330852</v>
      </c>
      <c r="K99" s="231" t="n">
        <v>85.908063397453</v>
      </c>
      <c r="L99" s="231" t="n">
        <v>87.2852817517291</v>
      </c>
      <c r="M99" s="231" t="n">
        <v>122.134752570702</v>
      </c>
      <c r="N99" s="231" t="n">
        <v>117.264572557621</v>
      </c>
      <c r="O99" s="231" t="n">
        <v>118.946503897424</v>
      </c>
      <c r="AE99" s="230"/>
      <c r="AF99" s="230"/>
      <c r="AG99" s="230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</row>
    <row r="100" s="232" customFormat="true" ht="10.5" hidden="false" customHeight="false" outlineLevel="0" collapsed="false">
      <c r="A100" s="233" t="n">
        <v>4</v>
      </c>
      <c r="B100" s="233" t="n">
        <v>1997</v>
      </c>
      <c r="C100" s="234" t="n">
        <v>65.4633448521142</v>
      </c>
      <c r="D100" s="234" t="n">
        <v>104.996143285162</v>
      </c>
      <c r="E100" s="234" t="n">
        <v>65.1278082789276</v>
      </c>
      <c r="F100" s="234" t="n">
        <v>104.678274647108</v>
      </c>
      <c r="G100" s="234" t="n">
        <v>129.18424696014</v>
      </c>
      <c r="H100" s="234" t="n">
        <v>132.076078084786</v>
      </c>
      <c r="I100" s="234" t="n">
        <v>130.97552200501</v>
      </c>
      <c r="J100" s="234" t="n">
        <v>86.3758843985088</v>
      </c>
      <c r="K100" s="234" t="n">
        <v>90.2262748079103</v>
      </c>
      <c r="L100" s="234" t="n">
        <v>89.3484388878422</v>
      </c>
      <c r="M100" s="234" t="n">
        <v>121.233274415122</v>
      </c>
      <c r="N100" s="234" t="n">
        <v>118.777564109122</v>
      </c>
      <c r="O100" s="234" t="n">
        <v>119.646644881058</v>
      </c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</row>
    <row r="101" s="232" customFormat="true" ht="10.5" hidden="false" customHeight="false" outlineLevel="0" collapsed="false">
      <c r="A101" s="230" t="n">
        <v>5</v>
      </c>
      <c r="B101" s="230" t="n">
        <v>1997</v>
      </c>
      <c r="C101" s="231" t="n">
        <v>70.4240096495565</v>
      </c>
      <c r="D101" s="231" t="n">
        <v>108.552892292969</v>
      </c>
      <c r="E101" s="231" t="n">
        <v>71.8544309770292</v>
      </c>
      <c r="F101" s="231" t="n">
        <v>108.411896674868</v>
      </c>
      <c r="G101" s="231" t="n">
        <v>130.091256462325</v>
      </c>
      <c r="H101" s="231" t="n">
        <v>130.625714140651</v>
      </c>
      <c r="I101" s="231" t="n">
        <v>130.421293617596</v>
      </c>
      <c r="J101" s="231" t="n">
        <v>86.6599468948716</v>
      </c>
      <c r="K101" s="231" t="n">
        <v>88.4080538478462</v>
      </c>
      <c r="L101" s="231" t="n">
        <v>88.0014023904823</v>
      </c>
      <c r="M101" s="231" t="n">
        <v>121.939457077343</v>
      </c>
      <c r="N101" s="231" t="n">
        <v>117.347645122731</v>
      </c>
      <c r="O101" s="231" t="n">
        <v>118.927541028697</v>
      </c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</row>
    <row r="102" s="232" customFormat="true" ht="10.5" hidden="false" customHeight="false" outlineLevel="0" collapsed="false">
      <c r="A102" s="233" t="n">
        <v>6</v>
      </c>
      <c r="B102" s="233" t="n">
        <v>1997</v>
      </c>
      <c r="C102" s="234" t="n">
        <v>67.2846112455141</v>
      </c>
      <c r="D102" s="234" t="n">
        <v>103.565208459589</v>
      </c>
      <c r="E102" s="234" t="n">
        <v>68.7630308634138</v>
      </c>
      <c r="F102" s="234" t="n">
        <v>106.112235979404</v>
      </c>
      <c r="G102" s="234" t="n">
        <v>129.621777379018</v>
      </c>
      <c r="H102" s="234" t="n">
        <v>128.677273259745</v>
      </c>
      <c r="I102" s="234" t="n">
        <v>129.034445948125</v>
      </c>
      <c r="J102" s="234" t="n">
        <v>95.649917208436</v>
      </c>
      <c r="K102" s="234" t="n">
        <v>90.2311448449708</v>
      </c>
      <c r="L102" s="234" t="n">
        <v>91.4062410757058</v>
      </c>
      <c r="M102" s="234" t="n">
        <v>123.603406071216</v>
      </c>
      <c r="N102" s="234" t="n">
        <v>116.802815366665</v>
      </c>
      <c r="O102" s="234" t="n">
        <v>119.118852610205</v>
      </c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</row>
    <row r="103" s="232" customFormat="true" ht="10.5" hidden="false" customHeight="false" outlineLevel="0" collapsed="false">
      <c r="A103" s="230" t="n">
        <v>7</v>
      </c>
      <c r="B103" s="230" t="n">
        <v>1997</v>
      </c>
      <c r="C103" s="231" t="n">
        <v>69.9409796149046</v>
      </c>
      <c r="D103" s="231" t="n">
        <v>108.846689924658</v>
      </c>
      <c r="E103" s="231" t="n">
        <v>67.9634835593647</v>
      </c>
      <c r="F103" s="231" t="n">
        <v>105.128032869142</v>
      </c>
      <c r="G103" s="231" t="n">
        <v>128.183632375348</v>
      </c>
      <c r="H103" s="231" t="n">
        <v>128.672830613923</v>
      </c>
      <c r="I103" s="231" t="n">
        <v>128.481088713881</v>
      </c>
      <c r="J103" s="231" t="n">
        <v>94.4355491329314</v>
      </c>
      <c r="K103" s="231" t="n">
        <v>91.2325668433518</v>
      </c>
      <c r="L103" s="231" t="n">
        <v>91.9487852110873</v>
      </c>
      <c r="M103" s="231" t="n">
        <v>122.166846132925</v>
      </c>
      <c r="N103" s="231" t="n">
        <v>117.093430506137</v>
      </c>
      <c r="O103" s="231" t="n">
        <v>118.822431413901</v>
      </c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</row>
    <row r="104" s="232" customFormat="true" ht="10.5" hidden="false" customHeight="false" outlineLevel="0" collapsed="false">
      <c r="A104" s="233" t="n">
        <v>8</v>
      </c>
      <c r="B104" s="233" t="n">
        <v>1997</v>
      </c>
      <c r="C104" s="234" t="n">
        <v>66.5010455468658</v>
      </c>
      <c r="D104" s="234" t="n">
        <v>103.800591430771</v>
      </c>
      <c r="E104" s="234" t="n">
        <v>66.5722893573412</v>
      </c>
      <c r="F104" s="234" t="n">
        <v>103.641030594325</v>
      </c>
      <c r="G104" s="234" t="n">
        <v>127.752205184147</v>
      </c>
      <c r="H104" s="234" t="n">
        <v>128.610066384166</v>
      </c>
      <c r="I104" s="234" t="n">
        <v>128.275948326638</v>
      </c>
      <c r="J104" s="234" t="n">
        <v>127.832951918993</v>
      </c>
      <c r="K104" s="234" t="n">
        <v>93.08125653944</v>
      </c>
      <c r="L104" s="234" t="n">
        <v>100.68170527224</v>
      </c>
      <c r="M104" s="234" t="n">
        <v>128.042037793831</v>
      </c>
      <c r="N104" s="234" t="n">
        <v>117.633551741003</v>
      </c>
      <c r="O104" s="234" t="n">
        <v>121.139055747811</v>
      </c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</row>
    <row r="105" s="232" customFormat="true" ht="10.5" hidden="false" customHeight="false" outlineLevel="0" collapsed="false">
      <c r="A105" s="230" t="n">
        <v>9</v>
      </c>
      <c r="B105" s="230" t="n">
        <v>1997</v>
      </c>
      <c r="C105" s="231" t="n">
        <v>71.8131815180897</v>
      </c>
      <c r="D105" s="231" t="n">
        <v>108.051796009549</v>
      </c>
      <c r="E105" s="231" t="n">
        <v>74.1134049892637</v>
      </c>
      <c r="F105" s="231" t="n">
        <v>110.824719107737</v>
      </c>
      <c r="G105" s="231" t="n">
        <v>128.259786681991</v>
      </c>
      <c r="H105" s="231" t="n">
        <v>127.915733154066</v>
      </c>
      <c r="I105" s="231" t="n">
        <v>128.045452924442</v>
      </c>
      <c r="J105" s="231" t="n">
        <v>104.436903685668</v>
      </c>
      <c r="K105" s="231" t="n">
        <v>96.1441543193673</v>
      </c>
      <c r="L105" s="231" t="n">
        <v>97.9612459707292</v>
      </c>
      <c r="M105" s="231" t="n">
        <v>124.65254889761</v>
      </c>
      <c r="N105" s="231" t="n">
        <v>118.53592604032</v>
      </c>
      <c r="O105" s="231" t="n">
        <v>120.61000225539</v>
      </c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</row>
    <row r="106" s="232" customFormat="true" ht="10.5" hidden="false" customHeight="false" outlineLevel="0" collapsed="false">
      <c r="A106" s="233" t="n">
        <v>10</v>
      </c>
      <c r="B106" s="233" t="n">
        <v>1997</v>
      </c>
      <c r="C106" s="234" t="n">
        <v>78.1497860783112</v>
      </c>
      <c r="D106" s="234" t="n">
        <v>118.204121707659</v>
      </c>
      <c r="E106" s="234" t="n">
        <v>77.4943250689122</v>
      </c>
      <c r="F106" s="234" t="n">
        <v>116.297841488642</v>
      </c>
      <c r="G106" s="234" t="n">
        <v>127.727071545165</v>
      </c>
      <c r="H106" s="234" t="n">
        <v>127.702520142931</v>
      </c>
      <c r="I106" s="234" t="n">
        <v>127.710221171245</v>
      </c>
      <c r="J106" s="234" t="n">
        <v>102.819948409524</v>
      </c>
      <c r="K106" s="234" t="n">
        <v>99.9800580434616</v>
      </c>
      <c r="L106" s="234" t="n">
        <v>100.598596011223</v>
      </c>
      <c r="M106" s="234" t="n">
        <v>123.971126024158</v>
      </c>
      <c r="N106" s="234" t="n">
        <v>119.946502898808</v>
      </c>
      <c r="O106" s="234" t="n">
        <v>121.322627244528</v>
      </c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  <c r="AR106" s="230"/>
      <c r="AS106" s="230"/>
    </row>
    <row r="107" s="232" customFormat="true" ht="10.5" hidden="false" customHeight="false" outlineLevel="0" collapsed="false">
      <c r="A107" s="230" t="n">
        <v>11</v>
      </c>
      <c r="B107" s="230" t="n">
        <v>1997</v>
      </c>
      <c r="C107" s="231" t="n">
        <v>77.4561323505411</v>
      </c>
      <c r="D107" s="231" t="n">
        <v>116.662362514709</v>
      </c>
      <c r="E107" s="231" t="n">
        <v>80.6762288452382</v>
      </c>
      <c r="F107" s="231" t="n">
        <v>120.079460818585</v>
      </c>
      <c r="G107" s="231" t="n">
        <v>127.211248397676</v>
      </c>
      <c r="H107" s="231" t="n">
        <v>126.460243015851</v>
      </c>
      <c r="I107" s="231" t="n">
        <v>126.743216191698</v>
      </c>
      <c r="J107" s="231" t="n">
        <v>105.333675103469</v>
      </c>
      <c r="K107" s="231" t="n">
        <v>100.801649411745</v>
      </c>
      <c r="L107" s="231" t="n">
        <v>101.779190188639</v>
      </c>
      <c r="M107" s="231" t="n">
        <v>124.212146921458</v>
      </c>
      <c r="N107" s="231" t="n">
        <v>119.718508997997</v>
      </c>
      <c r="O107" s="231" t="n">
        <v>121.263963373548</v>
      </c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</row>
    <row r="108" s="232" customFormat="true" ht="10.5" hidden="false" customHeight="false" outlineLevel="0" collapsed="false">
      <c r="A108" s="233" t="n">
        <v>12</v>
      </c>
      <c r="B108" s="233" t="n">
        <v>1997</v>
      </c>
      <c r="C108" s="234" t="n">
        <v>74.7747172017207</v>
      </c>
      <c r="D108" s="234" t="n">
        <v>110.910475862913</v>
      </c>
      <c r="E108" s="234" t="n">
        <v>83.0150261068703</v>
      </c>
      <c r="F108" s="234" t="n">
        <v>120.299534419202</v>
      </c>
      <c r="G108" s="234" t="n">
        <v>126.462112277451</v>
      </c>
      <c r="H108" s="234" t="n">
        <v>125.828351473368</v>
      </c>
      <c r="I108" s="234" t="n">
        <v>126.067191080151</v>
      </c>
      <c r="J108" s="234" t="n">
        <v>102.956253945755</v>
      </c>
      <c r="K108" s="234" t="n">
        <v>93.4476290850084</v>
      </c>
      <c r="L108" s="234" t="n">
        <v>95.5515667389557</v>
      </c>
      <c r="M108" s="234" t="n">
        <v>123.271963076935</v>
      </c>
      <c r="N108" s="234" t="n">
        <v>116.043089784577</v>
      </c>
      <c r="O108" s="234" t="n">
        <v>118.445861915586</v>
      </c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</row>
    <row r="109" s="232" customFormat="true" ht="10.5" hidden="false" customHeight="false" outlineLevel="0" collapsed="false">
      <c r="A109" s="230" t="n">
        <v>1</v>
      </c>
      <c r="B109" s="230" t="n">
        <v>1998</v>
      </c>
      <c r="C109" s="231" t="n">
        <v>69.1528351634105</v>
      </c>
      <c r="D109" s="231" t="n">
        <v>99.4153769968911</v>
      </c>
      <c r="E109" s="231" t="n">
        <v>67.2041918687494</v>
      </c>
      <c r="F109" s="231" t="n">
        <v>96.8514686604974</v>
      </c>
      <c r="G109" s="231" t="n">
        <v>124.801495248279</v>
      </c>
      <c r="H109" s="231" t="n">
        <v>128.363723802594</v>
      </c>
      <c r="I109" s="231" t="n">
        <v>127.000918820662</v>
      </c>
      <c r="J109" s="231" t="n">
        <v>89.1733595156915</v>
      </c>
      <c r="K109" s="231" t="n">
        <v>86.8519643995987</v>
      </c>
      <c r="L109" s="231" t="n">
        <v>87.3689744726082</v>
      </c>
      <c r="M109" s="231" t="n">
        <v>117.659992686974</v>
      </c>
      <c r="N109" s="231" t="n">
        <v>113.610299739092</v>
      </c>
      <c r="O109" s="231" t="n">
        <v>114.920690427579</v>
      </c>
      <c r="AE109" s="230"/>
      <c r="AF109" s="230"/>
      <c r="AG109" s="230"/>
      <c r="AH109" s="230"/>
      <c r="AI109" s="230"/>
      <c r="AJ109" s="230"/>
      <c r="AK109" s="230"/>
      <c r="AL109" s="230"/>
      <c r="AM109" s="230"/>
      <c r="AN109" s="230"/>
      <c r="AO109" s="230"/>
      <c r="AP109" s="230"/>
      <c r="AQ109" s="230"/>
      <c r="AR109" s="230"/>
      <c r="AS109" s="230"/>
    </row>
    <row r="110" s="232" customFormat="true" ht="10.5" hidden="false" customHeight="false" outlineLevel="0" collapsed="false">
      <c r="A110" s="233" t="n">
        <v>2</v>
      </c>
      <c r="B110" s="233" t="n">
        <v>1998</v>
      </c>
      <c r="C110" s="234" t="n">
        <v>75.1777821739826</v>
      </c>
      <c r="D110" s="234" t="n">
        <v>105.009804290681</v>
      </c>
      <c r="E110" s="234" t="n">
        <v>73.0375027661987</v>
      </c>
      <c r="F110" s="234" t="n">
        <v>102.032417104477</v>
      </c>
      <c r="G110" s="234" t="n">
        <v>124.783885692601</v>
      </c>
      <c r="H110" s="234" t="n">
        <v>128.785624557895</v>
      </c>
      <c r="I110" s="234" t="n">
        <v>127.260149888653</v>
      </c>
      <c r="J110" s="234" t="n">
        <v>90.0712658659438</v>
      </c>
      <c r="K110" s="234" t="n">
        <v>91.3445496850343</v>
      </c>
      <c r="L110" s="234" t="n">
        <v>91.0516862963205</v>
      </c>
      <c r="M110" s="234" t="n">
        <v>118.35997859034</v>
      </c>
      <c r="N110" s="234" t="n">
        <v>116.387639654524</v>
      </c>
      <c r="O110" s="234" t="n">
        <v>117.046809193396</v>
      </c>
      <c r="AE110" s="230"/>
      <c r="AF110" s="230"/>
      <c r="AG110" s="230"/>
      <c r="AH110" s="230"/>
      <c r="AI110" s="230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30"/>
    </row>
    <row r="111" s="232" customFormat="true" ht="10.5" hidden="false" customHeight="false" outlineLevel="0" collapsed="false">
      <c r="A111" s="230" t="n">
        <v>3</v>
      </c>
      <c r="B111" s="230" t="n">
        <v>1998</v>
      </c>
      <c r="C111" s="231" t="n">
        <v>78.9763657822343</v>
      </c>
      <c r="D111" s="231" t="n">
        <v>111.123589157514</v>
      </c>
      <c r="E111" s="231" t="n">
        <v>75.59306687826</v>
      </c>
      <c r="F111" s="231" t="n">
        <v>105.850442688199</v>
      </c>
      <c r="G111" s="231" t="n">
        <v>124.659388527649</v>
      </c>
      <c r="H111" s="231" t="n">
        <v>129.627246731889</v>
      </c>
      <c r="I111" s="231" t="n">
        <v>127.731827271248</v>
      </c>
      <c r="J111" s="231" t="n">
        <v>84.3149444539153</v>
      </c>
      <c r="K111" s="231" t="n">
        <v>90.0596857320403</v>
      </c>
      <c r="L111" s="231" t="n">
        <v>88.7511745355985</v>
      </c>
      <c r="M111" s="231" t="n">
        <v>116.933012286096</v>
      </c>
      <c r="N111" s="231" t="n">
        <v>116.622192748662</v>
      </c>
      <c r="O111" s="231" t="n">
        <v>116.746803584967</v>
      </c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</row>
    <row r="112" s="232" customFormat="true" ht="10.5" hidden="false" customHeight="false" outlineLevel="0" collapsed="false">
      <c r="A112" s="233" t="n">
        <v>4</v>
      </c>
      <c r="B112" s="233" t="n">
        <v>1998</v>
      </c>
      <c r="C112" s="234" t="n">
        <v>75.1488361552532</v>
      </c>
      <c r="D112" s="234" t="n">
        <v>105.735400066711</v>
      </c>
      <c r="E112" s="234" t="n">
        <v>76.982431799617</v>
      </c>
      <c r="F112" s="234" t="n">
        <v>107.909849621932</v>
      </c>
      <c r="G112" s="234" t="n">
        <v>124.922221712297</v>
      </c>
      <c r="H112" s="234" t="n">
        <v>128.686254790048</v>
      </c>
      <c r="I112" s="234" t="n">
        <v>127.251257981067</v>
      </c>
      <c r="J112" s="234" t="n">
        <v>85.862581734738</v>
      </c>
      <c r="K112" s="234" t="n">
        <v>93.7229429281264</v>
      </c>
      <c r="L112" s="234" t="n">
        <v>91.9349181094367</v>
      </c>
      <c r="M112" s="234" t="n">
        <v>117.648428356149</v>
      </c>
      <c r="N112" s="234" t="n">
        <v>117.553709296961</v>
      </c>
      <c r="O112" s="234" t="n">
        <v>117.615540863958</v>
      </c>
      <c r="AE112" s="230"/>
      <c r="AF112" s="230"/>
      <c r="AG112" s="230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</row>
    <row r="113" s="232" customFormat="true" ht="10.5" hidden="false" customHeight="false" outlineLevel="0" collapsed="false">
      <c r="A113" s="230" t="n">
        <v>5</v>
      </c>
      <c r="B113" s="230" t="n">
        <v>1998</v>
      </c>
      <c r="C113" s="231" t="n">
        <v>78.6683775926079</v>
      </c>
      <c r="D113" s="231" t="n">
        <v>109.236335723023</v>
      </c>
      <c r="E113" s="231" t="n">
        <v>76.9850788661469</v>
      </c>
      <c r="F113" s="231" t="n">
        <v>105.224834724164</v>
      </c>
      <c r="G113" s="231" t="n">
        <v>125.206565984715</v>
      </c>
      <c r="H113" s="231" t="n">
        <v>128.83196131118</v>
      </c>
      <c r="I113" s="231" t="n">
        <v>127.451737461295</v>
      </c>
      <c r="J113" s="231" t="n">
        <v>85.9249057734677</v>
      </c>
      <c r="K113" s="231" t="n">
        <v>91.5455222842446</v>
      </c>
      <c r="L113" s="231" t="n">
        <v>90.2684778516863</v>
      </c>
      <c r="M113" s="231" t="n">
        <v>117.815370551786</v>
      </c>
      <c r="N113" s="231" t="n">
        <v>117.125322575225</v>
      </c>
      <c r="O113" s="231" t="n">
        <v>117.382567770573</v>
      </c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30"/>
      <c r="AS113" s="230"/>
    </row>
    <row r="114" s="232" customFormat="true" ht="10.5" hidden="false" customHeight="false" outlineLevel="0" collapsed="false">
      <c r="A114" s="233" t="n">
        <v>6</v>
      </c>
      <c r="B114" s="233" t="n">
        <v>1998</v>
      </c>
      <c r="C114" s="234" t="n">
        <v>75.6242302957463</v>
      </c>
      <c r="D114" s="234" t="n">
        <v>104.752364621067</v>
      </c>
      <c r="E114" s="234" t="n">
        <v>75.3405952616313</v>
      </c>
      <c r="F114" s="234" t="n">
        <v>103.685996608629</v>
      </c>
      <c r="G114" s="234" t="n">
        <v>124.500887142636</v>
      </c>
      <c r="H114" s="234" t="n">
        <v>128.274722388224</v>
      </c>
      <c r="I114" s="234" t="n">
        <v>126.832478131157</v>
      </c>
      <c r="J114" s="234" t="n">
        <v>90.536279947788</v>
      </c>
      <c r="K114" s="234" t="n">
        <v>91.0904186236144</v>
      </c>
      <c r="L114" s="234" t="n">
        <v>90.9507256951266</v>
      </c>
      <c r="M114" s="234" t="n">
        <v>118.488560681688</v>
      </c>
      <c r="N114" s="234" t="n">
        <v>116.797443093022</v>
      </c>
      <c r="O114" s="234" t="n">
        <v>117.381411614235</v>
      </c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30"/>
    </row>
    <row r="115" s="232" customFormat="true" ht="10.5" hidden="false" customHeight="false" outlineLevel="0" collapsed="false">
      <c r="A115" s="230" t="n">
        <v>7</v>
      </c>
      <c r="B115" s="230" t="n">
        <v>1998</v>
      </c>
      <c r="C115" s="231" t="n">
        <v>75.6035931390706</v>
      </c>
      <c r="D115" s="231" t="n">
        <v>104.173513300275</v>
      </c>
      <c r="E115" s="231" t="n">
        <v>74.2352353360603</v>
      </c>
      <c r="F115" s="231" t="n">
        <v>101.541423461396</v>
      </c>
      <c r="G115" s="231" t="n">
        <v>124.049568620297</v>
      </c>
      <c r="H115" s="231" t="n">
        <v>126.850307422049</v>
      </c>
      <c r="I115" s="231" t="n">
        <v>125.774605778575</v>
      </c>
      <c r="J115" s="231" t="n">
        <v>90.6093244192333</v>
      </c>
      <c r="K115" s="231" t="n">
        <v>89.342453146732</v>
      </c>
      <c r="L115" s="231" t="n">
        <v>89.6235339508066</v>
      </c>
      <c r="M115" s="231" t="n">
        <v>118.090329114793</v>
      </c>
      <c r="N115" s="231" t="n">
        <v>115.248324456188</v>
      </c>
      <c r="O115" s="231" t="n">
        <v>116.216399496814</v>
      </c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</row>
    <row r="116" s="232" customFormat="true" ht="10.5" hidden="false" customHeight="false" outlineLevel="0" collapsed="false">
      <c r="A116" s="233" t="n">
        <v>8</v>
      </c>
      <c r="B116" s="233" t="n">
        <v>1998</v>
      </c>
      <c r="C116" s="234" t="n">
        <v>74.0718806260089</v>
      </c>
      <c r="D116" s="234" t="n">
        <v>101.267776274537</v>
      </c>
      <c r="E116" s="234" t="n">
        <v>72.7018960923354</v>
      </c>
      <c r="F116" s="234" t="n">
        <v>98.9261490265253</v>
      </c>
      <c r="G116" s="234" t="n">
        <v>123.323065516516</v>
      </c>
      <c r="H116" s="234" t="n">
        <v>124.608151169847</v>
      </c>
      <c r="I116" s="234" t="n">
        <v>124.110804297786</v>
      </c>
      <c r="J116" s="234" t="n">
        <v>94.9083559613473</v>
      </c>
      <c r="K116" s="234" t="n">
        <v>90.882292958641</v>
      </c>
      <c r="L116" s="234" t="n">
        <v>91.781044133735</v>
      </c>
      <c r="M116" s="234" t="n">
        <v>118.755322397106</v>
      </c>
      <c r="N116" s="234" t="n">
        <v>114.191259976581</v>
      </c>
      <c r="O116" s="234" t="n">
        <v>115.717479228864</v>
      </c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</row>
    <row r="117" s="232" customFormat="true" ht="10.5" hidden="false" customHeight="false" outlineLevel="0" collapsed="false">
      <c r="A117" s="230" t="n">
        <v>9</v>
      </c>
      <c r="B117" s="230" t="n">
        <v>1998</v>
      </c>
      <c r="C117" s="231" t="n">
        <v>76.0912620345637</v>
      </c>
      <c r="D117" s="231" t="n">
        <v>101.730248209931</v>
      </c>
      <c r="E117" s="231" t="n">
        <v>77.9721072387252</v>
      </c>
      <c r="F117" s="231" t="n">
        <v>104.465095439169</v>
      </c>
      <c r="G117" s="231" t="n">
        <v>122.963335056891</v>
      </c>
      <c r="H117" s="231" t="n">
        <v>123.287843320438</v>
      </c>
      <c r="I117" s="231" t="n">
        <v>123.16296691521</v>
      </c>
      <c r="J117" s="231" t="n">
        <v>95.5800226028752</v>
      </c>
      <c r="K117" s="231" t="n">
        <v>89.8785250199846</v>
      </c>
      <c r="L117" s="231" t="n">
        <v>91.1291548666415</v>
      </c>
      <c r="M117" s="231" t="n">
        <v>118.737010088779</v>
      </c>
      <c r="N117" s="231" t="n">
        <v>113.38482608067</v>
      </c>
      <c r="O117" s="231" t="n">
        <v>115.199972261451</v>
      </c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30"/>
    </row>
    <row r="118" s="232" customFormat="true" ht="10.5" hidden="false" customHeight="false" outlineLevel="0" collapsed="false">
      <c r="A118" s="233" t="n">
        <v>10</v>
      </c>
      <c r="B118" s="233" t="n">
        <v>1998</v>
      </c>
      <c r="C118" s="234" t="n">
        <v>82.1580025995397</v>
      </c>
      <c r="D118" s="234" t="n">
        <v>109.253480081035</v>
      </c>
      <c r="E118" s="234" t="n">
        <v>80.0185666886469</v>
      </c>
      <c r="F118" s="234" t="n">
        <v>104.71699714318</v>
      </c>
      <c r="G118" s="234" t="n">
        <v>122.803185713047</v>
      </c>
      <c r="H118" s="234" t="n">
        <v>121.619128187053</v>
      </c>
      <c r="I118" s="234" t="n">
        <v>122.066690313255</v>
      </c>
      <c r="J118" s="234" t="n">
        <v>94.5943415429684</v>
      </c>
      <c r="K118" s="234" t="n">
        <v>92.1360738734447</v>
      </c>
      <c r="L118" s="234" t="n">
        <v>92.671134668905</v>
      </c>
      <c r="M118" s="234" t="n">
        <v>118.469805751633</v>
      </c>
      <c r="N118" s="234" t="n">
        <v>113.28575567687</v>
      </c>
      <c r="O118" s="234" t="n">
        <v>115.05371148247</v>
      </c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</row>
    <row r="119" s="232" customFormat="true" ht="10.5" hidden="false" customHeight="false" outlineLevel="0" collapsed="false">
      <c r="A119" s="230" t="n">
        <v>11</v>
      </c>
      <c r="B119" s="230" t="n">
        <v>1998</v>
      </c>
      <c r="C119" s="231" t="n">
        <v>79.1587075477639</v>
      </c>
      <c r="D119" s="231" t="n">
        <v>104.356376890262</v>
      </c>
      <c r="E119" s="231" t="n">
        <v>81.3730788397247</v>
      </c>
      <c r="F119" s="231" t="n">
        <v>105.665786271584</v>
      </c>
      <c r="G119" s="231" t="n">
        <v>121.807810384426</v>
      </c>
      <c r="H119" s="231" t="n">
        <v>120.297434929931</v>
      </c>
      <c r="I119" s="231" t="n">
        <v>120.868079743958</v>
      </c>
      <c r="J119" s="231" t="n">
        <v>96.451865326806</v>
      </c>
      <c r="K119" s="231" t="n">
        <v>93.0021430635033</v>
      </c>
      <c r="L119" s="231" t="n">
        <v>93.7437693929857</v>
      </c>
      <c r="M119" s="231" t="n">
        <v>118.186607132738</v>
      </c>
      <c r="N119" s="231" t="n">
        <v>112.990715564198</v>
      </c>
      <c r="O119" s="231" t="n">
        <v>114.772188894444</v>
      </c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30"/>
    </row>
    <row r="120" s="232" customFormat="true" ht="10.5" hidden="false" customHeight="false" outlineLevel="0" collapsed="false">
      <c r="A120" s="233" t="n">
        <v>12</v>
      </c>
      <c r="B120" s="233" t="n">
        <v>1998</v>
      </c>
      <c r="C120" s="234" t="n">
        <v>71.0130631609079</v>
      </c>
      <c r="D120" s="234" t="n">
        <v>92.8678748154702</v>
      </c>
      <c r="E120" s="234" t="n">
        <v>80.2909803875233</v>
      </c>
      <c r="F120" s="234" t="n">
        <v>103.213123644822</v>
      </c>
      <c r="G120" s="234" t="n">
        <v>120.491743274968</v>
      </c>
      <c r="H120" s="234" t="n">
        <v>116.443244907801</v>
      </c>
      <c r="I120" s="234" t="n">
        <v>117.976694658152</v>
      </c>
      <c r="J120" s="234" t="n">
        <v>94.758184723057</v>
      </c>
      <c r="K120" s="234" t="n">
        <v>87.7583054297407</v>
      </c>
      <c r="L120" s="234" t="n">
        <v>89.3190409552001</v>
      </c>
      <c r="M120" s="234" t="n">
        <v>116.883617209879</v>
      </c>
      <c r="N120" s="234" t="n">
        <v>107.789052662979</v>
      </c>
      <c r="O120" s="234" t="n">
        <v>110.817872149212</v>
      </c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230"/>
      <c r="AR120" s="230"/>
      <c r="AS120" s="230"/>
    </row>
    <row r="121" s="232" customFormat="true" ht="10.5" hidden="false" customHeight="false" outlineLevel="0" collapsed="false">
      <c r="A121" s="230" t="n">
        <v>1</v>
      </c>
      <c r="B121" s="230" t="n">
        <v>1999</v>
      </c>
      <c r="C121" s="231" t="n">
        <v>63.7142880300985</v>
      </c>
      <c r="D121" s="231" t="n">
        <v>82.4766261081489</v>
      </c>
      <c r="E121" s="231" t="n">
        <v>61.4174485859625</v>
      </c>
      <c r="F121" s="231" t="n">
        <v>80.7579158225028</v>
      </c>
      <c r="G121" s="231" t="n">
        <v>118.142408147548</v>
      </c>
      <c r="H121" s="231" t="n">
        <v>114.480984576795</v>
      </c>
      <c r="I121" s="231" t="n">
        <v>115.894957831425</v>
      </c>
      <c r="J121" s="231" t="n">
        <v>81.1507769529859</v>
      </c>
      <c r="K121" s="231" t="n">
        <v>75.3305659508287</v>
      </c>
      <c r="L121" s="231" t="n">
        <v>76.6633472730435</v>
      </c>
      <c r="M121" s="231" t="n">
        <v>110.789332777504</v>
      </c>
      <c r="N121" s="231" t="n">
        <v>100.661570759946</v>
      </c>
      <c r="O121" s="231" t="n">
        <v>104.053851995489</v>
      </c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230"/>
      <c r="AR121" s="230"/>
      <c r="AS121" s="230"/>
    </row>
    <row r="122" s="232" customFormat="true" ht="10.5" hidden="false" customHeight="false" outlineLevel="0" collapsed="false">
      <c r="A122" s="233" t="n">
        <v>2</v>
      </c>
      <c r="B122" s="233" t="n">
        <v>1999</v>
      </c>
      <c r="C122" s="234" t="n">
        <v>66.9665006818232</v>
      </c>
      <c r="D122" s="234" t="n">
        <v>84.7856397726867</v>
      </c>
      <c r="E122" s="234" t="n">
        <v>66.5263987719692</v>
      </c>
      <c r="F122" s="234" t="n">
        <v>84.4375885000348</v>
      </c>
      <c r="G122" s="234" t="n">
        <v>116.641697126593</v>
      </c>
      <c r="H122" s="234" t="n">
        <v>113.549999114966</v>
      </c>
      <c r="I122" s="234" t="n">
        <v>114.743772022689</v>
      </c>
      <c r="J122" s="234" t="n">
        <v>83.4599874904596</v>
      </c>
      <c r="K122" s="234" t="n">
        <v>78.9848353090605</v>
      </c>
      <c r="L122" s="234" t="n">
        <v>80.0087991435103</v>
      </c>
      <c r="M122" s="234" t="n">
        <v>110.506242806409</v>
      </c>
      <c r="N122" s="234" t="n">
        <v>102.136098491075</v>
      </c>
      <c r="O122" s="234" t="n">
        <v>104.980929435729</v>
      </c>
      <c r="AE122" s="230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  <c r="AP122" s="230"/>
      <c r="AQ122" s="230"/>
      <c r="AR122" s="230"/>
      <c r="AS122" s="230"/>
    </row>
    <row r="123" s="232" customFormat="true" ht="10.5" hidden="false" customHeight="false" outlineLevel="0" collapsed="false">
      <c r="A123" s="230" t="n">
        <v>3</v>
      </c>
      <c r="B123" s="230" t="n">
        <v>1999</v>
      </c>
      <c r="C123" s="231" t="n">
        <v>69.5829611442344</v>
      </c>
      <c r="D123" s="231" t="n">
        <v>87.4382693365852</v>
      </c>
      <c r="E123" s="231" t="n">
        <v>71.0949619190274</v>
      </c>
      <c r="F123" s="231" t="n">
        <v>89.8242739527178</v>
      </c>
      <c r="G123" s="231" t="n">
        <v>115.633521382049</v>
      </c>
      <c r="H123" s="231" t="n">
        <v>112.497646674651</v>
      </c>
      <c r="I123" s="231" t="n">
        <v>113.709787686777</v>
      </c>
      <c r="J123" s="231" t="n">
        <v>81.3023632771397</v>
      </c>
      <c r="K123" s="231" t="n">
        <v>75.5265377110631</v>
      </c>
      <c r="L123" s="231" t="n">
        <v>76.8384589346409</v>
      </c>
      <c r="M123" s="231" t="n">
        <v>109.019490053158</v>
      </c>
      <c r="N123" s="231" t="n">
        <v>100.382055988019</v>
      </c>
      <c r="O123" s="231" t="n">
        <v>103.348015777687</v>
      </c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</row>
    <row r="124" s="232" customFormat="true" ht="10.5" hidden="false" customHeight="false" outlineLevel="0" collapsed="false">
      <c r="A124" s="233" t="n">
        <v>4</v>
      </c>
      <c r="B124" s="233" t="n">
        <v>1999</v>
      </c>
      <c r="C124" s="234" t="n">
        <v>66.6217185530854</v>
      </c>
      <c r="D124" s="234" t="n">
        <v>83.6528963239999</v>
      </c>
      <c r="E124" s="234" t="n">
        <v>67.4749999252662</v>
      </c>
      <c r="F124" s="234" t="n">
        <v>84.6875329123115</v>
      </c>
      <c r="G124" s="234" t="n">
        <v>114.697867932357</v>
      </c>
      <c r="H124" s="234" t="n">
        <v>110.511328782988</v>
      </c>
      <c r="I124" s="234" t="n">
        <v>112.122153484773</v>
      </c>
      <c r="J124" s="234" t="n">
        <v>81.4640735095202</v>
      </c>
      <c r="K124" s="234" t="n">
        <v>78.3052219954949</v>
      </c>
      <c r="L124" s="234" t="n">
        <v>79.018652445118</v>
      </c>
      <c r="M124" s="234" t="n">
        <v>108.4862225711</v>
      </c>
      <c r="N124" s="234" t="n">
        <v>100.266468195135</v>
      </c>
      <c r="O124" s="234" t="n">
        <v>103.10099364655</v>
      </c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</row>
    <row r="125" s="232" customFormat="true" ht="10.5" hidden="false" customHeight="false" outlineLevel="0" collapsed="false">
      <c r="A125" s="230" t="n">
        <v>5</v>
      </c>
      <c r="B125" s="230" t="n">
        <v>1999</v>
      </c>
      <c r="C125" s="231" t="n">
        <v>70.7328727802545</v>
      </c>
      <c r="D125" s="231" t="n">
        <v>86.9866293369239</v>
      </c>
      <c r="E125" s="231" t="n">
        <v>70.9196997290082</v>
      </c>
      <c r="F125" s="231" t="n">
        <v>86.6086343195392</v>
      </c>
      <c r="G125" s="231" t="n">
        <v>115.146314741488</v>
      </c>
      <c r="H125" s="231" t="n">
        <v>108.341824686309</v>
      </c>
      <c r="I125" s="231" t="n">
        <v>110.929386725982</v>
      </c>
      <c r="J125" s="231" t="n">
        <v>83.4555062141465</v>
      </c>
      <c r="K125" s="231" t="n">
        <v>75.2778075875735</v>
      </c>
      <c r="L125" s="231" t="n">
        <v>77.1029260224365</v>
      </c>
      <c r="M125" s="231" t="n">
        <v>109.14916546357</v>
      </c>
      <c r="N125" s="231" t="n">
        <v>97.9518983573174</v>
      </c>
      <c r="O125" s="231" t="n">
        <v>101.767072946042</v>
      </c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</row>
    <row r="126" s="232" customFormat="true" ht="10.5" hidden="false" customHeight="false" outlineLevel="0" collapsed="false">
      <c r="A126" s="233" t="n">
        <v>6</v>
      </c>
      <c r="B126" s="233" t="n">
        <v>1999</v>
      </c>
      <c r="C126" s="234" t="n">
        <v>73.2489819689904</v>
      </c>
      <c r="D126" s="234" t="n">
        <v>89.385842050681</v>
      </c>
      <c r="E126" s="234" t="n">
        <v>75.645597473448</v>
      </c>
      <c r="F126" s="234" t="n">
        <v>92.1746746482537</v>
      </c>
      <c r="G126" s="234" t="n">
        <v>113.27249512519</v>
      </c>
      <c r="H126" s="234" t="n">
        <v>105.94883230904</v>
      </c>
      <c r="I126" s="234" t="n">
        <v>108.739355679043</v>
      </c>
      <c r="J126" s="234" t="n">
        <v>89.290203013562</v>
      </c>
      <c r="K126" s="234" t="n">
        <v>79.106823768832</v>
      </c>
      <c r="L126" s="234" t="n">
        <v>81.3327730743309</v>
      </c>
      <c r="M126" s="234" t="n">
        <v>109.003647019981</v>
      </c>
      <c r="N126" s="234" t="n">
        <v>97.6897588184834</v>
      </c>
      <c r="O126" s="234" t="n">
        <v>101.534042933448</v>
      </c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</row>
    <row r="127" s="232" customFormat="true" ht="10.5" hidden="false" customHeight="false" outlineLevel="0" collapsed="false">
      <c r="A127" s="230" t="n">
        <v>7</v>
      </c>
      <c r="B127" s="230" t="n">
        <v>1999</v>
      </c>
      <c r="C127" s="231" t="n">
        <v>70.5335189126886</v>
      </c>
      <c r="D127" s="231" t="n">
        <v>86.2534931709167</v>
      </c>
      <c r="E127" s="231" t="n">
        <v>72.8768822259699</v>
      </c>
      <c r="F127" s="231" t="n">
        <v>88.8622311104344</v>
      </c>
      <c r="G127" s="231" t="n">
        <v>112.139863196904</v>
      </c>
      <c r="H127" s="231" t="n">
        <v>105.283092605355</v>
      </c>
      <c r="I127" s="231" t="n">
        <v>107.901581597914</v>
      </c>
      <c r="J127" s="231" t="n">
        <v>88.3101725742389</v>
      </c>
      <c r="K127" s="231" t="n">
        <v>79.4453353933376</v>
      </c>
      <c r="L127" s="231" t="n">
        <v>81.4348052399049</v>
      </c>
      <c r="M127" s="231" t="n">
        <v>107.872159544265</v>
      </c>
      <c r="N127" s="231" t="n">
        <v>97.3057253681552</v>
      </c>
      <c r="O127" s="231" t="n">
        <v>100.908145465314</v>
      </c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</row>
    <row r="128" s="232" customFormat="true" ht="10.5" hidden="false" customHeight="false" outlineLevel="0" collapsed="false">
      <c r="A128" s="233" t="n">
        <v>8</v>
      </c>
      <c r="B128" s="233" t="n">
        <v>1999</v>
      </c>
      <c r="C128" s="234" t="n">
        <v>76.1405312644703</v>
      </c>
      <c r="D128" s="234" t="n">
        <v>92.3721585536845</v>
      </c>
      <c r="E128" s="234" t="n">
        <v>77.2619555669646</v>
      </c>
      <c r="F128" s="234" t="n">
        <v>93.5744777781265</v>
      </c>
      <c r="G128" s="234" t="n">
        <v>111.46800209242</v>
      </c>
      <c r="H128" s="234" t="n">
        <v>105.429811430455</v>
      </c>
      <c r="I128" s="234" t="n">
        <v>107.734332723201</v>
      </c>
      <c r="J128" s="234" t="n">
        <v>95.7407634943585</v>
      </c>
      <c r="K128" s="234" t="n">
        <v>78.654016067455</v>
      </c>
      <c r="L128" s="234" t="n">
        <v>82.398522494878</v>
      </c>
      <c r="M128" s="234" t="n">
        <v>109.033202442974</v>
      </c>
      <c r="N128" s="234" t="n">
        <v>97.1662571046931</v>
      </c>
      <c r="O128" s="234" t="n">
        <v>101.169430854721</v>
      </c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</row>
    <row r="129" s="232" customFormat="true" ht="10.5" hidden="false" customHeight="false" outlineLevel="0" collapsed="false">
      <c r="A129" s="230" t="n">
        <v>9</v>
      </c>
      <c r="B129" s="230" t="n">
        <v>1999</v>
      </c>
      <c r="C129" s="231" t="n">
        <v>78.9215697694489</v>
      </c>
      <c r="D129" s="231" t="n">
        <v>93.1750028986311</v>
      </c>
      <c r="E129" s="231" t="n">
        <v>82.6686173681221</v>
      </c>
      <c r="F129" s="231" t="n">
        <v>97.6817702870424</v>
      </c>
      <c r="G129" s="231" t="n">
        <v>112.278136837513</v>
      </c>
      <c r="H129" s="231" t="n">
        <v>105.274823067732</v>
      </c>
      <c r="I129" s="231" t="n">
        <v>107.941103143159</v>
      </c>
      <c r="J129" s="231" t="n">
        <v>95.5666114224812</v>
      </c>
      <c r="K129" s="231" t="n">
        <v>80.7761261647342</v>
      </c>
      <c r="L129" s="231" t="n">
        <v>84.011989760288</v>
      </c>
      <c r="M129" s="231" t="n">
        <v>109.820650120897</v>
      </c>
      <c r="N129" s="231" t="n">
        <v>98.0656812875101</v>
      </c>
      <c r="O129" s="231" t="n">
        <v>102.048076145814</v>
      </c>
      <c r="AE129" s="230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  <c r="AP129" s="230"/>
      <c r="AQ129" s="230"/>
      <c r="AR129" s="230"/>
      <c r="AS129" s="230"/>
    </row>
    <row r="130" s="232" customFormat="true" ht="10.5" hidden="false" customHeight="false" outlineLevel="0" collapsed="false">
      <c r="A130" s="233" t="n">
        <v>10</v>
      </c>
      <c r="B130" s="233" t="n">
        <v>1999</v>
      </c>
      <c r="C130" s="234" t="n">
        <v>83.4159200874502</v>
      </c>
      <c r="D130" s="234" t="n">
        <v>97.5187474212575</v>
      </c>
      <c r="E130" s="234" t="n">
        <v>85.1441624309333</v>
      </c>
      <c r="F130" s="234" t="n">
        <v>98.7186205818103</v>
      </c>
      <c r="G130" s="234" t="n">
        <v>111.420761472689</v>
      </c>
      <c r="H130" s="234" t="n">
        <v>104.514876571987</v>
      </c>
      <c r="I130" s="234" t="n">
        <v>107.13291120687</v>
      </c>
      <c r="J130" s="234" t="n">
        <v>89.7390111187571</v>
      </c>
      <c r="K130" s="234" t="n">
        <v>85.5232805250706</v>
      </c>
      <c r="L130" s="234" t="n">
        <v>86.445643553526</v>
      </c>
      <c r="M130" s="234" t="n">
        <v>108.152079531392</v>
      </c>
      <c r="N130" s="234" t="n">
        <v>99.3032730841454</v>
      </c>
      <c r="O130" s="234" t="n">
        <v>102.310481568156</v>
      </c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230"/>
      <c r="AR130" s="230"/>
      <c r="AS130" s="230"/>
    </row>
    <row r="131" s="232" customFormat="true" ht="10.5" hidden="false" customHeight="false" outlineLevel="0" collapsed="false">
      <c r="A131" s="230" t="n">
        <v>11</v>
      </c>
      <c r="B131" s="230" t="n">
        <v>1999</v>
      </c>
      <c r="C131" s="231" t="n">
        <v>86.2755988957694</v>
      </c>
      <c r="D131" s="231" t="n">
        <v>99.5903180918461</v>
      </c>
      <c r="E131" s="231" t="n">
        <v>89.5107696508928</v>
      </c>
      <c r="F131" s="231" t="n">
        <v>102.147068929114</v>
      </c>
      <c r="G131" s="231" t="n">
        <v>111.052501401114</v>
      </c>
      <c r="H131" s="231" t="n">
        <v>104.577502969758</v>
      </c>
      <c r="I131" s="231" t="n">
        <v>107.028606999028</v>
      </c>
      <c r="J131" s="231" t="n">
        <v>93.4409290953997</v>
      </c>
      <c r="K131" s="231" t="n">
        <v>89.0569068425706</v>
      </c>
      <c r="L131" s="231" t="n">
        <v>90.0038432316013</v>
      </c>
      <c r="M131" s="231" t="n">
        <v>108.687263874446</v>
      </c>
      <c r="N131" s="231" t="n">
        <v>100.765820052748</v>
      </c>
      <c r="O131" s="231" t="n">
        <v>103.466173056115</v>
      </c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  <c r="AO131" s="230"/>
      <c r="AP131" s="230"/>
      <c r="AQ131" s="230"/>
      <c r="AR131" s="230"/>
      <c r="AS131" s="230"/>
    </row>
    <row r="132" s="232" customFormat="true" ht="10.5" hidden="false" customHeight="false" outlineLevel="0" collapsed="false">
      <c r="A132" s="233" t="n">
        <v>12</v>
      </c>
      <c r="B132" s="233" t="n">
        <v>1999</v>
      </c>
      <c r="C132" s="234" t="n">
        <v>84.7376171181006</v>
      </c>
      <c r="D132" s="234" t="n">
        <v>97.2773700525711</v>
      </c>
      <c r="E132" s="234" t="n">
        <v>94.5389529901299</v>
      </c>
      <c r="F132" s="234" t="n">
        <v>107.018707703738</v>
      </c>
      <c r="G132" s="234" t="n">
        <v>109.746943631891</v>
      </c>
      <c r="H132" s="234" t="n">
        <v>103.221680884825</v>
      </c>
      <c r="I132" s="234" t="n">
        <v>105.694226131604</v>
      </c>
      <c r="J132" s="234" t="n">
        <v>92.7031276302438</v>
      </c>
      <c r="K132" s="234" t="n">
        <v>84.9566889177277</v>
      </c>
      <c r="L132" s="234" t="n">
        <v>86.676273485872</v>
      </c>
      <c r="M132" s="234" t="n">
        <v>107.550125324406</v>
      </c>
      <c r="N132" s="234" t="n">
        <v>97.7943426026875</v>
      </c>
      <c r="O132" s="234" t="n">
        <v>101.046102177862</v>
      </c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30"/>
    </row>
    <row r="133" s="232" customFormat="true" ht="10.5" hidden="false" customHeight="false" outlineLevel="0" collapsed="false">
      <c r="A133" s="230" t="n">
        <v>1</v>
      </c>
      <c r="B133" s="230" t="n">
        <v>2000</v>
      </c>
      <c r="C133" s="231" t="n">
        <v>75.2747770071509</v>
      </c>
      <c r="D133" s="231" t="n">
        <v>85.2800406850743</v>
      </c>
      <c r="E133" s="231" t="n">
        <v>74.9715265045843</v>
      </c>
      <c r="F133" s="231" t="n">
        <v>85.2978455802835</v>
      </c>
      <c r="G133" s="231" t="n">
        <v>107.210819539448</v>
      </c>
      <c r="H133" s="231" t="n">
        <v>103.309353420695</v>
      </c>
      <c r="I133" s="231" t="n">
        <v>104.815038451277</v>
      </c>
      <c r="J133" s="231" t="n">
        <v>84.7702181763217</v>
      </c>
      <c r="K133" s="231" t="n">
        <v>76.4457738992012</v>
      </c>
      <c r="L133" s="231" t="n">
        <v>78.3600371788559</v>
      </c>
      <c r="M133" s="231" t="n">
        <v>102.558349444099</v>
      </c>
      <c r="N133" s="231" t="n">
        <v>93.4704704572874</v>
      </c>
      <c r="O133" s="231" t="n">
        <v>96.51244931484</v>
      </c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  <c r="AP133" s="230"/>
      <c r="AQ133" s="230"/>
      <c r="AR133" s="230"/>
      <c r="AS133" s="230"/>
    </row>
    <row r="134" s="232" customFormat="true" ht="10.5" hidden="false" customHeight="false" outlineLevel="0" collapsed="false">
      <c r="A134" s="233" t="n">
        <v>2</v>
      </c>
      <c r="B134" s="233" t="n">
        <v>2000</v>
      </c>
      <c r="C134" s="234" t="n">
        <v>81.2506779723257</v>
      </c>
      <c r="D134" s="234" t="n">
        <v>89.5080272750565</v>
      </c>
      <c r="E134" s="234" t="n">
        <v>82.4225240845184</v>
      </c>
      <c r="F134" s="234" t="n">
        <v>91.1246936747651</v>
      </c>
      <c r="G134" s="234" t="n">
        <v>107.204643283635</v>
      </c>
      <c r="H134" s="234" t="n">
        <v>103.824667492308</v>
      </c>
      <c r="I134" s="234" t="n">
        <v>105.128316811329</v>
      </c>
      <c r="J134" s="234" t="n">
        <v>92.5452766795314</v>
      </c>
      <c r="K134" s="234" t="n">
        <v>81.6779026834051</v>
      </c>
      <c r="L134" s="234" t="n">
        <v>84.1659609340075</v>
      </c>
      <c r="M134" s="234" t="n">
        <v>104.385864934533</v>
      </c>
      <c r="N134" s="234" t="n">
        <v>96.326810778516</v>
      </c>
      <c r="O134" s="234" t="n">
        <v>99.0661264593018</v>
      </c>
      <c r="AE134" s="230"/>
      <c r="AF134" s="230"/>
      <c r="AG134" s="230"/>
      <c r="AH134" s="230"/>
      <c r="AI134" s="230"/>
      <c r="AJ134" s="230"/>
      <c r="AK134" s="230"/>
      <c r="AL134" s="230"/>
      <c r="AM134" s="230"/>
      <c r="AN134" s="230"/>
      <c r="AO134" s="230"/>
      <c r="AP134" s="230"/>
      <c r="AQ134" s="230"/>
      <c r="AR134" s="230"/>
      <c r="AS134" s="230"/>
    </row>
    <row r="135" s="232" customFormat="true" ht="10.5" hidden="false" customHeight="false" outlineLevel="0" collapsed="false">
      <c r="A135" s="230" t="n">
        <v>3</v>
      </c>
      <c r="B135" s="230" t="n">
        <v>2000</v>
      </c>
      <c r="C135" s="231" t="n">
        <v>86.619147129903</v>
      </c>
      <c r="D135" s="231" t="n">
        <v>96.5515830764749</v>
      </c>
      <c r="E135" s="231" t="n">
        <v>87.3203345153289</v>
      </c>
      <c r="F135" s="231" t="n">
        <v>97.3337679226272</v>
      </c>
      <c r="G135" s="231" t="n">
        <v>107.403101484399</v>
      </c>
      <c r="H135" s="231" t="n">
        <v>104.12959151181</v>
      </c>
      <c r="I135" s="231" t="n">
        <v>105.393879705584</v>
      </c>
      <c r="J135" s="231" t="n">
        <v>87.7973135885893</v>
      </c>
      <c r="K135" s="231" t="n">
        <v>81.8910854573761</v>
      </c>
      <c r="L135" s="231" t="n">
        <v>83.2325340461071</v>
      </c>
      <c r="M135" s="231" t="n">
        <v>103.455933852574</v>
      </c>
      <c r="N135" s="231" t="n">
        <v>96.6894695779625</v>
      </c>
      <c r="O135" s="231" t="n">
        <v>99.015812831568</v>
      </c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230"/>
      <c r="AO135" s="230"/>
      <c r="AP135" s="230"/>
      <c r="AQ135" s="230"/>
      <c r="AR135" s="230"/>
      <c r="AS135" s="230"/>
    </row>
    <row r="136" s="232" customFormat="true" ht="10.5" hidden="false" customHeight="false" outlineLevel="0" collapsed="false">
      <c r="A136" s="233" t="n">
        <v>4</v>
      </c>
      <c r="B136" s="233" t="n">
        <v>2000</v>
      </c>
      <c r="C136" s="234" t="n">
        <v>79.1186315545249</v>
      </c>
      <c r="D136" s="234" t="n">
        <v>87.7591243986052</v>
      </c>
      <c r="E136" s="234" t="n">
        <v>81.4222057431559</v>
      </c>
      <c r="F136" s="234" t="n">
        <v>89.6515894979206</v>
      </c>
      <c r="G136" s="234" t="n">
        <v>106.91684388307</v>
      </c>
      <c r="H136" s="234" t="n">
        <v>103.108379583056</v>
      </c>
      <c r="I136" s="234" t="n">
        <v>104.573909319117</v>
      </c>
      <c r="J136" s="234" t="n">
        <v>87.4817472961831</v>
      </c>
      <c r="K136" s="234" t="n">
        <v>84.5512164064645</v>
      </c>
      <c r="L136" s="234" t="n">
        <v>85.2125624790356</v>
      </c>
      <c r="M136" s="234" t="n">
        <v>103.176366861711</v>
      </c>
      <c r="N136" s="234" t="n">
        <v>97.157270980317</v>
      </c>
      <c r="O136" s="234" t="n">
        <v>99.2388518181935</v>
      </c>
      <c r="AE136" s="230"/>
      <c r="AF136" s="230"/>
      <c r="AG136" s="230"/>
      <c r="AH136" s="230"/>
      <c r="AI136" s="230"/>
      <c r="AJ136" s="230"/>
      <c r="AK136" s="230"/>
      <c r="AL136" s="230"/>
      <c r="AM136" s="230"/>
      <c r="AN136" s="230"/>
      <c r="AO136" s="230"/>
      <c r="AP136" s="230"/>
      <c r="AQ136" s="230"/>
      <c r="AR136" s="230"/>
      <c r="AS136" s="230"/>
    </row>
    <row r="137" s="232" customFormat="true" ht="10.5" hidden="false" customHeight="false" outlineLevel="0" collapsed="false">
      <c r="A137" s="230" t="n">
        <v>5</v>
      </c>
      <c r="B137" s="230" t="n">
        <v>2000</v>
      </c>
      <c r="C137" s="231" t="n">
        <v>90.3109841081977</v>
      </c>
      <c r="D137" s="231" t="n">
        <v>98.098882699046</v>
      </c>
      <c r="E137" s="231" t="n">
        <v>89.3893004196032</v>
      </c>
      <c r="F137" s="231" t="n">
        <v>95.690728031988</v>
      </c>
      <c r="G137" s="231" t="n">
        <v>107.03099806026</v>
      </c>
      <c r="H137" s="231" t="n">
        <v>102.154476873285</v>
      </c>
      <c r="I137" s="231" t="n">
        <v>104.008700634272</v>
      </c>
      <c r="J137" s="231" t="n">
        <v>89.7569861383183</v>
      </c>
      <c r="K137" s="231" t="n">
        <v>84.8362152045583</v>
      </c>
      <c r="L137" s="231" t="n">
        <v>85.9282136976818</v>
      </c>
      <c r="M137" s="231" t="n">
        <v>103.654835832143</v>
      </c>
      <c r="N137" s="231" t="n">
        <v>96.7815319221887</v>
      </c>
      <c r="O137" s="231" t="n">
        <v>99.1307285251336</v>
      </c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  <c r="AO137" s="230"/>
      <c r="AP137" s="230"/>
      <c r="AQ137" s="230"/>
      <c r="AR137" s="230"/>
      <c r="AS137" s="230"/>
    </row>
    <row r="138" s="232" customFormat="true" ht="10.5" hidden="false" customHeight="false" outlineLevel="0" collapsed="false">
      <c r="A138" s="233" t="n">
        <v>6</v>
      </c>
      <c r="B138" s="233" t="n">
        <v>2000</v>
      </c>
      <c r="C138" s="234" t="n">
        <v>93.8579708154387</v>
      </c>
      <c r="D138" s="234" t="n">
        <v>100.213251142098</v>
      </c>
      <c r="E138" s="234" t="n">
        <v>94.9342777714979</v>
      </c>
      <c r="F138" s="234" t="n">
        <v>101.45752251588</v>
      </c>
      <c r="G138" s="234" t="n">
        <v>105.072002485166</v>
      </c>
      <c r="H138" s="234" t="n">
        <v>101.78722373423</v>
      </c>
      <c r="I138" s="234" t="n">
        <v>103.037556449203</v>
      </c>
      <c r="J138" s="234" t="n">
        <v>96.9045881893254</v>
      </c>
      <c r="K138" s="234" t="n">
        <v>87.8322345926931</v>
      </c>
      <c r="L138" s="234" t="n">
        <v>89.8119598301726</v>
      </c>
      <c r="M138" s="234" t="n">
        <v>103.556432749319</v>
      </c>
      <c r="N138" s="234" t="n">
        <v>97.5842110838462</v>
      </c>
      <c r="O138" s="234" t="n">
        <v>99.6176927038561</v>
      </c>
      <c r="AE138" s="230"/>
      <c r="AF138" s="230"/>
      <c r="AG138" s="230"/>
      <c r="AH138" s="230"/>
      <c r="AI138" s="230"/>
      <c r="AJ138" s="230"/>
      <c r="AK138" s="230"/>
      <c r="AL138" s="230"/>
      <c r="AM138" s="230"/>
      <c r="AN138" s="230"/>
      <c r="AO138" s="230"/>
      <c r="AP138" s="230"/>
      <c r="AQ138" s="230"/>
      <c r="AR138" s="230"/>
      <c r="AS138" s="230"/>
    </row>
    <row r="139" s="232" customFormat="true" ht="10.5" hidden="false" customHeight="false" outlineLevel="0" collapsed="false">
      <c r="A139" s="230" t="n">
        <v>7</v>
      </c>
      <c r="B139" s="230" t="n">
        <v>2000</v>
      </c>
      <c r="C139" s="231" t="n">
        <v>92.9819082806132</v>
      </c>
      <c r="D139" s="231" t="n">
        <v>98.4181537237388</v>
      </c>
      <c r="E139" s="231" t="n">
        <v>90.3301842032032</v>
      </c>
      <c r="F139" s="231" t="n">
        <v>95.0311506006106</v>
      </c>
      <c r="G139" s="231" t="n">
        <v>104.7986869988</v>
      </c>
      <c r="H139" s="231" t="n">
        <v>102.394350427204</v>
      </c>
      <c r="I139" s="231" t="n">
        <v>103.310173292783</v>
      </c>
      <c r="J139" s="231" t="n">
        <v>101.004508280383</v>
      </c>
      <c r="K139" s="231" t="n">
        <v>92.4794436372499</v>
      </c>
      <c r="L139" s="231" t="n">
        <v>94.3919974275015</v>
      </c>
      <c r="M139" s="231" t="n">
        <v>104.041846047144</v>
      </c>
      <c r="N139" s="231" t="n">
        <v>99.3844154408888</v>
      </c>
      <c r="O139" s="231" t="n">
        <v>100.971747732885</v>
      </c>
      <c r="AE139" s="230"/>
      <c r="AF139" s="230"/>
      <c r="AG139" s="230"/>
      <c r="AH139" s="230"/>
      <c r="AI139" s="230"/>
      <c r="AJ139" s="230"/>
      <c r="AK139" s="230"/>
      <c r="AL139" s="230"/>
      <c r="AM139" s="230"/>
      <c r="AN139" s="230"/>
      <c r="AO139" s="230"/>
      <c r="AP139" s="230"/>
      <c r="AQ139" s="230"/>
      <c r="AR139" s="230"/>
      <c r="AS139" s="230"/>
    </row>
    <row r="140" s="232" customFormat="true" ht="10.5" hidden="false" customHeight="false" outlineLevel="0" collapsed="false">
      <c r="A140" s="233" t="n">
        <v>8</v>
      </c>
      <c r="B140" s="233" t="n">
        <v>2000</v>
      </c>
      <c r="C140" s="234" t="n">
        <v>99.651651069265</v>
      </c>
      <c r="D140" s="234" t="n">
        <v>107.384064721462</v>
      </c>
      <c r="E140" s="234" t="n">
        <v>98.0531575427282</v>
      </c>
      <c r="F140" s="234" t="n">
        <v>105.054747772735</v>
      </c>
      <c r="G140" s="234" t="n">
        <v>105.127602937403</v>
      </c>
      <c r="H140" s="234" t="n">
        <v>103.016678330935</v>
      </c>
      <c r="I140" s="234" t="n">
        <v>103.819255055771</v>
      </c>
      <c r="J140" s="234" t="n">
        <v>106.526698416683</v>
      </c>
      <c r="K140" s="234" t="n">
        <v>92.8293724755731</v>
      </c>
      <c r="L140" s="234" t="n">
        <v>95.8378732217511</v>
      </c>
      <c r="M140" s="234" t="n">
        <v>105.592885239695</v>
      </c>
      <c r="N140" s="234" t="n">
        <v>99.9372316646274</v>
      </c>
      <c r="O140" s="234" t="n">
        <v>101.835747424448</v>
      </c>
      <c r="AE140" s="230"/>
      <c r="AF140" s="230"/>
      <c r="AG140" s="230"/>
      <c r="AH140" s="230"/>
      <c r="AI140" s="230"/>
      <c r="AJ140" s="230"/>
      <c r="AK140" s="230"/>
      <c r="AL140" s="230"/>
      <c r="AM140" s="230"/>
      <c r="AN140" s="230"/>
      <c r="AO140" s="230"/>
      <c r="AP140" s="230"/>
      <c r="AQ140" s="230"/>
      <c r="AR140" s="230"/>
      <c r="AS140" s="230"/>
    </row>
    <row r="141" s="232" customFormat="true" ht="10.5" hidden="false" customHeight="false" outlineLevel="0" collapsed="false">
      <c r="A141" s="230" t="n">
        <v>9</v>
      </c>
      <c r="B141" s="230" t="n">
        <v>2000</v>
      </c>
      <c r="C141" s="231" t="n">
        <v>99.2255046932802</v>
      </c>
      <c r="D141" s="231" t="n">
        <v>102.737347621085</v>
      </c>
      <c r="E141" s="231" t="n">
        <v>98.9657641039389</v>
      </c>
      <c r="F141" s="231" t="n">
        <v>102.327354732991</v>
      </c>
      <c r="G141" s="231" t="n">
        <v>104.878517005457</v>
      </c>
      <c r="H141" s="231" t="n">
        <v>102.380248105078</v>
      </c>
      <c r="I141" s="231" t="n">
        <v>103.330731462885</v>
      </c>
      <c r="J141" s="231" t="n">
        <v>104.392194113703</v>
      </c>
      <c r="K141" s="231" t="n">
        <v>96.6487937539624</v>
      </c>
      <c r="L141" s="231" t="n">
        <v>98.3459206709924</v>
      </c>
      <c r="M141" s="231" t="n">
        <v>105.139290333298</v>
      </c>
      <c r="N141" s="231" t="n">
        <v>100.968847374598</v>
      </c>
      <c r="O141" s="231" t="n">
        <v>102.383584386694</v>
      </c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  <c r="AR141" s="230"/>
      <c r="AS141" s="230"/>
    </row>
    <row r="142" s="232" customFormat="true" ht="10.5" hidden="false" customHeight="false" outlineLevel="0" collapsed="false">
      <c r="A142" s="233" t="n">
        <v>10</v>
      </c>
      <c r="B142" s="233" t="n">
        <v>2000</v>
      </c>
      <c r="C142" s="234" t="n">
        <v>103.871856621282</v>
      </c>
      <c r="D142" s="234" t="n">
        <v>107.918198542948</v>
      </c>
      <c r="E142" s="234" t="n">
        <v>102.390726472709</v>
      </c>
      <c r="F142" s="234" t="n">
        <v>105.614485948442</v>
      </c>
      <c r="G142" s="234" t="n">
        <v>104.759857266102</v>
      </c>
      <c r="H142" s="234" t="n">
        <v>101.339330214793</v>
      </c>
      <c r="I142" s="234" t="n">
        <v>102.635455641236</v>
      </c>
      <c r="J142" s="234" t="n">
        <v>103.944832250683</v>
      </c>
      <c r="K142" s="234" t="n">
        <v>99.6587624616924</v>
      </c>
      <c r="L142" s="234" t="n">
        <v>100.595679636453</v>
      </c>
      <c r="M142" s="234" t="n">
        <v>105.003205110505</v>
      </c>
      <c r="N142" s="234" t="n">
        <v>101.42824938687</v>
      </c>
      <c r="O142" s="234" t="n">
        <v>102.65007196137</v>
      </c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0"/>
      <c r="AO142" s="230"/>
      <c r="AP142" s="230"/>
      <c r="AQ142" s="230"/>
      <c r="AR142" s="230"/>
      <c r="AS142" s="230"/>
    </row>
    <row r="143" s="232" customFormat="true" ht="10.5" hidden="false" customHeight="false" outlineLevel="0" collapsed="false">
      <c r="A143" s="230" t="n">
        <v>11</v>
      </c>
      <c r="B143" s="230" t="n">
        <v>2000</v>
      </c>
      <c r="C143" s="231" t="n">
        <v>106.251630431892</v>
      </c>
      <c r="D143" s="231" t="n">
        <v>111.434930704247</v>
      </c>
      <c r="E143" s="231" t="n">
        <v>105.505444854454</v>
      </c>
      <c r="F143" s="231" t="n">
        <v>109.627127647563</v>
      </c>
      <c r="G143" s="231" t="n">
        <v>104.056722011553</v>
      </c>
      <c r="H143" s="231" t="n">
        <v>101.704915720888</v>
      </c>
      <c r="I143" s="231" t="n">
        <v>102.594475184585</v>
      </c>
      <c r="J143" s="231" t="n">
        <v>104.720805382658</v>
      </c>
      <c r="K143" s="231" t="n">
        <v>101.854618737362</v>
      </c>
      <c r="L143" s="231" t="n">
        <v>102.467074360677</v>
      </c>
      <c r="M143" s="231" t="n">
        <v>104.759608076341</v>
      </c>
      <c r="N143" s="231" t="n">
        <v>102.71569053632</v>
      </c>
      <c r="O143" s="231" t="n">
        <v>103.429175074516</v>
      </c>
      <c r="AE143" s="230"/>
      <c r="AF143" s="230"/>
      <c r="AG143" s="230"/>
      <c r="AH143" s="230"/>
      <c r="AI143" s="230"/>
      <c r="AJ143" s="230"/>
      <c r="AK143" s="230"/>
      <c r="AL143" s="230"/>
      <c r="AM143" s="230"/>
      <c r="AN143" s="230"/>
      <c r="AO143" s="230"/>
      <c r="AP143" s="230"/>
      <c r="AQ143" s="230"/>
      <c r="AR143" s="230"/>
      <c r="AS143" s="230"/>
    </row>
    <row r="144" s="232" customFormat="true" ht="10.5" hidden="false" customHeight="false" outlineLevel="0" collapsed="false">
      <c r="A144" s="233" t="n">
        <v>12</v>
      </c>
      <c r="B144" s="233" t="n">
        <v>2000</v>
      </c>
      <c r="C144" s="234" t="n">
        <v>96.6380394554065</v>
      </c>
      <c r="D144" s="234" t="n">
        <v>100.338605892639</v>
      </c>
      <c r="E144" s="234" t="n">
        <v>103.221731308121</v>
      </c>
      <c r="F144" s="234" t="n">
        <v>105.78324684583</v>
      </c>
      <c r="G144" s="234" t="n">
        <v>103.630408757835</v>
      </c>
      <c r="H144" s="234" t="n">
        <v>100.06191929481</v>
      </c>
      <c r="I144" s="234" t="n">
        <v>101.41360726532</v>
      </c>
      <c r="J144" s="234" t="n">
        <v>104.856264046029</v>
      </c>
      <c r="K144" s="234" t="n">
        <v>97.0217975803863</v>
      </c>
      <c r="L144" s="234" t="n">
        <v>98.7678890408817</v>
      </c>
      <c r="M144" s="234" t="n">
        <v>104.506881147873</v>
      </c>
      <c r="N144" s="234" t="n">
        <v>99.3955909654009</v>
      </c>
      <c r="O144" s="234" t="n">
        <v>101.091854923196</v>
      </c>
      <c r="AE144" s="230"/>
      <c r="AF144" s="230"/>
      <c r="AG144" s="230"/>
      <c r="AH144" s="230"/>
      <c r="AI144" s="230"/>
      <c r="AJ144" s="230"/>
      <c r="AK144" s="230"/>
      <c r="AL144" s="230"/>
      <c r="AM144" s="230"/>
      <c r="AN144" s="230"/>
      <c r="AO144" s="230"/>
      <c r="AP144" s="230"/>
      <c r="AQ144" s="230"/>
      <c r="AR144" s="230"/>
      <c r="AS144" s="230"/>
    </row>
    <row r="145" s="232" customFormat="true" ht="10.5" hidden="false" customHeight="false" outlineLevel="0" collapsed="false">
      <c r="A145" s="230" t="n">
        <v>1</v>
      </c>
      <c r="B145" s="230" t="n">
        <v>2001</v>
      </c>
      <c r="C145" s="231" t="n">
        <v>88.470001159161</v>
      </c>
      <c r="D145" s="231" t="n">
        <v>90.8871410209753</v>
      </c>
      <c r="E145" s="231" t="n">
        <v>87.2590437708812</v>
      </c>
      <c r="F145" s="231" t="n">
        <v>89.6546478665502</v>
      </c>
      <c r="G145" s="231" t="n">
        <v>101.531278786384</v>
      </c>
      <c r="H145" s="231" t="n">
        <v>102.242850650826</v>
      </c>
      <c r="I145" s="231" t="n">
        <v>101.974752992732</v>
      </c>
      <c r="J145" s="231" t="n">
        <v>94.7883320735186</v>
      </c>
      <c r="K145" s="231" t="n">
        <v>88.9050728566583</v>
      </c>
      <c r="L145" s="231" t="n">
        <v>90.2490348070655</v>
      </c>
      <c r="M145" s="231" t="n">
        <v>99.7592063103762</v>
      </c>
      <c r="N145" s="231" t="n">
        <v>96.6241163266622</v>
      </c>
      <c r="O145" s="231" t="n">
        <v>97.6331353773232</v>
      </c>
      <c r="AE145" s="230"/>
      <c r="AF145" s="230"/>
      <c r="AG145" s="230"/>
      <c r="AH145" s="230"/>
      <c r="AI145" s="230"/>
      <c r="AJ145" s="230"/>
      <c r="AK145" s="230"/>
      <c r="AL145" s="230"/>
      <c r="AM145" s="230"/>
      <c r="AN145" s="230"/>
      <c r="AO145" s="230"/>
      <c r="AP145" s="230"/>
      <c r="AQ145" s="230"/>
      <c r="AR145" s="230"/>
      <c r="AS145" s="230"/>
    </row>
    <row r="146" s="232" customFormat="true" ht="10.5" hidden="false" customHeight="false" outlineLevel="0" collapsed="false">
      <c r="A146" s="233" t="n">
        <v>2</v>
      </c>
      <c r="B146" s="233" t="n">
        <v>2001</v>
      </c>
      <c r="C146" s="234" t="n">
        <v>91.7455961912899</v>
      </c>
      <c r="D146" s="234" t="n">
        <v>93.0532763245004</v>
      </c>
      <c r="E146" s="234" t="n">
        <v>91.7440601719054</v>
      </c>
      <c r="F146" s="234" t="n">
        <v>92.9490340984269</v>
      </c>
      <c r="G146" s="234" t="n">
        <v>101.663073908274</v>
      </c>
      <c r="H146" s="234" t="n">
        <v>102.754757776324</v>
      </c>
      <c r="I146" s="234" t="n">
        <v>102.343445998796</v>
      </c>
      <c r="J146" s="234" t="n">
        <v>99.331181670617</v>
      </c>
      <c r="K146" s="234" t="n">
        <v>97.2310039152037</v>
      </c>
      <c r="L146" s="234" t="n">
        <v>97.7107650286148</v>
      </c>
      <c r="M146" s="234" t="n">
        <v>101.050243609099</v>
      </c>
      <c r="N146" s="234" t="n">
        <v>100.42779552694</v>
      </c>
      <c r="O146" s="234" t="n">
        <v>100.628128524145</v>
      </c>
      <c r="AE146" s="230"/>
      <c r="AF146" s="230"/>
      <c r="AG146" s="230"/>
      <c r="AH146" s="230"/>
      <c r="AI146" s="230"/>
      <c r="AJ146" s="230"/>
      <c r="AK146" s="230"/>
      <c r="AL146" s="230"/>
      <c r="AM146" s="230"/>
      <c r="AN146" s="230"/>
      <c r="AO146" s="230"/>
      <c r="AP146" s="230"/>
      <c r="AQ146" s="230"/>
      <c r="AR146" s="230"/>
      <c r="AS146" s="230"/>
    </row>
    <row r="147" s="232" customFormat="true" ht="10.5" hidden="false" customHeight="false" outlineLevel="0" collapsed="false">
      <c r="A147" s="230" t="n">
        <v>3</v>
      </c>
      <c r="B147" s="230" t="n">
        <v>2001</v>
      </c>
      <c r="C147" s="231" t="n">
        <v>100.586064918928</v>
      </c>
      <c r="D147" s="231" t="n">
        <v>101.52955891904</v>
      </c>
      <c r="E147" s="231" t="n">
        <v>99.1905764568667</v>
      </c>
      <c r="F147" s="231" t="n">
        <v>100.21589346622</v>
      </c>
      <c r="G147" s="231" t="n">
        <v>101.618565596599</v>
      </c>
      <c r="H147" s="231" t="n">
        <v>102.828566512319</v>
      </c>
      <c r="I147" s="231" t="n">
        <v>102.372676632455</v>
      </c>
      <c r="J147" s="231" t="n">
        <v>96.6454564345954</v>
      </c>
      <c r="K147" s="231" t="n">
        <v>98.7827247304902</v>
      </c>
      <c r="L147" s="231" t="n">
        <v>98.2944907157008</v>
      </c>
      <c r="M147" s="231" t="n">
        <v>100.311613274204</v>
      </c>
      <c r="N147" s="231" t="n">
        <v>101.124196381064</v>
      </c>
      <c r="O147" s="231" t="n">
        <v>100.862669012049</v>
      </c>
      <c r="AE147" s="230"/>
      <c r="AF147" s="230"/>
      <c r="AG147" s="230"/>
      <c r="AH147" s="230"/>
      <c r="AI147" s="230"/>
      <c r="AJ147" s="230"/>
      <c r="AK147" s="230"/>
      <c r="AL147" s="230"/>
      <c r="AM147" s="230"/>
      <c r="AN147" s="230"/>
      <c r="AO147" s="230"/>
      <c r="AP147" s="230"/>
      <c r="AQ147" s="230"/>
      <c r="AR147" s="230"/>
      <c r="AS147" s="230"/>
    </row>
    <row r="148" s="232" customFormat="true" ht="10.5" hidden="false" customHeight="false" outlineLevel="0" collapsed="false">
      <c r="A148" s="233" t="n">
        <v>4</v>
      </c>
      <c r="B148" s="233" t="n">
        <v>2001</v>
      </c>
      <c r="C148" s="234" t="n">
        <v>94.528409101912</v>
      </c>
      <c r="D148" s="234" t="n">
        <v>94.5088023981627</v>
      </c>
      <c r="E148" s="234" t="n">
        <v>94.3224219750587</v>
      </c>
      <c r="F148" s="234" t="n">
        <v>94.145200905876</v>
      </c>
      <c r="G148" s="234" t="n">
        <v>101.145280289725</v>
      </c>
      <c r="H148" s="234" t="n">
        <v>102.065502675892</v>
      </c>
      <c r="I148" s="234" t="n">
        <v>101.718792134084</v>
      </c>
      <c r="J148" s="234" t="n">
        <v>97.9313169872256</v>
      </c>
      <c r="K148" s="234" t="n">
        <v>100.907417515389</v>
      </c>
      <c r="L148" s="234" t="n">
        <v>100.227562060614</v>
      </c>
      <c r="M148" s="234" t="n">
        <v>100.300638303101</v>
      </c>
      <c r="N148" s="234" t="n">
        <v>101.577642333484</v>
      </c>
      <c r="O148" s="234" t="n">
        <v>101.166642521319</v>
      </c>
      <c r="AE148" s="230"/>
      <c r="AF148" s="230"/>
      <c r="AG148" s="230"/>
      <c r="AH148" s="230"/>
      <c r="AI148" s="230"/>
      <c r="AJ148" s="230"/>
      <c r="AK148" s="230"/>
      <c r="AL148" s="230"/>
      <c r="AM148" s="230"/>
      <c r="AN148" s="230"/>
      <c r="AO148" s="230"/>
      <c r="AP148" s="230"/>
      <c r="AQ148" s="230"/>
      <c r="AR148" s="230"/>
      <c r="AS148" s="230"/>
    </row>
    <row r="149" s="232" customFormat="true" ht="10.5" hidden="false" customHeight="false" outlineLevel="0" collapsed="false">
      <c r="A149" s="230" t="n">
        <v>5</v>
      </c>
      <c r="B149" s="230" t="n">
        <v>2001</v>
      </c>
      <c r="C149" s="231" t="n">
        <v>103.138230613798</v>
      </c>
      <c r="D149" s="231" t="n">
        <v>102.362199808994</v>
      </c>
      <c r="E149" s="231" t="n">
        <v>102.485762096581</v>
      </c>
      <c r="F149" s="231" t="n">
        <v>101.772578191593</v>
      </c>
      <c r="G149" s="231" t="n">
        <v>101.339367376606</v>
      </c>
      <c r="H149" s="231" t="n">
        <v>101.104228158519</v>
      </c>
      <c r="I149" s="231" t="n">
        <v>101.192821140964</v>
      </c>
      <c r="J149" s="231" t="n">
        <v>98.3585613238268</v>
      </c>
      <c r="K149" s="231" t="n">
        <v>102.611625588627</v>
      </c>
      <c r="L149" s="231" t="n">
        <v>101.640062661713</v>
      </c>
      <c r="M149" s="231" t="n">
        <v>100.556000016996</v>
      </c>
      <c r="N149" s="231" t="n">
        <v>101.739241412706</v>
      </c>
      <c r="O149" s="231" t="n">
        <v>101.358418815587</v>
      </c>
      <c r="AE149" s="230"/>
      <c r="AF149" s="230"/>
      <c r="AG149" s="230"/>
      <c r="AH149" s="230"/>
      <c r="AI149" s="230"/>
      <c r="AJ149" s="230"/>
      <c r="AK149" s="230"/>
      <c r="AL149" s="230"/>
      <c r="AM149" s="230"/>
      <c r="AN149" s="230"/>
      <c r="AO149" s="230"/>
      <c r="AP149" s="230"/>
      <c r="AQ149" s="230"/>
      <c r="AR149" s="230"/>
      <c r="AS149" s="230"/>
    </row>
    <row r="150" s="232" customFormat="true" ht="10.5" hidden="false" customHeight="false" outlineLevel="0" collapsed="false">
      <c r="A150" s="233" t="n">
        <v>6</v>
      </c>
      <c r="B150" s="233" t="n">
        <v>2001</v>
      </c>
      <c r="C150" s="234" t="n">
        <v>98.1848131345961</v>
      </c>
      <c r="D150" s="234" t="n">
        <v>97.9080749217743</v>
      </c>
      <c r="E150" s="234" t="n">
        <v>99.1100458587298</v>
      </c>
      <c r="F150" s="234" t="n">
        <v>98.7832552323641</v>
      </c>
      <c r="G150" s="234" t="n">
        <v>100.80901161848</v>
      </c>
      <c r="H150" s="234" t="n">
        <v>100.297350429843</v>
      </c>
      <c r="I150" s="234" t="n">
        <v>100.490128100329</v>
      </c>
      <c r="J150" s="234" t="n">
        <v>99.75891041413</v>
      </c>
      <c r="K150" s="234" t="n">
        <v>102.139271166911</v>
      </c>
      <c r="L150" s="234" t="n">
        <v>101.595505515584</v>
      </c>
      <c r="M150" s="234" t="n">
        <v>100.533040960473</v>
      </c>
      <c r="N150" s="234" t="n">
        <v>101.073286528604</v>
      </c>
      <c r="O150" s="234" t="n">
        <v>100.899410157237</v>
      </c>
      <c r="AE150" s="230"/>
      <c r="AF150" s="230"/>
      <c r="AG150" s="230"/>
      <c r="AH150" s="230"/>
      <c r="AI150" s="230"/>
      <c r="AJ150" s="230"/>
      <c r="AK150" s="230"/>
      <c r="AL150" s="230"/>
      <c r="AM150" s="230"/>
      <c r="AN150" s="230"/>
      <c r="AO150" s="230"/>
      <c r="AP150" s="230"/>
      <c r="AQ150" s="230"/>
      <c r="AR150" s="230"/>
      <c r="AS150" s="230"/>
    </row>
    <row r="151" s="232" customFormat="true" ht="10.5" hidden="false" customHeight="false" outlineLevel="0" collapsed="false">
      <c r="A151" s="230" t="n">
        <v>7</v>
      </c>
      <c r="B151" s="230" t="n">
        <v>2001</v>
      </c>
      <c r="C151" s="231" t="n">
        <v>99.8147452320465</v>
      </c>
      <c r="D151" s="231" t="n">
        <v>99.3750815666585</v>
      </c>
      <c r="E151" s="231" t="n">
        <v>96.649385246276</v>
      </c>
      <c r="F151" s="231" t="n">
        <v>96.290163265383</v>
      </c>
      <c r="G151" s="231" t="n">
        <v>100.585003451729</v>
      </c>
      <c r="H151" s="231" t="n">
        <v>99.9490366545667</v>
      </c>
      <c r="I151" s="231" t="n">
        <v>100.188648726747</v>
      </c>
      <c r="J151" s="231" t="n">
        <v>99.5670150624877</v>
      </c>
      <c r="K151" s="231" t="n">
        <v>100.706621789181</v>
      </c>
      <c r="L151" s="231" t="n">
        <v>100.44629192394</v>
      </c>
      <c r="M151" s="231" t="n">
        <v>100.317472165737</v>
      </c>
      <c r="N151" s="231" t="n">
        <v>100.268180492845</v>
      </c>
      <c r="O151" s="231" t="n">
        <v>100.284044865876</v>
      </c>
      <c r="AE151" s="230"/>
      <c r="AF151" s="230"/>
      <c r="AG151" s="230"/>
      <c r="AH151" s="230"/>
      <c r="AI151" s="230"/>
      <c r="AJ151" s="230"/>
      <c r="AK151" s="230"/>
      <c r="AL151" s="230"/>
      <c r="AM151" s="230"/>
      <c r="AN151" s="230"/>
      <c r="AO151" s="230"/>
      <c r="AP151" s="230"/>
      <c r="AQ151" s="230"/>
      <c r="AR151" s="230"/>
      <c r="AS151" s="230"/>
    </row>
    <row r="152" s="232" customFormat="true" ht="10.5" hidden="false" customHeight="false" outlineLevel="0" collapsed="false">
      <c r="A152" s="233" t="n">
        <v>8</v>
      </c>
      <c r="B152" s="233" t="n">
        <v>2001</v>
      </c>
      <c r="C152" s="234" t="n">
        <v>103.480579155268</v>
      </c>
      <c r="D152" s="234" t="n">
        <v>102.886443752745</v>
      </c>
      <c r="E152" s="234" t="n">
        <v>102.652251190921</v>
      </c>
      <c r="F152" s="234" t="n">
        <v>102.101490309489</v>
      </c>
      <c r="G152" s="234" t="n">
        <v>100.113623311815</v>
      </c>
      <c r="H152" s="234" t="n">
        <v>99.3024824081291</v>
      </c>
      <c r="I152" s="234" t="n">
        <v>99.6080945149716</v>
      </c>
      <c r="J152" s="234" t="n">
        <v>102.448764494117</v>
      </c>
      <c r="K152" s="234" t="n">
        <v>100.241149258126</v>
      </c>
      <c r="L152" s="234" t="n">
        <v>100.745453210909</v>
      </c>
      <c r="M152" s="234" t="n">
        <v>100.727307446209</v>
      </c>
      <c r="N152" s="234" t="n">
        <v>99.6979095722656</v>
      </c>
      <c r="O152" s="234" t="n">
        <v>100.029218105965</v>
      </c>
      <c r="AE152" s="230"/>
      <c r="AF152" s="230"/>
      <c r="AG152" s="230"/>
      <c r="AH152" s="230"/>
      <c r="AI152" s="230"/>
      <c r="AJ152" s="230"/>
      <c r="AK152" s="230"/>
      <c r="AL152" s="230"/>
      <c r="AM152" s="230"/>
      <c r="AN152" s="230"/>
      <c r="AO152" s="230"/>
      <c r="AP152" s="230"/>
      <c r="AQ152" s="230"/>
      <c r="AR152" s="230"/>
      <c r="AS152" s="230"/>
    </row>
    <row r="153" s="232" customFormat="true" ht="10.5" hidden="false" customHeight="false" outlineLevel="0" collapsed="false">
      <c r="A153" s="230" t="n">
        <v>9</v>
      </c>
      <c r="B153" s="230" t="n">
        <v>2001</v>
      </c>
      <c r="C153" s="231" t="n">
        <v>104.628844560764</v>
      </c>
      <c r="D153" s="231" t="n">
        <v>103.320292487857</v>
      </c>
      <c r="E153" s="231" t="n">
        <v>101.773459606561</v>
      </c>
      <c r="F153" s="231" t="n">
        <v>100.473388594551</v>
      </c>
      <c r="G153" s="231" t="n">
        <v>98.8840540470809</v>
      </c>
      <c r="H153" s="231" t="n">
        <v>98.6396323377253</v>
      </c>
      <c r="I153" s="231" t="n">
        <v>98.7317226677958</v>
      </c>
      <c r="J153" s="231" t="n">
        <v>102.332143225693</v>
      </c>
      <c r="K153" s="231" t="n">
        <v>101.762718196584</v>
      </c>
      <c r="L153" s="231" t="n">
        <v>101.892796703161</v>
      </c>
      <c r="M153" s="231" t="n">
        <v>99.7902252194826</v>
      </c>
      <c r="N153" s="231" t="n">
        <v>99.9552780159845</v>
      </c>
      <c r="O153" s="231" t="n">
        <v>99.9021562820309</v>
      </c>
      <c r="AE153" s="230"/>
      <c r="AF153" s="230"/>
      <c r="AG153" s="230"/>
      <c r="AH153" s="230"/>
      <c r="AI153" s="230"/>
      <c r="AJ153" s="230"/>
      <c r="AK153" s="230"/>
      <c r="AL153" s="230"/>
      <c r="AM153" s="230"/>
      <c r="AN153" s="230"/>
      <c r="AO153" s="230"/>
      <c r="AP153" s="230"/>
      <c r="AQ153" s="230"/>
      <c r="AR153" s="230"/>
      <c r="AS153" s="230"/>
    </row>
    <row r="154" s="232" customFormat="true" ht="10.5" hidden="false" customHeight="false" outlineLevel="0" collapsed="false">
      <c r="A154" s="233" t="n">
        <v>10</v>
      </c>
      <c r="B154" s="233" t="n">
        <v>2001</v>
      </c>
      <c r="C154" s="234" t="n">
        <v>108.961869261245</v>
      </c>
      <c r="D154" s="234" t="n">
        <v>108.182346644439</v>
      </c>
      <c r="E154" s="234" t="n">
        <v>107.931316820604</v>
      </c>
      <c r="F154" s="234" t="n">
        <v>107.162661452611</v>
      </c>
      <c r="G154" s="234" t="n">
        <v>98.0691550352474</v>
      </c>
      <c r="H154" s="234" t="n">
        <v>97.5875185067999</v>
      </c>
      <c r="I154" s="234" t="n">
        <v>97.7689838397923</v>
      </c>
      <c r="J154" s="234" t="n">
        <v>101.895101130504</v>
      </c>
      <c r="K154" s="234" t="n">
        <v>102.702229107402</v>
      </c>
      <c r="L154" s="234" t="n">
        <v>102.517850134782</v>
      </c>
      <c r="M154" s="234" t="n">
        <v>99.0746284667898</v>
      </c>
      <c r="N154" s="234" t="n">
        <v>99.7421652892897</v>
      </c>
      <c r="O154" s="234" t="n">
        <v>99.527320619944</v>
      </c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  <c r="AR154" s="230"/>
      <c r="AS154" s="230"/>
    </row>
    <row r="155" s="232" customFormat="true" ht="10.5" hidden="false" customHeight="false" outlineLevel="0" collapsed="false">
      <c r="A155" s="230" t="n">
        <v>11</v>
      </c>
      <c r="B155" s="230" t="n">
        <v>2001</v>
      </c>
      <c r="C155" s="231" t="n">
        <v>107.195608463219</v>
      </c>
      <c r="D155" s="231" t="n">
        <v>106.968155213461</v>
      </c>
      <c r="E155" s="231" t="n">
        <v>111.183964533936</v>
      </c>
      <c r="F155" s="231" t="n">
        <v>110.97288539092</v>
      </c>
      <c r="G155" s="231" t="n">
        <v>97.6212501386937</v>
      </c>
      <c r="H155" s="231" t="n">
        <v>97.0643550533747</v>
      </c>
      <c r="I155" s="231" t="n">
        <v>97.2741754181734</v>
      </c>
      <c r="J155" s="231" t="n">
        <v>103.588377927487</v>
      </c>
      <c r="K155" s="231" t="n">
        <v>105.298908519417</v>
      </c>
      <c r="L155" s="231" t="n">
        <v>104.908157755967</v>
      </c>
      <c r="M155" s="231" t="n">
        <v>99.1894344008006</v>
      </c>
      <c r="N155" s="231" t="n">
        <v>100.533281355629</v>
      </c>
      <c r="O155" s="231" t="n">
        <v>100.100768354204</v>
      </c>
      <c r="AE155" s="230"/>
      <c r="AF155" s="230"/>
      <c r="AG155" s="230"/>
      <c r="AH155" s="230"/>
      <c r="AI155" s="230"/>
      <c r="AJ155" s="230"/>
      <c r="AK155" s="230"/>
      <c r="AL155" s="230"/>
      <c r="AM155" s="230"/>
      <c r="AN155" s="230"/>
      <c r="AO155" s="230"/>
      <c r="AP155" s="230"/>
      <c r="AQ155" s="230"/>
      <c r="AR155" s="230"/>
      <c r="AS155" s="230"/>
    </row>
    <row r="156" s="232" customFormat="true" ht="10.5" hidden="false" customHeight="false" outlineLevel="0" collapsed="false">
      <c r="A156" s="233" t="n">
        <v>12</v>
      </c>
      <c r="B156" s="233" t="n">
        <v>2001</v>
      </c>
      <c r="C156" s="234" t="n">
        <v>99.265238207771</v>
      </c>
      <c r="D156" s="234" t="n">
        <v>99.0186269413917</v>
      </c>
      <c r="E156" s="234" t="n">
        <v>105.69771227168</v>
      </c>
      <c r="F156" s="234" t="n">
        <v>105.478801226015</v>
      </c>
      <c r="G156" s="234" t="n">
        <v>96.6203364393665</v>
      </c>
      <c r="H156" s="234" t="n">
        <v>96.1637188356815</v>
      </c>
      <c r="I156" s="234" t="n">
        <v>96.3357578331594</v>
      </c>
      <c r="J156" s="234" t="n">
        <v>103.354839255798</v>
      </c>
      <c r="K156" s="234" t="n">
        <v>98.7112573560107</v>
      </c>
      <c r="L156" s="234" t="n">
        <v>99.7720294819488</v>
      </c>
      <c r="M156" s="234" t="n">
        <v>98.3901898267326</v>
      </c>
      <c r="N156" s="234" t="n">
        <v>97.2369067645253</v>
      </c>
      <c r="O156" s="234" t="n">
        <v>97.6080873643221</v>
      </c>
      <c r="AE156" s="230"/>
      <c r="AF156" s="230"/>
      <c r="AG156" s="230"/>
      <c r="AH156" s="230"/>
      <c r="AI156" s="230"/>
      <c r="AJ156" s="230"/>
      <c r="AK156" s="230"/>
      <c r="AL156" s="230"/>
      <c r="AM156" s="230"/>
      <c r="AN156" s="230"/>
      <c r="AO156" s="230"/>
      <c r="AP156" s="230"/>
      <c r="AQ156" s="230"/>
      <c r="AR156" s="230"/>
      <c r="AS156" s="230"/>
    </row>
    <row r="157" s="232" customFormat="true" ht="10.5" hidden="false" customHeight="false" outlineLevel="0" collapsed="false">
      <c r="A157" s="230" t="n">
        <v>1</v>
      </c>
      <c r="B157" s="230" t="n">
        <v>2002</v>
      </c>
      <c r="C157" s="231" t="n">
        <v>92.5738386830761</v>
      </c>
      <c r="D157" s="231" t="n">
        <v>92.0380243091863</v>
      </c>
      <c r="E157" s="231" t="n">
        <v>90.0890204371264</v>
      </c>
      <c r="F157" s="231" t="n">
        <v>89.5776046444665</v>
      </c>
      <c r="G157" s="231" t="n">
        <v>94.9265987663912</v>
      </c>
      <c r="H157" s="231" t="n">
        <v>91.9730020654094</v>
      </c>
      <c r="I157" s="231" t="n">
        <v>93.0858234093314</v>
      </c>
      <c r="J157" s="231" t="n">
        <v>100.668764195976</v>
      </c>
      <c r="K157" s="231" t="n">
        <v>90.6125422154049</v>
      </c>
      <c r="L157" s="231" t="n">
        <v>92.9097688390431</v>
      </c>
      <c r="M157" s="231" t="n">
        <v>96.4356620504054</v>
      </c>
      <c r="N157" s="231" t="n">
        <v>91.3998884198058</v>
      </c>
      <c r="O157" s="231" t="n">
        <v>93.0206366453708</v>
      </c>
      <c r="AE157" s="230"/>
      <c r="AF157" s="230"/>
      <c r="AG157" s="230"/>
      <c r="AH157" s="230"/>
      <c r="AI157" s="230"/>
      <c r="AJ157" s="230"/>
      <c r="AK157" s="230"/>
      <c r="AL157" s="230"/>
      <c r="AM157" s="230"/>
      <c r="AN157" s="230"/>
      <c r="AO157" s="230"/>
      <c r="AP157" s="230"/>
      <c r="AQ157" s="230"/>
      <c r="AR157" s="230"/>
      <c r="AS157" s="230"/>
    </row>
    <row r="158" s="232" customFormat="true" ht="10.5" hidden="false" customHeight="false" outlineLevel="0" collapsed="false">
      <c r="A158" s="233" t="n">
        <v>2</v>
      </c>
      <c r="B158" s="233" t="n">
        <v>2002</v>
      </c>
      <c r="C158" s="234" t="n">
        <v>94.161116697966</v>
      </c>
      <c r="D158" s="234" t="n">
        <v>93.383137627651</v>
      </c>
      <c r="E158" s="234" t="n">
        <v>92.7139129641584</v>
      </c>
      <c r="F158" s="234" t="n">
        <v>92.0122225875558</v>
      </c>
      <c r="G158" s="234" t="n">
        <v>94.7232319801722</v>
      </c>
      <c r="H158" s="234" t="n">
        <v>92.3023556571014</v>
      </c>
      <c r="I158" s="234" t="n">
        <v>93.2144648974771</v>
      </c>
      <c r="J158" s="234" t="n">
        <v>106.458063020012</v>
      </c>
      <c r="K158" s="234" t="n">
        <v>98.6420339042116</v>
      </c>
      <c r="L158" s="234" t="n">
        <v>100.427514595732</v>
      </c>
      <c r="M158" s="234" t="n">
        <v>97.8071909645467</v>
      </c>
      <c r="N158" s="234" t="n">
        <v>94.9730380092071</v>
      </c>
      <c r="O158" s="234" t="n">
        <v>95.8852014046057</v>
      </c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30"/>
      <c r="AO158" s="230"/>
      <c r="AP158" s="230"/>
      <c r="AQ158" s="230"/>
      <c r="AR158" s="230"/>
      <c r="AS158" s="230"/>
    </row>
    <row r="159" s="232" customFormat="true" ht="10.5" hidden="false" customHeight="false" outlineLevel="0" collapsed="false">
      <c r="A159" s="230" t="n">
        <v>3</v>
      </c>
      <c r="B159" s="230" t="n">
        <v>2002</v>
      </c>
      <c r="C159" s="231" t="n">
        <v>93.3360844606329</v>
      </c>
      <c r="D159" s="231" t="n">
        <v>91.6186277660232</v>
      </c>
      <c r="E159" s="231" t="n">
        <v>92.65269704034</v>
      </c>
      <c r="F159" s="231" t="n">
        <v>90.9572613525713</v>
      </c>
      <c r="G159" s="231" t="n">
        <v>93.9063037880454</v>
      </c>
      <c r="H159" s="231" t="n">
        <v>92.1553327244039</v>
      </c>
      <c r="I159" s="231" t="n">
        <v>92.8150429588995</v>
      </c>
      <c r="J159" s="231" t="n">
        <v>105.363201116668</v>
      </c>
      <c r="K159" s="231" t="n">
        <v>100.5575208296</v>
      </c>
      <c r="L159" s="231" t="n">
        <v>101.655322441525</v>
      </c>
      <c r="M159" s="231" t="n">
        <v>96.9172207181408</v>
      </c>
      <c r="N159" s="231" t="n">
        <v>95.6948775746251</v>
      </c>
      <c r="O159" s="231" t="n">
        <v>96.0882849487864</v>
      </c>
      <c r="AE159" s="230"/>
      <c r="AF159" s="230"/>
      <c r="AG159" s="230"/>
      <c r="AH159" s="230"/>
      <c r="AI159" s="230"/>
      <c r="AJ159" s="230"/>
      <c r="AK159" s="230"/>
      <c r="AL159" s="230"/>
      <c r="AM159" s="230"/>
      <c r="AN159" s="230"/>
      <c r="AO159" s="230"/>
      <c r="AP159" s="230"/>
      <c r="AQ159" s="230"/>
      <c r="AR159" s="230"/>
      <c r="AS159" s="230"/>
    </row>
    <row r="160" s="232" customFormat="true" ht="10.5" hidden="false" customHeight="false" outlineLevel="0" collapsed="false">
      <c r="A160" s="233" t="n">
        <v>4</v>
      </c>
      <c r="B160" s="233" t="n">
        <v>2002</v>
      </c>
      <c r="C160" s="234" t="n">
        <v>105.315853206606</v>
      </c>
      <c r="D160" s="234" t="n">
        <v>102.442455093903</v>
      </c>
      <c r="E160" s="234" t="n">
        <v>105.677471959202</v>
      </c>
      <c r="F160" s="234" t="n">
        <v>102.686645088008</v>
      </c>
      <c r="G160" s="234" t="n">
        <v>94.181642300697</v>
      </c>
      <c r="H160" s="234" t="n">
        <v>91.9454513359425</v>
      </c>
      <c r="I160" s="234" t="n">
        <v>92.7879770043376</v>
      </c>
      <c r="J160" s="234" t="n">
        <v>102.662556819317</v>
      </c>
      <c r="K160" s="234" t="n">
        <v>100.760410289343</v>
      </c>
      <c r="L160" s="234" t="n">
        <v>101.194933478982</v>
      </c>
      <c r="M160" s="234" t="n">
        <v>96.4104594380393</v>
      </c>
      <c r="N160" s="234" t="n">
        <v>95.6588819539889</v>
      </c>
      <c r="O160" s="234" t="n">
        <v>95.9007748512882</v>
      </c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30"/>
      <c r="AO160" s="230"/>
      <c r="AP160" s="230"/>
      <c r="AQ160" s="230"/>
      <c r="AR160" s="230"/>
      <c r="AS160" s="230"/>
    </row>
    <row r="161" s="232" customFormat="true" ht="10.5" hidden="false" customHeight="false" outlineLevel="0" collapsed="false">
      <c r="A161" s="230" t="n">
        <v>5</v>
      </c>
      <c r="B161" s="230" t="n">
        <v>2002</v>
      </c>
      <c r="C161" s="231" t="n">
        <v>106.288154311563</v>
      </c>
      <c r="D161" s="231" t="n">
        <v>102.678176189284</v>
      </c>
      <c r="E161" s="231" t="n">
        <v>106.344586031115</v>
      </c>
      <c r="F161" s="231" t="n">
        <v>102.710663156478</v>
      </c>
      <c r="G161" s="231" t="n">
        <v>94.1099803735583</v>
      </c>
      <c r="H161" s="231" t="n">
        <v>91.4682096808999</v>
      </c>
      <c r="I161" s="231" t="n">
        <v>92.4635448976411</v>
      </c>
      <c r="J161" s="231" t="n">
        <v>101.919496993677</v>
      </c>
      <c r="K161" s="231" t="n">
        <v>101.289318110165</v>
      </c>
      <c r="L161" s="231" t="n">
        <v>101.433275126195</v>
      </c>
      <c r="M161" s="231" t="n">
        <v>96.1623515463917</v>
      </c>
      <c r="N161" s="231" t="n">
        <v>95.6054955080018</v>
      </c>
      <c r="O161" s="231" t="n">
        <v>95.7847179080381</v>
      </c>
      <c r="AE161" s="230"/>
      <c r="AF161" s="230"/>
      <c r="AG161" s="230"/>
      <c r="AH161" s="230"/>
      <c r="AI161" s="230"/>
      <c r="AJ161" s="230"/>
      <c r="AK161" s="230"/>
      <c r="AL161" s="230"/>
      <c r="AM161" s="230"/>
      <c r="AN161" s="230"/>
      <c r="AO161" s="230"/>
      <c r="AP161" s="230"/>
      <c r="AQ161" s="230"/>
      <c r="AR161" s="230"/>
      <c r="AS161" s="230"/>
    </row>
    <row r="162" s="232" customFormat="true" ht="10.5" hidden="false" customHeight="false" outlineLevel="0" collapsed="false">
      <c r="A162" s="233" t="n">
        <v>6</v>
      </c>
      <c r="B162" s="233" t="n">
        <v>2002</v>
      </c>
      <c r="C162" s="234" t="n">
        <v>99.5211861451295</v>
      </c>
      <c r="D162" s="234" t="n">
        <v>96.0360439661939</v>
      </c>
      <c r="E162" s="234" t="n">
        <v>100.604097174791</v>
      </c>
      <c r="F162" s="234" t="n">
        <v>96.941403099967</v>
      </c>
      <c r="G162" s="234" t="n">
        <v>93.3613973126094</v>
      </c>
      <c r="H162" s="234" t="n">
        <v>91.1713618837527</v>
      </c>
      <c r="I162" s="234" t="n">
        <v>91.9964976134774</v>
      </c>
      <c r="J162" s="234" t="n">
        <v>102.564198117931</v>
      </c>
      <c r="K162" s="234" t="n">
        <v>100.496283408699</v>
      </c>
      <c r="L162" s="234" t="n">
        <v>100.9686744055</v>
      </c>
      <c r="M162" s="234" t="n">
        <v>95.7799289581548</v>
      </c>
      <c r="N162" s="234" t="n">
        <v>95.0996217071586</v>
      </c>
      <c r="O162" s="234" t="n">
        <v>95.3185764995645</v>
      </c>
      <c r="AE162" s="230"/>
      <c r="AF162" s="230"/>
      <c r="AG162" s="230"/>
      <c r="AH162" s="230"/>
      <c r="AI162" s="230"/>
      <c r="AJ162" s="230"/>
      <c r="AK162" s="230"/>
      <c r="AL162" s="230"/>
      <c r="AM162" s="230"/>
      <c r="AN162" s="230"/>
      <c r="AO162" s="230"/>
      <c r="AP162" s="230"/>
      <c r="AQ162" s="230"/>
      <c r="AR162" s="230"/>
      <c r="AS162" s="230"/>
    </row>
    <row r="163" s="232" customFormat="true" ht="10.5" hidden="false" customHeight="false" outlineLevel="0" collapsed="false">
      <c r="A163" s="230" t="n">
        <v>7</v>
      </c>
      <c r="B163" s="230" t="n">
        <v>2002</v>
      </c>
      <c r="C163" s="231" t="n">
        <v>106.157097292228</v>
      </c>
      <c r="D163" s="231" t="n">
        <v>101.254723676991</v>
      </c>
      <c r="E163" s="231" t="n">
        <v>107.180131176693</v>
      </c>
      <c r="F163" s="231" t="n">
        <v>102.040103676648</v>
      </c>
      <c r="G163" s="231" t="n">
        <v>92.9579276650437</v>
      </c>
      <c r="H163" s="231" t="n">
        <v>90.5762488950755</v>
      </c>
      <c r="I163" s="231" t="n">
        <v>91.473589743508</v>
      </c>
      <c r="J163" s="231" t="n">
        <v>104.163294647951</v>
      </c>
      <c r="K163" s="231" t="n">
        <v>100.762296301968</v>
      </c>
      <c r="L163" s="231" t="n">
        <v>101.539214707551</v>
      </c>
      <c r="M163" s="231" t="n">
        <v>95.9027414474347</v>
      </c>
      <c r="N163" s="231" t="n">
        <v>94.8672706136775</v>
      </c>
      <c r="O163" s="231" t="n">
        <v>95.2005337107792</v>
      </c>
      <c r="AE163" s="230"/>
      <c r="AF163" s="230"/>
      <c r="AG163" s="230"/>
      <c r="AH163" s="230"/>
      <c r="AI163" s="230"/>
      <c r="AJ163" s="230"/>
      <c r="AK163" s="230"/>
      <c r="AL163" s="230"/>
      <c r="AM163" s="230"/>
      <c r="AN163" s="230"/>
      <c r="AO163" s="230"/>
      <c r="AP163" s="230"/>
      <c r="AQ163" s="230"/>
      <c r="AR163" s="230"/>
      <c r="AS163" s="230"/>
    </row>
    <row r="164" s="232" customFormat="true" ht="10.5" hidden="false" customHeight="false" outlineLevel="0" collapsed="false">
      <c r="A164" s="233" t="n">
        <v>8</v>
      </c>
      <c r="B164" s="233" t="n">
        <v>2002</v>
      </c>
      <c r="C164" s="234" t="n">
        <v>109.486440995073</v>
      </c>
      <c r="D164" s="234" t="n">
        <v>102.94948990438</v>
      </c>
      <c r="E164" s="234" t="n">
        <v>109.961405550199</v>
      </c>
      <c r="F164" s="234" t="n">
        <v>103.272191745192</v>
      </c>
      <c r="G164" s="234" t="n">
        <v>92.7416485270327</v>
      </c>
      <c r="H164" s="234" t="n">
        <v>90.2954996993901</v>
      </c>
      <c r="I164" s="234" t="n">
        <v>91.2171308160911</v>
      </c>
      <c r="J164" s="234" t="n">
        <v>106.674091698415</v>
      </c>
      <c r="K164" s="234" t="n">
        <v>102.797090092324</v>
      </c>
      <c r="L164" s="234" t="n">
        <v>103.682745890954</v>
      </c>
      <c r="M164" s="234" t="n">
        <v>96.4031484793369</v>
      </c>
      <c r="N164" s="234" t="n">
        <v>95.5619778287625</v>
      </c>
      <c r="O164" s="234" t="n">
        <v>95.8327060106315</v>
      </c>
      <c r="AE164" s="230"/>
      <c r="AF164" s="230"/>
      <c r="AG164" s="230"/>
      <c r="AH164" s="230"/>
      <c r="AI164" s="230"/>
      <c r="AJ164" s="230"/>
      <c r="AK164" s="230"/>
      <c r="AL164" s="230"/>
      <c r="AM164" s="230"/>
      <c r="AN164" s="230"/>
      <c r="AO164" s="230"/>
      <c r="AP164" s="230"/>
      <c r="AQ164" s="230"/>
      <c r="AR164" s="230"/>
      <c r="AS164" s="230"/>
    </row>
    <row r="165" s="232" customFormat="true" ht="10.5" hidden="false" customHeight="false" outlineLevel="0" collapsed="false">
      <c r="A165" s="230" t="n">
        <v>9</v>
      </c>
      <c r="B165" s="230" t="n">
        <v>2002</v>
      </c>
      <c r="C165" s="231" t="n">
        <v>111.37352102631</v>
      </c>
      <c r="D165" s="231" t="n">
        <v>102.741695646917</v>
      </c>
      <c r="E165" s="231" t="n">
        <v>112.047567575112</v>
      </c>
      <c r="F165" s="231" t="n">
        <v>103.365182197953</v>
      </c>
      <c r="G165" s="231" t="n">
        <v>92.1322275999574</v>
      </c>
      <c r="H165" s="231" t="n">
        <v>89.7046818261292</v>
      </c>
      <c r="I165" s="231" t="n">
        <v>90.6193039035325</v>
      </c>
      <c r="J165" s="231" t="n">
        <v>105.868723018185</v>
      </c>
      <c r="K165" s="231" t="n">
        <v>103.839104411342</v>
      </c>
      <c r="L165" s="231" t="n">
        <v>104.302747110208</v>
      </c>
      <c r="M165" s="231" t="n">
        <v>95.7422317248604</v>
      </c>
      <c r="N165" s="231" t="n">
        <v>95.6590144411541</v>
      </c>
      <c r="O165" s="231" t="n">
        <v>95.6857976674857</v>
      </c>
      <c r="AE165" s="230"/>
      <c r="AF165" s="230"/>
      <c r="AG165" s="230"/>
      <c r="AH165" s="230"/>
      <c r="AI165" s="230"/>
      <c r="AJ165" s="230"/>
      <c r="AK165" s="230"/>
      <c r="AL165" s="230"/>
      <c r="AM165" s="230"/>
      <c r="AN165" s="230"/>
      <c r="AO165" s="230"/>
      <c r="AP165" s="230"/>
      <c r="AQ165" s="230"/>
      <c r="AR165" s="230"/>
      <c r="AS165" s="230"/>
    </row>
    <row r="166" s="232" customFormat="true" ht="10.5" hidden="false" customHeight="false" outlineLevel="0" collapsed="false">
      <c r="A166" s="233" t="n">
        <v>10</v>
      </c>
      <c r="B166" s="233" t="n">
        <v>2002</v>
      </c>
      <c r="C166" s="234" t="n">
        <v>121.067102254267</v>
      </c>
      <c r="D166" s="234" t="n">
        <v>110.277716995139</v>
      </c>
      <c r="E166" s="234" t="n">
        <v>119.161103672285</v>
      </c>
      <c r="F166" s="234" t="n">
        <v>108.750791810227</v>
      </c>
      <c r="G166" s="234" t="n">
        <v>91.925486459857</v>
      </c>
      <c r="H166" s="234" t="n">
        <v>89.8110194763818</v>
      </c>
      <c r="I166" s="234" t="n">
        <v>90.6076834181607</v>
      </c>
      <c r="J166" s="234" t="n">
        <v>104.717580378588</v>
      </c>
      <c r="K166" s="234" t="n">
        <v>105.665456758554</v>
      </c>
      <c r="L166" s="234" t="n">
        <v>105.448925454832</v>
      </c>
      <c r="M166" s="234" t="n">
        <v>95.2872982180066</v>
      </c>
      <c r="N166" s="234" t="n">
        <v>96.4899334845754</v>
      </c>
      <c r="O166" s="234" t="n">
        <v>96.1028690298808</v>
      </c>
      <c r="AE166" s="230"/>
      <c r="AF166" s="230"/>
      <c r="AG166" s="230"/>
      <c r="AH166" s="230"/>
      <c r="AI166" s="230"/>
      <c r="AJ166" s="230"/>
      <c r="AK166" s="230"/>
      <c r="AL166" s="230"/>
      <c r="AM166" s="230"/>
      <c r="AN166" s="230"/>
      <c r="AO166" s="230"/>
      <c r="AP166" s="230"/>
      <c r="AQ166" s="230"/>
      <c r="AR166" s="230"/>
      <c r="AS166" s="230"/>
    </row>
    <row r="167" s="232" customFormat="true" ht="10.5" hidden="false" customHeight="false" outlineLevel="0" collapsed="false">
      <c r="A167" s="230" t="n">
        <v>11</v>
      </c>
      <c r="B167" s="230" t="n">
        <v>2002</v>
      </c>
      <c r="C167" s="231" t="n">
        <v>115.116771454571</v>
      </c>
      <c r="D167" s="231" t="n">
        <v>105.566962040489</v>
      </c>
      <c r="E167" s="231" t="n">
        <v>119.9984378539</v>
      </c>
      <c r="F167" s="231" t="n">
        <v>109.993035884168</v>
      </c>
      <c r="G167" s="231" t="n">
        <v>91.6685615321618</v>
      </c>
      <c r="H167" s="231" t="n">
        <v>89.5071673222558</v>
      </c>
      <c r="I167" s="231" t="n">
        <v>90.3215119511664</v>
      </c>
      <c r="J167" s="231" t="n">
        <v>104.102397774654</v>
      </c>
      <c r="K167" s="231" t="n">
        <v>107.417869980648</v>
      </c>
      <c r="L167" s="231" t="n">
        <v>106.660489024236</v>
      </c>
      <c r="M167" s="231" t="n">
        <v>94.9362217873537</v>
      </c>
      <c r="N167" s="231" t="n">
        <v>97.0523132490833</v>
      </c>
      <c r="O167" s="231" t="n">
        <v>96.3712557327383</v>
      </c>
      <c r="AE167" s="230"/>
      <c r="AF167" s="230"/>
      <c r="AG167" s="230"/>
      <c r="AH167" s="230"/>
      <c r="AI167" s="230"/>
      <c r="AJ167" s="230"/>
      <c r="AK167" s="230"/>
      <c r="AL167" s="230"/>
      <c r="AM167" s="230"/>
      <c r="AN167" s="230"/>
      <c r="AO167" s="230"/>
      <c r="AP167" s="230"/>
      <c r="AQ167" s="230"/>
      <c r="AR167" s="230"/>
      <c r="AS167" s="230"/>
    </row>
    <row r="168" s="232" customFormat="true" ht="10.5" hidden="false" customHeight="false" outlineLevel="0" collapsed="false">
      <c r="A168" s="233" t="n">
        <v>12</v>
      </c>
      <c r="B168" s="233" t="n">
        <v>2002</v>
      </c>
      <c r="C168" s="234" t="n">
        <v>116.1632240627</v>
      </c>
      <c r="D168" s="234" t="n">
        <v>105.021759719731</v>
      </c>
      <c r="E168" s="234" t="n">
        <v>122.716828402836</v>
      </c>
      <c r="F168" s="234" t="n">
        <v>111.093814419947</v>
      </c>
      <c r="G168" s="234" t="n">
        <v>91.1508095978649</v>
      </c>
      <c r="H168" s="234" t="n">
        <v>88.8093766869413</v>
      </c>
      <c r="I168" s="234" t="n">
        <v>89.6915541750767</v>
      </c>
      <c r="J168" s="234" t="n">
        <v>105.087994007357</v>
      </c>
      <c r="K168" s="234" t="n">
        <v>102.512550305591</v>
      </c>
      <c r="L168" s="234" t="n">
        <v>103.10088038132</v>
      </c>
      <c r="M168" s="234" t="n">
        <v>94.813555565882</v>
      </c>
      <c r="N168" s="234" t="n">
        <v>94.5820393560367</v>
      </c>
      <c r="O168" s="234" t="n">
        <v>94.6565521347717</v>
      </c>
      <c r="AE168" s="230"/>
      <c r="AF168" s="230"/>
      <c r="AG168" s="230"/>
      <c r="AH168" s="230"/>
      <c r="AI168" s="230"/>
      <c r="AJ168" s="230"/>
      <c r="AK168" s="230"/>
      <c r="AL168" s="230"/>
      <c r="AM168" s="230"/>
      <c r="AN168" s="230"/>
      <c r="AO168" s="230"/>
      <c r="AP168" s="230"/>
      <c r="AQ168" s="230"/>
      <c r="AR168" s="230"/>
      <c r="AS168" s="230"/>
    </row>
    <row r="169" s="232" customFormat="true" ht="10.5" hidden="false" customHeight="false" outlineLevel="0" collapsed="false">
      <c r="A169" s="230" t="n">
        <v>1</v>
      </c>
      <c r="B169" s="230" t="n">
        <v>2003</v>
      </c>
      <c r="C169" s="231" t="n">
        <v>108.576819470248</v>
      </c>
      <c r="D169" s="231" t="n">
        <v>95.2227276301576</v>
      </c>
      <c r="E169" s="231" t="n">
        <v>106.453013730196</v>
      </c>
      <c r="F169" s="231" t="n">
        <v>93.3613888953825</v>
      </c>
      <c r="G169" s="231" t="n">
        <v>89.6034682948859</v>
      </c>
      <c r="H169" s="231" t="n">
        <v>87.7305282609717</v>
      </c>
      <c r="I169" s="231" t="n">
        <v>88.4361925261481</v>
      </c>
      <c r="J169" s="231" t="n">
        <v>101.593231902799</v>
      </c>
      <c r="K169" s="231" t="n">
        <v>96.8697952072486</v>
      </c>
      <c r="L169" s="231" t="n">
        <v>97.9488092299156</v>
      </c>
      <c r="M169" s="231" t="n">
        <v>92.7544245441593</v>
      </c>
      <c r="N169" s="231" t="n">
        <v>91.5805783728572</v>
      </c>
      <c r="O169" s="231" t="n">
        <v>91.9583771459521</v>
      </c>
      <c r="AE169" s="230"/>
      <c r="AF169" s="230"/>
      <c r="AG169" s="230"/>
      <c r="AH169" s="230"/>
      <c r="AI169" s="230"/>
      <c r="AJ169" s="230"/>
      <c r="AK169" s="230"/>
      <c r="AL169" s="230"/>
      <c r="AM169" s="230"/>
      <c r="AN169" s="230"/>
      <c r="AO169" s="230"/>
      <c r="AP169" s="230"/>
      <c r="AQ169" s="230"/>
      <c r="AR169" s="230"/>
      <c r="AS169" s="230"/>
    </row>
    <row r="170" s="232" customFormat="true" ht="10.5" hidden="false" customHeight="false" outlineLevel="0" collapsed="false">
      <c r="A170" s="233" t="n">
        <v>2</v>
      </c>
      <c r="B170" s="233" t="n">
        <v>2003</v>
      </c>
      <c r="C170" s="234" t="n">
        <v>109.827213299223</v>
      </c>
      <c r="D170" s="234" t="n">
        <v>95.1929087673837</v>
      </c>
      <c r="E170" s="234" t="n">
        <v>108.949274945366</v>
      </c>
      <c r="F170" s="234" t="n">
        <v>94.1073149752822</v>
      </c>
      <c r="G170" s="234" t="n">
        <v>90.2235396249529</v>
      </c>
      <c r="H170" s="234" t="n">
        <v>87.9655201444442</v>
      </c>
      <c r="I170" s="234" t="n">
        <v>88.8162701036605</v>
      </c>
      <c r="J170" s="234" t="n">
        <v>105.52024772677</v>
      </c>
      <c r="K170" s="234" t="n">
        <v>102.948762015773</v>
      </c>
      <c r="L170" s="234" t="n">
        <v>103.536187934673</v>
      </c>
      <c r="M170" s="234" t="n">
        <v>94.2435736775774</v>
      </c>
      <c r="N170" s="234" t="n">
        <v>94.2774303208524</v>
      </c>
      <c r="O170" s="234" t="n">
        <v>94.2665336645416</v>
      </c>
      <c r="AE170" s="230"/>
      <c r="AF170" s="230"/>
      <c r="AG170" s="230"/>
      <c r="AH170" s="230"/>
      <c r="AI170" s="230"/>
      <c r="AJ170" s="230"/>
      <c r="AK170" s="230"/>
      <c r="AL170" s="230"/>
      <c r="AM170" s="230"/>
      <c r="AN170" s="230"/>
      <c r="AO170" s="230"/>
      <c r="AP170" s="230"/>
      <c r="AQ170" s="230"/>
      <c r="AR170" s="230"/>
      <c r="AS170" s="230"/>
    </row>
    <row r="171" s="232" customFormat="true" ht="10.5" hidden="false" customHeight="false" outlineLevel="0" collapsed="false">
      <c r="A171" s="230" t="n">
        <v>3</v>
      </c>
      <c r="B171" s="230" t="n">
        <v>2003</v>
      </c>
      <c r="C171" s="236" t="n">
        <v>119.207603663258</v>
      </c>
      <c r="D171" s="236" t="n">
        <v>102.528838325161</v>
      </c>
      <c r="E171" s="236" t="n">
        <v>118.370101201688</v>
      </c>
      <c r="F171" s="236" t="n">
        <v>101.473360371931</v>
      </c>
      <c r="G171" s="236" t="n">
        <v>90.1073191124644</v>
      </c>
      <c r="H171" s="236" t="n">
        <v>88.1686552635762</v>
      </c>
      <c r="I171" s="236" t="n">
        <v>88.8990821729154</v>
      </c>
      <c r="J171" s="236" t="n">
        <v>105.497938883671</v>
      </c>
      <c r="K171" s="236" t="n">
        <v>106.100827612992</v>
      </c>
      <c r="L171" s="236" t="n">
        <v>105.963104714396</v>
      </c>
      <c r="M171" s="236" t="n">
        <v>94.1520335150292</v>
      </c>
      <c r="N171" s="236" t="n">
        <v>95.7228456123266</v>
      </c>
      <c r="O171" s="236" t="n">
        <v>95.2172845791775</v>
      </c>
      <c r="AE171" s="230"/>
      <c r="AF171" s="230"/>
      <c r="AG171" s="230"/>
      <c r="AH171" s="230"/>
      <c r="AI171" s="230"/>
      <c r="AJ171" s="230"/>
      <c r="AK171" s="230"/>
      <c r="AL171" s="230"/>
      <c r="AM171" s="230"/>
      <c r="AN171" s="230"/>
      <c r="AO171" s="230"/>
      <c r="AP171" s="230"/>
      <c r="AQ171" s="230"/>
      <c r="AR171" s="230"/>
      <c r="AS171" s="230"/>
    </row>
    <row r="172" s="232" customFormat="true" ht="10.5" hidden="false" customHeight="false" outlineLevel="0" collapsed="false">
      <c r="A172" s="233" t="n">
        <v>4</v>
      </c>
      <c r="B172" s="233" t="n">
        <v>2003</v>
      </c>
      <c r="C172" s="234" t="n">
        <v>113.037622017719</v>
      </c>
      <c r="D172" s="234" t="n">
        <v>97.1262746203204</v>
      </c>
      <c r="E172" s="234" t="n">
        <v>114.850688968408</v>
      </c>
      <c r="F172" s="234" t="n">
        <v>98.6863027599858</v>
      </c>
      <c r="G172" s="234" t="n">
        <v>89.6118710837597</v>
      </c>
      <c r="H172" s="234" t="n">
        <v>88.0350253858047</v>
      </c>
      <c r="I172" s="234" t="n">
        <v>88.629130717847</v>
      </c>
      <c r="J172" s="234" t="n">
        <v>104.497717477111</v>
      </c>
      <c r="K172" s="234" t="n">
        <v>104.724902307042</v>
      </c>
      <c r="L172" s="234" t="n">
        <v>104.673004582349</v>
      </c>
      <c r="M172" s="234" t="n">
        <v>93.5239290902993</v>
      </c>
      <c r="N172" s="234" t="n">
        <v>95.0658805830197</v>
      </c>
      <c r="O172" s="234" t="n">
        <v>94.5696082465214</v>
      </c>
      <c r="AE172" s="230"/>
      <c r="AF172" s="230"/>
      <c r="AG172" s="230"/>
      <c r="AH172" s="230"/>
      <c r="AI172" s="230"/>
      <c r="AJ172" s="230"/>
      <c r="AK172" s="230"/>
      <c r="AL172" s="230"/>
      <c r="AM172" s="230"/>
      <c r="AN172" s="230"/>
      <c r="AO172" s="230"/>
      <c r="AP172" s="230"/>
      <c r="AQ172" s="230"/>
      <c r="AR172" s="230"/>
      <c r="AS172" s="230"/>
    </row>
    <row r="173" s="232" customFormat="true" ht="10.5" hidden="false" customHeight="false" outlineLevel="0" collapsed="false">
      <c r="A173" s="230" t="n">
        <v>5</v>
      </c>
      <c r="B173" s="230" t="n">
        <v>2003</v>
      </c>
      <c r="C173" s="236" t="n">
        <v>120.078908977687</v>
      </c>
      <c r="D173" s="236" t="n">
        <v>103.257868978083</v>
      </c>
      <c r="E173" s="236" t="n">
        <v>118.877176943617</v>
      </c>
      <c r="F173" s="236" t="n">
        <v>102.029344633011</v>
      </c>
      <c r="G173" s="236" t="n">
        <v>89.26343489973</v>
      </c>
      <c r="H173" s="236" t="n">
        <v>87.6637686644624</v>
      </c>
      <c r="I173" s="236" t="n">
        <v>88.2664720495134</v>
      </c>
      <c r="J173" s="236" t="n">
        <v>105.062960690038</v>
      </c>
      <c r="K173" s="236" t="n">
        <v>105.645511115908</v>
      </c>
      <c r="L173" s="236" t="n">
        <v>105.512434265525</v>
      </c>
      <c r="M173" s="236" t="n">
        <v>93.4156113856509</v>
      </c>
      <c r="N173" s="236" t="n">
        <v>95.2388411450059</v>
      </c>
      <c r="O173" s="236" t="n">
        <v>94.6520402651339</v>
      </c>
      <c r="AE173" s="230"/>
      <c r="AF173" s="230"/>
      <c r="AG173" s="230"/>
      <c r="AH173" s="230"/>
      <c r="AI173" s="230"/>
      <c r="AJ173" s="230"/>
      <c r="AK173" s="230"/>
      <c r="AL173" s="230"/>
      <c r="AM173" s="230"/>
      <c r="AN173" s="230"/>
      <c r="AO173" s="230"/>
      <c r="AP173" s="230"/>
      <c r="AQ173" s="230"/>
      <c r="AR173" s="230"/>
      <c r="AS173" s="230"/>
    </row>
    <row r="174" s="232" customFormat="true" ht="10.5" hidden="false" customHeight="false" outlineLevel="0" collapsed="false">
      <c r="A174" s="233" t="n">
        <v>6</v>
      </c>
      <c r="B174" s="233" t="n">
        <v>2003</v>
      </c>
      <c r="C174" s="234" t="n">
        <v>110.284228690705</v>
      </c>
      <c r="D174" s="234" t="n">
        <v>95.0432256652423</v>
      </c>
      <c r="E174" s="234" t="n">
        <v>109.542548543397</v>
      </c>
      <c r="F174" s="234" t="n">
        <v>94.5528355596168</v>
      </c>
      <c r="G174" s="234" t="n">
        <v>88.9974240514395</v>
      </c>
      <c r="H174" s="234" t="n">
        <v>87.1995424437351</v>
      </c>
      <c r="I174" s="234" t="n">
        <v>87.8769270799764</v>
      </c>
      <c r="J174" s="234" t="n">
        <v>105.029739418907</v>
      </c>
      <c r="K174" s="234" t="n">
        <v>105.208352768661</v>
      </c>
      <c r="L174" s="234" t="n">
        <v>105.167550632114</v>
      </c>
      <c r="M174" s="234" t="n">
        <v>93.210778538604</v>
      </c>
      <c r="N174" s="234" t="n">
        <v>94.7860176625873</v>
      </c>
      <c r="O174" s="234" t="n">
        <v>94.2790318045409</v>
      </c>
      <c r="AE174" s="230"/>
      <c r="AF174" s="230"/>
      <c r="AG174" s="230"/>
      <c r="AH174" s="230"/>
      <c r="AI174" s="230"/>
      <c r="AJ174" s="230"/>
      <c r="AK174" s="230"/>
      <c r="AL174" s="230"/>
      <c r="AM174" s="230"/>
      <c r="AN174" s="230"/>
      <c r="AO174" s="230"/>
      <c r="AP174" s="230"/>
      <c r="AQ174" s="230"/>
      <c r="AR174" s="230"/>
      <c r="AS174" s="230"/>
    </row>
    <row r="175" s="232" customFormat="true" ht="10.5" hidden="false" customHeight="false" outlineLevel="0" collapsed="false">
      <c r="A175" s="230" t="n">
        <v>7</v>
      </c>
      <c r="B175" s="230" t="n">
        <v>2003</v>
      </c>
      <c r="C175" s="236" t="n">
        <v>124.2328276337</v>
      </c>
      <c r="D175" s="236" t="n">
        <v>106.264896867961</v>
      </c>
      <c r="E175" s="236" t="n">
        <v>124.370331441104</v>
      </c>
      <c r="F175" s="236" t="n">
        <v>106.507679499281</v>
      </c>
      <c r="G175" s="236" t="n">
        <v>88.3509824223717</v>
      </c>
      <c r="H175" s="236" t="n">
        <v>86.9577985412892</v>
      </c>
      <c r="I175" s="236" t="n">
        <v>87.4827059392292</v>
      </c>
      <c r="J175" s="236" t="n">
        <v>105.412870182321</v>
      </c>
      <c r="K175" s="236" t="n">
        <v>102.421325800617</v>
      </c>
      <c r="L175" s="236" t="n">
        <v>103.104709223609</v>
      </c>
      <c r="M175" s="236" t="n">
        <v>92.8349125163837</v>
      </c>
      <c r="N175" s="236" t="n">
        <v>93.4720359746506</v>
      </c>
      <c r="O175" s="236" t="n">
        <v>93.2669797528663</v>
      </c>
      <c r="AE175" s="230"/>
      <c r="AF175" s="230"/>
      <c r="AG175" s="230"/>
      <c r="AH175" s="230"/>
      <c r="AI175" s="230"/>
      <c r="AJ175" s="230"/>
      <c r="AK175" s="230"/>
      <c r="AL175" s="230"/>
      <c r="AM175" s="230"/>
      <c r="AN175" s="230"/>
      <c r="AO175" s="230"/>
      <c r="AP175" s="230"/>
      <c r="AQ175" s="230"/>
      <c r="AR175" s="230"/>
      <c r="AS175" s="230"/>
    </row>
    <row r="176" s="232" customFormat="true" ht="10.5" hidden="false" customHeight="false" outlineLevel="0" collapsed="false">
      <c r="A176" s="233" t="n">
        <v>8</v>
      </c>
      <c r="B176" s="233" t="n">
        <v>2003</v>
      </c>
      <c r="C176" s="234" t="n">
        <v>119.362696312373</v>
      </c>
      <c r="D176" s="234" t="n">
        <v>101.393163755624</v>
      </c>
      <c r="E176" s="234" t="n">
        <v>119.243960145235</v>
      </c>
      <c r="F176" s="234" t="n">
        <v>101.528540453993</v>
      </c>
      <c r="G176" s="234" t="n">
        <v>87.9597926183585</v>
      </c>
      <c r="H176" s="234" t="n">
        <v>86.8664631830971</v>
      </c>
      <c r="I176" s="234" t="n">
        <v>87.2783949580386</v>
      </c>
      <c r="J176" s="234" t="n">
        <v>108.450752199089</v>
      </c>
      <c r="K176" s="234" t="n">
        <v>106.868819113329</v>
      </c>
      <c r="L176" s="234" t="n">
        <v>107.230193276354</v>
      </c>
      <c r="M176" s="234" t="n">
        <v>93.3448960495801</v>
      </c>
      <c r="N176" s="234" t="n">
        <v>95.2927486981005</v>
      </c>
      <c r="O176" s="234" t="n">
        <v>94.6658383253688</v>
      </c>
      <c r="AE176" s="230"/>
      <c r="AF176" s="230"/>
      <c r="AG176" s="230"/>
      <c r="AH176" s="230"/>
      <c r="AI176" s="230"/>
      <c r="AJ176" s="230"/>
      <c r="AK176" s="230"/>
      <c r="AL176" s="230"/>
      <c r="AM176" s="230"/>
      <c r="AN176" s="230"/>
      <c r="AO176" s="230"/>
      <c r="AP176" s="230"/>
      <c r="AQ176" s="230"/>
      <c r="AR176" s="230"/>
      <c r="AS176" s="230"/>
    </row>
    <row r="177" s="232" customFormat="true" ht="10.5" hidden="false" customHeight="false" outlineLevel="0" collapsed="false">
      <c r="A177" s="230" t="n">
        <v>9</v>
      </c>
      <c r="B177" s="230" t="n">
        <v>2003</v>
      </c>
      <c r="C177" s="236" t="n">
        <v>128.124093116449</v>
      </c>
      <c r="D177" s="236" t="n">
        <v>109.110484339956</v>
      </c>
      <c r="E177" s="236" t="n">
        <v>126.536888319651</v>
      </c>
      <c r="F177" s="236" t="n">
        <v>107.820864909323</v>
      </c>
      <c r="G177" s="236" t="n">
        <v>87.3009124772131</v>
      </c>
      <c r="H177" s="236" t="n">
        <v>87.1909315007126</v>
      </c>
      <c r="I177" s="236" t="n">
        <v>87.2323688364309</v>
      </c>
      <c r="J177" s="236" t="n">
        <v>108.856624126375</v>
      </c>
      <c r="K177" s="236" t="n">
        <v>108.678851679629</v>
      </c>
      <c r="L177" s="236" t="n">
        <v>108.71946172169</v>
      </c>
      <c r="M177" s="236" t="n">
        <v>92.9658368701873</v>
      </c>
      <c r="N177" s="236" t="n">
        <v>96.2430327223236</v>
      </c>
      <c r="O177" s="236" t="n">
        <v>95.1882773358018</v>
      </c>
      <c r="AE177" s="230"/>
      <c r="AF177" s="230"/>
      <c r="AG177" s="230"/>
      <c r="AH177" s="230"/>
      <c r="AI177" s="230"/>
      <c r="AJ177" s="230"/>
      <c r="AK177" s="230"/>
      <c r="AL177" s="230"/>
      <c r="AM177" s="230"/>
      <c r="AN177" s="230"/>
      <c r="AO177" s="230"/>
      <c r="AP177" s="230"/>
      <c r="AQ177" s="230"/>
      <c r="AR177" s="230"/>
      <c r="AS177" s="230"/>
    </row>
    <row r="178" s="232" customFormat="true" ht="10.5" hidden="false" customHeight="false" outlineLevel="0" collapsed="false">
      <c r="A178" s="233" t="n">
        <v>10</v>
      </c>
      <c r="B178" s="233" t="n">
        <v>2003</v>
      </c>
      <c r="C178" s="234" t="n">
        <v>132.683859244914</v>
      </c>
      <c r="D178" s="234" t="n">
        <v>112.819156605579</v>
      </c>
      <c r="E178" s="234" t="n">
        <v>132.475460140042</v>
      </c>
      <c r="F178" s="234" t="n">
        <v>112.611007059601</v>
      </c>
      <c r="G178" s="234" t="n">
        <v>87.3058305926034</v>
      </c>
      <c r="H178" s="234" t="n">
        <v>86.9935329341446</v>
      </c>
      <c r="I178" s="234" t="n">
        <v>87.1111967641029</v>
      </c>
      <c r="J178" s="234" t="n">
        <v>109.435918417598</v>
      </c>
      <c r="K178" s="234" t="n">
        <v>111.026695340246</v>
      </c>
      <c r="L178" s="234" t="n">
        <v>110.663300905831</v>
      </c>
      <c r="M178" s="234" t="n">
        <v>93.1217032661158</v>
      </c>
      <c r="N178" s="234" t="n">
        <v>97.1178547374666</v>
      </c>
      <c r="O178" s="234" t="n">
        <v>95.8317057003205</v>
      </c>
      <c r="AE178" s="230"/>
      <c r="AF178" s="230"/>
      <c r="AG178" s="230"/>
      <c r="AH178" s="230"/>
      <c r="AI178" s="230"/>
      <c r="AJ178" s="230"/>
      <c r="AK178" s="230"/>
      <c r="AL178" s="230"/>
      <c r="AM178" s="230"/>
      <c r="AN178" s="230"/>
      <c r="AO178" s="230"/>
      <c r="AP178" s="230"/>
      <c r="AQ178" s="230"/>
      <c r="AR178" s="230"/>
      <c r="AS178" s="230"/>
    </row>
    <row r="179" s="232" customFormat="true" ht="10.5" hidden="false" customHeight="false" outlineLevel="0" collapsed="false">
      <c r="A179" s="230" t="n">
        <v>11</v>
      </c>
      <c r="B179" s="230" t="n">
        <v>2003</v>
      </c>
      <c r="C179" s="236" t="n">
        <v>132.780427033311</v>
      </c>
      <c r="D179" s="236" t="n">
        <v>111.598769054967</v>
      </c>
      <c r="E179" s="236" t="n">
        <v>132.642059551161</v>
      </c>
      <c r="F179" s="236" t="n">
        <v>111.587173680798</v>
      </c>
      <c r="G179" s="236" t="n">
        <v>86.6632772559314</v>
      </c>
      <c r="H179" s="236" t="n">
        <v>86.9292302245141</v>
      </c>
      <c r="I179" s="236" t="n">
        <v>86.8290276004321</v>
      </c>
      <c r="J179" s="236" t="n">
        <v>111.299349147432</v>
      </c>
      <c r="K179" s="236" t="n">
        <v>113.263880232113</v>
      </c>
      <c r="L179" s="236" t="n">
        <v>112.815106018555</v>
      </c>
      <c r="M179" s="236" t="n">
        <v>93.1377322345799</v>
      </c>
      <c r="N179" s="236" t="n">
        <v>98.0230874019244</v>
      </c>
      <c r="O179" s="236" t="n">
        <v>96.4507508952522</v>
      </c>
      <c r="AE179" s="230"/>
      <c r="AF179" s="230"/>
      <c r="AG179" s="230"/>
      <c r="AH179" s="230"/>
      <c r="AI179" s="230"/>
      <c r="AJ179" s="230"/>
      <c r="AK179" s="230"/>
      <c r="AL179" s="230"/>
      <c r="AM179" s="230"/>
      <c r="AN179" s="230"/>
      <c r="AO179" s="230"/>
      <c r="AP179" s="230"/>
      <c r="AQ179" s="230"/>
      <c r="AR179" s="230"/>
      <c r="AS179" s="230"/>
    </row>
    <row r="180" s="232" customFormat="true" ht="10.5" hidden="false" customHeight="false" outlineLevel="0" collapsed="false">
      <c r="A180" s="233" t="n">
        <v>12</v>
      </c>
      <c r="B180" s="233" t="n">
        <v>2003</v>
      </c>
      <c r="C180" s="234" t="n">
        <v>127.442201006623</v>
      </c>
      <c r="D180" s="234" t="n">
        <v>107.304809097537</v>
      </c>
      <c r="E180" s="234" t="n">
        <v>133.700336360995</v>
      </c>
      <c r="F180" s="234" t="n">
        <v>113.108346079975</v>
      </c>
      <c r="G180" s="234" t="n">
        <v>85.9719005845073</v>
      </c>
      <c r="H180" s="234" t="n">
        <v>86.7513415868978</v>
      </c>
      <c r="I180" s="234" t="n">
        <v>86.4576729951433</v>
      </c>
      <c r="J180" s="234" t="n">
        <v>111.842784649511</v>
      </c>
      <c r="K180" s="234" t="n">
        <v>108.142153577018</v>
      </c>
      <c r="L180" s="234" t="n">
        <v>108.987519584294</v>
      </c>
      <c r="M180" s="234" t="n">
        <v>92.7708689782667</v>
      </c>
      <c r="N180" s="234" t="n">
        <v>95.7625345611258</v>
      </c>
      <c r="O180" s="234" t="n">
        <v>94.799676211926</v>
      </c>
      <c r="AE180" s="230"/>
      <c r="AF180" s="230"/>
      <c r="AG180" s="230"/>
      <c r="AH180" s="230"/>
      <c r="AI180" s="230"/>
      <c r="AJ180" s="230"/>
      <c r="AK180" s="230"/>
      <c r="AL180" s="230"/>
      <c r="AM180" s="230"/>
      <c r="AN180" s="230"/>
      <c r="AO180" s="230"/>
      <c r="AP180" s="230"/>
      <c r="AQ180" s="230"/>
      <c r="AR180" s="230"/>
      <c r="AS180" s="230"/>
    </row>
    <row r="181" s="232" customFormat="true" ht="10.5" hidden="false" customHeight="false" outlineLevel="0" collapsed="false">
      <c r="A181" s="230" t="n">
        <v>1</v>
      </c>
      <c r="B181" s="230" t="n">
        <v>2004</v>
      </c>
      <c r="C181" s="236" t="n">
        <v>115.805567426651</v>
      </c>
      <c r="D181" s="236" t="n">
        <v>96.301909856292</v>
      </c>
      <c r="E181" s="236" t="n">
        <v>113.916478515445</v>
      </c>
      <c r="F181" s="236" t="n">
        <v>94.6776584721583</v>
      </c>
      <c r="G181" s="236" t="n">
        <v>84.9814779008725</v>
      </c>
      <c r="H181" s="236" t="n">
        <v>86.103211856834</v>
      </c>
      <c r="I181" s="236" t="n">
        <v>85.6805781614547</v>
      </c>
      <c r="J181" s="236" t="n">
        <v>105.405751382479</v>
      </c>
      <c r="K181" s="236" t="n">
        <v>99.315980564856</v>
      </c>
      <c r="L181" s="236" t="n">
        <v>100.707117681869</v>
      </c>
      <c r="M181" s="236" t="n">
        <v>90.3490559673209</v>
      </c>
      <c r="N181" s="236" t="n">
        <v>91.6692842717951</v>
      </c>
      <c r="O181" s="236" t="n">
        <v>91.2443728602068</v>
      </c>
      <c r="AE181" s="230"/>
      <c r="AF181" s="230"/>
      <c r="AG181" s="230"/>
      <c r="AH181" s="230"/>
      <c r="AI181" s="230"/>
      <c r="AJ181" s="230"/>
      <c r="AK181" s="230"/>
      <c r="AL181" s="230"/>
      <c r="AM181" s="230"/>
      <c r="AN181" s="230"/>
      <c r="AO181" s="230"/>
      <c r="AP181" s="230"/>
      <c r="AQ181" s="230"/>
      <c r="AR181" s="230"/>
      <c r="AS181" s="230"/>
    </row>
    <row r="182" s="232" customFormat="true" ht="10.5" hidden="false" customHeight="false" outlineLevel="0" collapsed="false">
      <c r="A182" s="233" t="n">
        <v>2</v>
      </c>
      <c r="B182" s="233" t="n">
        <v>2004</v>
      </c>
      <c r="C182" s="234" t="n">
        <v>123.655522260038</v>
      </c>
      <c r="D182" s="234" t="n">
        <v>102.135658794168</v>
      </c>
      <c r="E182" s="234" t="n">
        <v>122.111910783776</v>
      </c>
      <c r="F182" s="234" t="n">
        <v>100.918637341541</v>
      </c>
      <c r="G182" s="234" t="n">
        <v>84.7911840259781</v>
      </c>
      <c r="H182" s="234" t="n">
        <v>86.825240251076</v>
      </c>
      <c r="I182" s="234" t="n">
        <v>86.0588725268454</v>
      </c>
      <c r="J182" s="234" t="n">
        <v>109.460550859875</v>
      </c>
      <c r="K182" s="234" t="n">
        <v>105.432627881189</v>
      </c>
      <c r="L182" s="234" t="n">
        <v>106.352759907161</v>
      </c>
      <c r="M182" s="234" t="n">
        <v>91.2743890442641</v>
      </c>
      <c r="N182" s="234" t="n">
        <v>94.663874930239</v>
      </c>
      <c r="O182" s="234" t="n">
        <v>93.5729793423415</v>
      </c>
      <c r="AE182" s="230"/>
      <c r="AF182" s="230"/>
      <c r="AG182" s="230"/>
      <c r="AH182" s="230"/>
      <c r="AI182" s="230"/>
      <c r="AJ182" s="230"/>
      <c r="AK182" s="230"/>
      <c r="AL182" s="230"/>
      <c r="AM182" s="230"/>
      <c r="AN182" s="230"/>
      <c r="AO182" s="230"/>
      <c r="AP182" s="230"/>
      <c r="AQ182" s="230"/>
      <c r="AR182" s="230"/>
      <c r="AS182" s="230"/>
    </row>
    <row r="183" s="232" customFormat="true" ht="10.5" hidden="false" customHeight="false" outlineLevel="0" collapsed="false">
      <c r="A183" s="230" t="n">
        <v>3</v>
      </c>
      <c r="B183" s="230" t="n">
        <v>2004</v>
      </c>
      <c r="C183" s="236" t="n">
        <v>136.234709957826</v>
      </c>
      <c r="D183" s="236" t="n">
        <v>111.756127503673</v>
      </c>
      <c r="E183" s="236" t="n">
        <v>135.021151233493</v>
      </c>
      <c r="F183" s="236" t="n">
        <v>110.641516468525</v>
      </c>
      <c r="G183" s="236" t="n">
        <v>84.6482518130678</v>
      </c>
      <c r="H183" s="236" t="n">
        <v>86.960015268744</v>
      </c>
      <c r="I183" s="236" t="n">
        <v>86.0890162881721</v>
      </c>
      <c r="J183" s="236" t="n">
        <v>106.952241249147</v>
      </c>
      <c r="K183" s="236" t="n">
        <v>109.253339007865</v>
      </c>
      <c r="L183" s="236" t="n">
        <v>108.727680063071</v>
      </c>
      <c r="M183" s="236" t="n">
        <v>90.5098265025769</v>
      </c>
      <c r="N183" s="236" t="n">
        <v>96.3514045410607</v>
      </c>
      <c r="O183" s="236" t="n">
        <v>94.4713106498575</v>
      </c>
      <c r="AE183" s="230"/>
      <c r="AF183" s="230"/>
      <c r="AG183" s="230"/>
      <c r="AH183" s="230"/>
      <c r="AI183" s="230"/>
      <c r="AJ183" s="230"/>
      <c r="AK183" s="230"/>
      <c r="AL183" s="230"/>
      <c r="AM183" s="230"/>
      <c r="AN183" s="230"/>
      <c r="AO183" s="230"/>
      <c r="AP183" s="230"/>
      <c r="AQ183" s="230"/>
      <c r="AR183" s="230"/>
      <c r="AS183" s="230"/>
    </row>
    <row r="184" s="232" customFormat="true" ht="10.5" hidden="false" customHeight="false" outlineLevel="0" collapsed="false">
      <c r="A184" s="233" t="n">
        <v>4</v>
      </c>
      <c r="B184" s="233" t="n">
        <v>2004</v>
      </c>
      <c r="C184" s="234" t="n">
        <v>124.284264845167</v>
      </c>
      <c r="D184" s="234" t="n">
        <v>101.655715999232</v>
      </c>
      <c r="E184" s="234" t="n">
        <v>125.153894050662</v>
      </c>
      <c r="F184" s="234" t="n">
        <v>102.457167118399</v>
      </c>
      <c r="G184" s="234" t="n">
        <v>84.3675614440651</v>
      </c>
      <c r="H184" s="234" t="n">
        <v>86.8306007737093</v>
      </c>
      <c r="I184" s="234" t="n">
        <v>85.9026058527925</v>
      </c>
      <c r="J184" s="234" t="n">
        <v>105.860017017596</v>
      </c>
      <c r="K184" s="234" t="n">
        <v>109.783253834192</v>
      </c>
      <c r="L184" s="234" t="n">
        <v>108.887036140973</v>
      </c>
      <c r="M184" s="234" t="n">
        <v>90.0158618957063</v>
      </c>
      <c r="N184" s="234" t="n">
        <v>96.4997421833033</v>
      </c>
      <c r="O184" s="234" t="n">
        <v>94.41292529244</v>
      </c>
      <c r="AE184" s="230"/>
      <c r="AF184" s="230"/>
      <c r="AG184" s="230"/>
      <c r="AH184" s="230"/>
      <c r="AI184" s="230"/>
      <c r="AJ184" s="230"/>
      <c r="AK184" s="230"/>
      <c r="AL184" s="230"/>
      <c r="AM184" s="230"/>
      <c r="AN184" s="230"/>
      <c r="AO184" s="230"/>
      <c r="AP184" s="230"/>
      <c r="AQ184" s="230"/>
      <c r="AR184" s="230"/>
      <c r="AS184" s="230"/>
    </row>
    <row r="185" s="232" customFormat="true" ht="10.5" hidden="false" customHeight="false" outlineLevel="0" collapsed="false">
      <c r="A185" s="230" t="n">
        <v>5</v>
      </c>
      <c r="B185" s="230" t="n">
        <v>2004</v>
      </c>
      <c r="C185" s="236" t="n">
        <v>133.395307369063</v>
      </c>
      <c r="D185" s="236" t="n">
        <v>107.130103834236</v>
      </c>
      <c r="E185" s="236" t="n">
        <v>131.05267809391</v>
      </c>
      <c r="F185" s="236" t="n">
        <v>105.173559877112</v>
      </c>
      <c r="G185" s="236" t="n">
        <v>84.1685632309854</v>
      </c>
      <c r="H185" s="236" t="n">
        <v>86.9910483429478</v>
      </c>
      <c r="I185" s="236" t="n">
        <v>85.9276256778121</v>
      </c>
      <c r="J185" s="236" t="n">
        <v>105.912884318875</v>
      </c>
      <c r="K185" s="236" t="n">
        <v>112.707249507511</v>
      </c>
      <c r="L185" s="236" t="n">
        <v>111.155156024271</v>
      </c>
      <c r="M185" s="236" t="n">
        <v>89.8830549139467</v>
      </c>
      <c r="N185" s="236" t="n">
        <v>97.824374883566</v>
      </c>
      <c r="O185" s="236" t="n">
        <v>95.2684855220594</v>
      </c>
      <c r="AE185" s="230"/>
      <c r="AF185" s="230"/>
      <c r="AG185" s="230"/>
      <c r="AH185" s="230"/>
      <c r="AI185" s="230"/>
      <c r="AJ185" s="230"/>
      <c r="AK185" s="230"/>
      <c r="AL185" s="230"/>
      <c r="AM185" s="230"/>
      <c r="AN185" s="230"/>
      <c r="AO185" s="230"/>
      <c r="AP185" s="230"/>
      <c r="AQ185" s="230"/>
      <c r="AR185" s="230"/>
      <c r="AS185" s="230"/>
    </row>
    <row r="186" s="232" customFormat="true" ht="10.5" hidden="false" customHeight="false" outlineLevel="0" collapsed="false">
      <c r="A186" s="233" t="n">
        <v>6</v>
      </c>
      <c r="B186" s="233" t="n">
        <v>2004</v>
      </c>
      <c r="C186" s="234" t="n">
        <v>134.192914211485</v>
      </c>
      <c r="D186" s="234" t="n">
        <v>107.247370899061</v>
      </c>
      <c r="E186" s="234" t="n">
        <v>134.071809929541</v>
      </c>
      <c r="F186" s="234" t="n">
        <v>107.660055748251</v>
      </c>
      <c r="G186" s="234" t="n">
        <v>83.7971352405476</v>
      </c>
      <c r="H186" s="234" t="n">
        <v>86.3979525342322</v>
      </c>
      <c r="I186" s="234" t="n">
        <v>85.4180472563411</v>
      </c>
      <c r="J186" s="234" t="n">
        <v>106.85341278434</v>
      </c>
      <c r="K186" s="234" t="n">
        <v>112.549131091696</v>
      </c>
      <c r="L186" s="234" t="n">
        <v>111.248010674736</v>
      </c>
      <c r="M186" s="234" t="n">
        <v>89.8564141544075</v>
      </c>
      <c r="N186" s="234" t="n">
        <v>97.4145196750045</v>
      </c>
      <c r="O186" s="234" t="n">
        <v>94.9819667030627</v>
      </c>
      <c r="AE186" s="230"/>
      <c r="AF186" s="230"/>
      <c r="AG186" s="230"/>
      <c r="AH186" s="230"/>
      <c r="AI186" s="230"/>
      <c r="AJ186" s="230"/>
      <c r="AK186" s="230"/>
      <c r="AL186" s="230"/>
      <c r="AM186" s="230"/>
      <c r="AN186" s="230"/>
      <c r="AO186" s="230"/>
      <c r="AP186" s="230"/>
      <c r="AQ186" s="230"/>
      <c r="AR186" s="230"/>
      <c r="AS186" s="230"/>
    </row>
    <row r="187" s="232" customFormat="true" ht="10.5" hidden="false" customHeight="false" outlineLevel="0" collapsed="false">
      <c r="A187" s="230" t="n">
        <v>7</v>
      </c>
      <c r="B187" s="230" t="n">
        <v>2004</v>
      </c>
      <c r="C187" s="236" t="n">
        <v>138.816444728609</v>
      </c>
      <c r="D187" s="236" t="n">
        <v>111.442663375983</v>
      </c>
      <c r="E187" s="236" t="n">
        <v>136.35754117888</v>
      </c>
      <c r="F187" s="236" t="n">
        <v>109.903360241931</v>
      </c>
      <c r="G187" s="236" t="n">
        <v>83.9220178819905</v>
      </c>
      <c r="H187" s="236" t="n">
        <v>86.0007138576492</v>
      </c>
      <c r="I187" s="236" t="n">
        <v>85.2175272944773</v>
      </c>
      <c r="J187" s="236" t="n">
        <v>108.060732212547</v>
      </c>
      <c r="K187" s="236" t="n">
        <v>111.735494639304</v>
      </c>
      <c r="L187" s="236" t="n">
        <v>110.896038022435</v>
      </c>
      <c r="M187" s="236" t="n">
        <v>90.2657653699803</v>
      </c>
      <c r="N187" s="236" t="n">
        <v>96.8418673342003</v>
      </c>
      <c r="O187" s="236" t="n">
        <v>94.7253691808916</v>
      </c>
      <c r="AE187" s="230"/>
      <c r="AF187" s="230"/>
      <c r="AG187" s="230"/>
      <c r="AH187" s="230"/>
      <c r="AI187" s="230"/>
      <c r="AJ187" s="230"/>
      <c r="AK187" s="230"/>
      <c r="AL187" s="230"/>
      <c r="AM187" s="230"/>
      <c r="AN187" s="230"/>
      <c r="AO187" s="230"/>
      <c r="AP187" s="230"/>
      <c r="AQ187" s="230"/>
      <c r="AR187" s="230"/>
      <c r="AS187" s="230"/>
    </row>
    <row r="188" s="232" customFormat="true" ht="10.5" hidden="false" customHeight="false" outlineLevel="0" collapsed="false">
      <c r="A188" s="233" t="n">
        <v>8</v>
      </c>
      <c r="B188" s="233" t="n">
        <v>2004</v>
      </c>
      <c r="C188" s="234" t="n">
        <v>138.583612815893</v>
      </c>
      <c r="D188" s="234" t="n">
        <v>112.293944293415</v>
      </c>
      <c r="E188" s="234" t="n">
        <v>137.217318101644</v>
      </c>
      <c r="F188" s="234" t="n">
        <v>111.548643338731</v>
      </c>
      <c r="G188" s="234" t="n">
        <v>83.4797727245882</v>
      </c>
      <c r="H188" s="234" t="n">
        <v>86.5556469525935</v>
      </c>
      <c r="I188" s="234" t="n">
        <v>85.3967553236157</v>
      </c>
      <c r="J188" s="234" t="n">
        <v>108.030122856928</v>
      </c>
      <c r="K188" s="234" t="n">
        <v>112.752245316855</v>
      </c>
      <c r="L188" s="234" t="n">
        <v>111.673531515988</v>
      </c>
      <c r="M188" s="234" t="n">
        <v>89.9316996933809</v>
      </c>
      <c r="N188" s="234" t="n">
        <v>97.5913478524816</v>
      </c>
      <c r="O188" s="234" t="n">
        <v>95.1261136952351</v>
      </c>
    </row>
    <row r="189" s="232" customFormat="true" ht="10.5" hidden="false" customHeight="false" outlineLevel="0" collapsed="false">
      <c r="A189" s="232" t="n">
        <v>9</v>
      </c>
      <c r="B189" s="230" t="n">
        <v>2004</v>
      </c>
      <c r="C189" s="236" t="n">
        <v>141.927269719525</v>
      </c>
      <c r="D189" s="236" t="n">
        <v>113.69420427532</v>
      </c>
      <c r="E189" s="236" t="n">
        <v>135.372002108788</v>
      </c>
      <c r="F189" s="236" t="n">
        <v>108.926419900177</v>
      </c>
      <c r="G189" s="236" t="n">
        <v>83.4042015923064</v>
      </c>
      <c r="H189" s="236" t="n">
        <v>86.8101088654789</v>
      </c>
      <c r="I189" s="236" t="n">
        <v>85.526871276628</v>
      </c>
      <c r="J189" s="236" t="n">
        <v>109.028816033039</v>
      </c>
      <c r="K189" s="236" t="n">
        <v>113.296393343505</v>
      </c>
      <c r="L189" s="236" t="n">
        <v>112.321515080577</v>
      </c>
      <c r="M189" s="236" t="n">
        <v>90.138449376304</v>
      </c>
      <c r="N189" s="236" t="n">
        <v>97.9678442853416</v>
      </c>
      <c r="O189" s="236" t="n">
        <v>95.4479776596926</v>
      </c>
    </row>
    <row r="190" s="232" customFormat="true" ht="10.5" hidden="false" customHeight="false" outlineLevel="0" collapsed="false">
      <c r="A190" s="233" t="n">
        <v>10</v>
      </c>
      <c r="B190" s="233" t="n">
        <v>2004</v>
      </c>
      <c r="C190" s="234" t="n">
        <v>149.74361759729</v>
      </c>
      <c r="D190" s="234" t="n">
        <v>117.276077630401</v>
      </c>
      <c r="E190" s="234" t="n">
        <v>149.041132048879</v>
      </c>
      <c r="F190" s="234" t="n">
        <v>117.279746863129</v>
      </c>
      <c r="G190" s="234" t="n">
        <v>83.6756953374159</v>
      </c>
      <c r="H190" s="234" t="n">
        <v>86.976605721441</v>
      </c>
      <c r="I190" s="234" t="n">
        <v>85.7329276226348</v>
      </c>
      <c r="J190" s="234" t="n">
        <v>109.217788874083</v>
      </c>
      <c r="K190" s="234" t="n">
        <v>114.557377569215</v>
      </c>
      <c r="L190" s="234" t="n">
        <v>113.337610808554</v>
      </c>
      <c r="M190" s="234" t="n">
        <v>90.3882563086569</v>
      </c>
      <c r="N190" s="234" t="n">
        <v>98.595409982506</v>
      </c>
      <c r="O190" s="234" t="n">
        <v>95.9539628624441</v>
      </c>
    </row>
    <row r="191" s="232" customFormat="true" ht="10.5" hidden="false" customHeight="false" outlineLevel="0" collapsed="false">
      <c r="A191" s="230" t="n">
        <v>11</v>
      </c>
      <c r="B191" s="230" t="n">
        <v>2004</v>
      </c>
      <c r="C191" s="236" t="n">
        <v>151.914068780079</v>
      </c>
      <c r="D191" s="236" t="n">
        <v>121.008958812007</v>
      </c>
      <c r="E191" s="236" t="n">
        <v>151.845263037488</v>
      </c>
      <c r="F191" s="236" t="n">
        <v>121.301694184162</v>
      </c>
      <c r="G191" s="236" t="n">
        <v>83.6294746676774</v>
      </c>
      <c r="H191" s="236" t="n">
        <v>87.3567082098205</v>
      </c>
      <c r="I191" s="236" t="n">
        <v>85.9524050975844</v>
      </c>
      <c r="J191" s="236" t="n">
        <v>110.637650505536</v>
      </c>
      <c r="K191" s="236" t="n">
        <v>116.062631149854</v>
      </c>
      <c r="L191" s="236" t="n">
        <v>114.823357594345</v>
      </c>
      <c r="M191" s="236" t="n">
        <v>90.7273277380755</v>
      </c>
      <c r="N191" s="236" t="n">
        <v>99.4494988544877</v>
      </c>
      <c r="O191" s="236" t="n">
        <v>96.6422949575331</v>
      </c>
    </row>
    <row r="192" s="232" customFormat="true" ht="10.5" hidden="false" customHeight="false" outlineLevel="0" collapsed="false">
      <c r="A192" s="233" t="n">
        <v>12</v>
      </c>
      <c r="B192" s="233" t="n">
        <v>2004</v>
      </c>
      <c r="C192" s="234" t="n">
        <v>145.789515186431</v>
      </c>
      <c r="D192" s="234" t="n">
        <v>116.160644013462</v>
      </c>
      <c r="E192" s="234" t="n">
        <v>151.479457172052</v>
      </c>
      <c r="F192" s="234" t="n">
        <v>121.794789721453</v>
      </c>
      <c r="G192" s="234" t="n">
        <v>83.0390703419882</v>
      </c>
      <c r="H192" s="234" t="n">
        <v>87.7992648066227</v>
      </c>
      <c r="I192" s="234" t="n">
        <v>86.0057748559791</v>
      </c>
      <c r="J192" s="234" t="n">
        <v>107.548271266807</v>
      </c>
      <c r="K192" s="234" t="n">
        <v>111.384253269355</v>
      </c>
      <c r="L192" s="234" t="n">
        <v>110.507967920734</v>
      </c>
      <c r="M192" s="234" t="n">
        <v>89.4801831398904</v>
      </c>
      <c r="N192" s="234" t="n">
        <v>97.7347867695469</v>
      </c>
      <c r="O192" s="234" t="n">
        <v>95.0780680274227</v>
      </c>
    </row>
    <row r="193" s="232" customFormat="true" ht="10.5" hidden="false" customHeight="false" outlineLevel="0" collapsed="false">
      <c r="A193" s="230" t="n">
        <v>1</v>
      </c>
      <c r="B193" s="230" t="n">
        <v>2005</v>
      </c>
      <c r="C193" s="236" t="n">
        <v>127.623642476012</v>
      </c>
      <c r="D193" s="236" t="n">
        <v>100.872044259867</v>
      </c>
      <c r="E193" s="236" t="n">
        <v>124.701713104876</v>
      </c>
      <c r="F193" s="236" t="n">
        <v>98.5377514803069</v>
      </c>
      <c r="G193" s="236" t="n">
        <v>82.0134151202624</v>
      </c>
      <c r="H193" s="236" t="n">
        <v>86.5028519122258</v>
      </c>
      <c r="I193" s="236" t="n">
        <v>84.8113748454262</v>
      </c>
      <c r="J193" s="236" t="n">
        <v>108.744785905071</v>
      </c>
      <c r="K193" s="236" t="n">
        <v>104.467118163452</v>
      </c>
      <c r="L193" s="236" t="n">
        <v>105.44430146769</v>
      </c>
      <c r="M193" s="236" t="n">
        <v>89.038522752113</v>
      </c>
      <c r="N193" s="236" t="n">
        <v>94.0705622873613</v>
      </c>
      <c r="O193" s="236" t="n">
        <v>92.4510158688786</v>
      </c>
    </row>
    <row r="194" s="232" customFormat="true" ht="10.5" hidden="false" customHeight="false" outlineLevel="0" collapsed="false">
      <c r="A194" s="233" t="n">
        <v>2</v>
      </c>
      <c r="B194" s="233" t="n">
        <v>2005</v>
      </c>
      <c r="C194" s="234" t="n">
        <v>135.747409925434</v>
      </c>
      <c r="D194" s="234" t="n">
        <v>106.416257243976</v>
      </c>
      <c r="E194" s="234" t="n">
        <v>134.592013897884</v>
      </c>
      <c r="F194" s="234" t="n">
        <v>105.427889161055</v>
      </c>
      <c r="G194" s="234" t="n">
        <v>82.53085010161</v>
      </c>
      <c r="H194" s="234" t="n">
        <v>87.4078578748138</v>
      </c>
      <c r="I194" s="234" t="n">
        <v>85.570356382924</v>
      </c>
      <c r="J194" s="234" t="n">
        <v>113.073084659481</v>
      </c>
      <c r="K194" s="234" t="n">
        <v>110.731985681191</v>
      </c>
      <c r="L194" s="234" t="n">
        <v>111.266782438054</v>
      </c>
      <c r="M194" s="234" t="n">
        <v>90.5574674723962</v>
      </c>
      <c r="N194" s="234" t="n">
        <v>97.2334884640546</v>
      </c>
      <c r="O194" s="234" t="n">
        <v>95.0848316796595</v>
      </c>
    </row>
    <row r="195" s="232" customFormat="true" ht="10.5" hidden="false" customHeight="false" outlineLevel="0" collapsed="false">
      <c r="A195" s="230" t="n">
        <v>3</v>
      </c>
      <c r="B195" s="230" t="n">
        <v>2005</v>
      </c>
      <c r="C195" s="236" t="n">
        <v>143.010673250539</v>
      </c>
      <c r="D195" s="236" t="n">
        <v>110.494410181383</v>
      </c>
      <c r="E195" s="236" t="n">
        <v>142.195989556985</v>
      </c>
      <c r="F195" s="236" t="n">
        <v>110.579134575533</v>
      </c>
      <c r="G195" s="236" t="n">
        <v>82.3992999640307</v>
      </c>
      <c r="H195" s="236" t="n">
        <v>87.2212047107848</v>
      </c>
      <c r="I195" s="236" t="n">
        <v>85.4044642875702</v>
      </c>
      <c r="J195" s="236" t="n">
        <v>109.707110471819</v>
      </c>
      <c r="K195" s="236" t="n">
        <v>111.365642219712</v>
      </c>
      <c r="L195" s="236" t="n">
        <v>110.986769985709</v>
      </c>
      <c r="M195" s="236" t="n">
        <v>89.5758981845909</v>
      </c>
      <c r="N195" s="236" t="n">
        <v>97.3924027816022</v>
      </c>
      <c r="O195" s="236" t="n">
        <v>94.8766848631581</v>
      </c>
    </row>
    <row r="196" s="232" customFormat="true" ht="10.5" hidden="false" customHeight="false" outlineLevel="0" collapsed="false">
      <c r="A196" s="233" t="n">
        <v>4</v>
      </c>
      <c r="B196" s="233" t="n">
        <v>2005</v>
      </c>
      <c r="C196" s="234" t="n">
        <v>148.858729753556</v>
      </c>
      <c r="D196" s="234" t="n">
        <v>115.889295439719</v>
      </c>
      <c r="E196" s="234" t="n">
        <v>146.912820773391</v>
      </c>
      <c r="F196" s="234" t="n">
        <v>114.434154686993</v>
      </c>
      <c r="G196" s="234" t="n">
        <v>82.7344956606081</v>
      </c>
      <c r="H196" s="234" t="n">
        <v>87.0315484769811</v>
      </c>
      <c r="I196" s="234" t="n">
        <v>85.4125555764166</v>
      </c>
      <c r="J196" s="234" t="n">
        <v>110.025226589319</v>
      </c>
      <c r="K196" s="234" t="n">
        <v>113.220281524</v>
      </c>
      <c r="L196" s="234" t="n">
        <v>112.490408488767</v>
      </c>
      <c r="M196" s="234" t="n">
        <v>89.9066053017277</v>
      </c>
      <c r="N196" s="234" t="n">
        <v>98.063935996736</v>
      </c>
      <c r="O196" s="234" t="n">
        <v>95.4385242488874</v>
      </c>
    </row>
    <row r="197" s="232" customFormat="true" ht="10.5" hidden="false" customHeight="false" outlineLevel="0" collapsed="false">
      <c r="A197" s="230" t="n">
        <v>5</v>
      </c>
      <c r="B197" s="230" t="n">
        <v>2005</v>
      </c>
      <c r="C197" s="236" t="n">
        <v>143.311486806928</v>
      </c>
      <c r="D197" s="236" t="n">
        <v>111.384144384698</v>
      </c>
      <c r="E197" s="236" t="n">
        <v>141.156105402432</v>
      </c>
      <c r="F197" s="236" t="n">
        <v>110.043110533737</v>
      </c>
      <c r="G197" s="236" t="n">
        <v>82.6988674520943</v>
      </c>
      <c r="H197" s="236" t="n">
        <v>86.8351787650348</v>
      </c>
      <c r="I197" s="236" t="n">
        <v>85.276748153091</v>
      </c>
      <c r="J197" s="236" t="n">
        <v>111.291313347789</v>
      </c>
      <c r="K197" s="236" t="n">
        <v>112.889000615633</v>
      </c>
      <c r="L197" s="236" t="n">
        <v>112.524027593455</v>
      </c>
      <c r="M197" s="236" t="n">
        <v>90.2130728212131</v>
      </c>
      <c r="N197" s="236" t="n">
        <v>97.8107329665459</v>
      </c>
      <c r="O197" s="236" t="n">
        <v>95.3654494605182</v>
      </c>
    </row>
    <row r="198" s="232" customFormat="true" ht="10.5" hidden="false" customHeight="false" outlineLevel="0" collapsed="false">
      <c r="A198" s="233" t="n">
        <v>6</v>
      </c>
      <c r="B198" s="233" t="n">
        <v>2005</v>
      </c>
      <c r="C198" s="234" t="n">
        <v>144.099550872421</v>
      </c>
      <c r="D198" s="234" t="n">
        <v>112.964958920368</v>
      </c>
      <c r="E198" s="234" t="n">
        <v>147.500638212231</v>
      </c>
      <c r="F198" s="234" t="n">
        <v>115.562377355663</v>
      </c>
      <c r="G198" s="234" t="n">
        <v>82.5563084345643</v>
      </c>
      <c r="H198" s="234" t="n">
        <v>86.4090662949945</v>
      </c>
      <c r="I198" s="234" t="n">
        <v>84.9574696099681</v>
      </c>
      <c r="J198" s="234" t="n">
        <v>112.255023140086</v>
      </c>
      <c r="K198" s="234" t="n">
        <v>112.650381376954</v>
      </c>
      <c r="L198" s="234" t="n">
        <v>112.560066398887</v>
      </c>
      <c r="M198" s="234" t="n">
        <v>90.3612455256498</v>
      </c>
      <c r="N198" s="234" t="n">
        <v>97.4636047674128</v>
      </c>
      <c r="O198" s="234" t="n">
        <v>95.1777323309581</v>
      </c>
    </row>
    <row r="199" s="232" customFormat="true" ht="10.5" hidden="false" customHeight="false" outlineLevel="0" collapsed="false">
      <c r="A199" s="230" t="n">
        <v>7</v>
      </c>
      <c r="B199" s="230" t="n">
        <v>2005</v>
      </c>
      <c r="C199" s="236" t="n">
        <v>143.488565242643</v>
      </c>
      <c r="D199" s="236" t="n">
        <v>111.790899206577</v>
      </c>
      <c r="E199" s="236" t="n">
        <v>138.799605203567</v>
      </c>
      <c r="F199" s="236" t="n">
        <v>109.275841416349</v>
      </c>
      <c r="G199" s="236" t="n">
        <v>82.9391012329243</v>
      </c>
      <c r="H199" s="236" t="n">
        <v>86.1826514200549</v>
      </c>
      <c r="I199" s="236" t="n">
        <v>84.9605848199936</v>
      </c>
      <c r="J199" s="236" t="n">
        <v>112.426692002407</v>
      </c>
      <c r="K199" s="236" t="n">
        <v>111.70693718523</v>
      </c>
      <c r="L199" s="236" t="n">
        <v>111.871356778563</v>
      </c>
      <c r="M199" s="236" t="n">
        <v>90.6885541370493</v>
      </c>
      <c r="N199" s="236" t="n">
        <v>96.9351307866898</v>
      </c>
      <c r="O199" s="236" t="n">
        <v>94.9246893404654</v>
      </c>
    </row>
    <row r="200" s="232" customFormat="true" ht="10.5" hidden="false" customHeight="false" outlineLevel="0" collapsed="false">
      <c r="A200" s="233" t="n">
        <v>8</v>
      </c>
      <c r="B200" s="233" t="n">
        <v>2005</v>
      </c>
      <c r="C200" s="234" t="n">
        <v>154.835005935235</v>
      </c>
      <c r="D200" s="234" t="n">
        <v>120.565257126166</v>
      </c>
      <c r="E200" s="234" t="n">
        <v>150.299549300692</v>
      </c>
      <c r="F200" s="234" t="n">
        <v>117.864486110631</v>
      </c>
      <c r="G200" s="234" t="n">
        <v>82.9074795848733</v>
      </c>
      <c r="H200" s="234" t="n">
        <v>86.2151486150404</v>
      </c>
      <c r="I200" s="234" t="n">
        <v>84.9689240732212</v>
      </c>
      <c r="J200" s="234" t="n">
        <v>113.844764996086</v>
      </c>
      <c r="K200" s="234" t="n">
        <v>113.375187802155</v>
      </c>
      <c r="L200" s="234" t="n">
        <v>113.482457235331</v>
      </c>
      <c r="M200" s="234" t="n">
        <v>91.0379178478658</v>
      </c>
      <c r="N200" s="234" t="n">
        <v>97.6567130781249</v>
      </c>
      <c r="O200" s="234" t="n">
        <v>95.5264742286983</v>
      </c>
    </row>
    <row r="201" s="232" customFormat="true" ht="10.5" hidden="false" customHeight="false" outlineLevel="0" collapsed="false">
      <c r="A201" s="230" t="n">
        <v>9</v>
      </c>
      <c r="B201" s="230" t="n">
        <v>2005</v>
      </c>
      <c r="C201" s="236" t="n">
        <v>153.747496254508</v>
      </c>
      <c r="D201" s="236" t="n">
        <v>119.696105813865</v>
      </c>
      <c r="E201" s="236" t="n">
        <v>150.98322058093</v>
      </c>
      <c r="F201" s="236" t="n">
        <v>118.73690240172</v>
      </c>
      <c r="G201" s="236" t="n">
        <v>82.789756286734</v>
      </c>
      <c r="H201" s="236" t="n">
        <v>86.1916267446019</v>
      </c>
      <c r="I201" s="236" t="n">
        <v>84.90991009943</v>
      </c>
      <c r="J201" s="236" t="n">
        <v>112.791161931886</v>
      </c>
      <c r="K201" s="236" t="n">
        <v>114.258527550947</v>
      </c>
      <c r="L201" s="236" t="n">
        <v>113.923324989465</v>
      </c>
      <c r="M201" s="236" t="n">
        <v>90.6742417274799</v>
      </c>
      <c r="N201" s="236" t="n">
        <v>98.0152199523447</v>
      </c>
      <c r="O201" s="236" t="n">
        <v>95.6525487314691</v>
      </c>
    </row>
    <row r="202" s="232" customFormat="true" ht="10.5" hidden="false" customHeight="false" outlineLevel="0" collapsed="false">
      <c r="A202" s="233" t="n">
        <v>10</v>
      </c>
      <c r="B202" s="233" t="n">
        <v>2005</v>
      </c>
      <c r="C202" s="234" t="n">
        <v>153.930830457751</v>
      </c>
      <c r="D202" s="234" t="n">
        <v>119.390211479008</v>
      </c>
      <c r="E202" s="234" t="n">
        <v>151.142040545889</v>
      </c>
      <c r="F202" s="234" t="n">
        <v>117.69716405469</v>
      </c>
      <c r="G202" s="234" t="n">
        <v>82.9431768630324</v>
      </c>
      <c r="H202" s="234" t="n">
        <v>86.1113199298457</v>
      </c>
      <c r="I202" s="234" t="n">
        <v>84.9176643355743</v>
      </c>
      <c r="J202" s="234" t="n">
        <v>112.95334234142</v>
      </c>
      <c r="K202" s="234" t="n">
        <v>116.511667827869</v>
      </c>
      <c r="L202" s="234" t="n">
        <v>115.698809871985</v>
      </c>
      <c r="M202" s="234" t="n">
        <v>90.8299644218331</v>
      </c>
      <c r="N202" s="234" t="n">
        <v>98.9179119151935</v>
      </c>
      <c r="O202" s="234" t="n">
        <v>96.314830936995</v>
      </c>
    </row>
    <row r="203" s="232" customFormat="true" ht="10.5" hidden="false" customHeight="false" outlineLevel="0" collapsed="false">
      <c r="A203" s="237" t="n">
        <v>11</v>
      </c>
      <c r="B203" s="237" t="n">
        <v>2005</v>
      </c>
      <c r="C203" s="238" t="n">
        <v>155.799229353602</v>
      </c>
      <c r="D203" s="238" t="n">
        <v>121.832186822678</v>
      </c>
      <c r="E203" s="238" t="n">
        <v>157.43460300349</v>
      </c>
      <c r="F203" s="238" t="n">
        <v>123.668804582314</v>
      </c>
      <c r="G203" s="238" t="n">
        <v>82.8835330824075</v>
      </c>
      <c r="H203" s="238" t="n">
        <v>86.0585634965906</v>
      </c>
      <c r="I203" s="238" t="n">
        <v>84.8623129687748</v>
      </c>
      <c r="J203" s="238" t="n">
        <v>114.168411405676</v>
      </c>
      <c r="K203" s="238" t="n">
        <v>118.524860692362</v>
      </c>
      <c r="L203" s="238" t="n">
        <v>117.529680662999</v>
      </c>
      <c r="M203" s="238" t="n">
        <v>91.1053201070822</v>
      </c>
      <c r="N203" s="238" t="n">
        <v>99.7354668944073</v>
      </c>
      <c r="O203" s="238" t="n">
        <v>96.9578807442018</v>
      </c>
    </row>
    <row r="204" s="232" customFormat="true" ht="10.5" hidden="false" customHeight="false" outlineLevel="0" collapsed="false">
      <c r="A204" s="233" t="n">
        <v>12</v>
      </c>
      <c r="B204" s="233" t="n">
        <v>2005</v>
      </c>
      <c r="C204" s="234" t="n">
        <v>150.296201389134</v>
      </c>
      <c r="D204" s="234" t="n">
        <v>117.009969746343</v>
      </c>
      <c r="E204" s="234" t="n">
        <v>158.290943670959</v>
      </c>
      <c r="F204" s="234" t="n">
        <v>124.690492467865</v>
      </c>
      <c r="G204" s="234" t="n">
        <v>82.5679939230019</v>
      </c>
      <c r="H204" s="234" t="n">
        <v>85.8186488255211</v>
      </c>
      <c r="I204" s="234" t="n">
        <v>84.5939053945558</v>
      </c>
      <c r="J204" s="234" t="n">
        <v>112.595298176193</v>
      </c>
      <c r="K204" s="234" t="n">
        <v>115.970371071348</v>
      </c>
      <c r="L204" s="234" t="n">
        <v>115.199375032632</v>
      </c>
      <c r="M204" s="234" t="n">
        <v>90.4592856181092</v>
      </c>
      <c r="N204" s="234" t="n">
        <v>98.5205036119574</v>
      </c>
      <c r="O204" s="234" t="n">
        <v>95.9260254408115</v>
      </c>
    </row>
    <row r="205" s="232" customFormat="true" ht="10.5" hidden="false" customHeight="false" outlineLevel="0" collapsed="false">
      <c r="A205" s="237" t="n">
        <v>1</v>
      </c>
      <c r="B205" s="237" t="n">
        <v>2006</v>
      </c>
      <c r="C205" s="238" t="n">
        <v>137.706440077283</v>
      </c>
      <c r="D205" s="238" t="n">
        <v>106.015529579928</v>
      </c>
      <c r="E205" s="238" t="n">
        <v>133.026810430399</v>
      </c>
      <c r="F205" s="238" t="n">
        <v>102.890847950375</v>
      </c>
      <c r="G205" s="238" t="n">
        <v>82.1224588576074</v>
      </c>
      <c r="H205" s="238" t="n">
        <v>84.9516005945059</v>
      </c>
      <c r="I205" s="238" t="n">
        <v>83.8856699247043</v>
      </c>
      <c r="J205" s="238" t="n">
        <v>110.234562330315</v>
      </c>
      <c r="K205" s="238" t="n">
        <v>105.906829020727</v>
      </c>
      <c r="L205" s="238" t="n">
        <v>106.895449220042</v>
      </c>
      <c r="M205" s="238" t="n">
        <v>89.5104283801327</v>
      </c>
      <c r="N205" s="238" t="n">
        <v>93.7792976101648</v>
      </c>
      <c r="O205" s="238" t="n">
        <v>92.4053752027511</v>
      </c>
    </row>
    <row r="206" s="232" customFormat="true" ht="10.5" hidden="false" customHeight="false" outlineLevel="0" collapsed="false">
      <c r="A206" s="233" t="n">
        <v>2</v>
      </c>
      <c r="B206" s="233" t="n">
        <v>2006</v>
      </c>
      <c r="C206" s="234" t="n">
        <v>143.048380730716</v>
      </c>
      <c r="D206" s="234" t="n">
        <v>111.395049671274</v>
      </c>
      <c r="E206" s="234" t="n">
        <v>145.262913245747</v>
      </c>
      <c r="F206" s="234" t="n">
        <v>112.659543787989</v>
      </c>
      <c r="G206" s="234" t="n">
        <v>81.7163231488174</v>
      </c>
      <c r="H206" s="234" t="n">
        <v>85.3320267861151</v>
      </c>
      <c r="I206" s="234" t="n">
        <v>83.9697445965582</v>
      </c>
      <c r="J206" s="234" t="n">
        <v>115.674520529377</v>
      </c>
      <c r="K206" s="234" t="n">
        <v>114.71688297928</v>
      </c>
      <c r="L206" s="234" t="n">
        <v>114.935644108472</v>
      </c>
      <c r="M206" s="234" t="n">
        <v>90.6406687614124</v>
      </c>
      <c r="N206" s="234" t="n">
        <v>97.7108280115593</v>
      </c>
      <c r="O206" s="234" t="n">
        <v>95.4353190431838</v>
      </c>
    </row>
    <row r="207" s="232" customFormat="true" ht="10.5" hidden="false" customHeight="false" outlineLevel="0" collapsed="false">
      <c r="A207" s="237" t="n">
        <v>3</v>
      </c>
      <c r="B207" s="237" t="n">
        <v>2006</v>
      </c>
      <c r="C207" s="235" t="n">
        <v>160.334997189561</v>
      </c>
      <c r="D207" s="235" t="n">
        <v>123.322506224513</v>
      </c>
      <c r="E207" s="235" t="n">
        <v>159.802037149234</v>
      </c>
      <c r="F207" s="235" t="n">
        <v>122.895324361732</v>
      </c>
      <c r="G207" s="235" t="n">
        <v>81.7296186453095</v>
      </c>
      <c r="H207" s="235" t="n">
        <v>85.6350347866748</v>
      </c>
      <c r="I207" s="235" t="n">
        <v>84.1635981353662</v>
      </c>
      <c r="J207" s="235" t="n">
        <v>114.856543659658</v>
      </c>
      <c r="K207" s="235" t="n">
        <v>117.606701585178</v>
      </c>
      <c r="L207" s="235" t="n">
        <v>116.978460082761</v>
      </c>
      <c r="M207" s="235" t="n">
        <v>90.435502664931</v>
      </c>
      <c r="N207" s="235" t="n">
        <v>99.1035678821972</v>
      </c>
      <c r="O207" s="235" t="n">
        <v>96.3137778021586</v>
      </c>
    </row>
    <row r="208" s="232" customFormat="true" ht="10.5" hidden="false" customHeight="false" outlineLevel="0" collapsed="false">
      <c r="A208" s="233" t="n">
        <v>4</v>
      </c>
      <c r="B208" s="233" t="n">
        <v>2005</v>
      </c>
      <c r="C208" s="234" t="n">
        <v>148.084566594643</v>
      </c>
      <c r="D208" s="234" t="n">
        <v>112.544383525002</v>
      </c>
      <c r="E208" s="234" t="n">
        <v>147.909154887326</v>
      </c>
      <c r="F208" s="234" t="n">
        <v>113.035792320333</v>
      </c>
      <c r="G208" s="234" t="n">
        <v>81.2081616724621</v>
      </c>
      <c r="H208" s="234" t="n">
        <v>85.4369553928364</v>
      </c>
      <c r="I208" s="234" t="n">
        <v>83.8436803497299</v>
      </c>
      <c r="J208" s="234" t="n">
        <v>113.086148388684</v>
      </c>
      <c r="K208" s="234" t="n">
        <v>119.084082137672</v>
      </c>
      <c r="L208" s="234" t="n">
        <v>117.713924127873</v>
      </c>
      <c r="M208" s="234" t="n">
        <v>89.5858198767855</v>
      </c>
      <c r="N208" s="234" t="n">
        <v>99.6113005399984</v>
      </c>
      <c r="O208" s="234" t="n">
        <v>96.3846304814785</v>
      </c>
    </row>
    <row r="209" s="232" customFormat="true" ht="10.5" hidden="false" customHeight="false" outlineLevel="0" collapsed="false">
      <c r="A209" s="237" t="n">
        <v>5</v>
      </c>
      <c r="B209" s="237" t="n">
        <v>2006</v>
      </c>
      <c r="C209" s="238" t="n">
        <v>167.013996852089</v>
      </c>
      <c r="D209" s="238" t="n">
        <v>125.031257029199</v>
      </c>
      <c r="E209" s="238" t="n">
        <v>168.763812059528</v>
      </c>
      <c r="F209" s="238" t="n">
        <v>126.530196559432</v>
      </c>
      <c r="G209" s="238" t="n">
        <v>81.2531967013558</v>
      </c>
      <c r="H209" s="238" t="n">
        <v>85.1375786974871</v>
      </c>
      <c r="I209" s="238" t="n">
        <v>83.6740670434402</v>
      </c>
      <c r="J209" s="238" t="n">
        <v>114.318663360211</v>
      </c>
      <c r="K209" s="238" t="n">
        <v>120.407574913008</v>
      </c>
      <c r="L209" s="238" t="n">
        <v>119.016634085022</v>
      </c>
      <c r="M209" s="238" t="n">
        <v>89.9429292274496</v>
      </c>
      <c r="N209" s="238" t="n">
        <v>99.9955813878545</v>
      </c>
      <c r="O209" s="238" t="n">
        <v>96.7601662666908</v>
      </c>
    </row>
    <row r="210" s="232" customFormat="true" ht="10.5" hidden="false" customHeight="false" outlineLevel="0" collapsed="false">
      <c r="A210" s="233" t="n">
        <v>6</v>
      </c>
      <c r="B210" s="233" t="n">
        <v>2006</v>
      </c>
      <c r="C210" s="234" t="n">
        <v>166.575588193625</v>
      </c>
      <c r="D210" s="234" t="n">
        <v>123.907173780695</v>
      </c>
      <c r="E210" s="234" t="n">
        <v>171.326660642951</v>
      </c>
      <c r="F210" s="234" t="n">
        <v>127.137547354343</v>
      </c>
      <c r="G210" s="234" t="n">
        <v>81.4561084501393</v>
      </c>
      <c r="H210" s="234" t="n">
        <v>85.311310956629</v>
      </c>
      <c r="I210" s="234" t="n">
        <v>83.8587932066811</v>
      </c>
      <c r="J210" s="234" t="n">
        <v>116.240011463696</v>
      </c>
      <c r="K210" s="234" t="n">
        <v>121.738091368472</v>
      </c>
      <c r="L210" s="234" t="n">
        <v>120.482119139483</v>
      </c>
      <c r="M210" s="234" t="n">
        <v>90.5974526966886</v>
      </c>
      <c r="N210" s="234" t="n">
        <v>100.656625939181</v>
      </c>
      <c r="O210" s="234" t="n">
        <v>97.4191120278418</v>
      </c>
    </row>
    <row r="211" s="232" customFormat="true" ht="10.5" hidden="false" customHeight="false" outlineLevel="0" collapsed="false">
      <c r="A211" s="237" t="n">
        <v>7</v>
      </c>
      <c r="B211" s="237" t="n">
        <v>2005.73333333333</v>
      </c>
      <c r="C211" s="236" t="n">
        <v>170.813377532051</v>
      </c>
      <c r="D211" s="236" t="n">
        <v>126.870124519216</v>
      </c>
      <c r="E211" s="236" t="n">
        <v>172.661048060012</v>
      </c>
      <c r="F211" s="236" t="n">
        <v>126.875635235581</v>
      </c>
      <c r="G211" s="236" t="n">
        <v>81.3309724162747</v>
      </c>
      <c r="H211" s="236" t="n">
        <v>85.2802376846478</v>
      </c>
      <c r="I211" s="236" t="n">
        <v>83.7922800762192</v>
      </c>
      <c r="J211" s="236" t="n">
        <v>117.243799997066</v>
      </c>
      <c r="K211" s="236" t="n">
        <v>123.289664584378</v>
      </c>
      <c r="L211" s="236" t="n">
        <v>121.908557333592</v>
      </c>
      <c r="M211" s="236" t="n">
        <v>90.7690024054635</v>
      </c>
      <c r="N211" s="236" t="n">
        <v>101.292265689544</v>
      </c>
      <c r="O211" s="236" t="n">
        <v>97.9053858283864</v>
      </c>
    </row>
    <row r="212" s="232" customFormat="true" ht="10.5" hidden="false" customHeight="false" outlineLevel="0" collapsed="false">
      <c r="A212" s="233" t="n">
        <v>8</v>
      </c>
      <c r="B212" s="233" t="n">
        <v>2005.70476190476</v>
      </c>
      <c r="C212" s="236" t="n">
        <v>181.874937991886</v>
      </c>
      <c r="D212" s="236" t="n">
        <v>136.060274212699</v>
      </c>
      <c r="E212" s="236" t="n">
        <v>182.696106938014</v>
      </c>
      <c r="F212" s="236" t="n">
        <v>136.059146470541</v>
      </c>
      <c r="G212" s="236" t="n">
        <v>81.3780928004291</v>
      </c>
      <c r="H212" s="236" t="n">
        <v>85.4077784755736</v>
      </c>
      <c r="I212" s="236" t="n">
        <v>83.8895210143883</v>
      </c>
      <c r="J212" s="236" t="n">
        <v>120.152652603128</v>
      </c>
      <c r="K212" s="236" t="n">
        <v>125.95221053029</v>
      </c>
      <c r="L212" s="236" t="n">
        <v>124.627369163289</v>
      </c>
      <c r="M212" s="236" t="n">
        <v>91.5681970859298</v>
      </c>
      <c r="N212" s="236" t="n">
        <v>102.487714545521</v>
      </c>
      <c r="O212" s="236" t="n">
        <v>98.9733014990094</v>
      </c>
    </row>
    <row r="213" s="232" customFormat="true" ht="10.5" hidden="false" customHeight="false" outlineLevel="0" collapsed="false">
      <c r="A213" s="237" t="n">
        <v>9</v>
      </c>
      <c r="B213" s="237" t="n">
        <v>2005.67619047619</v>
      </c>
      <c r="C213" s="236" t="n">
        <v>184.294034167635</v>
      </c>
      <c r="D213" s="236" t="n">
        <v>137.839632643673</v>
      </c>
      <c r="E213" s="236" t="n">
        <v>182.065563000416</v>
      </c>
      <c r="F213" s="236" t="n">
        <v>136.423210446074</v>
      </c>
      <c r="G213" s="236" t="n">
        <v>81.5602632622258</v>
      </c>
      <c r="H213" s="236" t="n">
        <v>86.0253633705354</v>
      </c>
      <c r="I213" s="236" t="n">
        <v>84.3430555924885</v>
      </c>
      <c r="J213" s="236" t="n">
        <v>121.081537700929</v>
      </c>
      <c r="K213" s="236" t="n">
        <v>128.098524819132</v>
      </c>
      <c r="L213" s="236" t="n">
        <v>126.495575952569</v>
      </c>
      <c r="M213" s="236" t="n">
        <v>91.9466070421556</v>
      </c>
      <c r="N213" s="236" t="n">
        <v>103.749299096971</v>
      </c>
      <c r="O213" s="236" t="n">
        <v>99.9506390284371</v>
      </c>
    </row>
    <row r="214" s="232" customFormat="true" ht="10.5" hidden="false" customHeight="false" outlineLevel="0" collapsed="false">
      <c r="A214" s="233" t="n">
        <v>10</v>
      </c>
      <c r="B214" s="233" t="n">
        <v>2005.64761904762</v>
      </c>
      <c r="C214" s="236" t="n">
        <v>188.192557812554</v>
      </c>
      <c r="D214" s="236" t="n">
        <v>140.57390655688</v>
      </c>
      <c r="E214" s="236" t="n">
        <v>183.722297547318</v>
      </c>
      <c r="F214" s="236" t="n">
        <v>137.868123703676</v>
      </c>
      <c r="G214" s="236" t="n">
        <v>81.3663537007934</v>
      </c>
      <c r="H214" s="236" t="n">
        <v>86.3875988364712</v>
      </c>
      <c r="I214" s="236" t="n">
        <v>84.4957532916175</v>
      </c>
      <c r="J214" s="236" t="n">
        <v>121.754018836313</v>
      </c>
      <c r="K214" s="236" t="n">
        <v>129.087338480732</v>
      </c>
      <c r="L214" s="236" t="n">
        <v>127.412127138007</v>
      </c>
      <c r="M214" s="236" t="n">
        <v>91.9803883068077</v>
      </c>
      <c r="N214" s="236" t="n">
        <v>104.375489808606</v>
      </c>
      <c r="O214" s="236" t="n">
        <v>100.386164585036</v>
      </c>
    </row>
    <row r="215" s="232" customFormat="true" ht="10.5" hidden="false" customHeight="false" outlineLevel="0" collapsed="false">
      <c r="A215" s="237" t="n">
        <v>11</v>
      </c>
      <c r="B215" s="237" t="n">
        <v>2005.61904761905</v>
      </c>
      <c r="C215" s="236" t="n">
        <v>188.468397568436</v>
      </c>
      <c r="D215" s="236" t="n">
        <v>141.978860736018</v>
      </c>
      <c r="E215" s="236" t="n">
        <v>187.984744069051</v>
      </c>
      <c r="F215" s="236" t="n">
        <v>142.277923963607</v>
      </c>
      <c r="G215" s="236" t="n">
        <v>81.5771932749636</v>
      </c>
      <c r="H215" s="236" t="n">
        <v>86.505635103764</v>
      </c>
      <c r="I215" s="236" t="n">
        <v>84.6487548947821</v>
      </c>
      <c r="J215" s="236" t="n">
        <v>123.717424607442</v>
      </c>
      <c r="K215" s="236" t="n">
        <v>130.776258182631</v>
      </c>
      <c r="L215" s="236" t="n">
        <v>129.163749981033</v>
      </c>
      <c r="M215" s="236" t="n">
        <v>92.6518090559838</v>
      </c>
      <c r="N215" s="236" t="n">
        <v>105.155283739694</v>
      </c>
      <c r="O215" s="236" t="n">
        <v>101.131078941471</v>
      </c>
    </row>
    <row r="216" s="232" customFormat="true" ht="10.5" hidden="false" customHeight="false" outlineLevel="0" collapsed="false">
      <c r="A216" s="233" t="n">
        <v>12</v>
      </c>
      <c r="B216" s="233" t="n">
        <v>2005.59047619047</v>
      </c>
      <c r="C216" s="236" t="n">
        <v>177.507233605419</v>
      </c>
      <c r="D216" s="236" t="n">
        <v>131.541474639472</v>
      </c>
      <c r="E216" s="236" t="n">
        <v>185.598353880059</v>
      </c>
      <c r="F216" s="236" t="n">
        <v>138.776629875876</v>
      </c>
      <c r="G216" s="236" t="n">
        <v>81.2792879535104</v>
      </c>
      <c r="H216" s="236" t="n">
        <v>85.904838551912</v>
      </c>
      <c r="I216" s="236" t="n">
        <v>84.1620781298199</v>
      </c>
      <c r="J216" s="236" t="n">
        <v>122.118945305117</v>
      </c>
      <c r="K216" s="236" t="n">
        <v>126.442733408384</v>
      </c>
      <c r="L216" s="236" t="n">
        <v>125.455014445439</v>
      </c>
      <c r="M216" s="236" t="n">
        <v>92.0121078620944</v>
      </c>
      <c r="N216" s="236" t="n">
        <v>102.982020731314</v>
      </c>
      <c r="O216" s="236" t="n">
        <v>99.451388077504</v>
      </c>
    </row>
    <row r="217" s="232" customFormat="true" ht="10.5" hidden="false" customHeight="false" outlineLevel="0" collapsed="false">
      <c r="A217" s="239" t="n">
        <v>1</v>
      </c>
      <c r="B217" s="240" t="n">
        <v>2007</v>
      </c>
      <c r="C217" s="241" t="n">
        <v>162.28170699101</v>
      </c>
      <c r="D217" s="241" t="n">
        <v>120.194611795291</v>
      </c>
      <c r="E217" s="241" t="n">
        <v>157.778868840627</v>
      </c>
      <c r="F217" s="241" t="n">
        <v>117.931968965183</v>
      </c>
      <c r="G217" s="241" t="n">
        <v>80.2807031558496</v>
      </c>
      <c r="H217" s="241" t="n">
        <v>85.7398711837098</v>
      </c>
      <c r="I217" s="241" t="n">
        <v>83.683030214379</v>
      </c>
      <c r="J217" s="241" t="n">
        <v>119.613174492913</v>
      </c>
      <c r="K217" s="241" t="n">
        <v>116.716451904773</v>
      </c>
      <c r="L217" s="241" t="n">
        <v>117.378174394951</v>
      </c>
      <c r="M217" s="241" t="n">
        <v>90.6174287504297</v>
      </c>
      <c r="N217" s="241" t="n">
        <v>98.7892096888666</v>
      </c>
      <c r="O217" s="241" t="n">
        <v>96.1591471746981</v>
      </c>
    </row>
    <row r="218" s="232" customFormat="true" ht="10.5" hidden="false" customHeight="false" outlineLevel="0" collapsed="false">
      <c r="A218" s="230"/>
      <c r="B218" s="230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</row>
    <row r="219" s="232" customFormat="true" ht="12" hidden="false" customHeight="false" outlineLevel="0" collapsed="false">
      <c r="A219" s="155" t="s">
        <v>129</v>
      </c>
      <c r="B219" s="230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</row>
    <row r="220" s="232" customFormat="true" ht="10.5" hidden="false" customHeight="false" outlineLevel="0" collapsed="false">
      <c r="A220" s="230"/>
      <c r="B220" s="230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</row>
    <row r="221" s="232" customFormat="true" ht="10.5" hidden="false" customHeight="false" outlineLevel="0" collapsed="false">
      <c r="A221" s="230"/>
      <c r="B221" s="230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</row>
    <row r="222" s="232" customFormat="true" ht="10.5" hidden="false" customHeight="false" outlineLevel="0" collapsed="false">
      <c r="A222" s="230"/>
      <c r="B222" s="230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</row>
    <row r="223" s="232" customFormat="true" ht="10.5" hidden="false" customHeight="false" outlineLevel="0" collapsed="false">
      <c r="A223" s="230"/>
      <c r="B223" s="230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</row>
    <row r="224" s="232" customFormat="true" ht="10.5" hidden="false" customHeight="false" outlineLevel="0" collapsed="false">
      <c r="A224" s="230"/>
      <c r="B224" s="230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</row>
    <row r="225" s="232" customFormat="true" ht="10.5" hidden="false" customHeight="false" outlineLevel="0" collapsed="false">
      <c r="A225" s="230"/>
      <c r="B225" s="230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</row>
    <row r="226" s="232" customFormat="true" ht="10.5" hidden="false" customHeight="false" outlineLevel="0" collapsed="false">
      <c r="A226" s="230"/>
      <c r="B226" s="230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</row>
    <row r="227" s="232" customFormat="true" ht="10.5" hidden="false" customHeight="false" outlineLevel="0" collapsed="false">
      <c r="A227" s="230"/>
      <c r="B227" s="230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</row>
    <row r="228" s="232" customFormat="true" ht="10.5" hidden="false" customHeight="false" outlineLevel="0" collapsed="false">
      <c r="A228" s="230"/>
      <c r="B228" s="230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</row>
    <row r="229" s="232" customFormat="true" ht="10.5" hidden="false" customHeight="false" outlineLevel="0" collapsed="false">
      <c r="A229" s="230"/>
      <c r="B229" s="230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</row>
    <row r="230" s="232" customFormat="true" ht="10.5" hidden="false" customHeight="false" outlineLevel="0" collapsed="false">
      <c r="A230" s="230"/>
      <c r="B230" s="230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</row>
    <row r="231" s="232" customFormat="true" ht="10.5" hidden="false" customHeight="false" outlineLevel="0" collapsed="false">
      <c r="A231" s="230"/>
      <c r="B231" s="230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</row>
    <row r="232" s="232" customFormat="true" ht="10.5" hidden="false" customHeight="false" outlineLevel="0" collapsed="false">
      <c r="A232" s="230"/>
      <c r="B232" s="230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5.99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1.56"/>
    <col collapsed="false" customWidth="true" hidden="false" outlineLevel="0" max="6" min="6" style="13" width="10.71"/>
    <col collapsed="false" customWidth="true" hidden="false" outlineLevel="0" max="7" min="7" style="12" width="10.41"/>
    <col collapsed="false" customWidth="false" hidden="false" outlineLevel="0" max="8" min="8" style="12" width="11.42"/>
    <col collapsed="false" customWidth="true" hidden="false" outlineLevel="0" max="9" min="9" style="12" width="5.56"/>
    <col collapsed="false" customWidth="true" hidden="false" outlineLevel="0" max="10" min="10" style="12" width="3.85"/>
    <col collapsed="false" customWidth="false" hidden="false" outlineLevel="0" max="11" min="11" style="12" width="11.42"/>
    <col collapsed="false" customWidth="true" hidden="false" outlineLevel="0" max="12" min="12" style="12" width="2.99"/>
    <col collapsed="false" customWidth="false" hidden="false" outlineLevel="0" max="257" min="13" style="12" width="11.42"/>
  </cols>
  <sheetData>
    <row r="1" customFormat="false" ht="12" hidden="false" customHeight="false" outlineLevel="0" collapsed="false">
      <c r="D1" s="12"/>
      <c r="E1" s="12"/>
      <c r="F1" s="12"/>
    </row>
    <row r="2" customFormat="false" ht="12" hidden="false" customHeight="false" outlineLevel="0" collapsed="false">
      <c r="D2" s="12"/>
      <c r="E2" s="12"/>
      <c r="F2" s="12"/>
    </row>
    <row r="3" customFormat="false" ht="12" hidden="false" customHeight="false" outlineLevel="0" collapsed="false">
      <c r="D3" s="12"/>
      <c r="E3" s="12"/>
      <c r="F3" s="12"/>
    </row>
    <row r="4" customFormat="false" ht="12" hidden="false" customHeight="false" outlineLevel="0" collapsed="false">
      <c r="D4" s="12"/>
      <c r="E4" s="12"/>
      <c r="F4" s="12"/>
    </row>
    <row r="5" customFormat="false" ht="12" hidden="false" customHeight="false" outlineLevel="0" collapsed="false">
      <c r="D5" s="12"/>
      <c r="E5" s="12"/>
      <c r="F5" s="12"/>
    </row>
    <row r="6" s="14" customFormat="true" ht="15" hidden="false" customHeight="false" outlineLevel="0" collapsed="false">
      <c r="B6" s="15" t="s">
        <v>18</v>
      </c>
    </row>
    <row r="7" s="14" customFormat="true" ht="15" hidden="false" customHeight="false" outlineLevel="0" collapsed="false">
      <c r="B7" s="15" t="s">
        <v>19</v>
      </c>
    </row>
    <row r="8" s="14" customFormat="true" ht="15" hidden="false" customHeight="false" outlineLevel="0" collapsed="false">
      <c r="B8" s="15" t="s">
        <v>20</v>
      </c>
    </row>
    <row r="9" s="14" customFormat="true" ht="15" hidden="false" customHeight="false" outlineLevel="0" collapsed="false">
      <c r="B9" s="16" t="s">
        <v>21</v>
      </c>
      <c r="D9" s="17"/>
    </row>
    <row r="10" s="18" customFormat="true" ht="12" hidden="false" customHeight="false" outlineLevel="0" collapsed="false">
      <c r="B10" s="19"/>
      <c r="F10" s="20"/>
    </row>
    <row r="11" s="21" customFormat="true" ht="12.75" hidden="false" customHeight="true" outlineLevel="0" collapsed="false">
      <c r="B11" s="22" t="s">
        <v>22</v>
      </c>
      <c r="C11" s="23"/>
      <c r="D11" s="24" t="s">
        <v>23</v>
      </c>
      <c r="E11" s="24" t="s">
        <v>24</v>
      </c>
      <c r="F11" s="24" t="s">
        <v>25</v>
      </c>
      <c r="G11" s="25"/>
    </row>
    <row r="12" s="21" customFormat="true" ht="12" hidden="false" customHeight="true" outlineLevel="0" collapsed="false">
      <c r="B12" s="26" t="s">
        <v>26</v>
      </c>
      <c r="C12" s="26" t="s">
        <v>27</v>
      </c>
      <c r="D12" s="24"/>
      <c r="E12" s="24"/>
      <c r="F12" s="24"/>
      <c r="G12" s="25"/>
    </row>
    <row r="13" s="21" customFormat="true" ht="12" hidden="false" customHeight="false" outlineLevel="0" collapsed="false">
      <c r="B13" s="27" t="s">
        <v>28</v>
      </c>
      <c r="C13" s="27"/>
      <c r="D13" s="24"/>
      <c r="E13" s="24"/>
      <c r="F13" s="24"/>
      <c r="G13" s="25"/>
    </row>
    <row r="14" customFormat="false" ht="12" hidden="false" customHeight="false" outlineLevel="0" collapsed="false">
      <c r="D14" s="28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B15" s="12" t="s">
        <v>29</v>
      </c>
      <c r="C15" s="30" t="s">
        <v>30</v>
      </c>
      <c r="D15" s="31" t="n">
        <v>4.06228746294326</v>
      </c>
      <c r="E15" s="31" t="n">
        <v>1.23672782080304</v>
      </c>
      <c r="F15" s="31" t="n">
        <v>5.34223672641236</v>
      </c>
      <c r="G15" s="29"/>
    </row>
    <row r="16" customFormat="false" ht="12" hidden="false" customHeight="false" outlineLevel="0" collapsed="false">
      <c r="B16" s="32" t="s">
        <v>31</v>
      </c>
      <c r="C16" s="33" t="s">
        <v>32</v>
      </c>
      <c r="D16" s="34" t="n">
        <v>4.10164929672012</v>
      </c>
      <c r="E16" s="34" t="n">
        <v>1.25684917634072</v>
      </c>
      <c r="F16" s="34" t="n">
        <v>5.39154382649774</v>
      </c>
      <c r="G16" s="29"/>
    </row>
    <row r="17" customFormat="false" ht="12" hidden="false" customHeight="false" outlineLevel="0" collapsed="false">
      <c r="B17" s="12" t="s">
        <v>33</v>
      </c>
      <c r="C17" s="12" t="s">
        <v>34</v>
      </c>
      <c r="D17" s="31" t="n">
        <v>7.35665787783986</v>
      </c>
      <c r="E17" s="31" t="n">
        <v>3.13465011944298</v>
      </c>
      <c r="F17" s="31" t="n">
        <v>8.64979655935469</v>
      </c>
      <c r="G17" s="29"/>
    </row>
    <row r="18" customFormat="false" ht="12" hidden="false" customHeight="false" outlineLevel="0" collapsed="false">
      <c r="B18" s="32" t="s">
        <v>35</v>
      </c>
      <c r="C18" s="33" t="s">
        <v>36</v>
      </c>
      <c r="D18" s="34" t="n">
        <v>1.42123107246233</v>
      </c>
      <c r="E18" s="34" t="n">
        <v>-4.45050639016157</v>
      </c>
      <c r="F18" s="34" t="n">
        <v>5.52286102308737</v>
      </c>
      <c r="G18" s="29"/>
    </row>
    <row r="19" customFormat="false" ht="12" hidden="false" customHeight="false" outlineLevel="0" collapsed="false">
      <c r="B19" s="12" t="s">
        <v>37</v>
      </c>
      <c r="C19" s="12" t="s">
        <v>38</v>
      </c>
      <c r="D19" s="31" t="n">
        <v>-1.11530120610637</v>
      </c>
      <c r="E19" s="31" t="n">
        <v>-1.41312776536058</v>
      </c>
      <c r="F19" s="31" t="n">
        <v>-0.924617127904392</v>
      </c>
      <c r="G19" s="29"/>
    </row>
    <row r="20" customFormat="false" ht="12" hidden="false" customHeight="false" outlineLevel="0" collapsed="false">
      <c r="B20" s="32" t="s">
        <v>39</v>
      </c>
      <c r="C20" s="33" t="s">
        <v>40</v>
      </c>
      <c r="D20" s="34" t="n">
        <v>2.47549005270515</v>
      </c>
      <c r="E20" s="34" t="n">
        <v>1.12099810612785</v>
      </c>
      <c r="F20" s="34" t="n">
        <v>3.59843469561889</v>
      </c>
      <c r="G20" s="29"/>
    </row>
    <row r="21" customFormat="false" ht="12" hidden="false" customHeight="false" outlineLevel="0" collapsed="false">
      <c r="B21" s="12" t="s">
        <v>41</v>
      </c>
      <c r="C21" s="12" t="s">
        <v>42</v>
      </c>
      <c r="D21" s="31" t="n">
        <v>7.674777610296</v>
      </c>
      <c r="E21" s="31" t="n">
        <v>1.88242327795756</v>
      </c>
      <c r="F21" s="31" t="n">
        <v>11.519822023833</v>
      </c>
      <c r="G21" s="29"/>
    </row>
    <row r="22" customFormat="false" ht="12" hidden="false" customHeight="false" outlineLevel="0" collapsed="false">
      <c r="B22" s="32" t="s">
        <v>43</v>
      </c>
      <c r="C22" s="33" t="s">
        <v>44</v>
      </c>
      <c r="D22" s="34" t="n">
        <v>-6.36549657040751</v>
      </c>
      <c r="E22" s="34" t="n">
        <v>-5.22028132448552</v>
      </c>
      <c r="F22" s="34" t="n">
        <v>-6.76275245810643</v>
      </c>
      <c r="G22" s="29"/>
    </row>
    <row r="23" customFormat="false" ht="13.5" hidden="false" customHeight="false" outlineLevel="0" collapsed="false">
      <c r="B23" s="12" t="s">
        <v>45</v>
      </c>
      <c r="C23" s="12" t="s">
        <v>46</v>
      </c>
      <c r="D23" s="31" t="n">
        <v>-0.459245837108313</v>
      </c>
      <c r="E23" s="31" t="n">
        <v>4.26347009391992</v>
      </c>
      <c r="F23" s="31" t="n">
        <v>-2.05711418656186</v>
      </c>
      <c r="G23" s="29"/>
    </row>
    <row r="24" customFormat="false" ht="12" hidden="false" customHeight="false" outlineLevel="0" collapsed="false">
      <c r="B24" s="32" t="s">
        <v>47</v>
      </c>
      <c r="C24" s="33" t="s">
        <v>48</v>
      </c>
      <c r="D24" s="34" t="n">
        <v>6.60219302806566</v>
      </c>
      <c r="E24" s="34" t="n">
        <v>3.92513249454434</v>
      </c>
      <c r="F24" s="34" t="n">
        <v>7.90523226683844</v>
      </c>
      <c r="G24" s="29"/>
    </row>
    <row r="25" customFormat="false" ht="12" hidden="false" customHeight="false" outlineLevel="0" collapsed="false">
      <c r="B25" s="12" t="s">
        <v>49</v>
      </c>
      <c r="C25" s="12" t="s">
        <v>50</v>
      </c>
      <c r="D25" s="31" t="n">
        <v>3.12116155126667</v>
      </c>
      <c r="E25" s="31" t="n">
        <v>0.575495203310972</v>
      </c>
      <c r="F25" s="31" t="n">
        <v>5.81251904233309</v>
      </c>
      <c r="G25" s="29"/>
    </row>
    <row r="26" customFormat="false" ht="12" hidden="false" customHeight="false" outlineLevel="0" collapsed="false">
      <c r="B26" s="32" t="s">
        <v>51</v>
      </c>
      <c r="C26" s="33" t="s">
        <v>52</v>
      </c>
      <c r="D26" s="34" t="n">
        <v>5.13900589721987</v>
      </c>
      <c r="E26" s="34" t="n">
        <v>5.88235294117647</v>
      </c>
      <c r="F26" s="34" t="n">
        <v>5.06912442396312</v>
      </c>
      <c r="G26" s="29"/>
    </row>
    <row r="27" customFormat="false" ht="12" hidden="false" customHeight="false" outlineLevel="0" collapsed="false">
      <c r="B27" s="12" t="s">
        <v>53</v>
      </c>
      <c r="C27" s="12" t="s">
        <v>54</v>
      </c>
      <c r="D27" s="31" t="n">
        <v>1.29860525156906</v>
      </c>
      <c r="E27" s="31" t="n">
        <v>0.722666558402008</v>
      </c>
      <c r="F27" s="31" t="n">
        <v>1.41291078961046</v>
      </c>
      <c r="G27" s="29"/>
    </row>
    <row r="28" customFormat="false" ht="12" hidden="false" customHeight="false" outlineLevel="0" collapsed="false">
      <c r="B28" s="32" t="s">
        <v>55</v>
      </c>
      <c r="C28" s="33" t="s">
        <v>56</v>
      </c>
      <c r="D28" s="34" t="n">
        <v>9.57895681838585</v>
      </c>
      <c r="E28" s="34" t="n">
        <v>4.1735651214128</v>
      </c>
      <c r="F28" s="34" t="n">
        <v>11.4808611859511</v>
      </c>
      <c r="G28" s="29"/>
    </row>
    <row r="29" customFormat="false" ht="12" hidden="false" customHeight="false" outlineLevel="0" collapsed="false">
      <c r="B29" s="12" t="s">
        <v>57</v>
      </c>
      <c r="C29" s="12" t="s">
        <v>58</v>
      </c>
      <c r="D29" s="31" t="n">
        <v>5.9266345286553</v>
      </c>
      <c r="E29" s="31" t="n">
        <v>-0.591973667552859</v>
      </c>
      <c r="F29" s="31" t="n">
        <v>7.982097007013</v>
      </c>
      <c r="G29" s="29"/>
    </row>
    <row r="30" customFormat="false" ht="12" hidden="false" customHeight="false" outlineLevel="0" collapsed="false">
      <c r="B30" s="32" t="s">
        <v>59</v>
      </c>
      <c r="C30" s="33" t="s">
        <v>60</v>
      </c>
      <c r="D30" s="34" t="n">
        <v>-3.39818379452485</v>
      </c>
      <c r="E30" s="34" t="n">
        <v>-5.99308034462224</v>
      </c>
      <c r="F30" s="34" t="n">
        <v>-2.48014449670415</v>
      </c>
      <c r="G30" s="29"/>
    </row>
    <row r="31" customFormat="false" ht="12" hidden="false" customHeight="false" outlineLevel="0" collapsed="false">
      <c r="B31" s="12" t="s">
        <v>61</v>
      </c>
      <c r="C31" s="12" t="s">
        <v>62</v>
      </c>
      <c r="D31" s="31" t="n">
        <v>6.87608689651367</v>
      </c>
      <c r="E31" s="31" t="n">
        <v>1.73496364838071</v>
      </c>
      <c r="F31" s="31" t="n">
        <v>7.90720795360398</v>
      </c>
      <c r="G31" s="29"/>
    </row>
    <row r="32" customFormat="false" ht="12" hidden="false" customHeight="false" outlineLevel="0" collapsed="false">
      <c r="B32" s="32" t="s">
        <v>63</v>
      </c>
      <c r="C32" s="33" t="s">
        <v>64</v>
      </c>
      <c r="D32" s="34" t="n">
        <v>1.89996046551566</v>
      </c>
      <c r="E32" s="34" t="n">
        <v>-4.61256230011202</v>
      </c>
      <c r="F32" s="34" t="n">
        <v>3.30533229541012</v>
      </c>
      <c r="G32" s="29"/>
    </row>
    <row r="33" customFormat="false" ht="12" hidden="false" customHeight="false" outlineLevel="0" collapsed="false">
      <c r="B33" s="12" t="s">
        <v>65</v>
      </c>
      <c r="C33" s="12" t="s">
        <v>66</v>
      </c>
      <c r="D33" s="31" t="n">
        <v>17.2673931265717</v>
      </c>
      <c r="E33" s="31" t="n">
        <v>15.5966565890094</v>
      </c>
      <c r="F33" s="31" t="n">
        <v>17.9083094555874</v>
      </c>
      <c r="G33" s="29"/>
    </row>
    <row r="34" customFormat="false" ht="12" hidden="false" customHeight="false" outlineLevel="0" collapsed="false">
      <c r="B34" s="32" t="s">
        <v>67</v>
      </c>
      <c r="C34" s="33" t="s">
        <v>68</v>
      </c>
      <c r="D34" s="34" t="n">
        <v>6.23199482626844</v>
      </c>
      <c r="E34" s="34" t="n">
        <v>13.3694048204623</v>
      </c>
      <c r="F34" s="34" t="n">
        <v>3.98980143707024</v>
      </c>
      <c r="G34" s="29"/>
    </row>
    <row r="35" customFormat="false" ht="12" hidden="false" customHeight="false" outlineLevel="0" collapsed="false">
      <c r="B35" s="12" t="s">
        <v>69</v>
      </c>
      <c r="C35" s="12" t="s">
        <v>70</v>
      </c>
      <c r="D35" s="31" t="n">
        <v>-3.64290532943558</v>
      </c>
      <c r="E35" s="31" t="n">
        <v>-4</v>
      </c>
      <c r="F35" s="31" t="n">
        <v>-3.57046253719232</v>
      </c>
      <c r="G35" s="29"/>
    </row>
    <row r="36" customFormat="false" ht="12" hidden="false" customHeight="false" outlineLevel="0" collapsed="false">
      <c r="B36" s="32" t="s">
        <v>71</v>
      </c>
      <c r="C36" s="33" t="s">
        <v>72</v>
      </c>
      <c r="D36" s="34" t="n">
        <v>-5.19724483406386</v>
      </c>
      <c r="E36" s="34" t="n">
        <v>3.83141762452106</v>
      </c>
      <c r="F36" s="34" t="n">
        <v>-6.96107784431138</v>
      </c>
      <c r="G36" s="29"/>
    </row>
    <row r="37" customFormat="false" ht="12" hidden="false" customHeight="false" outlineLevel="0" collapsed="false">
      <c r="B37" s="12" t="s">
        <v>73</v>
      </c>
      <c r="C37" s="12" t="s">
        <v>74</v>
      </c>
      <c r="D37" s="31" t="n">
        <v>0.36448710459156</v>
      </c>
      <c r="E37" s="31" t="n">
        <v>-0.00504062745730893</v>
      </c>
      <c r="F37" s="31" t="n">
        <v>0.506247848736696</v>
      </c>
      <c r="G37" s="29"/>
    </row>
    <row r="38" customFormat="false" ht="12" hidden="false" customHeight="false" outlineLevel="0" collapsed="false">
      <c r="B38" s="32" t="s">
        <v>75</v>
      </c>
      <c r="C38" s="33" t="s">
        <v>76</v>
      </c>
      <c r="D38" s="34" t="n">
        <v>0.548634350119825</v>
      </c>
      <c r="E38" s="34" t="n">
        <v>1.16636263102676</v>
      </c>
      <c r="F38" s="34" t="n">
        <v>-1.70716553914124</v>
      </c>
      <c r="G38" s="29"/>
    </row>
    <row r="39" customFormat="false" ht="12" hidden="false" customHeight="false" outlineLevel="0" collapsed="false">
      <c r="B39" s="12" t="s">
        <v>77</v>
      </c>
      <c r="C39" s="12" t="s">
        <v>78</v>
      </c>
      <c r="D39" s="31" t="n">
        <v>5.14952712334647</v>
      </c>
      <c r="E39" s="31" t="n">
        <v>-1.59694054931044</v>
      </c>
      <c r="F39" s="31" t="n">
        <v>8.48247512395086</v>
      </c>
      <c r="G39" s="29"/>
    </row>
    <row r="40" customFormat="false" ht="12" hidden="false" customHeight="false" outlineLevel="0" collapsed="false">
      <c r="B40" s="32" t="s">
        <v>79</v>
      </c>
      <c r="C40" s="33" t="s">
        <v>80</v>
      </c>
      <c r="D40" s="34" t="n">
        <v>-15.5320221886031</v>
      </c>
      <c r="E40" s="34" t="n">
        <v>0</v>
      </c>
      <c r="F40" s="34" t="n">
        <v>-21.9061166429588</v>
      </c>
      <c r="G40" s="29"/>
    </row>
    <row r="41" customFormat="false" ht="12" hidden="false" customHeight="false" outlineLevel="0" collapsed="false">
      <c r="B41" s="12" t="s">
        <v>81</v>
      </c>
      <c r="C41" s="12" t="s">
        <v>82</v>
      </c>
      <c r="D41" s="31" t="n">
        <v>-4.98417721518988</v>
      </c>
      <c r="E41" s="31" t="n">
        <v>0.718778077268634</v>
      </c>
      <c r="F41" s="31" t="n">
        <v>-9.46996466431096</v>
      </c>
      <c r="G41" s="29"/>
    </row>
    <row r="42" customFormat="false" ht="12" hidden="false" customHeight="false" outlineLevel="0" collapsed="false">
      <c r="B42" s="32" t="s">
        <v>83</v>
      </c>
      <c r="C42" s="33" t="s">
        <v>84</v>
      </c>
      <c r="D42" s="34" t="n">
        <v>9.80143641740601</v>
      </c>
      <c r="E42" s="34" t="n">
        <v>9.56489122280571</v>
      </c>
      <c r="F42" s="34" t="n">
        <v>10.1063829787234</v>
      </c>
      <c r="G42" s="29"/>
    </row>
    <row r="43" customFormat="false" ht="12" hidden="false" customHeight="false" outlineLevel="0" collapsed="false">
      <c r="B43" s="12" t="s">
        <v>85</v>
      </c>
      <c r="C43" s="12" t="s">
        <v>86</v>
      </c>
      <c r="D43" s="31" t="n">
        <v>1.67404757884337</v>
      </c>
      <c r="E43" s="31" t="n">
        <v>2.08431874461048</v>
      </c>
      <c r="F43" s="31" t="n">
        <v>1.44883819938546</v>
      </c>
      <c r="G43" s="29"/>
    </row>
    <row r="44" customFormat="false" ht="12" hidden="false" customHeight="false" outlineLevel="0" collapsed="false">
      <c r="B44" s="32" t="s">
        <v>87</v>
      </c>
      <c r="C44" s="33" t="s">
        <v>88</v>
      </c>
      <c r="D44" s="34" t="n">
        <v>4.88712911855542</v>
      </c>
      <c r="E44" s="34" t="n">
        <v>4.54473193905562</v>
      </c>
      <c r="F44" s="34" t="n">
        <v>5.23416830215451</v>
      </c>
      <c r="G44" s="29"/>
    </row>
    <row r="45" customFormat="false" ht="12" hidden="false" customHeight="false" outlineLevel="0" collapsed="false">
      <c r="B45" s="12" t="s">
        <v>89</v>
      </c>
      <c r="C45" s="12" t="s">
        <v>90</v>
      </c>
      <c r="D45" s="31" t="n">
        <v>0.0973104473577457</v>
      </c>
      <c r="E45" s="31" t="n">
        <v>-3.29119004615693</v>
      </c>
      <c r="F45" s="31" t="n">
        <v>1.34670169077658</v>
      </c>
      <c r="G45" s="29"/>
    </row>
    <row r="46" customFormat="false" ht="12" hidden="false" customHeight="false" outlineLevel="0" collapsed="false">
      <c r="B46" s="32" t="s">
        <v>91</v>
      </c>
      <c r="C46" s="33" t="s">
        <v>92</v>
      </c>
      <c r="D46" s="34" t="n">
        <v>8.04968851666359</v>
      </c>
      <c r="E46" s="34" t="n">
        <v>1.03020410646077</v>
      </c>
      <c r="F46" s="34" t="n">
        <v>10.3043049828827</v>
      </c>
      <c r="G46" s="29"/>
    </row>
    <row r="47" customFormat="false" ht="12" hidden="false" customHeight="false" outlineLevel="0" collapsed="false">
      <c r="B47" s="12" t="s">
        <v>93</v>
      </c>
      <c r="C47" s="12" t="s">
        <v>94</v>
      </c>
      <c r="D47" s="31" t="n">
        <v>1.22864412940751</v>
      </c>
      <c r="E47" s="31" t="n">
        <v>2.79577224684622</v>
      </c>
      <c r="F47" s="31" t="n">
        <v>0.80391794492698</v>
      </c>
      <c r="G47" s="29"/>
    </row>
    <row r="48" customFormat="false" ht="12" hidden="false" customHeight="false" outlineLevel="0" collapsed="false">
      <c r="B48" s="32" t="s">
        <v>95</v>
      </c>
      <c r="C48" s="33" t="s">
        <v>96</v>
      </c>
      <c r="D48" s="34" t="n">
        <v>6.15858352578906</v>
      </c>
      <c r="E48" s="34" t="n">
        <v>-2.0460358056266</v>
      </c>
      <c r="F48" s="34" t="n">
        <v>7.6121431807884</v>
      </c>
      <c r="G48" s="29"/>
    </row>
    <row r="49" customFormat="false" ht="12" hidden="false" customHeight="false" outlineLevel="0" collapsed="false">
      <c r="B49" s="12" t="s">
        <v>97</v>
      </c>
      <c r="C49" s="12" t="s">
        <v>98</v>
      </c>
      <c r="D49" s="31" t="n">
        <v>9.86581279532461</v>
      </c>
      <c r="E49" s="31" t="n">
        <v>7.04431211052841</v>
      </c>
      <c r="F49" s="31" t="n">
        <v>10.6022870082513</v>
      </c>
      <c r="G49" s="29"/>
    </row>
    <row r="50" customFormat="false" ht="12" hidden="false" customHeight="false" outlineLevel="0" collapsed="false">
      <c r="B50" s="32" t="s">
        <v>99</v>
      </c>
      <c r="C50" s="33" t="s">
        <v>100</v>
      </c>
      <c r="D50" s="34" t="n">
        <v>-2.90959209144048</v>
      </c>
      <c r="E50" s="34" t="n">
        <v>-0.687781859971082</v>
      </c>
      <c r="F50" s="34" t="n">
        <v>-3.37076418203898</v>
      </c>
      <c r="G50" s="29"/>
    </row>
    <row r="51" customFormat="false" ht="12" hidden="false" customHeight="false" outlineLevel="0" collapsed="false">
      <c r="B51" s="12" t="s">
        <v>101</v>
      </c>
      <c r="C51" s="12" t="s">
        <v>102</v>
      </c>
      <c r="D51" s="31" t="n">
        <v>8.08044272438642</v>
      </c>
      <c r="E51" s="31" t="n">
        <v>-0.876565295186915</v>
      </c>
      <c r="F51" s="31" t="n">
        <v>10.3504556377297</v>
      </c>
      <c r="G51" s="29"/>
    </row>
    <row r="52" customFormat="false" ht="12" hidden="false" customHeight="false" outlineLevel="0" collapsed="false">
      <c r="B52" s="32" t="s">
        <v>103</v>
      </c>
      <c r="C52" s="33" t="s">
        <v>104</v>
      </c>
      <c r="D52" s="34" t="n">
        <v>8.02859323335252</v>
      </c>
      <c r="E52" s="34" t="n">
        <v>-4.0095505231018</v>
      </c>
      <c r="F52" s="34" t="n">
        <v>11.4131063184019</v>
      </c>
      <c r="G52" s="29"/>
    </row>
    <row r="53" customFormat="false" ht="12" hidden="false" customHeight="false" outlineLevel="0" collapsed="false">
      <c r="B53" s="12" t="s">
        <v>105</v>
      </c>
      <c r="C53" s="12" t="s">
        <v>106</v>
      </c>
      <c r="D53" s="31" t="n">
        <v>-1.55759522299579</v>
      </c>
      <c r="E53" s="31" t="n">
        <v>-7.33300318243813</v>
      </c>
      <c r="F53" s="31" t="n">
        <v>0.68820734613988</v>
      </c>
      <c r="G53" s="29"/>
    </row>
    <row r="54" customFormat="false" ht="12" hidden="false" customHeight="false" outlineLevel="0" collapsed="false">
      <c r="B54" s="32" t="s">
        <v>107</v>
      </c>
      <c r="C54" s="33" t="s">
        <v>108</v>
      </c>
      <c r="D54" s="34" t="n">
        <v>5.97398501247013</v>
      </c>
      <c r="E54" s="34" t="n">
        <v>3.56515429269784</v>
      </c>
      <c r="F54" s="34" t="n">
        <v>7.035450728284</v>
      </c>
      <c r="G54" s="29"/>
    </row>
    <row r="55" customFormat="false" ht="12" hidden="false" customHeight="false" outlineLevel="0" collapsed="false">
      <c r="B55" s="12" t="s">
        <v>109</v>
      </c>
      <c r="C55" s="12" t="s">
        <v>110</v>
      </c>
      <c r="D55" s="31" t="n">
        <v>8.60414962445153</v>
      </c>
      <c r="E55" s="31" t="n">
        <v>0.792141951837788</v>
      </c>
      <c r="F55" s="31" t="n">
        <v>10.9999028277135</v>
      </c>
      <c r="G55" s="29"/>
    </row>
    <row r="56" customFormat="false" ht="12" hidden="false" customHeight="false" outlineLevel="0" collapsed="false">
      <c r="B56" s="32" t="s">
        <v>111</v>
      </c>
      <c r="C56" s="33" t="s">
        <v>112</v>
      </c>
      <c r="D56" s="34" t="n">
        <v>11.5670528940409</v>
      </c>
      <c r="E56" s="34" t="n">
        <v>7.63083858131954</v>
      </c>
      <c r="F56" s="34" t="n">
        <v>13.1614880129073</v>
      </c>
      <c r="G56" s="29"/>
    </row>
    <row r="57" customFormat="false" ht="12" hidden="false" customHeight="false" outlineLevel="0" collapsed="false">
      <c r="B57" s="12" t="s">
        <v>113</v>
      </c>
      <c r="C57" s="12" t="s">
        <v>114</v>
      </c>
      <c r="D57" s="31" t="n">
        <v>8.47983453981387</v>
      </c>
      <c r="E57" s="31" t="n">
        <v>8.371854134566</v>
      </c>
      <c r="F57" s="31" t="n">
        <v>8.52343425964328</v>
      </c>
      <c r="G57" s="29"/>
    </row>
    <row r="58" customFormat="false" ht="12" hidden="false" customHeight="false" outlineLevel="0" collapsed="false">
      <c r="B58" s="32" t="s">
        <v>115</v>
      </c>
      <c r="C58" s="33" t="s">
        <v>116</v>
      </c>
      <c r="D58" s="34" t="n">
        <v>10.2176181249068</v>
      </c>
      <c r="E58" s="34" t="n">
        <v>8.89101338432123</v>
      </c>
      <c r="F58" s="34" t="n">
        <v>10.6225680933852</v>
      </c>
      <c r="G58" s="29"/>
    </row>
    <row r="59" customFormat="false" ht="12" hidden="false" customHeight="false" outlineLevel="0" collapsed="false">
      <c r="B59" s="12" t="s">
        <v>117</v>
      </c>
      <c r="C59" s="12" t="s">
        <v>118</v>
      </c>
      <c r="D59" s="31" t="n">
        <v>28.3874580067189</v>
      </c>
      <c r="E59" s="31" t="n">
        <v>17.8194607268464</v>
      </c>
      <c r="F59" s="31" t="n">
        <v>31.7028319235013</v>
      </c>
      <c r="G59" s="29"/>
    </row>
    <row r="60" customFormat="false" ht="12" hidden="false" customHeight="false" outlineLevel="0" collapsed="false">
      <c r="B60" s="32" t="s">
        <v>119</v>
      </c>
      <c r="C60" s="33" t="s">
        <v>120</v>
      </c>
      <c r="D60" s="34" t="n">
        <v>14.0888021468651</v>
      </c>
      <c r="E60" s="34" t="n">
        <v>20.4528489674048</v>
      </c>
      <c r="F60" s="34" t="n">
        <v>12.8456865127582</v>
      </c>
      <c r="G60" s="29"/>
    </row>
    <row r="61" customFormat="false" ht="12" hidden="false" customHeight="false" outlineLevel="0" collapsed="false">
      <c r="B61" s="12" t="s">
        <v>121</v>
      </c>
      <c r="C61" s="12" t="s">
        <v>122</v>
      </c>
      <c r="D61" s="31" t="n">
        <v>6.01946836389209</v>
      </c>
      <c r="E61" s="31" t="n">
        <v>4.43432835819335</v>
      </c>
      <c r="F61" s="31" t="n">
        <v>6.55022488753967</v>
      </c>
      <c r="G61" s="29"/>
    </row>
    <row r="62" customFormat="false" ht="12" hidden="false" customHeight="false" outlineLevel="0" collapsed="false">
      <c r="B62" s="32" t="s">
        <v>123</v>
      </c>
      <c r="C62" s="33" t="s">
        <v>124</v>
      </c>
      <c r="D62" s="34" t="n">
        <v>10.931363017694</v>
      </c>
      <c r="E62" s="34" t="n">
        <v>3.76864397130821</v>
      </c>
      <c r="F62" s="34" t="n">
        <v>14.6468225844555</v>
      </c>
      <c r="G62" s="29"/>
    </row>
    <row r="63" customFormat="false" ht="12" hidden="false" customHeight="false" outlineLevel="0" collapsed="false">
      <c r="B63" s="12" t="s">
        <v>125</v>
      </c>
      <c r="C63" s="12" t="s">
        <v>126</v>
      </c>
      <c r="D63" s="31" t="n">
        <v>6.72440125942548</v>
      </c>
      <c r="E63" s="31" t="n">
        <v>12.7830659163393</v>
      </c>
      <c r="F63" s="31" t="n">
        <v>4.52694685660948</v>
      </c>
      <c r="G63" s="29"/>
    </row>
    <row r="64" customFormat="false" ht="12" hidden="false" customHeight="false" outlineLevel="0" collapsed="false">
      <c r="B64" s="35" t="s">
        <v>127</v>
      </c>
      <c r="C64" s="36" t="s">
        <v>128</v>
      </c>
      <c r="D64" s="37" t="n">
        <v>-5.06831842195091</v>
      </c>
      <c r="E64" s="37" t="n">
        <v>-12.787654023091</v>
      </c>
      <c r="F64" s="37" t="n">
        <v>0.251515146037873</v>
      </c>
      <c r="G64" s="29"/>
    </row>
    <row r="65" customFormat="false" ht="10.5" hidden="false" customHeight="true" outlineLevel="0" collapsed="false">
      <c r="C65" s="29"/>
      <c r="D65" s="38"/>
      <c r="E65" s="38"/>
      <c r="F65" s="38"/>
      <c r="G65" s="29"/>
      <c r="H65" s="29"/>
      <c r="I65" s="29"/>
      <c r="J65" s="29"/>
      <c r="K65" s="29"/>
      <c r="L65" s="29"/>
      <c r="M65" s="29"/>
    </row>
    <row r="66" customFormat="false" ht="12" hidden="false" customHeight="false" outlineLevel="0" collapsed="false">
      <c r="B66" s="18" t="s">
        <v>129</v>
      </c>
      <c r="C66" s="29"/>
      <c r="D66" s="38"/>
      <c r="E66" s="38"/>
      <c r="F66" s="38"/>
      <c r="G66" s="29"/>
      <c r="H66" s="29"/>
      <c r="I66" s="29"/>
      <c r="J66" s="29"/>
      <c r="K66" s="29"/>
      <c r="L66" s="29"/>
      <c r="M66" s="29"/>
    </row>
    <row r="67" customFormat="false" ht="12" hidden="false" customHeight="false" outlineLevel="0" collapsed="false">
      <c r="B67" s="39" t="s">
        <v>130</v>
      </c>
      <c r="C67" s="29"/>
      <c r="D67" s="38"/>
      <c r="E67" s="38"/>
      <c r="F67" s="38"/>
      <c r="G67" s="29"/>
      <c r="H67" s="29"/>
      <c r="I67" s="29"/>
      <c r="J67" s="29"/>
      <c r="K67" s="29"/>
      <c r="L67" s="29"/>
      <c r="M67" s="29"/>
    </row>
    <row r="68" customFormat="false" ht="12" hidden="false" customHeight="false" outlineLevel="0" collapsed="false">
      <c r="D68" s="38"/>
      <c r="E68" s="38"/>
      <c r="F68" s="38"/>
      <c r="G68" s="29"/>
      <c r="H68" s="29"/>
      <c r="I68" s="29"/>
      <c r="J68" s="29"/>
      <c r="K68" s="29"/>
      <c r="L68" s="29"/>
      <c r="M68" s="29"/>
    </row>
    <row r="69" customFormat="false" ht="12" hidden="false" customHeight="false" outlineLevel="0" collapsed="false">
      <c r="D69" s="38"/>
      <c r="E69" s="38"/>
      <c r="F69" s="38"/>
      <c r="G69" s="29"/>
      <c r="H69" s="29"/>
      <c r="I69" s="29"/>
      <c r="J69" s="29"/>
      <c r="K69" s="29"/>
      <c r="L69" s="29"/>
      <c r="M69" s="29"/>
    </row>
    <row r="70" customFormat="false" ht="12" hidden="false" customHeight="false" outlineLevel="0" collapsed="false">
      <c r="D70" s="38"/>
      <c r="E70" s="38"/>
      <c r="F70" s="38"/>
      <c r="G70" s="29"/>
      <c r="H70" s="29"/>
      <c r="I70" s="29"/>
      <c r="J70" s="29"/>
      <c r="K70" s="29"/>
      <c r="L70" s="29"/>
      <c r="M70" s="29"/>
    </row>
    <row r="71" customFormat="false" ht="12" hidden="false" customHeight="false" outlineLevel="0" collapsed="false">
      <c r="D71" s="38"/>
      <c r="E71" s="38"/>
      <c r="F71" s="38"/>
      <c r="G71" s="29"/>
      <c r="H71" s="29"/>
      <c r="I71" s="29"/>
      <c r="J71" s="29"/>
      <c r="K71" s="29"/>
      <c r="L71" s="29"/>
      <c r="M71" s="29"/>
    </row>
    <row r="72" customFormat="false" ht="12" hidden="false" customHeight="false" outlineLevel="0" collapsed="false">
      <c r="D72" s="38"/>
      <c r="E72" s="38"/>
      <c r="F72" s="38"/>
      <c r="G72" s="29"/>
      <c r="H72" s="29"/>
      <c r="I72" s="29"/>
      <c r="J72" s="29"/>
      <c r="K72" s="29"/>
      <c r="L72" s="29"/>
      <c r="M72" s="29"/>
    </row>
    <row r="73" customFormat="false" ht="12" hidden="false" customHeight="false" outlineLevel="0" collapsed="false">
      <c r="D73" s="38"/>
      <c r="E73" s="38"/>
      <c r="F73" s="38"/>
      <c r="G73" s="29"/>
      <c r="H73" s="29"/>
      <c r="I73" s="29"/>
      <c r="J73" s="29"/>
      <c r="K73" s="29"/>
      <c r="L73" s="29"/>
      <c r="M73" s="29"/>
    </row>
    <row r="74" customFormat="false" ht="12" hidden="false" customHeight="false" outlineLevel="0" collapsed="false">
      <c r="D74" s="38"/>
      <c r="E74" s="38"/>
      <c r="F74" s="38"/>
      <c r="G74" s="29"/>
      <c r="H74" s="29"/>
      <c r="I74" s="29"/>
      <c r="J74" s="29"/>
      <c r="K74" s="29"/>
      <c r="L74" s="29"/>
      <c r="M74" s="29"/>
    </row>
    <row r="75" customFormat="false" ht="12" hidden="false" customHeight="false" outlineLevel="0" collapsed="false">
      <c r="D75" s="38"/>
      <c r="E75" s="38"/>
      <c r="F75" s="38"/>
      <c r="G75" s="29"/>
      <c r="H75" s="29"/>
      <c r="I75" s="29"/>
      <c r="J75" s="29"/>
      <c r="K75" s="29"/>
      <c r="L75" s="29"/>
      <c r="M75" s="29"/>
    </row>
    <row r="76" customFormat="false" ht="12" hidden="false" customHeight="false" outlineLevel="0" collapsed="false">
      <c r="D76" s="38"/>
      <c r="E76" s="38"/>
      <c r="F76" s="38"/>
      <c r="G76" s="29"/>
      <c r="H76" s="29"/>
      <c r="I76" s="29"/>
      <c r="J76" s="29"/>
      <c r="K76" s="29"/>
      <c r="L76" s="29"/>
      <c r="M76" s="29"/>
    </row>
    <row r="77" customFormat="false" ht="12" hidden="false" customHeight="false" outlineLevel="0" collapsed="false">
      <c r="D77" s="38"/>
      <c r="E77" s="38"/>
      <c r="F77" s="38"/>
      <c r="G77" s="29"/>
      <c r="H77" s="29"/>
      <c r="I77" s="29"/>
      <c r="J77" s="29"/>
      <c r="K77" s="29"/>
      <c r="L77" s="29"/>
      <c r="M77" s="29"/>
    </row>
    <row r="78" customFormat="false" ht="12" hidden="false" customHeight="false" outlineLevel="0" collapsed="false">
      <c r="D78" s="38"/>
      <c r="E78" s="38"/>
      <c r="F78" s="38"/>
      <c r="G78" s="29"/>
      <c r="H78" s="29"/>
      <c r="I78" s="29"/>
      <c r="J78" s="29"/>
      <c r="K78" s="29"/>
      <c r="L78" s="29"/>
      <c r="M78" s="29"/>
    </row>
    <row r="79" customFormat="false" ht="12" hidden="false" customHeight="false" outlineLevel="0" collapsed="false">
      <c r="D79" s="38"/>
      <c r="E79" s="38"/>
      <c r="F79" s="38"/>
      <c r="G79" s="29"/>
      <c r="H79" s="29"/>
      <c r="I79" s="29"/>
      <c r="J79" s="29"/>
      <c r="K79" s="29"/>
      <c r="L79" s="29"/>
      <c r="M79" s="29"/>
    </row>
    <row r="80" customFormat="false" ht="12" hidden="false" customHeight="false" outlineLevel="0" collapsed="false">
      <c r="D80" s="38"/>
      <c r="E80" s="38"/>
      <c r="F80" s="38"/>
      <c r="G80" s="29"/>
      <c r="H80" s="29"/>
      <c r="I80" s="29"/>
      <c r="J80" s="29"/>
      <c r="K80" s="29"/>
      <c r="L80" s="29"/>
      <c r="M80" s="29"/>
    </row>
  </sheetData>
  <mergeCells count="3">
    <mergeCell ref="D11:D13"/>
    <mergeCell ref="E11:E13"/>
    <mergeCell ref="F11:F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85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10.71"/>
    <col collapsed="false" customWidth="true" hidden="false" outlineLevel="0" max="9" min="9" style="40" width="7.42"/>
    <col collapsed="false" customWidth="true" hidden="false" outlineLevel="0" max="10" min="10" style="40" width="1.28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18</v>
      </c>
    </row>
    <row r="7" s="14" customFormat="true" ht="15" hidden="false" customHeight="true" outlineLevel="0" collapsed="false">
      <c r="A7" s="15" t="s">
        <v>131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2</v>
      </c>
      <c r="B8" s="41"/>
      <c r="C8" s="42"/>
      <c r="D8" s="42"/>
      <c r="E8" s="42"/>
      <c r="F8" s="42"/>
      <c r="G8" s="42"/>
      <c r="H8" s="42"/>
      <c r="I8" s="42"/>
    </row>
    <row r="9" s="14" customFormat="true" ht="15" hidden="false" customHeight="false" outlineLevel="0" collapsed="false">
      <c r="A9" s="43" t="s">
        <v>21</v>
      </c>
      <c r="B9" s="41"/>
      <c r="C9" s="42"/>
      <c r="D9" s="42"/>
      <c r="E9" s="42"/>
      <c r="F9" s="42"/>
      <c r="G9" s="42"/>
      <c r="H9" s="42"/>
      <c r="I9" s="42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K10" s="20"/>
    </row>
    <row r="11" s="50" customFormat="true" ht="31.5" hidden="false" customHeight="true" outlineLevel="0" collapsed="false">
      <c r="A11" s="24" t="s">
        <v>133</v>
      </c>
      <c r="B11" s="46" t="s">
        <v>27</v>
      </c>
      <c r="C11" s="47" t="s">
        <v>134</v>
      </c>
      <c r="D11" s="47"/>
      <c r="E11" s="48"/>
      <c r="F11" s="24" t="s">
        <v>135</v>
      </c>
      <c r="G11" s="49"/>
      <c r="H11" s="47" t="s">
        <v>136</v>
      </c>
      <c r="I11" s="47"/>
      <c r="J11" s="23"/>
      <c r="K11" s="24" t="s">
        <v>137</v>
      </c>
    </row>
    <row r="12" s="50" customFormat="true" ht="30" hidden="false" customHeight="true" outlineLevel="0" collapsed="false">
      <c r="A12" s="24"/>
      <c r="B12" s="46"/>
      <c r="C12" s="51" t="s">
        <v>138</v>
      </c>
      <c r="D12" s="51" t="s">
        <v>139</v>
      </c>
      <c r="E12" s="51"/>
      <c r="F12" s="24"/>
      <c r="G12" s="52"/>
      <c r="H12" s="24" t="s">
        <v>138</v>
      </c>
      <c r="I12" s="51" t="s">
        <v>139</v>
      </c>
      <c r="J12" s="53"/>
      <c r="K12" s="24"/>
    </row>
    <row r="13" s="12" customFormat="true" ht="12.75" hidden="false" customHeight="true" outlineLevel="0" collapsed="false">
      <c r="A13" s="54"/>
      <c r="B13" s="55" t="s">
        <v>140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  <c r="M13" s="13"/>
    </row>
    <row r="14" s="12" customFormat="true" ht="12.75" hidden="false" customHeight="true" outlineLevel="0" collapsed="false">
      <c r="A14" s="56" t="s">
        <v>31</v>
      </c>
      <c r="B14" s="55" t="s">
        <v>141</v>
      </c>
      <c r="C14" s="57" t="n">
        <v>18.5014857514268</v>
      </c>
      <c r="D14" s="57" t="n">
        <v>13.6684542486029</v>
      </c>
      <c r="E14" s="57"/>
      <c r="F14" s="57" t="n">
        <v>13.6684542486028</v>
      </c>
      <c r="G14" s="57"/>
      <c r="H14" s="57" t="n">
        <v>19.0128184601839</v>
      </c>
      <c r="I14" s="57" t="n">
        <v>14.7837765354415</v>
      </c>
      <c r="J14" s="57"/>
      <c r="K14" s="57" t="n">
        <v>14.7837765354415</v>
      </c>
      <c r="L14" s="13"/>
      <c r="M14" s="13"/>
      <c r="N14" s="58"/>
      <c r="O14" s="58"/>
      <c r="P14" s="13"/>
      <c r="Q14" s="58"/>
    </row>
    <row r="15" s="12" customFormat="true" ht="12" hidden="false" customHeight="false" outlineLevel="0" collapsed="false">
      <c r="A15" s="59" t="s">
        <v>33</v>
      </c>
      <c r="B15" s="60" t="s">
        <v>34</v>
      </c>
      <c r="C15" s="61" t="n">
        <v>7.60515559414094</v>
      </c>
      <c r="D15" s="61" t="n">
        <v>2.48645432524819</v>
      </c>
      <c r="E15" s="61"/>
      <c r="F15" s="61" t="n">
        <v>0.0896369116204186</v>
      </c>
      <c r="G15" s="61"/>
      <c r="H15" s="61" t="n">
        <v>10.6340626879493</v>
      </c>
      <c r="I15" s="61" t="n">
        <v>5.50395702003845</v>
      </c>
      <c r="J15" s="61"/>
      <c r="K15" s="61" t="n">
        <v>0.199404035424281</v>
      </c>
      <c r="L15" s="13"/>
      <c r="M15" s="13"/>
      <c r="N15" s="58"/>
      <c r="O15" s="58"/>
      <c r="P15" s="13"/>
      <c r="Q15" s="58"/>
    </row>
    <row r="16" s="12" customFormat="true" ht="12" hidden="false" customHeight="false" outlineLevel="0" collapsed="false">
      <c r="A16" s="56" t="s">
        <v>35</v>
      </c>
      <c r="B16" s="55" t="s">
        <v>142</v>
      </c>
      <c r="C16" s="57" t="n">
        <v>4.6184762583448</v>
      </c>
      <c r="D16" s="57" t="n">
        <v>-0.914569403225174</v>
      </c>
      <c r="E16" s="57"/>
      <c r="F16" s="57" t="n">
        <v>-0.0281338128351703</v>
      </c>
      <c r="G16" s="57"/>
      <c r="H16" s="57" t="n">
        <v>23.7234506778513</v>
      </c>
      <c r="I16" s="57" t="n">
        <v>17.3454162041758</v>
      </c>
      <c r="J16" s="57"/>
      <c r="K16" s="57" t="n">
        <v>0.458912300271561</v>
      </c>
      <c r="L16" s="13"/>
      <c r="M16" s="13"/>
      <c r="N16" s="58"/>
      <c r="O16" s="58"/>
      <c r="P16" s="13"/>
      <c r="Q16" s="58"/>
    </row>
    <row r="17" s="12" customFormat="true" ht="12" hidden="false" customHeight="false" outlineLevel="0" collapsed="false">
      <c r="A17" s="59" t="s">
        <v>37</v>
      </c>
      <c r="B17" s="60" t="s">
        <v>38</v>
      </c>
      <c r="C17" s="61" t="n">
        <v>7.28711208689559</v>
      </c>
      <c r="D17" s="61" t="n">
        <v>4.68498554075916</v>
      </c>
      <c r="E17" s="61"/>
      <c r="F17" s="61" t="n">
        <v>0.195864268887603</v>
      </c>
      <c r="G17" s="61"/>
      <c r="H17" s="61" t="n">
        <v>7.01725274001028</v>
      </c>
      <c r="I17" s="61" t="n">
        <v>4.42167132456652</v>
      </c>
      <c r="J17" s="61"/>
      <c r="K17" s="61" t="n">
        <v>0.186804575581573</v>
      </c>
      <c r="L17" s="13"/>
      <c r="M17" s="13"/>
      <c r="N17" s="58"/>
      <c r="O17" s="58"/>
      <c r="P17" s="13"/>
      <c r="Q17" s="58"/>
    </row>
    <row r="18" s="12" customFormat="true" ht="12" hidden="false" customHeight="false" outlineLevel="0" collapsed="false">
      <c r="A18" s="56" t="s">
        <v>39</v>
      </c>
      <c r="B18" s="55" t="s">
        <v>40</v>
      </c>
      <c r="C18" s="57" t="n">
        <v>15.7790192065054</v>
      </c>
      <c r="D18" s="57" t="n">
        <v>9.58869750853528</v>
      </c>
      <c r="E18" s="57"/>
      <c r="F18" s="57" t="n">
        <v>0.570066044017594</v>
      </c>
      <c r="G18" s="57"/>
      <c r="H18" s="57" t="n">
        <v>18.5273645054894</v>
      </c>
      <c r="I18" s="57" t="n">
        <v>12.1821358670676</v>
      </c>
      <c r="J18" s="57"/>
      <c r="K18" s="57" t="n">
        <v>0.686188636236154</v>
      </c>
      <c r="L18" s="13"/>
      <c r="M18" s="13"/>
      <c r="N18" s="58"/>
      <c r="O18" s="58"/>
      <c r="P18" s="13"/>
      <c r="Q18" s="58"/>
    </row>
    <row r="19" s="12" customFormat="true" ht="12" hidden="false" customHeight="false" outlineLevel="0" collapsed="false">
      <c r="A19" s="59" t="s">
        <v>41</v>
      </c>
      <c r="B19" s="60" t="s">
        <v>42</v>
      </c>
      <c r="C19" s="61" t="n">
        <v>23.1988050001618</v>
      </c>
      <c r="D19" s="61" t="n">
        <v>19.9964315835614</v>
      </c>
      <c r="E19" s="61"/>
      <c r="F19" s="61" t="n">
        <v>0.311559222395288</v>
      </c>
      <c r="G19" s="61"/>
      <c r="H19" s="61" t="n">
        <v>22.1966027469502</v>
      </c>
      <c r="I19" s="61" t="n">
        <v>18.9819284217956</v>
      </c>
      <c r="J19" s="61"/>
      <c r="K19" s="61" t="n">
        <v>0.285581362320893</v>
      </c>
      <c r="L19" s="13"/>
      <c r="M19" s="13"/>
      <c r="N19" s="58"/>
      <c r="O19" s="58"/>
      <c r="P19" s="13"/>
      <c r="Q19" s="58"/>
    </row>
    <row r="20" s="12" customFormat="true" ht="13.5" hidden="false" customHeight="false" outlineLevel="0" collapsed="false">
      <c r="A20" s="56" t="s">
        <v>45</v>
      </c>
      <c r="B20" s="55" t="s">
        <v>143</v>
      </c>
      <c r="C20" s="57" t="n">
        <v>20.6796092326077</v>
      </c>
      <c r="D20" s="57" t="n">
        <v>6.37793852416979</v>
      </c>
      <c r="E20" s="57"/>
      <c r="F20" s="57" t="n">
        <v>0.21787455946503</v>
      </c>
      <c r="G20" s="57"/>
      <c r="H20" s="57" t="n">
        <v>33.3588177471462</v>
      </c>
      <c r="I20" s="57" t="n">
        <v>17.4836715820837</v>
      </c>
      <c r="J20" s="57"/>
      <c r="K20" s="57" t="n">
        <v>0.536416129667616</v>
      </c>
      <c r="L20" s="13"/>
      <c r="M20" s="13"/>
      <c r="N20" s="58"/>
      <c r="O20" s="58"/>
      <c r="P20" s="13"/>
      <c r="Q20" s="58"/>
    </row>
    <row r="21" s="12" customFormat="true" ht="12" hidden="false" customHeight="false" outlineLevel="0" collapsed="false">
      <c r="A21" s="59" t="s">
        <v>47</v>
      </c>
      <c r="B21" s="60" t="s">
        <v>48</v>
      </c>
      <c r="C21" s="61" t="n">
        <v>23.9451972758854</v>
      </c>
      <c r="D21" s="61" t="n">
        <v>23.768186373245</v>
      </c>
      <c r="E21" s="61"/>
      <c r="F21" s="61" t="n">
        <v>0.832784897482133</v>
      </c>
      <c r="G21" s="61"/>
      <c r="H21" s="61" t="n">
        <v>16.5450798934117</v>
      </c>
      <c r="I21" s="61" t="n">
        <v>16.3632827146266</v>
      </c>
      <c r="J21" s="61"/>
      <c r="K21" s="61" t="n">
        <v>0.60476605953104</v>
      </c>
      <c r="L21" s="13"/>
      <c r="M21" s="13"/>
      <c r="N21" s="58"/>
      <c r="O21" s="58"/>
      <c r="P21" s="13"/>
      <c r="Q21" s="58"/>
    </row>
    <row r="22" s="12" customFormat="true" ht="12" hidden="false" customHeight="false" outlineLevel="0" collapsed="false">
      <c r="A22" s="56" t="s">
        <v>49</v>
      </c>
      <c r="B22" s="55" t="s">
        <v>50</v>
      </c>
      <c r="C22" s="57" t="n">
        <v>32.0750956983205</v>
      </c>
      <c r="D22" s="57" t="n">
        <v>23.7421361900882</v>
      </c>
      <c r="E22" s="57"/>
      <c r="F22" s="57" t="n">
        <v>1.22477889997688</v>
      </c>
      <c r="G22" s="57"/>
      <c r="H22" s="57" t="n">
        <v>25.422323064193</v>
      </c>
      <c r="I22" s="57" t="n">
        <v>18.170543917148</v>
      </c>
      <c r="J22" s="57"/>
      <c r="K22" s="57" t="n">
        <v>0.875777615329104</v>
      </c>
      <c r="L22" s="13"/>
      <c r="M22" s="13"/>
      <c r="N22" s="58"/>
      <c r="O22" s="58"/>
      <c r="P22" s="13"/>
      <c r="Q22" s="58"/>
    </row>
    <row r="23" s="12" customFormat="true" ht="12" hidden="false" customHeight="false" outlineLevel="0" collapsed="false">
      <c r="A23" s="59" t="s">
        <v>51</v>
      </c>
      <c r="B23" s="60" t="s">
        <v>52</v>
      </c>
      <c r="C23" s="61" t="n">
        <v>38.0055141026172</v>
      </c>
      <c r="D23" s="61" t="n">
        <v>19.1446730955162</v>
      </c>
      <c r="E23" s="61"/>
      <c r="F23" s="61" t="n">
        <v>0.105642420313089</v>
      </c>
      <c r="G23" s="61"/>
      <c r="H23" s="61" t="n">
        <v>21.2812371004558</v>
      </c>
      <c r="I23" s="61" t="n">
        <v>4.70605787685376</v>
      </c>
      <c r="J23" s="61"/>
      <c r="K23" s="61" t="n">
        <v>0.0260027931625249</v>
      </c>
      <c r="L23" s="13"/>
      <c r="M23" s="13"/>
      <c r="N23" s="58"/>
      <c r="O23" s="58"/>
      <c r="P23" s="13"/>
      <c r="Q23" s="58"/>
    </row>
    <row r="24" s="12" customFormat="true" ht="12" hidden="false" customHeight="false" outlineLevel="0" collapsed="false">
      <c r="A24" s="56" t="s">
        <v>53</v>
      </c>
      <c r="B24" s="55" t="s">
        <v>54</v>
      </c>
      <c r="C24" s="57" t="n">
        <v>8.73719357271201</v>
      </c>
      <c r="D24" s="57" t="n">
        <v>6.5646368367025</v>
      </c>
      <c r="E24" s="57"/>
      <c r="F24" s="57" t="n">
        <v>0.117238997798392</v>
      </c>
      <c r="G24" s="57"/>
      <c r="H24" s="57" t="n">
        <v>13.9501575038751</v>
      </c>
      <c r="I24" s="57" t="n">
        <v>11.693666887717</v>
      </c>
      <c r="J24" s="57"/>
      <c r="K24" s="57" t="n">
        <v>0.215801087465458</v>
      </c>
      <c r="L24" s="13"/>
      <c r="M24" s="13"/>
      <c r="N24" s="58"/>
      <c r="O24" s="58"/>
      <c r="P24" s="13"/>
      <c r="Q24" s="58"/>
    </row>
    <row r="25" s="12" customFormat="true" ht="12" hidden="false" customHeight="false" outlineLevel="0" collapsed="false">
      <c r="A25" s="59" t="s">
        <v>55</v>
      </c>
      <c r="B25" s="60" t="s">
        <v>56</v>
      </c>
      <c r="C25" s="61" t="n">
        <v>29.0196420315942</v>
      </c>
      <c r="D25" s="61" t="n">
        <v>25.5974425846039</v>
      </c>
      <c r="E25" s="61"/>
      <c r="F25" s="61" t="n">
        <v>0.154135944219226</v>
      </c>
      <c r="G25" s="61"/>
      <c r="H25" s="61" t="n">
        <v>13.5522047733841</v>
      </c>
      <c r="I25" s="61" t="n">
        <v>10.2466469041841</v>
      </c>
      <c r="J25" s="61"/>
      <c r="K25" s="61" t="n">
        <v>0.0630176952306982</v>
      </c>
      <c r="L25" s="13"/>
      <c r="M25" s="13"/>
      <c r="N25" s="58"/>
      <c r="O25" s="58"/>
      <c r="P25" s="13"/>
      <c r="Q25" s="58"/>
    </row>
    <row r="26" s="12" customFormat="true" ht="12" hidden="false" customHeight="false" outlineLevel="0" collapsed="false">
      <c r="A26" s="56" t="s">
        <v>57</v>
      </c>
      <c r="B26" s="55" t="s">
        <v>58</v>
      </c>
      <c r="C26" s="57" t="n">
        <v>13.8744158194544</v>
      </c>
      <c r="D26" s="57" t="n">
        <v>11.7451880844733</v>
      </c>
      <c r="E26" s="57"/>
      <c r="F26" s="57" t="n">
        <v>0.144658482261996</v>
      </c>
      <c r="G26" s="57"/>
      <c r="H26" s="57" t="n">
        <v>20.9641438347342</v>
      </c>
      <c r="I26" s="57" t="n">
        <v>18.7023521220152</v>
      </c>
      <c r="J26" s="57"/>
      <c r="K26" s="57" t="n">
        <v>0.221078191286541</v>
      </c>
      <c r="L26" s="13"/>
      <c r="M26" s="13"/>
      <c r="N26" s="58"/>
      <c r="O26" s="58"/>
      <c r="P26" s="13"/>
      <c r="Q26" s="58"/>
    </row>
    <row r="27" s="12" customFormat="true" ht="12" hidden="false" customHeight="false" outlineLevel="0" collapsed="false">
      <c r="A27" s="59" t="s">
        <v>59</v>
      </c>
      <c r="B27" s="60" t="s">
        <v>60</v>
      </c>
      <c r="C27" s="61" t="n">
        <v>34.2143412509799</v>
      </c>
      <c r="D27" s="61" t="n">
        <v>31.8418745365369</v>
      </c>
      <c r="E27" s="61"/>
      <c r="F27" s="61" t="n">
        <v>0.738102965751246</v>
      </c>
      <c r="G27" s="61"/>
      <c r="H27" s="61" t="n">
        <v>28.6700802100274</v>
      </c>
      <c r="I27" s="61" t="n">
        <v>26.3874824330795</v>
      </c>
      <c r="J27" s="61"/>
      <c r="K27" s="61" t="n">
        <v>0.737349054713287</v>
      </c>
      <c r="L27" s="13"/>
      <c r="M27" s="13"/>
      <c r="N27" s="58"/>
      <c r="O27" s="58"/>
      <c r="P27" s="13"/>
      <c r="Q27" s="58"/>
    </row>
    <row r="28" s="12" customFormat="true" ht="12" hidden="false" customHeight="false" outlineLevel="0" collapsed="false">
      <c r="A28" s="56" t="s">
        <v>61</v>
      </c>
      <c r="B28" s="55" t="s">
        <v>62</v>
      </c>
      <c r="C28" s="57" t="n">
        <v>5.63106101370994</v>
      </c>
      <c r="D28" s="57" t="n">
        <v>1.1996959004053</v>
      </c>
      <c r="E28" s="57"/>
      <c r="F28" s="57" t="n">
        <v>0.00326255294203827</v>
      </c>
      <c r="G28" s="57"/>
      <c r="H28" s="57" t="n">
        <v>-2.15032909438649</v>
      </c>
      <c r="I28" s="57" t="n">
        <v>-6.25525442447665</v>
      </c>
      <c r="J28" s="57"/>
      <c r="K28" s="57" t="n">
        <v>-0.0190899452099415</v>
      </c>
      <c r="L28" s="13"/>
      <c r="M28" s="13"/>
      <c r="N28" s="58"/>
      <c r="O28" s="58"/>
      <c r="P28" s="13"/>
      <c r="Q28" s="58"/>
    </row>
    <row r="29" s="12" customFormat="true" ht="12" hidden="false" customHeight="false" outlineLevel="0" collapsed="false">
      <c r="A29" s="59" t="s">
        <v>63</v>
      </c>
      <c r="B29" s="60" t="s">
        <v>64</v>
      </c>
      <c r="C29" s="61" t="n">
        <v>36.1550719963726</v>
      </c>
      <c r="D29" s="61" t="n">
        <v>33.9258916968948</v>
      </c>
      <c r="E29" s="61"/>
      <c r="F29" s="61" t="n">
        <v>0.108613981102887</v>
      </c>
      <c r="G29" s="61"/>
      <c r="H29" s="61" t="n">
        <v>22.4873946501898</v>
      </c>
      <c r="I29" s="61" t="n">
        <v>20.2722640985963</v>
      </c>
      <c r="J29" s="61"/>
      <c r="K29" s="61" t="n">
        <v>0.0836367606650764</v>
      </c>
      <c r="L29" s="13"/>
      <c r="M29" s="13"/>
      <c r="N29" s="58"/>
      <c r="O29" s="58"/>
      <c r="P29" s="13"/>
      <c r="Q29" s="58"/>
    </row>
    <row r="30" s="12" customFormat="true" ht="12" hidden="false" customHeight="false" outlineLevel="0" collapsed="false">
      <c r="A30" s="56" t="s">
        <v>65</v>
      </c>
      <c r="B30" s="55" t="s">
        <v>66</v>
      </c>
      <c r="C30" s="57" t="n">
        <v>37.1496221791516</v>
      </c>
      <c r="D30" s="57" t="n">
        <v>32.868315516276</v>
      </c>
      <c r="E30" s="57"/>
      <c r="F30" s="57" t="n">
        <v>0.0501234782521448</v>
      </c>
      <c r="G30" s="57"/>
      <c r="H30" s="57" t="n">
        <v>5.74784732565887</v>
      </c>
      <c r="I30" s="57" t="n">
        <v>3.6922652835971</v>
      </c>
      <c r="J30" s="57"/>
      <c r="K30" s="57" t="n">
        <v>0.00726412205117165</v>
      </c>
      <c r="L30" s="13"/>
      <c r="M30" s="13"/>
      <c r="N30" s="58"/>
      <c r="O30" s="58"/>
      <c r="P30" s="13"/>
      <c r="Q30" s="58"/>
    </row>
    <row r="31" s="12" customFormat="true" ht="12" hidden="false" customHeight="false" outlineLevel="0" collapsed="false">
      <c r="A31" s="59" t="s">
        <v>67</v>
      </c>
      <c r="B31" s="60" t="s">
        <v>68</v>
      </c>
      <c r="C31" s="61" t="n">
        <v>58.5322257129618</v>
      </c>
      <c r="D31" s="61" t="n">
        <v>48.1480033698478</v>
      </c>
      <c r="E31" s="61"/>
      <c r="F31" s="61" t="n">
        <v>0.107746267138752</v>
      </c>
      <c r="G31" s="61"/>
      <c r="H31" s="61" t="n">
        <v>34.9648200190119</v>
      </c>
      <c r="I31" s="61" t="n">
        <v>24.398446804556</v>
      </c>
      <c r="J31" s="61"/>
      <c r="K31" s="61" t="n">
        <v>0.0715862509044121</v>
      </c>
      <c r="L31" s="13"/>
      <c r="M31" s="13"/>
      <c r="N31" s="58"/>
      <c r="O31" s="58"/>
      <c r="P31" s="13"/>
      <c r="Q31" s="58"/>
    </row>
    <row r="32" s="12" customFormat="true" ht="12" hidden="false" customHeight="false" outlineLevel="0" collapsed="false">
      <c r="A32" s="56" t="s">
        <v>69</v>
      </c>
      <c r="B32" s="55" t="s">
        <v>70</v>
      </c>
      <c r="C32" s="57" t="n">
        <v>16.1209840068352</v>
      </c>
      <c r="D32" s="57" t="n">
        <v>12.4736976420273</v>
      </c>
      <c r="E32" s="57"/>
      <c r="F32" s="57" t="n">
        <v>0.0112042429335741</v>
      </c>
      <c r="G32" s="57"/>
      <c r="H32" s="57" t="n">
        <v>19.2184660911184</v>
      </c>
      <c r="I32" s="57" t="n">
        <v>15.4738897811048</v>
      </c>
      <c r="J32" s="57"/>
      <c r="K32" s="57" t="n">
        <v>0.0145584698570234</v>
      </c>
      <c r="L32" s="13"/>
      <c r="M32" s="13"/>
      <c r="N32" s="58"/>
      <c r="O32" s="58"/>
      <c r="P32" s="13"/>
      <c r="Q32" s="58"/>
    </row>
    <row r="33" s="12" customFormat="true" ht="12" hidden="false" customHeight="false" outlineLevel="0" collapsed="false">
      <c r="A33" s="59" t="s">
        <v>71</v>
      </c>
      <c r="B33" s="60" t="s">
        <v>72</v>
      </c>
      <c r="C33" s="61" t="n">
        <v>15.8091529320738</v>
      </c>
      <c r="D33" s="61" t="n">
        <v>13.9271677488443</v>
      </c>
      <c r="E33" s="61"/>
      <c r="F33" s="61" t="n">
        <v>0.00282184046349572</v>
      </c>
      <c r="G33" s="61"/>
      <c r="H33" s="61" t="n">
        <v>4.75766978306427</v>
      </c>
      <c r="I33" s="61" t="n">
        <v>2.14198412096107</v>
      </c>
      <c r="J33" s="61"/>
      <c r="K33" s="61" t="n">
        <v>0.000523289910261483</v>
      </c>
      <c r="L33" s="13"/>
      <c r="M33" s="13"/>
      <c r="N33" s="58"/>
      <c r="O33" s="58"/>
      <c r="P33" s="13"/>
      <c r="Q33" s="58"/>
    </row>
    <row r="34" s="12" customFormat="true" ht="12" hidden="false" customHeight="false" outlineLevel="0" collapsed="false">
      <c r="A34" s="56" t="s">
        <v>73</v>
      </c>
      <c r="B34" s="55" t="s">
        <v>74</v>
      </c>
      <c r="C34" s="57" t="n">
        <v>15.3804973610902</v>
      </c>
      <c r="D34" s="57" t="n">
        <v>13.9824204631223</v>
      </c>
      <c r="E34" s="57"/>
      <c r="F34" s="57" t="n">
        <v>0.746355681031306</v>
      </c>
      <c r="G34" s="57"/>
      <c r="H34" s="57" t="n">
        <v>20.328223261339</v>
      </c>
      <c r="I34" s="57" t="n">
        <v>18.9629549482517</v>
      </c>
      <c r="J34" s="57"/>
      <c r="K34" s="57" t="n">
        <v>0.981662507350604</v>
      </c>
      <c r="L34" s="13"/>
      <c r="M34" s="13"/>
      <c r="N34" s="58"/>
      <c r="O34" s="58"/>
      <c r="P34" s="13"/>
      <c r="Q34" s="58"/>
    </row>
    <row r="35" s="12" customFormat="true" ht="12" hidden="false" customHeight="false" outlineLevel="0" collapsed="false">
      <c r="A35" s="59" t="s">
        <v>75</v>
      </c>
      <c r="B35" s="60" t="s">
        <v>76</v>
      </c>
      <c r="C35" s="61" t="n">
        <v>35.4496600660885</v>
      </c>
      <c r="D35" s="61" t="n">
        <v>38.4450192062574</v>
      </c>
      <c r="E35" s="61"/>
      <c r="F35" s="61" t="n">
        <v>0.466558572468202</v>
      </c>
      <c r="G35" s="61"/>
      <c r="H35" s="61" t="n">
        <v>42.0431102713867</v>
      </c>
      <c r="I35" s="61" t="n">
        <v>46.8936780207596</v>
      </c>
      <c r="J35" s="61"/>
      <c r="K35" s="61" t="n">
        <v>0.573423128798245</v>
      </c>
      <c r="L35" s="13"/>
      <c r="M35" s="13"/>
      <c r="N35" s="58"/>
      <c r="O35" s="58"/>
      <c r="P35" s="13"/>
      <c r="Q35" s="58"/>
    </row>
    <row r="36" s="12" customFormat="true" ht="12" hidden="false" customHeight="false" outlineLevel="0" collapsed="false">
      <c r="A36" s="56" t="s">
        <v>77</v>
      </c>
      <c r="B36" s="55" t="s">
        <v>78</v>
      </c>
      <c r="C36" s="57" t="n">
        <v>-5.55078526459139</v>
      </c>
      <c r="D36" s="57" t="n">
        <v>-6.72704448006591</v>
      </c>
      <c r="E36" s="57"/>
      <c r="F36" s="57" t="n">
        <v>-0.0978865724251548</v>
      </c>
      <c r="G36" s="57"/>
      <c r="H36" s="57" t="n">
        <v>-5.02154382188782</v>
      </c>
      <c r="I36" s="57" t="n">
        <v>-6.20439414694367</v>
      </c>
      <c r="J36" s="57"/>
      <c r="K36" s="57" t="n">
        <v>-0.0948943774959035</v>
      </c>
      <c r="L36" s="13"/>
      <c r="M36" s="13"/>
      <c r="N36" s="58"/>
      <c r="O36" s="58"/>
      <c r="P36" s="13"/>
      <c r="Q36" s="58"/>
    </row>
    <row r="37" s="12" customFormat="true" ht="12" hidden="false" customHeight="false" outlineLevel="0" collapsed="false">
      <c r="A37" s="59" t="s">
        <v>79</v>
      </c>
      <c r="B37" s="60" t="s">
        <v>80</v>
      </c>
      <c r="C37" s="61" t="n">
        <v>-49.7636454414971</v>
      </c>
      <c r="D37" s="61" t="n">
        <v>-50.3892829882657</v>
      </c>
      <c r="E37" s="61"/>
      <c r="F37" s="61" t="n">
        <v>-0.00183090176412089</v>
      </c>
      <c r="G37" s="61"/>
      <c r="H37" s="61" t="n">
        <v>-49.7636454414971</v>
      </c>
      <c r="I37" s="61" t="n">
        <v>-50.3892829882657</v>
      </c>
      <c r="J37" s="61"/>
      <c r="K37" s="61" t="n">
        <v>-0.00191779337018957</v>
      </c>
      <c r="L37" s="13"/>
      <c r="M37" s="13"/>
      <c r="N37" s="58"/>
      <c r="O37" s="58"/>
      <c r="P37" s="13"/>
      <c r="Q37" s="58"/>
    </row>
    <row r="38" s="12" customFormat="true" ht="12" hidden="false" customHeight="false" outlineLevel="0" collapsed="false">
      <c r="A38" s="56" t="s">
        <v>81</v>
      </c>
      <c r="B38" s="55" t="s">
        <v>82</v>
      </c>
      <c r="C38" s="57" t="n">
        <v>5.02945797572474</v>
      </c>
      <c r="D38" s="57" t="n">
        <v>-9.76907694676954</v>
      </c>
      <c r="E38" s="57"/>
      <c r="F38" s="57" t="n">
        <v>-0.747351954816565</v>
      </c>
      <c r="G38" s="57"/>
      <c r="H38" s="57" t="n">
        <v>-0.341182740107993</v>
      </c>
      <c r="I38" s="57" t="n">
        <v>-14.3830003023376</v>
      </c>
      <c r="J38" s="57"/>
      <c r="K38" s="57" t="n">
        <v>-1.03973149586896</v>
      </c>
      <c r="L38" s="13"/>
      <c r="M38" s="13"/>
      <c r="N38" s="58"/>
      <c r="O38" s="58"/>
      <c r="P38" s="13"/>
      <c r="Q38" s="58"/>
    </row>
    <row r="39" s="12" customFormat="true" ht="12" hidden="false" customHeight="false" outlineLevel="0" collapsed="false">
      <c r="A39" s="59" t="s">
        <v>83</v>
      </c>
      <c r="B39" s="60" t="s">
        <v>84</v>
      </c>
      <c r="C39" s="61" t="n">
        <v>25.2662863149163</v>
      </c>
      <c r="D39" s="61" t="n">
        <v>8.8792966899353</v>
      </c>
      <c r="E39" s="61"/>
      <c r="F39" s="61" t="n">
        <v>0.0700381786298569</v>
      </c>
      <c r="G39" s="61"/>
      <c r="H39" s="61" t="n">
        <v>16.0388506673912</v>
      </c>
      <c r="I39" s="61" t="n">
        <v>0.858968690201678</v>
      </c>
      <c r="J39" s="61"/>
      <c r="K39" s="61" t="n">
        <v>0.00580586398809308</v>
      </c>
      <c r="L39" s="13"/>
      <c r="M39" s="13"/>
      <c r="N39" s="58"/>
      <c r="O39" s="58"/>
      <c r="P39" s="13"/>
      <c r="Q39" s="58"/>
    </row>
    <row r="40" s="12" customFormat="true" ht="12" hidden="false" customHeight="false" outlineLevel="0" collapsed="false">
      <c r="A40" s="56" t="s">
        <v>85</v>
      </c>
      <c r="B40" s="55" t="s">
        <v>86</v>
      </c>
      <c r="C40" s="57" t="n">
        <v>11.7338776325354</v>
      </c>
      <c r="D40" s="57" t="n">
        <v>8.74199781733931</v>
      </c>
      <c r="E40" s="57"/>
      <c r="F40" s="57" t="n">
        <v>0.460080021660227</v>
      </c>
      <c r="G40" s="57"/>
      <c r="H40" s="57" t="n">
        <v>12.4915606244727</v>
      </c>
      <c r="I40" s="57" t="n">
        <v>8.9423764727131</v>
      </c>
      <c r="J40" s="57"/>
      <c r="K40" s="57" t="n">
        <v>0.489046680242046</v>
      </c>
      <c r="L40" s="13"/>
      <c r="M40" s="13"/>
      <c r="N40" s="58"/>
      <c r="O40" s="58"/>
      <c r="P40" s="13"/>
      <c r="Q40" s="58"/>
    </row>
    <row r="41" s="12" customFormat="true" ht="12" hidden="false" customHeight="false" outlineLevel="0" collapsed="false">
      <c r="A41" s="59" t="s">
        <v>87</v>
      </c>
      <c r="B41" s="60" t="s">
        <v>88</v>
      </c>
      <c r="C41" s="61" t="n">
        <v>-2.52043009941062</v>
      </c>
      <c r="D41" s="61" t="n">
        <v>-5.06735019819767</v>
      </c>
      <c r="E41" s="61"/>
      <c r="F41" s="61" t="n">
        <v>-0.409863896148254</v>
      </c>
      <c r="G41" s="61"/>
      <c r="H41" s="61" t="n">
        <v>7.01282697676642</v>
      </c>
      <c r="I41" s="61" t="n">
        <v>4.04141316696443</v>
      </c>
      <c r="J41" s="61"/>
      <c r="K41" s="61" t="n">
        <v>0.340603122809575</v>
      </c>
      <c r="L41" s="13"/>
      <c r="M41" s="13"/>
      <c r="N41" s="58"/>
      <c r="O41" s="58"/>
      <c r="P41" s="13"/>
      <c r="Q41" s="58"/>
    </row>
    <row r="42" s="12" customFormat="true" ht="12" hidden="false" customHeight="false" outlineLevel="0" collapsed="false">
      <c r="A42" s="56" t="s">
        <v>89</v>
      </c>
      <c r="B42" s="55" t="s">
        <v>90</v>
      </c>
      <c r="C42" s="57" t="n">
        <v>6.13168411064966</v>
      </c>
      <c r="D42" s="57" t="n">
        <v>2.82857780578367</v>
      </c>
      <c r="E42" s="57"/>
      <c r="F42" s="57" t="n">
        <v>0.0217865849283607</v>
      </c>
      <c r="G42" s="57"/>
      <c r="H42" s="57" t="n">
        <v>16.6754550095198</v>
      </c>
      <c r="I42" s="57" t="n">
        <v>13.1576826325136</v>
      </c>
      <c r="J42" s="57"/>
      <c r="K42" s="57" t="n">
        <v>0.0913070661980381</v>
      </c>
      <c r="L42" s="13"/>
      <c r="M42" s="13"/>
      <c r="N42" s="58"/>
      <c r="O42" s="58"/>
      <c r="P42" s="13"/>
      <c r="Q42" s="58"/>
    </row>
    <row r="43" s="12" customFormat="true" ht="12" hidden="false" customHeight="false" outlineLevel="0" collapsed="false">
      <c r="A43" s="59" t="s">
        <v>91</v>
      </c>
      <c r="B43" s="60" t="s">
        <v>92</v>
      </c>
      <c r="C43" s="61" t="n">
        <v>15.9850563734478</v>
      </c>
      <c r="D43" s="61" t="n">
        <v>10.4865657398684</v>
      </c>
      <c r="E43" s="61"/>
      <c r="F43" s="61" t="n">
        <v>0.484005019006493</v>
      </c>
      <c r="G43" s="61"/>
      <c r="H43" s="61" t="n">
        <v>19.9160956847993</v>
      </c>
      <c r="I43" s="61" t="n">
        <v>14.2974142444667</v>
      </c>
      <c r="J43" s="61"/>
      <c r="K43" s="61" t="n">
        <v>0.703872039424049</v>
      </c>
      <c r="L43" s="13"/>
      <c r="M43" s="13"/>
      <c r="N43" s="58"/>
      <c r="O43" s="58"/>
      <c r="P43" s="13"/>
      <c r="Q43" s="58"/>
    </row>
    <row r="44" s="12" customFormat="true" ht="12" hidden="false" customHeight="false" outlineLevel="0" collapsed="false">
      <c r="A44" s="56" t="s">
        <v>93</v>
      </c>
      <c r="B44" s="55" t="s">
        <v>94</v>
      </c>
      <c r="C44" s="57" t="n">
        <v>3.85801298945381</v>
      </c>
      <c r="D44" s="57" t="n">
        <v>1.32737104560741</v>
      </c>
      <c r="E44" s="57"/>
      <c r="F44" s="57" t="n">
        <v>0.0134317213940448</v>
      </c>
      <c r="G44" s="57"/>
      <c r="H44" s="57" t="n">
        <v>3.28547693869725</v>
      </c>
      <c r="I44" s="57" t="n">
        <v>0.768785615536727</v>
      </c>
      <c r="J44" s="57"/>
      <c r="K44" s="57" t="n">
        <v>0.00723684826777331</v>
      </c>
      <c r="L44" s="13"/>
      <c r="M44" s="13"/>
      <c r="N44" s="58"/>
      <c r="O44" s="58"/>
      <c r="P44" s="13"/>
      <c r="Q44" s="58"/>
    </row>
    <row r="45" s="12" customFormat="true" ht="12" hidden="false" customHeight="false" outlineLevel="0" collapsed="false">
      <c r="A45" s="59" t="s">
        <v>95</v>
      </c>
      <c r="B45" s="60" t="s">
        <v>96</v>
      </c>
      <c r="C45" s="61" t="n">
        <v>-18.9446596613604</v>
      </c>
      <c r="D45" s="61" t="n">
        <v>-18.7456992917104</v>
      </c>
      <c r="E45" s="61"/>
      <c r="F45" s="61" t="n">
        <v>-0.0896071665792633</v>
      </c>
      <c r="G45" s="61"/>
      <c r="H45" s="61" t="n">
        <v>-6.62748213657832</v>
      </c>
      <c r="I45" s="61" t="n">
        <v>-6.39828772950233</v>
      </c>
      <c r="J45" s="61"/>
      <c r="K45" s="61" t="n">
        <v>-0.0274424413806356</v>
      </c>
      <c r="L45" s="13"/>
      <c r="M45" s="13"/>
      <c r="N45" s="58"/>
      <c r="O45" s="58"/>
      <c r="P45" s="13"/>
      <c r="Q45" s="58"/>
    </row>
    <row r="46" s="12" customFormat="true" ht="12" hidden="false" customHeight="false" outlineLevel="0" collapsed="false">
      <c r="A46" s="56" t="s">
        <v>97</v>
      </c>
      <c r="B46" s="55" t="s">
        <v>98</v>
      </c>
      <c r="C46" s="57" t="n">
        <v>28.9448731918357</v>
      </c>
      <c r="D46" s="57" t="n">
        <v>27.2839533988447</v>
      </c>
      <c r="E46" s="57"/>
      <c r="F46" s="57" t="n">
        <v>1.94371245332775</v>
      </c>
      <c r="G46" s="57"/>
      <c r="H46" s="57" t="n">
        <v>30.1180192976979</v>
      </c>
      <c r="I46" s="57" t="n">
        <v>27.2569481295699</v>
      </c>
      <c r="J46" s="57"/>
      <c r="K46" s="57" t="n">
        <v>1.95597895324784</v>
      </c>
      <c r="L46" s="13"/>
      <c r="M46" s="13"/>
      <c r="N46" s="58"/>
      <c r="O46" s="58"/>
      <c r="P46" s="13"/>
      <c r="Q46" s="58"/>
    </row>
    <row r="47" s="12" customFormat="true" ht="12" hidden="false" customHeight="false" outlineLevel="0" collapsed="false">
      <c r="A47" s="59" t="s">
        <v>99</v>
      </c>
      <c r="B47" s="60" t="s">
        <v>100</v>
      </c>
      <c r="C47" s="61" t="n">
        <v>66.4030685440184</v>
      </c>
      <c r="D47" s="61" t="n">
        <v>55.2980707477651</v>
      </c>
      <c r="E47" s="61"/>
      <c r="F47" s="61" t="n">
        <v>2.14227631090395</v>
      </c>
      <c r="G47" s="61"/>
      <c r="H47" s="61" t="n">
        <v>61.5674361597707</v>
      </c>
      <c r="I47" s="61" t="n">
        <v>50.7588737459798</v>
      </c>
      <c r="J47" s="61"/>
      <c r="K47" s="61" t="n">
        <v>2.08455049755765</v>
      </c>
      <c r="L47" s="13"/>
      <c r="M47" s="13"/>
      <c r="N47" s="58"/>
      <c r="O47" s="58"/>
      <c r="P47" s="13"/>
      <c r="Q47" s="58"/>
    </row>
    <row r="48" s="12" customFormat="true" ht="12" hidden="false" customHeight="false" outlineLevel="0" collapsed="false">
      <c r="A48" s="56" t="s">
        <v>101</v>
      </c>
      <c r="B48" s="55" t="s">
        <v>102</v>
      </c>
      <c r="C48" s="57" t="n">
        <v>14.1879676148621</v>
      </c>
      <c r="D48" s="57" t="n">
        <v>-1.67842858624657</v>
      </c>
      <c r="E48" s="57"/>
      <c r="F48" s="57" t="n">
        <v>-0.0272380759640258</v>
      </c>
      <c r="G48" s="57"/>
      <c r="H48" s="57" t="n">
        <v>9.59727486033781</v>
      </c>
      <c r="I48" s="57" t="n">
        <v>-5.63124546293307</v>
      </c>
      <c r="J48" s="57"/>
      <c r="K48" s="57" t="n">
        <v>-0.0897359852161609</v>
      </c>
      <c r="L48" s="13"/>
      <c r="M48" s="13"/>
      <c r="N48" s="58"/>
      <c r="O48" s="58"/>
      <c r="P48" s="13"/>
      <c r="Q48" s="58"/>
    </row>
    <row r="49" s="12" customFormat="true" ht="12" hidden="false" customHeight="false" outlineLevel="0" collapsed="false">
      <c r="A49" s="59" t="s">
        <v>103</v>
      </c>
      <c r="B49" s="60" t="s">
        <v>104</v>
      </c>
      <c r="C49" s="61" t="n">
        <v>26.6711428135879</v>
      </c>
      <c r="D49" s="61" t="n">
        <v>16.0865096017694</v>
      </c>
      <c r="E49" s="61"/>
      <c r="F49" s="61" t="n">
        <v>0.33312143243223</v>
      </c>
      <c r="G49" s="61"/>
      <c r="H49" s="61" t="n">
        <v>22.5989166041134</v>
      </c>
      <c r="I49" s="61" t="n">
        <v>12.0576616558175</v>
      </c>
      <c r="J49" s="61"/>
      <c r="K49" s="61" t="n">
        <v>0.232250460105127</v>
      </c>
      <c r="L49" s="13"/>
      <c r="M49" s="13"/>
      <c r="N49" s="58"/>
      <c r="O49" s="58"/>
      <c r="P49" s="13"/>
      <c r="Q49" s="58"/>
    </row>
    <row r="50" s="12" customFormat="true" ht="12" hidden="false" customHeight="false" outlineLevel="0" collapsed="false">
      <c r="A50" s="56" t="s">
        <v>105</v>
      </c>
      <c r="B50" s="55" t="s">
        <v>106</v>
      </c>
      <c r="C50" s="57" t="n">
        <v>32.05538966163</v>
      </c>
      <c r="D50" s="57" t="n">
        <v>24.698358166273</v>
      </c>
      <c r="E50" s="57"/>
      <c r="F50" s="57" t="n">
        <v>0.130710387948283</v>
      </c>
      <c r="G50" s="57"/>
      <c r="H50" s="57" t="n">
        <v>20.3178502993613</v>
      </c>
      <c r="I50" s="57" t="n">
        <v>13.8281073075998</v>
      </c>
      <c r="J50" s="57"/>
      <c r="K50" s="57" t="n">
        <v>0.0948038421872383</v>
      </c>
      <c r="L50" s="13"/>
      <c r="M50" s="13"/>
      <c r="N50" s="58"/>
      <c r="O50" s="58"/>
      <c r="P50" s="13"/>
      <c r="Q50" s="58"/>
    </row>
    <row r="51" s="12" customFormat="true" ht="12" hidden="false" customHeight="false" outlineLevel="0" collapsed="false">
      <c r="A51" s="59" t="s">
        <v>107</v>
      </c>
      <c r="B51" s="60" t="s">
        <v>108</v>
      </c>
      <c r="C51" s="61" t="n">
        <v>22.2890101009478</v>
      </c>
      <c r="D51" s="61" t="n">
        <v>14.9191173961837</v>
      </c>
      <c r="E51" s="61"/>
      <c r="F51" s="61" t="n">
        <v>0.0491195106807299</v>
      </c>
      <c r="G51" s="61"/>
      <c r="H51" s="61" t="n">
        <v>26.3182714776993</v>
      </c>
      <c r="I51" s="61" t="n">
        <v>20.9734881060289</v>
      </c>
      <c r="J51" s="61"/>
      <c r="K51" s="61" t="n">
        <v>0.0744189127556452</v>
      </c>
      <c r="L51" s="13"/>
      <c r="M51" s="13"/>
      <c r="N51" s="58"/>
      <c r="O51" s="58"/>
      <c r="P51" s="13"/>
      <c r="Q51" s="58"/>
    </row>
    <row r="52" s="12" customFormat="true" ht="12" hidden="false" customHeight="false" outlineLevel="0" collapsed="false">
      <c r="A52" s="56" t="s">
        <v>109</v>
      </c>
      <c r="B52" s="55" t="s">
        <v>110</v>
      </c>
      <c r="C52" s="57" t="n">
        <v>61.6508713588264</v>
      </c>
      <c r="D52" s="57" t="n">
        <v>55.2939279849205</v>
      </c>
      <c r="E52" s="57"/>
      <c r="F52" s="57" t="n">
        <v>0.263820371378287</v>
      </c>
      <c r="G52" s="57"/>
      <c r="H52" s="57" t="n">
        <v>52.1276228357459</v>
      </c>
      <c r="I52" s="57" t="n">
        <v>46.1451825566144</v>
      </c>
      <c r="J52" s="57"/>
      <c r="K52" s="57" t="n">
        <v>0.246712285487345</v>
      </c>
      <c r="L52" s="13"/>
      <c r="M52" s="13"/>
      <c r="N52" s="58"/>
      <c r="O52" s="58"/>
      <c r="P52" s="13"/>
      <c r="Q52" s="58"/>
    </row>
    <row r="53" s="12" customFormat="true" ht="12" hidden="false" customHeight="false" outlineLevel="0" collapsed="false">
      <c r="A53" s="59" t="s">
        <v>111</v>
      </c>
      <c r="B53" s="60" t="s">
        <v>112</v>
      </c>
      <c r="C53" s="61" t="n">
        <v>20.5006514062607</v>
      </c>
      <c r="D53" s="61" t="n">
        <v>14.3991918629364</v>
      </c>
      <c r="E53" s="61"/>
      <c r="F53" s="61" t="n">
        <v>0.227044931717379</v>
      </c>
      <c r="G53" s="61"/>
      <c r="H53" s="61" t="n">
        <v>21.4121199736332</v>
      </c>
      <c r="I53" s="61" t="n">
        <v>15.9660060857578</v>
      </c>
      <c r="J53" s="61"/>
      <c r="K53" s="61" t="n">
        <v>0.256316727082453</v>
      </c>
      <c r="L53" s="13"/>
      <c r="M53" s="13"/>
      <c r="N53" s="58"/>
      <c r="O53" s="58"/>
      <c r="P53" s="13"/>
      <c r="Q53" s="58"/>
    </row>
    <row r="54" s="12" customFormat="true" ht="12" hidden="false" customHeight="false" outlineLevel="0" collapsed="false">
      <c r="A54" s="56" t="s">
        <v>113</v>
      </c>
      <c r="B54" s="55" t="s">
        <v>114</v>
      </c>
      <c r="C54" s="57" t="n">
        <v>36.317223337013</v>
      </c>
      <c r="D54" s="57" t="n">
        <v>37.0124535567175</v>
      </c>
      <c r="E54" s="57"/>
      <c r="F54" s="57" t="n">
        <v>0.0657674809806637</v>
      </c>
      <c r="G54" s="57"/>
      <c r="H54" s="57" t="n">
        <v>60.2992376015055</v>
      </c>
      <c r="I54" s="57" t="n">
        <v>61.1167782720681</v>
      </c>
      <c r="J54" s="57"/>
      <c r="K54" s="57" t="n">
        <v>0.125039139381518</v>
      </c>
      <c r="L54" s="13"/>
      <c r="M54" s="13"/>
      <c r="N54" s="58"/>
      <c r="O54" s="58"/>
      <c r="P54" s="13"/>
      <c r="Q54" s="58"/>
    </row>
    <row r="55" s="12" customFormat="true" ht="12" hidden="false" customHeight="false" outlineLevel="0" collapsed="false">
      <c r="A55" s="59" t="s">
        <v>115</v>
      </c>
      <c r="B55" s="60" t="s">
        <v>116</v>
      </c>
      <c r="C55" s="61" t="n">
        <v>27.5703201822618</v>
      </c>
      <c r="D55" s="61" t="n">
        <v>27.0996096180767</v>
      </c>
      <c r="E55" s="61"/>
      <c r="F55" s="61" t="n">
        <v>0.0575371686863752</v>
      </c>
      <c r="G55" s="61"/>
      <c r="H55" s="61" t="n">
        <v>29.8687033266637</v>
      </c>
      <c r="I55" s="61" t="n">
        <v>29.882943603566</v>
      </c>
      <c r="J55" s="61"/>
      <c r="K55" s="61" t="n">
        <v>0.0604679953548222</v>
      </c>
      <c r="L55" s="13"/>
      <c r="M55" s="13"/>
      <c r="N55" s="58"/>
      <c r="O55" s="58"/>
      <c r="P55" s="13"/>
      <c r="Q55" s="58"/>
    </row>
    <row r="56" s="12" customFormat="true" ht="12" hidden="false" customHeight="false" outlineLevel="0" collapsed="false">
      <c r="A56" s="56" t="s">
        <v>117</v>
      </c>
      <c r="B56" s="55" t="s">
        <v>118</v>
      </c>
      <c r="C56" s="57" t="n">
        <v>61.1153177560769</v>
      </c>
      <c r="D56" s="57" t="n">
        <v>57.6264655736406</v>
      </c>
      <c r="E56" s="57"/>
      <c r="F56" s="57" t="n">
        <v>1.99865459982916</v>
      </c>
      <c r="G56" s="57"/>
      <c r="H56" s="57" t="n">
        <v>49.6991329868888</v>
      </c>
      <c r="I56" s="57" t="n">
        <v>46.4574911982363</v>
      </c>
      <c r="J56" s="57"/>
      <c r="K56" s="57" t="n">
        <v>1.72437286992069</v>
      </c>
      <c r="L56" s="13"/>
      <c r="M56" s="13"/>
      <c r="N56" s="58"/>
      <c r="O56" s="58"/>
      <c r="P56" s="13"/>
      <c r="Q56" s="58"/>
    </row>
    <row r="57" s="12" customFormat="true" ht="12" hidden="false" customHeight="false" outlineLevel="0" collapsed="false">
      <c r="A57" s="59" t="s">
        <v>119</v>
      </c>
      <c r="B57" s="60" t="s">
        <v>120</v>
      </c>
      <c r="C57" s="61" t="n">
        <v>20.9588512977242</v>
      </c>
      <c r="D57" s="61" t="n">
        <v>12.7704522907749</v>
      </c>
      <c r="E57" s="61"/>
      <c r="F57" s="61" t="n">
        <v>0.0459694781603504</v>
      </c>
      <c r="G57" s="61"/>
      <c r="H57" s="61" t="n">
        <v>26.4722321282695</v>
      </c>
      <c r="I57" s="61" t="n">
        <v>17.9106007234146</v>
      </c>
      <c r="J57" s="61"/>
      <c r="K57" s="61" t="n">
        <v>0.065017408371432</v>
      </c>
      <c r="L57" s="13"/>
      <c r="M57" s="13"/>
      <c r="N57" s="58"/>
      <c r="O57" s="58"/>
      <c r="P57" s="13"/>
      <c r="Q57" s="58"/>
    </row>
    <row r="58" s="12" customFormat="true" ht="12" hidden="false" customHeight="false" outlineLevel="0" collapsed="false">
      <c r="A58" s="56" t="s">
        <v>121</v>
      </c>
      <c r="B58" s="55" t="s">
        <v>122</v>
      </c>
      <c r="C58" s="57" t="n">
        <v>34.9085854233265</v>
      </c>
      <c r="D58" s="57" t="n">
        <v>29.3368984895058</v>
      </c>
      <c r="E58" s="57"/>
      <c r="F58" s="57" t="n">
        <v>0.185708289412973</v>
      </c>
      <c r="G58" s="57"/>
      <c r="H58" s="57" t="n">
        <v>37.424986848037</v>
      </c>
      <c r="I58" s="57" t="n">
        <v>31.7493732375389</v>
      </c>
      <c r="J58" s="57"/>
      <c r="K58" s="57" t="n">
        <v>0.21092735455055</v>
      </c>
      <c r="L58" s="13"/>
      <c r="M58" s="13"/>
      <c r="N58" s="58"/>
      <c r="O58" s="58"/>
      <c r="P58" s="13"/>
      <c r="Q58" s="58"/>
    </row>
    <row r="59" s="12" customFormat="true" ht="12" hidden="false" customHeight="false" outlineLevel="0" collapsed="false">
      <c r="A59" s="59" t="s">
        <v>123</v>
      </c>
      <c r="B59" s="60" t="s">
        <v>124</v>
      </c>
      <c r="C59" s="61" t="n">
        <v>4.45395687922305</v>
      </c>
      <c r="D59" s="61" t="n">
        <v>5.5398238481269</v>
      </c>
      <c r="E59" s="61"/>
      <c r="F59" s="61" t="n">
        <v>0.0767837258502936</v>
      </c>
      <c r="G59" s="61"/>
      <c r="H59" s="61" t="n">
        <v>14.6354924267899</v>
      </c>
      <c r="I59" s="61" t="n">
        <v>15.8272030944308</v>
      </c>
      <c r="J59" s="61"/>
      <c r="K59" s="61" t="n">
        <v>0.177360719801211</v>
      </c>
      <c r="L59" s="13"/>
      <c r="M59" s="13"/>
      <c r="N59" s="58"/>
      <c r="O59" s="58"/>
      <c r="P59" s="13"/>
      <c r="Q59" s="58"/>
    </row>
    <row r="60" s="12" customFormat="true" ht="12" hidden="false" customHeight="false" outlineLevel="0" collapsed="false">
      <c r="A60" s="56" t="s">
        <v>125</v>
      </c>
      <c r="B60" s="55" t="s">
        <v>126</v>
      </c>
      <c r="C60" s="57" t="n">
        <v>30.4848607544366</v>
      </c>
      <c r="D60" s="57" t="n">
        <v>22.885229816313</v>
      </c>
      <c r="E60" s="57"/>
      <c r="F60" s="57" t="n">
        <v>0.224375059057547</v>
      </c>
      <c r="G60" s="57"/>
      <c r="H60" s="57" t="n">
        <v>28.3145695890325</v>
      </c>
      <c r="I60" s="57" t="n">
        <v>21.0402942529823</v>
      </c>
      <c r="J60" s="57"/>
      <c r="K60" s="57" t="n">
        <v>0.212075483951863</v>
      </c>
      <c r="L60" s="13"/>
      <c r="M60" s="13"/>
      <c r="N60" s="58"/>
      <c r="O60" s="58"/>
      <c r="P60" s="13"/>
      <c r="Q60" s="58"/>
    </row>
    <row r="61" s="12" customFormat="true" ht="12" hidden="false" customHeight="false" outlineLevel="0" collapsed="false">
      <c r="A61" s="62" t="s">
        <v>127</v>
      </c>
      <c r="B61" s="63" t="s">
        <v>128</v>
      </c>
      <c r="C61" s="64" t="n">
        <v>29.4384471314209</v>
      </c>
      <c r="D61" s="64" t="n">
        <v>15.7763522896744</v>
      </c>
      <c r="E61" s="64"/>
      <c r="F61" s="64" t="n">
        <v>0.0773936726291472</v>
      </c>
      <c r="G61" s="64"/>
      <c r="H61" s="64" t="n">
        <v>26.672717142638</v>
      </c>
      <c r="I61" s="64" t="n">
        <v>13.9951650308384</v>
      </c>
      <c r="J61" s="64"/>
      <c r="K61" s="64" t="n">
        <v>0.0686702375408007</v>
      </c>
      <c r="L61" s="13"/>
      <c r="M61" s="13"/>
      <c r="N61" s="58"/>
      <c r="O61" s="58"/>
      <c r="P61" s="13"/>
      <c r="Q61" s="58"/>
    </row>
    <row r="62" s="12" customFormat="true" ht="12.75" hidden="false" customHeight="true" outlineLevel="0" collapsed="false"/>
    <row r="63" s="12" customFormat="true" ht="12.75" hidden="false" customHeight="true" outlineLevel="0" collapsed="false">
      <c r="A63" s="12" t="s">
        <v>129</v>
      </c>
    </row>
    <row r="64" customFormat="false" ht="12.75" hidden="false" customHeight="false" outlineLevel="0" collapsed="false">
      <c r="A64" s="65" t="s">
        <v>144</v>
      </c>
    </row>
    <row r="65" customFormat="false" ht="33" hidden="false" customHeight="true" outlineLevel="0" collapsed="false">
      <c r="A65" s="66" t="s">
        <v>145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33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2.75" hidden="false" customHeight="false" outlineLevel="0" collapsed="false">
      <c r="A67" s="39" t="s">
        <v>146</v>
      </c>
    </row>
  </sheetData>
  <mergeCells count="7">
    <mergeCell ref="A11:A12"/>
    <mergeCell ref="B11:B12"/>
    <mergeCell ref="C11:D11"/>
    <mergeCell ref="F11:F12"/>
    <mergeCell ref="H11:I11"/>
    <mergeCell ref="K11:K12"/>
    <mergeCell ref="A65:K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0.85"/>
    <col collapsed="false" customWidth="true" hidden="false" outlineLevel="0" max="6" min="6" style="40" width="13.14"/>
    <col collapsed="false" customWidth="true" hidden="false" outlineLevel="0" max="7" min="7" style="40" width="1.7"/>
    <col collapsed="false" customWidth="true" hidden="false" outlineLevel="0" max="8" min="8" style="40" width="7.85"/>
    <col collapsed="false" customWidth="true" hidden="false" outlineLevel="0" max="9" min="9" style="40" width="8.41"/>
    <col collapsed="false" customWidth="true" hidden="false" outlineLevel="0" max="10" min="10" style="40" width="1.13"/>
    <col collapsed="false" customWidth="true" hidden="false" outlineLevel="0" max="11" min="11" style="40" width="12.14"/>
    <col collapsed="false" customWidth="true" hidden="false" outlineLevel="0" max="12" min="12" style="40" width="1.85"/>
    <col collapsed="false" customWidth="true" hidden="false" outlineLevel="0" max="13" min="13" style="40" width="9.14"/>
    <col collapsed="false" customWidth="true" hidden="false" outlineLevel="0" max="14" min="14" style="40" width="13.7"/>
    <col collapsed="false" customWidth="true" hidden="false" outlineLevel="0" max="15" min="15" style="40" width="3.42"/>
    <col collapsed="false" customWidth="false" hidden="false" outlineLevel="0" max="257" min="16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18</v>
      </c>
    </row>
    <row r="7" s="14" customFormat="true" ht="15" hidden="false" customHeight="true" outlineLevel="0" collapsed="false">
      <c r="A7" s="15" t="s">
        <v>147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48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7" t="s">
        <v>149</v>
      </c>
      <c r="B9" s="45"/>
      <c r="C9" s="68"/>
      <c r="D9" s="68"/>
      <c r="E9" s="68"/>
      <c r="F9" s="68"/>
      <c r="G9" s="68"/>
      <c r="H9" s="68"/>
      <c r="I9" s="68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L10" s="69"/>
      <c r="N10" s="20"/>
    </row>
    <row r="11" s="12" customFormat="true" ht="35.25" hidden="false" customHeight="true" outlineLevel="0" collapsed="false">
      <c r="A11" s="24" t="s">
        <v>133</v>
      </c>
      <c r="B11" s="46" t="s">
        <v>27</v>
      </c>
      <c r="C11" s="47" t="s">
        <v>134</v>
      </c>
      <c r="D11" s="47"/>
      <c r="E11" s="48"/>
      <c r="F11" s="24" t="s">
        <v>150</v>
      </c>
      <c r="G11" s="49"/>
      <c r="H11" s="47" t="s">
        <v>136</v>
      </c>
      <c r="I11" s="47"/>
      <c r="J11" s="23"/>
      <c r="K11" s="24" t="s">
        <v>151</v>
      </c>
      <c r="L11" s="23"/>
      <c r="M11" s="49" t="s">
        <v>23</v>
      </c>
      <c r="N11" s="24" t="s">
        <v>152</v>
      </c>
    </row>
    <row r="12" s="12" customFormat="true" ht="29.25" hidden="false" customHeight="true" outlineLevel="0" collapsed="false">
      <c r="A12" s="24"/>
      <c r="B12" s="46"/>
      <c r="C12" s="51" t="s">
        <v>138</v>
      </c>
      <c r="D12" s="51" t="s">
        <v>139</v>
      </c>
      <c r="E12" s="51"/>
      <c r="F12" s="24"/>
      <c r="G12" s="52"/>
      <c r="H12" s="51" t="s">
        <v>138</v>
      </c>
      <c r="I12" s="51" t="s">
        <v>139</v>
      </c>
      <c r="J12" s="53"/>
      <c r="K12" s="24"/>
      <c r="L12" s="53"/>
      <c r="M12" s="53"/>
      <c r="N12" s="24"/>
    </row>
    <row r="13" s="12" customFormat="true" ht="12.75" hidden="false" customHeight="true" outlineLevel="0" collapsed="false">
      <c r="A13" s="54"/>
      <c r="B13" s="55" t="s">
        <v>140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</row>
    <row r="14" s="12" customFormat="true" ht="12.75" hidden="false" customHeight="true" outlineLevel="0" collapsed="false">
      <c r="A14" s="56" t="s">
        <v>31</v>
      </c>
      <c r="B14" s="55" t="s">
        <v>32</v>
      </c>
      <c r="C14" s="70" t="n">
        <v>15.8624416263155</v>
      </c>
      <c r="D14" s="57" t="n">
        <v>11.6304453631222</v>
      </c>
      <c r="E14" s="71"/>
      <c r="F14" s="57" t="n">
        <v>11.6304453631222</v>
      </c>
      <c r="G14" s="57"/>
      <c r="H14" s="70" t="n">
        <v>17.1508248694835</v>
      </c>
      <c r="I14" s="57" t="n">
        <v>12.3951461129758</v>
      </c>
      <c r="J14" s="57"/>
      <c r="K14" s="57" t="n">
        <v>12.3951461129758</v>
      </c>
      <c r="L14" s="57"/>
      <c r="M14" s="57" t="n">
        <v>2.85218674235814</v>
      </c>
      <c r="N14" s="57" t="n">
        <v>2.87256316964832</v>
      </c>
      <c r="O14" s="58"/>
      <c r="P14" s="13"/>
      <c r="Q14" s="58"/>
    </row>
    <row r="15" s="12" customFormat="true" ht="12" hidden="false" customHeight="false" outlineLevel="0" collapsed="false">
      <c r="A15" s="59" t="s">
        <v>33</v>
      </c>
      <c r="B15" s="60" t="s">
        <v>34</v>
      </c>
      <c r="C15" s="72" t="n">
        <v>6.52182626776896</v>
      </c>
      <c r="D15" s="61" t="n">
        <v>3.86755023158525</v>
      </c>
      <c r="E15" s="73"/>
      <c r="F15" s="61" t="n">
        <v>0.135659803871612</v>
      </c>
      <c r="G15" s="61"/>
      <c r="H15" s="72" t="n">
        <v>6.40618652892768</v>
      </c>
      <c r="I15" s="61" t="n">
        <v>3.77327580470535</v>
      </c>
      <c r="J15" s="61"/>
      <c r="K15" s="61" t="n">
        <v>0.132198990017476</v>
      </c>
      <c r="L15" s="61"/>
      <c r="M15" s="61" t="n">
        <v>2.87256316964832</v>
      </c>
      <c r="N15" s="61" t="n">
        <v>0.329907990410607</v>
      </c>
      <c r="O15" s="58"/>
      <c r="P15" s="13"/>
      <c r="Q15" s="58"/>
    </row>
    <row r="16" s="12" customFormat="true" ht="12" hidden="false" customHeight="false" outlineLevel="0" collapsed="false">
      <c r="A16" s="26" t="s">
        <v>35</v>
      </c>
      <c r="B16" s="65" t="s">
        <v>142</v>
      </c>
      <c r="C16" s="70" t="n">
        <v>3.23864211624931</v>
      </c>
      <c r="D16" s="57" t="n">
        <v>2.82125537491977</v>
      </c>
      <c r="E16" s="71"/>
      <c r="F16" s="57" t="n">
        <v>0.0781288194138623</v>
      </c>
      <c r="G16" s="57"/>
      <c r="H16" s="70" t="n">
        <v>3.87779524242893</v>
      </c>
      <c r="I16" s="57" t="n">
        <v>3.53566739930373</v>
      </c>
      <c r="J16" s="57"/>
      <c r="K16" s="57" t="n">
        <v>0.0984409589116532</v>
      </c>
      <c r="L16" s="57"/>
      <c r="M16" s="57" t="n">
        <v>9.82232624066719</v>
      </c>
      <c r="N16" s="57" t="n">
        <v>0.0361980236526896</v>
      </c>
      <c r="O16" s="58"/>
      <c r="P16" s="13"/>
      <c r="Q16" s="58"/>
    </row>
    <row r="17" s="12" customFormat="true" ht="12" hidden="false" customHeight="false" outlineLevel="0" collapsed="false">
      <c r="A17" s="74" t="s">
        <v>37</v>
      </c>
      <c r="B17" s="75" t="s">
        <v>38</v>
      </c>
      <c r="C17" s="72" t="n">
        <v>6.09230228668909</v>
      </c>
      <c r="D17" s="61" t="n">
        <v>3.22896019679009</v>
      </c>
      <c r="E17" s="73"/>
      <c r="F17" s="61" t="n">
        <v>0.125723959412569</v>
      </c>
      <c r="G17" s="61"/>
      <c r="H17" s="72" t="n">
        <v>7.45021477863475</v>
      </c>
      <c r="I17" s="61" t="n">
        <v>4.56901316610157</v>
      </c>
      <c r="J17" s="61"/>
      <c r="K17" s="61" t="n">
        <v>0.176817147705037</v>
      </c>
      <c r="L17" s="61"/>
      <c r="M17" s="61" t="n">
        <v>1.76539831642022</v>
      </c>
      <c r="N17" s="61" t="n">
        <v>-0.0147601134635535</v>
      </c>
      <c r="O17" s="58"/>
      <c r="P17" s="13"/>
      <c r="Q17" s="58"/>
    </row>
    <row r="18" s="12" customFormat="true" ht="12" hidden="false" customHeight="false" outlineLevel="0" collapsed="false">
      <c r="A18" s="26" t="s">
        <v>39</v>
      </c>
      <c r="B18" s="65" t="s">
        <v>40</v>
      </c>
      <c r="C18" s="70" t="n">
        <v>17.5704521423033</v>
      </c>
      <c r="D18" s="57" t="n">
        <v>12.9196314265326</v>
      </c>
      <c r="E18" s="71"/>
      <c r="F18" s="57" t="n">
        <v>0.697218650118892</v>
      </c>
      <c r="G18" s="57"/>
      <c r="H18" s="70" t="n">
        <v>20.9489449127868</v>
      </c>
      <c r="I18" s="57" t="n">
        <v>15.9910280078533</v>
      </c>
      <c r="J18" s="57"/>
      <c r="K18" s="57" t="n">
        <v>0.8359728839964</v>
      </c>
      <c r="L18" s="57"/>
      <c r="M18" s="57" t="n">
        <v>-0.551432027375398</v>
      </c>
      <c r="N18" s="57" t="n">
        <v>0.103410773504931</v>
      </c>
      <c r="O18" s="58"/>
      <c r="P18" s="13"/>
      <c r="Q18" s="58"/>
    </row>
    <row r="19" s="12" customFormat="true" ht="13.5" hidden="false" customHeight="true" outlineLevel="0" collapsed="false">
      <c r="A19" s="74" t="s">
        <v>41</v>
      </c>
      <c r="B19" s="75" t="s">
        <v>42</v>
      </c>
      <c r="C19" s="72" t="n">
        <v>14.5418833425992</v>
      </c>
      <c r="D19" s="61" t="n">
        <v>11.2242975064651</v>
      </c>
      <c r="E19" s="73"/>
      <c r="F19" s="61" t="n">
        <v>0.168958390703116</v>
      </c>
      <c r="G19" s="61"/>
      <c r="H19" s="72" t="n">
        <v>11.9500566419841</v>
      </c>
      <c r="I19" s="61" t="n">
        <v>8.68420058882848</v>
      </c>
      <c r="J19" s="61"/>
      <c r="K19" s="61" t="n">
        <v>0.132426152036566</v>
      </c>
      <c r="L19" s="61"/>
      <c r="M19" s="61" t="n">
        <v>3.62655284450826</v>
      </c>
      <c r="N19" s="61" t="n">
        <v>0.0871313813270648</v>
      </c>
      <c r="O19" s="58"/>
      <c r="P19" s="13"/>
      <c r="Q19" s="58"/>
    </row>
    <row r="20" s="12" customFormat="true" ht="12" hidden="false" customHeight="true" outlineLevel="0" collapsed="false">
      <c r="A20" s="26" t="n">
        <v>1561</v>
      </c>
      <c r="B20" s="65" t="s">
        <v>44</v>
      </c>
      <c r="C20" s="70" t="n">
        <v>5.16238208643201</v>
      </c>
      <c r="D20" s="57" t="n">
        <v>5.02985855028055</v>
      </c>
      <c r="E20" s="71"/>
      <c r="F20" s="57" t="n">
        <v>0.109087768247685</v>
      </c>
      <c r="G20" s="57"/>
      <c r="H20" s="70" t="n">
        <v>5.48175685742565</v>
      </c>
      <c r="I20" s="57" t="n">
        <v>4.95395847478324</v>
      </c>
      <c r="J20" s="57"/>
      <c r="K20" s="57" t="n">
        <v>0.115374239960404</v>
      </c>
      <c r="L20" s="57"/>
      <c r="M20" s="57" t="n">
        <v>2.25983197502366</v>
      </c>
      <c r="N20" s="57" t="n">
        <v>-0.0105336364818218</v>
      </c>
      <c r="O20" s="58"/>
      <c r="P20" s="13"/>
      <c r="Q20" s="58"/>
    </row>
    <row r="21" s="12" customFormat="true" ht="13.5" hidden="false" customHeight="false" outlineLevel="0" collapsed="false">
      <c r="A21" s="74" t="s">
        <v>45</v>
      </c>
      <c r="B21" s="75" t="s">
        <v>153</v>
      </c>
      <c r="C21" s="72" t="n">
        <v>44.7717522263812</v>
      </c>
      <c r="D21" s="61" t="n">
        <v>29.0664658632606</v>
      </c>
      <c r="E21" s="73"/>
      <c r="F21" s="61" t="n">
        <v>0.872402573208794</v>
      </c>
      <c r="G21" s="61"/>
      <c r="H21" s="72" t="n">
        <v>35.3297609277225</v>
      </c>
      <c r="I21" s="61" t="n">
        <v>20.6642336737722</v>
      </c>
      <c r="J21" s="61"/>
      <c r="K21" s="61" t="n">
        <v>0.64544812728212</v>
      </c>
      <c r="L21" s="61"/>
      <c r="M21" s="61" t="n">
        <v>-3.05237598839316</v>
      </c>
      <c r="N21" s="61" t="n">
        <v>0.00208384585171789</v>
      </c>
      <c r="O21" s="58"/>
      <c r="P21" s="13"/>
      <c r="Q21" s="58"/>
    </row>
    <row r="22" s="12" customFormat="true" ht="12" hidden="false" customHeight="false" outlineLevel="0" collapsed="false">
      <c r="A22" s="26" t="s">
        <v>47</v>
      </c>
      <c r="B22" s="65" t="s">
        <v>48</v>
      </c>
      <c r="C22" s="70" t="n">
        <v>11.1738346127895</v>
      </c>
      <c r="D22" s="57" t="n">
        <v>10.1213554562495</v>
      </c>
      <c r="E22" s="71"/>
      <c r="F22" s="57" t="n">
        <v>0.362959835658787</v>
      </c>
      <c r="G22" s="57"/>
      <c r="H22" s="70" t="n">
        <v>14.2650503736656</v>
      </c>
      <c r="I22" s="57" t="n">
        <v>13.1480117215748</v>
      </c>
      <c r="J22" s="57"/>
      <c r="K22" s="57" t="n">
        <v>0.474513173999912</v>
      </c>
      <c r="L22" s="57"/>
      <c r="M22" s="57" t="n">
        <v>0.137892778552562</v>
      </c>
      <c r="N22" s="57" t="n">
        <v>0.127195789177738</v>
      </c>
      <c r="O22" s="58"/>
      <c r="P22" s="13"/>
      <c r="Q22" s="58"/>
    </row>
    <row r="23" s="12" customFormat="true" ht="12" hidden="false" customHeight="false" outlineLevel="0" collapsed="false">
      <c r="A23" s="74" t="s">
        <v>49</v>
      </c>
      <c r="B23" s="75" t="s">
        <v>50</v>
      </c>
      <c r="C23" s="72" t="n">
        <v>17.7996358275855</v>
      </c>
      <c r="D23" s="61" t="n">
        <v>12.5039629662992</v>
      </c>
      <c r="E23" s="73"/>
      <c r="F23" s="61" t="n">
        <v>0.673960484466324</v>
      </c>
      <c r="G23" s="61"/>
      <c r="H23" s="72" t="n">
        <v>16.1503602558383</v>
      </c>
      <c r="I23" s="61" t="n">
        <v>10.8028180005953</v>
      </c>
      <c r="J23" s="61"/>
      <c r="K23" s="61" t="n">
        <v>0.549007581870109</v>
      </c>
      <c r="L23" s="61"/>
      <c r="M23" s="61" t="n">
        <v>3.8033357153791</v>
      </c>
      <c r="N23" s="61" t="n">
        <v>-0.0488012709861042</v>
      </c>
      <c r="O23" s="58"/>
      <c r="P23" s="13"/>
      <c r="Q23" s="58"/>
    </row>
    <row r="24" s="12" customFormat="true" ht="12" hidden="false" customHeight="false" outlineLevel="0" collapsed="false">
      <c r="A24" s="26" t="s">
        <v>51</v>
      </c>
      <c r="B24" s="65" t="s">
        <v>52</v>
      </c>
      <c r="C24" s="70" t="n">
        <v>15.445253344071</v>
      </c>
      <c r="D24" s="57" t="n">
        <v>8.99380558911418</v>
      </c>
      <c r="E24" s="71"/>
      <c r="F24" s="57" t="n">
        <v>0.0493460788510313</v>
      </c>
      <c r="G24" s="57"/>
      <c r="H24" s="70" t="n">
        <v>16.9805057331179</v>
      </c>
      <c r="I24" s="57" t="n">
        <v>10.7920319937465</v>
      </c>
      <c r="J24" s="57"/>
      <c r="K24" s="57" t="n">
        <v>0.0585490324246899</v>
      </c>
      <c r="L24" s="57"/>
      <c r="M24" s="57" t="n">
        <v>-1.79392761119835</v>
      </c>
      <c r="N24" s="57" t="n">
        <v>-0.00858845007577143</v>
      </c>
      <c r="O24" s="58"/>
      <c r="P24" s="13"/>
      <c r="Q24" s="58"/>
    </row>
    <row r="25" s="12" customFormat="true" ht="12" hidden="false" customHeight="false" outlineLevel="0" collapsed="false">
      <c r="A25" s="74" t="s">
        <v>53</v>
      </c>
      <c r="B25" s="75" t="s">
        <v>54</v>
      </c>
      <c r="C25" s="72" t="n">
        <v>8.83139228095562</v>
      </c>
      <c r="D25" s="61" t="n">
        <v>9.05462673599267</v>
      </c>
      <c r="E25" s="73"/>
      <c r="F25" s="61" t="n">
        <v>0.187589965092235</v>
      </c>
      <c r="G25" s="61"/>
      <c r="H25" s="72" t="n">
        <v>7.33252515380831</v>
      </c>
      <c r="I25" s="61" t="n">
        <v>7.57646253943245</v>
      </c>
      <c r="J25" s="61"/>
      <c r="K25" s="61" t="n">
        <v>0.164635244151596</v>
      </c>
      <c r="L25" s="61"/>
      <c r="M25" s="61" t="n">
        <v>-3.53930387172468</v>
      </c>
      <c r="N25" s="61" t="n">
        <v>0.0462690226304281</v>
      </c>
      <c r="O25" s="58"/>
      <c r="P25" s="13"/>
      <c r="Q25" s="58"/>
    </row>
    <row r="26" s="12" customFormat="true" ht="12" hidden="false" customHeight="false" outlineLevel="0" collapsed="false">
      <c r="A26" s="26" t="s">
        <v>55</v>
      </c>
      <c r="B26" s="65" t="s">
        <v>56</v>
      </c>
      <c r="C26" s="70" t="n">
        <v>15.9870036557717</v>
      </c>
      <c r="D26" s="57" t="n">
        <v>11.9800625285155</v>
      </c>
      <c r="E26" s="71"/>
      <c r="F26" s="57" t="n">
        <v>0.0817441321517619</v>
      </c>
      <c r="G26" s="57"/>
      <c r="H26" s="70" t="n">
        <v>14.0221766818417</v>
      </c>
      <c r="I26" s="57" t="n">
        <v>10.0077708413503</v>
      </c>
      <c r="J26" s="57"/>
      <c r="K26" s="57" t="n">
        <v>0.0678748061555527</v>
      </c>
      <c r="L26" s="57"/>
      <c r="M26" s="57" t="n">
        <v>0.955806475327448</v>
      </c>
      <c r="N26" s="57" t="n">
        <v>0.174789984875414</v>
      </c>
      <c r="O26" s="58"/>
      <c r="P26" s="13"/>
      <c r="Q26" s="58"/>
    </row>
    <row r="27" s="12" customFormat="true" ht="12" hidden="false" customHeight="false" outlineLevel="0" collapsed="false">
      <c r="A27" s="74" t="s">
        <v>57</v>
      </c>
      <c r="B27" s="75" t="s">
        <v>58</v>
      </c>
      <c r="C27" s="72" t="n">
        <v>8.98182086649799</v>
      </c>
      <c r="D27" s="61" t="n">
        <v>8.37448901592959</v>
      </c>
      <c r="E27" s="73"/>
      <c r="F27" s="61" t="n">
        <v>0.116267213740142</v>
      </c>
      <c r="G27" s="61"/>
      <c r="H27" s="72" t="n">
        <v>15.8473983783741</v>
      </c>
      <c r="I27" s="61" t="n">
        <v>15.2121104501249</v>
      </c>
      <c r="J27" s="61"/>
      <c r="K27" s="61" t="n">
        <v>0.210847948232983</v>
      </c>
      <c r="L27" s="61"/>
      <c r="M27" s="61" t="n">
        <v>12.2181240851056</v>
      </c>
      <c r="N27" s="61" t="n">
        <v>0.0910014560806358</v>
      </c>
      <c r="O27" s="58"/>
      <c r="P27" s="13"/>
      <c r="Q27" s="58"/>
    </row>
    <row r="28" s="12" customFormat="true" ht="12" hidden="false" customHeight="false" outlineLevel="0" collapsed="false">
      <c r="A28" s="26" t="s">
        <v>59</v>
      </c>
      <c r="B28" s="65" t="s">
        <v>60</v>
      </c>
      <c r="C28" s="70" t="n">
        <v>10.0001896889101</v>
      </c>
      <c r="D28" s="57" t="n">
        <v>7.50204578859151</v>
      </c>
      <c r="E28" s="71"/>
      <c r="F28" s="57" t="n">
        <v>0.289454944717606</v>
      </c>
      <c r="G28" s="57"/>
      <c r="H28" s="70" t="n">
        <v>10.461161999115</v>
      </c>
      <c r="I28" s="57" t="n">
        <v>7.93527189360634</v>
      </c>
      <c r="J28" s="57"/>
      <c r="K28" s="57" t="n">
        <v>0.330828970251437</v>
      </c>
      <c r="L28" s="57"/>
      <c r="M28" s="57" t="n">
        <v>3.3744903113083</v>
      </c>
      <c r="N28" s="57" t="n">
        <v>-0.513472425255209</v>
      </c>
      <c r="O28" s="58"/>
      <c r="P28" s="13"/>
      <c r="Q28" s="58"/>
    </row>
    <row r="29" s="12" customFormat="true" ht="12" hidden="false" customHeight="false" outlineLevel="0" collapsed="false">
      <c r="A29" s="74" t="s">
        <v>61</v>
      </c>
      <c r="B29" s="75" t="s">
        <v>62</v>
      </c>
      <c r="C29" s="72" t="n">
        <v>20.2497465291496</v>
      </c>
      <c r="D29" s="61" t="n">
        <v>13.093462590024</v>
      </c>
      <c r="E29" s="73"/>
      <c r="F29" s="61" t="n">
        <v>0.033996813650762</v>
      </c>
      <c r="G29" s="61"/>
      <c r="H29" s="72" t="n">
        <v>24.5221620460721</v>
      </c>
      <c r="I29" s="61" t="n">
        <v>17.0929421914761</v>
      </c>
      <c r="J29" s="61"/>
      <c r="K29" s="61" t="n">
        <v>0.0450877995374672</v>
      </c>
      <c r="L29" s="61"/>
      <c r="M29" s="61" t="n">
        <v>-4.41689841334419</v>
      </c>
      <c r="N29" s="61" t="n">
        <v>0.0365191019888557</v>
      </c>
      <c r="O29" s="58"/>
      <c r="P29" s="13"/>
      <c r="Q29" s="58"/>
    </row>
    <row r="30" s="12" customFormat="true" ht="12" hidden="false" customHeight="false" outlineLevel="0" collapsed="false">
      <c r="A30" s="26" t="s">
        <v>63</v>
      </c>
      <c r="B30" s="65" t="s">
        <v>64</v>
      </c>
      <c r="C30" s="70" t="n">
        <v>7.21875320505534</v>
      </c>
      <c r="D30" s="57" t="n">
        <v>5.05605859866232</v>
      </c>
      <c r="E30" s="71"/>
      <c r="F30" s="57" t="n">
        <v>0.0249500512940837</v>
      </c>
      <c r="G30" s="57"/>
      <c r="H30" s="70" t="n">
        <v>7.08838655282709</v>
      </c>
      <c r="I30" s="57" t="n">
        <v>4.94597059767168</v>
      </c>
      <c r="J30" s="57"/>
      <c r="K30" s="57" t="n">
        <v>0.026243022232947</v>
      </c>
      <c r="L30" s="57"/>
      <c r="M30" s="57" t="n">
        <v>10.1434822338593</v>
      </c>
      <c r="N30" s="57" t="n">
        <v>-0.0838912241528275</v>
      </c>
      <c r="O30" s="58"/>
      <c r="P30" s="13"/>
      <c r="Q30" s="58"/>
    </row>
    <row r="31" s="12" customFormat="true" ht="12" hidden="false" customHeight="false" outlineLevel="0" collapsed="false">
      <c r="A31" s="74" t="s">
        <v>65</v>
      </c>
      <c r="B31" s="75" t="s">
        <v>66</v>
      </c>
      <c r="C31" s="72" t="n">
        <v>8.12868049028839</v>
      </c>
      <c r="D31" s="61" t="n">
        <v>2.72207479382736</v>
      </c>
      <c r="E31" s="73"/>
      <c r="F31" s="61" t="n">
        <v>0.0060158529809382</v>
      </c>
      <c r="G31" s="61"/>
      <c r="H31" s="72" t="n">
        <v>18.4294915434391</v>
      </c>
      <c r="I31" s="61" t="n">
        <v>12.8137163831338</v>
      </c>
      <c r="J31" s="61"/>
      <c r="K31" s="61" t="n">
        <v>0.0287356115462293</v>
      </c>
      <c r="L31" s="61"/>
      <c r="M31" s="61" t="n">
        <v>-4.90604818006663</v>
      </c>
      <c r="N31" s="61" t="n">
        <v>0.00406751948033019</v>
      </c>
      <c r="O31" s="58"/>
      <c r="P31" s="13"/>
      <c r="Q31" s="58"/>
    </row>
    <row r="32" s="12" customFormat="true" ht="12" hidden="false" customHeight="false" outlineLevel="0" collapsed="false">
      <c r="A32" s="26" t="s">
        <v>67</v>
      </c>
      <c r="B32" s="65" t="s">
        <v>68</v>
      </c>
      <c r="C32" s="70" t="n">
        <v>15.646914450567</v>
      </c>
      <c r="D32" s="57" t="n">
        <v>9.51978574988139</v>
      </c>
      <c r="E32" s="71"/>
      <c r="F32" s="57" t="n">
        <v>0.0255407130337962</v>
      </c>
      <c r="G32" s="57"/>
      <c r="H32" s="70" t="n">
        <v>25.5402149885322</v>
      </c>
      <c r="I32" s="57" t="n">
        <v>18.9577768480021</v>
      </c>
      <c r="J32" s="57"/>
      <c r="K32" s="57" t="n">
        <v>0.0515405047492387</v>
      </c>
      <c r="L32" s="57"/>
      <c r="M32" s="57" t="n">
        <v>0.564376607083439</v>
      </c>
      <c r="N32" s="57" t="n">
        <v>0.00755547109840402</v>
      </c>
      <c r="O32" s="58"/>
      <c r="P32" s="13"/>
      <c r="Q32" s="58"/>
    </row>
    <row r="33" s="12" customFormat="true" ht="12" hidden="false" customHeight="false" outlineLevel="0" collapsed="false">
      <c r="A33" s="74" t="s">
        <v>69</v>
      </c>
      <c r="B33" s="75" t="s">
        <v>70</v>
      </c>
      <c r="C33" s="72" t="n">
        <v>9.12903247848533</v>
      </c>
      <c r="D33" s="61" t="n">
        <v>4.89429101601586</v>
      </c>
      <c r="E33" s="73"/>
      <c r="F33" s="61" t="n">
        <v>0.0039748521170657</v>
      </c>
      <c r="G33" s="61"/>
      <c r="H33" s="72" t="n">
        <v>6.75191495637393</v>
      </c>
      <c r="I33" s="61" t="n">
        <v>2.56386312152539</v>
      </c>
      <c r="J33" s="61"/>
      <c r="K33" s="61" t="n">
        <v>0.00217368030090871</v>
      </c>
      <c r="L33" s="61"/>
      <c r="M33" s="61" t="n">
        <v>1.91308128807592</v>
      </c>
      <c r="N33" s="61" t="n">
        <v>-0.00214711251894286</v>
      </c>
      <c r="O33" s="58"/>
      <c r="P33" s="13"/>
      <c r="Q33" s="58"/>
    </row>
    <row r="34" s="12" customFormat="true" ht="12" hidden="false" customHeight="false" outlineLevel="0" collapsed="false">
      <c r="A34" s="26" t="s">
        <v>71</v>
      </c>
      <c r="B34" s="65" t="s">
        <v>72</v>
      </c>
      <c r="C34" s="70" t="n">
        <v>4.38257087125222</v>
      </c>
      <c r="D34" s="57" t="n">
        <v>1.74296126139188</v>
      </c>
      <c r="E34" s="71"/>
      <c r="F34" s="57" t="n">
        <v>0.000544765745566722</v>
      </c>
      <c r="G34" s="57"/>
      <c r="H34" s="70" t="n">
        <v>7.30555866318674</v>
      </c>
      <c r="I34" s="57" t="n">
        <v>4.68836422894872</v>
      </c>
      <c r="J34" s="57"/>
      <c r="K34" s="57" t="n">
        <v>0.00146595232599402</v>
      </c>
      <c r="L34" s="57"/>
      <c r="M34" s="57" t="n">
        <v>-1.02687267157094</v>
      </c>
      <c r="N34" s="57" t="n">
        <v>-0.00972725008581846</v>
      </c>
      <c r="O34" s="58"/>
      <c r="P34" s="13"/>
      <c r="Q34" s="58"/>
    </row>
    <row r="35" s="12" customFormat="true" ht="12" hidden="false" customHeight="false" outlineLevel="0" collapsed="false">
      <c r="A35" s="74" t="s">
        <v>73</v>
      </c>
      <c r="B35" s="75" t="s">
        <v>74</v>
      </c>
      <c r="C35" s="72" t="n">
        <v>9.18257108864628</v>
      </c>
      <c r="D35" s="61" t="n">
        <v>8.08329956930565</v>
      </c>
      <c r="E35" s="73"/>
      <c r="F35" s="61" t="n">
        <v>0.388923237145424</v>
      </c>
      <c r="G35" s="61"/>
      <c r="H35" s="72" t="n">
        <v>12.9468485015155</v>
      </c>
      <c r="I35" s="61" t="n">
        <v>11.6939516807122</v>
      </c>
      <c r="J35" s="61"/>
      <c r="K35" s="61" t="n">
        <v>0.525039973363426</v>
      </c>
      <c r="L35" s="61"/>
      <c r="M35" s="61" t="n">
        <v>-9.53784119106699</v>
      </c>
      <c r="N35" s="61" t="n">
        <v>0.0498517612731508</v>
      </c>
      <c r="O35" s="58"/>
      <c r="P35" s="13"/>
      <c r="Q35" s="58"/>
    </row>
    <row r="36" s="12" customFormat="true" ht="12" hidden="false" customHeight="false" outlineLevel="0" collapsed="false">
      <c r="A36" s="26" t="s">
        <v>75</v>
      </c>
      <c r="B36" s="65" t="s">
        <v>76</v>
      </c>
      <c r="C36" s="70" t="n">
        <v>8.14818031073761</v>
      </c>
      <c r="D36" s="57" t="n">
        <v>6.64103867188954</v>
      </c>
      <c r="E36" s="71"/>
      <c r="F36" s="57" t="n">
        <v>0.0891191129357347</v>
      </c>
      <c r="G36" s="57"/>
      <c r="H36" s="70" t="n">
        <v>10.7281583077014</v>
      </c>
      <c r="I36" s="57" t="n">
        <v>9.62848852311529</v>
      </c>
      <c r="J36" s="57"/>
      <c r="K36" s="57" t="n">
        <v>0.130975893897767</v>
      </c>
      <c r="L36" s="57"/>
      <c r="M36" s="57" t="n">
        <v>1.49065223868601</v>
      </c>
      <c r="N36" s="57" t="n">
        <v>-0.0172625737634097</v>
      </c>
      <c r="O36" s="58"/>
      <c r="P36" s="13"/>
      <c r="Q36" s="58"/>
    </row>
    <row r="37" s="12" customFormat="true" ht="12" hidden="false" customHeight="false" outlineLevel="0" collapsed="false">
      <c r="A37" s="74" t="s">
        <v>77</v>
      </c>
      <c r="B37" s="75" t="s">
        <v>78</v>
      </c>
      <c r="C37" s="72" t="n">
        <v>6.9689089786602</v>
      </c>
      <c r="D37" s="61" t="n">
        <v>4.27924831943178</v>
      </c>
      <c r="E37" s="73"/>
      <c r="F37" s="61" t="n">
        <v>0.0565521698644773</v>
      </c>
      <c r="G37" s="61"/>
      <c r="H37" s="72" t="n">
        <v>3.08210312073278</v>
      </c>
      <c r="I37" s="61" t="n">
        <v>0.496452396075897</v>
      </c>
      <c r="J37" s="61"/>
      <c r="K37" s="61" t="n">
        <v>0.00658640944603756</v>
      </c>
      <c r="L37" s="61"/>
      <c r="M37" s="61" t="n">
        <v>-0.824011792988499</v>
      </c>
      <c r="N37" s="61" t="n">
        <v>0.0351854933659793</v>
      </c>
      <c r="O37" s="58"/>
      <c r="P37" s="13"/>
      <c r="Q37" s="58"/>
    </row>
    <row r="38" s="12" customFormat="true" ht="12" hidden="false" customHeight="false" outlineLevel="0" collapsed="false">
      <c r="A38" s="26" t="s">
        <v>79</v>
      </c>
      <c r="B38" s="65" t="s">
        <v>80</v>
      </c>
      <c r="C38" s="70" t="n">
        <v>-29.28116352366</v>
      </c>
      <c r="D38" s="57" t="n">
        <v>-31.1183612622195</v>
      </c>
      <c r="E38" s="71"/>
      <c r="F38" s="57" t="n">
        <v>-0.00184533317245453</v>
      </c>
      <c r="G38" s="57"/>
      <c r="H38" s="70" t="n">
        <v>-29.28116352366</v>
      </c>
      <c r="I38" s="57" t="n">
        <v>-31.1183612622195</v>
      </c>
      <c r="J38" s="57"/>
      <c r="K38" s="57" t="n">
        <v>-0.00188866979799897</v>
      </c>
      <c r="L38" s="57"/>
      <c r="M38" s="57" t="n">
        <v>1.66717461522898</v>
      </c>
      <c r="N38" s="57" t="n">
        <v>-0.0126520153893999</v>
      </c>
      <c r="O38" s="58"/>
      <c r="P38" s="13"/>
      <c r="Q38" s="58"/>
    </row>
    <row r="39" s="12" customFormat="true" ht="12" hidden="false" customHeight="false" outlineLevel="0" collapsed="false">
      <c r="A39" s="74" t="s">
        <v>81</v>
      </c>
      <c r="B39" s="75" t="s">
        <v>82</v>
      </c>
      <c r="C39" s="72" t="n">
        <v>7.6485826794771</v>
      </c>
      <c r="D39" s="61" t="n">
        <v>-10.4735040728972</v>
      </c>
      <c r="E39" s="73"/>
      <c r="F39" s="61" t="n">
        <v>-0.799137648337186</v>
      </c>
      <c r="G39" s="61"/>
      <c r="H39" s="72" t="n">
        <v>13.3194337199179</v>
      </c>
      <c r="I39" s="61" t="n">
        <v>-5.87496175387986</v>
      </c>
      <c r="J39" s="61"/>
      <c r="K39" s="61" t="n">
        <v>-0.415464358436337</v>
      </c>
      <c r="L39" s="61"/>
      <c r="M39" s="61" t="n">
        <v>-31.0898785425101</v>
      </c>
      <c r="N39" s="61" t="n">
        <v>-0.0664141839192711</v>
      </c>
      <c r="O39" s="58"/>
      <c r="P39" s="13"/>
      <c r="Q39" s="58"/>
    </row>
    <row r="40" s="12" customFormat="true" ht="12" hidden="false" customHeight="false" outlineLevel="0" collapsed="false">
      <c r="A40" s="26" t="s">
        <v>83</v>
      </c>
      <c r="B40" s="65" t="s">
        <v>84</v>
      </c>
      <c r="C40" s="70" t="n">
        <v>19.9041938081583</v>
      </c>
      <c r="D40" s="57" t="n">
        <v>6.09218402754428</v>
      </c>
      <c r="E40" s="71"/>
      <c r="F40" s="57" t="n">
        <v>0.0358775796387341</v>
      </c>
      <c r="G40" s="57"/>
      <c r="H40" s="70" t="n">
        <v>21.2868466921023</v>
      </c>
      <c r="I40" s="57" t="n">
        <v>7.27129479433355</v>
      </c>
      <c r="J40" s="57"/>
      <c r="K40" s="57" t="n">
        <v>0.0376694490943272</v>
      </c>
      <c r="L40" s="57"/>
      <c r="M40" s="57" t="n">
        <v>-11.6074637180373</v>
      </c>
      <c r="N40" s="57" t="n">
        <v>0.00882118103020568</v>
      </c>
      <c r="O40" s="58"/>
      <c r="P40" s="13"/>
      <c r="Q40" s="58"/>
    </row>
    <row r="41" s="12" customFormat="true" ht="12" hidden="false" customHeight="false" outlineLevel="0" collapsed="false">
      <c r="A41" s="74" t="s">
        <v>85</v>
      </c>
      <c r="B41" s="75" t="s">
        <v>86</v>
      </c>
      <c r="C41" s="72" t="n">
        <v>10.2057105353494</v>
      </c>
      <c r="D41" s="61" t="n">
        <v>7.42482984490875</v>
      </c>
      <c r="E41" s="73"/>
      <c r="F41" s="61" t="n">
        <v>0.368486832219592</v>
      </c>
      <c r="G41" s="61"/>
      <c r="H41" s="72" t="n">
        <v>14.1955380781857</v>
      </c>
      <c r="I41" s="61" t="n">
        <v>11.4774485052189</v>
      </c>
      <c r="J41" s="61"/>
      <c r="K41" s="61" t="n">
        <v>0.572861947185785</v>
      </c>
      <c r="L41" s="61"/>
      <c r="M41" s="61" t="n">
        <v>6.95367187360849</v>
      </c>
      <c r="N41" s="61" t="n">
        <v>0.0283696773931236</v>
      </c>
      <c r="O41" s="58"/>
      <c r="P41" s="13"/>
      <c r="Q41" s="58"/>
    </row>
    <row r="42" s="12" customFormat="true" ht="12" hidden="false" customHeight="false" outlineLevel="0" collapsed="false">
      <c r="A42" s="26" t="s">
        <v>87</v>
      </c>
      <c r="B42" s="65" t="s">
        <v>88</v>
      </c>
      <c r="C42" s="70" t="n">
        <v>12.7727427886966</v>
      </c>
      <c r="D42" s="57" t="n">
        <v>8.93078168024066</v>
      </c>
      <c r="E42" s="71"/>
      <c r="F42" s="57" t="n">
        <v>0.77607028631043</v>
      </c>
      <c r="G42" s="57"/>
      <c r="H42" s="70" t="n">
        <v>11.813753964674</v>
      </c>
      <c r="I42" s="57" t="n">
        <v>7.95970200523379</v>
      </c>
      <c r="J42" s="57"/>
      <c r="K42" s="57" t="n">
        <v>0.736515069688132</v>
      </c>
      <c r="L42" s="57"/>
      <c r="M42" s="57" t="n">
        <v>1.24145974846535</v>
      </c>
      <c r="N42" s="57" t="n">
        <v>0.66491092461306</v>
      </c>
      <c r="O42" s="58"/>
      <c r="P42" s="13"/>
      <c r="Q42" s="58"/>
    </row>
    <row r="43" s="12" customFormat="true" ht="12" hidden="false" customHeight="false" outlineLevel="0" collapsed="false">
      <c r="A43" s="74" t="s">
        <v>89</v>
      </c>
      <c r="B43" s="75" t="s">
        <v>90</v>
      </c>
      <c r="C43" s="72" t="n">
        <v>17.7450467505285</v>
      </c>
      <c r="D43" s="61" t="n">
        <v>13.9856369666092</v>
      </c>
      <c r="E43" s="73"/>
      <c r="F43" s="61" t="n">
        <v>0.0990686439770131</v>
      </c>
      <c r="G43" s="61"/>
      <c r="H43" s="72" t="n">
        <v>18.9700006198539</v>
      </c>
      <c r="I43" s="61" t="n">
        <v>15.2176122762983</v>
      </c>
      <c r="J43" s="61"/>
      <c r="K43" s="61" t="n">
        <v>0.111733417691352</v>
      </c>
      <c r="L43" s="61"/>
      <c r="M43" s="61" t="n">
        <v>8.17157135462319</v>
      </c>
      <c r="N43" s="61" t="n">
        <v>0.0666000297542442</v>
      </c>
      <c r="O43" s="58"/>
      <c r="P43" s="13"/>
      <c r="Q43" s="58"/>
    </row>
    <row r="44" s="12" customFormat="true" ht="12" hidden="false" customHeight="false" outlineLevel="0" collapsed="false">
      <c r="A44" s="26" t="s">
        <v>91</v>
      </c>
      <c r="B44" s="65" t="s">
        <v>92</v>
      </c>
      <c r="C44" s="70" t="n">
        <v>13.9636717195877</v>
      </c>
      <c r="D44" s="57" t="n">
        <v>10.709426709369</v>
      </c>
      <c r="E44" s="71"/>
      <c r="F44" s="57" t="n">
        <v>0.501144089699102</v>
      </c>
      <c r="G44" s="57"/>
      <c r="H44" s="70" t="n">
        <v>17.2006875311445</v>
      </c>
      <c r="I44" s="57" t="n">
        <v>13.8208598763857</v>
      </c>
      <c r="J44" s="57"/>
      <c r="K44" s="57" t="n">
        <v>0.663197445389593</v>
      </c>
      <c r="L44" s="57"/>
      <c r="M44" s="57" t="n">
        <v>8.10665768226504</v>
      </c>
      <c r="N44" s="57" t="n">
        <v>0.184994076083164</v>
      </c>
      <c r="O44" s="58"/>
      <c r="P44" s="13"/>
      <c r="Q44" s="58"/>
    </row>
    <row r="45" s="12" customFormat="true" ht="12" hidden="false" customHeight="false" outlineLevel="0" collapsed="false">
      <c r="A45" s="74" t="s">
        <v>93</v>
      </c>
      <c r="B45" s="75" t="s">
        <v>94</v>
      </c>
      <c r="C45" s="72" t="n">
        <v>5.69830028277925</v>
      </c>
      <c r="D45" s="61" t="n">
        <v>2.95875236300043</v>
      </c>
      <c r="E45" s="73"/>
      <c r="F45" s="61" t="n">
        <v>0.0285395414526025</v>
      </c>
      <c r="G45" s="61"/>
      <c r="H45" s="72" t="n">
        <v>6.72913782733762</v>
      </c>
      <c r="I45" s="61" t="n">
        <v>3.99199035600133</v>
      </c>
      <c r="J45" s="61"/>
      <c r="K45" s="61" t="n">
        <v>0.0375265910147518</v>
      </c>
      <c r="L45" s="61"/>
      <c r="M45" s="61" t="n">
        <v>2.88699077461052</v>
      </c>
      <c r="N45" s="61" t="n">
        <v>-0.00981687786438708</v>
      </c>
      <c r="O45" s="58"/>
      <c r="P45" s="13"/>
      <c r="Q45" s="58"/>
    </row>
    <row r="46" s="12" customFormat="true" ht="12" hidden="false" customHeight="false" outlineLevel="0" collapsed="false">
      <c r="A46" s="26" t="s">
        <v>95</v>
      </c>
      <c r="B46" s="65" t="s">
        <v>96</v>
      </c>
      <c r="C46" s="70" t="n">
        <v>11.6742149388912</v>
      </c>
      <c r="D46" s="57" t="n">
        <v>9.47084238492586</v>
      </c>
      <c r="E46" s="71"/>
      <c r="F46" s="57" t="n">
        <v>0.0351953409022105</v>
      </c>
      <c r="G46" s="57"/>
      <c r="H46" s="70" t="n">
        <v>11.4407739994315</v>
      </c>
      <c r="I46" s="57" t="n">
        <v>9.26133235345334</v>
      </c>
      <c r="J46" s="57"/>
      <c r="K46" s="57" t="n">
        <v>0.0327582745755998</v>
      </c>
      <c r="L46" s="57"/>
      <c r="M46" s="57" t="n">
        <v>-1.10429084007948</v>
      </c>
      <c r="N46" s="57" t="n">
        <v>0.0357773003156446</v>
      </c>
      <c r="O46" s="58"/>
      <c r="P46" s="13"/>
      <c r="Q46" s="58"/>
    </row>
    <row r="47" s="12" customFormat="true" ht="12" hidden="false" customHeight="false" outlineLevel="0" collapsed="false">
      <c r="A47" s="74" t="s">
        <v>97</v>
      </c>
      <c r="B47" s="75" t="s">
        <v>98</v>
      </c>
      <c r="C47" s="72" t="n">
        <v>35.1600980265475</v>
      </c>
      <c r="D47" s="61" t="n">
        <v>36.8487120241461</v>
      </c>
      <c r="E47" s="73"/>
      <c r="F47" s="61" t="n">
        <v>2.10219858936906</v>
      </c>
      <c r="G47" s="61"/>
      <c r="H47" s="72" t="n">
        <v>29.3486326300299</v>
      </c>
      <c r="I47" s="61" t="n">
        <v>29.4207271082923</v>
      </c>
      <c r="J47" s="61"/>
      <c r="K47" s="61" t="n">
        <v>1.75131510922969</v>
      </c>
      <c r="L47" s="61"/>
      <c r="M47" s="61" t="n">
        <v>7.29771583430121</v>
      </c>
      <c r="N47" s="61" t="n">
        <v>0.250529863837279</v>
      </c>
      <c r="O47" s="58"/>
      <c r="P47" s="13"/>
      <c r="Q47" s="58"/>
    </row>
    <row r="48" s="12" customFormat="true" ht="12" hidden="false" customHeight="false" outlineLevel="0" collapsed="false">
      <c r="A48" s="26" t="s">
        <v>99</v>
      </c>
      <c r="B48" s="65" t="s">
        <v>100</v>
      </c>
      <c r="C48" s="70" t="n">
        <v>28.5835826627554</v>
      </c>
      <c r="D48" s="57" t="n">
        <v>21.5383785524665</v>
      </c>
      <c r="E48" s="71"/>
      <c r="F48" s="57" t="n">
        <v>0.889919397132042</v>
      </c>
      <c r="G48" s="57"/>
      <c r="H48" s="70" t="n">
        <v>30.4626306734826</v>
      </c>
      <c r="I48" s="57" t="n">
        <v>23.3834212329058</v>
      </c>
      <c r="J48" s="57"/>
      <c r="K48" s="57" t="n">
        <v>0.971394867327012</v>
      </c>
      <c r="L48" s="57"/>
      <c r="M48" s="57" t="n">
        <v>5.66022333526359</v>
      </c>
      <c r="N48" s="57" t="n">
        <v>0.09641190471964</v>
      </c>
      <c r="O48" s="58"/>
      <c r="P48" s="13"/>
      <c r="Q48" s="58"/>
    </row>
    <row r="49" s="12" customFormat="true" ht="12" hidden="false" customHeight="false" outlineLevel="0" collapsed="false">
      <c r="A49" s="74" t="s">
        <v>101</v>
      </c>
      <c r="B49" s="75" t="s">
        <v>102</v>
      </c>
      <c r="C49" s="72" t="n">
        <v>47.0605059422125</v>
      </c>
      <c r="D49" s="61" t="n">
        <v>30.8457710658284</v>
      </c>
      <c r="E49" s="73"/>
      <c r="F49" s="61" t="n">
        <v>0.399613564265366</v>
      </c>
      <c r="G49" s="61"/>
      <c r="H49" s="72" t="n">
        <v>47.6667634095421</v>
      </c>
      <c r="I49" s="61" t="n">
        <v>31.4668880657972</v>
      </c>
      <c r="J49" s="61"/>
      <c r="K49" s="61" t="n">
        <v>0.394694005259106</v>
      </c>
      <c r="L49" s="61"/>
      <c r="M49" s="61" t="n">
        <v>4.45372104568564</v>
      </c>
      <c r="N49" s="61" t="n">
        <v>0.0350307536433151</v>
      </c>
      <c r="O49" s="58"/>
      <c r="P49" s="13"/>
      <c r="Q49" s="58"/>
    </row>
    <row r="50" s="12" customFormat="true" ht="12" hidden="false" customHeight="false" outlineLevel="0" collapsed="false">
      <c r="A50" s="26" t="s">
        <v>103</v>
      </c>
      <c r="B50" s="65" t="s">
        <v>104</v>
      </c>
      <c r="C50" s="70" t="n">
        <v>13.9078427335163</v>
      </c>
      <c r="D50" s="57" t="n">
        <v>6.22068641876876</v>
      </c>
      <c r="E50" s="71"/>
      <c r="F50" s="57" t="n">
        <v>0.137125125709384</v>
      </c>
      <c r="G50" s="57"/>
      <c r="H50" s="70" t="n">
        <v>19.3615188643735</v>
      </c>
      <c r="I50" s="57" t="n">
        <v>11.2219247128933</v>
      </c>
      <c r="J50" s="57"/>
      <c r="K50" s="57" t="n">
        <v>0.22593652788396</v>
      </c>
      <c r="L50" s="57"/>
      <c r="M50" s="57" t="n">
        <v>6.53007792581122</v>
      </c>
      <c r="N50" s="57" t="n">
        <v>0.308308222997821</v>
      </c>
      <c r="O50" s="58"/>
      <c r="P50" s="13"/>
      <c r="Q50" s="58"/>
    </row>
    <row r="51" s="12" customFormat="true" ht="12" hidden="false" customHeight="false" outlineLevel="0" collapsed="false">
      <c r="A51" s="74" t="s">
        <v>105</v>
      </c>
      <c r="B51" s="75" t="s">
        <v>106</v>
      </c>
      <c r="C51" s="72" t="n">
        <v>32.4875364658408</v>
      </c>
      <c r="D51" s="61" t="n">
        <v>22.9272770909182</v>
      </c>
      <c r="E51" s="73"/>
      <c r="F51" s="61" t="n">
        <v>0.138550981226521</v>
      </c>
      <c r="G51" s="61"/>
      <c r="H51" s="72" t="n">
        <v>29.5657026766927</v>
      </c>
      <c r="I51" s="61" t="n">
        <v>20.3395586756816</v>
      </c>
      <c r="J51" s="61"/>
      <c r="K51" s="61" t="n">
        <v>0.135640778035328</v>
      </c>
      <c r="L51" s="61"/>
      <c r="M51" s="61" t="n">
        <v>7.4777454407956</v>
      </c>
      <c r="N51" s="61" t="n">
        <v>-0.044906278703063</v>
      </c>
      <c r="O51" s="58"/>
      <c r="P51" s="13"/>
      <c r="Q51" s="58"/>
    </row>
    <row r="52" s="12" customFormat="true" ht="12" hidden="false" customHeight="false" outlineLevel="0" collapsed="false">
      <c r="A52" s="26" t="s">
        <v>107</v>
      </c>
      <c r="B52" s="65" t="s">
        <v>108</v>
      </c>
      <c r="C52" s="70" t="n">
        <v>10.6595604696137</v>
      </c>
      <c r="D52" s="57" t="n">
        <v>6.20901791731627</v>
      </c>
      <c r="E52" s="71"/>
      <c r="F52" s="57" t="n">
        <v>0.0296903960097699</v>
      </c>
      <c r="G52" s="57"/>
      <c r="H52" s="70" t="n">
        <v>13.7375082865028</v>
      </c>
      <c r="I52" s="57" t="n">
        <v>9.31308988984054</v>
      </c>
      <c r="J52" s="57"/>
      <c r="K52" s="57" t="n">
        <v>0.0448081451643042</v>
      </c>
      <c r="L52" s="57"/>
      <c r="M52" s="57" t="n">
        <v>-3.38786967342594</v>
      </c>
      <c r="N52" s="57" t="n">
        <v>0.017602820393396</v>
      </c>
      <c r="O52" s="58"/>
      <c r="P52" s="13"/>
      <c r="Q52" s="58"/>
    </row>
    <row r="53" s="12" customFormat="true" ht="12" hidden="false" customHeight="false" outlineLevel="0" collapsed="false">
      <c r="A53" s="74" t="s">
        <v>109</v>
      </c>
      <c r="B53" s="75" t="s">
        <v>110</v>
      </c>
      <c r="C53" s="72" t="n">
        <v>29.2493482334147</v>
      </c>
      <c r="D53" s="61" t="n">
        <v>25.7356785656944</v>
      </c>
      <c r="E53" s="73"/>
      <c r="F53" s="61" t="n">
        <v>0.163976968083915</v>
      </c>
      <c r="G53" s="61"/>
      <c r="H53" s="72" t="n">
        <v>26.9292091382677</v>
      </c>
      <c r="I53" s="61" t="n">
        <v>23.4671808388816</v>
      </c>
      <c r="J53" s="61"/>
      <c r="K53" s="61" t="n">
        <v>0.154983927158499</v>
      </c>
      <c r="L53" s="61"/>
      <c r="M53" s="61" t="n">
        <v>1.43426221472511</v>
      </c>
      <c r="N53" s="61" t="n">
        <v>0.0629239727773679</v>
      </c>
      <c r="O53" s="58"/>
      <c r="P53" s="13"/>
      <c r="Q53" s="58"/>
    </row>
    <row r="54" s="12" customFormat="true" ht="12" hidden="false" customHeight="false" outlineLevel="0" collapsed="false">
      <c r="A54" s="26" t="s">
        <v>111</v>
      </c>
      <c r="B54" s="65" t="s">
        <v>112</v>
      </c>
      <c r="C54" s="70" t="n">
        <v>36.5981774635517</v>
      </c>
      <c r="D54" s="57" t="n">
        <v>20.5302131391029</v>
      </c>
      <c r="E54" s="71"/>
      <c r="F54" s="57" t="n">
        <v>0.321539964938212</v>
      </c>
      <c r="G54" s="57"/>
      <c r="H54" s="70" t="n">
        <v>38.0711317985295</v>
      </c>
      <c r="I54" s="57" t="n">
        <v>23.356485724957</v>
      </c>
      <c r="J54" s="57"/>
      <c r="K54" s="57" t="n">
        <v>0.364702824043415</v>
      </c>
      <c r="L54" s="57"/>
      <c r="M54" s="57" t="n">
        <v>6.74103360632592</v>
      </c>
      <c r="N54" s="57" t="n">
        <v>0.232002879368269</v>
      </c>
      <c r="O54" s="58"/>
      <c r="P54" s="13"/>
      <c r="Q54" s="58"/>
    </row>
    <row r="55" s="12" customFormat="true" ht="12" hidden="false" customHeight="false" outlineLevel="0" collapsed="false">
      <c r="A55" s="74" t="s">
        <v>113</v>
      </c>
      <c r="B55" s="75" t="s">
        <v>114</v>
      </c>
      <c r="C55" s="72" t="n">
        <v>26.840461852271</v>
      </c>
      <c r="D55" s="61" t="n">
        <v>26.5367700118141</v>
      </c>
      <c r="E55" s="73"/>
      <c r="F55" s="61" t="n">
        <v>0.0639499091270326</v>
      </c>
      <c r="G55" s="61"/>
      <c r="H55" s="72" t="n">
        <v>22.2858073717491</v>
      </c>
      <c r="I55" s="61" t="n">
        <v>21.9657846033492</v>
      </c>
      <c r="J55" s="61"/>
      <c r="K55" s="61" t="n">
        <v>0.0567681285020433</v>
      </c>
      <c r="L55" s="61"/>
      <c r="M55" s="61" t="n">
        <v>9.71811921924179</v>
      </c>
      <c r="N55" s="61" t="n">
        <v>0.0336104169631939</v>
      </c>
      <c r="O55" s="58"/>
      <c r="P55" s="13"/>
      <c r="Q55" s="58"/>
    </row>
    <row r="56" s="12" customFormat="true" ht="12" hidden="false" customHeight="false" outlineLevel="0" collapsed="false">
      <c r="A56" s="26" t="s">
        <v>115</v>
      </c>
      <c r="B56" s="65" t="s">
        <v>116</v>
      </c>
      <c r="C56" s="70" t="n">
        <v>22.9388690148048</v>
      </c>
      <c r="D56" s="57" t="n">
        <v>23.5387854123476</v>
      </c>
      <c r="E56" s="71"/>
      <c r="F56" s="57" t="n">
        <v>0.0486169565414743</v>
      </c>
      <c r="G56" s="57"/>
      <c r="H56" s="70" t="n">
        <v>27.2019045833263</v>
      </c>
      <c r="I56" s="57" t="n">
        <v>27.935522952357</v>
      </c>
      <c r="J56" s="57"/>
      <c r="K56" s="57" t="n">
        <v>0.0546485239814011</v>
      </c>
      <c r="L56" s="57"/>
      <c r="M56" s="57" t="n">
        <v>7.00557148979659</v>
      </c>
      <c r="N56" s="57" t="n">
        <v>0.036288705875712</v>
      </c>
      <c r="O56" s="58"/>
      <c r="P56" s="13"/>
      <c r="Q56" s="58"/>
    </row>
    <row r="57" s="12" customFormat="true" ht="12" hidden="false" customHeight="false" outlineLevel="0" collapsed="false">
      <c r="A57" s="74" t="s">
        <v>117</v>
      </c>
      <c r="B57" s="75" t="s">
        <v>118</v>
      </c>
      <c r="C57" s="72" t="n">
        <v>31.1345895814127</v>
      </c>
      <c r="D57" s="61" t="n">
        <v>26.9288261037645</v>
      </c>
      <c r="E57" s="73"/>
      <c r="F57" s="61" t="n">
        <v>1.02349321222727</v>
      </c>
      <c r="G57" s="61"/>
      <c r="H57" s="72" t="n">
        <v>30.1786755816545</v>
      </c>
      <c r="I57" s="61" t="n">
        <v>26.0015019535034</v>
      </c>
      <c r="J57" s="61"/>
      <c r="K57" s="61" t="n">
        <v>1.0189288585109</v>
      </c>
      <c r="L57" s="61"/>
      <c r="M57" s="61" t="n">
        <v>8.52362789776107</v>
      </c>
      <c r="N57" s="61" t="n">
        <v>0.119115317717559</v>
      </c>
      <c r="O57" s="58"/>
      <c r="P57" s="13"/>
      <c r="Q57" s="58"/>
    </row>
    <row r="58" s="12" customFormat="true" ht="12" hidden="false" customHeight="false" outlineLevel="0" collapsed="false">
      <c r="A58" s="26" t="s">
        <v>119</v>
      </c>
      <c r="B58" s="65" t="s">
        <v>120</v>
      </c>
      <c r="C58" s="70" t="n">
        <v>33.0702752508495</v>
      </c>
      <c r="D58" s="57" t="n">
        <v>25.2997691911161</v>
      </c>
      <c r="E58" s="71"/>
      <c r="F58" s="57" t="n">
        <v>0.0881314295508851</v>
      </c>
      <c r="G58" s="57"/>
      <c r="H58" s="70" t="n">
        <v>36.1330672182555</v>
      </c>
      <c r="I58" s="57" t="n">
        <v>28.1762908502444</v>
      </c>
      <c r="J58" s="57"/>
      <c r="K58" s="57" t="n">
        <v>0.100171201421774</v>
      </c>
      <c r="L58" s="57"/>
      <c r="M58" s="57" t="n">
        <v>17.2824490545254</v>
      </c>
      <c r="N58" s="57" t="n">
        <v>0.137631362325361</v>
      </c>
      <c r="O58" s="58"/>
      <c r="P58" s="13"/>
      <c r="Q58" s="58"/>
    </row>
    <row r="59" s="12" customFormat="true" ht="12" hidden="false" customHeight="false" outlineLevel="0" collapsed="false">
      <c r="A59" s="74" t="s">
        <v>121</v>
      </c>
      <c r="B59" s="75" t="s">
        <v>122</v>
      </c>
      <c r="C59" s="72" t="n">
        <v>16.1884626553192</v>
      </c>
      <c r="D59" s="61" t="n">
        <v>11.6537935051131</v>
      </c>
      <c r="E59" s="73"/>
      <c r="F59" s="61" t="n">
        <v>0.0851990685466289</v>
      </c>
      <c r="G59" s="61"/>
      <c r="H59" s="72" t="n">
        <v>18.9749210883521</v>
      </c>
      <c r="I59" s="61" t="n">
        <v>14.3361571876453</v>
      </c>
      <c r="J59" s="61"/>
      <c r="K59" s="61" t="n">
        <v>0.108965831489628</v>
      </c>
      <c r="L59" s="61"/>
      <c r="M59" s="61" t="n">
        <v>19.3671637361822</v>
      </c>
      <c r="N59" s="61" t="n">
        <v>0.0345921047528836</v>
      </c>
      <c r="O59" s="58"/>
      <c r="P59" s="13"/>
      <c r="Q59" s="58"/>
    </row>
    <row r="60" s="12" customFormat="true" ht="12" hidden="false" customHeight="false" outlineLevel="0" collapsed="false">
      <c r="A60" s="26" t="s">
        <v>123</v>
      </c>
      <c r="B60" s="65" t="s">
        <v>124</v>
      </c>
      <c r="C60" s="70" t="n">
        <v>34.4083007822116</v>
      </c>
      <c r="D60" s="57" t="n">
        <v>35.2756794770854</v>
      </c>
      <c r="E60" s="71"/>
      <c r="F60" s="57" t="n">
        <v>0.415542337780793</v>
      </c>
      <c r="G60" s="57"/>
      <c r="H60" s="70" t="n">
        <v>37.1595261538226</v>
      </c>
      <c r="I60" s="57" t="n">
        <v>38.0441386391423</v>
      </c>
      <c r="J60" s="57"/>
      <c r="K60" s="57" t="n">
        <v>0.375041339382762</v>
      </c>
      <c r="L60" s="57"/>
      <c r="M60" s="57" t="n">
        <v>3.00878625044252</v>
      </c>
      <c r="N60" s="57" t="n">
        <v>0.102948048130479</v>
      </c>
      <c r="O60" s="58"/>
      <c r="P60" s="13"/>
      <c r="Q60" s="58"/>
    </row>
    <row r="61" s="12" customFormat="true" ht="12" hidden="false" customHeight="false" outlineLevel="0" collapsed="false">
      <c r="A61" s="74" t="s">
        <v>125</v>
      </c>
      <c r="B61" s="75" t="s">
        <v>126</v>
      </c>
      <c r="C61" s="72" t="n">
        <v>19.4067471978815</v>
      </c>
      <c r="D61" s="61" t="n">
        <v>15.4941219474262</v>
      </c>
      <c r="E61" s="73"/>
      <c r="F61" s="61" t="n">
        <v>0.174517490117133</v>
      </c>
      <c r="G61" s="61"/>
      <c r="H61" s="72" t="n">
        <v>20.0439330994601</v>
      </c>
      <c r="I61" s="61" t="n">
        <v>16.0739807921257</v>
      </c>
      <c r="J61" s="61"/>
      <c r="K61" s="61" t="n">
        <v>0.183111826382347</v>
      </c>
      <c r="L61" s="61"/>
      <c r="M61" s="61" t="n">
        <v>12.7713081327852</v>
      </c>
      <c r="N61" s="61" t="n">
        <v>0.098857858094394</v>
      </c>
      <c r="O61" s="58"/>
      <c r="P61" s="13"/>
      <c r="Q61" s="58"/>
    </row>
    <row r="62" s="12" customFormat="true" ht="12" hidden="false" customHeight="false" outlineLevel="0" collapsed="false">
      <c r="A62" s="76" t="s">
        <v>127</v>
      </c>
      <c r="B62" s="77" t="s">
        <v>128</v>
      </c>
      <c r="C62" s="78" t="n">
        <v>11.0928170482673</v>
      </c>
      <c r="D62" s="79" t="n">
        <v>5.02986817594098</v>
      </c>
      <c r="E62" s="80"/>
      <c r="F62" s="79" t="n">
        <v>0.0359482196320434</v>
      </c>
      <c r="G62" s="79"/>
      <c r="H62" s="78" t="n">
        <v>3.25992610604839</v>
      </c>
      <c r="I62" s="79" t="n">
        <v>-2.26712373212173</v>
      </c>
      <c r="J62" s="79"/>
      <c r="K62" s="79" t="n">
        <v>-0.0162848116371534</v>
      </c>
      <c r="L62" s="79"/>
      <c r="M62" s="79" t="n">
        <v>3.34529775294481</v>
      </c>
      <c r="N62" s="79" t="n">
        <v>0.0185079103220161</v>
      </c>
      <c r="O62" s="58"/>
      <c r="P62" s="13"/>
      <c r="Q62" s="58"/>
    </row>
    <row r="63" s="12" customFormat="true" ht="12" hidden="false" customHeight="true" outlineLevel="0" collapsed="false">
      <c r="M63" s="12" t="n">
        <v>1.12989456058574</v>
      </c>
    </row>
    <row r="64" s="12" customFormat="true" ht="12" hidden="false" customHeight="false" outlineLevel="0" collapsed="false">
      <c r="A64" s="12" t="s">
        <v>129</v>
      </c>
    </row>
    <row r="65" s="12" customFormat="true" ht="12" hidden="false" customHeight="false" outlineLevel="0" collapsed="false">
      <c r="A65" s="65" t="s">
        <v>144</v>
      </c>
    </row>
    <row r="66" s="12" customFormat="true" ht="33.75" hidden="false" customHeight="true" outlineLevel="0" collapsed="false">
      <c r="A66" s="66" t="s">
        <v>145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s="12" customFormat="true" ht="33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s="12" customFormat="true" ht="12" hidden="false" customHeight="false" outlineLevel="0" collapsed="false">
      <c r="A68" s="39" t="s">
        <v>146</v>
      </c>
    </row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9.7"/>
    <col collapsed="false" customWidth="true" hidden="false" outlineLevel="0" max="2" min="2" style="12" width="60.99"/>
    <col collapsed="false" customWidth="true" hidden="false" outlineLevel="0" max="3" min="3" style="12" width="1.13"/>
    <col collapsed="false" customWidth="true" hidden="false" outlineLevel="0" max="4" min="4" style="12" width="8.41"/>
    <col collapsed="false" customWidth="true" hidden="false" outlineLevel="0" max="5" min="5" style="12" width="0.85"/>
    <col collapsed="false" customWidth="true" hidden="false" outlineLevel="0" max="6" min="6" style="12" width="8.99"/>
    <col collapsed="false" customWidth="true" hidden="false" outlineLevel="0" max="7" min="7" style="12" width="1.41"/>
    <col collapsed="false" customWidth="true" hidden="false" outlineLevel="0" max="8" min="8" style="12" width="10.99"/>
    <col collapsed="false" customWidth="true" hidden="false" outlineLevel="0" max="9" min="9" style="12" width="3.56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18</v>
      </c>
    </row>
    <row r="7" s="14" customFormat="true" ht="15" hidden="false" customHeight="false" outlineLevel="0" collapsed="false">
      <c r="A7" s="81" t="s">
        <v>154</v>
      </c>
    </row>
    <row r="8" s="14" customFormat="true" ht="15" hidden="false" customHeight="false" outlineLevel="0" collapsed="false">
      <c r="A8" s="82" t="s">
        <v>21</v>
      </c>
    </row>
    <row r="9" s="17" customFormat="true" ht="12" hidden="false" customHeight="true" outlineLevel="0" collapsed="false">
      <c r="A9" s="83"/>
      <c r="H9" s="20"/>
    </row>
    <row r="10" s="21" customFormat="true" ht="13.5" hidden="false" customHeight="true" outlineLevel="0" collapsed="false">
      <c r="A10" s="22" t="s">
        <v>22</v>
      </c>
      <c r="B10" s="23"/>
      <c r="C10" s="23"/>
      <c r="D10" s="46" t="s">
        <v>155</v>
      </c>
      <c r="E10" s="46"/>
      <c r="F10" s="46"/>
      <c r="G10" s="46"/>
      <c r="H10" s="46"/>
    </row>
    <row r="11" s="21" customFormat="true" ht="12" hidden="false" customHeight="true" outlineLevel="0" collapsed="false">
      <c r="A11" s="26" t="s">
        <v>26</v>
      </c>
      <c r="B11" s="26" t="s">
        <v>27</v>
      </c>
      <c r="C11" s="26"/>
      <c r="D11" s="46"/>
      <c r="E11" s="46"/>
      <c r="F11" s="46"/>
      <c r="G11" s="46"/>
      <c r="H11" s="46"/>
    </row>
    <row r="12" s="21" customFormat="true" ht="24" hidden="false" customHeight="false" outlineLevel="0" collapsed="false">
      <c r="A12" s="27" t="s">
        <v>28</v>
      </c>
      <c r="B12" s="27"/>
      <c r="C12" s="27"/>
      <c r="D12" s="27" t="s">
        <v>156</v>
      </c>
      <c r="E12" s="51"/>
      <c r="F12" s="84" t="s">
        <v>157</v>
      </c>
      <c r="G12" s="53"/>
      <c r="H12" s="51" t="s">
        <v>158</v>
      </c>
    </row>
    <row r="13" customFormat="false" ht="12" hidden="false" customHeight="false" outlineLevel="0" collapsed="false">
      <c r="B13" s="12" t="s">
        <v>140</v>
      </c>
    </row>
    <row r="14" customFormat="false" ht="12" hidden="false" customHeight="false" outlineLevel="0" collapsed="false">
      <c r="A14" s="56" t="s">
        <v>29</v>
      </c>
      <c r="B14" s="12" t="s">
        <v>30</v>
      </c>
      <c r="D14" s="13" t="n">
        <v>8.95218958451221</v>
      </c>
      <c r="E14" s="13"/>
      <c r="F14" s="13" t="n">
        <v>8.95218958451221</v>
      </c>
      <c r="H14" s="13" t="n">
        <v>8.31971068382154</v>
      </c>
      <c r="I14" s="85"/>
      <c r="J14" s="85"/>
    </row>
    <row r="15" customFormat="false" ht="12" hidden="false" customHeight="false" outlineLevel="0" collapsed="false">
      <c r="A15" s="59" t="s">
        <v>31</v>
      </c>
      <c r="B15" s="33" t="s">
        <v>32</v>
      </c>
      <c r="C15" s="33"/>
      <c r="D15" s="86" t="n">
        <v>9.18986876434065</v>
      </c>
      <c r="E15" s="86"/>
      <c r="F15" s="86" t="n">
        <v>9.18986876434065</v>
      </c>
      <c r="G15" s="32"/>
      <c r="H15" s="86" t="n">
        <v>8.43528529790851</v>
      </c>
    </row>
    <row r="16" customFormat="false" ht="12" hidden="false" customHeight="false" outlineLevel="0" collapsed="false">
      <c r="A16" s="56" t="s">
        <v>33</v>
      </c>
      <c r="B16" s="12" t="s">
        <v>34</v>
      </c>
      <c r="D16" s="87" t="n">
        <v>-4.53647090815125</v>
      </c>
      <c r="E16" s="87"/>
      <c r="F16" s="87" t="n">
        <v>-4.53647090815125</v>
      </c>
      <c r="G16" s="18"/>
      <c r="H16" s="87" t="n">
        <v>-5.08815712991921</v>
      </c>
    </row>
    <row r="17" customFormat="false" ht="12" hidden="false" customHeight="false" outlineLevel="0" collapsed="false">
      <c r="A17" s="59" t="s">
        <v>35</v>
      </c>
      <c r="B17" s="33" t="s">
        <v>142</v>
      </c>
      <c r="C17" s="33"/>
      <c r="D17" s="88" t="n">
        <v>-2.3030685498371</v>
      </c>
      <c r="E17" s="88"/>
      <c r="F17" s="88" t="n">
        <v>-2.3030685498371</v>
      </c>
      <c r="G17" s="89"/>
      <c r="H17" s="88" t="n">
        <v>1.12037617312157</v>
      </c>
    </row>
    <row r="18" customFormat="false" ht="12" hidden="false" customHeight="false" outlineLevel="0" collapsed="false">
      <c r="A18" s="56" t="s">
        <v>37</v>
      </c>
      <c r="B18" s="12" t="s">
        <v>38</v>
      </c>
      <c r="D18" s="87" t="n">
        <v>5.86570704832212</v>
      </c>
      <c r="E18" s="87"/>
      <c r="F18" s="87" t="n">
        <v>5.86570704832212</v>
      </c>
      <c r="G18" s="18"/>
      <c r="H18" s="87" t="n">
        <v>3.28560087823409</v>
      </c>
    </row>
    <row r="19" customFormat="false" ht="12" hidden="false" customHeight="false" outlineLevel="0" collapsed="false">
      <c r="A19" s="59" t="s">
        <v>39</v>
      </c>
      <c r="B19" s="33" t="s">
        <v>40</v>
      </c>
      <c r="C19" s="33"/>
      <c r="D19" s="88" t="n">
        <v>-73.6671578846595</v>
      </c>
      <c r="E19" s="88"/>
      <c r="F19" s="88" t="n">
        <v>-73.6671578846595</v>
      </c>
      <c r="G19" s="89"/>
      <c r="H19" s="88" t="n">
        <v>-51.7091916143337</v>
      </c>
    </row>
    <row r="20" customFormat="false" ht="12" hidden="false" customHeight="false" outlineLevel="0" collapsed="false">
      <c r="A20" s="56" t="s">
        <v>41</v>
      </c>
      <c r="B20" s="12" t="s">
        <v>42</v>
      </c>
      <c r="D20" s="87" t="n">
        <v>11.4433985811058</v>
      </c>
      <c r="E20" s="87"/>
      <c r="F20" s="87" t="n">
        <v>11.4433985811058</v>
      </c>
      <c r="G20" s="18"/>
      <c r="H20" s="87" t="n">
        <v>8.2420887700617</v>
      </c>
    </row>
    <row r="21" customFormat="false" ht="12" hidden="false" customHeight="false" outlineLevel="0" collapsed="false">
      <c r="A21" s="59" t="s">
        <v>43</v>
      </c>
      <c r="B21" s="33" t="s">
        <v>44</v>
      </c>
      <c r="C21" s="33"/>
      <c r="D21" s="88" t="n">
        <v>9.95520127995642</v>
      </c>
      <c r="E21" s="88"/>
      <c r="F21" s="88" t="n">
        <v>9.95520127995642</v>
      </c>
      <c r="G21" s="89"/>
      <c r="H21" s="88" t="n">
        <v>8.63330700390195</v>
      </c>
    </row>
    <row r="22" customFormat="false" ht="13.5" hidden="false" customHeight="false" outlineLevel="0" collapsed="false">
      <c r="A22" s="56" t="s">
        <v>45</v>
      </c>
      <c r="B22" s="12" t="s">
        <v>46</v>
      </c>
      <c r="D22" s="87" t="n">
        <v>6.86872871194999</v>
      </c>
      <c r="E22" s="87"/>
      <c r="F22" s="87" t="n">
        <v>6.86872871194999</v>
      </c>
      <c r="G22" s="18"/>
      <c r="H22" s="87" t="n">
        <v>23.8617609896338</v>
      </c>
    </row>
    <row r="23" customFormat="false" ht="12" hidden="false" customHeight="false" outlineLevel="0" collapsed="false">
      <c r="A23" s="59" t="s">
        <v>47</v>
      </c>
      <c r="B23" s="33" t="s">
        <v>48</v>
      </c>
      <c r="C23" s="33"/>
      <c r="D23" s="88" t="n">
        <v>16.1028519747806</v>
      </c>
      <c r="E23" s="88"/>
      <c r="F23" s="88" t="n">
        <v>16.1028519747806</v>
      </c>
      <c r="G23" s="89"/>
      <c r="H23" s="88" t="n">
        <v>6.08628155402087</v>
      </c>
    </row>
    <row r="24" customFormat="false" ht="12" hidden="false" customHeight="false" outlineLevel="0" collapsed="false">
      <c r="A24" s="56" t="s">
        <v>49</v>
      </c>
      <c r="B24" s="12" t="s">
        <v>50</v>
      </c>
      <c r="D24" s="87" t="n">
        <v>19.9968409282995</v>
      </c>
      <c r="E24" s="87"/>
      <c r="F24" s="87" t="n">
        <v>19.9968409282995</v>
      </c>
      <c r="G24" s="18"/>
      <c r="H24" s="87" t="n">
        <v>13.8222597420525</v>
      </c>
    </row>
    <row r="25" customFormat="false" ht="12" hidden="false" customHeight="false" outlineLevel="0" collapsed="false">
      <c r="A25" s="59" t="s">
        <v>51</v>
      </c>
      <c r="B25" s="33" t="s">
        <v>52</v>
      </c>
      <c r="C25" s="33"/>
      <c r="D25" s="88" t="n">
        <v>13.3210953240206</v>
      </c>
      <c r="E25" s="88"/>
      <c r="F25" s="88" t="n">
        <v>13.3210953240206</v>
      </c>
      <c r="G25" s="89"/>
      <c r="H25" s="88" t="n">
        <v>13.031302562505</v>
      </c>
    </row>
    <row r="26" customFormat="false" ht="12" hidden="false" customHeight="false" outlineLevel="0" collapsed="false">
      <c r="A26" s="56" t="s">
        <v>53</v>
      </c>
      <c r="B26" s="12" t="s">
        <v>54</v>
      </c>
      <c r="D26" s="87" t="n">
        <v>5.1985232887023</v>
      </c>
      <c r="E26" s="87"/>
      <c r="F26" s="87" t="n">
        <v>5.1985232887023</v>
      </c>
      <c r="G26" s="18"/>
      <c r="H26" s="87" t="n">
        <v>7.38610880494595</v>
      </c>
    </row>
    <row r="27" customFormat="false" ht="12" hidden="false" customHeight="false" outlineLevel="0" collapsed="false">
      <c r="A27" s="59" t="s">
        <v>55</v>
      </c>
      <c r="B27" s="33" t="s">
        <v>56</v>
      </c>
      <c r="C27" s="33"/>
      <c r="D27" s="88" t="n">
        <v>14.6182134155254</v>
      </c>
      <c r="E27" s="88"/>
      <c r="F27" s="88" t="n">
        <v>14.6182134155254</v>
      </c>
      <c r="G27" s="89"/>
      <c r="H27" s="88" t="n">
        <v>-0.178436835837126</v>
      </c>
    </row>
    <row r="28" customFormat="false" ht="12" hidden="false" customHeight="false" outlineLevel="0" collapsed="false">
      <c r="A28" s="56" t="s">
        <v>57</v>
      </c>
      <c r="B28" s="12" t="s">
        <v>58</v>
      </c>
      <c r="D28" s="87" t="n">
        <v>5.49300332414879</v>
      </c>
      <c r="E28" s="87"/>
      <c r="F28" s="87" t="n">
        <v>5.49300332414879</v>
      </c>
      <c r="G28" s="18"/>
      <c r="H28" s="87" t="n">
        <v>0.407969093160054</v>
      </c>
    </row>
    <row r="29" customFormat="false" ht="12" hidden="false" customHeight="false" outlineLevel="0" collapsed="false">
      <c r="A29" s="59" t="s">
        <v>59</v>
      </c>
      <c r="B29" s="33" t="s">
        <v>60</v>
      </c>
      <c r="C29" s="33"/>
      <c r="D29" s="88" t="n">
        <v>36.4797057812091</v>
      </c>
      <c r="E29" s="88"/>
      <c r="F29" s="88" t="n">
        <v>36.4797057812091</v>
      </c>
      <c r="G29" s="89"/>
      <c r="H29" s="88" t="n">
        <v>12.2038265700646</v>
      </c>
    </row>
    <row r="30" customFormat="false" ht="12" hidden="false" customHeight="false" outlineLevel="0" collapsed="false">
      <c r="A30" s="56" t="s">
        <v>61</v>
      </c>
      <c r="B30" s="12" t="s">
        <v>62</v>
      </c>
      <c r="D30" s="87" t="n">
        <v>-5.31118902360706</v>
      </c>
      <c r="E30" s="87"/>
      <c r="F30" s="87" t="n">
        <v>-5.31118902360706</v>
      </c>
      <c r="G30" s="18"/>
      <c r="H30" s="87" t="n">
        <v>-2.16602166395816</v>
      </c>
    </row>
    <row r="31" customFormat="false" ht="12" hidden="false" customHeight="false" outlineLevel="0" collapsed="false">
      <c r="A31" s="59" t="s">
        <v>63</v>
      </c>
      <c r="B31" s="33" t="s">
        <v>64</v>
      </c>
      <c r="C31" s="33"/>
      <c r="D31" s="88" t="n">
        <v>31.4287965226613</v>
      </c>
      <c r="E31" s="88"/>
      <c r="F31" s="88" t="n">
        <v>31.4287965226613</v>
      </c>
      <c r="G31" s="89"/>
      <c r="H31" s="88" t="n">
        <v>10.650071984476</v>
      </c>
    </row>
    <row r="32" customFormat="false" ht="12" hidden="false" customHeight="false" outlineLevel="0" collapsed="false">
      <c r="A32" s="56" t="s">
        <v>65</v>
      </c>
      <c r="B32" s="12" t="s">
        <v>66</v>
      </c>
      <c r="D32" s="87" t="n">
        <v>13.303717234394</v>
      </c>
      <c r="E32" s="87"/>
      <c r="F32" s="87" t="n">
        <v>13.303717234394</v>
      </c>
      <c r="G32" s="18"/>
      <c r="H32" s="87" t="n">
        <v>8.55173786813619</v>
      </c>
    </row>
    <row r="33" customFormat="false" ht="12" hidden="false" customHeight="false" outlineLevel="0" collapsed="false">
      <c r="A33" s="59" t="s">
        <v>67</v>
      </c>
      <c r="B33" s="33" t="s">
        <v>68</v>
      </c>
      <c r="C33" s="33"/>
      <c r="D33" s="88" t="n">
        <v>39.4570473915403</v>
      </c>
      <c r="E33" s="88"/>
      <c r="F33" s="88" t="n">
        <v>39.4570473915403</v>
      </c>
      <c r="G33" s="89"/>
      <c r="H33" s="88" t="n">
        <v>7.45694710559208</v>
      </c>
    </row>
    <row r="34" customFormat="false" ht="12" hidden="false" customHeight="false" outlineLevel="0" collapsed="false">
      <c r="A34" s="56" t="s">
        <v>69</v>
      </c>
      <c r="B34" s="12" t="s">
        <v>70</v>
      </c>
      <c r="D34" s="87" t="n">
        <v>16.7259121153081</v>
      </c>
      <c r="E34" s="87"/>
      <c r="F34" s="87" t="n">
        <v>16.7259121153081</v>
      </c>
      <c r="G34" s="18"/>
      <c r="H34" s="87" t="n">
        <v>2.49526255913588</v>
      </c>
    </row>
    <row r="35" customFormat="false" ht="12" hidden="false" customHeight="false" outlineLevel="0" collapsed="false">
      <c r="A35" s="59" t="s">
        <v>71</v>
      </c>
      <c r="B35" s="33" t="s">
        <v>72</v>
      </c>
      <c r="C35" s="33"/>
      <c r="D35" s="88" t="n">
        <v>20.1728447126184</v>
      </c>
      <c r="E35" s="88"/>
      <c r="F35" s="88" t="n">
        <v>20.1728447126184</v>
      </c>
      <c r="G35" s="89"/>
      <c r="H35" s="88" t="n">
        <v>13.4870491358356</v>
      </c>
    </row>
    <row r="36" customFormat="false" ht="12" hidden="false" customHeight="false" outlineLevel="0" collapsed="false">
      <c r="A36" s="56" t="s">
        <v>73</v>
      </c>
      <c r="B36" s="12" t="s">
        <v>74</v>
      </c>
      <c r="D36" s="87" t="n">
        <v>13.5684780059098</v>
      </c>
      <c r="E36" s="87"/>
      <c r="F36" s="87" t="n">
        <v>13.5684780059098</v>
      </c>
      <c r="G36" s="18"/>
      <c r="H36" s="87" t="n">
        <v>1.02955027417602</v>
      </c>
    </row>
    <row r="37" customFormat="false" ht="12" hidden="false" customHeight="false" outlineLevel="0" collapsed="false">
      <c r="A37" s="59" t="s">
        <v>75</v>
      </c>
      <c r="B37" s="33" t="s">
        <v>76</v>
      </c>
      <c r="C37" s="33"/>
      <c r="D37" s="88" t="n">
        <v>37.689606727207</v>
      </c>
      <c r="E37" s="88"/>
      <c r="F37" s="88" t="n">
        <v>37.689606727207</v>
      </c>
      <c r="G37" s="89"/>
      <c r="H37" s="88" t="n">
        <v>7.48069256999613</v>
      </c>
    </row>
    <row r="38" customFormat="false" ht="12" hidden="false" customHeight="false" outlineLevel="0" collapsed="false">
      <c r="A38" s="56" t="s">
        <v>77</v>
      </c>
      <c r="B38" s="12" t="s">
        <v>78</v>
      </c>
      <c r="D38" s="87" t="n">
        <v>-11.2949358198068</v>
      </c>
      <c r="E38" s="87"/>
      <c r="F38" s="87" t="n">
        <v>-11.2949358198068</v>
      </c>
      <c r="G38" s="18"/>
      <c r="H38" s="87" t="n">
        <v>2.54929707395535</v>
      </c>
    </row>
    <row r="39" customFormat="false" ht="12" hidden="false" customHeight="false" outlineLevel="0" collapsed="false">
      <c r="A39" s="59" t="s">
        <v>79</v>
      </c>
      <c r="B39" s="33" t="s">
        <v>80</v>
      </c>
      <c r="C39" s="33"/>
      <c r="D39" s="88" t="n">
        <v>-41.2668347258095</v>
      </c>
      <c r="E39" s="88"/>
      <c r="F39" s="88" t="n">
        <v>-41.2668347258095</v>
      </c>
      <c r="G39" s="89"/>
      <c r="H39" s="88" t="n">
        <v>1.75906276190232</v>
      </c>
    </row>
    <row r="40" customFormat="false" ht="12" hidden="false" customHeight="false" outlineLevel="0" collapsed="false">
      <c r="A40" s="56" t="s">
        <v>81</v>
      </c>
      <c r="B40" s="12" t="s">
        <v>82</v>
      </c>
      <c r="D40" s="87" t="n">
        <v>-5.03589780242856</v>
      </c>
      <c r="E40" s="87"/>
      <c r="F40" s="87" t="n">
        <v>-5.03589780242856</v>
      </c>
      <c r="G40" s="18"/>
      <c r="H40" s="87" t="n">
        <v>1.03210896512096</v>
      </c>
    </row>
    <row r="41" customFormat="false" ht="12" hidden="false" customHeight="false" outlineLevel="0" collapsed="false">
      <c r="A41" s="59" t="s">
        <v>83</v>
      </c>
      <c r="B41" s="33" t="s">
        <v>84</v>
      </c>
      <c r="C41" s="33"/>
      <c r="D41" s="88" t="n">
        <v>-0.83982483067454</v>
      </c>
      <c r="E41" s="88"/>
      <c r="F41" s="88" t="n">
        <v>-0.83982483067454</v>
      </c>
      <c r="G41" s="89"/>
      <c r="H41" s="88" t="n">
        <v>-0.892760900552159</v>
      </c>
    </row>
    <row r="42" customFormat="false" ht="12" hidden="false" customHeight="false" outlineLevel="0" collapsed="false">
      <c r="A42" s="56" t="s">
        <v>85</v>
      </c>
      <c r="B42" s="12" t="s">
        <v>86</v>
      </c>
      <c r="D42" s="87" t="n">
        <v>6.95157752327611</v>
      </c>
      <c r="E42" s="87"/>
      <c r="F42" s="87" t="n">
        <v>6.95157752327611</v>
      </c>
      <c r="G42" s="18"/>
      <c r="H42" s="87" t="n">
        <v>6.23891645676769</v>
      </c>
    </row>
    <row r="43" customFormat="false" ht="12" hidden="false" customHeight="false" outlineLevel="0" collapsed="false">
      <c r="A43" s="59" t="s">
        <v>87</v>
      </c>
      <c r="B43" s="33" t="s">
        <v>88</v>
      </c>
      <c r="C43" s="33"/>
      <c r="D43" s="88" t="n">
        <v>-9.4906585778522</v>
      </c>
      <c r="E43" s="88"/>
      <c r="F43" s="88" t="n">
        <v>-9.4906585778522</v>
      </c>
      <c r="G43" s="89"/>
      <c r="H43" s="88" t="n">
        <v>0.547719597834573</v>
      </c>
    </row>
    <row r="44" customFormat="false" ht="12" hidden="false" customHeight="false" outlineLevel="0" collapsed="false">
      <c r="A44" s="56" t="s">
        <v>89</v>
      </c>
      <c r="B44" s="12" t="s">
        <v>90</v>
      </c>
      <c r="D44" s="87" t="n">
        <v>2.72861213375188</v>
      </c>
      <c r="E44" s="87"/>
      <c r="F44" s="87" t="n">
        <v>2.72861213375188</v>
      </c>
      <c r="G44" s="18"/>
      <c r="H44" s="87" t="n">
        <v>5.38046019568601</v>
      </c>
    </row>
    <row r="45" customFormat="false" ht="12" hidden="false" customHeight="false" outlineLevel="0" collapsed="false">
      <c r="A45" s="59" t="s">
        <v>91</v>
      </c>
      <c r="B45" s="33" t="s">
        <v>92</v>
      </c>
      <c r="C45" s="33"/>
      <c r="D45" s="88" t="n">
        <v>2.25533016953494</v>
      </c>
      <c r="E45" s="88"/>
      <c r="F45" s="88" t="n">
        <v>2.25533016953494</v>
      </c>
      <c r="G45" s="89"/>
      <c r="H45" s="88" t="n">
        <v>7.54847769064628</v>
      </c>
    </row>
    <row r="46" customFormat="false" ht="12" hidden="false" customHeight="false" outlineLevel="0" collapsed="false">
      <c r="A46" s="56" t="s">
        <v>93</v>
      </c>
      <c r="B46" s="12" t="s">
        <v>94</v>
      </c>
      <c r="D46" s="87" t="n">
        <v>0.0975286363350758</v>
      </c>
      <c r="E46" s="87"/>
      <c r="F46" s="87" t="n">
        <v>0.0975286363350758</v>
      </c>
      <c r="G46" s="18"/>
      <c r="H46" s="87" t="n">
        <v>4.07580265133285</v>
      </c>
    </row>
    <row r="47" customFormat="false" ht="12" hidden="false" customHeight="false" outlineLevel="0" collapsed="false">
      <c r="A47" s="59" t="s">
        <v>95</v>
      </c>
      <c r="B47" s="33" t="s">
        <v>96</v>
      </c>
      <c r="C47" s="33"/>
      <c r="D47" s="88" t="n">
        <v>-23.459509340052</v>
      </c>
      <c r="E47" s="88"/>
      <c r="F47" s="88" t="n">
        <v>-23.459509340052</v>
      </c>
      <c r="G47" s="89"/>
      <c r="H47" s="88" t="n">
        <v>2.29713458667735</v>
      </c>
    </row>
    <row r="48" customFormat="false" ht="12" hidden="false" customHeight="false" outlineLevel="0" collapsed="false">
      <c r="A48" s="56" t="s">
        <v>97</v>
      </c>
      <c r="B48" s="12" t="s">
        <v>98</v>
      </c>
      <c r="D48" s="87" t="n">
        <v>15.8540133280308</v>
      </c>
      <c r="E48" s="87"/>
      <c r="F48" s="87" t="n">
        <v>15.8540133280308</v>
      </c>
      <c r="G48" s="18"/>
      <c r="H48" s="87" t="n">
        <v>29.3126148706569</v>
      </c>
    </row>
    <row r="49" customFormat="false" ht="12" hidden="false" customHeight="false" outlineLevel="0" collapsed="false">
      <c r="A49" s="59" t="s">
        <v>99</v>
      </c>
      <c r="B49" s="33" t="s">
        <v>100</v>
      </c>
      <c r="C49" s="33"/>
      <c r="D49" s="88" t="n">
        <v>59.9520221338713</v>
      </c>
      <c r="E49" s="88"/>
      <c r="F49" s="88" t="n">
        <v>59.9520221338713</v>
      </c>
      <c r="G49" s="89"/>
      <c r="H49" s="88" t="n">
        <v>16.2984328265544</v>
      </c>
    </row>
    <row r="50" customFormat="false" ht="12" hidden="false" customHeight="false" outlineLevel="0" collapsed="false">
      <c r="A50" s="56" t="s">
        <v>101</v>
      </c>
      <c r="B50" s="12" t="s">
        <v>102</v>
      </c>
      <c r="D50" s="87" t="n">
        <v>-9.02926659499246</v>
      </c>
      <c r="E50" s="87"/>
      <c r="F50" s="87" t="n">
        <v>-9.02926659499246</v>
      </c>
      <c r="G50" s="18"/>
      <c r="H50" s="87" t="n">
        <v>22.7091115499833</v>
      </c>
    </row>
    <row r="51" customFormat="false" ht="12" hidden="false" customHeight="false" outlineLevel="0" collapsed="false">
      <c r="A51" s="59" t="s">
        <v>103</v>
      </c>
      <c r="B51" s="33" t="s">
        <v>104</v>
      </c>
      <c r="C51" s="33"/>
      <c r="D51" s="88" t="n">
        <v>7.45905887250702</v>
      </c>
      <c r="E51" s="88"/>
      <c r="F51" s="88" t="n">
        <v>7.45905887250702</v>
      </c>
      <c r="G51" s="89"/>
      <c r="H51" s="88" t="n">
        <v>-1.20450335492319</v>
      </c>
    </row>
    <row r="52" customFormat="false" ht="12" hidden="false" customHeight="false" outlineLevel="0" collapsed="false">
      <c r="A52" s="56" t="s">
        <v>105</v>
      </c>
      <c r="B52" s="12" t="s">
        <v>106</v>
      </c>
      <c r="D52" s="87" t="n">
        <v>26.6713856175547</v>
      </c>
      <c r="E52" s="87"/>
      <c r="F52" s="87" t="n">
        <v>26.6713856175547</v>
      </c>
      <c r="G52" s="18"/>
      <c r="H52" s="87" t="n">
        <v>27.6773180646973</v>
      </c>
    </row>
    <row r="53" customFormat="false" ht="12" hidden="false" customHeight="false" outlineLevel="0" collapsed="false">
      <c r="A53" s="59" t="s">
        <v>107</v>
      </c>
      <c r="B53" s="33" t="s">
        <v>108</v>
      </c>
      <c r="C53" s="33"/>
      <c r="D53" s="88" t="n">
        <v>8.44087573253094</v>
      </c>
      <c r="E53" s="88"/>
      <c r="F53" s="88" t="n">
        <v>8.44087573253094</v>
      </c>
      <c r="G53" s="89"/>
      <c r="H53" s="88" t="n">
        <v>4.93108810778951</v>
      </c>
    </row>
    <row r="54" customFormat="false" ht="12" hidden="false" customHeight="false" outlineLevel="0" collapsed="false">
      <c r="A54" s="56" t="s">
        <v>109</v>
      </c>
      <c r="B54" s="12" t="s">
        <v>110</v>
      </c>
      <c r="D54" s="87" t="n">
        <v>42.9907867442636</v>
      </c>
      <c r="E54" s="87"/>
      <c r="F54" s="87" t="n">
        <v>42.9907867442636</v>
      </c>
      <c r="G54" s="18"/>
      <c r="H54" s="87" t="n">
        <v>18.0892685127677</v>
      </c>
    </row>
    <row r="55" customFormat="false" ht="12" hidden="false" customHeight="false" outlineLevel="0" collapsed="false">
      <c r="A55" s="59" t="s">
        <v>111</v>
      </c>
      <c r="B55" s="33" t="s">
        <v>112</v>
      </c>
      <c r="C55" s="33"/>
      <c r="D55" s="88" t="n">
        <v>2.53850836374183</v>
      </c>
      <c r="E55" s="88"/>
      <c r="F55" s="88" t="n">
        <v>2.53850836374183</v>
      </c>
      <c r="G55" s="89"/>
      <c r="H55" s="88" t="n">
        <v>9.68713969853587</v>
      </c>
    </row>
    <row r="56" customFormat="false" ht="12" hidden="false" customHeight="false" outlineLevel="0" collapsed="false">
      <c r="A56" s="56" t="s">
        <v>113</v>
      </c>
      <c r="B56" s="12" t="s">
        <v>114</v>
      </c>
      <c r="D56" s="87" t="n">
        <v>26.3022331642953</v>
      </c>
      <c r="E56" s="87"/>
      <c r="F56" s="87" t="n">
        <v>26.3022331642953</v>
      </c>
      <c r="G56" s="18"/>
      <c r="H56" s="87" t="n">
        <v>17.770409381071</v>
      </c>
    </row>
    <row r="57" customFormat="false" ht="12" hidden="false" customHeight="false" outlineLevel="0" collapsed="false">
      <c r="A57" s="59" t="s">
        <v>115</v>
      </c>
      <c r="B57" s="33" t="s">
        <v>116</v>
      </c>
      <c r="C57" s="33"/>
      <c r="D57" s="88" t="n">
        <v>15.3169627327983</v>
      </c>
      <c r="E57" s="88"/>
      <c r="F57" s="88" t="n">
        <v>15.3169627327983</v>
      </c>
      <c r="G57" s="89"/>
      <c r="H57" s="88" t="n">
        <v>13.8508086490476</v>
      </c>
    </row>
    <row r="58" customFormat="false" ht="12" hidden="false" customHeight="false" outlineLevel="0" collapsed="false">
      <c r="A58" s="56" t="s">
        <v>117</v>
      </c>
      <c r="B58" s="12" t="s">
        <v>118</v>
      </c>
      <c r="D58" s="87" t="n">
        <v>22.7740372937296</v>
      </c>
      <c r="E58" s="87"/>
      <c r="F58" s="87" t="n">
        <v>22.7740372937296</v>
      </c>
      <c r="G58" s="18"/>
      <c r="H58" s="87" t="n">
        <v>7.96932312391863</v>
      </c>
    </row>
    <row r="59" customFormat="false" ht="12" hidden="false" customHeight="false" outlineLevel="0" collapsed="false">
      <c r="A59" s="59" t="s">
        <v>119</v>
      </c>
      <c r="B59" s="33" t="s">
        <v>120</v>
      </c>
      <c r="C59" s="33"/>
      <c r="D59" s="88" t="n">
        <v>-1.15554711004245</v>
      </c>
      <c r="E59" s="88"/>
      <c r="F59" s="88" t="n">
        <v>-1.15554711004245</v>
      </c>
      <c r="G59" s="89"/>
      <c r="H59" s="88" t="n">
        <v>4.74975306300869</v>
      </c>
    </row>
    <row r="60" customFormat="false" ht="12" hidden="false" customHeight="false" outlineLevel="0" collapsed="false">
      <c r="A60" s="56" t="s">
        <v>121</v>
      </c>
      <c r="B60" s="12" t="s">
        <v>122</v>
      </c>
      <c r="D60" s="87" t="n">
        <v>21.993536173546</v>
      </c>
      <c r="E60" s="87"/>
      <c r="F60" s="87" t="n">
        <v>21.993536173546</v>
      </c>
      <c r="G60" s="18"/>
      <c r="H60" s="87" t="n">
        <v>8.24659871565452</v>
      </c>
    </row>
    <row r="61" customFormat="false" ht="12" hidden="false" customHeight="false" outlineLevel="0" collapsed="false">
      <c r="A61" s="59" t="s">
        <v>123</v>
      </c>
      <c r="B61" s="33" t="s">
        <v>124</v>
      </c>
      <c r="C61" s="33"/>
      <c r="D61" s="88" t="n">
        <v>-4.86024783514746</v>
      </c>
      <c r="E61" s="88"/>
      <c r="F61" s="88" t="n">
        <v>-4.86024783514746</v>
      </c>
      <c r="G61" s="89"/>
      <c r="H61" s="88" t="n">
        <v>19.9240386569297</v>
      </c>
    </row>
    <row r="62" customFormat="false" ht="12" hidden="false" customHeight="false" outlineLevel="0" collapsed="false">
      <c r="A62" s="56" t="s">
        <v>125</v>
      </c>
      <c r="B62" s="12" t="s">
        <v>126</v>
      </c>
      <c r="D62" s="87" t="n">
        <v>15.1425806715035</v>
      </c>
      <c r="E62" s="87"/>
      <c r="F62" s="87" t="n">
        <v>15.1425806715035</v>
      </c>
      <c r="G62" s="18"/>
      <c r="H62" s="87" t="n">
        <v>11.5865052327119</v>
      </c>
    </row>
    <row r="63" customFormat="false" ht="12" hidden="false" customHeight="false" outlineLevel="0" collapsed="false">
      <c r="A63" s="62" t="s">
        <v>127</v>
      </c>
      <c r="B63" s="36" t="s">
        <v>128</v>
      </c>
      <c r="C63" s="36"/>
      <c r="D63" s="90" t="n">
        <v>21.9575492239518</v>
      </c>
      <c r="E63" s="90"/>
      <c r="F63" s="90" t="n">
        <v>21.9575492239518</v>
      </c>
      <c r="G63" s="35"/>
      <c r="H63" s="90" t="n">
        <v>3.7499805190629</v>
      </c>
    </row>
    <row r="65" customFormat="false" ht="12" hidden="false" customHeight="false" outlineLevel="0" collapsed="false">
      <c r="A65" s="65" t="s">
        <v>129</v>
      </c>
    </row>
    <row r="66" customFormat="false" ht="13.5" hidden="false" customHeight="false" outlineLevel="0" collapsed="false">
      <c r="A66" s="91" t="s">
        <v>159</v>
      </c>
    </row>
    <row r="67" customFormat="false" ht="12" hidden="false" customHeight="false" outlineLevel="0" collapsed="false">
      <c r="A67" s="39" t="s">
        <v>160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18</v>
      </c>
    </row>
    <row r="7" s="14" customFormat="true" ht="15" hidden="false" customHeight="false" outlineLevel="0" collapsed="false">
      <c r="A7" s="15" t="s">
        <v>161</v>
      </c>
    </row>
    <row r="8" s="14" customFormat="true" ht="15" hidden="false" customHeight="false" outlineLevel="0" collapsed="false">
      <c r="A8" s="82" t="s">
        <v>21</v>
      </c>
    </row>
    <row r="9" s="18" customFormat="true" ht="12" hidden="false" customHeight="false" outlineLevel="0" collapsed="false">
      <c r="A9" s="19"/>
      <c r="B9" s="19"/>
      <c r="C9" s="19"/>
      <c r="H9" s="20"/>
    </row>
    <row r="10" s="21" customFormat="true" ht="12.75" hidden="false" customHeight="true" outlineLevel="0" collapsed="false">
      <c r="A10" s="22" t="s">
        <v>22</v>
      </c>
      <c r="B10" s="23"/>
      <c r="C10" s="18"/>
      <c r="D10" s="46" t="s">
        <v>162</v>
      </c>
      <c r="E10" s="46"/>
      <c r="F10" s="46"/>
      <c r="G10" s="46"/>
      <c r="H10" s="46"/>
    </row>
    <row r="11" s="21" customFormat="true" ht="12" hidden="false" customHeight="false" outlineLevel="0" collapsed="false">
      <c r="A11" s="26" t="s">
        <v>26</v>
      </c>
      <c r="B11" s="26" t="s">
        <v>27</v>
      </c>
      <c r="C11" s="26"/>
      <c r="D11" s="46"/>
      <c r="E11" s="46"/>
      <c r="F11" s="46"/>
      <c r="G11" s="46"/>
      <c r="H11" s="46"/>
    </row>
    <row r="12" s="21" customFormat="true" ht="24.75" hidden="false" customHeight="true" outlineLevel="0" collapsed="false">
      <c r="A12" s="27" t="s">
        <v>28</v>
      </c>
      <c r="B12" s="27"/>
      <c r="C12" s="92"/>
      <c r="D12" s="27" t="s">
        <v>156</v>
      </c>
      <c r="E12" s="27"/>
      <c r="F12" s="84" t="s">
        <v>157</v>
      </c>
      <c r="G12" s="51"/>
      <c r="H12" s="51" t="s">
        <v>163</v>
      </c>
    </row>
    <row r="13" customFormat="false" ht="12" hidden="false" customHeight="false" outlineLevel="0" collapsed="false">
      <c r="B13" s="12" t="s">
        <v>140</v>
      </c>
    </row>
    <row r="14" customFormat="false" ht="12" hidden="false" customHeight="false" outlineLevel="0" collapsed="false">
      <c r="A14" s="12" t="s">
        <v>29</v>
      </c>
      <c r="B14" s="30" t="s">
        <v>30</v>
      </c>
      <c r="C14" s="30"/>
      <c r="D14" s="87" t="n">
        <v>0.754962425004457</v>
      </c>
      <c r="E14" s="87"/>
      <c r="F14" s="87" t="n">
        <v>0.754962425004457</v>
      </c>
      <c r="G14" s="87"/>
      <c r="H14" s="87" t="n">
        <v>-0.271710594484631</v>
      </c>
      <c r="I14" s="13"/>
    </row>
    <row r="15" customFormat="false" ht="12" hidden="false" customHeight="false" outlineLevel="0" collapsed="false">
      <c r="A15" s="32" t="s">
        <v>31</v>
      </c>
      <c r="B15" s="33" t="s">
        <v>32</v>
      </c>
      <c r="C15" s="33"/>
      <c r="D15" s="88" t="n">
        <v>0.777207321108508</v>
      </c>
      <c r="E15" s="88"/>
      <c r="F15" s="88" t="n">
        <v>0.777207321108508</v>
      </c>
      <c r="G15" s="88"/>
      <c r="H15" s="88" t="n">
        <v>-0.274010667543001</v>
      </c>
      <c r="I15" s="13"/>
    </row>
    <row r="16" customFormat="false" ht="12" hidden="false" customHeight="false" outlineLevel="0" collapsed="false">
      <c r="A16" s="12" t="s">
        <v>33</v>
      </c>
      <c r="B16" s="12" t="s">
        <v>34</v>
      </c>
      <c r="D16" s="87" t="n">
        <v>-4.53046088078687</v>
      </c>
      <c r="E16" s="87"/>
      <c r="F16" s="87" t="n">
        <v>-4.53046088078687</v>
      </c>
      <c r="G16" s="87"/>
      <c r="H16" s="87" t="n">
        <v>0.433760677150197</v>
      </c>
      <c r="I16" s="13"/>
    </row>
    <row r="17" customFormat="false" ht="12" hidden="false" customHeight="false" outlineLevel="0" collapsed="false">
      <c r="A17" s="32" t="s">
        <v>35</v>
      </c>
      <c r="B17" s="33" t="s">
        <v>142</v>
      </c>
      <c r="C17" s="33"/>
      <c r="D17" s="88" t="n">
        <v>-4.37249896582161</v>
      </c>
      <c r="E17" s="88"/>
      <c r="F17" s="88" t="n">
        <v>-4.37249896582161</v>
      </c>
      <c r="G17" s="88"/>
      <c r="H17" s="88" t="n">
        <v>-3.47311744884772</v>
      </c>
      <c r="I17" s="13"/>
    </row>
    <row r="18" customFormat="false" ht="12" hidden="false" customHeight="false" outlineLevel="0" collapsed="false">
      <c r="A18" s="12" t="s">
        <v>37</v>
      </c>
      <c r="B18" s="12" t="s">
        <v>38</v>
      </c>
      <c r="D18" s="87" t="n">
        <v>0.848888825374905</v>
      </c>
      <c r="E18" s="87"/>
      <c r="F18" s="87" t="n">
        <v>0.848888825374905</v>
      </c>
      <c r="G18" s="87"/>
      <c r="H18" s="87" t="n">
        <v>-0.167942254753028</v>
      </c>
      <c r="I18" s="13"/>
    </row>
    <row r="19" customFormat="false" ht="12" hidden="false" customHeight="false" outlineLevel="0" collapsed="false">
      <c r="A19" s="32" t="s">
        <v>39</v>
      </c>
      <c r="B19" s="33" t="s">
        <v>40</v>
      </c>
      <c r="C19" s="33"/>
      <c r="D19" s="88" t="n">
        <v>2.28977273985345</v>
      </c>
      <c r="E19" s="88"/>
      <c r="F19" s="88" t="n">
        <v>2.28977273985345</v>
      </c>
      <c r="G19" s="88"/>
      <c r="H19" s="88" t="n">
        <v>-1.6116166661725</v>
      </c>
      <c r="I19" s="13"/>
    </row>
    <row r="20" customFormat="false" ht="12" hidden="false" customHeight="false" outlineLevel="0" collapsed="false">
      <c r="A20" s="12" t="s">
        <v>41</v>
      </c>
      <c r="B20" s="12" t="s">
        <v>42</v>
      </c>
      <c r="D20" s="87" t="n">
        <v>0.913761209089614</v>
      </c>
      <c r="E20" s="87"/>
      <c r="F20" s="87" t="n">
        <v>0.913761209089614</v>
      </c>
      <c r="G20" s="87"/>
      <c r="H20" s="87" t="n">
        <v>-0.328955854335999</v>
      </c>
      <c r="I20" s="13"/>
    </row>
    <row r="21" customFormat="false" ht="12" hidden="false" customHeight="false" outlineLevel="0" collapsed="false">
      <c r="A21" s="93" t="n">
        <v>1561</v>
      </c>
      <c r="B21" s="33" t="s">
        <v>44</v>
      </c>
      <c r="C21" s="33"/>
      <c r="D21" s="88" t="n">
        <v>-3.72277719246897</v>
      </c>
      <c r="E21" s="88"/>
      <c r="F21" s="88" t="n">
        <v>-3.72277719246897</v>
      </c>
      <c r="G21" s="88"/>
      <c r="H21" s="88" t="n">
        <v>0.710453257508537</v>
      </c>
      <c r="I21" s="13"/>
    </row>
    <row r="22" customFormat="false" ht="13.5" hidden="false" customHeight="false" outlineLevel="0" collapsed="false">
      <c r="A22" s="12" t="s">
        <v>45</v>
      </c>
      <c r="B22" s="12" t="s">
        <v>46</v>
      </c>
      <c r="D22" s="87" t="n">
        <v>6.7052277797663</v>
      </c>
      <c r="E22" s="87"/>
      <c r="F22" s="87" t="n">
        <v>6.7052277797663</v>
      </c>
      <c r="G22" s="87"/>
      <c r="H22" s="87" t="n">
        <v>1.62717594565247</v>
      </c>
      <c r="I22" s="13"/>
    </row>
    <row r="23" customFormat="false" ht="12" hidden="false" customHeight="false" outlineLevel="0" collapsed="false">
      <c r="A23" s="32" t="s">
        <v>47</v>
      </c>
      <c r="B23" s="33" t="s">
        <v>48</v>
      </c>
      <c r="C23" s="33"/>
      <c r="D23" s="88" t="n">
        <v>2.97442174556628</v>
      </c>
      <c r="E23" s="88"/>
      <c r="F23" s="88" t="n">
        <v>2.97442174556628</v>
      </c>
      <c r="G23" s="88"/>
      <c r="H23" s="88" t="n">
        <v>-0.164925102964564</v>
      </c>
      <c r="I23" s="13"/>
    </row>
    <row r="24" customFormat="false" ht="12" hidden="false" customHeight="false" outlineLevel="0" collapsed="false">
      <c r="A24" s="12" t="s">
        <v>49</v>
      </c>
      <c r="B24" s="12" t="s">
        <v>50</v>
      </c>
      <c r="D24" s="87" t="n">
        <v>2.98958782902981</v>
      </c>
      <c r="E24" s="87"/>
      <c r="F24" s="87" t="n">
        <v>2.98958782902981</v>
      </c>
      <c r="G24" s="87"/>
      <c r="H24" s="87" t="n">
        <v>2.25355527152678</v>
      </c>
      <c r="I24" s="13"/>
    </row>
    <row r="25" customFormat="false" ht="12" hidden="false" customHeight="false" outlineLevel="0" collapsed="false">
      <c r="A25" s="32" t="s">
        <v>51</v>
      </c>
      <c r="B25" s="33" t="s">
        <v>52</v>
      </c>
      <c r="C25" s="33"/>
      <c r="D25" s="88" t="n">
        <v>27.5842370496546</v>
      </c>
      <c r="E25" s="88"/>
      <c r="F25" s="88" t="n">
        <v>27.5842370496546</v>
      </c>
      <c r="G25" s="88"/>
      <c r="H25" s="88" t="n">
        <v>5.02551191375573</v>
      </c>
      <c r="I25" s="13"/>
    </row>
    <row r="26" customFormat="false" ht="12" hidden="false" customHeight="false" outlineLevel="0" collapsed="false">
      <c r="A26" s="12" t="s">
        <v>53</v>
      </c>
      <c r="B26" s="12" t="s">
        <v>54</v>
      </c>
      <c r="D26" s="87" t="n">
        <v>-3.45450598486063</v>
      </c>
      <c r="E26" s="87"/>
      <c r="F26" s="87" t="n">
        <v>-3.45450598486063</v>
      </c>
      <c r="G26" s="87"/>
      <c r="H26" s="87" t="n">
        <v>-1.46851839265379</v>
      </c>
      <c r="I26" s="13"/>
    </row>
    <row r="27" customFormat="false" ht="12" hidden="false" customHeight="false" outlineLevel="0" collapsed="false">
      <c r="A27" s="32" t="s">
        <v>55</v>
      </c>
      <c r="B27" s="33" t="s">
        <v>56</v>
      </c>
      <c r="C27" s="33"/>
      <c r="D27" s="88" t="n">
        <v>-0.860216584342066</v>
      </c>
      <c r="E27" s="88"/>
      <c r="F27" s="88" t="n">
        <v>-0.860216584342066</v>
      </c>
      <c r="G27" s="88"/>
      <c r="H27" s="88" t="n">
        <v>1.16731593563542</v>
      </c>
      <c r="I27" s="13"/>
    </row>
    <row r="28" customFormat="false" ht="12" hidden="false" customHeight="false" outlineLevel="0" collapsed="false">
      <c r="A28" s="12" t="s">
        <v>57</v>
      </c>
      <c r="B28" s="12" t="s">
        <v>58</v>
      </c>
      <c r="D28" s="87" t="n">
        <v>3.89881544764692</v>
      </c>
      <c r="E28" s="87"/>
      <c r="F28" s="87" t="n">
        <v>3.89881544764692</v>
      </c>
      <c r="G28" s="87"/>
      <c r="H28" s="87" t="n">
        <v>0.573303366479072</v>
      </c>
      <c r="I28" s="13"/>
    </row>
    <row r="29" customFormat="false" ht="12" hidden="false" customHeight="false" outlineLevel="0" collapsed="false">
      <c r="A29" s="32" t="s">
        <v>59</v>
      </c>
      <c r="B29" s="33" t="s">
        <v>60</v>
      </c>
      <c r="C29" s="33"/>
      <c r="D29" s="88" t="n">
        <v>0.309197157447771</v>
      </c>
      <c r="E29" s="88"/>
      <c r="F29" s="88" t="n">
        <v>0.309197157447771</v>
      </c>
      <c r="G29" s="88"/>
      <c r="H29" s="88" t="n">
        <v>-1.80106227938824</v>
      </c>
      <c r="I29" s="13"/>
    </row>
    <row r="30" customFormat="false" ht="12" hidden="false" customHeight="false" outlineLevel="0" collapsed="false">
      <c r="A30" s="12" t="s">
        <v>61</v>
      </c>
      <c r="B30" s="12" t="s">
        <v>62</v>
      </c>
      <c r="D30" s="87" t="n">
        <v>7.39930852925901</v>
      </c>
      <c r="E30" s="87"/>
      <c r="F30" s="87" t="n">
        <v>7.39930852925901</v>
      </c>
      <c r="G30" s="87"/>
      <c r="H30" s="87" t="n">
        <v>0.934095670952284</v>
      </c>
      <c r="I30" s="13"/>
    </row>
    <row r="31" customFormat="false" ht="12" hidden="false" customHeight="false" outlineLevel="0" collapsed="false">
      <c r="A31" s="32" t="s">
        <v>63</v>
      </c>
      <c r="B31" s="33" t="s">
        <v>64</v>
      </c>
      <c r="C31" s="33"/>
      <c r="D31" s="88" t="n">
        <v>8.72382207943401</v>
      </c>
      <c r="E31" s="88"/>
      <c r="F31" s="88" t="n">
        <v>8.72382207943401</v>
      </c>
      <c r="G31" s="88"/>
      <c r="H31" s="88" t="n">
        <v>1.20316470665687</v>
      </c>
      <c r="I31" s="13"/>
    </row>
    <row r="32" customFormat="false" ht="12" hidden="false" customHeight="false" outlineLevel="0" collapsed="false">
      <c r="A32" s="12" t="s">
        <v>65</v>
      </c>
      <c r="B32" s="12" t="s">
        <v>66</v>
      </c>
      <c r="D32" s="87" t="n">
        <v>-5.28495291273959</v>
      </c>
      <c r="E32" s="87"/>
      <c r="F32" s="87" t="n">
        <v>-5.28495291273959</v>
      </c>
      <c r="G32" s="87"/>
      <c r="H32" s="87" t="n">
        <v>0.33859736357833</v>
      </c>
      <c r="I32" s="13"/>
    </row>
    <row r="33" customFormat="false" ht="12" hidden="false" customHeight="false" outlineLevel="0" collapsed="false">
      <c r="A33" s="32" t="s">
        <v>67</v>
      </c>
      <c r="B33" s="33" t="s">
        <v>68</v>
      </c>
      <c r="C33" s="33"/>
      <c r="D33" s="88" t="n">
        <v>8.32607399603682</v>
      </c>
      <c r="E33" s="88"/>
      <c r="F33" s="88" t="n">
        <v>8.32607399603682</v>
      </c>
      <c r="G33" s="88"/>
      <c r="H33" s="88" t="n">
        <v>3.41834129127199</v>
      </c>
      <c r="I33" s="13"/>
    </row>
    <row r="34" customFormat="false" ht="12" hidden="false" customHeight="false" outlineLevel="0" collapsed="false">
      <c r="A34" s="12" t="s">
        <v>69</v>
      </c>
      <c r="B34" s="12" t="s">
        <v>70</v>
      </c>
      <c r="D34" s="87" t="n">
        <v>-3.10482346278522</v>
      </c>
      <c r="E34" s="87"/>
      <c r="F34" s="87" t="n">
        <v>-3.10482346278522</v>
      </c>
      <c r="G34" s="87"/>
      <c r="H34" s="87" t="n">
        <v>-2.82854153428217</v>
      </c>
      <c r="I34" s="13"/>
    </row>
    <row r="35" customFormat="false" ht="12" hidden="false" customHeight="false" outlineLevel="0" collapsed="false">
      <c r="A35" s="32" t="s">
        <v>71</v>
      </c>
      <c r="B35" s="33" t="s">
        <v>72</v>
      </c>
      <c r="C35" s="33"/>
      <c r="D35" s="88" t="n">
        <v>3.09199993733156</v>
      </c>
      <c r="E35" s="88"/>
      <c r="F35" s="88" t="n">
        <v>3.09199993733156</v>
      </c>
      <c r="G35" s="88"/>
      <c r="H35" s="88" t="n">
        <v>-4.21320651994246</v>
      </c>
      <c r="I35" s="13"/>
    </row>
    <row r="36" customFormat="false" ht="12" hidden="false" customHeight="false" outlineLevel="0" collapsed="false">
      <c r="A36" s="12" t="s">
        <v>73</v>
      </c>
      <c r="B36" s="12" t="s">
        <v>74</v>
      </c>
      <c r="D36" s="87" t="n">
        <v>1.08387017922236</v>
      </c>
      <c r="E36" s="87"/>
      <c r="F36" s="87" t="n">
        <v>1.08387017922236</v>
      </c>
      <c r="G36" s="87"/>
      <c r="H36" s="87" t="n">
        <v>-0.495660365000106</v>
      </c>
      <c r="I36" s="13"/>
    </row>
    <row r="37" customFormat="false" ht="12" hidden="false" customHeight="false" outlineLevel="0" collapsed="false">
      <c r="A37" s="32" t="s">
        <v>75</v>
      </c>
      <c r="B37" s="33" t="s">
        <v>76</v>
      </c>
      <c r="C37" s="33"/>
      <c r="D37" s="88" t="n">
        <v>-1.80577341319048</v>
      </c>
      <c r="E37" s="88"/>
      <c r="F37" s="88" t="n">
        <v>-1.80577341319048</v>
      </c>
      <c r="G37" s="88"/>
      <c r="H37" s="88" t="n">
        <v>-0.288697292702966</v>
      </c>
      <c r="I37" s="13"/>
    </row>
    <row r="38" customFormat="false" ht="12" hidden="false" customHeight="false" outlineLevel="0" collapsed="false">
      <c r="A38" s="12" t="s">
        <v>77</v>
      </c>
      <c r="B38" s="12" t="s">
        <v>78</v>
      </c>
      <c r="D38" s="87" t="n">
        <v>-0.667357241013955</v>
      </c>
      <c r="E38" s="87"/>
      <c r="F38" s="87" t="n">
        <v>-0.667357241013955</v>
      </c>
      <c r="G38" s="87"/>
      <c r="H38" s="87" t="n">
        <v>-2.79131444276667</v>
      </c>
      <c r="I38" s="13"/>
    </row>
    <row r="39" customFormat="false" ht="12" hidden="false" customHeight="false" outlineLevel="0" collapsed="false">
      <c r="A39" s="32" t="s">
        <v>79</v>
      </c>
      <c r="B39" s="33" t="s">
        <v>80</v>
      </c>
      <c r="C39" s="33"/>
      <c r="D39" s="88" t="n">
        <v>10.963103359459</v>
      </c>
      <c r="E39" s="88"/>
      <c r="F39" s="88" t="n">
        <v>10.963103359459</v>
      </c>
      <c r="G39" s="88"/>
      <c r="H39" s="88" t="n">
        <v>-1.41492216149233</v>
      </c>
      <c r="I39" s="13"/>
    </row>
    <row r="40" customFormat="false" ht="12" hidden="false" customHeight="false" outlineLevel="0" collapsed="false">
      <c r="A40" s="12" t="s">
        <v>81</v>
      </c>
      <c r="B40" s="12" t="s">
        <v>82</v>
      </c>
      <c r="D40" s="87" t="n">
        <v>-0.7509506387958</v>
      </c>
      <c r="E40" s="87"/>
      <c r="F40" s="87" t="n">
        <v>-0.7509506387958</v>
      </c>
      <c r="G40" s="87"/>
      <c r="H40" s="87" t="n">
        <v>0.33261204797288</v>
      </c>
      <c r="I40" s="13"/>
    </row>
    <row r="41" customFormat="false" ht="12" hidden="false" customHeight="false" outlineLevel="0" collapsed="false">
      <c r="A41" s="32" t="s">
        <v>83</v>
      </c>
      <c r="B41" s="33" t="s">
        <v>84</v>
      </c>
      <c r="C41" s="33"/>
      <c r="D41" s="88" t="n">
        <v>12.1600065561507</v>
      </c>
      <c r="E41" s="88"/>
      <c r="F41" s="88" t="n">
        <v>12.1600065561507</v>
      </c>
      <c r="G41" s="88"/>
      <c r="H41" s="88" t="n">
        <v>2.19113332113887</v>
      </c>
      <c r="I41" s="13"/>
    </row>
    <row r="42" customFormat="false" ht="12" hidden="false" customHeight="false" outlineLevel="0" collapsed="false">
      <c r="A42" s="12" t="s">
        <v>85</v>
      </c>
      <c r="B42" s="12" t="s">
        <v>86</v>
      </c>
      <c r="D42" s="87" t="n">
        <v>-1.37966200395959</v>
      </c>
      <c r="E42" s="87"/>
      <c r="F42" s="87" t="n">
        <v>-1.37966200395959</v>
      </c>
      <c r="G42" s="87"/>
      <c r="H42" s="87" t="n">
        <v>-2.9673900693844</v>
      </c>
      <c r="I42" s="13"/>
    </row>
    <row r="43" customFormat="false" ht="12" hidden="false" customHeight="false" outlineLevel="0" collapsed="false">
      <c r="A43" s="32" t="s">
        <v>87</v>
      </c>
      <c r="B43" s="33" t="s">
        <v>88</v>
      </c>
      <c r="C43" s="33"/>
      <c r="D43" s="88" t="n">
        <v>-0.00129096675934859</v>
      </c>
      <c r="E43" s="88"/>
      <c r="F43" s="88" t="n">
        <v>-0.00129096675934859</v>
      </c>
      <c r="G43" s="88"/>
      <c r="H43" s="88" t="n">
        <v>-0.685721740553191</v>
      </c>
      <c r="I43" s="13"/>
    </row>
    <row r="44" customFormat="false" ht="12" hidden="false" customHeight="false" outlineLevel="0" collapsed="false">
      <c r="A44" s="12" t="s">
        <v>89</v>
      </c>
      <c r="B44" s="12" t="s">
        <v>90</v>
      </c>
      <c r="D44" s="87" t="n">
        <v>-1.78119122000817</v>
      </c>
      <c r="E44" s="87"/>
      <c r="F44" s="87" t="n">
        <v>-1.78119122000817</v>
      </c>
      <c r="G44" s="87"/>
      <c r="H44" s="87" t="n">
        <v>-2.69642136484328</v>
      </c>
      <c r="I44" s="13"/>
    </row>
    <row r="45" customFormat="false" ht="12" hidden="false" customHeight="false" outlineLevel="0" collapsed="false">
      <c r="A45" s="32" t="s">
        <v>91</v>
      </c>
      <c r="B45" s="33" t="s">
        <v>92</v>
      </c>
      <c r="C45" s="33"/>
      <c r="D45" s="88" t="n">
        <v>0.891407119741827</v>
      </c>
      <c r="E45" s="88"/>
      <c r="F45" s="88" t="n">
        <v>0.891407119741827</v>
      </c>
      <c r="G45" s="88"/>
      <c r="H45" s="88" t="n">
        <v>0.680186745812939</v>
      </c>
      <c r="I45" s="13"/>
    </row>
    <row r="46" customFormat="false" ht="12" hidden="false" customHeight="false" outlineLevel="0" collapsed="false">
      <c r="A46" s="12" t="s">
        <v>93</v>
      </c>
      <c r="B46" s="12" t="s">
        <v>94</v>
      </c>
      <c r="D46" s="87" t="n">
        <v>4.56438213825243</v>
      </c>
      <c r="E46" s="87"/>
      <c r="F46" s="87" t="n">
        <v>4.56438213825243</v>
      </c>
      <c r="G46" s="87"/>
      <c r="H46" s="87" t="n">
        <v>0.322423923326132</v>
      </c>
      <c r="I46" s="13"/>
    </row>
    <row r="47" customFormat="false" ht="12" hidden="false" customHeight="false" outlineLevel="0" collapsed="false">
      <c r="A47" s="32" t="s">
        <v>95</v>
      </c>
      <c r="B47" s="33" t="s">
        <v>96</v>
      </c>
      <c r="C47" s="33"/>
      <c r="D47" s="88" t="n">
        <v>-4.49873738341534</v>
      </c>
      <c r="E47" s="88"/>
      <c r="F47" s="88" t="n">
        <v>-4.49873738341534</v>
      </c>
      <c r="G47" s="88"/>
      <c r="H47" s="88" t="n">
        <v>8.19028615034894</v>
      </c>
      <c r="I47" s="13"/>
    </row>
    <row r="48" customFormat="false" ht="12" hidden="false" customHeight="false" outlineLevel="0" collapsed="false">
      <c r="A48" s="12" t="s">
        <v>97</v>
      </c>
      <c r="B48" s="12" t="s">
        <v>98</v>
      </c>
      <c r="D48" s="87" t="n">
        <v>-0.465925471106288</v>
      </c>
      <c r="E48" s="87"/>
      <c r="F48" s="87" t="n">
        <v>-0.465925471106288</v>
      </c>
      <c r="G48" s="87"/>
      <c r="H48" s="87" t="n">
        <v>-1.14443236238234</v>
      </c>
      <c r="I48" s="13"/>
    </row>
    <row r="49" customFormat="false" ht="12" hidden="false" customHeight="false" outlineLevel="0" collapsed="false">
      <c r="A49" s="32" t="s">
        <v>99</v>
      </c>
      <c r="B49" s="33" t="s">
        <v>100</v>
      </c>
      <c r="C49" s="33"/>
      <c r="D49" s="88" t="n">
        <v>0.930150889857107</v>
      </c>
      <c r="E49" s="88"/>
      <c r="F49" s="88" t="n">
        <v>0.930150889857107</v>
      </c>
      <c r="G49" s="88"/>
      <c r="H49" s="88" t="n">
        <v>0.215869944556912</v>
      </c>
      <c r="I49" s="13"/>
    </row>
    <row r="50" customFormat="false" ht="12" hidden="false" customHeight="false" outlineLevel="0" collapsed="false">
      <c r="A50" s="12" t="s">
        <v>101</v>
      </c>
      <c r="B50" s="12" t="s">
        <v>102</v>
      </c>
      <c r="D50" s="87" t="n">
        <v>4.58462624224723</v>
      </c>
      <c r="E50" s="87"/>
      <c r="F50" s="87" t="n">
        <v>4.58462624224723</v>
      </c>
      <c r="G50" s="87"/>
      <c r="H50" s="87" t="n">
        <v>1.99985714782409</v>
      </c>
      <c r="I50" s="13"/>
    </row>
    <row r="51" customFormat="false" ht="12" hidden="false" customHeight="false" outlineLevel="0" collapsed="false">
      <c r="A51" s="32" t="s">
        <v>103</v>
      </c>
      <c r="B51" s="33" t="s">
        <v>104</v>
      </c>
      <c r="C51" s="33"/>
      <c r="D51" s="88" t="n">
        <v>1.93890297134647</v>
      </c>
      <c r="E51" s="88"/>
      <c r="F51" s="88" t="n">
        <v>1.93890297134647</v>
      </c>
      <c r="G51" s="88"/>
      <c r="H51" s="88" t="n">
        <v>1.13175356345037</v>
      </c>
      <c r="I51" s="13"/>
    </row>
    <row r="52" customFormat="false" ht="12" hidden="false" customHeight="false" outlineLevel="0" collapsed="false">
      <c r="A52" s="12" t="s">
        <v>105</v>
      </c>
      <c r="B52" s="12" t="s">
        <v>106</v>
      </c>
      <c r="D52" s="87" t="n">
        <v>4.22324579769895</v>
      </c>
      <c r="E52" s="87"/>
      <c r="F52" s="87" t="n">
        <v>4.22324579769895</v>
      </c>
      <c r="G52" s="87"/>
      <c r="H52" s="87" t="n">
        <v>-0.760640764123732</v>
      </c>
      <c r="I52" s="13"/>
    </row>
    <row r="53" customFormat="false" ht="12" hidden="false" customHeight="false" outlineLevel="0" collapsed="false">
      <c r="A53" s="32" t="s">
        <v>107</v>
      </c>
      <c r="B53" s="33" t="s">
        <v>108</v>
      </c>
      <c r="C53" s="33"/>
      <c r="D53" s="88" t="n">
        <v>1.20684888125253</v>
      </c>
      <c r="E53" s="88"/>
      <c r="F53" s="88" t="n">
        <v>1.20684888125253</v>
      </c>
      <c r="G53" s="88"/>
      <c r="H53" s="88" t="n">
        <v>-0.830537792081421</v>
      </c>
      <c r="I53" s="13"/>
    </row>
    <row r="54" customFormat="false" ht="12" hidden="false" customHeight="false" outlineLevel="0" collapsed="false">
      <c r="A54" s="12" t="s">
        <v>109</v>
      </c>
      <c r="B54" s="12" t="s">
        <v>110</v>
      </c>
      <c r="D54" s="87" t="n">
        <v>2.72030266664072</v>
      </c>
      <c r="E54" s="87"/>
      <c r="F54" s="87" t="n">
        <v>2.72030266664072</v>
      </c>
      <c r="G54" s="87"/>
      <c r="H54" s="87" t="n">
        <v>2.32809633107289</v>
      </c>
      <c r="I54" s="13"/>
    </row>
    <row r="55" customFormat="false" ht="12" hidden="false" customHeight="false" outlineLevel="0" collapsed="false">
      <c r="A55" s="32" t="s">
        <v>111</v>
      </c>
      <c r="B55" s="33" t="s">
        <v>112</v>
      </c>
      <c r="C55" s="33"/>
      <c r="D55" s="88" t="n">
        <v>2.27383747758276</v>
      </c>
      <c r="E55" s="88"/>
      <c r="F55" s="88" t="n">
        <v>2.27383747758276</v>
      </c>
      <c r="G55" s="88"/>
      <c r="H55" s="88" t="n">
        <v>-0.732202812581129</v>
      </c>
      <c r="I55" s="13"/>
    </row>
    <row r="56" customFormat="false" ht="12" hidden="false" customHeight="false" outlineLevel="0" collapsed="false">
      <c r="A56" s="12" t="s">
        <v>113</v>
      </c>
      <c r="B56" s="12" t="s">
        <v>114</v>
      </c>
      <c r="D56" s="87" t="n">
        <v>-11.2626868387274</v>
      </c>
      <c r="E56" s="87"/>
      <c r="F56" s="87" t="n">
        <v>-11.2626868387274</v>
      </c>
      <c r="G56" s="87"/>
      <c r="H56" s="87" t="n">
        <v>1.96992246144467</v>
      </c>
      <c r="I56" s="13"/>
    </row>
    <row r="57" customFormat="false" ht="12" hidden="false" customHeight="false" outlineLevel="0" collapsed="false">
      <c r="A57" s="32" t="s">
        <v>115</v>
      </c>
      <c r="B57" s="33" t="s">
        <v>116</v>
      </c>
      <c r="C57" s="33"/>
      <c r="D57" s="88" t="n">
        <v>0.0872740523889748</v>
      </c>
      <c r="E57" s="88"/>
      <c r="F57" s="88" t="n">
        <v>0.0872740523889748</v>
      </c>
      <c r="G57" s="88"/>
      <c r="H57" s="88" t="n">
        <v>-0.819803484944381</v>
      </c>
      <c r="I57" s="13"/>
    </row>
    <row r="58" customFormat="false" ht="12" hidden="false" customHeight="false" outlineLevel="0" collapsed="false">
      <c r="A58" s="12" t="s">
        <v>117</v>
      </c>
      <c r="B58" s="12" t="s">
        <v>118</v>
      </c>
      <c r="D58" s="87" t="n">
        <v>11.1900169429941</v>
      </c>
      <c r="E58" s="87"/>
      <c r="F58" s="87" t="n">
        <v>11.1900169429941</v>
      </c>
      <c r="G58" s="87"/>
      <c r="H58" s="87" t="n">
        <v>-1.5810866728873</v>
      </c>
      <c r="I58" s="13"/>
    </row>
    <row r="59" customFormat="false" ht="12" hidden="false" customHeight="false" outlineLevel="0" collapsed="false">
      <c r="A59" s="32" t="s">
        <v>119</v>
      </c>
      <c r="B59" s="33" t="s">
        <v>120</v>
      </c>
      <c r="C59" s="33"/>
      <c r="D59" s="88" t="n">
        <v>-2.44486457618255</v>
      </c>
      <c r="E59" s="88"/>
      <c r="F59" s="88" t="n">
        <v>-2.44486457618255</v>
      </c>
      <c r="G59" s="88"/>
      <c r="H59" s="88" t="n">
        <v>-2.10849909154851</v>
      </c>
      <c r="I59" s="13"/>
    </row>
    <row r="60" customFormat="false" ht="12" hidden="false" customHeight="false" outlineLevel="0" collapsed="false">
      <c r="A60" s="12" t="s">
        <v>121</v>
      </c>
      <c r="B60" s="12" t="s">
        <v>122</v>
      </c>
      <c r="D60" s="87" t="n">
        <v>-0.251562786784376</v>
      </c>
      <c r="E60" s="87"/>
      <c r="F60" s="87" t="n">
        <v>-0.251562786784376</v>
      </c>
      <c r="G60" s="87"/>
      <c r="H60" s="87" t="n">
        <v>-0.361686768469771</v>
      </c>
      <c r="I60" s="13"/>
    </row>
    <row r="61" customFormat="false" ht="12" hidden="false" customHeight="false" outlineLevel="0" collapsed="false">
      <c r="A61" s="32" t="s">
        <v>123</v>
      </c>
      <c r="B61" s="33" t="s">
        <v>124</v>
      </c>
      <c r="C61" s="33"/>
      <c r="D61" s="88" t="n">
        <v>3.91092802648565</v>
      </c>
      <c r="E61" s="88"/>
      <c r="F61" s="88" t="n">
        <v>3.91092802648565</v>
      </c>
      <c r="G61" s="88"/>
      <c r="H61" s="88" t="n">
        <v>-0.0476748590082954</v>
      </c>
      <c r="I61" s="13"/>
    </row>
    <row r="62" customFormat="false" ht="12" hidden="false" customHeight="false" outlineLevel="0" collapsed="false">
      <c r="A62" s="12" t="s">
        <v>125</v>
      </c>
      <c r="B62" s="12" t="s">
        <v>126</v>
      </c>
      <c r="D62" s="87" t="n">
        <v>4.17482368742257</v>
      </c>
      <c r="E62" s="87"/>
      <c r="F62" s="87" t="n">
        <v>4.17482368742257</v>
      </c>
      <c r="G62" s="87"/>
      <c r="H62" s="87" t="n">
        <v>2.36580917925684</v>
      </c>
      <c r="I62" s="13"/>
    </row>
    <row r="63" customFormat="false" ht="12" hidden="false" customHeight="false" outlineLevel="0" collapsed="false">
      <c r="A63" s="35" t="s">
        <v>127</v>
      </c>
      <c r="B63" s="36" t="s">
        <v>128</v>
      </c>
      <c r="C63" s="36"/>
      <c r="D63" s="90" t="n">
        <v>2.31368982324669</v>
      </c>
      <c r="E63" s="90"/>
      <c r="F63" s="90" t="n">
        <v>2.31368982324669</v>
      </c>
      <c r="G63" s="90"/>
      <c r="H63" s="90" t="n">
        <v>-0.433074173602965</v>
      </c>
      <c r="I63" s="13"/>
    </row>
    <row r="65" customFormat="false" ht="12" hidden="false" customHeight="false" outlineLevel="0" collapsed="false">
      <c r="A65" s="18" t="s">
        <v>129</v>
      </c>
    </row>
    <row r="66" customFormat="false" ht="12" hidden="false" customHeight="false" outlineLevel="0" collapsed="false">
      <c r="A66" s="39" t="s">
        <v>160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1.7"/>
    <col collapsed="false" customWidth="true" hidden="false" outlineLevel="0" max="2" min="2" style="40" width="15.7"/>
    <col collapsed="false" customWidth="true" hidden="false" outlineLevel="0" max="3" min="3" style="94" width="14.41"/>
    <col collapsed="false" customWidth="true" hidden="false" outlineLevel="0" max="4" min="4" style="40" width="0.7"/>
    <col collapsed="false" customWidth="true" hidden="false" outlineLevel="0" max="5" min="5" style="40" width="13.85"/>
    <col collapsed="false" customWidth="true" hidden="false" outlineLevel="0" max="6" min="6" style="40" width="1.28"/>
    <col collapsed="false" customWidth="true" hidden="false" outlineLevel="0" max="7" min="7" style="40" width="14.56"/>
    <col collapsed="false" customWidth="true" hidden="false" outlineLevel="0" max="8" min="8" style="40" width="4.56"/>
    <col collapsed="false" customWidth="false" hidden="false" outlineLevel="0" max="257" min="9" style="40" width="11.42"/>
  </cols>
  <sheetData>
    <row r="6" s="14" customFormat="true" ht="15" hidden="false" customHeight="false" outlineLevel="0" collapsed="false">
      <c r="A6" s="15" t="s">
        <v>18</v>
      </c>
      <c r="C6" s="95"/>
    </row>
    <row r="7" s="14" customFormat="true" ht="15" hidden="false" customHeight="false" outlineLevel="0" collapsed="false">
      <c r="A7" s="15" t="s">
        <v>164</v>
      </c>
      <c r="C7" s="95"/>
    </row>
    <row r="8" s="14" customFormat="true" ht="15" hidden="false" customHeight="false" outlineLevel="0" collapsed="false">
      <c r="A8" s="15" t="s">
        <v>165</v>
      </c>
      <c r="C8" s="95"/>
    </row>
    <row r="9" customFormat="false" ht="15" hidden="false" customHeight="false" outlineLevel="0" collapsed="false">
      <c r="A9" s="15" t="s">
        <v>21</v>
      </c>
      <c r="B9" s="69"/>
      <c r="C9" s="96"/>
      <c r="D9" s="69"/>
      <c r="E9" s="69"/>
      <c r="F9" s="69"/>
      <c r="G9" s="69"/>
    </row>
    <row r="10" customFormat="false" ht="12.75" hidden="false" customHeight="false" outlineLevel="0" collapsed="false">
      <c r="A10" s="97"/>
      <c r="B10" s="97"/>
      <c r="C10" s="97"/>
      <c r="D10" s="98"/>
      <c r="E10" s="98"/>
      <c r="F10" s="98"/>
      <c r="G10" s="99"/>
    </row>
    <row r="11" s="21" customFormat="true" ht="12.75" hidden="false" customHeight="true" outlineLevel="0" collapsed="false">
      <c r="A11" s="51" t="s">
        <v>166</v>
      </c>
      <c r="B11" s="27" t="s">
        <v>167</v>
      </c>
      <c r="C11" s="51" t="s">
        <v>168</v>
      </c>
      <c r="D11" s="18"/>
      <c r="E11" s="51" t="s">
        <v>169</v>
      </c>
      <c r="F11" s="26"/>
      <c r="G11" s="51" t="s">
        <v>170</v>
      </c>
    </row>
    <row r="12" s="21" customFormat="true" ht="38.25" hidden="false" customHeight="true" outlineLevel="0" collapsed="false">
      <c r="A12" s="51"/>
      <c r="B12" s="27"/>
      <c r="C12" s="51"/>
      <c r="D12" s="53"/>
      <c r="E12" s="51"/>
      <c r="F12" s="100"/>
      <c r="G12" s="51"/>
    </row>
    <row r="13" s="12" customFormat="true" ht="12" hidden="false" customHeight="false" outlineLevel="0" collapsed="false">
      <c r="B13" s="101"/>
      <c r="C13" s="102"/>
      <c r="D13" s="103"/>
      <c r="E13" s="103"/>
      <c r="F13" s="104"/>
    </row>
    <row r="14" s="12" customFormat="true" ht="12.75" hidden="false" customHeight="true" outlineLevel="0" collapsed="false">
      <c r="A14" s="65" t="s">
        <v>171</v>
      </c>
      <c r="B14" s="105" t="s">
        <v>172</v>
      </c>
      <c r="C14" s="106" t="n">
        <v>13.9695590080246</v>
      </c>
      <c r="E14" s="106" t="n">
        <v>39.9177485471319</v>
      </c>
      <c r="F14" s="107"/>
      <c r="G14" s="106" t="n">
        <v>5.56160090277982</v>
      </c>
    </row>
    <row r="15" s="12" customFormat="true" ht="12.75" hidden="false" customHeight="true" outlineLevel="0" collapsed="false">
      <c r="B15" s="105" t="s">
        <v>173</v>
      </c>
      <c r="C15" s="106" t="n">
        <v>15.3527816347637</v>
      </c>
      <c r="E15" s="106" t="n">
        <v>39.5377863144982</v>
      </c>
      <c r="F15" s="107"/>
      <c r="G15" s="106" t="n">
        <v>6.04020753390469</v>
      </c>
    </row>
    <row r="16" s="12" customFormat="true" ht="12.75" hidden="false" customHeight="true" outlineLevel="0" collapsed="false">
      <c r="B16" s="105" t="s">
        <v>174</v>
      </c>
      <c r="C16" s="106" t="n">
        <v>3.03664526566692</v>
      </c>
      <c r="E16" s="106" t="n">
        <v>47.7486027365838</v>
      </c>
      <c r="F16" s="107"/>
      <c r="G16" s="106" t="n">
        <v>1.46813160519156</v>
      </c>
    </row>
    <row r="17" s="12" customFormat="true" ht="4.5" hidden="false" customHeight="true" outlineLevel="0" collapsed="false">
      <c r="B17" s="108"/>
      <c r="C17" s="106"/>
      <c r="E17" s="106"/>
      <c r="F17" s="107"/>
      <c r="G17" s="106"/>
    </row>
    <row r="18" s="12" customFormat="true" ht="12.75" hidden="false" customHeight="true" outlineLevel="0" collapsed="false">
      <c r="A18" s="75" t="s">
        <v>175</v>
      </c>
      <c r="B18" s="109" t="s">
        <v>172</v>
      </c>
      <c r="C18" s="110" t="n">
        <v>27.0995437732355</v>
      </c>
      <c r="D18" s="32"/>
      <c r="E18" s="110" t="n">
        <v>8.06622465986077</v>
      </c>
      <c r="F18" s="111"/>
      <c r="G18" s="110" t="n">
        <v>1.95491669626132</v>
      </c>
    </row>
    <row r="19" s="12" customFormat="true" ht="12.75" hidden="false" customHeight="true" outlineLevel="0" collapsed="false">
      <c r="A19" s="32"/>
      <c r="B19" s="109" t="s">
        <v>173</v>
      </c>
      <c r="C19" s="110" t="n">
        <v>27.1044619916988</v>
      </c>
      <c r="D19" s="32"/>
      <c r="E19" s="110" t="n">
        <v>8.05052463113081</v>
      </c>
      <c r="F19" s="111"/>
      <c r="G19" s="110" t="n">
        <v>1.97053742310486</v>
      </c>
    </row>
    <row r="20" s="12" customFormat="true" ht="12.75" hidden="false" customHeight="true" outlineLevel="0" collapsed="false">
      <c r="A20" s="32"/>
      <c r="B20" s="109" t="s">
        <v>174</v>
      </c>
      <c r="C20" s="110" t="n">
        <v>9.250474098693</v>
      </c>
      <c r="D20" s="32"/>
      <c r="E20" s="110" t="n">
        <v>5.0156142552102</v>
      </c>
      <c r="F20" s="111"/>
      <c r="G20" s="110" t="n">
        <v>0.443064300471018</v>
      </c>
    </row>
    <row r="21" s="12" customFormat="true" ht="6" hidden="false" customHeight="true" outlineLevel="0" collapsed="false">
      <c r="B21" s="108"/>
      <c r="C21" s="106"/>
      <c r="E21" s="106"/>
      <c r="F21" s="107"/>
      <c r="G21" s="106"/>
    </row>
    <row r="22" s="12" customFormat="true" ht="12.75" hidden="false" customHeight="true" outlineLevel="0" collapsed="false">
      <c r="A22" s="65" t="s">
        <v>176</v>
      </c>
      <c r="B22" s="105" t="s">
        <v>172</v>
      </c>
      <c r="C22" s="106" t="n">
        <v>7.19054501624283</v>
      </c>
      <c r="E22" s="106" t="n">
        <v>39.9879325599685</v>
      </c>
      <c r="F22" s="107"/>
      <c r="G22" s="106" t="n">
        <v>3.04911802660803</v>
      </c>
    </row>
    <row r="23" s="12" customFormat="true" ht="12.75" hidden="false" customHeight="true" outlineLevel="0" collapsed="false">
      <c r="B23" s="105" t="s">
        <v>173</v>
      </c>
      <c r="C23" s="106" t="n">
        <v>9.07386951472957</v>
      </c>
      <c r="E23" s="106" t="n">
        <v>40.6227130944065</v>
      </c>
      <c r="F23" s="107"/>
      <c r="G23" s="106" t="n">
        <v>3.87901308167295</v>
      </c>
    </row>
    <row r="24" s="12" customFormat="true" ht="12.75" hidden="false" customHeight="true" outlineLevel="0" collapsed="false">
      <c r="B24" s="105" t="s">
        <v>174</v>
      </c>
      <c r="C24" s="106" t="n">
        <v>3.65627543614926</v>
      </c>
      <c r="E24" s="106" t="n">
        <v>33.412422501845</v>
      </c>
      <c r="F24" s="107"/>
      <c r="G24" s="106" t="n">
        <v>1.22956994445655</v>
      </c>
    </row>
    <row r="25" s="12" customFormat="true" ht="4.5" hidden="false" customHeight="true" outlineLevel="0" collapsed="false">
      <c r="B25" s="108"/>
      <c r="C25" s="106"/>
      <c r="E25" s="106"/>
      <c r="F25" s="107"/>
      <c r="G25" s="106"/>
    </row>
    <row r="26" s="12" customFormat="true" ht="12.75" hidden="false" customHeight="true" outlineLevel="0" collapsed="false">
      <c r="A26" s="75" t="s">
        <v>177</v>
      </c>
      <c r="B26" s="109" t="s">
        <v>172</v>
      </c>
      <c r="C26" s="112" t="n">
        <v>29.3842386986523</v>
      </c>
      <c r="D26" s="89"/>
      <c r="E26" s="112" t="n">
        <v>12.0265083819155</v>
      </c>
      <c r="F26" s="111"/>
      <c r="G26" s="112" t="n">
        <v>3.10464952471777</v>
      </c>
    </row>
    <row r="27" s="12" customFormat="true" ht="12.75" hidden="false" customHeight="true" outlineLevel="0" collapsed="false">
      <c r="A27" s="89"/>
      <c r="B27" s="109" t="s">
        <v>173</v>
      </c>
      <c r="C27" s="112" t="n">
        <v>27.2327843055586</v>
      </c>
      <c r="D27" s="89"/>
      <c r="E27" s="112" t="n">
        <v>11.787330987515</v>
      </c>
      <c r="F27" s="111"/>
      <c r="G27" s="112" t="n">
        <v>2.89593629012917</v>
      </c>
    </row>
    <row r="28" s="12" customFormat="true" ht="12.75" hidden="false" customHeight="true" outlineLevel="0" collapsed="false">
      <c r="A28" s="35"/>
      <c r="B28" s="113" t="s">
        <v>174</v>
      </c>
      <c r="C28" s="114" t="n">
        <v>9.03314003806635</v>
      </c>
      <c r="D28" s="35"/>
      <c r="E28" s="114" t="n">
        <v>13.7971045820019</v>
      </c>
      <c r="F28" s="115"/>
      <c r="G28" s="114" t="n">
        <v>1.19253229527836</v>
      </c>
    </row>
    <row r="29" s="12" customFormat="true" ht="6.75" hidden="false" customHeight="true" outlineLevel="0" collapsed="false">
      <c r="B29" s="18"/>
      <c r="C29" s="13"/>
    </row>
    <row r="30" s="12" customFormat="true" ht="12" hidden="false" customHeight="false" outlineLevel="0" collapsed="false">
      <c r="A30" s="18" t="s">
        <v>129</v>
      </c>
      <c r="C30" s="13"/>
    </row>
    <row r="31" s="116" customFormat="true" ht="9" hidden="false" customHeight="false" outlineLevel="0" collapsed="false">
      <c r="C31" s="117"/>
    </row>
    <row r="32" customFormat="false" ht="12.75" hidden="false" customHeight="false" outlineLevel="0" collapsed="false">
      <c r="A32" s="118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53.28"/>
    <col collapsed="false" customWidth="true" hidden="false" outlineLevel="0" max="3" min="3" style="13" width="6.13"/>
    <col collapsed="false" customWidth="true" hidden="false" outlineLevel="0" max="4" min="4" style="12" width="14.56"/>
    <col collapsed="false" customWidth="true" hidden="false" outlineLevel="0" max="5" min="5" style="12" width="10.99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18</v>
      </c>
      <c r="C6" s="95"/>
    </row>
    <row r="7" s="14" customFormat="true" ht="15" hidden="false" customHeight="false" outlineLevel="0" collapsed="false">
      <c r="A7" s="15" t="s">
        <v>9</v>
      </c>
      <c r="C7" s="95"/>
    </row>
    <row r="8" s="14" customFormat="true" ht="15" hidden="false" customHeight="false" outlineLevel="0" collapsed="false">
      <c r="A8" s="15" t="s">
        <v>132</v>
      </c>
      <c r="C8" s="95"/>
    </row>
    <row r="9" s="40" customFormat="true" ht="15" hidden="false" customHeight="false" outlineLevel="0" collapsed="false">
      <c r="A9" s="67" t="s">
        <v>178</v>
      </c>
      <c r="C9" s="96"/>
      <c r="D9" s="69"/>
      <c r="E9" s="69"/>
      <c r="F9" s="69"/>
      <c r="G9" s="69"/>
      <c r="H9" s="69"/>
      <c r="I9" s="69"/>
      <c r="J9" s="69"/>
    </row>
    <row r="10" s="18" customFormat="true" ht="10.5" hidden="false" customHeight="true" outlineLevel="0" collapsed="false">
      <c r="A10" s="119"/>
      <c r="B10" s="119"/>
      <c r="C10" s="120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99"/>
    </row>
    <row r="11" s="21" customFormat="true" ht="12" hidden="false" customHeight="false" outlineLevel="0" collapsed="false">
      <c r="A11" s="92" t="s">
        <v>22</v>
      </c>
      <c r="B11" s="18"/>
      <c r="C11" s="47" t="s">
        <v>179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8"/>
      <c r="O11" s="47" t="s">
        <v>180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</row>
    <row r="12" s="21" customFormat="true" ht="12" hidden="false" customHeight="false" outlineLevel="0" collapsed="false">
      <c r="A12" s="26" t="s">
        <v>26</v>
      </c>
      <c r="B12" s="26" t="s">
        <v>27</v>
      </c>
      <c r="C12" s="47" t="s">
        <v>181</v>
      </c>
      <c r="D12" s="47"/>
      <c r="E12" s="47"/>
      <c r="F12" s="18"/>
      <c r="G12" s="47" t="s">
        <v>182</v>
      </c>
      <c r="H12" s="47"/>
      <c r="I12" s="47"/>
      <c r="J12" s="18"/>
      <c r="K12" s="47" t="s">
        <v>183</v>
      </c>
      <c r="L12" s="47"/>
      <c r="M12" s="47"/>
      <c r="N12" s="18"/>
      <c r="O12" s="47" t="s">
        <v>181</v>
      </c>
      <c r="P12" s="47"/>
      <c r="Q12" s="47"/>
      <c r="R12" s="18"/>
      <c r="S12" s="47" t="s">
        <v>182</v>
      </c>
      <c r="T12" s="47"/>
      <c r="U12" s="47"/>
      <c r="V12" s="18"/>
      <c r="W12" s="47" t="s">
        <v>183</v>
      </c>
      <c r="X12" s="47"/>
      <c r="Y12" s="47"/>
    </row>
    <row r="13" s="21" customFormat="true" ht="12" hidden="false" customHeight="false" outlineLevel="0" collapsed="false">
      <c r="A13" s="121" t="s">
        <v>28</v>
      </c>
      <c r="B13" s="121"/>
      <c r="C13" s="122" t="s">
        <v>184</v>
      </c>
      <c r="D13" s="123" t="s">
        <v>185</v>
      </c>
      <c r="E13" s="123" t="s">
        <v>186</v>
      </c>
      <c r="F13" s="124"/>
      <c r="G13" s="121" t="s">
        <v>184</v>
      </c>
      <c r="H13" s="123" t="s">
        <v>185</v>
      </c>
      <c r="I13" s="123" t="s">
        <v>186</v>
      </c>
      <c r="J13" s="124"/>
      <c r="K13" s="121" t="s">
        <v>184</v>
      </c>
      <c r="L13" s="123" t="s">
        <v>185</v>
      </c>
      <c r="M13" s="123" t="s">
        <v>186</v>
      </c>
      <c r="N13" s="124"/>
      <c r="O13" s="121" t="s">
        <v>184</v>
      </c>
      <c r="P13" s="123" t="s">
        <v>185</v>
      </c>
      <c r="Q13" s="123" t="s">
        <v>186</v>
      </c>
      <c r="R13" s="124"/>
      <c r="S13" s="121" t="s">
        <v>184</v>
      </c>
      <c r="T13" s="123" t="s">
        <v>185</v>
      </c>
      <c r="U13" s="123" t="s">
        <v>186</v>
      </c>
      <c r="V13" s="124"/>
      <c r="W13" s="121" t="s">
        <v>184</v>
      </c>
      <c r="X13" s="123" t="s">
        <v>185</v>
      </c>
      <c r="Y13" s="123" t="s">
        <v>186</v>
      </c>
    </row>
    <row r="14" customFormat="false" ht="12" hidden="false" customHeight="false" outlineLevel="0" collapsed="false">
      <c r="A14" s="12" t="s">
        <v>31</v>
      </c>
      <c r="B14" s="125" t="s">
        <v>32</v>
      </c>
      <c r="C14" s="13" t="n">
        <v>4.10164929672012</v>
      </c>
      <c r="D14" s="13" t="n">
        <v>-0.265167973106917</v>
      </c>
      <c r="E14" s="13" t="n">
        <v>9.94455783580987</v>
      </c>
      <c r="F14" s="87"/>
      <c r="G14" s="126" t="n">
        <v>1.25684917634072</v>
      </c>
      <c r="H14" s="126" t="n">
        <v>-2.23367215235554</v>
      </c>
      <c r="I14" s="126" t="n">
        <v>8.53458426374729</v>
      </c>
      <c r="J14" s="18"/>
      <c r="K14" s="126" t="n">
        <v>5.39154382649774</v>
      </c>
      <c r="L14" s="126" t="n">
        <v>0.883135194956464</v>
      </c>
      <c r="M14" s="126" t="n">
        <v>10.3811415240564</v>
      </c>
      <c r="O14" s="13" t="n">
        <v>4.10164929672011</v>
      </c>
      <c r="P14" s="13" t="n">
        <v>-0.265167973106948</v>
      </c>
      <c r="Q14" s="13" t="n">
        <v>9.94455783580987</v>
      </c>
      <c r="S14" s="13" t="n">
        <v>1.25684917634073</v>
      </c>
      <c r="T14" s="13" t="n">
        <v>-2.23367215235554</v>
      </c>
      <c r="U14" s="13" t="n">
        <v>8.5345842637473</v>
      </c>
      <c r="W14" s="13" t="n">
        <v>5.3915438264977</v>
      </c>
      <c r="X14" s="13" t="n">
        <v>0.883135194956433</v>
      </c>
      <c r="Y14" s="13" t="n">
        <v>10.3811415240564</v>
      </c>
    </row>
    <row r="15" customFormat="false" ht="12" hidden="false" customHeight="false" outlineLevel="0" collapsed="false">
      <c r="A15" s="32" t="s">
        <v>33</v>
      </c>
      <c r="B15" s="33" t="s">
        <v>34</v>
      </c>
      <c r="C15" s="86" t="n">
        <v>7.35665787783986</v>
      </c>
      <c r="D15" s="86" t="n">
        <v>0.0794825412486988</v>
      </c>
      <c r="E15" s="86" t="n">
        <v>14.5888377413995</v>
      </c>
      <c r="F15" s="88"/>
      <c r="G15" s="127" t="n">
        <v>3.13465011944298</v>
      </c>
      <c r="H15" s="127" t="n">
        <v>-0.797987683233581</v>
      </c>
      <c r="I15" s="127" t="n">
        <v>11.1821086261981</v>
      </c>
      <c r="J15" s="89"/>
      <c r="K15" s="127" t="n">
        <v>8.64979655935469</v>
      </c>
      <c r="L15" s="127" t="n">
        <v>0.48483391433265</v>
      </c>
      <c r="M15" s="127" t="n">
        <v>15.2064094726343</v>
      </c>
      <c r="N15" s="32"/>
      <c r="O15" s="86" t="n">
        <v>0.263619221808405</v>
      </c>
      <c r="P15" s="86" t="n">
        <v>0.00248070061672005</v>
      </c>
      <c r="Q15" s="86" t="n">
        <v>0.613028963749952</v>
      </c>
      <c r="R15" s="32"/>
      <c r="S15" s="86" t="n">
        <v>0.0844234086062543</v>
      </c>
      <c r="T15" s="86" t="n">
        <v>-0.0213608032593625</v>
      </c>
      <c r="U15" s="86" t="n">
        <v>0.304983433281882</v>
      </c>
      <c r="V15" s="32"/>
      <c r="W15" s="86" t="n">
        <v>0.344870518710655</v>
      </c>
      <c r="X15" s="86" t="n">
        <v>0.0163883543168769</v>
      </c>
      <c r="Y15" s="86" t="n">
        <v>0.708412066316106</v>
      </c>
    </row>
    <row r="16" customFormat="false" ht="12" hidden="false" customHeight="false" outlineLevel="0" collapsed="false">
      <c r="A16" s="18" t="s">
        <v>35</v>
      </c>
      <c r="B16" s="128" t="s">
        <v>36</v>
      </c>
      <c r="C16" s="87" t="n">
        <v>1.42123107246233</v>
      </c>
      <c r="D16" s="87" t="n">
        <v>1.5352720802488</v>
      </c>
      <c r="E16" s="87" t="n">
        <v>1.06130860381246</v>
      </c>
      <c r="F16" s="87"/>
      <c r="G16" s="126" t="n">
        <v>-4.45050639016157</v>
      </c>
      <c r="H16" s="126" t="n">
        <v>-5.63323498689733</v>
      </c>
      <c r="I16" s="126" t="n">
        <v>1.02690316557754</v>
      </c>
      <c r="J16" s="18"/>
      <c r="K16" s="126" t="n">
        <v>5.52286102308737</v>
      </c>
      <c r="L16" s="126" t="n">
        <v>7.29212656364975</v>
      </c>
      <c r="M16" s="126" t="n">
        <v>1.07630284425047</v>
      </c>
      <c r="N16" s="18"/>
      <c r="O16" s="87" t="n">
        <v>0.0299339585568144</v>
      </c>
      <c r="P16" s="87" t="n">
        <v>0.0429075665291993</v>
      </c>
      <c r="Q16" s="87" t="n">
        <v>0.012574953102563</v>
      </c>
      <c r="R16" s="18"/>
      <c r="S16" s="87" t="n">
        <v>-0.123569925955028</v>
      </c>
      <c r="T16" s="87" t="n">
        <v>-0.19032785280951</v>
      </c>
      <c r="U16" s="87" t="n">
        <v>0.0156203155247019</v>
      </c>
      <c r="V16" s="18"/>
      <c r="W16" s="87" t="n">
        <v>0.0995359736555172</v>
      </c>
      <c r="X16" s="87" t="n">
        <v>0.178962635019561</v>
      </c>
      <c r="Y16" s="87" t="n">
        <v>0.0116319882238954</v>
      </c>
    </row>
    <row r="17" customFormat="false" ht="12" hidden="false" customHeight="false" outlineLevel="0" collapsed="false">
      <c r="A17" s="89" t="s">
        <v>37</v>
      </c>
      <c r="B17" s="129" t="s">
        <v>38</v>
      </c>
      <c r="C17" s="88" t="n">
        <v>-1.11530120610637</v>
      </c>
      <c r="D17" s="88" t="n">
        <v>-9.08829872375261</v>
      </c>
      <c r="E17" s="88" t="n">
        <v>10.0257815567963</v>
      </c>
      <c r="F17" s="88"/>
      <c r="G17" s="127" t="n">
        <v>-1.41312776536058</v>
      </c>
      <c r="H17" s="127" t="n">
        <v>-10.2112619999045</v>
      </c>
      <c r="I17" s="127" t="n">
        <v>10.3948549207299</v>
      </c>
      <c r="J17" s="89"/>
      <c r="K17" s="127" t="n">
        <v>-0.924617127904392</v>
      </c>
      <c r="L17" s="127" t="n">
        <v>-8.38901556458809</v>
      </c>
      <c r="M17" s="127" t="n">
        <v>9.78019790718834</v>
      </c>
      <c r="N17" s="89"/>
      <c r="O17" s="88" t="n">
        <v>-0.0306650103139801</v>
      </c>
      <c r="P17" s="88" t="n">
        <v>-0.254502774995359</v>
      </c>
      <c r="Q17" s="88" t="n">
        <v>0.268835405163534</v>
      </c>
      <c r="R17" s="89"/>
      <c r="S17" s="88" t="n">
        <v>-0.0486140743238245</v>
      </c>
      <c r="T17" s="88" t="n">
        <v>-0.297843895881635</v>
      </c>
      <c r="U17" s="88" t="n">
        <v>0.471029969179796</v>
      </c>
      <c r="V17" s="89"/>
      <c r="W17" s="88" t="n">
        <v>-0.022526512528119</v>
      </c>
      <c r="X17" s="88" t="n">
        <v>-0.22922025492465</v>
      </c>
      <c r="Y17" s="88" t="n">
        <v>0.206227956165404</v>
      </c>
    </row>
    <row r="18" customFormat="false" ht="12" hidden="false" customHeight="false" outlineLevel="0" collapsed="false">
      <c r="A18" s="18" t="s">
        <v>39</v>
      </c>
      <c r="B18" s="128" t="s">
        <v>40</v>
      </c>
      <c r="C18" s="87" t="n">
        <v>2.47549005270515</v>
      </c>
      <c r="D18" s="87" t="n">
        <v>2.54163215655356</v>
      </c>
      <c r="E18" s="87" t="n">
        <v>2.37354150677982</v>
      </c>
      <c r="F18" s="87"/>
      <c r="G18" s="126" t="n">
        <v>1.12099810612785</v>
      </c>
      <c r="H18" s="126" t="n">
        <v>0.753416541591001</v>
      </c>
      <c r="I18" s="126" t="n">
        <v>1.81419513421413</v>
      </c>
      <c r="J18" s="18"/>
      <c r="K18" s="126" t="n">
        <v>3.59843469561889</v>
      </c>
      <c r="L18" s="126" t="n">
        <v>4.24856083830727</v>
      </c>
      <c r="M18" s="126" t="n">
        <v>2.74514048896655</v>
      </c>
      <c r="N18" s="18"/>
      <c r="O18" s="87" t="n">
        <v>0.073659991782305</v>
      </c>
      <c r="P18" s="87" t="n">
        <v>0.0801503914202176</v>
      </c>
      <c r="Q18" s="87" t="n">
        <v>0.064975677985048</v>
      </c>
      <c r="R18" s="18"/>
      <c r="S18" s="87" t="n">
        <v>0.0484641277492668</v>
      </c>
      <c r="T18" s="87" t="n">
        <v>0.0314942857717769</v>
      </c>
      <c r="U18" s="87" t="n">
        <v>0.0838462391181299</v>
      </c>
      <c r="V18" s="18"/>
      <c r="W18" s="87" t="n">
        <v>0.0850843470318761</v>
      </c>
      <c r="X18" s="87" t="n">
        <v>0.10853334374042</v>
      </c>
      <c r="Y18" s="87" t="n">
        <v>0.0591326045104786</v>
      </c>
    </row>
    <row r="19" customFormat="false" ht="12" hidden="false" customHeight="false" outlineLevel="0" collapsed="false">
      <c r="A19" s="89" t="s">
        <v>41</v>
      </c>
      <c r="B19" s="129" t="s">
        <v>42</v>
      </c>
      <c r="C19" s="88" t="n">
        <v>7.674777610296</v>
      </c>
      <c r="D19" s="88" t="n">
        <v>-6.68830684170307</v>
      </c>
      <c r="E19" s="88" t="n">
        <v>38.5842669650732</v>
      </c>
      <c r="F19" s="88"/>
      <c r="G19" s="127" t="n">
        <v>1.88242327795756</v>
      </c>
      <c r="H19" s="127" t="n">
        <v>-12.8824577036957</v>
      </c>
      <c r="I19" s="127" t="n">
        <v>32.5937356795951</v>
      </c>
      <c r="J19" s="89"/>
      <c r="K19" s="127" t="n">
        <v>11.519822023833</v>
      </c>
      <c r="L19" s="127" t="n">
        <v>-2.65031023902841</v>
      </c>
      <c r="M19" s="127" t="n">
        <v>42.7179340333727</v>
      </c>
      <c r="N19" s="89"/>
      <c r="O19" s="88" t="n">
        <v>0.298223426187596</v>
      </c>
      <c r="P19" s="88" t="n">
        <v>-0.310051459584288</v>
      </c>
      <c r="Q19" s="88" t="n">
        <v>1.11211013235864</v>
      </c>
      <c r="R19" s="89"/>
      <c r="S19" s="88" t="n">
        <v>0.0935457397489489</v>
      </c>
      <c r="T19" s="88" t="n">
        <v>-0.639688982581267</v>
      </c>
      <c r="U19" s="88" t="n">
        <v>1.62233974027166</v>
      </c>
      <c r="V19" s="89"/>
      <c r="W19" s="88" t="n">
        <v>0.391028761161195</v>
      </c>
      <c r="X19" s="88" t="n">
        <v>-0.117761386766415</v>
      </c>
      <c r="Y19" s="88" t="n">
        <v>0.954122827852362</v>
      </c>
    </row>
    <row r="20" customFormat="false" ht="12" hidden="false" customHeight="true" outlineLevel="0" collapsed="false">
      <c r="A20" s="65" t="n">
        <v>1561</v>
      </c>
      <c r="B20" s="128" t="s">
        <v>44</v>
      </c>
      <c r="C20" s="87" t="n">
        <v>-6.36549657040751</v>
      </c>
      <c r="D20" s="87" t="n">
        <v>8.50780451710653</v>
      </c>
      <c r="E20" s="87" t="n">
        <v>-16.6573204925028</v>
      </c>
      <c r="F20" s="87"/>
      <c r="G20" s="126" t="n">
        <v>-5.22028132448552</v>
      </c>
      <c r="H20" s="126" t="n">
        <v>-4.58200109700463</v>
      </c>
      <c r="I20" s="126" t="n">
        <v>-8.4850143697824</v>
      </c>
      <c r="J20" s="18"/>
      <c r="K20" s="126" t="n">
        <v>-6.76275245810643</v>
      </c>
      <c r="L20" s="126" t="n">
        <v>23.0776103401036</v>
      </c>
      <c r="M20" s="126" t="n">
        <v>-17.2843784291797</v>
      </c>
      <c r="N20" s="18"/>
      <c r="O20" s="87" t="n">
        <v>-0.0240278871436387</v>
      </c>
      <c r="P20" s="87" t="n">
        <v>0.0229498073146827</v>
      </c>
      <c r="Q20" s="87" t="n">
        <v>-0.0868851937669007</v>
      </c>
      <c r="R20" s="18"/>
      <c r="S20" s="87" t="n">
        <v>-0.0162674597748111</v>
      </c>
      <c r="T20" s="87" t="n">
        <v>-0.0176716790249558</v>
      </c>
      <c r="U20" s="87" t="n">
        <v>-0.0133396633957507</v>
      </c>
      <c r="V20" s="18"/>
      <c r="W20" s="87" t="n">
        <v>-0.0275466344679506</v>
      </c>
      <c r="X20" s="87" t="n">
        <v>0.046645861377954</v>
      </c>
      <c r="Y20" s="87" t="n">
        <v>-0.109657804218396</v>
      </c>
    </row>
    <row r="21" customFormat="false" ht="13.5" hidden="false" customHeight="false" outlineLevel="0" collapsed="false">
      <c r="A21" s="89" t="s">
        <v>45</v>
      </c>
      <c r="B21" s="75" t="s">
        <v>46</v>
      </c>
      <c r="C21" s="88" t="n">
        <v>-0.459245837108313</v>
      </c>
      <c r="D21" s="88" t="n">
        <v>-0.217810170059474</v>
      </c>
      <c r="E21" s="88" t="n">
        <v>-1.16779348494162</v>
      </c>
      <c r="F21" s="88"/>
      <c r="G21" s="127" t="n">
        <v>4.26347009391992</v>
      </c>
      <c r="H21" s="127" t="n">
        <v>1.764620096252</v>
      </c>
      <c r="I21" s="127" t="n">
        <v>18.1376518218624</v>
      </c>
      <c r="J21" s="89"/>
      <c r="K21" s="127" t="n">
        <v>-2.05711418656186</v>
      </c>
      <c r="L21" s="127" t="n">
        <v>-1.01663042839514</v>
      </c>
      <c r="M21" s="127" t="n">
        <v>-4.6231884057971</v>
      </c>
      <c r="N21" s="89"/>
      <c r="O21" s="88" t="n">
        <v>-0.0071962907346027</v>
      </c>
      <c r="P21" s="88" t="n">
        <v>-0.00444815282998063</v>
      </c>
      <c r="Q21" s="88" t="n">
        <v>-0.0108733666087091</v>
      </c>
      <c r="R21" s="89"/>
      <c r="S21" s="88" t="n">
        <v>0.0541376876750144</v>
      </c>
      <c r="T21" s="88" t="n">
        <v>0.0280940999389443</v>
      </c>
      <c r="U21" s="88" t="n">
        <v>0.10843855405578</v>
      </c>
      <c r="V21" s="89"/>
      <c r="W21" s="88" t="n">
        <v>-0.0350064566135016</v>
      </c>
      <c r="X21" s="88" t="n">
        <v>-0.0234312834447912</v>
      </c>
      <c r="Y21" s="88" t="n">
        <v>-0.0478170649925598</v>
      </c>
    </row>
    <row r="22" customFormat="false" ht="12" hidden="false" customHeight="false" outlineLevel="0" collapsed="false">
      <c r="A22" s="18" t="s">
        <v>47</v>
      </c>
      <c r="B22" s="128" t="s">
        <v>48</v>
      </c>
      <c r="C22" s="87" t="n">
        <v>6.60219302806566</v>
      </c>
      <c r="D22" s="87" t="n">
        <v>-0.777626042256496</v>
      </c>
      <c r="E22" s="87" t="n">
        <v>12.252239387031</v>
      </c>
      <c r="F22" s="87"/>
      <c r="G22" s="126" t="n">
        <v>3.92513249454434</v>
      </c>
      <c r="H22" s="126" t="n">
        <v>-1.81079675057025</v>
      </c>
      <c r="I22" s="126" t="n">
        <v>8.44960016835017</v>
      </c>
      <c r="J22" s="18"/>
      <c r="K22" s="126" t="n">
        <v>7.90523226683844</v>
      </c>
      <c r="L22" s="126" t="n">
        <v>-0.261974428366496</v>
      </c>
      <c r="M22" s="126" t="n">
        <v>14.0676999741296</v>
      </c>
      <c r="N22" s="18"/>
      <c r="O22" s="87" t="n">
        <v>0.223780164666774</v>
      </c>
      <c r="P22" s="87" t="n">
        <v>-0.0199710656546059</v>
      </c>
      <c r="Q22" s="87" t="n">
        <v>0.549925285255901</v>
      </c>
      <c r="R22" s="18"/>
      <c r="S22" s="87" t="n">
        <v>0.139617696562462</v>
      </c>
      <c r="T22" s="87" t="n">
        <v>-0.0420250585863549</v>
      </c>
      <c r="U22" s="87" t="n">
        <v>0.518342743062466</v>
      </c>
      <c r="V22" s="18"/>
      <c r="W22" s="87" t="n">
        <v>0.261941266546176</v>
      </c>
      <c r="X22" s="87" t="n">
        <v>-0.00710613490213962</v>
      </c>
      <c r="Y22" s="87" t="n">
        <v>0.559704491780205</v>
      </c>
    </row>
    <row r="23" customFormat="false" ht="12" hidden="false" customHeight="false" outlineLevel="0" collapsed="false">
      <c r="A23" s="89" t="s">
        <v>49</v>
      </c>
      <c r="B23" s="129" t="s">
        <v>50</v>
      </c>
      <c r="C23" s="88" t="n">
        <v>3.12116155126667</v>
      </c>
      <c r="D23" s="88" t="n">
        <v>5.7837967141102</v>
      </c>
      <c r="E23" s="88" t="n">
        <v>-1.51102149062987</v>
      </c>
      <c r="F23" s="88"/>
      <c r="G23" s="127" t="n">
        <v>0.575495203310972</v>
      </c>
      <c r="H23" s="127" t="n">
        <v>-1.51616017217824</v>
      </c>
      <c r="I23" s="127" t="n">
        <v>4.24168232318003</v>
      </c>
      <c r="J23" s="89"/>
      <c r="K23" s="127" t="n">
        <v>5.81251904233309</v>
      </c>
      <c r="L23" s="127" t="n">
        <v>13.5449931297496</v>
      </c>
      <c r="M23" s="127" t="n">
        <v>-7.53385141387974</v>
      </c>
      <c r="N23" s="89"/>
      <c r="O23" s="88" t="n">
        <v>0.0843040680680833</v>
      </c>
      <c r="P23" s="88" t="n">
        <v>0.173341094128327</v>
      </c>
      <c r="Q23" s="88" t="n">
        <v>-0.0348296551259616</v>
      </c>
      <c r="R23" s="89"/>
      <c r="S23" s="88" t="n">
        <v>0.0256064911145263</v>
      </c>
      <c r="T23" s="88" t="n">
        <v>-0.0635561291180748</v>
      </c>
      <c r="U23" s="88" t="n">
        <v>0.211510506201657</v>
      </c>
      <c r="V23" s="89"/>
      <c r="W23" s="88" t="n">
        <v>0.110918831924847</v>
      </c>
      <c r="X23" s="88" t="n">
        <v>0.311532231758066</v>
      </c>
      <c r="Y23" s="88" t="n">
        <v>-0.111106330325151</v>
      </c>
    </row>
    <row r="24" customFormat="false" ht="12" hidden="false" customHeight="false" outlineLevel="0" collapsed="false">
      <c r="A24" s="18" t="s">
        <v>51</v>
      </c>
      <c r="B24" s="128" t="s">
        <v>52</v>
      </c>
      <c r="C24" s="87" t="n">
        <v>5.13900589721987</v>
      </c>
      <c r="D24" s="87" t="n">
        <v>-1.67910447761194</v>
      </c>
      <c r="E24" s="87" t="n">
        <v>68.6956521739131</v>
      </c>
      <c r="F24" s="87"/>
      <c r="G24" s="126" t="n">
        <v>5.88235294117647</v>
      </c>
      <c r="H24" s="126" t="n">
        <v>6.32911392405062</v>
      </c>
      <c r="I24" s="126" t="n">
        <v>4.34782608695652</v>
      </c>
      <c r="J24" s="18"/>
      <c r="K24" s="126" t="n">
        <v>5.06912442396312</v>
      </c>
      <c r="L24" s="126" t="n">
        <v>-2.31621349446123</v>
      </c>
      <c r="M24" s="126" t="n">
        <v>84.7826086956522</v>
      </c>
      <c r="N24" s="18"/>
      <c r="O24" s="87" t="n">
        <v>0.0119448635322657</v>
      </c>
      <c r="P24" s="87" t="n">
        <v>-0.00615898084151178</v>
      </c>
      <c r="Q24" s="87" t="n">
        <v>0.0361682510352847</v>
      </c>
      <c r="R24" s="18"/>
      <c r="S24" s="87" t="n">
        <v>0.00376610001217492</v>
      </c>
      <c r="T24" s="87" t="n">
        <v>0.00464365288247013</v>
      </c>
      <c r="U24" s="87" t="n">
        <v>0.00193640275099607</v>
      </c>
      <c r="V24" s="18"/>
      <c r="W24" s="87" t="n">
        <v>0.0156532936076633</v>
      </c>
      <c r="X24" s="87" t="n">
        <v>-0.0124605669186172</v>
      </c>
      <c r="Y24" s="87" t="n">
        <v>0.0467677877043218</v>
      </c>
    </row>
    <row r="25" customFormat="false" ht="12" hidden="false" customHeight="false" outlineLevel="0" collapsed="false">
      <c r="A25" s="89" t="s">
        <v>53</v>
      </c>
      <c r="B25" s="129" t="s">
        <v>54</v>
      </c>
      <c r="C25" s="88" t="n">
        <v>1.29860525156906</v>
      </c>
      <c r="D25" s="88" t="n">
        <v>-0.747707770282391</v>
      </c>
      <c r="E25" s="88" t="n">
        <v>3.10545638688442</v>
      </c>
      <c r="F25" s="88"/>
      <c r="G25" s="127" t="n">
        <v>0.722666558402008</v>
      </c>
      <c r="H25" s="127" t="n">
        <v>-4.94043064815827</v>
      </c>
      <c r="I25" s="127" t="n">
        <v>7.84781113912445</v>
      </c>
      <c r="J25" s="89"/>
      <c r="K25" s="127" t="n">
        <v>1.41291078961046</v>
      </c>
      <c r="L25" s="127" t="n">
        <v>0.279349552862196</v>
      </c>
      <c r="M25" s="127" t="n">
        <v>2.34568354569822</v>
      </c>
      <c r="N25" s="89"/>
      <c r="O25" s="88" t="n">
        <v>0.0630368959359876</v>
      </c>
      <c r="P25" s="88" t="n">
        <v>-0.0297398936004486</v>
      </c>
      <c r="Q25" s="88" t="n">
        <v>0.187174514323953</v>
      </c>
      <c r="R25" s="89"/>
      <c r="S25" s="88" t="n">
        <v>0.0186212722824203</v>
      </c>
      <c r="T25" s="88" t="n">
        <v>-0.104946555143825</v>
      </c>
      <c r="U25" s="88" t="n">
        <v>0.276260125808773</v>
      </c>
      <c r="V25" s="89"/>
      <c r="W25" s="88" t="n">
        <v>0.0831759101243566</v>
      </c>
      <c r="X25" s="88" t="n">
        <v>0.0141310052374163</v>
      </c>
      <c r="Y25" s="88" t="n">
        <v>0.159590078982482</v>
      </c>
    </row>
    <row r="26" customFormat="false" ht="12" hidden="false" customHeight="false" outlineLevel="0" collapsed="false">
      <c r="A26" s="18" t="s">
        <v>55</v>
      </c>
      <c r="B26" s="128" t="s">
        <v>56</v>
      </c>
      <c r="C26" s="87" t="n">
        <v>9.57895681838585</v>
      </c>
      <c r="D26" s="87" t="n">
        <v>5.49786194257789</v>
      </c>
      <c r="E26" s="87" t="n">
        <v>12.7970456005138</v>
      </c>
      <c r="F26" s="87"/>
      <c r="G26" s="126" t="n">
        <v>4.1735651214128</v>
      </c>
      <c r="H26" s="126" t="n">
        <v>6.77856681730149</v>
      </c>
      <c r="I26" s="126" t="n">
        <v>-0.480584390618977</v>
      </c>
      <c r="J26" s="18"/>
      <c r="K26" s="126" t="n">
        <v>11.4808611859511</v>
      </c>
      <c r="L26" s="126" t="n">
        <v>4.71790839394537</v>
      </c>
      <c r="M26" s="126" t="n">
        <v>15.459942940859</v>
      </c>
      <c r="N26" s="18"/>
      <c r="O26" s="87" t="n">
        <v>0.139291468731448</v>
      </c>
      <c r="P26" s="87" t="n">
        <v>0.0615898084151179</v>
      </c>
      <c r="Q26" s="87" t="n">
        <v>0.243258194726767</v>
      </c>
      <c r="R26" s="18"/>
      <c r="S26" s="87" t="n">
        <v>0.0506331223859072</v>
      </c>
      <c r="T26" s="87" t="n">
        <v>0.0780133684254984</v>
      </c>
      <c r="U26" s="87" t="n">
        <v>-0.00645467583665337</v>
      </c>
      <c r="V26" s="18"/>
      <c r="W26" s="87" t="n">
        <v>0.17949110003454</v>
      </c>
      <c r="X26" s="87" t="n">
        <v>0.0520093227907503</v>
      </c>
      <c r="Y26" s="87" t="n">
        <v>0.320579194349283</v>
      </c>
    </row>
    <row r="27" customFormat="false" ht="12" hidden="false" customHeight="false" outlineLevel="0" collapsed="false">
      <c r="A27" s="89" t="s">
        <v>57</v>
      </c>
      <c r="B27" s="129" t="s">
        <v>58</v>
      </c>
      <c r="C27" s="88" t="n">
        <v>5.9266345286553</v>
      </c>
      <c r="D27" s="88" t="n">
        <v>-3.38040497308663</v>
      </c>
      <c r="E27" s="88" t="n">
        <v>15.6284402304892</v>
      </c>
      <c r="F27" s="88"/>
      <c r="G27" s="127" t="n">
        <v>-0.591973667552859</v>
      </c>
      <c r="H27" s="127" t="n">
        <v>-1.17426545086119</v>
      </c>
      <c r="I27" s="127" t="n">
        <v>-0.0101240192356467</v>
      </c>
      <c r="J27" s="89"/>
      <c r="K27" s="127" t="n">
        <v>7.982097007013</v>
      </c>
      <c r="L27" s="127" t="n">
        <v>-4.0572169226322</v>
      </c>
      <c r="M27" s="127" t="n">
        <v>20.7006609947429</v>
      </c>
      <c r="N27" s="89"/>
      <c r="O27" s="88" t="n">
        <v>0.159330119575194</v>
      </c>
      <c r="P27" s="88" t="n">
        <v>-0.0810476256662643</v>
      </c>
      <c r="Q27" s="88" t="n">
        <v>0.480961434442208</v>
      </c>
      <c r="R27" s="89"/>
      <c r="S27" s="88" t="n">
        <v>-0.0122293636506459</v>
      </c>
      <c r="T27" s="88" t="n">
        <v>-0.0179399789692762</v>
      </c>
      <c r="U27" s="88" t="n">
        <v>-0.000322733791833001</v>
      </c>
      <c r="V27" s="89"/>
      <c r="W27" s="88" t="n">
        <v>0.237118937622267</v>
      </c>
      <c r="X27" s="88" t="n">
        <v>-0.117860710136747</v>
      </c>
      <c r="Y27" s="88" t="n">
        <v>0.629986083858089</v>
      </c>
    </row>
    <row r="28" customFormat="false" ht="12" hidden="false" customHeight="false" outlineLevel="0" collapsed="false">
      <c r="A28" s="18" t="s">
        <v>59</v>
      </c>
      <c r="B28" s="128" t="s">
        <v>60</v>
      </c>
      <c r="C28" s="87" t="n">
        <v>-3.39818379452485</v>
      </c>
      <c r="D28" s="87" t="n">
        <v>-2.50693378710003</v>
      </c>
      <c r="E28" s="87" t="n">
        <v>-4.23474149562957</v>
      </c>
      <c r="F28" s="87"/>
      <c r="G28" s="126" t="n">
        <v>-5.99308034462224</v>
      </c>
      <c r="H28" s="126" t="n">
        <v>-9.81288549491013</v>
      </c>
      <c r="I28" s="126" t="n">
        <v>0.194225025888328</v>
      </c>
      <c r="J28" s="18"/>
      <c r="K28" s="126" t="n">
        <v>-2.48014449670415</v>
      </c>
      <c r="L28" s="126" t="n">
        <v>1.1524168384847</v>
      </c>
      <c r="M28" s="126" t="n">
        <v>-5.29657084757186</v>
      </c>
      <c r="N28" s="18"/>
      <c r="O28" s="87" t="n">
        <v>-0.346353995389646</v>
      </c>
      <c r="P28" s="87" t="n">
        <v>-0.216173117602472</v>
      </c>
      <c r="Q28" s="87" t="n">
        <v>-0.520539200643035</v>
      </c>
      <c r="R28" s="18"/>
      <c r="S28" s="87" t="n">
        <v>-0.511686232227755</v>
      </c>
      <c r="T28" s="87" t="n">
        <v>-0.766465061841843</v>
      </c>
      <c r="U28" s="87" t="n">
        <v>0.0195274900798496</v>
      </c>
      <c r="V28" s="18"/>
      <c r="W28" s="87" t="n">
        <v>-0.271388746912039</v>
      </c>
      <c r="X28" s="87" t="n">
        <v>0.104833050223413</v>
      </c>
      <c r="Y28" s="87" t="n">
        <v>-0.687765248284467</v>
      </c>
    </row>
    <row r="29" customFormat="false" ht="12" hidden="false" customHeight="false" outlineLevel="0" collapsed="false">
      <c r="A29" s="89" t="s">
        <v>61</v>
      </c>
      <c r="B29" s="129" t="s">
        <v>62</v>
      </c>
      <c r="C29" s="88" t="n">
        <v>6.87608689651367</v>
      </c>
      <c r="D29" s="88" t="n">
        <v>3.53966237066619</v>
      </c>
      <c r="E29" s="88" t="n">
        <v>7.47444495084315</v>
      </c>
      <c r="F29" s="88"/>
      <c r="G29" s="127" t="n">
        <v>1.73496364838071</v>
      </c>
      <c r="H29" s="127" t="n">
        <v>3.41502611490558</v>
      </c>
      <c r="I29" s="127" t="n">
        <v>0.561324726354195</v>
      </c>
      <c r="J29" s="89"/>
      <c r="K29" s="127" t="n">
        <v>7.90720795360398</v>
      </c>
      <c r="L29" s="127" t="n">
        <v>3.64238410596027</v>
      </c>
      <c r="M29" s="127" t="n">
        <v>8.38151353341925</v>
      </c>
      <c r="N29" s="89"/>
      <c r="O29" s="88" t="n">
        <v>0.0243890615236672</v>
      </c>
      <c r="P29" s="88" t="n">
        <v>0.00333611462248556</v>
      </c>
      <c r="Q29" s="88" t="n">
        <v>0.0525584204917808</v>
      </c>
      <c r="R29" s="89"/>
      <c r="S29" s="88" t="n">
        <v>0.00329533751065306</v>
      </c>
      <c r="T29" s="88" t="n">
        <v>0.00394710495009962</v>
      </c>
      <c r="U29" s="88" t="n">
        <v>0.00193640275099607</v>
      </c>
      <c r="V29" s="89"/>
      <c r="W29" s="88" t="n">
        <v>0.0339534168617134</v>
      </c>
      <c r="X29" s="88" t="n">
        <v>0.00297970078488673</v>
      </c>
      <c r="Y29" s="88" t="n">
        <v>0.0682330030865618</v>
      </c>
    </row>
    <row r="30" customFormat="false" ht="12" hidden="false" customHeight="false" outlineLevel="0" collapsed="false">
      <c r="A30" s="18" t="s">
        <v>63</v>
      </c>
      <c r="B30" s="128" t="s">
        <v>64</v>
      </c>
      <c r="C30" s="87" t="n">
        <v>1.89996046551566</v>
      </c>
      <c r="D30" s="87" t="n">
        <v>-8.51207805722171</v>
      </c>
      <c r="E30" s="87" t="n">
        <v>8.67848803685709</v>
      </c>
      <c r="F30" s="87"/>
      <c r="G30" s="126" t="n">
        <v>-4.61256230011202</v>
      </c>
      <c r="H30" s="126" t="n">
        <v>-7.67595629556898</v>
      </c>
      <c r="I30" s="126" t="n">
        <v>0.421397735952689</v>
      </c>
      <c r="J30" s="18"/>
      <c r="K30" s="126" t="n">
        <v>3.30533229541012</v>
      </c>
      <c r="L30" s="126" t="n">
        <v>-8.83697143367401</v>
      </c>
      <c r="M30" s="126" t="n">
        <v>9.70805630197513</v>
      </c>
      <c r="N30" s="18"/>
      <c r="O30" s="87" t="n">
        <v>0.025617893633342</v>
      </c>
      <c r="P30" s="87" t="n">
        <v>-0.0790796303330001</v>
      </c>
      <c r="Q30" s="87" t="n">
        <v>0.165705746869464</v>
      </c>
      <c r="R30" s="18"/>
      <c r="S30" s="87" t="n">
        <v>-0.035384402627617</v>
      </c>
      <c r="T30" s="87" t="n">
        <v>-0.0541648939790982</v>
      </c>
      <c r="U30" s="87" t="n">
        <v>0.00377291170928199</v>
      </c>
      <c r="V30" s="18"/>
      <c r="W30" s="87" t="n">
        <v>0.0532776675792141</v>
      </c>
      <c r="X30" s="87" t="n">
        <v>-0.0936133412533245</v>
      </c>
      <c r="Y30" s="87" t="n">
        <v>0.215846569238943</v>
      </c>
    </row>
    <row r="31" customFormat="false" ht="12" hidden="false" customHeight="false" outlineLevel="0" collapsed="false">
      <c r="A31" s="89" t="s">
        <v>65</v>
      </c>
      <c r="B31" s="129" t="s">
        <v>66</v>
      </c>
      <c r="C31" s="88" t="n">
        <v>17.2673931265717</v>
      </c>
      <c r="D31" s="88" t="n">
        <v>6.81900880576376</v>
      </c>
      <c r="E31" s="88" t="n">
        <v>39.2201834862385</v>
      </c>
      <c r="F31" s="88"/>
      <c r="G31" s="127" t="n">
        <v>15.5966565890094</v>
      </c>
      <c r="H31" s="127" t="n">
        <v>9.68946999766518</v>
      </c>
      <c r="I31" s="127" t="n">
        <v>34.4776119402985</v>
      </c>
      <c r="J31" s="89"/>
      <c r="K31" s="127" t="n">
        <v>17.9083094555874</v>
      </c>
      <c r="L31" s="127" t="n">
        <v>5.51913723831676</v>
      </c>
      <c r="M31" s="127" t="n">
        <v>40.4423076923077</v>
      </c>
      <c r="N31" s="89"/>
      <c r="O31" s="88" t="n">
        <v>0.114292109535504</v>
      </c>
      <c r="P31" s="88" t="n">
        <v>0.0534348615601531</v>
      </c>
      <c r="Q31" s="88" t="n">
        <v>0.195720598956762</v>
      </c>
      <c r="R31" s="89"/>
      <c r="S31" s="88" t="n">
        <v>0.0917463808521502</v>
      </c>
      <c r="T31" s="88" t="n">
        <v>0.0642371982075036</v>
      </c>
      <c r="U31" s="88" t="n">
        <v>0.149103011826698</v>
      </c>
      <c r="V31" s="89"/>
      <c r="W31" s="88" t="n">
        <v>0.124514835515504</v>
      </c>
      <c r="X31" s="88" t="n">
        <v>0.0471334487791173</v>
      </c>
      <c r="Y31" s="88" t="n">
        <v>0.210155251158523</v>
      </c>
    </row>
    <row r="32" customFormat="false" ht="12" hidden="false" customHeight="false" outlineLevel="0" collapsed="false">
      <c r="A32" s="18" t="s">
        <v>67</v>
      </c>
      <c r="B32" s="128" t="s">
        <v>68</v>
      </c>
      <c r="C32" s="87" t="n">
        <v>6.23199482626844</v>
      </c>
      <c r="D32" s="87" t="n">
        <v>0.290861806422904</v>
      </c>
      <c r="E32" s="87" t="n">
        <v>19.2871644484548</v>
      </c>
      <c r="F32" s="87"/>
      <c r="G32" s="126" t="n">
        <v>13.3694048204623</v>
      </c>
      <c r="H32" s="126" t="n">
        <v>8.60296916634944</v>
      </c>
      <c r="I32" s="126" t="n">
        <v>29.8161120840631</v>
      </c>
      <c r="J32" s="18"/>
      <c r="K32" s="126" t="n">
        <v>3.98980143707024</v>
      </c>
      <c r="L32" s="126" t="n">
        <v>-2.77849361602436</v>
      </c>
      <c r="M32" s="126" t="n">
        <v>17.103949160236</v>
      </c>
      <c r="N32" s="18"/>
      <c r="O32" s="87" t="n">
        <v>0.0247102953633912</v>
      </c>
      <c r="P32" s="87" t="n">
        <v>0.00138495600933462</v>
      </c>
      <c r="Q32" s="87" t="n">
        <v>0.0559201711305035</v>
      </c>
      <c r="R32" s="18"/>
      <c r="S32" s="87" t="n">
        <v>0.0406200787027437</v>
      </c>
      <c r="T32" s="87" t="n">
        <v>0.0299847300410929</v>
      </c>
      <c r="U32" s="87" t="n">
        <v>0.0627947749251585</v>
      </c>
      <c r="V32" s="18"/>
      <c r="W32" s="87" t="n">
        <v>0.0174964519891718</v>
      </c>
      <c r="X32" s="87" t="n">
        <v>-0.0152983771899379</v>
      </c>
      <c r="Y32" s="87" t="n">
        <v>0.0537915213888536</v>
      </c>
    </row>
    <row r="33" customFormat="false" ht="12" hidden="false" customHeight="false" outlineLevel="0" collapsed="false">
      <c r="A33" s="89" t="s">
        <v>69</v>
      </c>
      <c r="B33" s="129" t="s">
        <v>70</v>
      </c>
      <c r="C33" s="88" t="n">
        <v>-3.64290532943558</v>
      </c>
      <c r="D33" s="88" t="n">
        <v>-11.3889957676029</v>
      </c>
      <c r="E33" s="88" t="n">
        <v>7.25108225108224</v>
      </c>
      <c r="F33" s="88"/>
      <c r="G33" s="127" t="n">
        <v>-4</v>
      </c>
      <c r="H33" s="127" t="n">
        <v>-6.17059891107078</v>
      </c>
      <c r="I33" s="127" t="n">
        <v>2.01005025125629</v>
      </c>
      <c r="J33" s="89"/>
      <c r="K33" s="127" t="n">
        <v>-3.57046253719232</v>
      </c>
      <c r="L33" s="127" t="n">
        <v>-12.79296875</v>
      </c>
      <c r="M33" s="127" t="n">
        <v>7.883565797453</v>
      </c>
      <c r="N33" s="89"/>
      <c r="O33" s="88" t="n">
        <v>-0.00793060611568461</v>
      </c>
      <c r="P33" s="88" t="n">
        <v>-0.0253202545706596</v>
      </c>
      <c r="Q33" s="88" t="n">
        <v>0.0153371697428106</v>
      </c>
      <c r="R33" s="89"/>
      <c r="S33" s="88" t="n">
        <v>-0.00470762501521865</v>
      </c>
      <c r="T33" s="88" t="n">
        <v>-0.00789420990019924</v>
      </c>
      <c r="U33" s="88" t="n">
        <v>0.00193640275099608</v>
      </c>
      <c r="V33" s="89"/>
      <c r="W33" s="88" t="n">
        <v>-0.009391976164598</v>
      </c>
      <c r="X33" s="88" t="n">
        <v>-0.0354855275291056</v>
      </c>
      <c r="Y33" s="88" t="n">
        <v>0.0194865782101341</v>
      </c>
    </row>
    <row r="34" customFormat="false" ht="12" hidden="false" customHeight="false" outlineLevel="0" collapsed="false">
      <c r="A34" s="18" t="s">
        <v>71</v>
      </c>
      <c r="B34" s="128" t="s">
        <v>72</v>
      </c>
      <c r="C34" s="87" t="n">
        <v>-5.19724483406386</v>
      </c>
      <c r="D34" s="87" t="n">
        <v>-32.360097323601</v>
      </c>
      <c r="E34" s="87" t="n">
        <v>23.6129032258065</v>
      </c>
      <c r="F34" s="87"/>
      <c r="G34" s="126" t="n">
        <v>3.83141762452106</v>
      </c>
      <c r="H34" s="126" t="n">
        <v>-0.92592592592593</v>
      </c>
      <c r="I34" s="126" t="n">
        <v>26.6666666666667</v>
      </c>
      <c r="J34" s="18"/>
      <c r="K34" s="126" t="n">
        <v>-6.96107784431138</v>
      </c>
      <c r="L34" s="126" t="n">
        <v>-43.5643564356436</v>
      </c>
      <c r="M34" s="126" t="n">
        <v>23.4246575342466</v>
      </c>
      <c r="N34" s="18"/>
      <c r="O34" s="87" t="n">
        <v>-0.00541761570042652</v>
      </c>
      <c r="P34" s="87" t="n">
        <v>-0.030338683404484</v>
      </c>
      <c r="Q34" s="87" t="n">
        <v>0.0279273837107895</v>
      </c>
      <c r="R34" s="18"/>
      <c r="S34" s="87" t="n">
        <v>0.00209227778454161</v>
      </c>
      <c r="T34" s="87" t="n">
        <v>-0.000619153717662688</v>
      </c>
      <c r="U34" s="87" t="n">
        <v>0.0077456110039843</v>
      </c>
      <c r="V34" s="18"/>
      <c r="W34" s="87" t="n">
        <v>-0.00882276548795569</v>
      </c>
      <c r="X34" s="87" t="n">
        <v>-0.0476752125581876</v>
      </c>
      <c r="Y34" s="87" t="n">
        <v>0.034176460245466</v>
      </c>
    </row>
    <row r="35" customFormat="false" ht="12" hidden="false" customHeight="false" outlineLevel="0" collapsed="false">
      <c r="A35" s="89" t="s">
        <v>73</v>
      </c>
      <c r="B35" s="129" t="s">
        <v>74</v>
      </c>
      <c r="C35" s="88" t="n">
        <v>0.36448710459156</v>
      </c>
      <c r="D35" s="88" t="n">
        <v>-1.08754347791561</v>
      </c>
      <c r="E35" s="88" t="n">
        <v>3.81735608199336</v>
      </c>
      <c r="F35" s="88"/>
      <c r="G35" s="127" t="n">
        <v>-0.00504062745730893</v>
      </c>
      <c r="H35" s="127" t="n">
        <v>-1.24440516577814</v>
      </c>
      <c r="I35" s="127" t="n">
        <v>2.98898071625344</v>
      </c>
      <c r="J35" s="89"/>
      <c r="K35" s="127" t="n">
        <v>0.506247848736696</v>
      </c>
      <c r="L35" s="127" t="n">
        <v>-1.02697883300861</v>
      </c>
      <c r="M35" s="127" t="n">
        <v>4.13029621053453</v>
      </c>
      <c r="N35" s="89"/>
      <c r="O35" s="88" t="n">
        <v>0.0127672967590765</v>
      </c>
      <c r="P35" s="88" t="n">
        <v>-0.0468595792358359</v>
      </c>
      <c r="Q35" s="88" t="n">
        <v>0.0925495183137062</v>
      </c>
      <c r="R35" s="89"/>
      <c r="S35" s="88" t="n">
        <v>-0.000156920833840716</v>
      </c>
      <c r="T35" s="88" t="n">
        <v>-0.0405390896639642</v>
      </c>
      <c r="U35" s="88" t="n">
        <v>0.0840398793932296</v>
      </c>
      <c r="V35" s="89"/>
      <c r="W35" s="88" t="n">
        <v>0.0186274193931192</v>
      </c>
      <c r="X35" s="88" t="n">
        <v>-0.0505465605872597</v>
      </c>
      <c r="Y35" s="88" t="n">
        <v>0.095184439718732</v>
      </c>
    </row>
    <row r="36" customFormat="false" ht="12" hidden="false" customHeight="false" outlineLevel="0" collapsed="false">
      <c r="A36" s="18" t="s">
        <v>75</v>
      </c>
      <c r="B36" s="128" t="s">
        <v>76</v>
      </c>
      <c r="C36" s="87" t="n">
        <v>0.548634350119825</v>
      </c>
      <c r="D36" s="87" t="n">
        <v>1.74722507749066</v>
      </c>
      <c r="E36" s="87" t="n">
        <v>-2.95242029803503</v>
      </c>
      <c r="F36" s="87"/>
      <c r="G36" s="126" t="n">
        <v>1.16636263102676</v>
      </c>
      <c r="H36" s="126" t="n">
        <v>3.1612675411637</v>
      </c>
      <c r="I36" s="126" t="n">
        <v>-4.03326970275431</v>
      </c>
      <c r="J36" s="18"/>
      <c r="K36" s="126" t="n">
        <v>-1.70716553914124</v>
      </c>
      <c r="L36" s="126" t="n">
        <v>-2.76986321972579</v>
      </c>
      <c r="M36" s="126" t="n">
        <v>3.34405655506576</v>
      </c>
      <c r="N36" s="18"/>
      <c r="O36" s="87" t="n">
        <v>0.0120656176171546</v>
      </c>
      <c r="P36" s="87" t="n">
        <v>0.0500189082971295</v>
      </c>
      <c r="Q36" s="87" t="n">
        <v>-0.0387168155597121</v>
      </c>
      <c r="R36" s="18"/>
      <c r="S36" s="87" t="n">
        <v>0.0645467696531093</v>
      </c>
      <c r="T36" s="87" t="n">
        <v>0.187077295791781</v>
      </c>
      <c r="U36" s="87" t="n">
        <v>-0.190929311248214</v>
      </c>
      <c r="V36" s="18"/>
      <c r="W36" s="87" t="n">
        <v>-0.0117304833611368</v>
      </c>
      <c r="X36" s="87" t="n">
        <v>-0.029932448793635</v>
      </c>
      <c r="Y36" s="87" t="n">
        <v>0.00841420453996566</v>
      </c>
    </row>
    <row r="37" customFormat="false" ht="12" hidden="false" customHeight="false" outlineLevel="0" collapsed="false">
      <c r="A37" s="89" t="s">
        <v>77</v>
      </c>
      <c r="B37" s="129" t="s">
        <v>78</v>
      </c>
      <c r="C37" s="88" t="n">
        <v>5.14952712334647</v>
      </c>
      <c r="D37" s="88" t="n">
        <v>-1.53067388310338</v>
      </c>
      <c r="E37" s="88" t="n">
        <v>16.7407345295992</v>
      </c>
      <c r="F37" s="88"/>
      <c r="G37" s="127" t="n">
        <v>-1.59694054931044</v>
      </c>
      <c r="H37" s="127" t="n">
        <v>-9.66674388589204</v>
      </c>
      <c r="I37" s="127" t="n">
        <v>17.2648514851485</v>
      </c>
      <c r="J37" s="89"/>
      <c r="K37" s="127" t="n">
        <v>8.48247512395086</v>
      </c>
      <c r="L37" s="127" t="n">
        <v>3.1470593831459</v>
      </c>
      <c r="M37" s="127" t="n">
        <v>16.5458937198068</v>
      </c>
      <c r="N37" s="89"/>
      <c r="O37" s="88" t="n">
        <v>0.109641445455319</v>
      </c>
      <c r="P37" s="88" t="n">
        <v>-0.0361269848434973</v>
      </c>
      <c r="Q37" s="88" t="n">
        <v>0.304683178025088</v>
      </c>
      <c r="R37" s="89"/>
      <c r="S37" s="88" t="n">
        <v>-0.036039484838729</v>
      </c>
      <c r="T37" s="88" t="n">
        <v>-0.226068501161588</v>
      </c>
      <c r="U37" s="88" t="n">
        <v>0.360170911685269</v>
      </c>
      <c r="V37" s="89"/>
      <c r="W37" s="88" t="n">
        <v>0.175696362190258</v>
      </c>
      <c r="X37" s="88" t="n">
        <v>0.0746731075485245</v>
      </c>
      <c r="Y37" s="88" t="n">
        <v>0.287501976977209</v>
      </c>
    </row>
    <row r="38" customFormat="false" ht="12" hidden="false" customHeight="false" outlineLevel="0" collapsed="false">
      <c r="A38" s="18" t="s">
        <v>79</v>
      </c>
      <c r="B38" s="128" t="s">
        <v>80</v>
      </c>
      <c r="C38" s="87" t="n">
        <v>-15.5320221886031</v>
      </c>
      <c r="D38" s="87" t="n">
        <v>-19.7056941778631</v>
      </c>
      <c r="E38" s="87" t="n">
        <v>0</v>
      </c>
      <c r="F38" s="87"/>
      <c r="G38" s="126" t="n">
        <v>0</v>
      </c>
      <c r="H38" s="126" t="n">
        <v>-7.34908136482939</v>
      </c>
      <c r="I38" s="126" t="n">
        <v>14.2857142857143</v>
      </c>
      <c r="J38" s="18"/>
      <c r="K38" s="126" t="n">
        <v>-21.9061166429588</v>
      </c>
      <c r="L38" s="126" t="n">
        <v>-23.6886632825719</v>
      </c>
      <c r="M38" s="126" t="n">
        <v>-12.5</v>
      </c>
      <c r="N38" s="18"/>
      <c r="O38" s="87" t="n">
        <v>-0.00502598083051617</v>
      </c>
      <c r="P38" s="87" t="n">
        <v>-0.00878225045919273</v>
      </c>
      <c r="Q38" s="87" t="n">
        <v>0</v>
      </c>
      <c r="R38" s="18"/>
      <c r="S38" s="87" t="n">
        <v>0</v>
      </c>
      <c r="T38" s="87" t="n">
        <v>-0.0021670380118194</v>
      </c>
      <c r="U38" s="87" t="n">
        <v>0.00451827308565751</v>
      </c>
      <c r="V38" s="18"/>
      <c r="W38" s="87" t="n">
        <v>-0.00730487035024288</v>
      </c>
      <c r="X38" s="87" t="n">
        <v>-0.012641154844974</v>
      </c>
      <c r="Y38" s="87" t="n">
        <v>-0.00139903638431732</v>
      </c>
    </row>
    <row r="39" customFormat="false" ht="12" hidden="false" customHeight="false" outlineLevel="0" collapsed="false">
      <c r="A39" s="89" t="s">
        <v>81</v>
      </c>
      <c r="B39" s="129" t="s">
        <v>82</v>
      </c>
      <c r="C39" s="88" t="n">
        <v>-4.98417721518988</v>
      </c>
      <c r="D39" s="88" t="n">
        <v>-2.74040857000498</v>
      </c>
      <c r="E39" s="88" t="n">
        <v>-13.6276391554703</v>
      </c>
      <c r="F39" s="88"/>
      <c r="G39" s="127" t="n">
        <v>0.718778077268634</v>
      </c>
      <c r="H39" s="127" t="n">
        <v>4.12735849056605</v>
      </c>
      <c r="I39" s="127" t="n">
        <v>-10.188679245283</v>
      </c>
      <c r="J39" s="89"/>
      <c r="K39" s="127" t="n">
        <v>-9.46996466431096</v>
      </c>
      <c r="L39" s="127" t="n">
        <v>-7.76531492666092</v>
      </c>
      <c r="M39" s="127" t="n">
        <v>-17.1875</v>
      </c>
      <c r="N39" s="89"/>
      <c r="O39" s="88" t="n">
        <v>-0.0246729968043521</v>
      </c>
      <c r="P39" s="88" t="n">
        <v>-0.0188191081268416</v>
      </c>
      <c r="Q39" s="88" t="n">
        <v>-0.0325056433355091</v>
      </c>
      <c r="R39" s="89"/>
      <c r="S39" s="88" t="n">
        <v>0.00502146668289982</v>
      </c>
      <c r="T39" s="88" t="n">
        <v>0.0325055701772911</v>
      </c>
      <c r="U39" s="88" t="n">
        <v>-0.052282874276894</v>
      </c>
      <c r="V39" s="89"/>
      <c r="W39" s="88" t="n">
        <v>-0.0381371153350343</v>
      </c>
      <c r="X39" s="88" t="n">
        <v>-0.0487587401163283</v>
      </c>
      <c r="Y39" s="88" t="n">
        <v>-0.0263818289614123</v>
      </c>
    </row>
    <row r="40" customFormat="false" ht="12" hidden="false" customHeight="false" outlineLevel="0" collapsed="false">
      <c r="A40" s="18" t="s">
        <v>83</v>
      </c>
      <c r="B40" s="128" t="s">
        <v>84</v>
      </c>
      <c r="C40" s="87" t="n">
        <v>9.80143641740601</v>
      </c>
      <c r="D40" s="87" t="n">
        <v>1.1684518013632</v>
      </c>
      <c r="E40" s="87" t="n">
        <v>66.4536741214058</v>
      </c>
      <c r="F40" s="87"/>
      <c r="G40" s="126" t="n">
        <v>9.56489122280571</v>
      </c>
      <c r="H40" s="126" t="n">
        <v>8.06803314435238</v>
      </c>
      <c r="I40" s="126" t="n">
        <v>18.7667560321716</v>
      </c>
      <c r="J40" s="18"/>
      <c r="K40" s="126" t="n">
        <v>10.1063829787234</v>
      </c>
      <c r="L40" s="126" t="n">
        <v>-7.54820936639118</v>
      </c>
      <c r="M40" s="126" t="n">
        <v>136.758893280632</v>
      </c>
      <c r="N40" s="18"/>
      <c r="O40" s="87" t="n">
        <v>0.0129798985456002</v>
      </c>
      <c r="P40" s="87" t="n">
        <v>0.00234627841581403</v>
      </c>
      <c r="Q40" s="87" t="n">
        <v>0.0272079429126192</v>
      </c>
      <c r="R40" s="18"/>
      <c r="S40" s="87" t="n">
        <v>0.0228656072167763</v>
      </c>
      <c r="T40" s="87" t="n">
        <v>0.0245450223787708</v>
      </c>
      <c r="U40" s="87" t="n">
        <v>0.0193640275099607</v>
      </c>
      <c r="V40" s="18"/>
      <c r="W40" s="87" t="n">
        <v>0.0084975022441601</v>
      </c>
      <c r="X40" s="87" t="n">
        <v>-0.0106030911046619</v>
      </c>
      <c r="Y40" s="87" t="n">
        <v>0.029636729937171</v>
      </c>
    </row>
    <row r="41" customFormat="false" ht="12" hidden="false" customHeight="false" outlineLevel="0" collapsed="false">
      <c r="A41" s="89" t="s">
        <v>85</v>
      </c>
      <c r="B41" s="129" t="s">
        <v>86</v>
      </c>
      <c r="C41" s="88" t="n">
        <v>1.67404757884337</v>
      </c>
      <c r="D41" s="88" t="n">
        <v>-0.174989108000134</v>
      </c>
      <c r="E41" s="88" t="n">
        <v>5.74103431685464</v>
      </c>
      <c r="F41" s="88"/>
      <c r="G41" s="127" t="n">
        <v>2.08431874461048</v>
      </c>
      <c r="H41" s="127" t="n">
        <v>-1.8285128570631</v>
      </c>
      <c r="I41" s="127" t="n">
        <v>15.9903702999451</v>
      </c>
      <c r="J41" s="89"/>
      <c r="K41" s="127" t="n">
        <v>1.44883819938546</v>
      </c>
      <c r="L41" s="127" t="n">
        <v>0.93802777185652</v>
      </c>
      <c r="M41" s="127" t="n">
        <v>2.34299516909144</v>
      </c>
      <c r="N41" s="89"/>
      <c r="O41" s="88" t="n">
        <v>0.0379941771652441</v>
      </c>
      <c r="P41" s="88" t="n">
        <v>-0.00477076611206713</v>
      </c>
      <c r="Q41" s="88" t="n">
        <v>0.0952147194524605</v>
      </c>
      <c r="R41" s="89"/>
      <c r="S41" s="88" t="n">
        <v>0.0537386604119548</v>
      </c>
      <c r="T41" s="88" t="n">
        <v>-0.0544368793618553</v>
      </c>
      <c r="U41" s="88" t="n">
        <v>0.279284602486187</v>
      </c>
      <c r="V41" s="89"/>
      <c r="W41" s="88" t="n">
        <v>0.0308552844646209</v>
      </c>
      <c r="X41" s="88" t="n">
        <v>0.0242013619592569</v>
      </c>
      <c r="Y41" s="88" t="n">
        <v>0.0382193898787186</v>
      </c>
    </row>
    <row r="42" customFormat="false" ht="12" hidden="false" customHeight="false" outlineLevel="0" collapsed="false">
      <c r="A42" s="18" t="s">
        <v>87</v>
      </c>
      <c r="B42" s="128" t="s">
        <v>88</v>
      </c>
      <c r="C42" s="87" t="n">
        <v>4.88712911855542</v>
      </c>
      <c r="D42" s="87" t="n">
        <v>2.46557731601322</v>
      </c>
      <c r="E42" s="87" t="n">
        <v>9.55244321586537</v>
      </c>
      <c r="F42" s="87"/>
      <c r="G42" s="126" t="n">
        <v>4.54473193905562</v>
      </c>
      <c r="H42" s="126" t="n">
        <v>1.02799197826775</v>
      </c>
      <c r="I42" s="126" t="n">
        <v>14.9483121857985</v>
      </c>
      <c r="J42" s="18"/>
      <c r="K42" s="126" t="n">
        <v>5.23416830215451</v>
      </c>
      <c r="L42" s="126" t="n">
        <v>4.38265952751031</v>
      </c>
      <c r="M42" s="126" t="n">
        <v>6.35390276007672</v>
      </c>
      <c r="N42" s="18"/>
      <c r="O42" s="87" t="n">
        <v>0.41524446925483</v>
      </c>
      <c r="P42" s="87" t="n">
        <v>0.240979630024872</v>
      </c>
      <c r="Q42" s="87" t="n">
        <v>0.648415095430392</v>
      </c>
      <c r="R42" s="18"/>
      <c r="S42" s="87" t="n">
        <v>0.623062888586881</v>
      </c>
      <c r="T42" s="87" t="n">
        <v>0.155846150355202</v>
      </c>
      <c r="U42" s="87" t="n">
        <v>1.59720953576476</v>
      </c>
      <c r="V42" s="18"/>
      <c r="W42" s="87" t="n">
        <v>0.321015057366417</v>
      </c>
      <c r="X42" s="87" t="n">
        <v>0.290641218475375</v>
      </c>
      <c r="Y42" s="87" t="n">
        <v>0.354630740633562</v>
      </c>
    </row>
    <row r="43" customFormat="false" ht="12" hidden="false" customHeight="false" outlineLevel="0" collapsed="false">
      <c r="A43" s="89" t="s">
        <v>89</v>
      </c>
      <c r="B43" s="129" t="s">
        <v>90</v>
      </c>
      <c r="C43" s="88" t="n">
        <v>0.0973104473577457</v>
      </c>
      <c r="D43" s="88" t="n">
        <v>-1.90352232978117</v>
      </c>
      <c r="E43" s="88" t="n">
        <v>4.06156821661696</v>
      </c>
      <c r="F43" s="88"/>
      <c r="G43" s="127" t="n">
        <v>-3.29119004615693</v>
      </c>
      <c r="H43" s="127" t="n">
        <v>-2.40076387941618</v>
      </c>
      <c r="I43" s="127" t="n">
        <v>-5.76850094876661</v>
      </c>
      <c r="J43" s="89"/>
      <c r="K43" s="127" t="n">
        <v>1.34670169077658</v>
      </c>
      <c r="L43" s="127" t="n">
        <v>-1.69226311214141</v>
      </c>
      <c r="M43" s="127" t="n">
        <v>6.71168405975036</v>
      </c>
      <c r="N43" s="89"/>
      <c r="O43" s="88" t="n">
        <v>0.000881178457298242</v>
      </c>
      <c r="P43" s="88" t="n">
        <v>-0.0200166877349133</v>
      </c>
      <c r="Q43" s="88" t="n">
        <v>0.0288430356357333</v>
      </c>
      <c r="R43" s="89"/>
      <c r="S43" s="88" t="n">
        <v>-0.0257350167498619</v>
      </c>
      <c r="T43" s="88" t="n">
        <v>-0.0204320726828686</v>
      </c>
      <c r="U43" s="88" t="n">
        <v>-0.0367916522689255</v>
      </c>
      <c r="V43" s="89"/>
      <c r="W43" s="88" t="n">
        <v>0.0129495428936124</v>
      </c>
      <c r="X43" s="88" t="n">
        <v>-0.0197743779360665</v>
      </c>
      <c r="Y43" s="88" t="n">
        <v>0.0491661357917229</v>
      </c>
    </row>
    <row r="44" customFormat="false" ht="12" hidden="false" customHeight="false" outlineLevel="0" collapsed="false">
      <c r="A44" s="18" t="s">
        <v>91</v>
      </c>
      <c r="B44" s="128" t="s">
        <v>92</v>
      </c>
      <c r="C44" s="87" t="n">
        <v>8.04968851666359</v>
      </c>
      <c r="D44" s="87" t="n">
        <v>-0.235760860742984</v>
      </c>
      <c r="E44" s="87" t="n">
        <v>19.5629922959463</v>
      </c>
      <c r="F44" s="87"/>
      <c r="G44" s="126" t="n">
        <v>1.03020410646077</v>
      </c>
      <c r="H44" s="126" t="n">
        <v>-3.43265415965454</v>
      </c>
      <c r="I44" s="126" t="n">
        <v>10.7044006716484</v>
      </c>
      <c r="J44" s="18"/>
      <c r="K44" s="126" t="n">
        <v>10.3043049828827</v>
      </c>
      <c r="L44" s="126" t="n">
        <v>1.04531893180784</v>
      </c>
      <c r="M44" s="126" t="n">
        <v>21.5524147985078</v>
      </c>
      <c r="N44" s="18"/>
      <c r="O44" s="87" t="n">
        <v>0.507574720996737</v>
      </c>
      <c r="P44" s="87" t="n">
        <v>-0.015105660881813</v>
      </c>
      <c r="Q44" s="87" t="n">
        <v>1.20693388301036</v>
      </c>
      <c r="R44" s="18"/>
      <c r="S44" s="87" t="n">
        <v>0.0506214155935404</v>
      </c>
      <c r="T44" s="87" t="n">
        <v>-0.170783602332504</v>
      </c>
      <c r="U44" s="87" t="n">
        <v>0.512250758534729</v>
      </c>
      <c r="V44" s="18"/>
      <c r="W44" s="87" t="n">
        <v>0.71476733350435</v>
      </c>
      <c r="X44" s="87" t="n">
        <v>0.0757071884125443</v>
      </c>
      <c r="Y44" s="87" t="n">
        <v>1.42203530523244</v>
      </c>
    </row>
    <row r="45" customFormat="false" ht="12" hidden="false" customHeight="false" outlineLevel="0" collapsed="false">
      <c r="A45" s="89" t="s">
        <v>93</v>
      </c>
      <c r="B45" s="129" t="s">
        <v>94</v>
      </c>
      <c r="C45" s="88" t="n">
        <v>1.22864412940751</v>
      </c>
      <c r="D45" s="88" t="n">
        <v>2.05435480419431</v>
      </c>
      <c r="E45" s="88" t="n">
        <v>-0.521660240417332</v>
      </c>
      <c r="F45" s="88"/>
      <c r="G45" s="127" t="n">
        <v>2.79577224684622</v>
      </c>
      <c r="H45" s="127" t="n">
        <v>4.93254637436764</v>
      </c>
      <c r="I45" s="127" t="n">
        <v>-6.23885918003565</v>
      </c>
      <c r="J45" s="89"/>
      <c r="K45" s="127" t="n">
        <v>0.80391794492698</v>
      </c>
      <c r="L45" s="127" t="n">
        <v>1.07542299971322</v>
      </c>
      <c r="M45" s="127" t="n">
        <v>0.311850311850304</v>
      </c>
      <c r="N45" s="89"/>
      <c r="O45" s="88" t="n">
        <v>0.0110310488358084</v>
      </c>
      <c r="P45" s="88" t="n">
        <v>0.0218985985475975</v>
      </c>
      <c r="Q45" s="88" t="n">
        <v>-0.00350999904561837</v>
      </c>
      <c r="R45" s="89"/>
      <c r="S45" s="88" t="n">
        <v>0.0171566778332412</v>
      </c>
      <c r="T45" s="88" t="n">
        <v>0.0362204924832672</v>
      </c>
      <c r="U45" s="88" t="n">
        <v>-0.0225913654282875</v>
      </c>
      <c r="V45" s="89"/>
      <c r="W45" s="88" t="n">
        <v>0.00825355481131317</v>
      </c>
      <c r="X45" s="88" t="n">
        <v>0.0135440944767578</v>
      </c>
      <c r="Y45" s="88" t="n">
        <v>0.00239834808740106</v>
      </c>
    </row>
    <row r="46" customFormat="false" ht="12" hidden="false" customHeight="false" outlineLevel="0" collapsed="false">
      <c r="A46" s="18" t="s">
        <v>95</v>
      </c>
      <c r="B46" s="128" t="s">
        <v>96</v>
      </c>
      <c r="C46" s="87" t="n">
        <v>6.15858352578906</v>
      </c>
      <c r="D46" s="87" t="n">
        <v>3.04215558452847</v>
      </c>
      <c r="E46" s="87" t="n">
        <v>30.3030303030303</v>
      </c>
      <c r="F46" s="87"/>
      <c r="G46" s="126" t="n">
        <v>-2.0460358056266</v>
      </c>
      <c r="H46" s="126" t="n">
        <v>-1.98300283286119</v>
      </c>
      <c r="I46" s="126" t="n">
        <v>-2.63157894736842</v>
      </c>
      <c r="J46" s="18"/>
      <c r="K46" s="126" t="n">
        <v>7.6121431807884</v>
      </c>
      <c r="L46" s="126" t="n">
        <v>3.95277207392197</v>
      </c>
      <c r="M46" s="126" t="n">
        <v>35.1351351351351</v>
      </c>
      <c r="N46" s="18"/>
      <c r="O46" s="87" t="n">
        <v>0.0313307895928281</v>
      </c>
      <c r="P46" s="87" t="n">
        <v>0.0239515921614348</v>
      </c>
      <c r="Q46" s="87" t="n">
        <v>0.0412043366224763</v>
      </c>
      <c r="R46" s="18"/>
      <c r="S46" s="87" t="n">
        <v>-0.0050214666828999</v>
      </c>
      <c r="T46" s="87" t="n">
        <v>-0.0065011140354582</v>
      </c>
      <c r="U46" s="87" t="n">
        <v>-0.00193640275099607</v>
      </c>
      <c r="V46" s="18"/>
      <c r="W46" s="87" t="n">
        <v>0.0478136968379534</v>
      </c>
      <c r="X46" s="87" t="n">
        <v>0.0417158109884142</v>
      </c>
      <c r="Y46" s="87" t="n">
        <v>0.0545624189883755</v>
      </c>
    </row>
    <row r="47" customFormat="false" ht="12" hidden="false" customHeight="false" outlineLevel="0" collapsed="false">
      <c r="A47" s="89" t="s">
        <v>97</v>
      </c>
      <c r="B47" s="129" t="s">
        <v>98</v>
      </c>
      <c r="C47" s="88" t="n">
        <v>9.86581279532461</v>
      </c>
      <c r="D47" s="88" t="n">
        <v>1.27144012680389</v>
      </c>
      <c r="E47" s="88" t="n">
        <v>22.030472755803</v>
      </c>
      <c r="F47" s="88"/>
      <c r="G47" s="127" t="n">
        <v>7.04431211052841</v>
      </c>
      <c r="H47" s="127" t="n">
        <v>3.61225955934477</v>
      </c>
      <c r="I47" s="127" t="n">
        <v>16.1612541548483</v>
      </c>
      <c r="J47" s="89"/>
      <c r="K47" s="127" t="n">
        <v>10.6022870082513</v>
      </c>
      <c r="L47" s="127" t="n">
        <v>0.463343863324672</v>
      </c>
      <c r="M47" s="127" t="n">
        <v>22.9601469729442</v>
      </c>
      <c r="N47" s="89"/>
      <c r="O47" s="88" t="n">
        <v>0.450032524449858</v>
      </c>
      <c r="P47" s="88" t="n">
        <v>0.0593860990002648</v>
      </c>
      <c r="Q47" s="88" t="n">
        <v>0.972727016567847</v>
      </c>
      <c r="R47" s="89"/>
      <c r="S47" s="88" t="n">
        <v>0.21320310624479</v>
      </c>
      <c r="T47" s="88" t="n">
        <v>0.117523115033848</v>
      </c>
      <c r="U47" s="88" t="n">
        <v>0.412695836306039</v>
      </c>
      <c r="V47" s="89"/>
      <c r="W47" s="88" t="n">
        <v>0.557416157080042</v>
      </c>
      <c r="X47" s="88" t="n">
        <v>0.0254725719695038</v>
      </c>
      <c r="Y47" s="88" t="n">
        <v>1.14613486126531</v>
      </c>
    </row>
    <row r="48" customFormat="false" ht="12" hidden="false" customHeight="false" outlineLevel="0" collapsed="false">
      <c r="A48" s="18" t="s">
        <v>99</v>
      </c>
      <c r="B48" s="128" t="s">
        <v>100</v>
      </c>
      <c r="C48" s="87" t="n">
        <v>-2.90959209144048</v>
      </c>
      <c r="D48" s="87" t="n">
        <v>1.38476841490425</v>
      </c>
      <c r="E48" s="87" t="n">
        <v>-7.51603578119378</v>
      </c>
      <c r="F48" s="87"/>
      <c r="G48" s="126" t="n">
        <v>-0.687781859971082</v>
      </c>
      <c r="H48" s="126" t="n">
        <v>7.80107461721813</v>
      </c>
      <c r="I48" s="126" t="n">
        <v>-16.2130877028791</v>
      </c>
      <c r="J48" s="18"/>
      <c r="K48" s="126" t="n">
        <v>-3.37076418203898</v>
      </c>
      <c r="L48" s="126" t="n">
        <v>-0.369695295958761</v>
      </c>
      <c r="M48" s="126" t="n">
        <v>-6.26293022381041</v>
      </c>
      <c r="N48" s="18"/>
      <c r="O48" s="87" t="n">
        <v>-0.0679871140684552</v>
      </c>
      <c r="P48" s="87" t="n">
        <v>0.0292612690972219</v>
      </c>
      <c r="Q48" s="87" t="n">
        <v>-0.198107834332509</v>
      </c>
      <c r="R48" s="18"/>
      <c r="S48" s="87" t="n">
        <v>-0.00885481848100632</v>
      </c>
      <c r="T48" s="87" t="n">
        <v>0.0960738612433913</v>
      </c>
      <c r="U48" s="87" t="n">
        <v>-0.2276310591037</v>
      </c>
      <c r="V48" s="18"/>
      <c r="W48" s="87" t="n">
        <v>-0.0947989888518649</v>
      </c>
      <c r="X48" s="87" t="n">
        <v>-0.00971305061047496</v>
      </c>
      <c r="Y48" s="87" t="n">
        <v>-0.188966274082778</v>
      </c>
    </row>
    <row r="49" customFormat="false" ht="12" hidden="false" customHeight="false" outlineLevel="0" collapsed="false">
      <c r="A49" s="89" t="s">
        <v>101</v>
      </c>
      <c r="B49" s="129" t="s">
        <v>102</v>
      </c>
      <c r="C49" s="88" t="n">
        <v>8.08044272438642</v>
      </c>
      <c r="D49" s="88" t="n">
        <v>0.225382761960047</v>
      </c>
      <c r="E49" s="88" t="n">
        <v>14.9188092018552</v>
      </c>
      <c r="F49" s="88"/>
      <c r="G49" s="127" t="n">
        <v>-0.876565295186915</v>
      </c>
      <c r="H49" s="127" t="n">
        <v>-4.87386725443041</v>
      </c>
      <c r="I49" s="127" t="n">
        <v>9.95355009923167</v>
      </c>
      <c r="J49" s="89"/>
      <c r="K49" s="127" t="n">
        <v>10.3504556377297</v>
      </c>
      <c r="L49" s="127" t="n">
        <v>2.59562841506165</v>
      </c>
      <c r="M49" s="127" t="n">
        <v>15.4825585778646</v>
      </c>
      <c r="N49" s="89"/>
      <c r="O49" s="88" t="n">
        <v>0.0437456149700045</v>
      </c>
      <c r="P49" s="88" t="n">
        <v>0.00099228024607207</v>
      </c>
      <c r="Q49" s="88" t="n">
        <v>0.100950624728272</v>
      </c>
      <c r="R49" s="89"/>
      <c r="S49" s="88" t="n">
        <v>-0.00307564834340175</v>
      </c>
      <c r="T49" s="88" t="n">
        <v>-0.0184817384724169</v>
      </c>
      <c r="U49" s="88" t="n">
        <v>0.0290460412649411</v>
      </c>
      <c r="V49" s="89"/>
      <c r="W49" s="88" t="n">
        <v>0.0649753987402556</v>
      </c>
      <c r="X49" s="88" t="n">
        <v>0.0123522141619363</v>
      </c>
      <c r="Y49" s="88" t="n">
        <v>0.12321513299443</v>
      </c>
    </row>
    <row r="50" customFormat="false" ht="12" hidden="false" customHeight="false" outlineLevel="0" collapsed="false">
      <c r="A50" s="18" t="s">
        <v>103</v>
      </c>
      <c r="B50" s="128" t="s">
        <v>104</v>
      </c>
      <c r="C50" s="87" t="n">
        <v>8.02859323335252</v>
      </c>
      <c r="D50" s="87" t="n">
        <v>4.8604761566249</v>
      </c>
      <c r="E50" s="87" t="n">
        <v>11.7494234292721</v>
      </c>
      <c r="F50" s="87"/>
      <c r="G50" s="126" t="n">
        <v>-4.0095505231018</v>
      </c>
      <c r="H50" s="126" t="n">
        <v>-5.87722389594431</v>
      </c>
      <c r="I50" s="126" t="n">
        <v>1.47955243093376</v>
      </c>
      <c r="J50" s="18"/>
      <c r="K50" s="126" t="n">
        <v>11.4131063184019</v>
      </c>
      <c r="L50" s="126" t="n">
        <v>9.53178438917799</v>
      </c>
      <c r="M50" s="126" t="n">
        <v>13.1650519255007</v>
      </c>
      <c r="N50" s="18"/>
      <c r="O50" s="87" t="n">
        <v>0.33926536185954</v>
      </c>
      <c r="P50" s="87" t="n">
        <v>0.193843331146512</v>
      </c>
      <c r="Q50" s="87" t="n">
        <v>0.533843603293166</v>
      </c>
      <c r="R50" s="18"/>
      <c r="S50" s="87" t="n">
        <v>-0.119185109512282</v>
      </c>
      <c r="T50" s="87" t="n">
        <v>-0.192868594315205</v>
      </c>
      <c r="U50" s="87" t="n">
        <v>0.0344449165540279</v>
      </c>
      <c r="V50" s="18"/>
      <c r="W50" s="87" t="n">
        <v>0.547136822128464</v>
      </c>
      <c r="X50" s="87" t="n">
        <v>0.419427068187438</v>
      </c>
      <c r="Y50" s="87" t="n">
        <v>0.688477225427733</v>
      </c>
    </row>
    <row r="51" customFormat="false" ht="12" hidden="false" customHeight="false" outlineLevel="0" collapsed="false">
      <c r="A51" s="89" t="s">
        <v>105</v>
      </c>
      <c r="B51" s="129" t="s">
        <v>106</v>
      </c>
      <c r="C51" s="88" t="n">
        <v>-1.55759522299579</v>
      </c>
      <c r="D51" s="88" t="n">
        <v>-10.1225768793585</v>
      </c>
      <c r="E51" s="88" t="n">
        <v>12.958057057103</v>
      </c>
      <c r="F51" s="88"/>
      <c r="G51" s="127" t="n">
        <v>-7.33300318243813</v>
      </c>
      <c r="H51" s="127" t="n">
        <v>-2.68596317805511</v>
      </c>
      <c r="I51" s="127" t="n">
        <v>-24.6508058326938</v>
      </c>
      <c r="J51" s="89"/>
      <c r="K51" s="127" t="n">
        <v>0.68820734613988</v>
      </c>
      <c r="L51" s="127" t="n">
        <v>-14.14454174614</v>
      </c>
      <c r="M51" s="127" t="n">
        <v>20.1016782375772</v>
      </c>
      <c r="N51" s="89"/>
      <c r="O51" s="88" t="n">
        <v>-0.0212990313179416</v>
      </c>
      <c r="P51" s="88" t="n">
        <v>-0.152114335025257</v>
      </c>
      <c r="Q51" s="88" t="n">
        <v>0.153735051366576</v>
      </c>
      <c r="R51" s="89"/>
      <c r="S51" s="88" t="n">
        <v>-0.0899928528041532</v>
      </c>
      <c r="T51" s="88" t="n">
        <v>-0.0384538683934075</v>
      </c>
      <c r="U51" s="88" t="n">
        <v>-0.197451607498393</v>
      </c>
      <c r="V51" s="89"/>
      <c r="W51" s="88" t="n">
        <v>0.00984824821492233</v>
      </c>
      <c r="X51" s="88" t="n">
        <v>-0.218416797215982</v>
      </c>
      <c r="Y51" s="88" t="n">
        <v>0.262476356755696</v>
      </c>
    </row>
    <row r="52" customFormat="false" ht="12" hidden="false" customHeight="false" outlineLevel="0" collapsed="false">
      <c r="A52" s="18" t="s">
        <v>107</v>
      </c>
      <c r="B52" s="128" t="s">
        <v>108</v>
      </c>
      <c r="C52" s="87" t="n">
        <v>5.97398501247013</v>
      </c>
      <c r="D52" s="87" t="n">
        <v>-9.58476428348425</v>
      </c>
      <c r="E52" s="87" t="n">
        <v>31.0776980613647</v>
      </c>
      <c r="F52" s="87"/>
      <c r="G52" s="126" t="n">
        <v>3.56515429269784</v>
      </c>
      <c r="H52" s="126" t="n">
        <v>-6.94741095653179</v>
      </c>
      <c r="I52" s="126" t="n">
        <v>24.1169168265433</v>
      </c>
      <c r="J52" s="18"/>
      <c r="K52" s="126" t="n">
        <v>7.035450728284</v>
      </c>
      <c r="L52" s="126" t="n">
        <v>-10.8707584479192</v>
      </c>
      <c r="M52" s="126" t="n">
        <v>33.6590775927011</v>
      </c>
      <c r="N52" s="18"/>
      <c r="O52" s="87" t="n">
        <v>0.0715293115971976</v>
      </c>
      <c r="P52" s="87" t="n">
        <v>-0.123802847034437</v>
      </c>
      <c r="Q52" s="87" t="n">
        <v>0.332888527498807</v>
      </c>
      <c r="R52" s="18"/>
      <c r="S52" s="87" t="n">
        <v>0.0418530281114916</v>
      </c>
      <c r="T52" s="87" t="n">
        <v>-0.079837660629326</v>
      </c>
      <c r="U52" s="87" t="n">
        <v>0.295578048491329</v>
      </c>
      <c r="V52" s="18"/>
      <c r="W52" s="87" t="n">
        <v>0.0849851869179694</v>
      </c>
      <c r="X52" s="87" t="n">
        <v>-0.149449408197825</v>
      </c>
      <c r="Y52" s="87" t="n">
        <v>0.344441330230777</v>
      </c>
    </row>
    <row r="53" customFormat="false" ht="12" hidden="false" customHeight="false" outlineLevel="0" collapsed="false">
      <c r="A53" s="89" t="s">
        <v>109</v>
      </c>
      <c r="B53" s="129" t="s">
        <v>110</v>
      </c>
      <c r="C53" s="88" t="n">
        <v>8.60414962445153</v>
      </c>
      <c r="D53" s="88" t="n">
        <v>-0.571679859278795</v>
      </c>
      <c r="E53" s="88" t="n">
        <v>27.7867156975408</v>
      </c>
      <c r="F53" s="88"/>
      <c r="G53" s="127" t="n">
        <v>0.792141951837788</v>
      </c>
      <c r="H53" s="127" t="n">
        <v>0.734024179620052</v>
      </c>
      <c r="I53" s="127" t="n">
        <v>0.952380952380949</v>
      </c>
      <c r="J53" s="89"/>
      <c r="K53" s="127" t="n">
        <v>10.9999028277135</v>
      </c>
      <c r="L53" s="127" t="n">
        <v>-1.01769911504425</v>
      </c>
      <c r="M53" s="127" t="n">
        <v>34.2067786955284</v>
      </c>
      <c r="N53" s="89"/>
      <c r="O53" s="88" t="n">
        <v>0.0755202574143792</v>
      </c>
      <c r="P53" s="88" t="n">
        <v>-0.00593087043997423</v>
      </c>
      <c r="Q53" s="88" t="n">
        <v>0.184503862876199</v>
      </c>
      <c r="R53" s="89"/>
      <c r="S53" s="88" t="n">
        <v>0.00523069446135418</v>
      </c>
      <c r="T53" s="88" t="n">
        <v>0.00526280660013295</v>
      </c>
      <c r="U53" s="88" t="n">
        <v>0.00516374066932285</v>
      </c>
      <c r="V53" s="89"/>
      <c r="W53" s="88" t="n">
        <v>0.107391080993181</v>
      </c>
      <c r="X53" s="88" t="n">
        <v>-0.0124605669186172</v>
      </c>
      <c r="Y53" s="88" t="n">
        <v>0.240034671080729</v>
      </c>
    </row>
    <row r="54" customFormat="false" ht="12" hidden="false" customHeight="false" outlineLevel="0" collapsed="false">
      <c r="A54" s="18" t="s">
        <v>111</v>
      </c>
      <c r="B54" s="128" t="s">
        <v>112</v>
      </c>
      <c r="C54" s="87" t="n">
        <v>11.5670528940409</v>
      </c>
      <c r="D54" s="87" t="n">
        <v>7.37385941796831</v>
      </c>
      <c r="E54" s="87" t="n">
        <v>16.1837477525415</v>
      </c>
      <c r="F54" s="87"/>
      <c r="G54" s="126" t="n">
        <v>7.63083858131954</v>
      </c>
      <c r="H54" s="126" t="n">
        <v>3.31187325305677</v>
      </c>
      <c r="I54" s="126" t="n">
        <v>20.6011878950865</v>
      </c>
      <c r="J54" s="18"/>
      <c r="K54" s="126" t="n">
        <v>13.1614880129073</v>
      </c>
      <c r="L54" s="126" t="n">
        <v>10.2283517342816</v>
      </c>
      <c r="M54" s="126" t="n">
        <v>15.3961978847507</v>
      </c>
      <c r="N54" s="18"/>
      <c r="O54" s="87" t="n">
        <v>0.282354754245724</v>
      </c>
      <c r="P54" s="87" t="n">
        <v>0.164821170630902</v>
      </c>
      <c r="Q54" s="87" t="n">
        <v>0.439617569907359</v>
      </c>
      <c r="R54" s="18"/>
      <c r="S54" s="87" t="n">
        <v>0.172133187818371</v>
      </c>
      <c r="T54" s="87" t="n">
        <v>0.0829256897961695</v>
      </c>
      <c r="U54" s="87" t="n">
        <v>0.358130773072614</v>
      </c>
      <c r="V54" s="18"/>
      <c r="W54" s="87" t="n">
        <v>0.332331620662335</v>
      </c>
      <c r="X54" s="87" t="n">
        <v>0.21259391151911</v>
      </c>
      <c r="Y54" s="87" t="n">
        <v>0.464849111129418</v>
      </c>
    </row>
    <row r="55" customFormat="false" ht="12" hidden="false" customHeight="false" outlineLevel="0" collapsed="false">
      <c r="A55" s="89" t="s">
        <v>113</v>
      </c>
      <c r="B55" s="129" t="s">
        <v>114</v>
      </c>
      <c r="C55" s="88" t="n">
        <v>8.47983453981387</v>
      </c>
      <c r="D55" s="88" t="n">
        <v>-0.35410764872521</v>
      </c>
      <c r="E55" s="88" t="n">
        <v>23.253059613107</v>
      </c>
      <c r="F55" s="88"/>
      <c r="G55" s="127" t="n">
        <v>8.371854134566</v>
      </c>
      <c r="H55" s="127" t="n">
        <v>-3.85220125786163</v>
      </c>
      <c r="I55" s="127" t="n">
        <v>31.4074074074074</v>
      </c>
      <c r="J55" s="89"/>
      <c r="K55" s="127" t="n">
        <v>8.52343425964328</v>
      </c>
      <c r="L55" s="127" t="n">
        <v>1.14709851551955</v>
      </c>
      <c r="M55" s="127" t="n">
        <v>20.2906350914962</v>
      </c>
      <c r="N55" s="89"/>
      <c r="O55" s="88" t="n">
        <v>0.037466402554757</v>
      </c>
      <c r="P55" s="88" t="n">
        <v>-0.00171082801153104</v>
      </c>
      <c r="Q55" s="88" t="n">
        <v>0.0898864972986612</v>
      </c>
      <c r="R55" s="89"/>
      <c r="S55" s="88" t="n">
        <v>0.0341041278880284</v>
      </c>
      <c r="T55" s="88" t="n">
        <v>-0.0151692660827358</v>
      </c>
      <c r="U55" s="88" t="n">
        <v>0.136839127737056</v>
      </c>
      <c r="V55" s="89"/>
      <c r="W55" s="88" t="n">
        <v>0.0389909313499976</v>
      </c>
      <c r="X55" s="88" t="n">
        <v>0.00613998949613014</v>
      </c>
      <c r="Y55" s="88" t="n">
        <v>0.0753481024125185</v>
      </c>
    </row>
    <row r="56" customFormat="false" ht="12" hidden="false" customHeight="false" outlineLevel="0" collapsed="false">
      <c r="A56" s="18" t="s">
        <v>115</v>
      </c>
      <c r="B56" s="128" t="s">
        <v>116</v>
      </c>
      <c r="C56" s="87" t="n">
        <v>10.2176181249068</v>
      </c>
      <c r="D56" s="87" t="n">
        <v>-7.27495240685342</v>
      </c>
      <c r="E56" s="87" t="n">
        <v>31.4313984168866</v>
      </c>
      <c r="F56" s="87"/>
      <c r="G56" s="126" t="n">
        <v>8.89101338432123</v>
      </c>
      <c r="H56" s="126" t="n">
        <v>-5.57958477508651</v>
      </c>
      <c r="I56" s="126" t="n">
        <v>49.3946731234867</v>
      </c>
      <c r="J56" s="18"/>
      <c r="K56" s="126" t="n">
        <v>10.6225680933852</v>
      </c>
      <c r="L56" s="126" t="n">
        <v>-8.05236017453391</v>
      </c>
      <c r="M56" s="126" t="n">
        <v>28.5987017945781</v>
      </c>
      <c r="N56" s="18"/>
      <c r="O56" s="87" t="n">
        <v>0.0447442838872576</v>
      </c>
      <c r="P56" s="87" t="n">
        <v>-0.0305097662056371</v>
      </c>
      <c r="Q56" s="87" t="n">
        <v>0.145436047411926</v>
      </c>
      <c r="R56" s="18"/>
      <c r="S56" s="87" t="n">
        <v>0.0291872750943557</v>
      </c>
      <c r="T56" s="87" t="n">
        <v>-0.0199677073946216</v>
      </c>
      <c r="U56" s="87" t="n">
        <v>0.131675387067733</v>
      </c>
      <c r="V56" s="18"/>
      <c r="W56" s="87" t="n">
        <v>0.0517981715744496</v>
      </c>
      <c r="X56" s="87" t="n">
        <v>-0.0366593490504246</v>
      </c>
      <c r="Y56" s="87" t="n">
        <v>0.149696893121953</v>
      </c>
    </row>
    <row r="57" customFormat="false" ht="12" hidden="false" customHeight="false" outlineLevel="0" collapsed="false">
      <c r="A57" s="89" t="s">
        <v>117</v>
      </c>
      <c r="B57" s="129" t="s">
        <v>118</v>
      </c>
      <c r="C57" s="88" t="n">
        <v>28.3874580067189</v>
      </c>
      <c r="D57" s="88" t="n">
        <v>0.796359499431176</v>
      </c>
      <c r="E57" s="88" t="n">
        <v>55.1267916207277</v>
      </c>
      <c r="F57" s="88"/>
      <c r="G57" s="127" t="n">
        <v>17.8194607268464</v>
      </c>
      <c r="H57" s="127" t="n">
        <v>3.84615384615385</v>
      </c>
      <c r="I57" s="127" t="n">
        <v>46.2633451957295</v>
      </c>
      <c r="J57" s="89"/>
      <c r="K57" s="127" t="n">
        <v>31.7028319235013</v>
      </c>
      <c r="L57" s="127" t="n">
        <v>-0.674536256323777</v>
      </c>
      <c r="M57" s="127" t="n">
        <v>56.7514677103718</v>
      </c>
      <c r="N57" s="89"/>
      <c r="O57" s="88" t="n">
        <v>0.198558879044548</v>
      </c>
      <c r="P57" s="88" t="n">
        <v>0.00479031843228697</v>
      </c>
      <c r="Q57" s="88" t="n">
        <v>0.457825962471958</v>
      </c>
      <c r="R57" s="89"/>
      <c r="S57" s="88" t="n">
        <v>0.0954078669750979</v>
      </c>
      <c r="T57" s="88" t="n">
        <v>0.0204320726828687</v>
      </c>
      <c r="U57" s="88" t="n">
        <v>0.25173235762949</v>
      </c>
      <c r="V57" s="89"/>
      <c r="W57" s="88" t="n">
        <v>0.245329801632832</v>
      </c>
      <c r="X57" s="88" t="n">
        <v>-0.00433411023256251</v>
      </c>
      <c r="Y57" s="88" t="n">
        <v>0.521640709009744</v>
      </c>
    </row>
    <row r="58" customFormat="false" ht="12" hidden="false" customHeight="false" outlineLevel="0" collapsed="false">
      <c r="A58" s="18" t="s">
        <v>119</v>
      </c>
      <c r="B58" s="128" t="s">
        <v>120</v>
      </c>
      <c r="C58" s="87" t="n">
        <v>14.0888021468651</v>
      </c>
      <c r="D58" s="87" t="n">
        <v>17.9099099099099</v>
      </c>
      <c r="E58" s="87" t="n">
        <v>12.1335054397935</v>
      </c>
      <c r="F58" s="87"/>
      <c r="G58" s="126" t="n">
        <v>20.4528489674048</v>
      </c>
      <c r="H58" s="126" t="n">
        <v>18.2403433476395</v>
      </c>
      <c r="I58" s="126" t="n">
        <v>23.5050325636471</v>
      </c>
      <c r="J58" s="18"/>
      <c r="K58" s="126" t="n">
        <v>12.8456865127582</v>
      </c>
      <c r="L58" s="126" t="n">
        <v>17.7814845704754</v>
      </c>
      <c r="M58" s="126" t="n">
        <v>10.8161865569273</v>
      </c>
      <c r="N58" s="18"/>
      <c r="O58" s="87" t="n">
        <v>0.113084568686614</v>
      </c>
      <c r="P58" s="87" t="n">
        <v>0.0850281521730933</v>
      </c>
      <c r="Q58" s="87" t="n">
        <v>0.150624741653274</v>
      </c>
      <c r="R58" s="18"/>
      <c r="S58" s="87" t="n">
        <v>0.0859926169446607</v>
      </c>
      <c r="T58" s="87" t="n">
        <v>0.0657850825016604</v>
      </c>
      <c r="U58" s="87" t="n">
        <v>0.128125315357574</v>
      </c>
      <c r="V58" s="18"/>
      <c r="W58" s="87" t="n">
        <v>0.125368651530467</v>
      </c>
      <c r="X58" s="87" t="n">
        <v>0.0962533647481592</v>
      </c>
      <c r="Y58" s="87" t="n">
        <v>0.157591455576315</v>
      </c>
    </row>
    <row r="59" customFormat="false" ht="12" hidden="false" customHeight="false" outlineLevel="0" collapsed="false">
      <c r="A59" s="89" t="s">
        <v>121</v>
      </c>
      <c r="B59" s="129" t="s">
        <v>122</v>
      </c>
      <c r="C59" s="88" t="n">
        <v>6.01946836389209</v>
      </c>
      <c r="D59" s="88" t="n">
        <v>5.75575698186501</v>
      </c>
      <c r="E59" s="88" t="n">
        <v>6.43421306103522</v>
      </c>
      <c r="F59" s="88"/>
      <c r="G59" s="127" t="n">
        <v>4.43432835819335</v>
      </c>
      <c r="H59" s="127" t="n">
        <v>5.00464252552788</v>
      </c>
      <c r="I59" s="127" t="n">
        <v>2.0988593155356</v>
      </c>
      <c r="J59" s="89"/>
      <c r="K59" s="127" t="n">
        <v>6.55022488753967</v>
      </c>
      <c r="L59" s="127" t="n">
        <v>6.12537695329669</v>
      </c>
      <c r="M59" s="127" t="n">
        <v>7.06297562586806</v>
      </c>
      <c r="N59" s="89"/>
      <c r="O59" s="88" t="n">
        <v>0.0699633937602266</v>
      </c>
      <c r="P59" s="88" t="n">
        <v>0.0714593851217875</v>
      </c>
      <c r="Q59" s="88" t="n">
        <v>0.0679617206512404</v>
      </c>
      <c r="R59" s="89"/>
      <c r="S59" s="88" t="n">
        <v>0.0414410486524876</v>
      </c>
      <c r="T59" s="88" t="n">
        <v>0.0556206423034884</v>
      </c>
      <c r="U59" s="88" t="n">
        <v>0.0118766035391845</v>
      </c>
      <c r="V59" s="89"/>
      <c r="W59" s="88" t="n">
        <v>0.0828960482083692</v>
      </c>
      <c r="X59" s="88" t="n">
        <v>0.0806987246914586</v>
      </c>
      <c r="Y59" s="88" t="n">
        <v>0.0853278952871954</v>
      </c>
    </row>
    <row r="60" customFormat="false" ht="12" hidden="false" customHeight="false" outlineLevel="0" collapsed="false">
      <c r="A60" s="18" t="s">
        <v>123</v>
      </c>
      <c r="B60" s="128" t="s">
        <v>124</v>
      </c>
      <c r="C60" s="87" t="n">
        <v>10.931363017694</v>
      </c>
      <c r="D60" s="87" t="n">
        <v>1.66123037244938</v>
      </c>
      <c r="E60" s="87" t="n">
        <v>20.6830513884456</v>
      </c>
      <c r="F60" s="87"/>
      <c r="G60" s="126" t="n">
        <v>3.76864397130821</v>
      </c>
      <c r="H60" s="126" t="n">
        <v>0.20514439008994</v>
      </c>
      <c r="I60" s="126" t="n">
        <v>13.0008176614882</v>
      </c>
      <c r="J60" s="18"/>
      <c r="K60" s="126" t="n">
        <v>14.6468225844555</v>
      </c>
      <c r="L60" s="126" t="n">
        <v>3.00905638328952</v>
      </c>
      <c r="M60" s="126" t="n">
        <v>22.5461035098156</v>
      </c>
      <c r="N60" s="18"/>
      <c r="O60" s="87" t="n">
        <v>0.0917404682764997</v>
      </c>
      <c r="P60" s="87" t="n">
        <v>0.0124890444841768</v>
      </c>
      <c r="Q60" s="87" t="n">
        <v>0.197780815787886</v>
      </c>
      <c r="R60" s="18"/>
      <c r="S60" s="87" t="n">
        <v>0.0346271973341638</v>
      </c>
      <c r="T60" s="87" t="n">
        <v>0.00201224958240365</v>
      </c>
      <c r="U60" s="87" t="n">
        <v>0.102629345802792</v>
      </c>
      <c r="V60" s="18"/>
      <c r="W60" s="87" t="n">
        <v>0.117636873172742</v>
      </c>
      <c r="X60" s="87" t="n">
        <v>0.0186005564147475</v>
      </c>
      <c r="Y60" s="87" t="n">
        <v>0.227243481281256</v>
      </c>
    </row>
    <row r="61" customFormat="false" ht="12" hidden="false" customHeight="false" outlineLevel="0" collapsed="false">
      <c r="A61" s="89" t="s">
        <v>125</v>
      </c>
      <c r="B61" s="129" t="s">
        <v>126</v>
      </c>
      <c r="C61" s="88" t="n">
        <v>6.72440125942548</v>
      </c>
      <c r="D61" s="88" t="n">
        <v>-1.25564471138767</v>
      </c>
      <c r="E61" s="88" t="n">
        <v>11.9044401805259</v>
      </c>
      <c r="F61" s="88"/>
      <c r="G61" s="127" t="n">
        <v>12.7830659163393</v>
      </c>
      <c r="H61" s="127" t="n">
        <v>-1.2044371496309</v>
      </c>
      <c r="I61" s="127" t="n">
        <v>27.7950812696792</v>
      </c>
      <c r="J61" s="89"/>
      <c r="K61" s="127" t="n">
        <v>4.52694685660948</v>
      </c>
      <c r="L61" s="127" t="n">
        <v>-1.28322287510251</v>
      </c>
      <c r="M61" s="127" t="n">
        <v>7.63664621116027</v>
      </c>
      <c r="N61" s="89"/>
      <c r="O61" s="88" t="n">
        <v>0.200879315648767</v>
      </c>
      <c r="P61" s="88" t="n">
        <v>-0.0257992864138882</v>
      </c>
      <c r="Q61" s="88" t="n">
        <v>0.504180841172244</v>
      </c>
      <c r="R61" s="89"/>
      <c r="S61" s="88" t="n">
        <v>0.325799035219899</v>
      </c>
      <c r="T61" s="88" t="n">
        <v>-0.0235123624282405</v>
      </c>
      <c r="U61" s="88" t="n">
        <v>1.0541131108839</v>
      </c>
      <c r="V61" s="89"/>
      <c r="W61" s="88" t="n">
        <v>0.14423798546116</v>
      </c>
      <c r="X61" s="88" t="n">
        <v>-0.0271333359351053</v>
      </c>
      <c r="Y61" s="88" t="n">
        <v>0.333900019351391</v>
      </c>
    </row>
    <row r="62" customFormat="false" ht="12" hidden="false" customHeight="false" outlineLevel="0" collapsed="false">
      <c r="A62" s="53" t="s">
        <v>127</v>
      </c>
      <c r="B62" s="130" t="s">
        <v>128</v>
      </c>
      <c r="C62" s="120" t="n">
        <v>-5.06831842195091</v>
      </c>
      <c r="D62" s="120" t="n">
        <v>-8.01708261043641</v>
      </c>
      <c r="E62" s="120" t="n">
        <v>-3.09508797562297</v>
      </c>
      <c r="F62" s="120"/>
      <c r="G62" s="131" t="n">
        <v>-12.787654023091</v>
      </c>
      <c r="H62" s="131" t="n">
        <v>-13.5839388087849</v>
      </c>
      <c r="I62" s="131" t="n">
        <v>-11.9124630101163</v>
      </c>
      <c r="J62" s="53"/>
      <c r="K62" s="131" t="n">
        <v>0.251515146037873</v>
      </c>
      <c r="L62" s="131" t="n">
        <v>-1.66701425890002</v>
      </c>
      <c r="M62" s="131" t="n">
        <v>1.13924335099878</v>
      </c>
      <c r="N62" s="53"/>
      <c r="O62" s="120" t="n">
        <v>-0.0883313799803275</v>
      </c>
      <c r="P62" s="120" t="n">
        <v>-0.0978789145797081</v>
      </c>
      <c r="Q62" s="120" t="n">
        <v>-0.0755565446732892</v>
      </c>
      <c r="R62" s="53"/>
      <c r="S62" s="120" t="n">
        <v>-0.291460273323175</v>
      </c>
      <c r="T62" s="120" t="n">
        <v>-0.239864572749079</v>
      </c>
      <c r="U62" s="120" t="n">
        <v>-0.399037281187405</v>
      </c>
      <c r="V62" s="53"/>
      <c r="W62" s="120" t="n">
        <v>0.00377169836451357</v>
      </c>
      <c r="X62" s="120" t="n">
        <v>-0.0150532935755965</v>
      </c>
      <c r="Y62" s="120" t="n">
        <v>0.0246059093062174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8" t="s">
        <v>129</v>
      </c>
    </row>
    <row r="65" customFormat="false" ht="12" hidden="false" customHeight="false" outlineLevel="0" collapsed="false">
      <c r="A65" s="39" t="s">
        <v>160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2" width="11.42"/>
    <col collapsed="false" customWidth="true" hidden="false" outlineLevel="0" max="2" min="2" style="132" width="1.13"/>
    <col collapsed="false" customWidth="true" hidden="false" outlineLevel="0" max="3" min="3" style="132" width="10.13"/>
    <col collapsed="false" customWidth="true" hidden="false" outlineLevel="0" max="4" min="4" style="132" width="8.56"/>
    <col collapsed="false" customWidth="true" hidden="false" outlineLevel="0" max="5" min="5" style="132" width="9.56"/>
    <col collapsed="false" customWidth="true" hidden="false" outlineLevel="0" max="6" min="6" style="132" width="7.85"/>
    <col collapsed="false" customWidth="true" hidden="false" outlineLevel="0" max="7" min="7" style="132" width="3.28"/>
    <col collapsed="false" customWidth="true" hidden="false" outlineLevel="0" max="8" min="8" style="132" width="9.85"/>
    <col collapsed="false" customWidth="true" hidden="false" outlineLevel="0" max="9" min="9" style="132" width="8.41"/>
    <col collapsed="false" customWidth="true" hidden="false" outlineLevel="0" max="10" min="10" style="132" width="10.13"/>
    <col collapsed="false" customWidth="true" hidden="false" outlineLevel="0" max="11" min="11" style="132" width="9.14"/>
    <col collapsed="false" customWidth="false" hidden="false" outlineLevel="0" max="257" min="12" style="132" width="11.42"/>
  </cols>
  <sheetData>
    <row r="1" s="69" customFormat="true" ht="12.75" hidden="false" customHeight="false" outlineLevel="0" collapsed="false"/>
    <row r="2" s="69" customFormat="true" ht="12.75" hidden="false" customHeight="false" outlineLevel="0" collapsed="false"/>
    <row r="3" s="69" customFormat="true" ht="12.75" hidden="false" customHeight="false" outlineLevel="0" collapsed="false"/>
    <row r="4" s="69" customFormat="true" ht="12.75" hidden="false" customHeight="false" outlineLevel="0" collapsed="false"/>
    <row r="5" s="69" customFormat="true" ht="12.75" hidden="false" customHeight="false" outlineLevel="0" collapsed="false"/>
    <row r="6" s="17" customFormat="true" ht="15" hidden="false" customHeight="false" outlineLevel="0" collapsed="false">
      <c r="A6" s="133" t="s">
        <v>18</v>
      </c>
    </row>
    <row r="7" s="17" customFormat="true" ht="15" hidden="false" customHeight="false" outlineLevel="0" collapsed="false">
      <c r="A7" s="133" t="s">
        <v>187</v>
      </c>
    </row>
    <row r="8" s="17" customFormat="true" ht="11.25" hidden="false" customHeight="true" outlineLevel="0" collapsed="false">
      <c r="G8" s="134"/>
      <c r="H8" s="134"/>
      <c r="I8" s="134"/>
      <c r="J8" s="134"/>
      <c r="K8" s="99"/>
    </row>
    <row r="9" s="136" customFormat="true" ht="18.75" hidden="false" customHeight="true" outlineLevel="0" collapsed="false">
      <c r="A9" s="24" t="s">
        <v>188</v>
      </c>
      <c r="B9" s="23"/>
      <c r="C9" s="46" t="s">
        <v>189</v>
      </c>
      <c r="D9" s="46"/>
      <c r="E9" s="46"/>
      <c r="F9" s="46"/>
      <c r="G9" s="92"/>
      <c r="H9" s="135" t="s">
        <v>190</v>
      </c>
      <c r="I9" s="135"/>
      <c r="J9" s="135"/>
      <c r="K9" s="135"/>
    </row>
    <row r="10" s="136" customFormat="true" ht="27.75" hidden="false" customHeight="true" outlineLevel="0" collapsed="false">
      <c r="A10" s="24"/>
      <c r="B10" s="51"/>
      <c r="C10" s="51" t="s">
        <v>191</v>
      </c>
      <c r="D10" s="51" t="s">
        <v>192</v>
      </c>
      <c r="E10" s="51" t="s">
        <v>174</v>
      </c>
      <c r="F10" s="51" t="s">
        <v>193</v>
      </c>
      <c r="G10" s="51"/>
      <c r="H10" s="51" t="s">
        <v>191</v>
      </c>
      <c r="I10" s="51" t="s">
        <v>192</v>
      </c>
      <c r="J10" s="51" t="s">
        <v>174</v>
      </c>
      <c r="K10" s="51" t="s">
        <v>193</v>
      </c>
    </row>
    <row r="11" s="136" customFormat="true" ht="8.25" hidden="false" customHeight="true" outlineLevel="0" collapsed="false">
      <c r="A11" s="92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s="136" customFormat="true" ht="12" hidden="false" customHeight="false" outlineLevel="0" collapsed="false">
      <c r="A12" s="137" t="s">
        <v>194</v>
      </c>
      <c r="B12" s="18"/>
      <c r="C12" s="87" t="n">
        <v>-3.00578271665399</v>
      </c>
      <c r="D12" s="87" t="n">
        <v>-2.99753980736445</v>
      </c>
      <c r="E12" s="87" t="n">
        <v>-1.35853638583239</v>
      </c>
      <c r="F12" s="87" t="n">
        <v>-0.327117527031151</v>
      </c>
      <c r="G12" s="87"/>
      <c r="H12" s="87" t="n">
        <v>-3.00578271665399</v>
      </c>
      <c r="I12" s="87" t="n">
        <v>-2.99753980736445</v>
      </c>
      <c r="J12" s="87" t="n">
        <v>-1.35853638583239</v>
      </c>
      <c r="K12" s="87" t="n">
        <v>-0.327117527031151</v>
      </c>
    </row>
    <row r="13" s="136" customFormat="true" ht="12" hidden="false" customHeight="false" outlineLevel="0" collapsed="false">
      <c r="A13" s="60" t="s">
        <v>195</v>
      </c>
      <c r="B13" s="59"/>
      <c r="C13" s="88" t="n">
        <v>2.42459844556027</v>
      </c>
      <c r="D13" s="88" t="n">
        <v>6.47476218842571</v>
      </c>
      <c r="E13" s="88" t="n">
        <v>-1.6921224192562</v>
      </c>
      <c r="F13" s="88" t="n">
        <v>-0.361231970682852</v>
      </c>
      <c r="G13" s="88"/>
      <c r="H13" s="88" t="n">
        <v>-0.406516000377211</v>
      </c>
      <c r="I13" s="88" t="n">
        <v>1.58354120238591</v>
      </c>
      <c r="J13" s="88" t="n">
        <v>-1.52578228496582</v>
      </c>
      <c r="K13" s="88" t="n">
        <v>-0.344119200883797</v>
      </c>
    </row>
    <row r="14" s="136" customFormat="true" ht="12" hidden="false" customHeight="false" outlineLevel="0" collapsed="false">
      <c r="A14" s="65" t="s">
        <v>196</v>
      </c>
      <c r="B14" s="18"/>
      <c r="C14" s="87" t="n">
        <v>5.81073740176212</v>
      </c>
      <c r="D14" s="87" t="n">
        <v>6.63903334299121</v>
      </c>
      <c r="E14" s="87" t="n">
        <v>-2.41736986582783</v>
      </c>
      <c r="F14" s="87" t="n">
        <v>-0.223948970427745</v>
      </c>
      <c r="G14" s="87"/>
      <c r="H14" s="87" t="n">
        <v>1.67714673560788</v>
      </c>
      <c r="I14" s="87" t="n">
        <v>3.32272226967933</v>
      </c>
      <c r="J14" s="87" t="n">
        <v>-1.8250620427342</v>
      </c>
      <c r="K14" s="87" t="n">
        <v>-0.30411547369058</v>
      </c>
    </row>
    <row r="15" s="136" customFormat="true" ht="12" hidden="false" customHeight="false" outlineLevel="0" collapsed="false">
      <c r="A15" s="60" t="s">
        <v>197</v>
      </c>
      <c r="B15" s="59"/>
      <c r="C15" s="88" t="n">
        <v>4.12845866280387</v>
      </c>
      <c r="D15" s="88" t="n">
        <v>0.672248362374606</v>
      </c>
      <c r="E15" s="88" t="n">
        <v>-2.07342304215657</v>
      </c>
      <c r="F15" s="88" t="n">
        <v>-0.0482356299630782</v>
      </c>
      <c r="G15" s="88"/>
      <c r="H15" s="88" t="n">
        <v>2.27054668373992</v>
      </c>
      <c r="I15" s="88" t="n">
        <v>2.63839470267628</v>
      </c>
      <c r="J15" s="88" t="n">
        <v>-1.88726495154025</v>
      </c>
      <c r="K15" s="88" t="n">
        <v>-0.240488567857688</v>
      </c>
    </row>
    <row r="16" s="136" customFormat="true" ht="12" hidden="false" customHeight="false" outlineLevel="0" collapsed="false">
      <c r="A16" s="65" t="s">
        <v>198</v>
      </c>
      <c r="B16" s="18"/>
      <c r="C16" s="87" t="n">
        <v>-2.70233021342228</v>
      </c>
      <c r="D16" s="87" t="n">
        <v>-0.114007944676686</v>
      </c>
      <c r="E16" s="87" t="n">
        <v>-2.03635802949612</v>
      </c>
      <c r="F16" s="87" t="n">
        <v>-0.393187255722105</v>
      </c>
      <c r="G16" s="87"/>
      <c r="H16" s="87" t="n">
        <v>1.22241078332224</v>
      </c>
      <c r="I16" s="87" t="n">
        <v>2.05605661335893</v>
      </c>
      <c r="J16" s="87" t="n">
        <v>-1.91727404522074</v>
      </c>
      <c r="K16" s="87" t="n">
        <v>-0.271170063161585</v>
      </c>
    </row>
    <row r="17" s="136" customFormat="true" ht="12" hidden="false" customHeight="false" outlineLevel="0" collapsed="false">
      <c r="A17" s="60" t="s">
        <v>199</v>
      </c>
      <c r="B17" s="59"/>
      <c r="C17" s="88" t="n">
        <v>5.78852576005702</v>
      </c>
      <c r="D17" s="88" t="n">
        <v>10.150614253607</v>
      </c>
      <c r="E17" s="88" t="n">
        <v>-2.50092211232268</v>
      </c>
      <c r="F17" s="88" t="n">
        <v>-0.814074593941172</v>
      </c>
      <c r="G17" s="88"/>
      <c r="H17" s="88" t="n">
        <v>1.97737434013059</v>
      </c>
      <c r="I17" s="88" t="n">
        <v>3.39485361910623</v>
      </c>
      <c r="J17" s="88" t="n">
        <v>-2.01557003693288</v>
      </c>
      <c r="K17" s="88" t="n">
        <v>-0.362605712894903</v>
      </c>
    </row>
    <row r="18" s="136" customFormat="true" ht="12" hidden="false" customHeight="false" outlineLevel="0" collapsed="false">
      <c r="A18" s="65" t="s">
        <v>200</v>
      </c>
      <c r="B18" s="18"/>
      <c r="C18" s="87" t="n">
        <v>0.962790316259587</v>
      </c>
      <c r="D18" s="87" t="n">
        <v>-0.233261518151962</v>
      </c>
      <c r="E18" s="87" t="n">
        <v>-1.6254688879199</v>
      </c>
      <c r="F18" s="87" t="n">
        <v>-0.102509641156834</v>
      </c>
      <c r="G18" s="87"/>
      <c r="H18" s="87" t="n">
        <v>1.82006917268225</v>
      </c>
      <c r="I18" s="87" t="n">
        <v>2.82183839068906</v>
      </c>
      <c r="J18" s="87" t="n">
        <v>-1.95980020755829</v>
      </c>
      <c r="K18" s="87" t="n">
        <v>-0.325445685580084</v>
      </c>
    </row>
    <row r="19" s="136" customFormat="true" ht="12" hidden="false" customHeight="false" outlineLevel="0" collapsed="false">
      <c r="A19" s="60" t="s">
        <v>201</v>
      </c>
      <c r="B19" s="59"/>
      <c r="C19" s="88" t="n">
        <v>4.32476042152337</v>
      </c>
      <c r="D19" s="88" t="n">
        <v>3.00858362223044</v>
      </c>
      <c r="E19" s="88" t="n">
        <v>-2.76609941561488</v>
      </c>
      <c r="F19" s="88" t="n">
        <v>-0.820709513463591</v>
      </c>
      <c r="G19" s="88"/>
      <c r="H19" s="88" t="n">
        <v>2.14451098565256</v>
      </c>
      <c r="I19" s="88" t="n">
        <v>2.84637383674558</v>
      </c>
      <c r="J19" s="88" t="n">
        <v>-2.06148013139155</v>
      </c>
      <c r="K19" s="88" t="n">
        <v>-0.388346746394563</v>
      </c>
    </row>
    <row r="20" s="136" customFormat="true" ht="12" hidden="false" customHeight="false" outlineLevel="0" collapsed="false">
      <c r="A20" s="65" t="s">
        <v>202</v>
      </c>
      <c r="B20" s="18"/>
      <c r="C20" s="87" t="n">
        <v>-0.707319217225644</v>
      </c>
      <c r="D20" s="87" t="n">
        <v>-1.54275821282267</v>
      </c>
      <c r="E20" s="87" t="n">
        <v>-2.94881996665836</v>
      </c>
      <c r="F20" s="87" t="n">
        <v>-1.74480025887295</v>
      </c>
      <c r="G20" s="87"/>
      <c r="H20" s="87" t="n">
        <v>1.80918052985797</v>
      </c>
      <c r="I20" s="87" t="n">
        <v>2.34125125659954</v>
      </c>
      <c r="J20" s="87" t="n">
        <v>-2.16108661981973</v>
      </c>
      <c r="K20" s="87" t="n">
        <v>-0.542564125420186</v>
      </c>
    </row>
    <row r="21" s="136" customFormat="true" ht="12" hidden="false" customHeight="false" outlineLevel="0" collapsed="false">
      <c r="A21" s="60" t="s">
        <v>203</v>
      </c>
      <c r="B21" s="59"/>
      <c r="C21" s="88" t="n">
        <v>-2.19494406432751</v>
      </c>
      <c r="D21" s="88" t="n">
        <v>0.426381932662245</v>
      </c>
      <c r="E21" s="88" t="n">
        <v>-2.17748289485938</v>
      </c>
      <c r="F21" s="88" t="n">
        <v>-0.617295465619483</v>
      </c>
      <c r="G21" s="88"/>
      <c r="H21" s="88" t="n">
        <v>1.3730052289316</v>
      </c>
      <c r="I21" s="88" t="n">
        <v>2.13234461970722</v>
      </c>
      <c r="J21" s="88" t="n">
        <v>-2.16272917833176</v>
      </c>
      <c r="K21" s="88" t="n">
        <v>-0.550104798750839</v>
      </c>
    </row>
    <row r="22" s="136" customFormat="true" ht="12" hidden="false" customHeight="false" outlineLevel="0" collapsed="false">
      <c r="A22" s="65" t="s">
        <v>204</v>
      </c>
      <c r="B22" s="18"/>
      <c r="C22" s="87" t="n">
        <v>2.85741744461185</v>
      </c>
      <c r="D22" s="87" t="n">
        <v>3.25299567843627</v>
      </c>
      <c r="E22" s="87" t="n">
        <v>-1.99222081626766</v>
      </c>
      <c r="F22" s="87" t="n">
        <v>-0.325988689933943</v>
      </c>
      <c r="G22" s="87"/>
      <c r="H22" s="87" t="n">
        <v>1.51440140818959</v>
      </c>
      <c r="I22" s="87" t="n">
        <v>2.2369128376281</v>
      </c>
      <c r="J22" s="87" t="n">
        <v>-2.14711531464081</v>
      </c>
      <c r="K22" s="87" t="n">
        <v>-0.529447959744356</v>
      </c>
    </row>
    <row r="23" s="136" customFormat="true" ht="12" hidden="false" customHeight="false" outlineLevel="0" collapsed="false">
      <c r="A23" s="60" t="s">
        <v>205</v>
      </c>
      <c r="B23" s="59"/>
      <c r="C23" s="88" t="n">
        <v>4.10730893853213</v>
      </c>
      <c r="D23" s="88" t="n">
        <v>3.58312380403127</v>
      </c>
      <c r="E23" s="88" t="n">
        <v>-2.60553693996665</v>
      </c>
      <c r="F23" s="88" t="n">
        <v>-0.144716224337038</v>
      </c>
      <c r="G23" s="88"/>
      <c r="H23" s="88" t="n">
        <v>1.74332844067773</v>
      </c>
      <c r="I23" s="88" t="n">
        <v>2.36379349906961</v>
      </c>
      <c r="J23" s="88" t="n">
        <v>-2.18552958964187</v>
      </c>
      <c r="K23" s="88" t="n">
        <v>-0.49710827127557</v>
      </c>
    </row>
    <row r="24" s="136" customFormat="true" ht="22.5" hidden="false" customHeight="true" outlineLevel="0" collapsed="false">
      <c r="A24" s="137" t="s">
        <v>206</v>
      </c>
      <c r="B24" s="18"/>
      <c r="C24" s="87" t="n">
        <v>-0.755161286344663</v>
      </c>
      <c r="D24" s="87" t="n">
        <v>-1.37851256887186</v>
      </c>
      <c r="E24" s="87" t="n">
        <v>-0.157555482604255</v>
      </c>
      <c r="F24" s="87" t="n">
        <v>1.04547426977593</v>
      </c>
      <c r="G24" s="87"/>
      <c r="H24" s="87" t="n">
        <v>-0.755161286344663</v>
      </c>
      <c r="I24" s="87" t="n">
        <v>-1.37851256887186</v>
      </c>
      <c r="J24" s="87" t="n">
        <v>-0.157555482604255</v>
      </c>
      <c r="K24" s="87" t="n">
        <v>1.04547426977593</v>
      </c>
    </row>
    <row r="25" s="136" customFormat="true" ht="12" hidden="false" customHeight="false" outlineLevel="0" collapsed="false">
      <c r="A25" s="60" t="s">
        <v>195</v>
      </c>
      <c r="B25" s="59"/>
      <c r="C25" s="88" t="n">
        <v>-1.04470860425914</v>
      </c>
      <c r="D25" s="88" t="n">
        <v>-2.19708392530817</v>
      </c>
      <c r="E25" s="88" t="n">
        <v>-0.0958121735431083</v>
      </c>
      <c r="F25" s="88" t="n">
        <v>1.33974452111294</v>
      </c>
      <c r="G25" s="88"/>
      <c r="H25" s="88" t="n">
        <v>-0.897693628838159</v>
      </c>
      <c r="I25" s="88" t="n">
        <v>-1.79345926413373</v>
      </c>
      <c r="J25" s="88" t="n">
        <v>-0.126652293446272</v>
      </c>
      <c r="K25" s="88" t="n">
        <v>1.19210505659739</v>
      </c>
    </row>
    <row r="26" s="136" customFormat="true" ht="12" hidden="false" customHeight="false" outlineLevel="0" collapsed="false">
      <c r="A26" s="65" t="s">
        <v>196</v>
      </c>
      <c r="B26" s="18"/>
      <c r="C26" s="87" t="n">
        <v>-3.87886423215231</v>
      </c>
      <c r="D26" s="87" t="n">
        <v>-2.23437631936667</v>
      </c>
      <c r="E26" s="87" t="n">
        <v>-0.0377059126205115</v>
      </c>
      <c r="F26" s="87" t="n">
        <v>1.14799733587492</v>
      </c>
      <c r="G26" s="87"/>
      <c r="H26" s="87" t="n">
        <v>-1.93742722402513</v>
      </c>
      <c r="I26" s="87" t="n">
        <v>-1.95001126305048</v>
      </c>
      <c r="J26" s="87" t="n">
        <v>-0.096975737471583</v>
      </c>
      <c r="K26" s="87" t="n">
        <v>1.17741013547119</v>
      </c>
    </row>
    <row r="27" s="136" customFormat="true" ht="12" hidden="false" customHeight="false" outlineLevel="0" collapsed="false">
      <c r="A27" s="60" t="s">
        <v>197</v>
      </c>
      <c r="B27" s="59"/>
      <c r="C27" s="88" t="n">
        <v>6.93217545064249</v>
      </c>
      <c r="D27" s="88" t="n">
        <v>4.08739715216826</v>
      </c>
      <c r="E27" s="88" t="n">
        <v>0.218553493688334</v>
      </c>
      <c r="F27" s="88" t="n">
        <v>1.32601595641701</v>
      </c>
      <c r="G27" s="88"/>
      <c r="H27" s="88" t="n">
        <v>0.24868248773473</v>
      </c>
      <c r="I27" s="88" t="n">
        <v>-0.421069389723916</v>
      </c>
      <c r="J27" s="88" t="n">
        <v>-0.0181002446162259</v>
      </c>
      <c r="K27" s="88" t="n">
        <v>1.21443356962008</v>
      </c>
    </row>
    <row r="28" s="136" customFormat="true" ht="12" hidden="false" customHeight="false" outlineLevel="0" collapsed="false">
      <c r="A28" s="65" t="s">
        <v>198</v>
      </c>
      <c r="B28" s="18"/>
      <c r="C28" s="87" t="n">
        <v>-0.102091093928092</v>
      </c>
      <c r="D28" s="87" t="n">
        <v>-1.35178252267815</v>
      </c>
      <c r="E28" s="87" t="n">
        <v>-0.538755100051502</v>
      </c>
      <c r="F28" s="87" t="n">
        <v>-0.405051040462756</v>
      </c>
      <c r="G28" s="87"/>
      <c r="H28" s="87" t="n">
        <v>0.177616380298251</v>
      </c>
      <c r="I28" s="87" t="n">
        <v>-0.613797417102957</v>
      </c>
      <c r="J28" s="87" t="n">
        <v>-0.122769158207059</v>
      </c>
      <c r="K28" s="87" t="n">
        <v>0.889431324071022</v>
      </c>
    </row>
    <row r="29" s="136" customFormat="true" ht="12" hidden="false" customHeight="false" outlineLevel="0" collapsed="false">
      <c r="A29" s="60" t="s">
        <v>199</v>
      </c>
      <c r="B29" s="59"/>
      <c r="C29" s="88" t="n">
        <v>1.71777023287023</v>
      </c>
      <c r="D29" s="88" t="n">
        <v>-0.561227186134639</v>
      </c>
      <c r="E29" s="88" t="n">
        <v>-0.998655471002752</v>
      </c>
      <c r="F29" s="88" t="n">
        <v>-0.955218168418326</v>
      </c>
      <c r="G29" s="88"/>
      <c r="H29" s="88" t="n">
        <v>0.441783031539567</v>
      </c>
      <c r="I29" s="88" t="n">
        <v>-0.604534463299056</v>
      </c>
      <c r="J29" s="88" t="n">
        <v>-0.2695522173776</v>
      </c>
      <c r="K29" s="88" t="n">
        <v>0.580164286551743</v>
      </c>
    </row>
    <row r="30" s="136" customFormat="true" ht="12" hidden="false" customHeight="false" outlineLevel="0" collapsed="false">
      <c r="A30" s="65" t="s">
        <v>200</v>
      </c>
      <c r="B30" s="18"/>
      <c r="C30" s="87" t="n">
        <v>-2.61807692591948</v>
      </c>
      <c r="D30" s="87" t="n">
        <v>-2.62027405180656</v>
      </c>
      <c r="E30" s="87" t="n">
        <v>-0.569913803613431</v>
      </c>
      <c r="F30" s="87" t="n">
        <v>-0.0584135796448226</v>
      </c>
      <c r="G30" s="87"/>
      <c r="H30" s="87" t="n">
        <v>-0.0286355599078303</v>
      </c>
      <c r="I30" s="87" t="n">
        <v>-0.913435907393578</v>
      </c>
      <c r="J30" s="87" t="n">
        <v>-0.312639089053046</v>
      </c>
      <c r="K30" s="87" t="n">
        <v>0.488726360222946</v>
      </c>
    </row>
    <row r="31" s="136" customFormat="true" ht="12" hidden="false" customHeight="false" outlineLevel="0" collapsed="false">
      <c r="A31" s="60" t="s">
        <v>201</v>
      </c>
      <c r="B31" s="59"/>
      <c r="C31" s="88" t="n">
        <v>4.26103192325384</v>
      </c>
      <c r="D31" s="88" t="n">
        <v>3.26934855939482</v>
      </c>
      <c r="E31" s="88" t="n">
        <v>-0.056241299649118</v>
      </c>
      <c r="F31" s="88" t="n">
        <v>-0.461240347465852</v>
      </c>
      <c r="G31" s="88"/>
      <c r="H31" s="88" t="n">
        <v>0.538881096498467</v>
      </c>
      <c r="I31" s="88" t="n">
        <v>-0.363015718483584</v>
      </c>
      <c r="J31" s="88" t="n">
        <v>-0.280538172903266</v>
      </c>
      <c r="K31" s="88" t="n">
        <v>0.368599370508771</v>
      </c>
    </row>
    <row r="32" s="136" customFormat="true" ht="12" hidden="false" customHeight="false" outlineLevel="0" collapsed="false">
      <c r="A32" s="65" t="s">
        <v>202</v>
      </c>
      <c r="B32" s="18"/>
      <c r="C32" s="87" t="n">
        <v>2.91547082213082</v>
      </c>
      <c r="D32" s="87" t="n">
        <v>7.50891545382244</v>
      </c>
      <c r="E32" s="87" t="n">
        <v>-0.564118513394341</v>
      </c>
      <c r="F32" s="87" t="n">
        <v>-0.651059286835576</v>
      </c>
      <c r="G32" s="87"/>
      <c r="H32" s="87" t="n">
        <v>0.811423351433405</v>
      </c>
      <c r="I32" s="87" t="n">
        <v>0.508542428259395</v>
      </c>
      <c r="J32" s="87" t="n">
        <v>-0.312114598725743</v>
      </c>
      <c r="K32" s="87" t="n">
        <v>0.254074054512965</v>
      </c>
    </row>
    <row r="33" s="136" customFormat="true" ht="12" hidden="false" customHeight="false" outlineLevel="0" collapsed="false">
      <c r="A33" s="60" t="s">
        <v>203</v>
      </c>
      <c r="B33" s="59"/>
      <c r="C33" s="88" t="n">
        <v>0.150884466446644</v>
      </c>
      <c r="D33" s="88" t="n">
        <v>-3.56201346098235</v>
      </c>
      <c r="E33" s="88" t="n">
        <v>-0.17564711151824</v>
      </c>
      <c r="F33" s="88" t="n">
        <v>0.206309586699271</v>
      </c>
      <c r="G33" s="88"/>
      <c r="H33" s="88" t="n">
        <v>0.742002352288762</v>
      </c>
      <c r="I33" s="88" t="n">
        <v>0.0718744630506363</v>
      </c>
      <c r="J33" s="88" t="n">
        <v>-0.298445516582491</v>
      </c>
      <c r="K33" s="88" t="n">
        <v>0.24925769628672</v>
      </c>
    </row>
    <row r="34" s="136" customFormat="true" ht="12" hidden="false" customHeight="false" outlineLevel="0" collapsed="false">
      <c r="A34" s="65" t="s">
        <v>204</v>
      </c>
      <c r="B34" s="18"/>
      <c r="C34" s="87" t="n">
        <v>0.63425749952315</v>
      </c>
      <c r="D34" s="87" t="n">
        <v>4.63761054897356</v>
      </c>
      <c r="E34" s="87" t="n">
        <v>-0.675799289991486</v>
      </c>
      <c r="F34" s="87" t="n">
        <v>0.0909270733951528</v>
      </c>
      <c r="G34" s="87"/>
      <c r="H34" s="87" t="n">
        <v>0.731603446481288</v>
      </c>
      <c r="I34" s="87" t="n">
        <v>0.502138491354764</v>
      </c>
      <c r="J34" s="87" t="n">
        <v>-0.333055414119487</v>
      </c>
      <c r="K34" s="87" t="n">
        <v>0.234634472714479</v>
      </c>
    </row>
    <row r="35" s="136" customFormat="true" ht="12" hidden="false" customHeight="false" outlineLevel="0" collapsed="false">
      <c r="A35" s="60" t="s">
        <v>205</v>
      </c>
      <c r="B35" s="59"/>
      <c r="C35" s="88" t="n">
        <v>-2.66107906224204</v>
      </c>
      <c r="D35" s="88" t="n">
        <v>0.84255193926106</v>
      </c>
      <c r="E35" s="88" t="n">
        <v>0.120862456333182</v>
      </c>
      <c r="F35" s="88" t="n">
        <v>0.439917430139825</v>
      </c>
      <c r="G35" s="88"/>
      <c r="H35" s="88" t="n">
        <v>0.425104808506238</v>
      </c>
      <c r="I35" s="88" t="n">
        <v>0.534604705612352</v>
      </c>
      <c r="J35" s="88" t="n">
        <v>-0.295181866695005</v>
      </c>
      <c r="K35" s="88" t="n">
        <v>0.251951209838697</v>
      </c>
    </row>
    <row r="36" s="136" customFormat="true" ht="23.25" hidden="false" customHeight="true" outlineLevel="0" collapsed="false">
      <c r="A36" s="137" t="s">
        <v>207</v>
      </c>
      <c r="B36" s="18"/>
      <c r="C36" s="87" t="n">
        <v>3.20753686704538</v>
      </c>
      <c r="D36" s="87" t="n">
        <v>4.48914552463493</v>
      </c>
      <c r="E36" s="87" t="n">
        <v>-0.986454674517123</v>
      </c>
      <c r="F36" s="87" t="n">
        <v>-0.967032122812128</v>
      </c>
      <c r="G36" s="87"/>
      <c r="H36" s="87" t="n">
        <v>3.20753686704538</v>
      </c>
      <c r="I36" s="87" t="n">
        <v>4.48914552463493</v>
      </c>
      <c r="J36" s="87" t="n">
        <v>-0.986454674517123</v>
      </c>
      <c r="K36" s="87" t="n">
        <v>-0.967032122812128</v>
      </c>
    </row>
    <row r="37" s="136" customFormat="true" ht="12" hidden="false" customHeight="false" outlineLevel="0" collapsed="false">
      <c r="A37" s="60" t="s">
        <v>195</v>
      </c>
      <c r="B37" s="59"/>
      <c r="C37" s="88" t="n">
        <v>7.3164498796827</v>
      </c>
      <c r="D37" s="88" t="n">
        <v>8.79717987070432</v>
      </c>
      <c r="E37" s="88" t="n">
        <v>-0.744214948807942</v>
      </c>
      <c r="F37" s="88" t="n">
        <v>0.0763588027786089</v>
      </c>
      <c r="G37" s="88"/>
      <c r="H37" s="88" t="n">
        <v>5.22718672691285</v>
      </c>
      <c r="I37" s="88" t="n">
        <v>6.66398052569868</v>
      </c>
      <c r="J37" s="88" t="n">
        <v>-0.865173651650497</v>
      </c>
      <c r="K37" s="88" t="n">
        <v>-0.446366343350213</v>
      </c>
    </row>
    <row r="38" s="136" customFormat="true" ht="12" hidden="false" customHeight="false" outlineLevel="0" collapsed="false">
      <c r="A38" s="65" t="s">
        <v>196</v>
      </c>
      <c r="B38" s="18"/>
      <c r="C38" s="87" t="n">
        <v>12.7467969198026</v>
      </c>
      <c r="D38" s="87" t="n">
        <v>9.52008244913942</v>
      </c>
      <c r="E38" s="87" t="n">
        <v>0.333480057612889</v>
      </c>
      <c r="F38" s="87" t="n">
        <v>1.36590733658846</v>
      </c>
      <c r="G38" s="87"/>
      <c r="H38" s="87" t="n">
        <v>7.79785587379862</v>
      </c>
      <c r="I38" s="87" t="n">
        <v>7.67512694377026</v>
      </c>
      <c r="J38" s="87" t="n">
        <v>-0.465011020596995</v>
      </c>
      <c r="K38" s="87" t="n">
        <v>0.15723494267923</v>
      </c>
    </row>
    <row r="39" s="136" customFormat="true" ht="12" hidden="false" customHeight="false" outlineLevel="0" collapsed="false">
      <c r="A39" s="60" t="s">
        <v>197</v>
      </c>
      <c r="B39" s="59"/>
      <c r="C39" s="88" t="n">
        <v>-1.65118270603754</v>
      </c>
      <c r="D39" s="88" t="n">
        <v>2.09602611250213</v>
      </c>
      <c r="E39" s="88" t="n">
        <v>0.0735586952751222</v>
      </c>
      <c r="F39" s="88" t="n">
        <v>1.89878645531134</v>
      </c>
      <c r="G39" s="88"/>
      <c r="H39" s="88" t="n">
        <v>5.31366398768534</v>
      </c>
      <c r="I39" s="88" t="n">
        <v>6.19828057277176</v>
      </c>
      <c r="J39" s="88" t="n">
        <v>-0.330061557394135</v>
      </c>
      <c r="K39" s="88" t="n">
        <v>0.59160084040466</v>
      </c>
    </row>
    <row r="40" s="136" customFormat="true" ht="12" hidden="false" customHeight="false" outlineLevel="0" collapsed="false">
      <c r="A40" s="65" t="s">
        <v>198</v>
      </c>
      <c r="B40" s="18"/>
      <c r="C40" s="87" t="n">
        <v>11.9647048958962</v>
      </c>
      <c r="D40" s="87" t="n">
        <v>14.7941322470369</v>
      </c>
      <c r="E40" s="87" t="n">
        <v>1.54524532553086</v>
      </c>
      <c r="F40" s="87" t="n">
        <v>4.25037881165102</v>
      </c>
      <c r="G40" s="87"/>
      <c r="H40" s="87" t="n">
        <v>6.65739077061216</v>
      </c>
      <c r="I40" s="87" t="n">
        <v>7.96505494975657</v>
      </c>
      <c r="J40" s="87" t="n">
        <v>0.045367202786939</v>
      </c>
      <c r="K40" s="87" t="n">
        <v>1.31643262830414</v>
      </c>
    </row>
    <row r="41" s="136" customFormat="true" ht="12" hidden="false" customHeight="false" outlineLevel="0" collapsed="false">
      <c r="A41" s="60" t="s">
        <v>199</v>
      </c>
      <c r="B41" s="59"/>
      <c r="C41" s="88" t="n">
        <v>6.87057741713832</v>
      </c>
      <c r="D41" s="88" t="n">
        <v>8.31603133494274</v>
      </c>
      <c r="E41" s="88" t="n">
        <v>2.44230013618427</v>
      </c>
      <c r="F41" s="88" t="n">
        <v>5.40816375230364</v>
      </c>
      <c r="G41" s="88"/>
      <c r="H41" s="88" t="n">
        <v>6.69442099128184</v>
      </c>
      <c r="I41" s="88" t="n">
        <v>8.02692446219813</v>
      </c>
      <c r="J41" s="88" t="n">
        <v>0.444114177688482</v>
      </c>
      <c r="K41" s="88" t="n">
        <v>1.99196493592859</v>
      </c>
    </row>
    <row r="42" s="136" customFormat="true" ht="12" hidden="false" customHeight="false" outlineLevel="0" collapsed="false">
      <c r="A42" s="65" t="s">
        <v>200</v>
      </c>
      <c r="B42" s="18"/>
      <c r="C42" s="87" t="n">
        <v>11.6295253736946</v>
      </c>
      <c r="D42" s="87" t="n">
        <v>9.46958527675321</v>
      </c>
      <c r="E42" s="87" t="n">
        <v>2.81079642002318</v>
      </c>
      <c r="F42" s="87" t="n">
        <v>5.70345104944718</v>
      </c>
      <c r="G42" s="87"/>
      <c r="H42" s="87" t="n">
        <v>7.43348490390547</v>
      </c>
      <c r="I42" s="87" t="n">
        <v>8.244196344999</v>
      </c>
      <c r="J42" s="87" t="n">
        <v>0.782738573666708</v>
      </c>
      <c r="K42" s="87" t="n">
        <v>2.52051879022677</v>
      </c>
    </row>
    <row r="43" s="136" customFormat="true" ht="12" hidden="false" customHeight="false" outlineLevel="0" collapsed="false">
      <c r="A43" s="60" t="s">
        <v>201</v>
      </c>
      <c r="B43" s="59"/>
      <c r="C43" s="88" t="n">
        <v>10.5718086332093</v>
      </c>
      <c r="D43" s="88" t="n">
        <v>10.7876358340442</v>
      </c>
      <c r="E43" s="88" t="n">
        <v>3.4096272329033</v>
      </c>
      <c r="F43" s="88" t="n">
        <v>6.12337187147884</v>
      </c>
      <c r="G43" s="88"/>
      <c r="H43" s="88" t="n">
        <v>7.86405185883379</v>
      </c>
      <c r="I43" s="88" t="n">
        <v>8.59109382220185</v>
      </c>
      <c r="J43" s="88" t="n">
        <v>1.11236389694158</v>
      </c>
      <c r="K43" s="88" t="n">
        <v>2.97234677106788</v>
      </c>
    </row>
    <row r="44" s="136" customFormat="true" ht="12" hidden="false" customHeight="false" outlineLevel="0" collapsed="false">
      <c r="A44" s="65" t="s">
        <v>202</v>
      </c>
      <c r="B44" s="18"/>
      <c r="C44" s="87" t="n">
        <v>9.90562454789794</v>
      </c>
      <c r="D44" s="87" t="n">
        <v>7.85406431750182</v>
      </c>
      <c r="E44" s="87" t="n">
        <v>4.43888849315712</v>
      </c>
      <c r="F44" s="87" t="n">
        <v>7.51181792971229</v>
      </c>
      <c r="G44" s="87"/>
      <c r="H44" s="87" t="n">
        <v>8.10306148661952</v>
      </c>
      <c r="I44" s="87" t="n">
        <v>8.503808452005</v>
      </c>
      <c r="J44" s="87" t="n">
        <v>1.48183317647663</v>
      </c>
      <c r="K44" s="87" t="n">
        <v>3.47760472573266</v>
      </c>
    </row>
    <row r="45" s="136" customFormat="true" ht="12" hidden="false" customHeight="false" outlineLevel="0" collapsed="false">
      <c r="A45" s="60" t="s">
        <v>203</v>
      </c>
      <c r="B45" s="59"/>
      <c r="C45" s="88" t="n">
        <v>11.8673229892506</v>
      </c>
      <c r="D45" s="88" t="n">
        <v>10.8122095059833</v>
      </c>
      <c r="E45" s="88" t="n">
        <v>4.256798039546</v>
      </c>
      <c r="F45" s="88" t="n">
        <v>7.57894672221331</v>
      </c>
      <c r="G45" s="88"/>
      <c r="H45" s="88" t="n">
        <v>8.49635471375816</v>
      </c>
      <c r="I45" s="88" t="n">
        <v>8.74244940467015</v>
      </c>
      <c r="J45" s="88" t="n">
        <v>1.76012613694931</v>
      </c>
      <c r="K45" s="88" t="n">
        <v>3.89098878489695</v>
      </c>
    </row>
    <row r="46" s="136" customFormat="true" ht="12" hidden="false" customHeight="false" outlineLevel="0" collapsed="false">
      <c r="A46" s="65" t="s">
        <v>204</v>
      </c>
      <c r="B46" s="18"/>
      <c r="C46" s="87" t="n">
        <v>10.4278915221884</v>
      </c>
      <c r="D46" s="87" t="n">
        <v>7.1387348467314</v>
      </c>
      <c r="E46" s="87" t="n">
        <v>4.90784738274266</v>
      </c>
      <c r="F46" s="87" t="n">
        <v>7.51396352821721</v>
      </c>
      <c r="G46" s="87"/>
      <c r="H46" s="87" t="n">
        <v>8.68259524450845</v>
      </c>
      <c r="I46" s="87" t="n">
        <v>8.58510046625058</v>
      </c>
      <c r="J46" s="87" t="n">
        <v>2.04783405611073</v>
      </c>
      <c r="K46" s="87" t="n">
        <v>4.22512258265719</v>
      </c>
    </row>
    <row r="47" s="136" customFormat="true" ht="12" hidden="false" customHeight="false" outlineLevel="0" collapsed="false">
      <c r="A47" s="75" t="s">
        <v>205</v>
      </c>
      <c r="B47" s="74"/>
      <c r="C47" s="88" t="n">
        <v>9.18818315211445</v>
      </c>
      <c r="D47" s="88" t="n">
        <v>7.79545830379853</v>
      </c>
      <c r="E47" s="88" t="n">
        <v>4.31546130132534</v>
      </c>
      <c r="F47" s="88" t="n">
        <v>6.75217382530646</v>
      </c>
      <c r="G47" s="88"/>
      <c r="H47" s="88" t="n">
        <v>8.72686694882261</v>
      </c>
      <c r="I47" s="88" t="n">
        <v>8.50955932808106</v>
      </c>
      <c r="J47" s="88" t="n">
        <v>2.23782758397237</v>
      </c>
      <c r="K47" s="88" t="n">
        <v>4.43869281978717</v>
      </c>
    </row>
    <row r="48" s="136" customFormat="true" ht="19.5" hidden="false" customHeight="true" outlineLevel="0" collapsed="false">
      <c r="A48" s="138" t="s">
        <v>208</v>
      </c>
      <c r="B48" s="53"/>
      <c r="C48" s="120" t="n">
        <v>10.5125121140236</v>
      </c>
      <c r="D48" s="120" t="n">
        <v>11.9429264479266</v>
      </c>
      <c r="E48" s="120" t="n">
        <v>5.06962770736017</v>
      </c>
      <c r="F48" s="120" t="n">
        <v>7.53458952988364</v>
      </c>
      <c r="G48" s="120"/>
      <c r="H48" s="120" t="n">
        <v>10.5125121140236</v>
      </c>
      <c r="I48" s="120" t="n">
        <v>11.9429264479266</v>
      </c>
      <c r="J48" s="120" t="n">
        <v>5.06962770736017</v>
      </c>
      <c r="K48" s="120" t="n">
        <v>7.53458952988364</v>
      </c>
    </row>
    <row r="49" s="136" customFormat="true" ht="9.75" hidden="false" customHeight="true" outlineLevel="0" collapsed="false">
      <c r="A49" s="137"/>
      <c r="B49" s="18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9.75" hidden="false" customHeight="true" outlineLevel="0" collapsed="false"/>
    <row r="51" customFormat="false" ht="12.75" hidden="false" customHeight="false" outlineLevel="0" collapsed="false">
      <c r="A51" s="65" t="s">
        <v>209</v>
      </c>
    </row>
    <row r="52" customFormat="false" ht="13.5" hidden="false" customHeight="false" outlineLevel="0" collapsed="false">
      <c r="A52" s="139" t="s">
        <v>210</v>
      </c>
    </row>
  </sheetData>
  <mergeCells count="3">
    <mergeCell ref="A9:A10"/>
    <mergeCell ref="C9:F9"/>
    <mergeCell ref="H9:K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NMSanchezR</cp:lastModifiedBy>
  <cp:lastPrinted>2006-06-22T16:27:02Z</cp:lastPrinted>
  <dcterms:modified xsi:type="dcterms:W3CDTF">2007-04-02T15:26:12Z</dcterms:modified>
  <cp:revision>0</cp:revision>
  <dc:subject/>
  <dc:title>Anexos Boletin MMM</dc:title>
</cp:coreProperties>
</file>