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58">
  <si>
    <t xml:space="preserve">A1 Evolución de la actividad edificadora, según licencias aprobadas - 77 municipios</t>
  </si>
  <si>
    <t xml:space="preserve">Mayo (2007- 2010)</t>
  </si>
  <si>
    <t xml:space="preserve">Años</t>
  </si>
  <si>
    <t xml:space="preserve">Metros cuadrados</t>
  </si>
  <si>
    <t xml:space="preserve">Variaciones</t>
  </si>
  <si>
    <t xml:space="preserve">Mayo</t>
  </si>
  <si>
    <t xml:space="preserve">Enero    Mayo</t>
  </si>
  <si>
    <t xml:space="preserve">Doce meses a Mayo</t>
  </si>
  <si>
    <t xml:space="preserve">Mensual        %</t>
  </si>
  <si>
    <t xml:space="preserve">Anual            %</t>
  </si>
  <si>
    <t xml:space="preserve">Enero - Mayo %</t>
  </si>
  <si>
    <t xml:space="preserve">Doce meses a Mayo %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77 municipios,</t>
  </si>
  <si>
    <t xml:space="preserve">según departamentos y Bogotá</t>
  </si>
  <si>
    <t xml:space="preserve">Abril - Mayo (2010)</t>
  </si>
  <si>
    <t xml:space="preserve">Departamentos y Bogotá</t>
  </si>
  <si>
    <t xml:space="preserve">Abril 2010      </t>
  </si>
  <si>
    <t xml:space="preserve">Mayo 2010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3 Variación mensual del área total aprobada en 77municipios,</t>
  </si>
  <si>
    <t xml:space="preserve">Variación mensual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         Año corrido</t>
  </si>
  <si>
    <t xml:space="preserve">Doce meses a      Mayo</t>
  </si>
  <si>
    <t xml:space="preserve">Stder</t>
  </si>
  <si>
    <t xml:space="preserve">A5 Variación porcentual del área aprobada para vivienda</t>
  </si>
  <si>
    <t xml:space="preserve">en 77 municipios, según departamentos y Bogotá</t>
  </si>
  <si>
    <t xml:space="preserve">Porcentajes</t>
  </si>
  <si>
    <t xml:space="preserve">Mensual</t>
  </si>
  <si>
    <t xml:space="preserve">               Anual</t>
  </si>
  <si>
    <t xml:space="preserve">A6 Área total aprobada en 77 municipios, según departamentos y Bogotá</t>
  </si>
  <si>
    <t xml:space="preserve">Mayo (2009 - 2010)</t>
  </si>
  <si>
    <t xml:space="preserve">Mayo 2009</t>
  </si>
  <si>
    <t xml:space="preserve">A7 Variación anual del área total aprobada en 77 municipios,</t>
  </si>
  <si>
    <t xml:space="preserve">Variación anual</t>
  </si>
  <si>
    <t xml:space="preserve">A8 Área total aprobada en 77 municipios, según </t>
  </si>
  <si>
    <t xml:space="preserve">departamentos y Bogotá</t>
  </si>
  <si>
    <t xml:space="preserve">Acumulado año corrido a mayo</t>
  </si>
  <si>
    <t xml:space="preserve">2009 - 2010</t>
  </si>
  <si>
    <t xml:space="preserve">Enero - Mayo</t>
  </si>
  <si>
    <t xml:space="preserve">2009</t>
  </si>
  <si>
    <t xml:space="preserve">2010</t>
  </si>
  <si>
    <t xml:space="preserve">       Total</t>
  </si>
  <si>
    <t xml:space="preserve">             Total</t>
  </si>
  <si>
    <t xml:space="preserve">A9 Variación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Doce meses a mayo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mayo</t>
  </si>
  <si>
    <t xml:space="preserve">          Total</t>
  </si>
  <si>
    <t xml:space="preserve">FUENTE: DANE.</t>
  </si>
  <si>
    <t xml:space="preserve">A12 Área aprobada bajo licencias de construcción en 77 municipios,</t>
  </si>
  <si>
    <t xml:space="preserve">según destinos</t>
  </si>
  <si>
    <t xml:space="preserve">Destinos</t>
  </si>
  <si>
    <t xml:space="preserve">Variación mensual (%)</t>
  </si>
  <si>
    <t xml:space="preserve">Contribución a la variación (puntos porcentuales)</t>
  </si>
  <si>
    <t xml:space="preserve">Abril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3 Área aprobada bajo licencias de construcción en 77 municipios, </t>
  </si>
  <si>
    <t xml:space="preserve">Según destinos</t>
  </si>
  <si>
    <t xml:space="preserve">Variación anual (%)</t>
  </si>
  <si>
    <t xml:space="preserve">A14 Área aprobada bajo licencias de construcción en 77 municipios, </t>
  </si>
  <si>
    <t xml:space="preserve">Enero - Mayo                          (metros cuadrados)</t>
  </si>
  <si>
    <t xml:space="preserve">Variación año corrido</t>
  </si>
  <si>
    <t xml:space="preserve">(%)</t>
  </si>
  <si>
    <t xml:space="preserve">Otro</t>
  </si>
  <si>
    <t xml:space="preserve">A15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77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</t>
  </si>
  <si>
    <t xml:space="preserve">- Sin movimiento</t>
  </si>
  <si>
    <t xml:space="preserve">A17 Unidades de vivienda a construir en 77 municipios,</t>
  </si>
  <si>
    <t xml:space="preserve">Unidades</t>
  </si>
  <si>
    <t xml:space="preserve">Valle del Cauca</t>
  </si>
  <si>
    <t xml:space="preserve">A18 Área total aprobada para vivienda en 77 municipios,</t>
  </si>
  <si>
    <t xml:space="preserve">Año corrido a mayo</t>
  </si>
  <si>
    <t xml:space="preserve">A19 Unidades de vivienda a construir en 77 municipios,</t>
  </si>
  <si>
    <t xml:space="preserve">Vivienda diferente a VIS</t>
  </si>
  <si>
    <t xml:space="preserve">A20 Área total aprobada para vivienda en 77 municipios, según departamentos y Bogotá</t>
  </si>
  <si>
    <t xml:space="preserve">Norte de Santander</t>
  </si>
  <si>
    <t xml:space="preserve">A21 Unidades de vivienda a construir en 77 municipios, según departamentos y Bogotá</t>
  </si>
  <si>
    <t xml:space="preserve">A22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bril 2010</t>
  </si>
  <si>
    <t xml:space="preserve">Año corrido 2009</t>
  </si>
  <si>
    <t xml:space="preserve">Año corrido 2010</t>
  </si>
  <si>
    <t xml:space="preserve">Doce meses a Mayo 2009</t>
  </si>
  <si>
    <t xml:space="preserve">Doce meses a Mayo 2010</t>
  </si>
  <si>
    <t xml:space="preserve">Variaciones %</t>
  </si>
  <si>
    <t xml:space="preserve">Anual</t>
  </si>
  <si>
    <t xml:space="preserve">Año corrido a Mayo 2010</t>
  </si>
  <si>
    <t xml:space="preserve">Número de viviendas por construir</t>
  </si>
  <si>
    <t xml:space="preserve">A23 Área aprobada por destinos, según departamentos y Bogotá - 77 municipios</t>
  </si>
  <si>
    <t xml:space="preserve">Social</t>
  </si>
  <si>
    <t xml:space="preserve">A24 Área aprobada por destinos, según Bogotá y departamentos - 77 municipios</t>
  </si>
  <si>
    <t xml:space="preserve">A25 Área aprobada por destinos, según Bogotá y departamentos - 77 municipi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[RED]0"/>
    <numFmt numFmtId="166" formatCode="#\ ##0\ 000"/>
    <numFmt numFmtId="167" formatCode="#,##0.00"/>
    <numFmt numFmtId="168" formatCode="0.00"/>
    <numFmt numFmtId="169" formatCode="@"/>
    <numFmt numFmtId="170" formatCode="#\ ##0"/>
    <numFmt numFmtId="171" formatCode="#,##0"/>
    <numFmt numFmtId="172" formatCode="[$-409]mmm\-yy"/>
    <numFmt numFmtId="173" formatCode="#\ ##0.00"/>
    <numFmt numFmtId="174" formatCode="#,##0.000"/>
    <numFmt numFmtId="175" formatCode="#\ ###&quot;  &quot;###"/>
    <numFmt numFmtId="176" formatCode="General"/>
    <numFmt numFmtId="177" formatCode="0.000"/>
    <numFmt numFmtId="178" formatCode="#\ ###\ ###"/>
    <numFmt numFmtId="179" formatCode="##\ #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5" hidden="false" customHeight="true" outlineLevel="0" collapsed="false">
      <c r="A7" s="2" t="s">
        <v>1</v>
      </c>
      <c r="B7" s="4"/>
      <c r="C7" s="4"/>
      <c r="D7" s="5"/>
      <c r="E7" s="5"/>
      <c r="F7" s="5"/>
      <c r="G7" s="5"/>
      <c r="H7" s="5"/>
      <c r="I7" s="5"/>
    </row>
    <row r="8" s="3" customFormat="true" ht="12.75" hidden="false" customHeight="true" outlineLevel="0" collapsed="false">
      <c r="D8" s="5"/>
      <c r="E8" s="6"/>
      <c r="F8" s="6"/>
      <c r="G8" s="6"/>
      <c r="H8" s="6"/>
      <c r="I8" s="6"/>
    </row>
    <row r="9" s="10" customFormat="true" ht="37.5" hidden="false" customHeight="true" outlineLevel="0" collapsed="false">
      <c r="A9" s="7" t="s">
        <v>2</v>
      </c>
      <c r="B9" s="7" t="s">
        <v>3</v>
      </c>
      <c r="C9" s="7"/>
      <c r="D9" s="7"/>
      <c r="E9" s="7"/>
      <c r="F9" s="7"/>
      <c r="G9" s="8"/>
      <c r="H9" s="9" t="s">
        <v>4</v>
      </c>
      <c r="I9" s="9"/>
      <c r="J9" s="9"/>
      <c r="K9" s="9"/>
      <c r="L9" s="9"/>
      <c r="M9" s="9"/>
      <c r="N9" s="9"/>
    </row>
    <row r="10" s="10" customFormat="true" ht="35.25" hidden="false" customHeight="true" outlineLevel="0" collapsed="false">
      <c r="A10" s="7"/>
      <c r="B10" s="7" t="s">
        <v>5</v>
      </c>
      <c r="C10" s="9"/>
      <c r="D10" s="7" t="s">
        <v>6</v>
      </c>
      <c r="E10" s="8"/>
      <c r="F10" s="7" t="s">
        <v>7</v>
      </c>
      <c r="G10" s="11"/>
      <c r="H10" s="7" t="s">
        <v>8</v>
      </c>
      <c r="I10" s="7"/>
      <c r="J10" s="7" t="s">
        <v>9</v>
      </c>
      <c r="K10" s="12"/>
      <c r="L10" s="7" t="s">
        <v>10</v>
      </c>
      <c r="M10" s="12"/>
      <c r="N10" s="7" t="s">
        <v>11</v>
      </c>
    </row>
    <row r="11" s="14" customFormat="true" ht="12" hidden="false" customHeight="fals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2" hidden="false" customHeight="false" outlineLevel="0" collapsed="false">
      <c r="A12" s="15" t="n">
        <v>2007</v>
      </c>
      <c r="B12" s="16" t="n">
        <v>1508952</v>
      </c>
      <c r="C12" s="16"/>
      <c r="D12" s="16" t="n">
        <v>7277197</v>
      </c>
      <c r="E12" s="16"/>
      <c r="F12" s="16" t="n">
        <v>17379830</v>
      </c>
      <c r="G12" s="17"/>
      <c r="H12" s="18" t="n">
        <v>28.039507681342</v>
      </c>
      <c r="I12" s="17"/>
      <c r="J12" s="17" t="n">
        <v>2.36762339456138</v>
      </c>
      <c r="K12" s="19"/>
      <c r="L12" s="17" t="n">
        <v>19.1536472276446</v>
      </c>
      <c r="M12" s="19"/>
      <c r="N12" s="17" t="n">
        <v>26.52088619648</v>
      </c>
    </row>
    <row r="13" s="14" customFormat="true" ht="12" hidden="false" customHeight="false" outlineLevel="0" collapsed="false">
      <c r="A13" s="20" t="n">
        <v>2008</v>
      </c>
      <c r="B13" s="21" t="n">
        <v>1326830</v>
      </c>
      <c r="C13" s="21"/>
      <c r="D13" s="21" t="n">
        <v>6954817</v>
      </c>
      <c r="E13" s="21"/>
      <c r="F13" s="21" t="n">
        <v>18922378</v>
      </c>
      <c r="G13" s="22"/>
      <c r="H13" s="23" t="n">
        <v>-10.5755440291587</v>
      </c>
      <c r="I13" s="22"/>
      <c r="J13" s="22" t="n">
        <v>-12.0694362710013</v>
      </c>
      <c r="K13" s="24"/>
      <c r="L13" s="22" t="n">
        <v>-4.43000237591478</v>
      </c>
      <c r="M13" s="24"/>
      <c r="N13" s="22" t="n">
        <v>8.87550683752372</v>
      </c>
    </row>
    <row r="14" s="14" customFormat="true" ht="12" hidden="false" customHeight="false" outlineLevel="0" collapsed="false">
      <c r="A14" s="15" t="n">
        <v>2009</v>
      </c>
      <c r="B14" s="16" t="n">
        <v>954014</v>
      </c>
      <c r="C14" s="16"/>
      <c r="D14" s="16" t="n">
        <v>5033843</v>
      </c>
      <c r="E14" s="16"/>
      <c r="F14" s="16" t="n">
        <v>15074590</v>
      </c>
      <c r="G14" s="17"/>
      <c r="H14" s="18" t="n">
        <v>-8.91502584044705</v>
      </c>
      <c r="I14" s="17"/>
      <c r="J14" s="17" t="n">
        <v>-28.0982492105243</v>
      </c>
      <c r="K14" s="19"/>
      <c r="L14" s="17" t="n">
        <v>-27.6207698922919</v>
      </c>
      <c r="M14" s="19"/>
      <c r="N14" s="17" t="n">
        <v>-20.3345900816483</v>
      </c>
    </row>
    <row r="15" s="14" customFormat="true" ht="12" hidden="false" customHeight="false" outlineLevel="0" collapsed="false">
      <c r="A15" s="20" t="n">
        <v>2010</v>
      </c>
      <c r="B15" s="21" t="n">
        <v>1338668</v>
      </c>
      <c r="C15" s="21"/>
      <c r="D15" s="21" t="n">
        <v>6019211</v>
      </c>
      <c r="E15" s="21"/>
      <c r="F15" s="21" t="n">
        <v>14416073</v>
      </c>
      <c r="G15" s="22"/>
      <c r="H15" s="23" t="n">
        <v>2.14894094342186</v>
      </c>
      <c r="I15" s="22"/>
      <c r="J15" s="22" t="n">
        <v>40.3195340948875</v>
      </c>
      <c r="K15" s="24"/>
      <c r="L15" s="22" t="n">
        <v>19.5748655649372</v>
      </c>
      <c r="M15" s="24"/>
      <c r="N15" s="22" t="n">
        <v>-4.36839078210419</v>
      </c>
    </row>
    <row r="16" s="14" customFormat="true" ht="12" hidden="false" customHeight="false" outlineLevel="0" collapsed="false">
      <c r="A16" s="25" t="s">
        <v>1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14" customFormat="true" ht="12" hidden="false" customHeight="false" outlineLevel="0" collapsed="false">
      <c r="A17" s="15" t="n">
        <f aca="false">+A12</f>
        <v>2007</v>
      </c>
      <c r="B17" s="16" t="n">
        <v>1013236</v>
      </c>
      <c r="C17" s="16"/>
      <c r="D17" s="16" t="n">
        <v>5569857</v>
      </c>
      <c r="E17" s="16"/>
      <c r="F17" s="16" t="n">
        <v>13073083</v>
      </c>
      <c r="G17" s="17"/>
      <c r="H17" s="18" t="n">
        <v>7.84223152687338</v>
      </c>
      <c r="I17" s="17"/>
      <c r="J17" s="17" t="n">
        <v>-3.30379680394711</v>
      </c>
      <c r="K17" s="19"/>
      <c r="L17" s="17" t="n">
        <v>21.9025826720988</v>
      </c>
      <c r="M17" s="19"/>
      <c r="N17" s="17" t="n">
        <v>26.257659989981</v>
      </c>
    </row>
    <row r="18" s="14" customFormat="true" ht="12" hidden="false" customHeight="false" outlineLevel="0" collapsed="false">
      <c r="A18" s="20" t="n">
        <f aca="false">+A13</f>
        <v>2008</v>
      </c>
      <c r="B18" s="21" t="n">
        <v>1049414</v>
      </c>
      <c r="C18" s="21"/>
      <c r="D18" s="21" t="n">
        <v>4897415</v>
      </c>
      <c r="E18" s="21"/>
      <c r="F18" s="21" t="n">
        <v>13298000</v>
      </c>
      <c r="G18" s="22"/>
      <c r="H18" s="23" t="n">
        <v>11.8028528843664</v>
      </c>
      <c r="I18" s="22"/>
      <c r="J18" s="22" t="n">
        <v>3.57054032821573</v>
      </c>
      <c r="K18" s="24"/>
      <c r="L18" s="22" t="n">
        <v>-12.0728772749462</v>
      </c>
      <c r="M18" s="24"/>
      <c r="N18" s="22" t="n">
        <v>1.72045874718305</v>
      </c>
    </row>
    <row r="19" s="14" customFormat="true" ht="12" hidden="false" customHeight="false" outlineLevel="0" collapsed="false">
      <c r="A19" s="15" t="n">
        <f aca="false">+A14</f>
        <v>2009</v>
      </c>
      <c r="B19" s="16" t="n">
        <v>715898</v>
      </c>
      <c r="C19" s="16"/>
      <c r="D19" s="16" t="n">
        <v>3534684</v>
      </c>
      <c r="E19" s="16"/>
      <c r="F19" s="16" t="n">
        <v>10639616</v>
      </c>
      <c r="G19" s="17"/>
      <c r="H19" s="18" t="n">
        <v>-9.31801484559066</v>
      </c>
      <c r="I19" s="17"/>
      <c r="J19" s="17" t="n">
        <v>-31.7811654885489</v>
      </c>
      <c r="K19" s="19"/>
      <c r="L19" s="17" t="n">
        <v>-27.8255161141133</v>
      </c>
      <c r="M19" s="19"/>
      <c r="N19" s="17" t="n">
        <v>-19.9908557677846</v>
      </c>
    </row>
    <row r="20" s="14" customFormat="true" ht="12" hidden="false" customHeight="false" outlineLevel="0" collapsed="false">
      <c r="A20" s="20" t="n">
        <f aca="false">+A15</f>
        <v>2010</v>
      </c>
      <c r="B20" s="21" t="n">
        <v>1012623</v>
      </c>
      <c r="C20" s="21"/>
      <c r="D20" s="21" t="n">
        <v>4365461</v>
      </c>
      <c r="E20" s="21"/>
      <c r="F20" s="21" t="n">
        <v>10586162</v>
      </c>
      <c r="G20" s="22"/>
      <c r="H20" s="23" t="n">
        <v>3.40495405293078</v>
      </c>
      <c r="I20" s="22"/>
      <c r="J20" s="22" t="n">
        <v>41.447943701477</v>
      </c>
      <c r="K20" s="24"/>
      <c r="L20" s="22" t="n">
        <v>23.5035720307671</v>
      </c>
      <c r="M20" s="24"/>
      <c r="N20" s="22" t="n">
        <v>-0.502405349967518</v>
      </c>
    </row>
    <row r="21" s="14" customFormat="true" ht="12" hidden="false" customHeight="false" outlineLevel="0" collapsed="false">
      <c r="A21" s="25" t="s">
        <v>1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14" customFormat="true" ht="12" hidden="false" customHeight="false" outlineLevel="0" collapsed="false">
      <c r="A22" s="26" t="n">
        <f aca="false">+A17</f>
        <v>2007</v>
      </c>
      <c r="B22" s="16" t="n">
        <v>495716</v>
      </c>
      <c r="C22" s="16"/>
      <c r="D22" s="16" t="n">
        <v>1707340</v>
      </c>
      <c r="E22" s="16"/>
      <c r="F22" s="16" t="n">
        <v>4306747</v>
      </c>
      <c r="G22" s="17"/>
      <c r="H22" s="18" t="n">
        <v>107.455084933731</v>
      </c>
      <c r="I22" s="17"/>
      <c r="J22" s="17" t="n">
        <v>16.3114709864218</v>
      </c>
      <c r="K22" s="19"/>
      <c r="L22" s="17" t="n">
        <v>10.9886816689321</v>
      </c>
      <c r="M22" s="19"/>
      <c r="N22" s="17" t="n">
        <v>27.3266716709451</v>
      </c>
    </row>
    <row r="23" s="14" customFormat="true" ht="12" hidden="false" customHeight="false" outlineLevel="0" collapsed="false">
      <c r="A23" s="27" t="n">
        <f aca="false">+A18</f>
        <v>2008</v>
      </c>
      <c r="B23" s="21" t="n">
        <v>277416</v>
      </c>
      <c r="C23" s="21"/>
      <c r="D23" s="21" t="n">
        <v>2057402</v>
      </c>
      <c r="E23" s="21"/>
      <c r="F23" s="21" t="n">
        <v>5624378</v>
      </c>
      <c r="G23" s="22"/>
      <c r="H23" s="23" t="n">
        <v>-49.108720178311</v>
      </c>
      <c r="I23" s="22"/>
      <c r="J23" s="22" t="n">
        <v>-44.0373116865302</v>
      </c>
      <c r="K23" s="24"/>
      <c r="L23" s="22" t="n">
        <v>20.5033560977896</v>
      </c>
      <c r="M23" s="24"/>
      <c r="N23" s="22" t="n">
        <v>30.5945763705182</v>
      </c>
    </row>
    <row r="24" s="14" customFormat="true" ht="12" hidden="false" customHeight="false" outlineLevel="0" collapsed="false">
      <c r="A24" s="26" t="n">
        <f aca="false">+A19</f>
        <v>2009</v>
      </c>
      <c r="B24" s="16" t="n">
        <v>238116</v>
      </c>
      <c r="C24" s="16"/>
      <c r="D24" s="16" t="n">
        <v>1499159</v>
      </c>
      <c r="E24" s="16"/>
      <c r="F24" s="16" t="n">
        <v>4434974</v>
      </c>
      <c r="G24" s="17"/>
      <c r="H24" s="18" t="n">
        <v>-7.6815712851211</v>
      </c>
      <c r="I24" s="17"/>
      <c r="J24" s="17" t="n">
        <v>-14.1664503849814</v>
      </c>
      <c r="K24" s="19"/>
      <c r="L24" s="17" t="n">
        <v>-27.1333944460052</v>
      </c>
      <c r="M24" s="19"/>
      <c r="N24" s="17" t="n">
        <v>-21.1472984212654</v>
      </c>
    </row>
    <row r="25" s="1" customFormat="true" ht="12.75" hidden="false" customHeight="false" outlineLevel="0" collapsed="false">
      <c r="A25" s="28" t="n">
        <f aca="false">+A20</f>
        <v>2010</v>
      </c>
      <c r="B25" s="29" t="n">
        <v>326045</v>
      </c>
      <c r="C25" s="29"/>
      <c r="D25" s="29" t="n">
        <v>1653750</v>
      </c>
      <c r="E25" s="29"/>
      <c r="F25" s="29" t="n">
        <v>3829911</v>
      </c>
      <c r="G25" s="30"/>
      <c r="H25" s="31" t="n">
        <v>-1.56448598695155</v>
      </c>
      <c r="I25" s="30"/>
      <c r="J25" s="30" t="n">
        <v>36.9269599690907</v>
      </c>
      <c r="K25" s="32"/>
      <c r="L25" s="30" t="n">
        <v>10.3118481762108</v>
      </c>
      <c r="M25" s="32"/>
      <c r="N25" s="30" t="n">
        <v>-13.6429886623912</v>
      </c>
    </row>
    <row r="26" customFormat="false" ht="12.75" hidden="false" customHeight="false" outlineLevel="0" collapsed="false">
      <c r="A26" s="19"/>
      <c r="B26" s="1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19" t="s">
        <v>15</v>
      </c>
    </row>
    <row r="35" customFormat="false" ht="12.75" hidden="false" customHeight="false" outlineLevel="0" collapsed="false">
      <c r="B35" s="33"/>
      <c r="C35" s="33"/>
      <c r="D35" s="33"/>
      <c r="E35" s="33"/>
      <c r="F35" s="33"/>
    </row>
    <row r="36" customFormat="false" ht="12.75" hidden="false" customHeight="false" outlineLevel="0" collapsed="false">
      <c r="B36" s="33"/>
      <c r="C36" s="33"/>
      <c r="D36" s="33"/>
      <c r="E36" s="33"/>
      <c r="F36" s="33"/>
    </row>
    <row r="37" customFormat="false" ht="12.75" hidden="false" customHeight="false" outlineLevel="0" collapsed="false">
      <c r="B37" s="33"/>
      <c r="C37" s="33"/>
      <c r="D37" s="33"/>
      <c r="E37" s="33"/>
      <c r="F37" s="33"/>
    </row>
    <row r="38" customFormat="false" ht="12.75" hidden="false" customHeight="false" outlineLevel="0" collapsed="false">
      <c r="B38" s="33"/>
      <c r="C38" s="33"/>
      <c r="D38" s="33"/>
      <c r="E38" s="33"/>
      <c r="F38" s="33"/>
    </row>
  </sheetData>
  <mergeCells count="6">
    <mergeCell ref="A9:A10"/>
    <mergeCell ref="B9:F9"/>
    <mergeCell ref="H9:N9"/>
    <mergeCell ref="A11:N11"/>
    <mergeCell ref="A16:N16"/>
    <mergeCell ref="A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14"/>
    <col collapsed="false" customWidth="false" hidden="false" outlineLevel="0" max="3" min="2" style="34" width="11.42"/>
    <col collapsed="false" customWidth="true" hidden="false" outlineLevel="0" max="4" min="4" style="34" width="4.28"/>
    <col collapsed="false" customWidth="false" hidden="false" outlineLevel="0" max="257" min="5" style="34" width="11.42"/>
  </cols>
  <sheetData>
    <row r="6" customFormat="false" ht="15" hidden="false" customHeight="false" outlineLevel="0" collapsed="false">
      <c r="A6" s="35" t="s">
        <v>82</v>
      </c>
      <c r="B6" s="87"/>
      <c r="C6" s="87"/>
      <c r="D6" s="87"/>
      <c r="E6" s="87"/>
      <c r="F6" s="87"/>
    </row>
    <row r="7" customFormat="false" ht="15" hidden="false" customHeight="false" outlineLevel="0" collapsed="false">
      <c r="A7" s="35" t="s">
        <v>60</v>
      </c>
      <c r="B7" s="50"/>
      <c r="C7" s="50"/>
      <c r="D7" s="50"/>
      <c r="E7" s="50"/>
      <c r="F7" s="50"/>
    </row>
    <row r="8" customFormat="false" ht="15" hidden="false" customHeight="false" outlineLevel="0" collapsed="false">
      <c r="A8" s="35" t="s">
        <v>83</v>
      </c>
      <c r="B8" s="50"/>
      <c r="C8" s="50"/>
      <c r="D8" s="50"/>
      <c r="E8" s="50"/>
      <c r="F8" s="50"/>
    </row>
    <row r="9" customFormat="false" ht="13.5" hidden="false" customHeight="true" outlineLevel="0" collapsed="false">
      <c r="A9" s="49" t="s">
        <v>72</v>
      </c>
      <c r="B9" s="98"/>
      <c r="C9" s="98"/>
      <c r="D9" s="98"/>
      <c r="E9" s="98"/>
      <c r="F9" s="51"/>
    </row>
    <row r="10" customFormat="false" ht="15" hidden="false" customHeight="true" outlineLevel="0" collapsed="false">
      <c r="A10" s="49"/>
      <c r="B10" s="98"/>
      <c r="C10" s="98"/>
      <c r="D10" s="98"/>
      <c r="E10" s="99" t="s">
        <v>3</v>
      </c>
      <c r="F10" s="99"/>
    </row>
    <row r="11" customFormat="false" ht="12.75" hidden="false" customHeight="true" outlineLevel="0" collapsed="false">
      <c r="A11" s="7" t="s">
        <v>19</v>
      </c>
      <c r="B11" s="53" t="str">
        <f aca="false">A8</f>
        <v>Doce meses a mayo</v>
      </c>
      <c r="C11" s="53"/>
      <c r="D11" s="53"/>
      <c r="E11" s="53"/>
      <c r="F11" s="53"/>
    </row>
    <row r="12" customFormat="false" ht="12.75" hidden="false" customHeight="true" outlineLevel="0" collapsed="false">
      <c r="A12" s="7"/>
      <c r="B12" s="100" t="s">
        <v>74</v>
      </c>
      <c r="C12" s="100"/>
      <c r="E12" s="53" t="s">
        <v>75</v>
      </c>
      <c r="F12" s="53"/>
    </row>
    <row r="13" customFormat="false" ht="12.75" hidden="false" customHeight="false" outlineLevel="0" collapsed="false">
      <c r="A13" s="7"/>
      <c r="B13" s="7" t="s">
        <v>84</v>
      </c>
      <c r="C13" s="7" t="s">
        <v>85</v>
      </c>
      <c r="D13" s="96"/>
      <c r="E13" s="7" t="s">
        <v>86</v>
      </c>
      <c r="F13" s="7" t="s">
        <v>76</v>
      </c>
    </row>
    <row r="14" customFormat="false" ht="12.75" hidden="false" customHeight="false" outlineLevel="0" collapsed="false">
      <c r="A14" s="41" t="s">
        <v>25</v>
      </c>
      <c r="B14" s="16" t="n">
        <v>927647</v>
      </c>
      <c r="C14" s="16" t="n">
        <v>1357405</v>
      </c>
      <c r="D14" s="101"/>
      <c r="E14" s="16" t="n">
        <v>1421718</v>
      </c>
      <c r="F14" s="16" t="n">
        <v>1926683</v>
      </c>
    </row>
    <row r="15" customFormat="false" ht="12.75" hidden="false" customHeight="false" outlineLevel="0" collapsed="false">
      <c r="A15" s="44" t="s">
        <v>26</v>
      </c>
      <c r="B15" s="21" t="n">
        <v>30133</v>
      </c>
      <c r="C15" s="21" t="n">
        <v>42291</v>
      </c>
      <c r="D15" s="102"/>
      <c r="E15" s="21" t="n">
        <v>21259</v>
      </c>
      <c r="F15" s="21" t="n">
        <v>62884</v>
      </c>
    </row>
    <row r="16" customFormat="false" ht="12.75" hidden="false" customHeight="false" outlineLevel="0" collapsed="false">
      <c r="A16" s="41" t="s">
        <v>27</v>
      </c>
      <c r="B16" s="16" t="n">
        <v>283208</v>
      </c>
      <c r="C16" s="16" t="n">
        <v>557415</v>
      </c>
      <c r="D16" s="101"/>
      <c r="E16" s="16" t="n">
        <v>278234</v>
      </c>
      <c r="F16" s="16" t="n">
        <v>424554</v>
      </c>
    </row>
    <row r="17" customFormat="false" ht="12.75" hidden="false" customHeight="false" outlineLevel="0" collapsed="false">
      <c r="A17" s="44" t="s">
        <v>28</v>
      </c>
      <c r="B17" s="21" t="n">
        <v>3388481</v>
      </c>
      <c r="C17" s="21" t="n">
        <v>4735426</v>
      </c>
      <c r="D17" s="102"/>
      <c r="E17" s="21" t="n">
        <v>2869762</v>
      </c>
      <c r="F17" s="21" t="n">
        <v>3920743</v>
      </c>
    </row>
    <row r="18" customFormat="false" ht="12.75" hidden="false" customHeight="false" outlineLevel="0" collapsed="false">
      <c r="A18" s="41" t="s">
        <v>29</v>
      </c>
      <c r="B18" s="16" t="n">
        <v>202800</v>
      </c>
      <c r="C18" s="16" t="n">
        <v>504950</v>
      </c>
      <c r="D18" s="101"/>
      <c r="E18" s="16" t="n">
        <v>176376</v>
      </c>
      <c r="F18" s="16" t="n">
        <v>435930</v>
      </c>
    </row>
    <row r="19" customFormat="false" ht="12.75" hidden="false" customHeight="false" outlineLevel="0" collapsed="false">
      <c r="A19" s="44" t="s">
        <v>30</v>
      </c>
      <c r="B19" s="21" t="n">
        <v>363071</v>
      </c>
      <c r="C19" s="21" t="n">
        <v>455592</v>
      </c>
      <c r="D19" s="102"/>
      <c r="E19" s="21" t="n">
        <v>392124</v>
      </c>
      <c r="F19" s="21" t="n">
        <v>500443</v>
      </c>
    </row>
    <row r="20" customFormat="false" ht="12.75" hidden="false" customHeight="false" outlineLevel="0" collapsed="false">
      <c r="A20" s="41" t="s">
        <v>31</v>
      </c>
      <c r="B20" s="16" t="n">
        <v>221657</v>
      </c>
      <c r="C20" s="16" t="n">
        <v>375371</v>
      </c>
      <c r="D20" s="101"/>
      <c r="E20" s="16" t="n">
        <v>178015</v>
      </c>
      <c r="F20" s="16" t="n">
        <v>218055</v>
      </c>
    </row>
    <row r="21" customFormat="false" ht="12.75" hidden="false" customHeight="false" outlineLevel="0" collapsed="false">
      <c r="A21" s="44" t="s">
        <v>32</v>
      </c>
      <c r="B21" s="21" t="n">
        <v>8667</v>
      </c>
      <c r="C21" s="21" t="n">
        <v>11502</v>
      </c>
      <c r="D21" s="102"/>
      <c r="E21" s="21" t="n">
        <v>18780</v>
      </c>
      <c r="F21" s="21" t="n">
        <v>45194</v>
      </c>
    </row>
    <row r="22" customFormat="false" ht="12.75" hidden="false" customHeight="false" outlineLevel="0" collapsed="false">
      <c r="A22" s="41" t="s">
        <v>33</v>
      </c>
      <c r="B22" s="16" t="n">
        <v>127192</v>
      </c>
      <c r="C22" s="16" t="n">
        <v>160798</v>
      </c>
      <c r="D22" s="101"/>
      <c r="E22" s="16" t="n">
        <v>99533</v>
      </c>
      <c r="F22" s="16" t="n">
        <v>180621</v>
      </c>
    </row>
    <row r="23" customFormat="false" ht="12.75" hidden="false" customHeight="false" outlineLevel="0" collapsed="false">
      <c r="A23" s="44" t="s">
        <v>34</v>
      </c>
      <c r="B23" s="21" t="n">
        <v>198088</v>
      </c>
      <c r="C23" s="21" t="n">
        <v>254217</v>
      </c>
      <c r="D23" s="102"/>
      <c r="E23" s="21" t="n">
        <v>192354</v>
      </c>
      <c r="F23" s="21" t="n">
        <v>264726</v>
      </c>
    </row>
    <row r="24" customFormat="false" ht="12.75" hidden="false" customHeight="false" outlineLevel="0" collapsed="false">
      <c r="A24" s="41" t="s">
        <v>35</v>
      </c>
      <c r="B24" s="16" t="n">
        <v>115866</v>
      </c>
      <c r="C24" s="16" t="n">
        <v>170628</v>
      </c>
      <c r="D24" s="101"/>
      <c r="E24" s="16" t="n">
        <v>285592</v>
      </c>
      <c r="F24" s="16" t="n">
        <v>312411</v>
      </c>
    </row>
    <row r="25" customFormat="false" ht="12.75" hidden="false" customHeight="false" outlineLevel="0" collapsed="false">
      <c r="A25" s="44" t="s">
        <v>36</v>
      </c>
      <c r="B25" s="21" t="n">
        <v>138067</v>
      </c>
      <c r="C25" s="21" t="n">
        <v>166677</v>
      </c>
      <c r="D25" s="102"/>
      <c r="E25" s="21" t="n">
        <v>107706</v>
      </c>
      <c r="F25" s="21" t="n">
        <v>164695</v>
      </c>
    </row>
    <row r="26" customFormat="false" ht="12.75" hidden="false" customHeight="false" outlineLevel="0" collapsed="false">
      <c r="A26" s="41" t="s">
        <v>37</v>
      </c>
      <c r="B26" s="16" t="n">
        <v>730243</v>
      </c>
      <c r="C26" s="16" t="n">
        <v>867629</v>
      </c>
      <c r="D26" s="101"/>
      <c r="E26" s="16" t="n">
        <v>603192</v>
      </c>
      <c r="F26" s="16" t="n">
        <v>660890</v>
      </c>
    </row>
    <row r="27" customFormat="false" ht="12.75" hidden="false" customHeight="false" outlineLevel="0" collapsed="false">
      <c r="A27" s="44" t="s">
        <v>38</v>
      </c>
      <c r="B27" s="21" t="n">
        <v>14670</v>
      </c>
      <c r="C27" s="21" t="n">
        <v>22107</v>
      </c>
      <c r="D27" s="102"/>
      <c r="E27" s="21" t="n">
        <v>10551</v>
      </c>
      <c r="F27" s="21" t="n">
        <v>16847</v>
      </c>
    </row>
    <row r="28" customFormat="false" ht="12.75" hidden="false" customHeight="false" outlineLevel="0" collapsed="false">
      <c r="A28" s="41" t="s">
        <v>39</v>
      </c>
      <c r="B28" s="16" t="n">
        <v>188159</v>
      </c>
      <c r="C28" s="16" t="n">
        <v>257327</v>
      </c>
      <c r="D28" s="101"/>
      <c r="E28" s="16" t="n">
        <v>198112</v>
      </c>
      <c r="F28" s="16" t="n">
        <v>293355</v>
      </c>
    </row>
    <row r="29" customFormat="false" ht="12.75" hidden="false" customHeight="false" outlineLevel="0" collapsed="false">
      <c r="A29" s="44" t="s">
        <v>40</v>
      </c>
      <c r="B29" s="21" t="n">
        <v>9767</v>
      </c>
      <c r="C29" s="21" t="n">
        <v>14935</v>
      </c>
      <c r="D29" s="102"/>
      <c r="E29" s="21" t="n">
        <v>11001</v>
      </c>
      <c r="F29" s="21" t="n">
        <v>18823</v>
      </c>
    </row>
    <row r="30" customFormat="false" ht="12.75" hidden="false" customHeight="false" outlineLevel="0" collapsed="false">
      <c r="A30" s="41" t="s">
        <v>41</v>
      </c>
      <c r="B30" s="16" t="n">
        <v>217820</v>
      </c>
      <c r="C30" s="16" t="n">
        <v>336502</v>
      </c>
      <c r="D30" s="101"/>
      <c r="E30" s="16" t="n">
        <v>193644</v>
      </c>
      <c r="F30" s="16" t="n">
        <v>315673</v>
      </c>
    </row>
    <row r="31" customFormat="false" ht="12.75" hidden="false" customHeight="false" outlineLevel="0" collapsed="false">
      <c r="A31" s="44" t="s">
        <v>42</v>
      </c>
      <c r="B31" s="21" t="n">
        <v>230273</v>
      </c>
      <c r="C31" s="21" t="n">
        <v>273549</v>
      </c>
      <c r="D31" s="102"/>
      <c r="E31" s="21" t="n">
        <v>214168</v>
      </c>
      <c r="F31" s="21" t="n">
        <v>243880</v>
      </c>
    </row>
    <row r="32" customFormat="false" ht="12.75" hidden="false" customHeight="false" outlineLevel="0" collapsed="false">
      <c r="A32" s="41" t="s">
        <v>43</v>
      </c>
      <c r="B32" s="16" t="n">
        <v>275392</v>
      </c>
      <c r="C32" s="16" t="n">
        <v>332580</v>
      </c>
      <c r="D32" s="101"/>
      <c r="E32" s="16" t="n">
        <v>292571</v>
      </c>
      <c r="F32" s="16" t="n">
        <v>342300</v>
      </c>
    </row>
    <row r="33" customFormat="false" ht="12.75" hidden="false" customHeight="false" outlineLevel="0" collapsed="false">
      <c r="A33" s="44" t="s">
        <v>44</v>
      </c>
      <c r="B33" s="21" t="n">
        <v>301685</v>
      </c>
      <c r="C33" s="21" t="n">
        <v>435715</v>
      </c>
      <c r="D33" s="102"/>
      <c r="E33" s="21" t="n">
        <v>309973</v>
      </c>
      <c r="F33" s="21" t="n">
        <v>406088</v>
      </c>
    </row>
    <row r="34" customFormat="false" ht="12.75" hidden="false" customHeight="false" outlineLevel="0" collapsed="false">
      <c r="A34" s="41" t="s">
        <v>45</v>
      </c>
      <c r="B34" s="16" t="n">
        <v>87913</v>
      </c>
      <c r="C34" s="16" t="n">
        <v>120621</v>
      </c>
      <c r="D34" s="101"/>
      <c r="E34" s="16" t="n">
        <v>151385</v>
      </c>
      <c r="F34" s="16" t="n">
        <v>203979</v>
      </c>
    </row>
    <row r="35" customFormat="false" ht="12.75" hidden="false" customHeight="false" outlineLevel="0" collapsed="false">
      <c r="A35" s="44" t="s">
        <v>46</v>
      </c>
      <c r="B35" s="21" t="n">
        <v>388019</v>
      </c>
      <c r="C35" s="21" t="n">
        <v>550152</v>
      </c>
      <c r="D35" s="102"/>
      <c r="E35" s="21" t="n">
        <v>310720</v>
      </c>
      <c r="F35" s="21" t="n">
        <v>405795</v>
      </c>
    </row>
    <row r="36" customFormat="false" ht="12.75" hidden="false" customHeight="false" outlineLevel="0" collapsed="false">
      <c r="A36" s="41" t="s">
        <v>47</v>
      </c>
      <c r="B36" s="16" t="n">
        <v>709762</v>
      </c>
      <c r="C36" s="16" t="n">
        <v>989932</v>
      </c>
      <c r="D36" s="101"/>
      <c r="E36" s="16" t="n">
        <v>657519</v>
      </c>
      <c r="F36" s="16" t="n">
        <v>950393</v>
      </c>
    </row>
    <row r="37" customFormat="false" ht="12.75" hidden="false" customHeight="false" outlineLevel="0" collapsed="false">
      <c r="A37" s="44" t="s">
        <v>48</v>
      </c>
      <c r="B37" s="21" t="n">
        <v>73134</v>
      </c>
      <c r="C37" s="21" t="n">
        <v>92004</v>
      </c>
      <c r="D37" s="102"/>
      <c r="E37" s="21" t="n">
        <v>78863</v>
      </c>
      <c r="F37" s="21" t="n">
        <v>112575</v>
      </c>
    </row>
    <row r="38" customFormat="false" ht="12.75" hidden="false" customHeight="false" outlineLevel="0" collapsed="false">
      <c r="A38" s="41" t="s">
        <v>49</v>
      </c>
      <c r="B38" s="16" t="n">
        <v>301167</v>
      </c>
      <c r="C38" s="16" t="n">
        <v>402927</v>
      </c>
      <c r="D38" s="101"/>
      <c r="E38" s="16" t="n">
        <v>260771</v>
      </c>
      <c r="F38" s="16" t="n">
        <v>322574</v>
      </c>
    </row>
    <row r="39" customFormat="false" ht="12.75" hidden="false" customHeight="false" outlineLevel="0" collapsed="false">
      <c r="A39" s="44" t="s">
        <v>50</v>
      </c>
      <c r="B39" s="21" t="n">
        <v>1106735</v>
      </c>
      <c r="C39" s="21" t="n">
        <v>1586338</v>
      </c>
      <c r="D39" s="102"/>
      <c r="E39" s="21" t="n">
        <v>1252239</v>
      </c>
      <c r="F39" s="21" t="n">
        <v>1665962</v>
      </c>
    </row>
    <row r="40" customFormat="false" ht="12.75" hidden="false" customHeight="false" outlineLevel="0" collapsed="false">
      <c r="A40" s="41"/>
      <c r="B40" s="16"/>
      <c r="C40" s="16"/>
      <c r="D40" s="101"/>
      <c r="E40" s="16"/>
      <c r="F40" s="16"/>
    </row>
    <row r="41" customFormat="false" ht="12.75" hidden="false" customHeight="false" outlineLevel="0" collapsed="false">
      <c r="A41" s="32" t="s">
        <v>12</v>
      </c>
      <c r="B41" s="29" t="n">
        <v>10639616</v>
      </c>
      <c r="C41" s="29" t="n">
        <v>15074590</v>
      </c>
      <c r="D41" s="29"/>
      <c r="E41" s="29" t="n">
        <v>10586162</v>
      </c>
      <c r="F41" s="29" t="n">
        <v>14416073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15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0.56"/>
    <col collapsed="false" customWidth="false" hidden="false" outlineLevel="0" max="3" min="2" style="34" width="11.42"/>
    <col collapsed="false" customWidth="true" hidden="false" outlineLevel="0" max="4" min="4" style="34" width="4.85"/>
    <col collapsed="false" customWidth="false" hidden="false" outlineLevel="0" max="257" min="5" style="34" width="11.42"/>
  </cols>
  <sheetData>
    <row r="6" customFormat="false" ht="15" hidden="false" customHeight="false" outlineLevel="0" collapsed="false">
      <c r="A6" s="35" t="s">
        <v>87</v>
      </c>
      <c r="B6" s="35"/>
      <c r="C6" s="35"/>
      <c r="D6" s="35"/>
      <c r="E6" s="35"/>
      <c r="F6" s="35"/>
    </row>
    <row r="7" customFormat="false" ht="15" hidden="false" customHeight="false" outlineLevel="0" collapsed="false">
      <c r="A7" s="35" t="s">
        <v>88</v>
      </c>
      <c r="B7" s="50"/>
      <c r="C7" s="50"/>
      <c r="D7" s="50"/>
      <c r="E7" s="50"/>
      <c r="F7" s="50"/>
    </row>
    <row r="8" customFormat="false" ht="15" hidden="false" customHeight="false" outlineLevel="0" collapsed="false">
      <c r="A8" s="35" t="s">
        <v>83</v>
      </c>
      <c r="B8" s="50"/>
      <c r="C8" s="50"/>
      <c r="D8" s="50"/>
      <c r="E8" s="50"/>
      <c r="F8" s="50"/>
    </row>
    <row r="9" customFormat="false" ht="15.75" hidden="false" customHeight="true" outlineLevel="0" collapsed="false">
      <c r="A9" s="49" t="s">
        <v>72</v>
      </c>
      <c r="B9" s="98"/>
      <c r="C9" s="98"/>
      <c r="D9" s="98"/>
      <c r="E9" s="98"/>
      <c r="F9" s="98"/>
    </row>
    <row r="10" customFormat="false" ht="15" hidden="false" customHeight="false" outlineLevel="0" collapsed="false">
      <c r="A10" s="49"/>
      <c r="B10" s="98"/>
      <c r="C10" s="98"/>
      <c r="D10" s="98"/>
      <c r="E10" s="98"/>
      <c r="F10" s="98"/>
    </row>
    <row r="11" customFormat="false" ht="12.75" hidden="false" customHeight="true" outlineLevel="0" collapsed="false">
      <c r="A11" s="7" t="s">
        <v>19</v>
      </c>
      <c r="B11" s="53" t="s">
        <v>89</v>
      </c>
      <c r="C11" s="53"/>
      <c r="D11" s="90"/>
      <c r="E11" s="7" t="s">
        <v>90</v>
      </c>
      <c r="F11" s="7"/>
    </row>
    <row r="12" customFormat="false" ht="12.75" hidden="false" customHeight="true" outlineLevel="0" collapsed="false">
      <c r="A12" s="7"/>
      <c r="B12" s="103" t="s">
        <v>91</v>
      </c>
      <c r="C12" s="103"/>
      <c r="D12" s="104"/>
      <c r="E12" s="7"/>
      <c r="F12" s="7"/>
    </row>
    <row r="13" customFormat="false" ht="12.75" hidden="false" customHeight="false" outlineLevel="0" collapsed="false">
      <c r="A13" s="7"/>
      <c r="B13" s="7" t="s">
        <v>86</v>
      </c>
      <c r="C13" s="7" t="s">
        <v>22</v>
      </c>
      <c r="D13" s="96"/>
      <c r="E13" s="7" t="s">
        <v>23</v>
      </c>
      <c r="F13" s="7" t="s">
        <v>92</v>
      </c>
    </row>
    <row r="14" customFormat="false" ht="12.75" hidden="false" customHeight="false" outlineLevel="0" collapsed="false">
      <c r="A14" s="41" t="s">
        <v>25</v>
      </c>
      <c r="B14" s="55" t="n">
        <v>53.2606691985206</v>
      </c>
      <c r="C14" s="55" t="n">
        <v>41.9386992091528</v>
      </c>
      <c r="D14" s="17"/>
      <c r="E14" s="83" t="n">
        <v>4.64369202798296</v>
      </c>
      <c r="F14" s="83" t="n">
        <v>3.77640784923503</v>
      </c>
    </row>
    <row r="15" customFormat="false" ht="12.75" hidden="false" customHeight="false" outlineLevel="0" collapsed="false">
      <c r="A15" s="44" t="s">
        <v>26</v>
      </c>
      <c r="B15" s="56" t="n">
        <v>-29.4494408123984</v>
      </c>
      <c r="C15" s="56" t="n">
        <v>48.693575465229</v>
      </c>
      <c r="D15" s="22"/>
      <c r="E15" s="84" t="n">
        <v>-0.083405265753952</v>
      </c>
      <c r="F15" s="84" t="n">
        <v>0.136607363782365</v>
      </c>
    </row>
    <row r="16" customFormat="false" ht="12.75" hidden="false" customHeight="false" outlineLevel="0" collapsed="false">
      <c r="A16" s="41" t="s">
        <v>27</v>
      </c>
      <c r="B16" s="55" t="n">
        <v>-1.75630631903053</v>
      </c>
      <c r="C16" s="55" t="n">
        <v>-23.835203573639</v>
      </c>
      <c r="D16" s="17"/>
      <c r="E16" s="83" t="n">
        <v>-0.0467498075118501</v>
      </c>
      <c r="F16" s="83" t="n">
        <v>-0.881357303913406</v>
      </c>
    </row>
    <row r="17" customFormat="false" ht="12.75" hidden="false" customHeight="false" outlineLevel="0" collapsed="false">
      <c r="A17" s="44" t="s">
        <v>28</v>
      </c>
      <c r="B17" s="56" t="n">
        <v>-15.3083048126875</v>
      </c>
      <c r="C17" s="56" t="n">
        <v>-17.2040065666743</v>
      </c>
      <c r="D17" s="22"/>
      <c r="E17" s="84" t="n">
        <v>-4.87535452407305</v>
      </c>
      <c r="F17" s="84" t="n">
        <v>-5.40434598884613</v>
      </c>
    </row>
    <row r="18" customFormat="false" ht="12.75" hidden="false" customHeight="false" outlineLevel="0" collapsed="false">
      <c r="A18" s="41" t="s">
        <v>29</v>
      </c>
      <c r="B18" s="55" t="n">
        <v>-13.0295857988166</v>
      </c>
      <c r="C18" s="55" t="n">
        <v>-13.6686800673334</v>
      </c>
      <c r="D18" s="17"/>
      <c r="E18" s="83" t="n">
        <v>-0.248354827843411</v>
      </c>
      <c r="F18" s="83" t="n">
        <v>-0.457856565253184</v>
      </c>
    </row>
    <row r="19" customFormat="false" ht="12.75" hidden="false" customHeight="false" outlineLevel="0" collapsed="false">
      <c r="A19" s="44" t="s">
        <v>30</v>
      </c>
      <c r="B19" s="56" t="n">
        <v>8.00201613458525</v>
      </c>
      <c r="C19" s="56" t="n">
        <v>9.84455389910271</v>
      </c>
      <c r="D19" s="22"/>
      <c r="E19" s="84" t="n">
        <v>0.273064366232766</v>
      </c>
      <c r="F19" s="84" t="n">
        <v>0.297527163259498</v>
      </c>
    </row>
    <row r="20" customFormat="false" ht="12.75" hidden="false" customHeight="false" outlineLevel="0" collapsed="false">
      <c r="A20" s="41" t="s">
        <v>31</v>
      </c>
      <c r="B20" s="55" t="n">
        <v>-19.6889789178776</v>
      </c>
      <c r="C20" s="55" t="n">
        <v>-41.9094708967928</v>
      </c>
      <c r="D20" s="17"/>
      <c r="E20" s="83" t="n">
        <v>-0.410183976564568</v>
      </c>
      <c r="F20" s="83" t="n">
        <v>-1.04358393826963</v>
      </c>
    </row>
    <row r="21" customFormat="false" ht="12.75" hidden="false" customHeight="false" outlineLevel="0" collapsed="false">
      <c r="A21" s="44" t="s">
        <v>32</v>
      </c>
      <c r="B21" s="56" t="n">
        <v>116.68397369332</v>
      </c>
      <c r="C21" s="56" t="n">
        <v>292.922969918275</v>
      </c>
      <c r="D21" s="22"/>
      <c r="E21" s="84" t="n">
        <v>0.0950504228724044</v>
      </c>
      <c r="F21" s="84" t="n">
        <v>0.223501932722548</v>
      </c>
    </row>
    <row r="22" customFormat="false" ht="12.75" hidden="false" customHeight="false" outlineLevel="0" collapsed="false">
      <c r="A22" s="41" t="s">
        <v>33</v>
      </c>
      <c r="B22" s="55" t="n">
        <v>-21.7458645197811</v>
      </c>
      <c r="C22" s="55" t="n">
        <v>12.3278896503688</v>
      </c>
      <c r="D22" s="17"/>
      <c r="E22" s="83" t="n">
        <v>-0.259962389620077</v>
      </c>
      <c r="F22" s="83" t="n">
        <v>0.131499430498607</v>
      </c>
    </row>
    <row r="23" customFormat="false" ht="12.75" hidden="false" customHeight="false" outlineLevel="0" collapsed="false">
      <c r="A23" s="44" t="s">
        <v>34</v>
      </c>
      <c r="B23" s="56" t="n">
        <v>-2.89467307459312</v>
      </c>
      <c r="C23" s="56" t="n">
        <v>4.13386988281665</v>
      </c>
      <c r="D23" s="22"/>
      <c r="E23" s="84" t="n">
        <v>-0.0538929224513366</v>
      </c>
      <c r="F23" s="84" t="n">
        <v>0.0697133388039077</v>
      </c>
    </row>
    <row r="24" customFormat="false" ht="12.75" hidden="false" customHeight="false" outlineLevel="0" collapsed="false">
      <c r="A24" s="41" t="s">
        <v>35</v>
      </c>
      <c r="B24" s="55" t="n">
        <v>146.484732363247</v>
      </c>
      <c r="C24" s="55" t="n">
        <v>83.0948027287433</v>
      </c>
      <c r="D24" s="17"/>
      <c r="E24" s="83" t="n">
        <v>1.59522674502538</v>
      </c>
      <c r="F24" s="83" t="n">
        <v>0.940542993209101</v>
      </c>
    </row>
    <row r="25" customFormat="false" ht="12.75" hidden="false" customHeight="false" outlineLevel="0" collapsed="false">
      <c r="A25" s="44" t="s">
        <v>36</v>
      </c>
      <c r="B25" s="56" t="n">
        <v>-21.9900483098785</v>
      </c>
      <c r="C25" s="56" t="n">
        <v>-1.189126274171</v>
      </c>
      <c r="D25" s="22"/>
      <c r="E25" s="84" t="n">
        <v>-0.285358042997041</v>
      </c>
      <c r="F25" s="84" t="n">
        <v>-0.0131479529459839</v>
      </c>
    </row>
    <row r="26" customFormat="false" ht="12.75" hidden="false" customHeight="false" outlineLevel="0" collapsed="false">
      <c r="A26" s="41" t="s">
        <v>37</v>
      </c>
      <c r="B26" s="55" t="n">
        <v>-17.3984550348309</v>
      </c>
      <c r="C26" s="55" t="n">
        <v>-23.8280417090715</v>
      </c>
      <c r="D26" s="17"/>
      <c r="E26" s="83" t="n">
        <v>-1.19413144233777</v>
      </c>
      <c r="F26" s="83" t="n">
        <v>-1.37144028461139</v>
      </c>
    </row>
    <row r="27" customFormat="false" ht="12.75" hidden="false" customHeight="false" outlineLevel="0" collapsed="false">
      <c r="A27" s="44" t="s">
        <v>38</v>
      </c>
      <c r="B27" s="56" t="n">
        <v>-28.0777096114519</v>
      </c>
      <c r="C27" s="56" t="n">
        <v>-23.7933686162754</v>
      </c>
      <c r="D27" s="22"/>
      <c r="E27" s="84" t="n">
        <v>-0.0387138032049277</v>
      </c>
      <c r="F27" s="84" t="n">
        <v>-0.034893154639695</v>
      </c>
    </row>
    <row r="28" customFormat="false" ht="12.75" hidden="false" customHeight="false" outlineLevel="0" collapsed="false">
      <c r="A28" s="41" t="s">
        <v>39</v>
      </c>
      <c r="B28" s="55" t="n">
        <v>5.2896752214882</v>
      </c>
      <c r="C28" s="55" t="n">
        <v>14.0008627155332</v>
      </c>
      <c r="D28" s="17"/>
      <c r="E28" s="83" t="n">
        <v>0.0935466092009336</v>
      </c>
      <c r="F28" s="83" t="n">
        <v>0.238998208243143</v>
      </c>
    </row>
    <row r="29" customFormat="false" ht="12.75" hidden="false" customHeight="false" outlineLevel="0" collapsed="false">
      <c r="A29" s="44" t="s">
        <v>40</v>
      </c>
      <c r="B29" s="56" t="n">
        <v>12.634381079144</v>
      </c>
      <c r="C29" s="56" t="n">
        <v>26.0328088382993</v>
      </c>
      <c r="D29" s="22"/>
      <c r="E29" s="84" t="n">
        <v>0.0115981629412189</v>
      </c>
      <c r="F29" s="84" t="n">
        <v>0.0257917462431814</v>
      </c>
    </row>
    <row r="30" customFormat="false" ht="12.75" hidden="false" customHeight="false" outlineLevel="0" collapsed="false">
      <c r="A30" s="41" t="s">
        <v>41</v>
      </c>
      <c r="B30" s="55" t="n">
        <v>-11.0990726287761</v>
      </c>
      <c r="C30" s="55" t="n">
        <v>-6.18985919845945</v>
      </c>
      <c r="D30" s="17"/>
      <c r="E30" s="83" t="n">
        <v>-0.227226245759245</v>
      </c>
      <c r="F30" s="83" t="n">
        <v>-0.138172912165439</v>
      </c>
    </row>
    <row r="31" customFormat="false" ht="12.75" hidden="false" customHeight="false" outlineLevel="0" collapsed="false">
      <c r="A31" s="44" t="s">
        <v>42</v>
      </c>
      <c r="B31" s="56" t="n">
        <v>-6.99387249047869</v>
      </c>
      <c r="C31" s="56" t="n">
        <v>-10.8459544725077</v>
      </c>
      <c r="D31" s="22"/>
      <c r="E31" s="84" t="n">
        <v>-0.151368244868988</v>
      </c>
      <c r="F31" s="84" t="n">
        <v>-0.196814639734812</v>
      </c>
    </row>
    <row r="32" customFormat="false" ht="12.75" hidden="false" customHeight="false" outlineLevel="0" collapsed="false">
      <c r="A32" s="41" t="s">
        <v>43</v>
      </c>
      <c r="B32" s="55" t="n">
        <v>6.23801708110621</v>
      </c>
      <c r="C32" s="55" t="n">
        <v>2.92260508749776</v>
      </c>
      <c r="D32" s="17"/>
      <c r="E32" s="83" t="n">
        <v>0.161462594138736</v>
      </c>
      <c r="F32" s="83" t="n">
        <v>0.0644793656079535</v>
      </c>
    </row>
    <row r="33" customFormat="false" ht="12.75" hidden="false" customHeight="false" outlineLevel="0" collapsed="false">
      <c r="A33" s="44" t="s">
        <v>44</v>
      </c>
      <c r="B33" s="56" t="n">
        <v>2.74723635580159</v>
      </c>
      <c r="C33" s="56" t="n">
        <v>-6.79962819733082</v>
      </c>
      <c r="D33" s="22"/>
      <c r="E33" s="84" t="n">
        <v>0.07789754818219</v>
      </c>
      <c r="F33" s="84" t="n">
        <v>-0.196536025192061</v>
      </c>
    </row>
    <row r="34" customFormat="false" ht="12.75" hidden="false" customHeight="false" outlineLevel="0" collapsed="false">
      <c r="A34" s="41" t="s">
        <v>45</v>
      </c>
      <c r="B34" s="55" t="n">
        <v>72.1986509389965</v>
      </c>
      <c r="C34" s="55" t="n">
        <v>69.1073693635437</v>
      </c>
      <c r="D34" s="17"/>
      <c r="E34" s="83" t="n">
        <v>0.596562883472486</v>
      </c>
      <c r="F34" s="83" t="n">
        <v>0.552970263204505</v>
      </c>
    </row>
    <row r="35" customFormat="false" ht="12.75" hidden="false" customHeight="false" outlineLevel="0" collapsed="false">
      <c r="A35" s="44" t="s">
        <v>46</v>
      </c>
      <c r="B35" s="56" t="n">
        <v>-19.9214471456295</v>
      </c>
      <c r="C35" s="56" t="n">
        <v>-26.2394756358243</v>
      </c>
      <c r="D35" s="22"/>
      <c r="E35" s="84" t="n">
        <v>-0.726520581193908</v>
      </c>
      <c r="F35" s="84" t="n">
        <v>-0.957618084471948</v>
      </c>
    </row>
    <row r="36" customFormat="false" ht="12.75" hidden="false" customHeight="false" outlineLevel="0" collapsed="false">
      <c r="A36" s="41" t="s">
        <v>47</v>
      </c>
      <c r="B36" s="55" t="n">
        <v>-7.36063638233662</v>
      </c>
      <c r="C36" s="55" t="n">
        <v>-3.99411272693479</v>
      </c>
      <c r="D36" s="17"/>
      <c r="E36" s="83" t="n">
        <v>-0.491023360241573</v>
      </c>
      <c r="F36" s="83" t="n">
        <v>-0.26228905728116</v>
      </c>
    </row>
    <row r="37" customFormat="false" ht="12.75" hidden="false" customHeight="false" outlineLevel="0" collapsed="false">
      <c r="A37" s="44" t="s">
        <v>48</v>
      </c>
      <c r="B37" s="56" t="n">
        <v>7.83356578335659</v>
      </c>
      <c r="C37" s="56" t="n">
        <v>22.3588104865006</v>
      </c>
      <c r="D37" s="22"/>
      <c r="E37" s="84" t="n">
        <v>0.0538459282741031</v>
      </c>
      <c r="F37" s="84" t="n">
        <v>0.1364614228314</v>
      </c>
    </row>
    <row r="38" customFormat="false" ht="12.75" hidden="false" customHeight="false" outlineLevel="0" collapsed="false">
      <c r="A38" s="41" t="s">
        <v>49</v>
      </c>
      <c r="B38" s="55" t="n">
        <v>-13.4131561558869</v>
      </c>
      <c r="C38" s="55" t="n">
        <v>-19.9423220583381</v>
      </c>
      <c r="D38" s="17"/>
      <c r="E38" s="83" t="n">
        <v>-0.379675356704603</v>
      </c>
      <c r="F38" s="83" t="n">
        <v>-0.533036056038671</v>
      </c>
    </row>
    <row r="39" customFormat="false" ht="12.75" hidden="false" customHeight="false" outlineLevel="0" collapsed="false">
      <c r="A39" s="44" t="s">
        <v>50</v>
      </c>
      <c r="B39" s="56" t="n">
        <v>13.1471400109331</v>
      </c>
      <c r="C39" s="56" t="n">
        <v>5.01935905210618</v>
      </c>
      <c r="D39" s="22"/>
      <c r="E39" s="84" t="n">
        <v>1.36756815283559</v>
      </c>
      <c r="F39" s="84" t="n">
        <v>0.528200103618075</v>
      </c>
    </row>
    <row r="40" customFormat="false" ht="12.75" hidden="false" customHeight="false" outlineLevel="0" collapsed="false">
      <c r="A40" s="41"/>
      <c r="B40" s="55"/>
      <c r="C40" s="55"/>
      <c r="D40" s="17"/>
      <c r="E40" s="17"/>
      <c r="F40" s="17"/>
    </row>
    <row r="41" customFormat="false" ht="12.75" hidden="false" customHeight="false" outlineLevel="0" collapsed="false">
      <c r="A41" s="32" t="s">
        <v>12</v>
      </c>
      <c r="B41" s="59" t="n">
        <v>-0.502405349967518</v>
      </c>
      <c r="C41" s="59" t="n">
        <v>-4.36839078210419</v>
      </c>
      <c r="D41" s="30"/>
      <c r="E41" s="30"/>
      <c r="F41" s="3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93</v>
      </c>
      <c r="F43" s="41"/>
      <c r="G43" s="17"/>
      <c r="H43" s="17"/>
      <c r="I43" s="41"/>
      <c r="J43" s="17"/>
      <c r="K43" s="17"/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6.28"/>
    <col collapsed="false" customWidth="false" hidden="false" outlineLevel="0" max="2" min="2" style="34" width="11.42"/>
    <col collapsed="false" customWidth="true" hidden="false" outlineLevel="0" max="3" min="3" style="34" width="11.7"/>
    <col collapsed="false" customWidth="false" hidden="false" outlineLevel="0" max="4" min="4" style="34" width="11.42"/>
    <col collapsed="false" customWidth="true" hidden="false" outlineLevel="0" max="5" min="5" style="34" width="14.7"/>
    <col collapsed="false" customWidth="false" hidden="false" outlineLevel="0" max="257" min="6" style="34" width="11.42"/>
  </cols>
  <sheetData>
    <row r="6" customFormat="false" ht="12.75" hidden="false" customHeight="true" outlineLevel="0" collapsed="false">
      <c r="A6" s="49" t="s">
        <v>94</v>
      </c>
      <c r="B6" s="49"/>
      <c r="C6" s="49"/>
      <c r="D6" s="49"/>
      <c r="E6" s="49"/>
    </row>
    <row r="7" customFormat="false" ht="15" hidden="false" customHeight="true" outlineLevel="0" collapsed="false">
      <c r="A7" s="49" t="s">
        <v>95</v>
      </c>
      <c r="B7" s="50"/>
      <c r="C7" s="50"/>
      <c r="D7" s="50"/>
      <c r="E7" s="50"/>
    </row>
    <row r="8" customFormat="false" ht="15" hidden="false" customHeight="false" outlineLevel="0" collapsed="false">
      <c r="A8" s="86" t="s">
        <v>18</v>
      </c>
      <c r="B8" s="105"/>
      <c r="C8" s="105"/>
      <c r="D8" s="105"/>
      <c r="E8" s="105"/>
    </row>
    <row r="9" customFormat="false" ht="15" hidden="false" customHeight="false" outlineLevel="0" collapsed="false">
      <c r="A9" s="86"/>
      <c r="B9" s="105"/>
      <c r="C9" s="105"/>
      <c r="D9" s="105"/>
      <c r="E9" s="105"/>
    </row>
    <row r="10" customFormat="false" ht="45" hidden="false" customHeight="true" outlineLevel="0" collapsed="false">
      <c r="A10" s="9" t="s">
        <v>96</v>
      </c>
      <c r="B10" s="7" t="s">
        <v>3</v>
      </c>
      <c r="C10" s="7"/>
      <c r="D10" s="9" t="s">
        <v>97</v>
      </c>
      <c r="E10" s="9" t="s">
        <v>98</v>
      </c>
    </row>
    <row r="11" customFormat="false" ht="12.75" hidden="false" customHeight="false" outlineLevel="0" collapsed="false">
      <c r="A11" s="11"/>
      <c r="B11" s="106" t="s">
        <v>99</v>
      </c>
      <c r="C11" s="106" t="s">
        <v>5</v>
      </c>
      <c r="D11" s="107"/>
      <c r="E11" s="107"/>
    </row>
    <row r="12" customFormat="false" ht="12.75" hidden="false" customHeight="false" outlineLevel="0" collapsed="false">
      <c r="A12" s="41" t="s">
        <v>13</v>
      </c>
      <c r="B12" s="42" t="n">
        <v>979279</v>
      </c>
      <c r="C12" s="108" t="n">
        <v>1012623</v>
      </c>
      <c r="D12" s="83" t="n">
        <v>3.40495405293078</v>
      </c>
      <c r="E12" s="83" t="n">
        <v>2.54436072784101</v>
      </c>
    </row>
    <row r="13" customFormat="false" ht="12.75" hidden="false" customHeight="false" outlineLevel="0" collapsed="false">
      <c r="A13" s="44" t="s">
        <v>100</v>
      </c>
      <c r="B13" s="45" t="n">
        <v>22840</v>
      </c>
      <c r="C13" s="45" t="n">
        <v>7902</v>
      </c>
      <c r="D13" s="84" t="n">
        <v>-65.4028021015762</v>
      </c>
      <c r="E13" s="84" t="n">
        <v>-1.13986505975555</v>
      </c>
    </row>
    <row r="14" customFormat="false" ht="12.75" hidden="false" customHeight="false" outlineLevel="0" collapsed="false">
      <c r="A14" s="41" t="s">
        <v>101</v>
      </c>
      <c r="B14" s="42" t="n">
        <v>9200</v>
      </c>
      <c r="C14" s="42" t="n">
        <v>54604</v>
      </c>
      <c r="D14" s="83" t="n">
        <v>493.521739130435</v>
      </c>
      <c r="E14" s="83" t="n">
        <v>3.4646159575004</v>
      </c>
    </row>
    <row r="15" customFormat="false" ht="12.75" hidden="false" customHeight="false" outlineLevel="0" collapsed="false">
      <c r="A15" s="44" t="s">
        <v>102</v>
      </c>
      <c r="B15" s="45" t="n">
        <v>16798</v>
      </c>
      <c r="C15" s="45" t="n">
        <v>24343</v>
      </c>
      <c r="D15" s="84" t="n">
        <v>44.9160614358852</v>
      </c>
      <c r="E15" s="84" t="n">
        <v>0.575731816565512</v>
      </c>
    </row>
    <row r="16" customFormat="false" ht="12.75" hidden="false" customHeight="false" outlineLevel="0" collapsed="false">
      <c r="A16" s="41" t="s">
        <v>103</v>
      </c>
      <c r="B16" s="42" t="n">
        <v>71804</v>
      </c>
      <c r="C16" s="42" t="n">
        <v>117644</v>
      </c>
      <c r="D16" s="83" t="n">
        <v>63.840454570776</v>
      </c>
      <c r="E16" s="83" t="n">
        <v>3.4978855495511</v>
      </c>
    </row>
    <row r="17" customFormat="false" ht="12.75" hidden="false" customHeight="false" outlineLevel="0" collapsed="false">
      <c r="A17" s="44" t="s">
        <v>104</v>
      </c>
      <c r="B17" s="45" t="n">
        <v>44050</v>
      </c>
      <c r="C17" s="45" t="n">
        <v>31792</v>
      </c>
      <c r="D17" s="84" t="n">
        <v>-27.8274687854711</v>
      </c>
      <c r="E17" s="84" t="n">
        <v>-0.935363897609019</v>
      </c>
    </row>
    <row r="18" customFormat="false" ht="12.75" hidden="false" customHeight="false" outlineLevel="0" collapsed="false">
      <c r="A18" s="41" t="s">
        <v>105</v>
      </c>
      <c r="B18" s="42" t="n">
        <v>80741</v>
      </c>
      <c r="C18" s="42" t="n">
        <v>38436</v>
      </c>
      <c r="D18" s="83" t="n">
        <v>-52.3959326736107</v>
      </c>
      <c r="E18" s="83" t="n">
        <v>-3.22814241216753</v>
      </c>
    </row>
    <row r="19" customFormat="false" ht="12.75" hidden="false" customHeight="false" outlineLevel="0" collapsed="false">
      <c r="A19" s="44" t="s">
        <v>106</v>
      </c>
      <c r="B19" s="45" t="n">
        <v>22303</v>
      </c>
      <c r="C19" s="45" t="n">
        <v>17474</v>
      </c>
      <c r="D19" s="84" t="n">
        <v>-21.6517957225485</v>
      </c>
      <c r="E19" s="84" t="n">
        <v>-0.368483623882685</v>
      </c>
    </row>
    <row r="20" customFormat="false" ht="12.75" hidden="false" customHeight="false" outlineLevel="0" collapsed="false">
      <c r="A20" s="41" t="s">
        <v>107</v>
      </c>
      <c r="B20" s="42" t="n">
        <v>27768</v>
      </c>
      <c r="C20" s="42" t="n">
        <v>19755</v>
      </c>
      <c r="D20" s="83" t="n">
        <v>-28.8569576490925</v>
      </c>
      <c r="E20" s="83" t="n">
        <v>-0.611443213537369</v>
      </c>
    </row>
    <row r="21" customFormat="false" ht="12.75" hidden="false" customHeight="false" outlineLevel="0" collapsed="false">
      <c r="A21" s="44" t="s">
        <v>108</v>
      </c>
      <c r="B21" s="45" t="n">
        <v>12197</v>
      </c>
      <c r="C21" s="45" t="n">
        <v>10544</v>
      </c>
      <c r="D21" s="84" t="n">
        <v>-13.5525129130114</v>
      </c>
      <c r="E21" s="84" t="n">
        <v>-0.126134485458289</v>
      </c>
    </row>
    <row r="22" customFormat="false" ht="12.75" hidden="false" customHeight="false" outlineLevel="0" collapsed="false">
      <c r="A22" s="41" t="s">
        <v>109</v>
      </c>
      <c r="B22" s="42" t="n">
        <v>22489</v>
      </c>
      <c r="C22" s="42" t="n">
        <v>2643</v>
      </c>
      <c r="D22" s="109" t="n">
        <v>-88.2475877095469</v>
      </c>
      <c r="E22" s="83" t="n">
        <v>-1.51437688953733</v>
      </c>
    </row>
    <row r="23" customFormat="false" ht="12.75" hidden="false" customHeight="false" outlineLevel="0" collapsed="false">
      <c r="A23" s="44" t="s">
        <v>110</v>
      </c>
      <c r="B23" s="45" t="n">
        <v>1037</v>
      </c>
      <c r="C23" s="45" t="n">
        <v>908</v>
      </c>
      <c r="D23" s="110" t="n">
        <v>-12.4397299903568</v>
      </c>
      <c r="E23" s="84" t="n">
        <v>-0.00984352608839643</v>
      </c>
    </row>
    <row r="24" customFormat="false" ht="12.75" hidden="false" customHeight="false" outlineLevel="0" collapsed="false">
      <c r="A24" s="111" t="s">
        <v>12</v>
      </c>
      <c r="B24" s="112" t="n">
        <v>1310506</v>
      </c>
      <c r="C24" s="112" t="n">
        <v>1338668</v>
      </c>
      <c r="D24" s="113" t="n">
        <v>2.14894094342186</v>
      </c>
      <c r="E24" s="113"/>
    </row>
    <row r="25" customFormat="false" ht="12.75" hidden="false" customHeight="false" outlineLevel="0" collapsed="false">
      <c r="A25" s="19"/>
      <c r="B25" s="19"/>
      <c r="C25" s="19"/>
      <c r="D25" s="19"/>
      <c r="E25" s="19"/>
    </row>
    <row r="26" customFormat="false" ht="12.75" hidden="false" customHeight="false" outlineLevel="0" collapsed="false">
      <c r="A26" s="19" t="s">
        <v>15</v>
      </c>
    </row>
  </sheetData>
  <mergeCells count="2">
    <mergeCell ref="A6:E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6.84"/>
    <col collapsed="false" customWidth="true" hidden="false" outlineLevel="0" max="4" min="2" style="34" width="14.41"/>
    <col collapsed="false" customWidth="true" hidden="false" outlineLevel="0" max="5" min="5" style="34" width="16.99"/>
    <col collapsed="false" customWidth="false" hidden="false" outlineLevel="0" max="257" min="6" style="34" width="11.42"/>
  </cols>
  <sheetData>
    <row r="6" customFormat="false" ht="14.25" hidden="false" customHeight="true" outlineLevel="0" collapsed="false">
      <c r="A6" s="49" t="s">
        <v>111</v>
      </c>
      <c r="B6" s="49"/>
      <c r="C6" s="49"/>
      <c r="D6" s="49"/>
      <c r="E6" s="49"/>
    </row>
    <row r="7" customFormat="false" ht="15" hidden="false" customHeight="true" outlineLevel="0" collapsed="false">
      <c r="A7" s="49" t="s">
        <v>112</v>
      </c>
      <c r="B7" s="49"/>
      <c r="C7" s="49"/>
      <c r="D7" s="50"/>
      <c r="E7" s="50"/>
    </row>
    <row r="8" customFormat="false" ht="15" hidden="false" customHeight="false" outlineLevel="0" collapsed="false">
      <c r="A8" s="86" t="s">
        <v>65</v>
      </c>
      <c r="B8" s="105"/>
      <c r="C8" s="105"/>
      <c r="D8" s="105"/>
      <c r="E8" s="105"/>
    </row>
    <row r="9" customFormat="false" ht="15" hidden="false" customHeight="false" outlineLevel="0" collapsed="false">
      <c r="A9" s="86"/>
      <c r="B9" s="105"/>
      <c r="C9" s="105"/>
      <c r="D9" s="105"/>
      <c r="E9" s="105"/>
    </row>
    <row r="10" customFormat="false" ht="18" hidden="false" customHeight="true" outlineLevel="0" collapsed="false">
      <c r="A10" s="7" t="s">
        <v>96</v>
      </c>
      <c r="B10" s="114" t="s">
        <v>3</v>
      </c>
      <c r="C10" s="114"/>
      <c r="D10" s="7" t="s">
        <v>113</v>
      </c>
      <c r="E10" s="7" t="s">
        <v>98</v>
      </c>
    </row>
    <row r="11" customFormat="false" ht="17.25" hidden="false" customHeight="true" outlineLevel="0" collapsed="false">
      <c r="A11" s="7"/>
      <c r="B11" s="115" t="n">
        <v>2009</v>
      </c>
      <c r="C11" s="115" t="n">
        <v>2010</v>
      </c>
      <c r="D11" s="7"/>
      <c r="E11" s="7"/>
    </row>
    <row r="12" customFormat="false" ht="12.75" hidden="false" customHeight="false" outlineLevel="0" collapsed="false">
      <c r="A12" s="41" t="s">
        <v>13</v>
      </c>
      <c r="B12" s="16" t="n">
        <v>715898</v>
      </c>
      <c r="C12" s="108" t="n">
        <v>1012623</v>
      </c>
      <c r="D12" s="83" t="n">
        <v>41.447943701477</v>
      </c>
      <c r="E12" s="83" t="n">
        <v>31.102793040773</v>
      </c>
    </row>
    <row r="13" customFormat="false" ht="12.75" hidden="false" customHeight="false" outlineLevel="0" collapsed="false">
      <c r="A13" s="44" t="s">
        <v>100</v>
      </c>
      <c r="B13" s="45" t="n">
        <v>28733</v>
      </c>
      <c r="C13" s="45" t="n">
        <v>7902</v>
      </c>
      <c r="D13" s="84" t="n">
        <v>-72.4985208645112</v>
      </c>
      <c r="E13" s="84" t="n">
        <v>-2.18351093380181</v>
      </c>
    </row>
    <row r="14" customFormat="false" ht="12.75" hidden="false" customHeight="false" outlineLevel="0" collapsed="false">
      <c r="A14" s="41" t="s">
        <v>101</v>
      </c>
      <c r="B14" s="42" t="n">
        <v>28423</v>
      </c>
      <c r="C14" s="42" t="n">
        <v>54604</v>
      </c>
      <c r="D14" s="83" t="n">
        <v>92.1120219540513</v>
      </c>
      <c r="E14" s="83" t="n">
        <v>2.74429934990472</v>
      </c>
    </row>
    <row r="15" customFormat="false" ht="12.75" hidden="false" customHeight="false" outlineLevel="0" collapsed="false">
      <c r="A15" s="44" t="s">
        <v>102</v>
      </c>
      <c r="B15" s="45" t="n">
        <v>17625</v>
      </c>
      <c r="C15" s="45" t="n">
        <v>24343</v>
      </c>
      <c r="D15" s="84" t="n">
        <v>38.1163120567376</v>
      </c>
      <c r="E15" s="84" t="n">
        <v>0.704182538201746</v>
      </c>
    </row>
    <row r="16" customFormat="false" ht="12.75" hidden="false" customHeight="false" outlineLevel="0" collapsed="false">
      <c r="A16" s="41" t="s">
        <v>103</v>
      </c>
      <c r="B16" s="42" t="n">
        <v>63824</v>
      </c>
      <c r="C16" s="42" t="n">
        <v>117644</v>
      </c>
      <c r="D16" s="83" t="n">
        <v>84.3256455251943</v>
      </c>
      <c r="E16" s="83" t="n">
        <v>5.64142664573057</v>
      </c>
    </row>
    <row r="17" customFormat="false" ht="12.75" hidden="false" customHeight="false" outlineLevel="0" collapsed="false">
      <c r="A17" s="44" t="s">
        <v>104</v>
      </c>
      <c r="B17" s="45" t="n">
        <v>27596</v>
      </c>
      <c r="C17" s="45" t="n">
        <v>31792</v>
      </c>
      <c r="D17" s="84" t="n">
        <v>15.205102188723</v>
      </c>
      <c r="E17" s="84" t="n">
        <v>0.439825830648188</v>
      </c>
    </row>
    <row r="18" customFormat="false" ht="12.75" hidden="false" customHeight="false" outlineLevel="0" collapsed="false">
      <c r="A18" s="41" t="s">
        <v>105</v>
      </c>
      <c r="B18" s="42" t="n">
        <v>39784</v>
      </c>
      <c r="C18" s="42" t="n">
        <v>38436</v>
      </c>
      <c r="D18" s="83" t="n">
        <v>-3.38829680273477</v>
      </c>
      <c r="E18" s="83" t="n">
        <v>-0.141297716804994</v>
      </c>
    </row>
    <row r="19" customFormat="false" ht="12.75" hidden="false" customHeight="false" outlineLevel="0" collapsed="false">
      <c r="A19" s="44" t="s">
        <v>106</v>
      </c>
      <c r="B19" s="45" t="n">
        <v>14026</v>
      </c>
      <c r="C19" s="45" t="n">
        <v>17474</v>
      </c>
      <c r="D19" s="84" t="n">
        <v>24.5829174390418</v>
      </c>
      <c r="E19" s="84" t="n">
        <v>0.361420272658473</v>
      </c>
    </row>
    <row r="20" customFormat="false" ht="12.75" hidden="false" customHeight="false" outlineLevel="0" collapsed="false">
      <c r="A20" s="41" t="s">
        <v>107</v>
      </c>
      <c r="B20" s="42" t="n">
        <v>983</v>
      </c>
      <c r="C20" s="42" t="n">
        <v>19755</v>
      </c>
      <c r="D20" s="109" t="n">
        <v>1909.66429298067</v>
      </c>
      <c r="E20" s="83" t="n">
        <v>1.96768600880071</v>
      </c>
    </row>
    <row r="21" customFormat="false" ht="12.75" hidden="false" customHeight="false" outlineLevel="0" collapsed="false">
      <c r="A21" s="44" t="s">
        <v>108</v>
      </c>
      <c r="B21" s="45" t="n">
        <v>2683</v>
      </c>
      <c r="C21" s="45" t="n">
        <v>10544</v>
      </c>
      <c r="D21" s="84" t="n">
        <v>292.992918374953</v>
      </c>
      <c r="E21" s="84" t="n">
        <v>0.823992100744853</v>
      </c>
    </row>
    <row r="22" customFormat="false" ht="12.75" hidden="false" customHeight="false" outlineLevel="0" collapsed="false">
      <c r="A22" s="41" t="s">
        <v>109</v>
      </c>
      <c r="B22" s="42" t="n">
        <v>14186</v>
      </c>
      <c r="C22" s="42" t="n">
        <v>2643</v>
      </c>
      <c r="D22" s="109" t="n">
        <v>-81.3689553080502</v>
      </c>
      <c r="E22" s="83" t="n">
        <v>-1.20994031534128</v>
      </c>
    </row>
    <row r="23" customFormat="false" ht="12.75" hidden="false" customHeight="false" outlineLevel="0" collapsed="false">
      <c r="A23" s="44" t="s">
        <v>110</v>
      </c>
      <c r="B23" s="45" t="n">
        <v>253</v>
      </c>
      <c r="C23" s="45" t="n">
        <v>908</v>
      </c>
      <c r="D23" s="84" t="n">
        <v>258.893280632411</v>
      </c>
      <c r="E23" s="84" t="n">
        <v>0.0686572733733467</v>
      </c>
    </row>
    <row r="24" customFormat="false" ht="12.75" hidden="false" customHeight="false" outlineLevel="0" collapsed="false">
      <c r="A24" s="111" t="s">
        <v>12</v>
      </c>
      <c r="B24" s="112" t="n">
        <v>954014</v>
      </c>
      <c r="C24" s="112" t="n">
        <v>1338668</v>
      </c>
      <c r="D24" s="113" t="n">
        <v>40.3195340948875</v>
      </c>
      <c r="E24" s="113"/>
    </row>
    <row r="25" customFormat="false" ht="12.75" hidden="false" customHeight="false" outlineLevel="0" collapsed="false">
      <c r="A25" s="19"/>
      <c r="B25" s="19"/>
      <c r="C25" s="19"/>
      <c r="D25" s="19"/>
      <c r="E25" s="19"/>
    </row>
    <row r="26" customFormat="false" ht="12.75" hidden="false" customHeight="false" outlineLevel="0" collapsed="false">
      <c r="A26" s="19" t="s">
        <v>15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99"/>
    <col collapsed="false" customWidth="true" hidden="false" outlineLevel="0" max="2" min="2" style="34" width="11.7"/>
    <col collapsed="false" customWidth="true" hidden="false" outlineLevel="0" max="3" min="3" style="34" width="12.85"/>
    <col collapsed="false" customWidth="true" hidden="false" outlineLevel="0" max="5" min="4" style="34" width="15.56"/>
    <col collapsed="false" customWidth="false" hidden="false" outlineLevel="0" max="257" min="6" style="34" width="11.42"/>
  </cols>
  <sheetData>
    <row r="6" customFormat="false" ht="14.25" hidden="false" customHeight="true" outlineLevel="0" collapsed="false">
      <c r="A6" s="49" t="s">
        <v>114</v>
      </c>
      <c r="B6" s="49"/>
      <c r="C6" s="49"/>
      <c r="D6" s="49"/>
      <c r="E6" s="49"/>
    </row>
    <row r="7" customFormat="false" ht="15" hidden="false" customHeight="true" outlineLevel="0" collapsed="false">
      <c r="A7" s="49" t="s">
        <v>95</v>
      </c>
      <c r="B7" s="49"/>
      <c r="C7" s="49"/>
      <c r="D7" s="50"/>
      <c r="E7" s="50"/>
    </row>
    <row r="8" customFormat="false" ht="15" hidden="false" customHeight="false" outlineLevel="0" collapsed="false">
      <c r="A8" s="86" t="s">
        <v>71</v>
      </c>
      <c r="B8" s="105"/>
      <c r="C8" s="105"/>
      <c r="D8" s="105"/>
      <c r="E8" s="105"/>
    </row>
    <row r="9" customFormat="false" ht="15" hidden="false" customHeight="false" outlineLevel="0" collapsed="false">
      <c r="A9" s="86" t="s">
        <v>72</v>
      </c>
      <c r="B9" s="105"/>
      <c r="C9" s="105"/>
      <c r="D9" s="105"/>
      <c r="E9" s="105"/>
    </row>
    <row r="10" customFormat="false" ht="15" hidden="false" customHeight="false" outlineLevel="0" collapsed="false">
      <c r="A10" s="86"/>
      <c r="B10" s="105"/>
      <c r="C10" s="105"/>
      <c r="D10" s="105"/>
      <c r="E10" s="105"/>
    </row>
    <row r="11" customFormat="false" ht="24" hidden="false" customHeight="true" outlineLevel="0" collapsed="false">
      <c r="A11" s="7" t="s">
        <v>96</v>
      </c>
      <c r="B11" s="77" t="s">
        <v>115</v>
      </c>
      <c r="C11" s="77"/>
      <c r="D11" s="9" t="s">
        <v>116</v>
      </c>
      <c r="E11" s="9" t="s">
        <v>53</v>
      </c>
    </row>
    <row r="12" customFormat="false" ht="24.75" hidden="false" customHeight="true" outlineLevel="0" collapsed="false">
      <c r="A12" s="7"/>
      <c r="B12" s="106" t="n">
        <v>2009</v>
      </c>
      <c r="C12" s="106" t="n">
        <v>2010</v>
      </c>
      <c r="D12" s="11" t="s">
        <v>117</v>
      </c>
      <c r="E12" s="11" t="s">
        <v>80</v>
      </c>
    </row>
    <row r="13" customFormat="false" ht="12.75" hidden="false" customHeight="false" outlineLevel="0" collapsed="false">
      <c r="A13" s="97" t="s">
        <v>13</v>
      </c>
      <c r="B13" s="116" t="n">
        <v>3534684</v>
      </c>
      <c r="C13" s="116" t="n">
        <v>4365461</v>
      </c>
      <c r="D13" s="83" t="n">
        <v>23.5035720307671</v>
      </c>
      <c r="E13" s="83" t="n">
        <v>16.5038321616308</v>
      </c>
    </row>
    <row r="14" customFormat="false" ht="12.75" hidden="false" customHeight="false" outlineLevel="0" collapsed="false">
      <c r="A14" s="44" t="s">
        <v>100</v>
      </c>
      <c r="B14" s="117" t="n">
        <v>144263</v>
      </c>
      <c r="C14" s="117" t="n">
        <v>109090</v>
      </c>
      <c r="D14" s="84" t="n">
        <v>-24.3811649556712</v>
      </c>
      <c r="E14" s="84" t="n">
        <v>-0.698730572248678</v>
      </c>
    </row>
    <row r="15" customFormat="false" ht="12.75" hidden="false" customHeight="false" outlineLevel="0" collapsed="false">
      <c r="A15" s="41" t="s">
        <v>101</v>
      </c>
      <c r="B15" s="118" t="n">
        <v>185895</v>
      </c>
      <c r="C15" s="118" t="n">
        <v>269000</v>
      </c>
      <c r="D15" s="83" t="n">
        <v>44.7053444148579</v>
      </c>
      <c r="E15" s="83" t="n">
        <v>1.65092554535372</v>
      </c>
    </row>
    <row r="16" customFormat="false" ht="12.75" hidden="false" customHeight="false" outlineLevel="0" collapsed="false">
      <c r="A16" s="44" t="s">
        <v>102</v>
      </c>
      <c r="B16" s="45" t="n">
        <v>162587</v>
      </c>
      <c r="C16" s="45" t="n">
        <v>86637</v>
      </c>
      <c r="D16" s="84" t="n">
        <v>-46.7134518749962</v>
      </c>
      <c r="E16" s="84" t="n">
        <v>-1.50878762011449</v>
      </c>
    </row>
    <row r="17" customFormat="false" ht="12.75" hidden="false" customHeight="false" outlineLevel="0" collapsed="false">
      <c r="A17" s="41" t="s">
        <v>103</v>
      </c>
      <c r="B17" s="42" t="n">
        <v>556467</v>
      </c>
      <c r="C17" s="42" t="n">
        <v>492753</v>
      </c>
      <c r="D17" s="83" t="n">
        <v>-11.449735563834</v>
      </c>
      <c r="E17" s="83" t="n">
        <v>-1.2657128956942</v>
      </c>
    </row>
    <row r="18" customFormat="false" ht="12.75" hidden="false" customHeight="false" outlineLevel="0" collapsed="false">
      <c r="A18" s="44" t="s">
        <v>104</v>
      </c>
      <c r="B18" s="45" t="n">
        <v>110964</v>
      </c>
      <c r="C18" s="45" t="n">
        <v>121972</v>
      </c>
      <c r="D18" s="84" t="n">
        <v>9.92033452290832</v>
      </c>
      <c r="E18" s="84" t="n">
        <v>0.218679843610538</v>
      </c>
    </row>
    <row r="19" customFormat="false" ht="12.75" hidden="false" customHeight="false" outlineLevel="0" collapsed="false">
      <c r="A19" s="41" t="s">
        <v>105</v>
      </c>
      <c r="B19" s="42" t="n">
        <v>184068</v>
      </c>
      <c r="C19" s="42" t="n">
        <v>290917</v>
      </c>
      <c r="D19" s="83" t="n">
        <v>58.0486559315036</v>
      </c>
      <c r="E19" s="83" t="n">
        <v>2.12261288244389</v>
      </c>
    </row>
    <row r="20" customFormat="false" ht="12.75" hidden="false" customHeight="false" outlineLevel="0" collapsed="false">
      <c r="A20" s="44" t="s">
        <v>106</v>
      </c>
      <c r="B20" s="45" t="n">
        <v>70065</v>
      </c>
      <c r="C20" s="45" t="n">
        <v>114492</v>
      </c>
      <c r="D20" s="84" t="n">
        <v>63.4082637550846</v>
      </c>
      <c r="E20" s="84" t="n">
        <v>0.882566261999034</v>
      </c>
    </row>
    <row r="21" customFormat="false" ht="12.75" hidden="false" customHeight="false" outlineLevel="0" collapsed="false">
      <c r="A21" s="41" t="s">
        <v>107</v>
      </c>
      <c r="B21" s="42" t="n">
        <v>7622</v>
      </c>
      <c r="C21" s="42" t="n">
        <v>62418</v>
      </c>
      <c r="D21" s="83" t="n">
        <v>718.918918918919</v>
      </c>
      <c r="E21" s="83" t="n">
        <v>1.08855202675173</v>
      </c>
    </row>
    <row r="22" customFormat="false" ht="12.75" hidden="false" customHeight="false" outlineLevel="0" collapsed="false">
      <c r="A22" s="44" t="s">
        <v>108</v>
      </c>
      <c r="B22" s="45" t="n">
        <v>18432</v>
      </c>
      <c r="C22" s="45" t="n">
        <v>37199</v>
      </c>
      <c r="D22" s="84" t="n">
        <v>101.817491319444</v>
      </c>
      <c r="E22" s="84" t="n">
        <v>0.372816553873452</v>
      </c>
    </row>
    <row r="23" customFormat="false" ht="12.75" hidden="false" customHeight="false" outlineLevel="0" collapsed="false">
      <c r="A23" s="41" t="s">
        <v>109</v>
      </c>
      <c r="B23" s="42" t="n">
        <v>51369</v>
      </c>
      <c r="C23" s="42" t="n">
        <v>64573</v>
      </c>
      <c r="D23" s="83" t="n">
        <v>25.7042184975374</v>
      </c>
      <c r="E23" s="83" t="n">
        <v>0.262304565319181</v>
      </c>
    </row>
    <row r="24" customFormat="false" ht="12.75" hidden="false" customHeight="false" outlineLevel="0" collapsed="false">
      <c r="A24" s="44" t="s">
        <v>118</v>
      </c>
      <c r="B24" s="45" t="n">
        <v>7427</v>
      </c>
      <c r="C24" s="45" t="n">
        <v>4699</v>
      </c>
      <c r="D24" s="84" t="n">
        <v>-36.7308469099233</v>
      </c>
      <c r="E24" s="84" t="n">
        <v>-0.0541931879877859</v>
      </c>
    </row>
    <row r="25" customFormat="false" ht="12.75" hidden="false" customHeight="false" outlineLevel="0" collapsed="false">
      <c r="A25" s="41"/>
      <c r="B25" s="42"/>
      <c r="C25" s="16"/>
      <c r="D25" s="83"/>
      <c r="E25" s="83"/>
    </row>
    <row r="26" customFormat="false" ht="12.75" hidden="false" customHeight="false" outlineLevel="0" collapsed="false">
      <c r="A26" s="32" t="s">
        <v>12</v>
      </c>
      <c r="B26" s="29" t="n">
        <v>5033843</v>
      </c>
      <c r="C26" s="29" t="n">
        <v>6019211</v>
      </c>
      <c r="D26" s="31" t="n">
        <v>19.5748655649372</v>
      </c>
      <c r="E26" s="31"/>
    </row>
    <row r="27" customFormat="false" ht="12.75" hidden="false" customHeight="false" outlineLevel="0" collapsed="false">
      <c r="A27" s="41"/>
      <c r="B27" s="116"/>
      <c r="C27" s="116"/>
      <c r="D27" s="83"/>
      <c r="E27" s="83"/>
    </row>
    <row r="28" customFormat="false" ht="12.75" hidden="false" customHeight="false" outlineLevel="0" collapsed="false">
      <c r="A28" s="19" t="s">
        <v>15</v>
      </c>
    </row>
  </sheetData>
  <mergeCells count="4">
    <mergeCell ref="A6:E6"/>
    <mergeCell ref="A7:C7"/>
    <mergeCell ref="A11:A1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0.85"/>
    <col collapsed="false" customWidth="true" hidden="false" outlineLevel="0" max="5" min="2" style="34" width="13.56"/>
    <col collapsed="false" customWidth="false" hidden="false" outlineLevel="0" max="257" min="6" style="34" width="11.42"/>
  </cols>
  <sheetData>
    <row r="6" customFormat="false" ht="14.25" hidden="false" customHeight="true" outlineLevel="0" collapsed="false">
      <c r="A6" s="49" t="s">
        <v>119</v>
      </c>
      <c r="B6" s="49"/>
      <c r="C6" s="49"/>
      <c r="D6" s="49"/>
      <c r="E6" s="49"/>
    </row>
    <row r="7" customFormat="false" ht="15" hidden="false" customHeight="true" outlineLevel="0" collapsed="false">
      <c r="A7" s="49" t="s">
        <v>95</v>
      </c>
      <c r="B7" s="49"/>
      <c r="C7" s="49"/>
      <c r="D7" s="49"/>
      <c r="E7" s="49"/>
    </row>
    <row r="8" customFormat="false" ht="15" hidden="false" customHeight="false" outlineLevel="0" collapsed="false">
      <c r="A8" s="86" t="s">
        <v>83</v>
      </c>
      <c r="B8" s="105"/>
      <c r="C8" s="105"/>
      <c r="D8" s="105"/>
      <c r="E8" s="105"/>
    </row>
    <row r="9" customFormat="false" ht="15" hidden="false" customHeight="false" outlineLevel="0" collapsed="false">
      <c r="A9" s="86" t="s">
        <v>72</v>
      </c>
      <c r="B9" s="105"/>
      <c r="C9" s="105"/>
      <c r="D9" s="105"/>
      <c r="E9" s="105"/>
    </row>
    <row r="10" customFormat="false" ht="15" hidden="false" customHeight="false" outlineLevel="0" collapsed="false">
      <c r="A10" s="86"/>
      <c r="B10" s="105"/>
      <c r="C10" s="105"/>
      <c r="D10" s="105"/>
      <c r="E10" s="105"/>
    </row>
    <row r="11" customFormat="false" ht="27.75" hidden="false" customHeight="true" outlineLevel="0" collapsed="false">
      <c r="A11" s="7" t="s">
        <v>96</v>
      </c>
      <c r="B11" s="77" t="s">
        <v>120</v>
      </c>
      <c r="C11" s="77"/>
      <c r="D11" s="7" t="s">
        <v>121</v>
      </c>
      <c r="E11" s="9" t="s">
        <v>53</v>
      </c>
    </row>
    <row r="12" customFormat="false" ht="21" hidden="false" customHeight="true" outlineLevel="0" collapsed="false">
      <c r="A12" s="7"/>
      <c r="B12" s="106" t="n">
        <v>2009</v>
      </c>
      <c r="C12" s="106" t="n">
        <v>2010</v>
      </c>
      <c r="D12" s="7"/>
      <c r="E12" s="11" t="s">
        <v>80</v>
      </c>
    </row>
    <row r="13" customFormat="false" ht="12.75" hidden="false" customHeight="false" outlineLevel="0" collapsed="false">
      <c r="A13" s="97" t="s">
        <v>13</v>
      </c>
      <c r="B13" s="119" t="n">
        <v>10639616</v>
      </c>
      <c r="C13" s="119" t="n">
        <v>10586162</v>
      </c>
      <c r="D13" s="83" t="n">
        <v>-0.502405349967518</v>
      </c>
      <c r="E13" s="83" t="n">
        <v>-0.354596708766208</v>
      </c>
    </row>
    <row r="14" customFormat="false" ht="12.75" hidden="false" customHeight="false" outlineLevel="0" collapsed="false">
      <c r="A14" s="44" t="s">
        <v>100</v>
      </c>
      <c r="B14" s="117" t="n">
        <v>392360</v>
      </c>
      <c r="C14" s="117" t="n">
        <v>278767</v>
      </c>
      <c r="D14" s="84" t="n">
        <v>-28.9512182689367</v>
      </c>
      <c r="E14" s="84" t="n">
        <v>-0.753539565586858</v>
      </c>
    </row>
    <row r="15" customFormat="false" ht="12.75" hidden="false" customHeight="false" outlineLevel="0" collapsed="false">
      <c r="A15" s="41" t="s">
        <v>101</v>
      </c>
      <c r="B15" s="118" t="n">
        <v>615333</v>
      </c>
      <c r="C15" s="118" t="n">
        <v>562081</v>
      </c>
      <c r="D15" s="83" t="n">
        <v>-8.65417586900101</v>
      </c>
      <c r="E15" s="83" t="n">
        <v>-0.353256705489171</v>
      </c>
    </row>
    <row r="16" customFormat="false" ht="12.75" hidden="false" customHeight="false" outlineLevel="0" collapsed="false">
      <c r="A16" s="44" t="s">
        <v>102</v>
      </c>
      <c r="B16" s="117" t="n">
        <v>530281</v>
      </c>
      <c r="C16" s="117" t="n">
        <v>276709</v>
      </c>
      <c r="D16" s="84" t="n">
        <v>-47.8184207995384</v>
      </c>
      <c r="E16" s="84" t="n">
        <v>-1.68211540081687</v>
      </c>
    </row>
    <row r="17" customFormat="false" ht="12.75" hidden="false" customHeight="false" outlineLevel="0" collapsed="false">
      <c r="A17" s="41" t="s">
        <v>103</v>
      </c>
      <c r="B17" s="116" t="n">
        <v>1555329</v>
      </c>
      <c r="C17" s="116" t="n">
        <v>1170024</v>
      </c>
      <c r="D17" s="83" t="n">
        <v>-24.7732151846973</v>
      </c>
      <c r="E17" s="83" t="n">
        <v>-2.55598991415355</v>
      </c>
    </row>
    <row r="18" customFormat="false" ht="12.75" hidden="false" customHeight="false" outlineLevel="0" collapsed="false">
      <c r="A18" s="44" t="s">
        <v>104</v>
      </c>
      <c r="B18" s="117" t="n">
        <v>356975</v>
      </c>
      <c r="C18" s="117" t="n">
        <v>254218</v>
      </c>
      <c r="D18" s="84" t="n">
        <v>-28.7854891799146</v>
      </c>
      <c r="E18" s="84" t="n">
        <v>-0.68165701355725</v>
      </c>
    </row>
    <row r="19" customFormat="false" ht="12.75" hidden="false" customHeight="false" outlineLevel="0" collapsed="false">
      <c r="A19" s="41" t="s">
        <v>105</v>
      </c>
      <c r="B19" s="118" t="n">
        <v>467680</v>
      </c>
      <c r="C19" s="118" t="n">
        <v>631348</v>
      </c>
      <c r="D19" s="83" t="n">
        <v>34.9957235716729</v>
      </c>
      <c r="E19" s="83" t="n">
        <v>1.08572107102084</v>
      </c>
    </row>
    <row r="20" customFormat="false" ht="12.75" hidden="false" customHeight="false" outlineLevel="0" collapsed="false">
      <c r="A20" s="44" t="s">
        <v>106</v>
      </c>
      <c r="B20" s="117" t="n">
        <v>227274</v>
      </c>
      <c r="C20" s="117" t="n">
        <v>279575</v>
      </c>
      <c r="D20" s="84" t="n">
        <v>23.0123111310577</v>
      </c>
      <c r="E20" s="84" t="n">
        <v>0.34694807619975</v>
      </c>
    </row>
    <row r="21" customFormat="false" ht="12.75" hidden="false" customHeight="false" outlineLevel="0" collapsed="false">
      <c r="A21" s="41" t="s">
        <v>107</v>
      </c>
      <c r="B21" s="118" t="n">
        <v>39830</v>
      </c>
      <c r="C21" s="118" t="n">
        <v>105169</v>
      </c>
      <c r="D21" s="83" t="n">
        <v>164.044689932212</v>
      </c>
      <c r="E21" s="83" t="n">
        <v>0.433437990684987</v>
      </c>
    </row>
    <row r="22" customFormat="false" ht="12.75" hidden="false" customHeight="false" outlineLevel="0" collapsed="false">
      <c r="A22" s="44" t="s">
        <v>108</v>
      </c>
      <c r="B22" s="117" t="n">
        <v>93782</v>
      </c>
      <c r="C22" s="117" t="n">
        <v>77554</v>
      </c>
      <c r="D22" s="84" t="n">
        <v>-17.3039602482353</v>
      </c>
      <c r="E22" s="84" t="n">
        <v>-0.107651352375089</v>
      </c>
    </row>
    <row r="23" customFormat="false" ht="12.75" hidden="false" customHeight="false" outlineLevel="0" collapsed="false">
      <c r="A23" s="41" t="s">
        <v>109</v>
      </c>
      <c r="B23" s="118" t="n">
        <v>137355</v>
      </c>
      <c r="C23" s="118" t="n">
        <v>178591</v>
      </c>
      <c r="D23" s="83" t="n">
        <v>30.021477194132</v>
      </c>
      <c r="E23" s="83" t="n">
        <v>0.273546411544194</v>
      </c>
    </row>
    <row r="24" customFormat="false" ht="12.75" hidden="false" customHeight="false" outlineLevel="0" collapsed="false">
      <c r="A24" s="44" t="s">
        <v>110</v>
      </c>
      <c r="B24" s="117" t="n">
        <v>18775</v>
      </c>
      <c r="C24" s="117" t="n">
        <v>15875</v>
      </c>
      <c r="D24" s="84" t="n">
        <v>-15.4460719041278</v>
      </c>
      <c r="E24" s="84" t="n">
        <v>-0.0192376708089573</v>
      </c>
    </row>
    <row r="25" customFormat="false" ht="12.75" hidden="false" customHeight="false" outlineLevel="0" collapsed="false">
      <c r="A25" s="116" t="s">
        <v>12</v>
      </c>
      <c r="B25" s="112" t="n">
        <v>15074590</v>
      </c>
      <c r="C25" s="112" t="n">
        <v>14416073</v>
      </c>
      <c r="D25" s="113" t="n">
        <v>-4.36839078210419</v>
      </c>
      <c r="E25" s="113"/>
      <c r="F25" s="83"/>
    </row>
    <row r="26" customFormat="false" ht="12.75" hidden="false" customHeight="false" outlineLevel="0" collapsed="false">
      <c r="A26" s="97"/>
      <c r="B26" s="97"/>
      <c r="C26" s="97"/>
      <c r="D26" s="97"/>
      <c r="E26" s="97"/>
    </row>
    <row r="27" customFormat="false" ht="12.75" hidden="false" customHeight="false" outlineLevel="0" collapsed="false">
      <c r="A27" s="19" t="s">
        <v>15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3.56"/>
    <col collapsed="false" customWidth="false" hidden="false" outlineLevel="0" max="4" min="2" style="34" width="11.42"/>
    <col collapsed="false" customWidth="true" hidden="false" outlineLevel="0" max="5" min="5" style="34" width="3.28"/>
    <col collapsed="false" customWidth="false" hidden="false" outlineLevel="0" max="257" min="6" style="34" width="11.42"/>
  </cols>
  <sheetData>
    <row r="6" customFormat="false" ht="15" hidden="false" customHeight="false" outlineLevel="0" collapsed="false">
      <c r="A6" s="35" t="s">
        <v>122</v>
      </c>
      <c r="B6" s="50"/>
      <c r="C6" s="50"/>
      <c r="D6" s="50"/>
      <c r="E6" s="50"/>
      <c r="F6" s="50"/>
      <c r="G6" s="50"/>
      <c r="H6" s="51"/>
    </row>
    <row r="7" customFormat="false" ht="15" hidden="false" customHeight="false" outlineLevel="0" collapsed="false">
      <c r="A7" s="35" t="s">
        <v>17</v>
      </c>
      <c r="B7" s="50"/>
      <c r="C7" s="50"/>
      <c r="D7" s="50"/>
      <c r="E7" s="50"/>
      <c r="F7" s="50"/>
      <c r="G7" s="50"/>
      <c r="H7" s="51"/>
    </row>
    <row r="8" customFormat="false" ht="15" hidden="false" customHeight="false" outlineLevel="0" collapsed="false">
      <c r="A8" s="61" t="s">
        <v>21</v>
      </c>
      <c r="B8" s="50"/>
      <c r="C8" s="50"/>
      <c r="D8" s="50"/>
      <c r="E8" s="50"/>
      <c r="F8" s="50"/>
      <c r="G8" s="120"/>
      <c r="H8" s="120"/>
    </row>
    <row r="9" customFormat="false" ht="12.75" hidden="false" customHeight="true" outlineLevel="0" collapsed="false">
      <c r="A9" s="75"/>
      <c r="B9" s="76"/>
      <c r="C9" s="76"/>
      <c r="D9" s="76"/>
      <c r="E9" s="76"/>
      <c r="F9" s="76"/>
      <c r="G9" s="121" t="s">
        <v>3</v>
      </c>
      <c r="H9" s="121"/>
    </row>
    <row r="10" customFormat="false" ht="12.75" hidden="false" customHeight="true" outlineLevel="0" collapsed="false">
      <c r="A10" s="7" t="s">
        <v>19</v>
      </c>
      <c r="B10" s="53" t="s">
        <v>123</v>
      </c>
      <c r="C10" s="53"/>
      <c r="D10" s="53"/>
      <c r="E10" s="9"/>
      <c r="F10" s="9" t="s">
        <v>124</v>
      </c>
      <c r="G10" s="9"/>
      <c r="H10" s="9"/>
    </row>
    <row r="11" customFormat="false" ht="12.75" hidden="false" customHeight="false" outlineLevel="0" collapsed="false">
      <c r="A11" s="7"/>
      <c r="B11" s="7" t="s">
        <v>12</v>
      </c>
      <c r="C11" s="7" t="s">
        <v>125</v>
      </c>
      <c r="D11" s="7" t="s">
        <v>126</v>
      </c>
      <c r="E11" s="11"/>
      <c r="F11" s="7" t="s">
        <v>12</v>
      </c>
      <c r="G11" s="7" t="s">
        <v>125</v>
      </c>
      <c r="H11" s="7" t="s">
        <v>126</v>
      </c>
    </row>
    <row r="12" customFormat="false" ht="12.75" hidden="false" customHeight="false" outlineLevel="0" collapsed="false">
      <c r="A12" s="122" t="s">
        <v>25</v>
      </c>
      <c r="B12" s="42" t="n">
        <v>7464</v>
      </c>
      <c r="C12" s="42" t="n">
        <v>425</v>
      </c>
      <c r="D12" s="42" t="n">
        <v>7039</v>
      </c>
      <c r="E12" s="42"/>
      <c r="F12" s="42" t="n">
        <v>107874</v>
      </c>
      <c r="G12" s="42" t="n">
        <v>22912</v>
      </c>
      <c r="H12" s="42" t="n">
        <v>84962</v>
      </c>
    </row>
    <row r="13" customFormat="false" ht="12.75" hidden="false" customHeight="false" outlineLevel="0" collapsed="false">
      <c r="A13" s="123" t="s">
        <v>26</v>
      </c>
      <c r="B13" s="78" t="n">
        <v>8499</v>
      </c>
      <c r="C13" s="78" t="n">
        <v>8499</v>
      </c>
      <c r="D13" s="78" t="s">
        <v>127</v>
      </c>
      <c r="E13" s="45"/>
      <c r="F13" s="45" t="n">
        <v>558</v>
      </c>
      <c r="G13" s="45" t="n">
        <v>387</v>
      </c>
      <c r="H13" s="78" t="n">
        <v>171</v>
      </c>
    </row>
    <row r="14" customFormat="false" ht="12.75" hidden="false" customHeight="false" outlineLevel="0" collapsed="false">
      <c r="A14" s="122" t="s">
        <v>27</v>
      </c>
      <c r="B14" s="42" t="n">
        <v>36583</v>
      </c>
      <c r="C14" s="42" t="n">
        <v>36583</v>
      </c>
      <c r="D14" s="124" t="s">
        <v>127</v>
      </c>
      <c r="E14" s="42"/>
      <c r="F14" s="42" t="n">
        <v>6069</v>
      </c>
      <c r="G14" s="42" t="n">
        <v>5090</v>
      </c>
      <c r="H14" s="42" t="n">
        <v>979</v>
      </c>
    </row>
    <row r="15" customFormat="false" ht="12.75" hidden="false" customHeight="false" outlineLevel="0" collapsed="false">
      <c r="A15" s="123" t="s">
        <v>28</v>
      </c>
      <c r="B15" s="45" t="n">
        <v>159549</v>
      </c>
      <c r="C15" s="45" t="n">
        <v>8281</v>
      </c>
      <c r="D15" s="45" t="n">
        <v>151268</v>
      </c>
      <c r="E15" s="45"/>
      <c r="F15" s="45" t="n">
        <v>168231</v>
      </c>
      <c r="G15" s="45" t="n">
        <v>11526</v>
      </c>
      <c r="H15" s="45" t="n">
        <v>156705</v>
      </c>
    </row>
    <row r="16" customFormat="false" ht="12.75" hidden="false" customHeight="false" outlineLevel="0" collapsed="false">
      <c r="A16" s="122" t="s">
        <v>29</v>
      </c>
      <c r="B16" s="124" t="s">
        <v>127</v>
      </c>
      <c r="C16" s="124" t="s">
        <v>127</v>
      </c>
      <c r="D16" s="124" t="s">
        <v>127</v>
      </c>
      <c r="E16" s="42"/>
      <c r="F16" s="42" t="n">
        <v>2380</v>
      </c>
      <c r="G16" s="42" t="n">
        <v>2000</v>
      </c>
      <c r="H16" s="42" t="n">
        <v>380</v>
      </c>
    </row>
    <row r="17" customFormat="false" ht="12.75" hidden="false" customHeight="false" outlineLevel="0" collapsed="false">
      <c r="A17" s="123" t="s">
        <v>30</v>
      </c>
      <c r="B17" s="45" t="n">
        <v>8438</v>
      </c>
      <c r="C17" s="45" t="n">
        <v>8438</v>
      </c>
      <c r="D17" s="78" t="s">
        <v>127</v>
      </c>
      <c r="E17" s="45"/>
      <c r="F17" s="45" t="n">
        <v>15925</v>
      </c>
      <c r="G17" s="45" t="n">
        <v>6725</v>
      </c>
      <c r="H17" s="45" t="n">
        <v>9200</v>
      </c>
    </row>
    <row r="18" customFormat="false" ht="12.75" hidden="false" customHeight="false" outlineLevel="0" collapsed="false">
      <c r="A18" s="122" t="s">
        <v>31</v>
      </c>
      <c r="B18" s="42" t="n">
        <v>1706</v>
      </c>
      <c r="C18" s="124" t="n">
        <v>1706</v>
      </c>
      <c r="D18" s="124" t="s">
        <v>127</v>
      </c>
      <c r="E18" s="42"/>
      <c r="F18" s="42" t="n">
        <v>2118</v>
      </c>
      <c r="G18" s="42" t="n">
        <v>1256</v>
      </c>
      <c r="H18" s="42" t="n">
        <v>862</v>
      </c>
    </row>
    <row r="19" customFormat="false" ht="12.75" hidden="false" customHeight="false" outlineLevel="0" collapsed="false">
      <c r="A19" s="123" t="s">
        <v>32</v>
      </c>
      <c r="B19" s="45" t="n">
        <v>36</v>
      </c>
      <c r="C19" s="45" t="n">
        <v>36</v>
      </c>
      <c r="D19" s="78" t="s">
        <v>127</v>
      </c>
      <c r="E19" s="45"/>
      <c r="F19" s="45" t="n">
        <v>1480</v>
      </c>
      <c r="G19" s="45" t="n">
        <v>1236</v>
      </c>
      <c r="H19" s="78" t="n">
        <v>244</v>
      </c>
    </row>
    <row r="20" customFormat="false" ht="12.75" hidden="false" customHeight="false" outlineLevel="0" collapsed="false">
      <c r="A20" s="122" t="s">
        <v>33</v>
      </c>
      <c r="B20" s="124" t="n">
        <v>2526</v>
      </c>
      <c r="C20" s="124" t="n">
        <v>2430</v>
      </c>
      <c r="D20" s="124" t="n">
        <v>96</v>
      </c>
      <c r="E20" s="42"/>
      <c r="F20" s="42" t="n">
        <v>6296</v>
      </c>
      <c r="G20" s="42" t="n">
        <v>4076</v>
      </c>
      <c r="H20" s="42" t="n">
        <v>2220</v>
      </c>
    </row>
    <row r="21" customFormat="false" ht="12.75" hidden="false" customHeight="false" outlineLevel="0" collapsed="false">
      <c r="A21" s="123" t="s">
        <v>34</v>
      </c>
      <c r="B21" s="45" t="n">
        <v>359</v>
      </c>
      <c r="C21" s="45" t="n">
        <v>359</v>
      </c>
      <c r="D21" s="78" t="s">
        <v>127</v>
      </c>
      <c r="E21" s="45"/>
      <c r="F21" s="45" t="n">
        <v>36841</v>
      </c>
      <c r="G21" s="45" t="n">
        <v>29691</v>
      </c>
      <c r="H21" s="45" t="n">
        <v>7150</v>
      </c>
    </row>
    <row r="22" customFormat="false" ht="12.75" hidden="false" customHeight="false" outlineLevel="0" collapsed="false">
      <c r="A22" s="122" t="s">
        <v>35</v>
      </c>
      <c r="B22" s="124" t="n">
        <v>176</v>
      </c>
      <c r="C22" s="124" t="n">
        <v>176</v>
      </c>
      <c r="D22" s="124" t="s">
        <v>127</v>
      </c>
      <c r="E22" s="42"/>
      <c r="F22" s="42" t="n">
        <v>4255</v>
      </c>
      <c r="G22" s="42" t="n">
        <v>4255</v>
      </c>
      <c r="H22" s="124" t="s">
        <v>127</v>
      </c>
    </row>
    <row r="23" customFormat="false" ht="12.75" hidden="false" customHeight="false" outlineLevel="0" collapsed="false">
      <c r="A23" s="123" t="s">
        <v>36</v>
      </c>
      <c r="B23" s="78" t="n">
        <v>1143</v>
      </c>
      <c r="C23" s="78" t="n">
        <v>1143</v>
      </c>
      <c r="D23" s="78" t="s">
        <v>127</v>
      </c>
      <c r="E23" s="45"/>
      <c r="F23" s="45" t="n">
        <v>5132</v>
      </c>
      <c r="G23" s="45" t="n">
        <v>4532</v>
      </c>
      <c r="H23" s="45" t="n">
        <v>600</v>
      </c>
    </row>
    <row r="24" customFormat="false" ht="12.75" hidden="false" customHeight="false" outlineLevel="0" collapsed="false">
      <c r="A24" s="122" t="s">
        <v>37</v>
      </c>
      <c r="B24" s="42" t="n">
        <v>1386</v>
      </c>
      <c r="C24" s="42" t="n">
        <v>1386</v>
      </c>
      <c r="D24" s="124" t="s">
        <v>127</v>
      </c>
      <c r="E24" s="42"/>
      <c r="F24" s="42" t="n">
        <v>32755</v>
      </c>
      <c r="G24" s="42" t="n">
        <v>31074</v>
      </c>
      <c r="H24" s="42" t="n">
        <v>1681</v>
      </c>
    </row>
    <row r="25" customFormat="false" ht="12.75" hidden="false" customHeight="false" outlineLevel="0" collapsed="false">
      <c r="A25" s="123" t="s">
        <v>38</v>
      </c>
      <c r="B25" s="78" t="s">
        <v>127</v>
      </c>
      <c r="C25" s="78" t="s">
        <v>127</v>
      </c>
      <c r="D25" s="78" t="s">
        <v>127</v>
      </c>
      <c r="E25" s="45"/>
      <c r="F25" s="45" t="n">
        <v>897</v>
      </c>
      <c r="G25" s="45" t="n">
        <v>897</v>
      </c>
      <c r="H25" s="78" t="s">
        <v>127</v>
      </c>
    </row>
    <row r="26" customFormat="false" ht="12.75" hidden="false" customHeight="false" outlineLevel="0" collapsed="false">
      <c r="A26" s="122" t="s">
        <v>39</v>
      </c>
      <c r="B26" s="42" t="n">
        <v>10247</v>
      </c>
      <c r="C26" s="42" t="n">
        <v>3122</v>
      </c>
      <c r="D26" s="124" t="n">
        <v>7125</v>
      </c>
      <c r="E26" s="42"/>
      <c r="F26" s="42" t="n">
        <v>6271</v>
      </c>
      <c r="G26" s="42" t="n">
        <v>4559</v>
      </c>
      <c r="H26" s="42" t="n">
        <v>1712</v>
      </c>
    </row>
    <row r="27" customFormat="false" ht="12.75" hidden="false" customHeight="false" outlineLevel="0" collapsed="false">
      <c r="A27" s="123" t="s">
        <v>40</v>
      </c>
      <c r="B27" s="78" t="s">
        <v>127</v>
      </c>
      <c r="C27" s="78" t="s">
        <v>127</v>
      </c>
      <c r="D27" s="78" t="s">
        <v>127</v>
      </c>
      <c r="E27" s="45"/>
      <c r="F27" s="45" t="n">
        <v>997</v>
      </c>
      <c r="G27" s="45" t="n">
        <v>572</v>
      </c>
      <c r="H27" s="78" t="n">
        <v>425</v>
      </c>
    </row>
    <row r="28" customFormat="false" ht="12.75" hidden="false" customHeight="false" outlineLevel="0" collapsed="false">
      <c r="A28" s="122" t="s">
        <v>41</v>
      </c>
      <c r="B28" s="124" t="n">
        <v>213</v>
      </c>
      <c r="C28" s="124" t="n">
        <v>213</v>
      </c>
      <c r="D28" s="124" t="s">
        <v>127</v>
      </c>
      <c r="E28" s="42"/>
      <c r="F28" s="42" t="n">
        <v>15795</v>
      </c>
      <c r="G28" s="42" t="n">
        <v>1344</v>
      </c>
      <c r="H28" s="42" t="n">
        <v>14451</v>
      </c>
    </row>
    <row r="29" customFormat="false" ht="12.75" hidden="false" customHeight="false" outlineLevel="0" collapsed="false">
      <c r="A29" s="123" t="s">
        <v>42</v>
      </c>
      <c r="B29" s="45" t="n">
        <v>167</v>
      </c>
      <c r="C29" s="45" t="n">
        <v>167</v>
      </c>
      <c r="D29" s="78" t="s">
        <v>127</v>
      </c>
      <c r="E29" s="45"/>
      <c r="F29" s="45" t="n">
        <v>637</v>
      </c>
      <c r="G29" s="45" t="n">
        <v>630</v>
      </c>
      <c r="H29" s="45" t="n">
        <v>7</v>
      </c>
    </row>
    <row r="30" customFormat="false" ht="12.75" hidden="false" customHeight="false" outlineLevel="0" collapsed="false">
      <c r="A30" s="122" t="s">
        <v>43</v>
      </c>
      <c r="B30" s="42" t="n">
        <v>4604</v>
      </c>
      <c r="C30" s="42" t="n">
        <v>4604</v>
      </c>
      <c r="D30" s="124" t="s">
        <v>127</v>
      </c>
      <c r="E30" s="42"/>
      <c r="F30" s="42" t="n">
        <v>51220</v>
      </c>
      <c r="G30" s="42" t="n">
        <v>37645</v>
      </c>
      <c r="H30" s="42" t="n">
        <v>13575</v>
      </c>
    </row>
    <row r="31" customFormat="false" ht="12.75" hidden="false" customHeight="false" outlineLevel="0" collapsed="false">
      <c r="A31" s="123" t="s">
        <v>44</v>
      </c>
      <c r="B31" s="78" t="n">
        <v>2233</v>
      </c>
      <c r="C31" s="78" t="n">
        <v>2233</v>
      </c>
      <c r="D31" s="78" t="s">
        <v>127</v>
      </c>
      <c r="E31" s="45"/>
      <c r="F31" s="45" t="n">
        <v>18089</v>
      </c>
      <c r="G31" s="45" t="n">
        <v>10981</v>
      </c>
      <c r="H31" s="45" t="n">
        <v>7108</v>
      </c>
    </row>
    <row r="32" customFormat="false" ht="12.75" hidden="false" customHeight="false" outlineLevel="0" collapsed="false">
      <c r="A32" s="122" t="s">
        <v>45</v>
      </c>
      <c r="B32" s="42" t="n">
        <v>2916</v>
      </c>
      <c r="C32" s="42" t="n">
        <v>2916</v>
      </c>
      <c r="D32" s="124" t="s">
        <v>127</v>
      </c>
      <c r="E32" s="42"/>
      <c r="F32" s="42" t="n">
        <v>3723</v>
      </c>
      <c r="G32" s="42" t="n">
        <v>3723</v>
      </c>
      <c r="H32" s="124" t="s">
        <v>127</v>
      </c>
    </row>
    <row r="33" customFormat="false" ht="12.75" hidden="false" customHeight="false" outlineLevel="0" collapsed="false">
      <c r="A33" s="123" t="s">
        <v>46</v>
      </c>
      <c r="B33" s="45" t="n">
        <v>1809</v>
      </c>
      <c r="C33" s="45" t="n">
        <v>1809</v>
      </c>
      <c r="D33" s="78" t="s">
        <v>127</v>
      </c>
      <c r="E33" s="45"/>
      <c r="F33" s="45" t="n">
        <v>9797</v>
      </c>
      <c r="G33" s="45" t="n">
        <v>7314</v>
      </c>
      <c r="H33" s="45" t="n">
        <v>2483</v>
      </c>
    </row>
    <row r="34" customFormat="false" ht="12.75" hidden="false" customHeight="false" outlineLevel="0" collapsed="false">
      <c r="A34" s="122" t="s">
        <v>47</v>
      </c>
      <c r="B34" s="42" t="n">
        <v>427</v>
      </c>
      <c r="C34" s="42" t="n">
        <v>233</v>
      </c>
      <c r="D34" s="124" t="n">
        <v>194</v>
      </c>
      <c r="E34" s="42"/>
      <c r="F34" s="42" t="n">
        <v>35038</v>
      </c>
      <c r="G34" s="42" t="n">
        <v>6308</v>
      </c>
      <c r="H34" s="42" t="n">
        <v>28730</v>
      </c>
    </row>
    <row r="35" customFormat="false" ht="12.75" hidden="false" customHeight="false" outlineLevel="0" collapsed="false">
      <c r="A35" s="123" t="s">
        <v>48</v>
      </c>
      <c r="B35" s="45" t="n">
        <v>20005</v>
      </c>
      <c r="C35" s="45" t="n">
        <v>20005</v>
      </c>
      <c r="D35" s="78" t="s">
        <v>127</v>
      </c>
      <c r="E35" s="45"/>
      <c r="F35" s="45" t="n">
        <v>1503</v>
      </c>
      <c r="G35" s="45" t="n">
        <v>1367</v>
      </c>
      <c r="H35" s="78" t="n">
        <v>136</v>
      </c>
    </row>
    <row r="36" customFormat="false" ht="12.75" hidden="false" customHeight="false" outlineLevel="0" collapsed="false">
      <c r="A36" s="122" t="s">
        <v>49</v>
      </c>
      <c r="B36" s="42" t="n">
        <v>1864</v>
      </c>
      <c r="C36" s="42" t="n">
        <v>1864</v>
      </c>
      <c r="D36" s="124" t="s">
        <v>127</v>
      </c>
      <c r="E36" s="42"/>
      <c r="F36" s="42" t="n">
        <v>29214</v>
      </c>
      <c r="G36" s="42" t="n">
        <v>13095</v>
      </c>
      <c r="H36" s="42" t="n">
        <v>16119</v>
      </c>
    </row>
    <row r="37" customFormat="false" ht="12.75" hidden="false" customHeight="false" outlineLevel="0" collapsed="false">
      <c r="A37" s="123" t="s">
        <v>50</v>
      </c>
      <c r="B37" s="45" t="n">
        <v>94767</v>
      </c>
      <c r="C37" s="45" t="n">
        <v>72440</v>
      </c>
      <c r="D37" s="78" t="n">
        <v>22327</v>
      </c>
      <c r="E37" s="45"/>
      <c r="F37" s="45" t="n">
        <v>82411</v>
      </c>
      <c r="G37" s="45" t="n">
        <v>16813</v>
      </c>
      <c r="H37" s="45" t="n">
        <v>65598</v>
      </c>
    </row>
    <row r="38" customFormat="false" ht="12.75" hidden="false" customHeight="false" outlineLevel="0" collapsed="false">
      <c r="A38" s="122"/>
      <c r="B38" s="118"/>
      <c r="C38" s="118"/>
      <c r="D38" s="118"/>
      <c r="E38" s="118"/>
      <c r="F38" s="118"/>
      <c r="G38" s="118"/>
      <c r="H38" s="118"/>
    </row>
    <row r="39" customFormat="false" ht="12.75" hidden="false" customHeight="false" outlineLevel="0" collapsed="false">
      <c r="A39" s="125" t="s">
        <v>12</v>
      </c>
      <c r="B39" s="47" t="n">
        <v>367117</v>
      </c>
      <c r="C39" s="47" t="n">
        <v>179068</v>
      </c>
      <c r="D39" s="47" t="n">
        <v>188049</v>
      </c>
      <c r="E39" s="47"/>
      <c r="F39" s="47" t="n">
        <v>645506</v>
      </c>
      <c r="G39" s="47" t="n">
        <v>230008</v>
      </c>
      <c r="H39" s="47" t="n">
        <v>415498</v>
      </c>
    </row>
    <row r="40" customFormat="false" ht="12.75" hidden="false" customHeight="false" outlineLevel="0" collapsed="false">
      <c r="A40" s="126"/>
      <c r="B40" s="19"/>
      <c r="C40" s="19"/>
      <c r="D40" s="42"/>
      <c r="E40" s="19"/>
      <c r="F40" s="19"/>
      <c r="G40" s="19"/>
      <c r="H40" s="19"/>
    </row>
    <row r="41" customFormat="false" ht="12.75" hidden="false" customHeight="false" outlineLevel="0" collapsed="false">
      <c r="A41" s="19" t="s">
        <v>15</v>
      </c>
    </row>
    <row r="42" customFormat="false" ht="12.75" hidden="false" customHeight="false" outlineLevel="0" collapsed="false">
      <c r="A42" s="80" t="s">
        <v>128</v>
      </c>
      <c r="B42" s="127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85"/>
    <col collapsed="false" customWidth="false" hidden="false" outlineLevel="0" max="4" min="2" style="34" width="11.42"/>
    <col collapsed="false" customWidth="true" hidden="false" outlineLevel="0" max="5" min="5" style="34" width="3.14"/>
    <col collapsed="false" customWidth="false" hidden="false" outlineLevel="0" max="257" min="6" style="34" width="11.42"/>
  </cols>
  <sheetData>
    <row r="6" customFormat="false" ht="15" hidden="false" customHeight="false" outlineLevel="0" collapsed="false">
      <c r="A6" s="35" t="s">
        <v>129</v>
      </c>
      <c r="B6" s="50"/>
      <c r="C6" s="50"/>
      <c r="D6" s="50"/>
      <c r="E6" s="50"/>
      <c r="F6" s="50"/>
      <c r="G6" s="50"/>
      <c r="H6" s="51"/>
    </row>
    <row r="7" customFormat="false" ht="15" hidden="false" customHeight="false" outlineLevel="0" collapsed="false">
      <c r="A7" s="35" t="s">
        <v>17</v>
      </c>
      <c r="B7" s="50"/>
      <c r="C7" s="50"/>
      <c r="D7" s="50"/>
      <c r="E7" s="50"/>
      <c r="F7" s="50"/>
      <c r="G7" s="50"/>
      <c r="H7" s="51"/>
    </row>
    <row r="8" customFormat="false" ht="15" hidden="false" customHeight="false" outlineLevel="0" collapsed="false">
      <c r="A8" s="60" t="s">
        <v>21</v>
      </c>
      <c r="B8" s="50"/>
      <c r="C8" s="50"/>
      <c r="D8" s="50"/>
      <c r="E8" s="50"/>
      <c r="F8" s="50"/>
      <c r="G8" s="50"/>
      <c r="H8" s="51"/>
    </row>
    <row r="9" customFormat="false" ht="12.75" hidden="false" customHeight="true" outlineLevel="0" collapsed="false">
      <c r="A9" s="75"/>
      <c r="B9" s="76"/>
      <c r="C9" s="76"/>
      <c r="D9" s="76"/>
      <c r="E9" s="76"/>
      <c r="F9" s="76"/>
      <c r="G9" s="128" t="s">
        <v>130</v>
      </c>
      <c r="H9" s="128"/>
    </row>
    <row r="10" customFormat="false" ht="12.75" hidden="false" customHeight="true" outlineLevel="0" collapsed="false">
      <c r="A10" s="7" t="s">
        <v>19</v>
      </c>
      <c r="B10" s="53" t="s">
        <v>123</v>
      </c>
      <c r="C10" s="53"/>
      <c r="D10" s="53"/>
      <c r="E10" s="9"/>
      <c r="F10" s="9" t="s">
        <v>124</v>
      </c>
      <c r="G10" s="9"/>
      <c r="H10" s="9"/>
    </row>
    <row r="11" customFormat="false" ht="12.75" hidden="false" customHeight="false" outlineLevel="0" collapsed="false">
      <c r="A11" s="7"/>
      <c r="B11" s="7" t="s">
        <v>12</v>
      </c>
      <c r="C11" s="7" t="s">
        <v>125</v>
      </c>
      <c r="D11" s="7" t="s">
        <v>126</v>
      </c>
      <c r="E11" s="11"/>
      <c r="F11" s="7" t="s">
        <v>12</v>
      </c>
      <c r="G11" s="7" t="s">
        <v>125</v>
      </c>
      <c r="H11" s="7" t="s">
        <v>126</v>
      </c>
    </row>
    <row r="12" customFormat="false" ht="12.75" hidden="false" customHeight="false" outlineLevel="0" collapsed="false">
      <c r="A12" s="41" t="s">
        <v>25</v>
      </c>
      <c r="B12" s="42" t="n">
        <v>133</v>
      </c>
      <c r="C12" s="42" t="n">
        <v>5</v>
      </c>
      <c r="D12" s="42" t="n">
        <v>128</v>
      </c>
      <c r="E12" s="42"/>
      <c r="F12" s="124" t="n">
        <v>1155</v>
      </c>
      <c r="G12" s="124" t="n">
        <v>139</v>
      </c>
      <c r="H12" s="124" t="n">
        <v>1016</v>
      </c>
    </row>
    <row r="13" customFormat="false" ht="12.75" hidden="false" customHeight="false" outlineLevel="0" collapsed="false">
      <c r="A13" s="44" t="s">
        <v>26</v>
      </c>
      <c r="B13" s="78" t="n">
        <v>215</v>
      </c>
      <c r="C13" s="78" t="n">
        <v>215</v>
      </c>
      <c r="D13" s="78" t="s">
        <v>127</v>
      </c>
      <c r="E13" s="45"/>
      <c r="F13" s="78" t="n">
        <v>8</v>
      </c>
      <c r="G13" s="78" t="n">
        <v>3</v>
      </c>
      <c r="H13" s="78" t="n">
        <v>5</v>
      </c>
    </row>
    <row r="14" customFormat="false" ht="12.75" hidden="false" customHeight="false" outlineLevel="0" collapsed="false">
      <c r="A14" s="41" t="s">
        <v>27</v>
      </c>
      <c r="B14" s="42" t="n">
        <v>565</v>
      </c>
      <c r="C14" s="42" t="n">
        <v>565</v>
      </c>
      <c r="D14" s="124" t="s">
        <v>127</v>
      </c>
      <c r="E14" s="42"/>
      <c r="F14" s="124" t="n">
        <v>47</v>
      </c>
      <c r="G14" s="124" t="n">
        <v>38</v>
      </c>
      <c r="H14" s="124" t="n">
        <v>9</v>
      </c>
    </row>
    <row r="15" customFormat="false" ht="12.75" hidden="false" customHeight="false" outlineLevel="0" collapsed="false">
      <c r="A15" s="44" t="s">
        <v>28</v>
      </c>
      <c r="B15" s="45" t="n">
        <v>2696</v>
      </c>
      <c r="C15" s="45" t="n">
        <v>113</v>
      </c>
      <c r="D15" s="45" t="n">
        <v>2583</v>
      </c>
      <c r="E15" s="45"/>
      <c r="F15" s="78" t="n">
        <v>1624</v>
      </c>
      <c r="G15" s="78" t="n">
        <v>97</v>
      </c>
      <c r="H15" s="78" t="n">
        <v>1527</v>
      </c>
    </row>
    <row r="16" customFormat="false" ht="12.75" hidden="false" customHeight="false" outlineLevel="0" collapsed="false">
      <c r="A16" s="41" t="s">
        <v>29</v>
      </c>
      <c r="B16" s="124" t="s">
        <v>127</v>
      </c>
      <c r="C16" s="124" t="s">
        <v>127</v>
      </c>
      <c r="D16" s="124" t="s">
        <v>127</v>
      </c>
      <c r="E16" s="42"/>
      <c r="F16" s="124" t="n">
        <v>8</v>
      </c>
      <c r="G16" s="124" t="n">
        <v>7</v>
      </c>
      <c r="H16" s="124" t="n">
        <v>1</v>
      </c>
    </row>
    <row r="17" customFormat="false" ht="12.75" hidden="false" customHeight="false" outlineLevel="0" collapsed="false">
      <c r="A17" s="44" t="s">
        <v>30</v>
      </c>
      <c r="B17" s="45" t="n">
        <v>59</v>
      </c>
      <c r="C17" s="45" t="n">
        <v>59</v>
      </c>
      <c r="D17" s="78" t="s">
        <v>127</v>
      </c>
      <c r="E17" s="45"/>
      <c r="F17" s="78" t="n">
        <v>148</v>
      </c>
      <c r="G17" s="78" t="n">
        <v>60</v>
      </c>
      <c r="H17" s="78" t="n">
        <v>88</v>
      </c>
    </row>
    <row r="18" customFormat="false" ht="12.75" hidden="false" customHeight="false" outlineLevel="0" collapsed="false">
      <c r="A18" s="41" t="s">
        <v>31</v>
      </c>
      <c r="B18" s="42" t="n">
        <v>29</v>
      </c>
      <c r="C18" s="42" t="n">
        <v>29</v>
      </c>
      <c r="D18" s="124" t="s">
        <v>127</v>
      </c>
      <c r="E18" s="42"/>
      <c r="F18" s="124" t="n">
        <v>20</v>
      </c>
      <c r="G18" s="124" t="n">
        <v>7</v>
      </c>
      <c r="H18" s="124" t="n">
        <v>13</v>
      </c>
    </row>
    <row r="19" customFormat="false" ht="12.75" hidden="false" customHeight="false" outlineLevel="0" collapsed="false">
      <c r="A19" s="44" t="s">
        <v>32</v>
      </c>
      <c r="B19" s="45" t="n">
        <v>1</v>
      </c>
      <c r="C19" s="45" t="n">
        <v>1</v>
      </c>
      <c r="D19" s="78" t="s">
        <v>127</v>
      </c>
      <c r="E19" s="45"/>
      <c r="F19" s="78" t="n">
        <v>15</v>
      </c>
      <c r="G19" s="78" t="n">
        <v>12</v>
      </c>
      <c r="H19" s="78" t="n">
        <v>3</v>
      </c>
    </row>
    <row r="20" customFormat="false" ht="12.75" hidden="false" customHeight="false" outlineLevel="0" collapsed="false">
      <c r="A20" s="41" t="s">
        <v>33</v>
      </c>
      <c r="B20" s="124" t="n">
        <v>46</v>
      </c>
      <c r="C20" s="124" t="n">
        <v>45</v>
      </c>
      <c r="D20" s="124" t="n">
        <v>1</v>
      </c>
      <c r="E20" s="42"/>
      <c r="F20" s="124" t="n">
        <v>66</v>
      </c>
      <c r="G20" s="124" t="n">
        <v>41</v>
      </c>
      <c r="H20" s="124" t="n">
        <v>25</v>
      </c>
    </row>
    <row r="21" customFormat="false" ht="12.75" hidden="false" customHeight="false" outlineLevel="0" collapsed="false">
      <c r="A21" s="44" t="s">
        <v>34</v>
      </c>
      <c r="B21" s="45" t="n">
        <v>7</v>
      </c>
      <c r="C21" s="78" t="n">
        <v>7</v>
      </c>
      <c r="D21" s="78" t="s">
        <v>127</v>
      </c>
      <c r="E21" s="45"/>
      <c r="F21" s="78" t="n">
        <v>291</v>
      </c>
      <c r="G21" s="78" t="n">
        <v>234</v>
      </c>
      <c r="H21" s="78" t="n">
        <v>57</v>
      </c>
    </row>
    <row r="22" customFormat="false" ht="12.75" hidden="false" customHeight="false" outlineLevel="0" collapsed="false">
      <c r="A22" s="41" t="s">
        <v>35</v>
      </c>
      <c r="B22" s="124" t="n">
        <v>1</v>
      </c>
      <c r="C22" s="124" t="n">
        <v>1</v>
      </c>
      <c r="D22" s="124" t="s">
        <v>127</v>
      </c>
      <c r="E22" s="42"/>
      <c r="F22" s="124" t="n">
        <v>24</v>
      </c>
      <c r="G22" s="124" t="n">
        <v>24</v>
      </c>
      <c r="H22" s="124" t="s">
        <v>127</v>
      </c>
    </row>
    <row r="23" customFormat="false" ht="12.75" hidden="false" customHeight="false" outlineLevel="0" collapsed="false">
      <c r="A23" s="44" t="s">
        <v>36</v>
      </c>
      <c r="B23" s="78" t="n">
        <v>23</v>
      </c>
      <c r="C23" s="78" t="n">
        <v>23</v>
      </c>
      <c r="D23" s="78" t="s">
        <v>127</v>
      </c>
      <c r="E23" s="45"/>
      <c r="F23" s="78" t="n">
        <v>35</v>
      </c>
      <c r="G23" s="78" t="n">
        <v>25</v>
      </c>
      <c r="H23" s="78" t="n">
        <v>10</v>
      </c>
    </row>
    <row r="24" customFormat="false" ht="12.75" hidden="false" customHeight="false" outlineLevel="0" collapsed="false">
      <c r="A24" s="41" t="s">
        <v>37</v>
      </c>
      <c r="B24" s="42" t="n">
        <v>15</v>
      </c>
      <c r="C24" s="42" t="n">
        <v>15</v>
      </c>
      <c r="D24" s="124" t="s">
        <v>127</v>
      </c>
      <c r="E24" s="42"/>
      <c r="F24" s="124" t="n">
        <v>281</v>
      </c>
      <c r="G24" s="124" t="n">
        <v>264</v>
      </c>
      <c r="H24" s="124" t="n">
        <v>17</v>
      </c>
    </row>
    <row r="25" customFormat="false" ht="12.75" hidden="false" customHeight="false" outlineLevel="0" collapsed="false">
      <c r="A25" s="44" t="s">
        <v>38</v>
      </c>
      <c r="B25" s="78" t="s">
        <v>127</v>
      </c>
      <c r="C25" s="78" t="s">
        <v>127</v>
      </c>
      <c r="D25" s="78" t="s">
        <v>127</v>
      </c>
      <c r="E25" s="45"/>
      <c r="F25" s="78" t="n">
        <v>13</v>
      </c>
      <c r="G25" s="78" t="n">
        <v>13</v>
      </c>
      <c r="H25" s="78" t="s">
        <v>127</v>
      </c>
    </row>
    <row r="26" customFormat="false" ht="12.75" hidden="false" customHeight="false" outlineLevel="0" collapsed="false">
      <c r="A26" s="41" t="s">
        <v>39</v>
      </c>
      <c r="B26" s="42" t="n">
        <v>196</v>
      </c>
      <c r="C26" s="42" t="n">
        <v>76</v>
      </c>
      <c r="D26" s="124" t="n">
        <v>120</v>
      </c>
      <c r="E26" s="42"/>
      <c r="F26" s="124" t="n">
        <v>57</v>
      </c>
      <c r="G26" s="124" t="n">
        <v>35</v>
      </c>
      <c r="H26" s="124" t="n">
        <v>22</v>
      </c>
    </row>
    <row r="27" customFormat="false" ht="12.75" hidden="false" customHeight="false" outlineLevel="0" collapsed="false">
      <c r="A27" s="44" t="s">
        <v>40</v>
      </c>
      <c r="B27" s="78" t="s">
        <v>127</v>
      </c>
      <c r="C27" s="78" t="s">
        <v>127</v>
      </c>
      <c r="D27" s="78" t="s">
        <v>127</v>
      </c>
      <c r="E27" s="45"/>
      <c r="F27" s="78" t="n">
        <v>10</v>
      </c>
      <c r="G27" s="78" t="n">
        <v>4</v>
      </c>
      <c r="H27" s="78" t="n">
        <v>6</v>
      </c>
    </row>
    <row r="28" customFormat="false" ht="12.75" hidden="false" customHeight="false" outlineLevel="0" collapsed="false">
      <c r="A28" s="41" t="s">
        <v>41</v>
      </c>
      <c r="B28" s="42" t="n">
        <v>2</v>
      </c>
      <c r="C28" s="42" t="n">
        <v>2</v>
      </c>
      <c r="D28" s="124" t="s">
        <v>127</v>
      </c>
      <c r="E28" s="42"/>
      <c r="F28" s="124" t="n">
        <v>67</v>
      </c>
      <c r="G28" s="124" t="n">
        <v>9</v>
      </c>
      <c r="H28" s="124" t="n">
        <v>58</v>
      </c>
    </row>
    <row r="29" customFormat="false" ht="12.75" hidden="false" customHeight="false" outlineLevel="0" collapsed="false">
      <c r="A29" s="44" t="s">
        <v>42</v>
      </c>
      <c r="B29" s="45" t="n">
        <v>2</v>
      </c>
      <c r="C29" s="45" t="n">
        <v>2</v>
      </c>
      <c r="D29" s="78" t="s">
        <v>127</v>
      </c>
      <c r="E29" s="45"/>
      <c r="F29" s="78" t="n">
        <v>6</v>
      </c>
      <c r="G29" s="78" t="n">
        <v>6</v>
      </c>
      <c r="H29" s="78" t="s">
        <v>127</v>
      </c>
    </row>
    <row r="30" customFormat="false" ht="12.75" hidden="false" customHeight="false" outlineLevel="0" collapsed="false">
      <c r="A30" s="41" t="s">
        <v>43</v>
      </c>
      <c r="B30" s="42" t="n">
        <v>51</v>
      </c>
      <c r="C30" s="42" t="n">
        <v>51</v>
      </c>
      <c r="D30" s="124" t="s">
        <v>127</v>
      </c>
      <c r="E30" s="42"/>
      <c r="F30" s="124" t="n">
        <v>424</v>
      </c>
      <c r="G30" s="124" t="n">
        <v>289</v>
      </c>
      <c r="H30" s="124" t="n">
        <v>135</v>
      </c>
    </row>
    <row r="31" customFormat="false" ht="12.75" hidden="false" customHeight="false" outlineLevel="0" collapsed="false">
      <c r="A31" s="44" t="s">
        <v>44</v>
      </c>
      <c r="B31" s="78" t="n">
        <v>38</v>
      </c>
      <c r="C31" s="78" t="n">
        <v>38</v>
      </c>
      <c r="D31" s="78" t="s">
        <v>127</v>
      </c>
      <c r="E31" s="45"/>
      <c r="F31" s="78" t="n">
        <v>114</v>
      </c>
      <c r="G31" s="78" t="n">
        <v>61</v>
      </c>
      <c r="H31" s="78" t="n">
        <v>53</v>
      </c>
    </row>
    <row r="32" customFormat="false" ht="12.75" hidden="false" customHeight="false" outlineLevel="0" collapsed="false">
      <c r="A32" s="41" t="s">
        <v>45</v>
      </c>
      <c r="B32" s="42" t="n">
        <v>101</v>
      </c>
      <c r="C32" s="124" t="n">
        <v>101</v>
      </c>
      <c r="D32" s="124" t="s">
        <v>127</v>
      </c>
      <c r="E32" s="42"/>
      <c r="F32" s="124" t="n">
        <v>34</v>
      </c>
      <c r="G32" s="124" t="n">
        <v>34</v>
      </c>
      <c r="H32" s="124" t="s">
        <v>127</v>
      </c>
    </row>
    <row r="33" customFormat="false" ht="12.75" hidden="false" customHeight="false" outlineLevel="0" collapsed="false">
      <c r="A33" s="44" t="s">
        <v>46</v>
      </c>
      <c r="B33" s="45" t="n">
        <v>29</v>
      </c>
      <c r="C33" s="45" t="n">
        <v>29</v>
      </c>
      <c r="D33" s="78" t="s">
        <v>127</v>
      </c>
      <c r="E33" s="45"/>
      <c r="F33" s="78" t="n">
        <v>92</v>
      </c>
      <c r="G33" s="78" t="n">
        <v>60</v>
      </c>
      <c r="H33" s="78" t="n">
        <v>32</v>
      </c>
    </row>
    <row r="34" customFormat="false" ht="12.75" hidden="false" customHeight="false" outlineLevel="0" collapsed="false">
      <c r="A34" s="41" t="s">
        <v>47</v>
      </c>
      <c r="B34" s="42" t="n">
        <v>8</v>
      </c>
      <c r="C34" s="42" t="n">
        <v>4</v>
      </c>
      <c r="D34" s="124" t="n">
        <v>4</v>
      </c>
      <c r="E34" s="42"/>
      <c r="F34" s="124" t="n">
        <v>307</v>
      </c>
      <c r="G34" s="124" t="n">
        <v>42</v>
      </c>
      <c r="H34" s="124" t="n">
        <v>265</v>
      </c>
    </row>
    <row r="35" customFormat="false" ht="12.75" hidden="false" customHeight="false" outlineLevel="0" collapsed="false">
      <c r="A35" s="44" t="s">
        <v>48</v>
      </c>
      <c r="B35" s="45" t="n">
        <v>243</v>
      </c>
      <c r="C35" s="45" t="n">
        <v>243</v>
      </c>
      <c r="D35" s="78" t="s">
        <v>127</v>
      </c>
      <c r="E35" s="45"/>
      <c r="F35" s="78" t="n">
        <v>10</v>
      </c>
      <c r="G35" s="78" t="n">
        <v>8</v>
      </c>
      <c r="H35" s="78" t="n">
        <v>2</v>
      </c>
    </row>
    <row r="36" customFormat="false" ht="12.75" hidden="false" customHeight="false" outlineLevel="0" collapsed="false">
      <c r="A36" s="41" t="s">
        <v>49</v>
      </c>
      <c r="B36" s="42" t="n">
        <v>21</v>
      </c>
      <c r="C36" s="42" t="n">
        <v>21</v>
      </c>
      <c r="D36" s="124" t="s">
        <v>127</v>
      </c>
      <c r="E36" s="42"/>
      <c r="F36" s="124" t="n">
        <v>223</v>
      </c>
      <c r="G36" s="124" t="n">
        <v>89</v>
      </c>
      <c r="H36" s="124" t="n">
        <v>134</v>
      </c>
    </row>
    <row r="37" customFormat="false" ht="12.75" hidden="false" customHeight="false" outlineLevel="0" collapsed="false">
      <c r="A37" s="44" t="s">
        <v>131</v>
      </c>
      <c r="B37" s="45" t="n">
        <v>1474</v>
      </c>
      <c r="C37" s="45" t="n">
        <v>1124</v>
      </c>
      <c r="D37" s="78" t="n">
        <v>350</v>
      </c>
      <c r="E37" s="45"/>
      <c r="F37" s="78" t="n">
        <v>718</v>
      </c>
      <c r="G37" s="78" t="n">
        <v>108</v>
      </c>
      <c r="H37" s="78" t="n">
        <v>610</v>
      </c>
    </row>
    <row r="38" customFormat="false" ht="12.75" hidden="false" customHeight="false" outlineLevel="0" collapsed="false">
      <c r="A38" s="41"/>
      <c r="B38" s="42"/>
      <c r="C38" s="42"/>
      <c r="D38" s="42"/>
      <c r="E38" s="42"/>
      <c r="F38" s="124"/>
      <c r="G38" s="124"/>
      <c r="H38" s="124"/>
    </row>
    <row r="39" customFormat="false" ht="12.75" hidden="false" customHeight="false" outlineLevel="0" collapsed="false">
      <c r="A39" s="32" t="s">
        <v>12</v>
      </c>
      <c r="B39" s="47" t="n">
        <v>5955</v>
      </c>
      <c r="C39" s="47" t="n">
        <v>2769</v>
      </c>
      <c r="D39" s="47" t="n">
        <v>3186</v>
      </c>
      <c r="E39" s="47"/>
      <c r="F39" s="47" t="n">
        <v>5797</v>
      </c>
      <c r="G39" s="47" t="n">
        <v>1709</v>
      </c>
      <c r="H39" s="47" t="n">
        <v>4088</v>
      </c>
    </row>
    <row r="40" customFormat="false" ht="12.75" hidden="false" customHeight="false" outlineLevel="0" collapsed="false">
      <c r="A40" s="41"/>
      <c r="B40" s="124"/>
      <c r="C40" s="124"/>
      <c r="D40" s="124"/>
      <c r="E40" s="124"/>
      <c r="F40" s="124"/>
      <c r="G40" s="124"/>
      <c r="H40" s="124"/>
    </row>
    <row r="41" customFormat="false" ht="12.75" hidden="false" customHeight="false" outlineLevel="0" collapsed="false">
      <c r="A41" s="41" t="s">
        <v>15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80" t="s">
        <v>128</v>
      </c>
      <c r="B42" s="127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3.56"/>
    <col collapsed="false" customWidth="false" hidden="false" outlineLevel="0" max="4" min="2" style="34" width="11.42"/>
    <col collapsed="false" customWidth="true" hidden="false" outlineLevel="0" max="5" min="5" style="34" width="3.28"/>
    <col collapsed="false" customWidth="false" hidden="false" outlineLevel="0" max="257" min="6" style="34" width="11.42"/>
  </cols>
  <sheetData>
    <row r="6" customFormat="false" ht="15" hidden="false" customHeight="false" outlineLevel="0" collapsed="false">
      <c r="A6" s="35" t="s">
        <v>132</v>
      </c>
      <c r="B6" s="50"/>
      <c r="C6" s="50"/>
      <c r="D6" s="50"/>
      <c r="E6" s="50"/>
      <c r="F6" s="50"/>
      <c r="G6" s="50"/>
      <c r="H6" s="51"/>
    </row>
    <row r="7" customFormat="false" ht="15" hidden="false" customHeight="false" outlineLevel="0" collapsed="false">
      <c r="A7" s="35" t="s">
        <v>17</v>
      </c>
      <c r="B7" s="50"/>
      <c r="C7" s="50"/>
      <c r="D7" s="50"/>
      <c r="E7" s="50"/>
      <c r="F7" s="50"/>
      <c r="G7" s="50"/>
      <c r="H7" s="51"/>
    </row>
    <row r="8" customFormat="false" ht="15" hidden="false" customHeight="false" outlineLevel="0" collapsed="false">
      <c r="A8" s="61" t="s">
        <v>133</v>
      </c>
      <c r="B8" s="50"/>
      <c r="C8" s="50"/>
      <c r="D8" s="50"/>
      <c r="E8" s="50"/>
      <c r="F8" s="50"/>
      <c r="G8" s="129"/>
      <c r="H8" s="129"/>
    </row>
    <row r="9" customFormat="false" ht="14.25" hidden="false" customHeight="true" outlineLevel="0" collapsed="false">
      <c r="A9" s="60" t="n">
        <v>2010</v>
      </c>
      <c r="B9" s="50"/>
      <c r="C9" s="50"/>
      <c r="D9" s="50"/>
      <c r="E9" s="50"/>
      <c r="F9" s="50"/>
      <c r="G9" s="121"/>
      <c r="H9" s="121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121" t="s">
        <v>3</v>
      </c>
      <c r="H10" s="121"/>
    </row>
    <row r="11" customFormat="false" ht="12.75" hidden="false" customHeight="true" outlineLevel="0" collapsed="false">
      <c r="A11" s="7" t="s">
        <v>19</v>
      </c>
      <c r="B11" s="53" t="s">
        <v>123</v>
      </c>
      <c r="C11" s="53"/>
      <c r="D11" s="53"/>
      <c r="E11" s="9"/>
      <c r="F11" s="9" t="s">
        <v>124</v>
      </c>
      <c r="G11" s="9"/>
      <c r="H11" s="9"/>
    </row>
    <row r="12" customFormat="false" ht="12.75" hidden="false" customHeight="false" outlineLevel="0" collapsed="false">
      <c r="A12" s="7"/>
      <c r="B12" s="7" t="s">
        <v>12</v>
      </c>
      <c r="C12" s="7" t="s">
        <v>125</v>
      </c>
      <c r="D12" s="7" t="s">
        <v>126</v>
      </c>
      <c r="E12" s="11"/>
      <c r="F12" s="7" t="s">
        <v>12</v>
      </c>
      <c r="G12" s="7" t="s">
        <v>125</v>
      </c>
      <c r="H12" s="7" t="s">
        <v>126</v>
      </c>
    </row>
    <row r="13" customFormat="false" ht="12.75" hidden="false" customHeight="false" outlineLevel="0" collapsed="false">
      <c r="A13" s="122" t="s">
        <v>25</v>
      </c>
      <c r="B13" s="124" t="n">
        <v>98436</v>
      </c>
      <c r="C13" s="124" t="n">
        <v>1198</v>
      </c>
      <c r="D13" s="124" t="n">
        <v>97238</v>
      </c>
      <c r="E13" s="124"/>
      <c r="F13" s="124" t="n">
        <v>412317</v>
      </c>
      <c r="G13" s="124" t="n">
        <v>97577</v>
      </c>
      <c r="H13" s="124" t="n">
        <v>314740</v>
      </c>
    </row>
    <row r="14" customFormat="false" ht="12.75" hidden="false" customHeight="false" outlineLevel="0" collapsed="false">
      <c r="A14" s="123" t="s">
        <v>26</v>
      </c>
      <c r="B14" s="78" t="n">
        <v>9165</v>
      </c>
      <c r="C14" s="78" t="n">
        <v>9165</v>
      </c>
      <c r="D14" s="78" t="s">
        <v>127</v>
      </c>
      <c r="E14" s="78"/>
      <c r="F14" s="78" t="n">
        <v>4241</v>
      </c>
      <c r="G14" s="78" t="n">
        <v>3262</v>
      </c>
      <c r="H14" s="78" t="n">
        <v>979</v>
      </c>
    </row>
    <row r="15" customFormat="false" ht="12.75" hidden="false" customHeight="false" outlineLevel="0" collapsed="false">
      <c r="A15" s="122" t="s">
        <v>27</v>
      </c>
      <c r="B15" s="124" t="n">
        <v>70418</v>
      </c>
      <c r="C15" s="124" t="n">
        <v>70134</v>
      </c>
      <c r="D15" s="124" t="n">
        <v>284</v>
      </c>
      <c r="E15" s="124"/>
      <c r="F15" s="124" t="n">
        <v>28934</v>
      </c>
      <c r="G15" s="124" t="n">
        <v>24294</v>
      </c>
      <c r="H15" s="124" t="n">
        <v>4640</v>
      </c>
    </row>
    <row r="16" customFormat="false" ht="12.75" hidden="false" customHeight="false" outlineLevel="0" collapsed="false">
      <c r="A16" s="123" t="s">
        <v>28</v>
      </c>
      <c r="B16" s="78" t="n">
        <v>365515</v>
      </c>
      <c r="C16" s="78" t="n">
        <v>83216</v>
      </c>
      <c r="D16" s="78" t="n">
        <v>282299</v>
      </c>
      <c r="E16" s="78"/>
      <c r="F16" s="78" t="n">
        <v>924809</v>
      </c>
      <c r="G16" s="78" t="n">
        <v>92718</v>
      </c>
      <c r="H16" s="78" t="n">
        <v>832091</v>
      </c>
    </row>
    <row r="17" customFormat="false" ht="12.75" hidden="false" customHeight="false" outlineLevel="0" collapsed="false">
      <c r="A17" s="122" t="s">
        <v>29</v>
      </c>
      <c r="B17" s="124" t="n">
        <v>46947</v>
      </c>
      <c r="C17" s="124" t="n">
        <v>39523</v>
      </c>
      <c r="D17" s="124" t="n">
        <v>7424</v>
      </c>
      <c r="E17" s="124"/>
      <c r="F17" s="124" t="n">
        <v>44313</v>
      </c>
      <c r="G17" s="124" t="n">
        <v>6149</v>
      </c>
      <c r="H17" s="124" t="n">
        <v>38164</v>
      </c>
    </row>
    <row r="18" customFormat="false" ht="12.75" hidden="false" customHeight="false" outlineLevel="0" collapsed="false">
      <c r="A18" s="123" t="s">
        <v>30</v>
      </c>
      <c r="B18" s="78" t="n">
        <v>28770</v>
      </c>
      <c r="C18" s="78" t="n">
        <v>16268</v>
      </c>
      <c r="D18" s="78" t="n">
        <v>12502</v>
      </c>
      <c r="E18" s="78"/>
      <c r="F18" s="78" t="n">
        <v>102914</v>
      </c>
      <c r="G18" s="78" t="n">
        <v>51312</v>
      </c>
      <c r="H18" s="78" t="n">
        <v>51602</v>
      </c>
    </row>
    <row r="19" customFormat="false" ht="12.75" hidden="false" customHeight="false" outlineLevel="0" collapsed="false">
      <c r="A19" s="122" t="s">
        <v>31</v>
      </c>
      <c r="B19" s="124" t="n">
        <v>15363</v>
      </c>
      <c r="C19" s="124" t="n">
        <v>9634</v>
      </c>
      <c r="D19" s="124" t="n">
        <v>5729</v>
      </c>
      <c r="E19" s="124"/>
      <c r="F19" s="124" t="n">
        <v>63579</v>
      </c>
      <c r="G19" s="124" t="n">
        <v>11881</v>
      </c>
      <c r="H19" s="124" t="n">
        <v>51698</v>
      </c>
    </row>
    <row r="20" customFormat="false" ht="12.75" hidden="false" customHeight="false" outlineLevel="0" collapsed="false">
      <c r="A20" s="123" t="s">
        <v>32</v>
      </c>
      <c r="B20" s="78" t="n">
        <v>4906</v>
      </c>
      <c r="C20" s="78" t="n">
        <v>4906</v>
      </c>
      <c r="D20" s="78" t="s">
        <v>127</v>
      </c>
      <c r="E20" s="78"/>
      <c r="F20" s="78" t="n">
        <v>6686</v>
      </c>
      <c r="G20" s="78" t="n">
        <v>5811</v>
      </c>
      <c r="H20" s="78" t="n">
        <v>875</v>
      </c>
    </row>
    <row r="21" customFormat="false" ht="12.75" hidden="false" customHeight="false" outlineLevel="0" collapsed="false">
      <c r="A21" s="122" t="s">
        <v>33</v>
      </c>
      <c r="B21" s="124" t="n">
        <v>5183</v>
      </c>
      <c r="C21" s="124" t="n">
        <v>5087</v>
      </c>
      <c r="D21" s="124" t="n">
        <v>96</v>
      </c>
      <c r="E21" s="124"/>
      <c r="F21" s="124" t="n">
        <v>39748</v>
      </c>
      <c r="G21" s="124" t="n">
        <v>30986</v>
      </c>
      <c r="H21" s="124" t="n">
        <v>8762</v>
      </c>
    </row>
    <row r="22" customFormat="false" ht="12.75" hidden="false" customHeight="false" outlineLevel="0" collapsed="false">
      <c r="A22" s="123" t="s">
        <v>34</v>
      </c>
      <c r="B22" s="78" t="n">
        <v>1297</v>
      </c>
      <c r="C22" s="78" t="n">
        <v>1297</v>
      </c>
      <c r="D22" s="78" t="s">
        <v>127</v>
      </c>
      <c r="E22" s="78"/>
      <c r="F22" s="78" t="n">
        <v>88525</v>
      </c>
      <c r="G22" s="78" t="n">
        <v>60279</v>
      </c>
      <c r="H22" s="78" t="n">
        <v>28246</v>
      </c>
    </row>
    <row r="23" customFormat="false" ht="12.75" hidden="false" customHeight="false" outlineLevel="0" collapsed="false">
      <c r="A23" s="122" t="s">
        <v>35</v>
      </c>
      <c r="B23" s="124" t="n">
        <v>55861</v>
      </c>
      <c r="C23" s="124" t="n">
        <v>55861</v>
      </c>
      <c r="D23" s="124" t="s">
        <v>127</v>
      </c>
      <c r="E23" s="124"/>
      <c r="F23" s="124" t="n">
        <v>14251</v>
      </c>
      <c r="G23" s="124" t="n">
        <v>11980</v>
      </c>
      <c r="H23" s="124" t="n">
        <v>2271</v>
      </c>
    </row>
    <row r="24" customFormat="false" ht="12.75" hidden="false" customHeight="false" outlineLevel="0" collapsed="false">
      <c r="A24" s="123" t="s">
        <v>36</v>
      </c>
      <c r="B24" s="78" t="n">
        <v>13992</v>
      </c>
      <c r="C24" s="78" t="n">
        <v>6027</v>
      </c>
      <c r="D24" s="78" t="n">
        <v>7965</v>
      </c>
      <c r="E24" s="78"/>
      <c r="F24" s="78" t="n">
        <v>35172</v>
      </c>
      <c r="G24" s="78" t="n">
        <v>15414</v>
      </c>
      <c r="H24" s="78" t="n">
        <v>19758</v>
      </c>
    </row>
    <row r="25" customFormat="false" ht="12.75" hidden="false" customHeight="false" outlineLevel="0" collapsed="false">
      <c r="A25" s="122" t="s">
        <v>37</v>
      </c>
      <c r="B25" s="124" t="n">
        <v>116021</v>
      </c>
      <c r="C25" s="124" t="n">
        <v>59587</v>
      </c>
      <c r="D25" s="124" t="n">
        <v>56434</v>
      </c>
      <c r="E25" s="124"/>
      <c r="F25" s="124" t="n">
        <v>166702</v>
      </c>
      <c r="G25" s="124" t="n">
        <v>150408</v>
      </c>
      <c r="H25" s="124" t="n">
        <v>16294</v>
      </c>
    </row>
    <row r="26" customFormat="false" ht="12.75" hidden="false" customHeight="false" outlineLevel="0" collapsed="false">
      <c r="A26" s="123" t="s">
        <v>38</v>
      </c>
      <c r="B26" s="78" t="s">
        <v>127</v>
      </c>
      <c r="C26" s="78" t="s">
        <v>127</v>
      </c>
      <c r="D26" s="78" t="s">
        <v>127</v>
      </c>
      <c r="E26" s="78"/>
      <c r="F26" s="78" t="n">
        <v>4314</v>
      </c>
      <c r="G26" s="78" t="n">
        <v>3380</v>
      </c>
      <c r="H26" s="78" t="n">
        <v>934</v>
      </c>
    </row>
    <row r="27" customFormat="false" ht="12.75" hidden="false" customHeight="false" outlineLevel="0" collapsed="false">
      <c r="A27" s="122" t="s">
        <v>39</v>
      </c>
      <c r="B27" s="124" t="n">
        <v>29042</v>
      </c>
      <c r="C27" s="124" t="n">
        <v>21917</v>
      </c>
      <c r="D27" s="124" t="n">
        <v>7125</v>
      </c>
      <c r="E27" s="124"/>
      <c r="F27" s="124" t="n">
        <v>42366</v>
      </c>
      <c r="G27" s="124" t="n">
        <v>33042</v>
      </c>
      <c r="H27" s="124" t="n">
        <v>9324</v>
      </c>
    </row>
    <row r="28" customFormat="false" ht="12.75" hidden="false" customHeight="false" outlineLevel="0" collapsed="false">
      <c r="A28" s="123" t="s">
        <v>40</v>
      </c>
      <c r="B28" s="78" t="n">
        <v>161</v>
      </c>
      <c r="C28" s="78" t="s">
        <v>127</v>
      </c>
      <c r="D28" s="78" t="n">
        <v>161</v>
      </c>
      <c r="E28" s="78"/>
      <c r="F28" s="78" t="n">
        <v>5123</v>
      </c>
      <c r="G28" s="78" t="n">
        <v>3565</v>
      </c>
      <c r="H28" s="78" t="n">
        <v>1558</v>
      </c>
    </row>
    <row r="29" customFormat="false" ht="12.75" hidden="false" customHeight="false" outlineLevel="0" collapsed="false">
      <c r="A29" s="122" t="s">
        <v>41</v>
      </c>
      <c r="B29" s="124" t="n">
        <v>8885</v>
      </c>
      <c r="C29" s="124" t="n">
        <v>8885</v>
      </c>
      <c r="D29" s="124" t="s">
        <v>127</v>
      </c>
      <c r="E29" s="124"/>
      <c r="F29" s="124" t="n">
        <v>53754</v>
      </c>
      <c r="G29" s="124" t="n">
        <v>31632</v>
      </c>
      <c r="H29" s="124" t="n">
        <v>22122</v>
      </c>
    </row>
    <row r="30" customFormat="false" ht="12.75" hidden="false" customHeight="false" outlineLevel="0" collapsed="false">
      <c r="A30" s="123" t="s">
        <v>42</v>
      </c>
      <c r="B30" s="78" t="n">
        <v>36314</v>
      </c>
      <c r="C30" s="78" t="n">
        <v>36314</v>
      </c>
      <c r="D30" s="78" t="s">
        <v>127</v>
      </c>
      <c r="E30" s="78"/>
      <c r="F30" s="78" t="n">
        <v>53131</v>
      </c>
      <c r="G30" s="78" t="n">
        <v>49520</v>
      </c>
      <c r="H30" s="78" t="n">
        <v>3611</v>
      </c>
    </row>
    <row r="31" customFormat="false" ht="12.75" hidden="false" customHeight="false" outlineLevel="0" collapsed="false">
      <c r="A31" s="122" t="s">
        <v>43</v>
      </c>
      <c r="B31" s="124" t="n">
        <v>48633</v>
      </c>
      <c r="C31" s="124" t="n">
        <v>44586</v>
      </c>
      <c r="D31" s="124" t="n">
        <v>4047</v>
      </c>
      <c r="E31" s="124"/>
      <c r="F31" s="124" t="n">
        <v>104118</v>
      </c>
      <c r="G31" s="124" t="n">
        <v>60635</v>
      </c>
      <c r="H31" s="124" t="n">
        <v>43483</v>
      </c>
    </row>
    <row r="32" customFormat="false" ht="12.75" hidden="false" customHeight="false" outlineLevel="0" collapsed="false">
      <c r="A32" s="123" t="s">
        <v>44</v>
      </c>
      <c r="B32" s="78" t="n">
        <v>6788</v>
      </c>
      <c r="C32" s="78" t="n">
        <v>6369</v>
      </c>
      <c r="D32" s="78" t="n">
        <v>419</v>
      </c>
      <c r="E32" s="78"/>
      <c r="F32" s="78" t="n">
        <v>85055</v>
      </c>
      <c r="G32" s="78" t="n">
        <v>54758</v>
      </c>
      <c r="H32" s="78" t="n">
        <v>30297</v>
      </c>
    </row>
    <row r="33" customFormat="false" ht="12.75" hidden="false" customHeight="false" outlineLevel="0" collapsed="false">
      <c r="A33" s="122" t="s">
        <v>45</v>
      </c>
      <c r="B33" s="124" t="n">
        <v>22042</v>
      </c>
      <c r="C33" s="124" t="n">
        <v>3183</v>
      </c>
      <c r="D33" s="124" t="n">
        <v>18859</v>
      </c>
      <c r="E33" s="124"/>
      <c r="F33" s="124" t="n">
        <v>23410</v>
      </c>
      <c r="G33" s="124" t="n">
        <v>13220</v>
      </c>
      <c r="H33" s="124" t="n">
        <v>10190</v>
      </c>
    </row>
    <row r="34" customFormat="false" ht="12.75" hidden="false" customHeight="false" outlineLevel="0" collapsed="false">
      <c r="A34" s="123" t="s">
        <v>46</v>
      </c>
      <c r="B34" s="78" t="n">
        <v>36279</v>
      </c>
      <c r="C34" s="78" t="n">
        <v>11341</v>
      </c>
      <c r="D34" s="78" t="n">
        <v>24938</v>
      </c>
      <c r="E34" s="78"/>
      <c r="F34" s="78" t="n">
        <v>58742</v>
      </c>
      <c r="G34" s="78" t="n">
        <v>43329</v>
      </c>
      <c r="H34" s="78" t="n">
        <v>15413</v>
      </c>
    </row>
    <row r="35" customFormat="false" ht="12.75" hidden="false" customHeight="false" outlineLevel="0" collapsed="false">
      <c r="A35" s="122" t="s">
        <v>47</v>
      </c>
      <c r="B35" s="124" t="n">
        <v>24894</v>
      </c>
      <c r="C35" s="124" t="n">
        <v>9626</v>
      </c>
      <c r="D35" s="124" t="n">
        <v>15268</v>
      </c>
      <c r="E35" s="124"/>
      <c r="F35" s="124" t="n">
        <v>282569</v>
      </c>
      <c r="G35" s="124" t="n">
        <v>47233</v>
      </c>
      <c r="H35" s="124" t="n">
        <v>235336</v>
      </c>
    </row>
    <row r="36" customFormat="false" ht="12.75" hidden="false" customHeight="false" outlineLevel="0" collapsed="false">
      <c r="A36" s="123" t="s">
        <v>48</v>
      </c>
      <c r="B36" s="78" t="n">
        <v>25966</v>
      </c>
      <c r="C36" s="78" t="n">
        <v>25966</v>
      </c>
      <c r="D36" s="78" t="s">
        <v>127</v>
      </c>
      <c r="E36" s="78"/>
      <c r="F36" s="78" t="n">
        <v>19357</v>
      </c>
      <c r="G36" s="78" t="n">
        <v>12978</v>
      </c>
      <c r="H36" s="78" t="n">
        <v>6379</v>
      </c>
    </row>
    <row r="37" customFormat="false" ht="12.75" hidden="false" customHeight="false" outlineLevel="0" collapsed="false">
      <c r="A37" s="122" t="s">
        <v>49</v>
      </c>
      <c r="B37" s="124" t="n">
        <v>41156</v>
      </c>
      <c r="C37" s="124" t="n">
        <v>23492</v>
      </c>
      <c r="D37" s="124" t="n">
        <v>17664</v>
      </c>
      <c r="E37" s="124"/>
      <c r="F37" s="124" t="n">
        <v>75441</v>
      </c>
      <c r="G37" s="124" t="n">
        <v>30405</v>
      </c>
      <c r="H37" s="124" t="n">
        <v>45036</v>
      </c>
    </row>
    <row r="38" customFormat="false" ht="12.75" hidden="false" customHeight="false" outlineLevel="0" collapsed="false">
      <c r="A38" s="123" t="s">
        <v>50</v>
      </c>
      <c r="B38" s="78" t="n">
        <v>190548</v>
      </c>
      <c r="C38" s="78" t="n">
        <v>110153</v>
      </c>
      <c r="D38" s="78" t="n">
        <v>80395</v>
      </c>
      <c r="E38" s="78"/>
      <c r="F38" s="78" t="n">
        <v>323308</v>
      </c>
      <c r="G38" s="78" t="n">
        <v>118101</v>
      </c>
      <c r="H38" s="78" t="n">
        <v>205207</v>
      </c>
    </row>
    <row r="39" customFormat="false" ht="12.75" hidden="false" customHeight="false" outlineLevel="0" collapsed="false">
      <c r="A39" s="122"/>
      <c r="B39" s="42"/>
      <c r="C39" s="42"/>
      <c r="D39" s="42"/>
      <c r="E39" s="42"/>
      <c r="F39" s="42"/>
      <c r="G39" s="42"/>
      <c r="H39" s="42"/>
    </row>
    <row r="40" customFormat="false" ht="12.75" hidden="false" customHeight="false" outlineLevel="0" collapsed="false">
      <c r="A40" s="125" t="s">
        <v>12</v>
      </c>
      <c r="B40" s="67" t="n">
        <v>1302582</v>
      </c>
      <c r="C40" s="67" t="n">
        <v>663735</v>
      </c>
      <c r="D40" s="67" t="n">
        <v>638847</v>
      </c>
      <c r="E40" s="67"/>
      <c r="F40" s="67" t="n">
        <v>3062879</v>
      </c>
      <c r="G40" s="67" t="n">
        <v>1063869</v>
      </c>
      <c r="H40" s="67" t="n">
        <v>1999010</v>
      </c>
    </row>
    <row r="41" customFormat="false" ht="12.75" hidden="false" customHeight="false" outlineLevel="0" collapsed="false">
      <c r="A41" s="126"/>
      <c r="B41" s="19"/>
      <c r="C41" s="19"/>
      <c r="D41" s="42"/>
      <c r="E41" s="19"/>
      <c r="F41" s="19"/>
      <c r="G41" s="19"/>
      <c r="H41" s="19"/>
    </row>
    <row r="42" customFormat="false" ht="12.75" hidden="false" customHeight="false" outlineLevel="0" collapsed="false">
      <c r="A42" s="19" t="s">
        <v>15</v>
      </c>
    </row>
    <row r="43" customFormat="false" ht="12.75" hidden="false" customHeight="false" outlineLevel="0" collapsed="false">
      <c r="A43" s="80" t="s">
        <v>128</v>
      </c>
      <c r="B43" s="127"/>
    </row>
  </sheetData>
  <mergeCells count="6">
    <mergeCell ref="G8:H8"/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85"/>
    <col collapsed="false" customWidth="false" hidden="false" outlineLevel="0" max="4" min="2" style="34" width="11.42"/>
    <col collapsed="false" customWidth="true" hidden="false" outlineLevel="0" max="5" min="5" style="34" width="3.14"/>
    <col collapsed="false" customWidth="false" hidden="false" outlineLevel="0" max="257" min="6" style="34" width="11.42"/>
  </cols>
  <sheetData>
    <row r="6" customFormat="false" ht="15" hidden="false" customHeight="false" outlineLevel="0" collapsed="false">
      <c r="A6" s="35" t="s">
        <v>134</v>
      </c>
      <c r="B6" s="50"/>
      <c r="C6" s="50"/>
      <c r="D6" s="50"/>
      <c r="E6" s="50"/>
      <c r="F6" s="50"/>
      <c r="G6" s="50"/>
      <c r="H6" s="51"/>
    </row>
    <row r="7" customFormat="false" ht="15" hidden="false" customHeight="false" outlineLevel="0" collapsed="false">
      <c r="A7" s="35" t="s">
        <v>17</v>
      </c>
      <c r="B7" s="50"/>
      <c r="C7" s="50"/>
      <c r="D7" s="50"/>
      <c r="E7" s="50"/>
      <c r="F7" s="50"/>
      <c r="G7" s="50"/>
      <c r="H7" s="51"/>
    </row>
    <row r="8" customFormat="false" ht="15" hidden="false" customHeight="false" outlineLevel="0" collapsed="false">
      <c r="A8" s="61" t="s">
        <v>133</v>
      </c>
      <c r="B8" s="50"/>
      <c r="C8" s="50"/>
      <c r="D8" s="50"/>
      <c r="E8" s="50"/>
      <c r="F8" s="50"/>
      <c r="G8" s="50"/>
      <c r="H8" s="51"/>
    </row>
    <row r="9" customFormat="false" ht="12.75" hidden="false" customHeight="true" outlineLevel="0" collapsed="false">
      <c r="A9" s="130" t="n">
        <f aca="false">+a20!A8</f>
        <v>2010</v>
      </c>
      <c r="B9" s="50"/>
      <c r="C9" s="50"/>
      <c r="D9" s="50"/>
      <c r="E9" s="50"/>
      <c r="F9" s="50"/>
      <c r="G9" s="50"/>
      <c r="H9" s="51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131" t="s">
        <v>130</v>
      </c>
      <c r="H10" s="131"/>
    </row>
    <row r="11" customFormat="false" ht="12.75" hidden="false" customHeight="true" outlineLevel="0" collapsed="false">
      <c r="A11" s="7" t="s">
        <v>19</v>
      </c>
      <c r="B11" s="53" t="s">
        <v>123</v>
      </c>
      <c r="C11" s="53"/>
      <c r="D11" s="53"/>
      <c r="E11" s="9"/>
      <c r="F11" s="9" t="s">
        <v>135</v>
      </c>
      <c r="G11" s="9"/>
      <c r="H11" s="9"/>
    </row>
    <row r="12" customFormat="false" ht="12.75" hidden="false" customHeight="false" outlineLevel="0" collapsed="false">
      <c r="A12" s="7"/>
      <c r="B12" s="7" t="s">
        <v>12</v>
      </c>
      <c r="C12" s="7" t="s">
        <v>125</v>
      </c>
      <c r="D12" s="7" t="s">
        <v>126</v>
      </c>
      <c r="E12" s="11"/>
      <c r="F12" s="7" t="s">
        <v>12</v>
      </c>
      <c r="G12" s="7" t="s">
        <v>125</v>
      </c>
      <c r="H12" s="7" t="s">
        <v>126</v>
      </c>
    </row>
    <row r="13" customFormat="false" ht="12.75" hidden="false" customHeight="false" outlineLevel="0" collapsed="false">
      <c r="A13" s="41" t="s">
        <v>25</v>
      </c>
      <c r="B13" s="132" t="n">
        <v>1294</v>
      </c>
      <c r="C13" s="124" t="n">
        <v>14</v>
      </c>
      <c r="D13" s="124" t="n">
        <v>1280</v>
      </c>
      <c r="E13" s="124"/>
      <c r="F13" s="124" t="n">
        <v>4001</v>
      </c>
      <c r="G13" s="124" t="n">
        <v>698</v>
      </c>
      <c r="H13" s="124" t="n">
        <v>3303</v>
      </c>
    </row>
    <row r="14" customFormat="false" ht="12.75" hidden="false" customHeight="false" outlineLevel="0" collapsed="false">
      <c r="A14" s="44" t="s">
        <v>26</v>
      </c>
      <c r="B14" s="133" t="n">
        <v>223</v>
      </c>
      <c r="C14" s="78" t="n">
        <v>223</v>
      </c>
      <c r="D14" s="78" t="s">
        <v>127</v>
      </c>
      <c r="E14" s="78"/>
      <c r="F14" s="78" t="n">
        <v>50</v>
      </c>
      <c r="G14" s="78" t="n">
        <v>31</v>
      </c>
      <c r="H14" s="78" t="n">
        <v>19</v>
      </c>
    </row>
    <row r="15" customFormat="false" ht="12.75" hidden="false" customHeight="false" outlineLevel="0" collapsed="false">
      <c r="A15" s="41" t="s">
        <v>27</v>
      </c>
      <c r="B15" s="134" t="n">
        <v>1162</v>
      </c>
      <c r="C15" s="124" t="n">
        <v>1155</v>
      </c>
      <c r="D15" s="124" t="n">
        <v>7</v>
      </c>
      <c r="E15" s="124"/>
      <c r="F15" s="124" t="n">
        <v>252</v>
      </c>
      <c r="G15" s="124" t="n">
        <v>204</v>
      </c>
      <c r="H15" s="124" t="n">
        <v>48</v>
      </c>
    </row>
    <row r="16" customFormat="false" ht="12.75" hidden="false" customHeight="false" outlineLevel="0" collapsed="false">
      <c r="A16" s="44" t="s">
        <v>28</v>
      </c>
      <c r="B16" s="133" t="n">
        <v>6043</v>
      </c>
      <c r="C16" s="78" t="n">
        <v>1259</v>
      </c>
      <c r="D16" s="78" t="n">
        <v>4784</v>
      </c>
      <c r="E16" s="78"/>
      <c r="F16" s="78" t="n">
        <v>8756</v>
      </c>
      <c r="G16" s="78" t="n">
        <v>746</v>
      </c>
      <c r="H16" s="78" t="n">
        <v>8010</v>
      </c>
    </row>
    <row r="17" customFormat="false" ht="12.75" hidden="false" customHeight="false" outlineLevel="0" collapsed="false">
      <c r="A17" s="41" t="s">
        <v>29</v>
      </c>
      <c r="B17" s="134" t="n">
        <v>1243</v>
      </c>
      <c r="C17" s="124" t="n">
        <v>1145</v>
      </c>
      <c r="D17" s="124" t="n">
        <v>98</v>
      </c>
      <c r="E17" s="124"/>
      <c r="F17" s="124" t="n">
        <v>260</v>
      </c>
      <c r="G17" s="124" t="n">
        <v>22</v>
      </c>
      <c r="H17" s="124" t="n">
        <v>238</v>
      </c>
    </row>
    <row r="18" customFormat="false" ht="12.75" hidden="false" customHeight="false" outlineLevel="0" collapsed="false">
      <c r="A18" s="44" t="s">
        <v>30</v>
      </c>
      <c r="B18" s="133" t="n">
        <v>323</v>
      </c>
      <c r="C18" s="78" t="n">
        <v>171</v>
      </c>
      <c r="D18" s="78" t="n">
        <v>152</v>
      </c>
      <c r="E18" s="78"/>
      <c r="F18" s="78" t="n">
        <v>1015</v>
      </c>
      <c r="G18" s="78" t="n">
        <v>450</v>
      </c>
      <c r="H18" s="78" t="n">
        <v>565</v>
      </c>
    </row>
    <row r="19" customFormat="false" ht="12.75" hidden="false" customHeight="false" outlineLevel="0" collapsed="false">
      <c r="A19" s="41" t="s">
        <v>31</v>
      </c>
      <c r="B19" s="134" t="n">
        <v>266</v>
      </c>
      <c r="C19" s="124" t="n">
        <v>170</v>
      </c>
      <c r="D19" s="124" t="n">
        <v>96</v>
      </c>
      <c r="E19" s="124"/>
      <c r="F19" s="124" t="n">
        <v>614</v>
      </c>
      <c r="G19" s="124" t="n">
        <v>65</v>
      </c>
      <c r="H19" s="124" t="n">
        <v>549</v>
      </c>
    </row>
    <row r="20" customFormat="false" ht="12.75" hidden="false" customHeight="false" outlineLevel="0" collapsed="false">
      <c r="A20" s="44" t="s">
        <v>32</v>
      </c>
      <c r="B20" s="133" t="n">
        <v>96</v>
      </c>
      <c r="C20" s="78" t="n">
        <v>96</v>
      </c>
      <c r="D20" s="78" t="s">
        <v>127</v>
      </c>
      <c r="E20" s="78"/>
      <c r="F20" s="78" t="n">
        <v>75</v>
      </c>
      <c r="G20" s="78" t="n">
        <v>65</v>
      </c>
      <c r="H20" s="78" t="n">
        <v>10</v>
      </c>
    </row>
    <row r="21" customFormat="false" ht="12.75" hidden="false" customHeight="false" outlineLevel="0" collapsed="false">
      <c r="A21" s="41" t="s">
        <v>33</v>
      </c>
      <c r="B21" s="134" t="n">
        <v>110</v>
      </c>
      <c r="C21" s="124" t="n">
        <v>109</v>
      </c>
      <c r="D21" s="124" t="n">
        <v>1</v>
      </c>
      <c r="E21" s="124"/>
      <c r="F21" s="124" t="n">
        <v>344</v>
      </c>
      <c r="G21" s="124" t="n">
        <v>265</v>
      </c>
      <c r="H21" s="124" t="n">
        <v>79</v>
      </c>
    </row>
    <row r="22" customFormat="false" ht="12.75" hidden="false" customHeight="false" outlineLevel="0" collapsed="false">
      <c r="A22" s="44" t="s">
        <v>34</v>
      </c>
      <c r="B22" s="133" t="n">
        <v>20</v>
      </c>
      <c r="C22" s="78" t="n">
        <v>20</v>
      </c>
      <c r="D22" s="78" t="s">
        <v>127</v>
      </c>
      <c r="E22" s="78"/>
      <c r="F22" s="78" t="n">
        <v>746</v>
      </c>
      <c r="G22" s="78" t="n">
        <v>488</v>
      </c>
      <c r="H22" s="78" t="n">
        <v>258</v>
      </c>
    </row>
    <row r="23" customFormat="false" ht="12.75" hidden="false" customHeight="false" outlineLevel="0" collapsed="false">
      <c r="A23" s="41" t="s">
        <v>35</v>
      </c>
      <c r="B23" s="134" t="n">
        <v>796</v>
      </c>
      <c r="C23" s="124" t="n">
        <v>796</v>
      </c>
      <c r="D23" s="124" t="s">
        <v>127</v>
      </c>
      <c r="E23" s="124"/>
      <c r="F23" s="124" t="n">
        <v>84</v>
      </c>
      <c r="G23" s="124" t="n">
        <v>70</v>
      </c>
      <c r="H23" s="124" t="n">
        <v>14</v>
      </c>
    </row>
    <row r="24" customFormat="false" ht="12.75" hidden="false" customHeight="false" outlineLevel="0" collapsed="false">
      <c r="A24" s="44" t="s">
        <v>36</v>
      </c>
      <c r="B24" s="133" t="n">
        <v>229</v>
      </c>
      <c r="C24" s="78" t="n">
        <v>133</v>
      </c>
      <c r="D24" s="78" t="n">
        <v>96</v>
      </c>
      <c r="E24" s="78"/>
      <c r="F24" s="78" t="n">
        <v>280</v>
      </c>
      <c r="G24" s="78" t="n">
        <v>103</v>
      </c>
      <c r="H24" s="78" t="n">
        <v>177</v>
      </c>
    </row>
    <row r="25" customFormat="false" ht="12.75" hidden="false" customHeight="false" outlineLevel="0" collapsed="false">
      <c r="A25" s="41" t="s">
        <v>37</v>
      </c>
      <c r="B25" s="134" t="n">
        <v>1976</v>
      </c>
      <c r="C25" s="124" t="n">
        <v>994</v>
      </c>
      <c r="D25" s="124" t="n">
        <v>982</v>
      </c>
      <c r="E25" s="124"/>
      <c r="F25" s="124" t="n">
        <v>1298</v>
      </c>
      <c r="G25" s="124" t="n">
        <v>1134</v>
      </c>
      <c r="H25" s="124" t="n">
        <v>164</v>
      </c>
    </row>
    <row r="26" customFormat="false" ht="12.75" hidden="false" customHeight="false" outlineLevel="0" collapsed="false">
      <c r="A26" s="44" t="s">
        <v>38</v>
      </c>
      <c r="B26" s="133" t="s">
        <v>127</v>
      </c>
      <c r="C26" s="78" t="s">
        <v>127</v>
      </c>
      <c r="D26" s="78" t="s">
        <v>127</v>
      </c>
      <c r="E26" s="78"/>
      <c r="F26" s="78" t="n">
        <v>54</v>
      </c>
      <c r="G26" s="78" t="n">
        <v>43</v>
      </c>
      <c r="H26" s="78" t="n">
        <v>11</v>
      </c>
    </row>
    <row r="27" customFormat="false" ht="12.75" hidden="false" customHeight="false" outlineLevel="0" collapsed="false">
      <c r="A27" s="41" t="s">
        <v>39</v>
      </c>
      <c r="B27" s="134" t="n">
        <v>508</v>
      </c>
      <c r="C27" s="124" t="n">
        <v>388</v>
      </c>
      <c r="D27" s="124" t="n">
        <v>120</v>
      </c>
      <c r="E27" s="124"/>
      <c r="F27" s="124" t="n">
        <v>290</v>
      </c>
      <c r="G27" s="124" t="n">
        <v>197</v>
      </c>
      <c r="H27" s="124" t="n">
        <v>93</v>
      </c>
    </row>
    <row r="28" customFormat="false" ht="12.75" hidden="false" customHeight="false" outlineLevel="0" collapsed="false">
      <c r="A28" s="44" t="s">
        <v>40</v>
      </c>
      <c r="B28" s="133" t="n">
        <v>2</v>
      </c>
      <c r="C28" s="78" t="n">
        <v>0</v>
      </c>
      <c r="D28" s="78" t="n">
        <v>2</v>
      </c>
      <c r="E28" s="78"/>
      <c r="F28" s="78" t="n">
        <v>54</v>
      </c>
      <c r="G28" s="78" t="n">
        <v>36</v>
      </c>
      <c r="H28" s="78" t="n">
        <v>18</v>
      </c>
    </row>
    <row r="29" customFormat="false" ht="12.75" hidden="false" customHeight="false" outlineLevel="0" collapsed="false">
      <c r="A29" s="41" t="s">
        <v>41</v>
      </c>
      <c r="B29" s="134" t="n">
        <v>194</v>
      </c>
      <c r="C29" s="124" t="n">
        <v>194</v>
      </c>
      <c r="D29" s="124" t="s">
        <v>127</v>
      </c>
      <c r="E29" s="124"/>
      <c r="F29" s="124" t="n">
        <v>358</v>
      </c>
      <c r="G29" s="124" t="n">
        <v>229</v>
      </c>
      <c r="H29" s="124" t="n">
        <v>129</v>
      </c>
    </row>
    <row r="30" customFormat="false" ht="12.75" hidden="false" customHeight="false" outlineLevel="0" collapsed="false">
      <c r="A30" s="44" t="s">
        <v>42</v>
      </c>
      <c r="B30" s="133" t="n">
        <v>819</v>
      </c>
      <c r="C30" s="78" t="n">
        <v>819</v>
      </c>
      <c r="D30" s="78" t="s">
        <v>127</v>
      </c>
      <c r="E30" s="78"/>
      <c r="F30" s="78" t="n">
        <v>425</v>
      </c>
      <c r="G30" s="78" t="n">
        <v>373</v>
      </c>
      <c r="H30" s="78" t="n">
        <v>52</v>
      </c>
    </row>
    <row r="31" customFormat="false" ht="12.75" hidden="false" customHeight="false" outlineLevel="0" collapsed="false">
      <c r="A31" s="41" t="s">
        <v>43</v>
      </c>
      <c r="B31" s="134" t="n">
        <v>683</v>
      </c>
      <c r="C31" s="124" t="n">
        <v>601</v>
      </c>
      <c r="D31" s="124" t="n">
        <v>82</v>
      </c>
      <c r="E31" s="124"/>
      <c r="F31" s="124" t="n">
        <v>842</v>
      </c>
      <c r="G31" s="124" t="n">
        <v>443</v>
      </c>
      <c r="H31" s="124" t="n">
        <v>399</v>
      </c>
    </row>
    <row r="32" customFormat="false" ht="12.75" hidden="false" customHeight="false" outlineLevel="0" collapsed="false">
      <c r="A32" s="44" t="s">
        <v>44</v>
      </c>
      <c r="B32" s="133" t="n">
        <v>152</v>
      </c>
      <c r="C32" s="78" t="n">
        <v>141</v>
      </c>
      <c r="D32" s="78" t="n">
        <v>11</v>
      </c>
      <c r="E32" s="78"/>
      <c r="F32" s="78" t="n">
        <v>840</v>
      </c>
      <c r="G32" s="78" t="n">
        <v>566</v>
      </c>
      <c r="H32" s="78" t="n">
        <v>274</v>
      </c>
    </row>
    <row r="33" customFormat="false" ht="12.75" hidden="false" customHeight="false" outlineLevel="0" collapsed="false">
      <c r="A33" s="41" t="s">
        <v>45</v>
      </c>
      <c r="B33" s="134" t="n">
        <v>376</v>
      </c>
      <c r="C33" s="124" t="n">
        <v>105</v>
      </c>
      <c r="D33" s="124" t="n">
        <v>271</v>
      </c>
      <c r="E33" s="124"/>
      <c r="F33" s="124" t="n">
        <v>178</v>
      </c>
      <c r="G33" s="124" t="n">
        <v>102</v>
      </c>
      <c r="H33" s="124" t="n">
        <v>76</v>
      </c>
    </row>
    <row r="34" customFormat="false" ht="12.75" hidden="false" customHeight="false" outlineLevel="0" collapsed="false">
      <c r="A34" s="44" t="s">
        <v>46</v>
      </c>
      <c r="B34" s="133" t="n">
        <v>646</v>
      </c>
      <c r="C34" s="78" t="n">
        <v>218</v>
      </c>
      <c r="D34" s="78" t="n">
        <v>428</v>
      </c>
      <c r="E34" s="78"/>
      <c r="F34" s="78" t="n">
        <v>473</v>
      </c>
      <c r="G34" s="78" t="n">
        <v>296</v>
      </c>
      <c r="H34" s="78" t="n">
        <v>177</v>
      </c>
    </row>
    <row r="35" customFormat="false" ht="12.75" hidden="false" customHeight="false" outlineLevel="0" collapsed="false">
      <c r="A35" s="41" t="s">
        <v>47</v>
      </c>
      <c r="B35" s="134" t="n">
        <v>320</v>
      </c>
      <c r="C35" s="124" t="n">
        <v>128</v>
      </c>
      <c r="D35" s="124" t="n">
        <v>192</v>
      </c>
      <c r="E35" s="124"/>
      <c r="F35" s="124" t="n">
        <v>2227</v>
      </c>
      <c r="G35" s="124" t="n">
        <v>376</v>
      </c>
      <c r="H35" s="124" t="n">
        <v>1851</v>
      </c>
    </row>
    <row r="36" customFormat="false" ht="12.75" hidden="false" customHeight="false" outlineLevel="0" collapsed="false">
      <c r="A36" s="44" t="s">
        <v>48</v>
      </c>
      <c r="B36" s="133" t="n">
        <v>361</v>
      </c>
      <c r="C36" s="78" t="n">
        <v>361</v>
      </c>
      <c r="D36" s="78" t="s">
        <v>127</v>
      </c>
      <c r="E36" s="78"/>
      <c r="F36" s="78" t="n">
        <v>112</v>
      </c>
      <c r="G36" s="78" t="n">
        <v>74</v>
      </c>
      <c r="H36" s="78" t="n">
        <v>38</v>
      </c>
    </row>
    <row r="37" customFormat="false" ht="12.75" hidden="false" customHeight="false" outlineLevel="0" collapsed="false">
      <c r="A37" s="41" t="s">
        <v>49</v>
      </c>
      <c r="B37" s="134" t="n">
        <v>496</v>
      </c>
      <c r="C37" s="124" t="n">
        <v>233</v>
      </c>
      <c r="D37" s="124" t="n">
        <v>263</v>
      </c>
      <c r="E37" s="124"/>
      <c r="F37" s="124" t="n">
        <v>604</v>
      </c>
      <c r="G37" s="124" t="n">
        <v>187</v>
      </c>
      <c r="H37" s="124" t="n">
        <v>417</v>
      </c>
    </row>
    <row r="38" customFormat="false" ht="12.75" hidden="false" customHeight="false" outlineLevel="0" collapsed="false">
      <c r="A38" s="44" t="s">
        <v>131</v>
      </c>
      <c r="B38" s="133" t="n">
        <v>3076</v>
      </c>
      <c r="C38" s="78" t="n">
        <v>1861</v>
      </c>
      <c r="D38" s="78" t="n">
        <v>1215</v>
      </c>
      <c r="E38" s="78"/>
      <c r="F38" s="78" t="n">
        <v>2777</v>
      </c>
      <c r="G38" s="78" t="n">
        <v>900</v>
      </c>
      <c r="H38" s="78" t="n">
        <v>1877</v>
      </c>
    </row>
    <row r="39" customFormat="false" ht="12.75" hidden="false" customHeight="false" outlineLevel="0" collapsed="false">
      <c r="A39" s="41"/>
      <c r="B39" s="118"/>
      <c r="C39" s="42"/>
      <c r="D39" s="42"/>
      <c r="E39" s="42"/>
      <c r="F39" s="42"/>
      <c r="G39" s="42"/>
      <c r="H39" s="42"/>
    </row>
    <row r="40" customFormat="false" ht="12.75" hidden="false" customHeight="false" outlineLevel="0" collapsed="false">
      <c r="A40" s="32" t="s">
        <v>12</v>
      </c>
      <c r="B40" s="47" t="n">
        <v>21414</v>
      </c>
      <c r="C40" s="47" t="n">
        <v>11334</v>
      </c>
      <c r="D40" s="47" t="n">
        <v>10080</v>
      </c>
      <c r="E40" s="47"/>
      <c r="F40" s="47" t="n">
        <v>27009</v>
      </c>
      <c r="G40" s="47" t="n">
        <v>8163</v>
      </c>
      <c r="H40" s="47" t="n">
        <v>18846</v>
      </c>
    </row>
    <row r="41" customFormat="false" ht="12.75" hidden="false" customHeight="false" outlineLevel="0" collapsed="false">
      <c r="A41" s="41"/>
      <c r="B41" s="124"/>
      <c r="C41" s="124"/>
      <c r="D41" s="124"/>
      <c r="E41" s="124"/>
      <c r="F41" s="124"/>
      <c r="G41" s="124"/>
      <c r="H41" s="124"/>
    </row>
    <row r="42" customFormat="false" ht="12.75" hidden="false" customHeight="false" outlineLevel="0" collapsed="false">
      <c r="A42" s="41" t="s">
        <v>15</v>
      </c>
      <c r="B42" s="19"/>
      <c r="C42" s="19"/>
      <c r="D42" s="19"/>
      <c r="E42" s="19"/>
      <c r="F42" s="19"/>
      <c r="G42" s="19"/>
      <c r="H42" s="19"/>
    </row>
    <row r="43" customFormat="false" ht="12.75" hidden="false" customHeight="false" outlineLevel="0" collapsed="false">
      <c r="A43" s="80" t="s">
        <v>128</v>
      </c>
      <c r="B43" s="127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3.85"/>
    <col collapsed="false" customWidth="false" hidden="false" outlineLevel="0" max="3" min="2" style="34" width="11.42"/>
    <col collapsed="false" customWidth="true" hidden="false" outlineLevel="0" max="4" min="4" style="34" width="6.7"/>
    <col collapsed="false" customWidth="false" hidden="false" outlineLevel="0" max="257" min="5" style="34" width="11.42"/>
  </cols>
  <sheetData>
    <row r="6" customFormat="false" ht="12.75" hidden="false" customHeight="true" outlineLevel="0" collapsed="false">
      <c r="A6" s="35" t="s">
        <v>16</v>
      </c>
      <c r="B6" s="36"/>
      <c r="C6" s="36"/>
      <c r="D6" s="36"/>
      <c r="E6" s="36"/>
      <c r="F6" s="19"/>
    </row>
    <row r="7" customFormat="false" ht="12.75" hidden="false" customHeight="true" outlineLevel="0" collapsed="false">
      <c r="A7" s="35" t="s">
        <v>17</v>
      </c>
      <c r="B7" s="36"/>
      <c r="C7" s="36"/>
      <c r="D7" s="36"/>
      <c r="E7" s="36"/>
      <c r="F7" s="19"/>
    </row>
    <row r="8" customFormat="false" ht="12" hidden="false" customHeight="true" outlineLevel="0" collapsed="false">
      <c r="A8" s="35" t="s">
        <v>18</v>
      </c>
      <c r="B8" s="36"/>
      <c r="C8" s="36"/>
      <c r="D8" s="36"/>
      <c r="E8" s="36"/>
      <c r="F8" s="37"/>
    </row>
    <row r="9" customFormat="false" ht="12.75" hidden="false" customHeight="false" outlineLevel="0" collapsed="false">
      <c r="A9" s="38"/>
      <c r="B9" s="39"/>
      <c r="C9" s="39"/>
      <c r="D9" s="39"/>
      <c r="E9" s="39"/>
      <c r="F9" s="37" t="s">
        <v>3</v>
      </c>
    </row>
    <row r="10" customFormat="false" ht="12.75" hidden="false" customHeight="true" outlineLevel="0" collapsed="false">
      <c r="A10" s="7" t="s">
        <v>19</v>
      </c>
      <c r="B10" s="40" t="s">
        <v>20</v>
      </c>
      <c r="C10" s="40"/>
      <c r="D10" s="40"/>
      <c r="E10" s="40" t="s">
        <v>21</v>
      </c>
      <c r="F10" s="40"/>
    </row>
    <row r="11" customFormat="false" ht="12.75" hidden="false" customHeight="false" outlineLevel="0" collapsed="false">
      <c r="A11" s="7"/>
      <c r="B11" s="7" t="s">
        <v>13</v>
      </c>
      <c r="C11" s="7" t="s">
        <v>22</v>
      </c>
      <c r="D11" s="11"/>
      <c r="E11" s="7" t="s">
        <v>23</v>
      </c>
      <c r="F11" s="7" t="s">
        <v>24</v>
      </c>
    </row>
    <row r="12" customFormat="false" ht="12.75" hidden="false" customHeight="false" outlineLevel="0" collapsed="false">
      <c r="A12" s="41" t="s">
        <v>25</v>
      </c>
      <c r="B12" s="42" t="n">
        <v>128819</v>
      </c>
      <c r="C12" s="42" t="n">
        <v>186995</v>
      </c>
      <c r="D12" s="43"/>
      <c r="E12" s="42" t="n">
        <v>115338</v>
      </c>
      <c r="F12" s="42" t="n">
        <v>151730</v>
      </c>
    </row>
    <row r="13" customFormat="false" ht="12.75" hidden="false" customHeight="false" outlineLevel="0" collapsed="false">
      <c r="A13" s="44" t="s">
        <v>26</v>
      </c>
      <c r="B13" s="45" t="n">
        <v>1500</v>
      </c>
      <c r="C13" s="45" t="n">
        <v>2331</v>
      </c>
      <c r="D13" s="46"/>
      <c r="E13" s="45" t="n">
        <v>9057</v>
      </c>
      <c r="F13" s="45" t="n">
        <v>44052</v>
      </c>
    </row>
    <row r="14" customFormat="false" ht="12.75" hidden="false" customHeight="false" outlineLevel="0" collapsed="false">
      <c r="A14" s="41" t="s">
        <v>27</v>
      </c>
      <c r="B14" s="42" t="n">
        <v>6903</v>
      </c>
      <c r="C14" s="42" t="n">
        <v>18082</v>
      </c>
      <c r="D14" s="43"/>
      <c r="E14" s="42" t="n">
        <v>42652</v>
      </c>
      <c r="F14" s="42" t="n">
        <v>64870</v>
      </c>
    </row>
    <row r="15" customFormat="false" ht="12.75" hidden="false" customHeight="false" outlineLevel="0" collapsed="false">
      <c r="A15" s="44" t="s">
        <v>28</v>
      </c>
      <c r="B15" s="45" t="n">
        <v>236903</v>
      </c>
      <c r="C15" s="45" t="n">
        <v>323010</v>
      </c>
      <c r="D15" s="46"/>
      <c r="E15" s="45" t="n">
        <v>327780</v>
      </c>
      <c r="F15" s="45" t="n">
        <v>436279</v>
      </c>
    </row>
    <row r="16" customFormat="false" ht="12.75" hidden="false" customHeight="false" outlineLevel="0" collapsed="false">
      <c r="A16" s="41" t="s">
        <v>29</v>
      </c>
      <c r="B16" s="42" t="n">
        <v>55733</v>
      </c>
      <c r="C16" s="42" t="n">
        <v>68008</v>
      </c>
      <c r="D16" s="43"/>
      <c r="E16" s="42" t="n">
        <v>2380</v>
      </c>
      <c r="F16" s="42" t="n">
        <v>22697</v>
      </c>
    </row>
    <row r="17" customFormat="false" ht="12.75" hidden="false" customHeight="false" outlineLevel="0" collapsed="false">
      <c r="A17" s="44" t="s">
        <v>30</v>
      </c>
      <c r="B17" s="45" t="n">
        <v>17332</v>
      </c>
      <c r="C17" s="45" t="n">
        <v>22603</v>
      </c>
      <c r="D17" s="46"/>
      <c r="E17" s="45" t="n">
        <v>24363</v>
      </c>
      <c r="F17" s="45" t="n">
        <v>29014</v>
      </c>
    </row>
    <row r="18" customFormat="false" ht="12.75" hidden="false" customHeight="false" outlineLevel="0" collapsed="false">
      <c r="A18" s="41" t="s">
        <v>31</v>
      </c>
      <c r="B18" s="42" t="n">
        <v>33520</v>
      </c>
      <c r="C18" s="42" t="n">
        <v>44127</v>
      </c>
      <c r="D18" s="43"/>
      <c r="E18" s="42" t="n">
        <v>3824</v>
      </c>
      <c r="F18" s="42" t="n">
        <v>5236</v>
      </c>
    </row>
    <row r="19" customFormat="false" ht="12.75" hidden="false" customHeight="false" outlineLevel="0" collapsed="false">
      <c r="A19" s="44" t="s">
        <v>32</v>
      </c>
      <c r="B19" s="45" t="n">
        <v>5898</v>
      </c>
      <c r="C19" s="45" t="n">
        <v>5898</v>
      </c>
      <c r="D19" s="46"/>
      <c r="E19" s="45" t="n">
        <v>1516</v>
      </c>
      <c r="F19" s="45" t="n">
        <v>1516</v>
      </c>
    </row>
    <row r="20" customFormat="false" ht="12.75" hidden="false" customHeight="false" outlineLevel="0" collapsed="false">
      <c r="A20" s="41" t="s">
        <v>33</v>
      </c>
      <c r="B20" s="42" t="n">
        <v>6696</v>
      </c>
      <c r="C20" s="42" t="n">
        <v>9326</v>
      </c>
      <c r="D20" s="43"/>
      <c r="E20" s="42" t="n">
        <v>8822</v>
      </c>
      <c r="F20" s="42" t="n">
        <v>12507</v>
      </c>
    </row>
    <row r="21" customFormat="false" ht="12.75" hidden="false" customHeight="false" outlineLevel="0" collapsed="false">
      <c r="A21" s="44" t="s">
        <v>34</v>
      </c>
      <c r="B21" s="45" t="n">
        <v>8830</v>
      </c>
      <c r="C21" s="45" t="n">
        <v>14550</v>
      </c>
      <c r="D21" s="46"/>
      <c r="E21" s="45" t="n">
        <v>37200</v>
      </c>
      <c r="F21" s="45" t="n">
        <v>41000</v>
      </c>
    </row>
    <row r="22" customFormat="false" ht="12.75" hidden="false" customHeight="false" outlineLevel="0" collapsed="false">
      <c r="A22" s="41" t="s">
        <v>35</v>
      </c>
      <c r="B22" s="42" t="n">
        <v>7274</v>
      </c>
      <c r="C22" s="42" t="n">
        <v>8587</v>
      </c>
      <c r="D22" s="43"/>
      <c r="E22" s="42" t="n">
        <v>4431</v>
      </c>
      <c r="F22" s="42" t="n">
        <v>7989</v>
      </c>
    </row>
    <row r="23" customFormat="false" ht="12.75" hidden="false" customHeight="false" outlineLevel="0" collapsed="false">
      <c r="A23" s="44" t="s">
        <v>36</v>
      </c>
      <c r="B23" s="45" t="n">
        <v>17478</v>
      </c>
      <c r="C23" s="45" t="n">
        <v>18442</v>
      </c>
      <c r="D23" s="46"/>
      <c r="E23" s="45" t="n">
        <v>6275</v>
      </c>
      <c r="F23" s="45" t="n">
        <v>6843</v>
      </c>
    </row>
    <row r="24" customFormat="false" ht="12.75" hidden="false" customHeight="false" outlineLevel="0" collapsed="false">
      <c r="A24" s="41" t="s">
        <v>37</v>
      </c>
      <c r="B24" s="42" t="n">
        <v>124939</v>
      </c>
      <c r="C24" s="42" t="n">
        <v>131236</v>
      </c>
      <c r="D24" s="43"/>
      <c r="E24" s="42" t="n">
        <v>34141</v>
      </c>
      <c r="F24" s="42" t="n">
        <v>37846</v>
      </c>
    </row>
    <row r="25" customFormat="false" ht="12.75" hidden="false" customHeight="false" outlineLevel="0" collapsed="false">
      <c r="A25" s="44" t="s">
        <v>38</v>
      </c>
      <c r="B25" s="45" t="n">
        <v>839</v>
      </c>
      <c r="C25" s="45" t="n">
        <v>1907</v>
      </c>
      <c r="D25" s="46"/>
      <c r="E25" s="45" t="n">
        <v>897</v>
      </c>
      <c r="F25" s="45" t="n">
        <v>1887</v>
      </c>
    </row>
    <row r="26" customFormat="false" ht="12.75" hidden="false" customHeight="false" outlineLevel="0" collapsed="false">
      <c r="A26" s="41" t="s">
        <v>39</v>
      </c>
      <c r="B26" s="42" t="n">
        <v>9542</v>
      </c>
      <c r="C26" s="42" t="n">
        <v>10945</v>
      </c>
      <c r="D26" s="43"/>
      <c r="E26" s="42" t="n">
        <v>16518</v>
      </c>
      <c r="F26" s="42" t="n">
        <v>24839</v>
      </c>
    </row>
    <row r="27" customFormat="false" ht="12.75" hidden="false" customHeight="false" outlineLevel="0" collapsed="false">
      <c r="A27" s="44" t="s">
        <v>40</v>
      </c>
      <c r="B27" s="45" t="n">
        <v>1584</v>
      </c>
      <c r="C27" s="45" t="n">
        <v>1677</v>
      </c>
      <c r="D27" s="46"/>
      <c r="E27" s="45" t="n">
        <v>997</v>
      </c>
      <c r="F27" s="45" t="n">
        <v>1553</v>
      </c>
    </row>
    <row r="28" customFormat="false" ht="12.75" hidden="false" customHeight="false" outlineLevel="0" collapsed="false">
      <c r="A28" s="41" t="s">
        <v>41</v>
      </c>
      <c r="B28" s="42" t="n">
        <v>11128</v>
      </c>
      <c r="C28" s="42" t="n">
        <v>22307</v>
      </c>
      <c r="D28" s="43"/>
      <c r="E28" s="42" t="n">
        <v>16008</v>
      </c>
      <c r="F28" s="42" t="n">
        <v>19318</v>
      </c>
    </row>
    <row r="29" customFormat="false" ht="12.75" hidden="false" customHeight="false" outlineLevel="0" collapsed="false">
      <c r="A29" s="44" t="s">
        <v>42</v>
      </c>
      <c r="B29" s="45" t="n">
        <v>8184</v>
      </c>
      <c r="C29" s="45" t="n">
        <v>11420</v>
      </c>
      <c r="D29" s="46"/>
      <c r="E29" s="45" t="n">
        <v>804</v>
      </c>
      <c r="F29" s="45" t="n">
        <v>2009</v>
      </c>
    </row>
    <row r="30" customFormat="false" ht="12.75" hidden="false" customHeight="false" outlineLevel="0" collapsed="false">
      <c r="A30" s="41" t="s">
        <v>43</v>
      </c>
      <c r="B30" s="42" t="n">
        <v>50567</v>
      </c>
      <c r="C30" s="42" t="n">
        <v>54802</v>
      </c>
      <c r="D30" s="43"/>
      <c r="E30" s="42" t="n">
        <v>55824</v>
      </c>
      <c r="F30" s="42" t="n">
        <v>56489</v>
      </c>
    </row>
    <row r="31" customFormat="false" ht="12.75" hidden="false" customHeight="false" outlineLevel="0" collapsed="false">
      <c r="A31" s="44" t="s">
        <v>44</v>
      </c>
      <c r="B31" s="45" t="n">
        <v>19693</v>
      </c>
      <c r="C31" s="45" t="n">
        <v>37206</v>
      </c>
      <c r="D31" s="46"/>
      <c r="E31" s="45" t="n">
        <v>20322</v>
      </c>
      <c r="F31" s="45" t="n">
        <v>25024</v>
      </c>
    </row>
    <row r="32" customFormat="false" ht="12.75" hidden="false" customHeight="false" outlineLevel="0" collapsed="false">
      <c r="A32" s="41" t="s">
        <v>45</v>
      </c>
      <c r="B32" s="42" t="n">
        <v>7735</v>
      </c>
      <c r="C32" s="42" t="n">
        <v>10175</v>
      </c>
      <c r="D32" s="43"/>
      <c r="E32" s="42" t="n">
        <v>6639</v>
      </c>
      <c r="F32" s="42" t="n">
        <v>14809</v>
      </c>
    </row>
    <row r="33" customFormat="false" ht="12.75" hidden="false" customHeight="false" outlineLevel="0" collapsed="false">
      <c r="A33" s="44" t="s">
        <v>46</v>
      </c>
      <c r="B33" s="45" t="n">
        <v>19464</v>
      </c>
      <c r="C33" s="45" t="n">
        <v>23658</v>
      </c>
      <c r="D33" s="46"/>
      <c r="E33" s="45" t="n">
        <v>11606</v>
      </c>
      <c r="F33" s="45" t="n">
        <v>24938</v>
      </c>
    </row>
    <row r="34" customFormat="false" ht="12.75" hidden="false" customHeight="false" outlineLevel="0" collapsed="false">
      <c r="A34" s="41" t="s">
        <v>47</v>
      </c>
      <c r="B34" s="42" t="n">
        <v>59873</v>
      </c>
      <c r="C34" s="42" t="n">
        <v>87741</v>
      </c>
      <c r="D34" s="43"/>
      <c r="E34" s="42" t="n">
        <v>35465</v>
      </c>
      <c r="F34" s="42" t="n">
        <v>44230</v>
      </c>
    </row>
    <row r="35" customFormat="false" ht="12.75" hidden="false" customHeight="false" outlineLevel="0" collapsed="false">
      <c r="A35" s="44" t="s">
        <v>48</v>
      </c>
      <c r="B35" s="45" t="n">
        <v>10170</v>
      </c>
      <c r="C35" s="45" t="n">
        <v>11479</v>
      </c>
      <c r="D35" s="46"/>
      <c r="E35" s="45" t="n">
        <v>21508</v>
      </c>
      <c r="F35" s="45" t="n">
        <v>31682</v>
      </c>
    </row>
    <row r="36" customFormat="false" ht="12.75" hidden="false" customHeight="false" outlineLevel="0" collapsed="false">
      <c r="A36" s="41" t="s">
        <v>49</v>
      </c>
      <c r="B36" s="42" t="n">
        <v>18383</v>
      </c>
      <c r="C36" s="42" t="n">
        <v>26647</v>
      </c>
      <c r="D36" s="43"/>
      <c r="E36" s="42" t="n">
        <v>31078</v>
      </c>
      <c r="F36" s="42" t="n">
        <v>36985</v>
      </c>
    </row>
    <row r="37" customFormat="false" ht="12.75" hidden="false" customHeight="false" outlineLevel="0" collapsed="false">
      <c r="A37" s="44" t="s">
        <v>50</v>
      </c>
      <c r="B37" s="45" t="n">
        <v>110292</v>
      </c>
      <c r="C37" s="45" t="n">
        <v>157347</v>
      </c>
      <c r="D37" s="46"/>
      <c r="E37" s="45" t="n">
        <v>177178</v>
      </c>
      <c r="F37" s="45" t="n">
        <v>193326</v>
      </c>
    </row>
    <row r="38" customFormat="false" ht="12.75" hidden="false" customHeight="false" outlineLevel="0" collapsed="false">
      <c r="A38" s="41"/>
      <c r="B38" s="42"/>
      <c r="C38" s="42"/>
      <c r="D38" s="43"/>
      <c r="E38" s="42"/>
      <c r="F38" s="42"/>
    </row>
    <row r="39" customFormat="false" ht="12.75" hidden="false" customHeight="false" outlineLevel="0" collapsed="false">
      <c r="A39" s="32" t="s">
        <v>12</v>
      </c>
      <c r="B39" s="47" t="n">
        <v>979279</v>
      </c>
      <c r="C39" s="29" t="n">
        <v>1310506</v>
      </c>
      <c r="D39" s="48"/>
      <c r="E39" s="47" t="n">
        <v>1012623</v>
      </c>
      <c r="F39" s="29" t="n">
        <v>1338668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 t="s">
        <v>15</v>
      </c>
    </row>
  </sheetData>
  <mergeCells count="3">
    <mergeCell ref="A10:A11"/>
    <mergeCell ref="B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28"/>
    <col collapsed="false" customWidth="false" hidden="false" outlineLevel="0" max="4" min="2" style="34" width="11.42"/>
    <col collapsed="false" customWidth="true" hidden="false" outlineLevel="0" max="5" min="5" style="34" width="3.7"/>
    <col collapsed="false" customWidth="false" hidden="false" outlineLevel="0" max="257" min="6" style="34" width="11.42"/>
  </cols>
  <sheetData>
    <row r="6" customFormat="false" ht="15" hidden="false" customHeight="false" outlineLevel="0" collapsed="false">
      <c r="A6" s="35" t="s">
        <v>136</v>
      </c>
      <c r="B6" s="135"/>
      <c r="C6" s="135"/>
      <c r="D6" s="135"/>
      <c r="E6" s="135"/>
      <c r="F6" s="135"/>
      <c r="G6" s="135"/>
      <c r="H6" s="79"/>
    </row>
    <row r="7" customFormat="false" ht="15" hidden="false" customHeight="false" outlineLevel="0" collapsed="false">
      <c r="A7" s="61" t="s">
        <v>83</v>
      </c>
      <c r="B7" s="135"/>
      <c r="C7" s="135"/>
      <c r="D7" s="135"/>
      <c r="E7" s="135"/>
      <c r="F7" s="135"/>
      <c r="G7" s="135"/>
      <c r="H7" s="79"/>
    </row>
    <row r="8" customFormat="false" ht="15" hidden="false" customHeight="false" outlineLevel="0" collapsed="false">
      <c r="A8" s="49" t="n">
        <v>2010</v>
      </c>
      <c r="B8" s="81"/>
      <c r="C8" s="81"/>
      <c r="D8" s="81"/>
      <c r="E8" s="81"/>
      <c r="F8" s="81"/>
    </row>
    <row r="9" customFormat="false" ht="15" hidden="false" customHeight="true" outlineLevel="0" collapsed="false">
      <c r="A9" s="136"/>
      <c r="B9" s="137"/>
      <c r="C9" s="137"/>
      <c r="D9" s="137"/>
      <c r="E9" s="137"/>
      <c r="F9" s="137"/>
      <c r="G9" s="131" t="s">
        <v>3</v>
      </c>
      <c r="H9" s="131"/>
    </row>
    <row r="10" customFormat="false" ht="12.75" hidden="false" customHeight="true" outlineLevel="0" collapsed="false">
      <c r="A10" s="11" t="s">
        <v>19</v>
      </c>
      <c r="B10" s="95" t="s">
        <v>123</v>
      </c>
      <c r="C10" s="95"/>
      <c r="D10" s="95"/>
      <c r="E10" s="104"/>
      <c r="F10" s="104" t="s">
        <v>135</v>
      </c>
      <c r="G10" s="104"/>
      <c r="H10" s="104"/>
    </row>
    <row r="11" customFormat="false" ht="12.75" hidden="false" customHeight="false" outlineLevel="0" collapsed="false">
      <c r="A11" s="11"/>
      <c r="B11" s="7" t="s">
        <v>12</v>
      </c>
      <c r="C11" s="7" t="s">
        <v>125</v>
      </c>
      <c r="D11" s="7" t="s">
        <v>126</v>
      </c>
      <c r="E11" s="11"/>
      <c r="F11" s="7" t="s">
        <v>12</v>
      </c>
      <c r="G11" s="7" t="s">
        <v>125</v>
      </c>
      <c r="H11" s="7" t="s">
        <v>126</v>
      </c>
    </row>
    <row r="12" customFormat="false" ht="12.75" hidden="false" customHeight="false" outlineLevel="0" collapsed="false">
      <c r="A12" s="41" t="s">
        <v>25</v>
      </c>
      <c r="B12" s="42" t="n">
        <v>177724</v>
      </c>
      <c r="C12" s="42" t="n">
        <v>24459</v>
      </c>
      <c r="D12" s="42" t="n">
        <v>153265</v>
      </c>
      <c r="E12" s="42"/>
      <c r="F12" s="108" t="n">
        <v>1243994</v>
      </c>
      <c r="G12" s="42" t="n">
        <v>219871</v>
      </c>
      <c r="H12" s="108" t="n">
        <v>1024123</v>
      </c>
    </row>
    <row r="13" customFormat="false" ht="12.75" hidden="false" customHeight="false" outlineLevel="0" collapsed="false">
      <c r="A13" s="44" t="s">
        <v>26</v>
      </c>
      <c r="B13" s="45" t="n">
        <v>9528</v>
      </c>
      <c r="C13" s="45" t="n">
        <v>9528</v>
      </c>
      <c r="D13" s="78" t="s">
        <v>127</v>
      </c>
      <c r="E13" s="45"/>
      <c r="F13" s="45" t="n">
        <v>11731</v>
      </c>
      <c r="G13" s="45" t="n">
        <v>10125</v>
      </c>
      <c r="H13" s="45" t="n">
        <v>1606</v>
      </c>
    </row>
    <row r="14" customFormat="false" ht="12.75" hidden="false" customHeight="false" outlineLevel="0" collapsed="false">
      <c r="A14" s="41" t="s">
        <v>27</v>
      </c>
      <c r="B14" s="42" t="n">
        <v>107148</v>
      </c>
      <c r="C14" s="42" t="n">
        <v>106161</v>
      </c>
      <c r="D14" s="42" t="n">
        <v>987</v>
      </c>
      <c r="E14" s="42"/>
      <c r="F14" s="42" t="n">
        <v>171086</v>
      </c>
      <c r="G14" s="42" t="n">
        <v>79104</v>
      </c>
      <c r="H14" s="42" t="n">
        <v>91982</v>
      </c>
    </row>
    <row r="15" customFormat="false" ht="12.75" hidden="false" customHeight="false" outlineLevel="0" collapsed="false">
      <c r="A15" s="44" t="s">
        <v>28</v>
      </c>
      <c r="B15" s="45" t="n">
        <v>932916</v>
      </c>
      <c r="C15" s="45" t="n">
        <v>186175</v>
      </c>
      <c r="D15" s="45" t="n">
        <v>746741</v>
      </c>
      <c r="E15" s="45"/>
      <c r="F15" s="138" t="n">
        <v>1936846</v>
      </c>
      <c r="G15" s="45" t="n">
        <v>190441</v>
      </c>
      <c r="H15" s="45" t="n">
        <v>1746405</v>
      </c>
    </row>
    <row r="16" customFormat="false" ht="12.75" hidden="false" customHeight="false" outlineLevel="0" collapsed="false">
      <c r="A16" s="41" t="s">
        <v>29</v>
      </c>
      <c r="B16" s="42" t="n">
        <v>114512</v>
      </c>
      <c r="C16" s="42" t="n">
        <v>87384</v>
      </c>
      <c r="D16" s="42" t="n">
        <v>27128</v>
      </c>
      <c r="E16" s="42"/>
      <c r="F16" s="42" t="n">
        <v>61864</v>
      </c>
      <c r="G16" s="42" t="n">
        <v>11611</v>
      </c>
      <c r="H16" s="42" t="n">
        <v>50253</v>
      </c>
    </row>
    <row r="17" customFormat="false" ht="12.75" hidden="false" customHeight="false" outlineLevel="0" collapsed="false">
      <c r="A17" s="44" t="s">
        <v>30</v>
      </c>
      <c r="B17" s="45" t="n">
        <v>99825</v>
      </c>
      <c r="C17" s="45" t="n">
        <v>65003</v>
      </c>
      <c r="D17" s="45" t="n">
        <v>34822</v>
      </c>
      <c r="E17" s="45"/>
      <c r="F17" s="45" t="n">
        <v>292299</v>
      </c>
      <c r="G17" s="45" t="n">
        <v>137349</v>
      </c>
      <c r="H17" s="45" t="n">
        <v>154950</v>
      </c>
    </row>
    <row r="18" customFormat="false" ht="12.75" hidden="false" customHeight="false" outlineLevel="0" collapsed="false">
      <c r="A18" s="41" t="s">
        <v>31</v>
      </c>
      <c r="B18" s="42" t="n">
        <v>48430</v>
      </c>
      <c r="C18" s="42" t="n">
        <v>29816</v>
      </c>
      <c r="D18" s="42" t="n">
        <v>18614</v>
      </c>
      <c r="E18" s="42"/>
      <c r="F18" s="42" t="n">
        <v>129585</v>
      </c>
      <c r="G18" s="42" t="n">
        <v>43485</v>
      </c>
      <c r="H18" s="42" t="n">
        <v>86100</v>
      </c>
    </row>
    <row r="19" customFormat="false" ht="12.75" hidden="false" customHeight="false" outlineLevel="0" collapsed="false">
      <c r="A19" s="44" t="s">
        <v>32</v>
      </c>
      <c r="B19" s="45" t="n">
        <v>5905</v>
      </c>
      <c r="C19" s="45" t="n">
        <v>5722</v>
      </c>
      <c r="D19" s="45" t="n">
        <v>183</v>
      </c>
      <c r="E19" s="45"/>
      <c r="F19" s="45" t="n">
        <v>12875</v>
      </c>
      <c r="G19" s="45" t="n">
        <v>11379</v>
      </c>
      <c r="H19" s="45" t="n">
        <v>1496</v>
      </c>
    </row>
    <row r="20" customFormat="false" ht="12.75" hidden="false" customHeight="false" outlineLevel="0" collapsed="false">
      <c r="A20" s="41" t="s">
        <v>33</v>
      </c>
      <c r="B20" s="42" t="n">
        <v>5505</v>
      </c>
      <c r="C20" s="42" t="n">
        <v>5409</v>
      </c>
      <c r="D20" s="42" t="n">
        <v>96</v>
      </c>
      <c r="E20" s="42"/>
      <c r="F20" s="42" t="n">
        <v>94028</v>
      </c>
      <c r="G20" s="42" t="n">
        <v>68196</v>
      </c>
      <c r="H20" s="42" t="n">
        <v>25832</v>
      </c>
    </row>
    <row r="21" customFormat="false" ht="12.75" hidden="false" customHeight="false" outlineLevel="0" collapsed="false">
      <c r="A21" s="44" t="s">
        <v>34</v>
      </c>
      <c r="B21" s="45" t="n">
        <v>9698</v>
      </c>
      <c r="C21" s="45" t="n">
        <v>9400</v>
      </c>
      <c r="D21" s="45" t="n">
        <v>298</v>
      </c>
      <c r="E21" s="45"/>
      <c r="F21" s="45" t="n">
        <v>182656</v>
      </c>
      <c r="G21" s="45" t="n">
        <v>117230</v>
      </c>
      <c r="H21" s="45" t="n">
        <v>65426</v>
      </c>
    </row>
    <row r="22" customFormat="false" ht="12.75" hidden="false" customHeight="false" outlineLevel="0" collapsed="false">
      <c r="A22" s="41" t="s">
        <v>35</v>
      </c>
      <c r="B22" s="42" t="n">
        <v>216011</v>
      </c>
      <c r="C22" s="42" t="n">
        <v>132803</v>
      </c>
      <c r="D22" s="42" t="n">
        <v>83208</v>
      </c>
      <c r="E22" s="42"/>
      <c r="F22" s="42" t="n">
        <v>69581</v>
      </c>
      <c r="G22" s="42" t="n">
        <v>45407</v>
      </c>
      <c r="H22" s="42" t="n">
        <v>24174</v>
      </c>
    </row>
    <row r="23" customFormat="false" ht="12.75" hidden="false" customHeight="false" outlineLevel="0" collapsed="false">
      <c r="A23" s="44" t="s">
        <v>36</v>
      </c>
      <c r="B23" s="45" t="n">
        <v>33116</v>
      </c>
      <c r="C23" s="45" t="n">
        <v>25151</v>
      </c>
      <c r="D23" s="78" t="n">
        <v>7965</v>
      </c>
      <c r="E23" s="45"/>
      <c r="F23" s="45" t="n">
        <v>74590</v>
      </c>
      <c r="G23" s="45" t="n">
        <v>41320</v>
      </c>
      <c r="H23" s="45" t="n">
        <v>33270</v>
      </c>
    </row>
    <row r="24" customFormat="false" ht="12.75" hidden="false" customHeight="false" outlineLevel="0" collapsed="false">
      <c r="A24" s="41" t="s">
        <v>37</v>
      </c>
      <c r="B24" s="42" t="n">
        <v>176547</v>
      </c>
      <c r="C24" s="42" t="n">
        <v>77200</v>
      </c>
      <c r="D24" s="42" t="n">
        <v>99347</v>
      </c>
      <c r="E24" s="42"/>
      <c r="F24" s="42" t="n">
        <v>426645</v>
      </c>
      <c r="G24" s="42" t="n">
        <v>368449</v>
      </c>
      <c r="H24" s="42" t="n">
        <v>58196</v>
      </c>
    </row>
    <row r="25" customFormat="false" ht="12.75" hidden="false" customHeight="false" outlineLevel="0" collapsed="false">
      <c r="A25" s="44" t="s">
        <v>38</v>
      </c>
      <c r="B25" s="78" t="s">
        <v>127</v>
      </c>
      <c r="C25" s="78" t="s">
        <v>127</v>
      </c>
      <c r="D25" s="78" t="s">
        <v>127</v>
      </c>
      <c r="E25" s="45"/>
      <c r="F25" s="45" t="n">
        <v>10551</v>
      </c>
      <c r="G25" s="45" t="n">
        <v>7170</v>
      </c>
      <c r="H25" s="45" t="n">
        <v>3381</v>
      </c>
    </row>
    <row r="26" customFormat="false" ht="12.75" hidden="false" customHeight="false" outlineLevel="0" collapsed="false">
      <c r="A26" s="41" t="s">
        <v>39</v>
      </c>
      <c r="B26" s="42" t="n">
        <v>54772</v>
      </c>
      <c r="C26" s="42" t="n">
        <v>46868</v>
      </c>
      <c r="D26" s="42" t="n">
        <v>7904</v>
      </c>
      <c r="E26" s="42"/>
      <c r="F26" s="42" t="n">
        <v>143340</v>
      </c>
      <c r="G26" s="42" t="n">
        <v>79804</v>
      </c>
      <c r="H26" s="42" t="n">
        <v>63536</v>
      </c>
    </row>
    <row r="27" customFormat="false" ht="12.75" hidden="false" customHeight="false" outlineLevel="0" collapsed="false">
      <c r="A27" s="44" t="s">
        <v>40</v>
      </c>
      <c r="B27" s="45" t="n">
        <v>1085</v>
      </c>
      <c r="C27" s="45" t="n">
        <v>924</v>
      </c>
      <c r="D27" s="45" t="n">
        <v>161</v>
      </c>
      <c r="E27" s="45"/>
      <c r="F27" s="45" t="n">
        <v>9916</v>
      </c>
      <c r="G27" s="45" t="n">
        <v>6621</v>
      </c>
      <c r="H27" s="45" t="n">
        <v>3295</v>
      </c>
    </row>
    <row r="28" customFormat="false" ht="12.75" hidden="false" customHeight="false" outlineLevel="0" collapsed="false">
      <c r="A28" s="41" t="s">
        <v>41</v>
      </c>
      <c r="B28" s="42" t="n">
        <v>28001</v>
      </c>
      <c r="C28" s="42" t="n">
        <v>27800</v>
      </c>
      <c r="D28" s="42" t="n">
        <v>201</v>
      </c>
      <c r="E28" s="42"/>
      <c r="F28" s="42" t="n">
        <v>165643</v>
      </c>
      <c r="G28" s="42" t="n">
        <v>48045</v>
      </c>
      <c r="H28" s="42" t="n">
        <v>117598</v>
      </c>
    </row>
    <row r="29" customFormat="false" ht="12.75" hidden="false" customHeight="false" outlineLevel="0" collapsed="false">
      <c r="A29" s="44" t="s">
        <v>42</v>
      </c>
      <c r="B29" s="45" t="n">
        <v>55459</v>
      </c>
      <c r="C29" s="45" t="n">
        <v>55459</v>
      </c>
      <c r="D29" s="78" t="s">
        <v>127</v>
      </c>
      <c r="E29" s="45"/>
      <c r="F29" s="45" t="n">
        <v>158709</v>
      </c>
      <c r="G29" s="45" t="n">
        <v>137490</v>
      </c>
      <c r="H29" s="45" t="n">
        <v>21219</v>
      </c>
    </row>
    <row r="30" customFormat="false" ht="12.75" hidden="false" customHeight="false" outlineLevel="0" collapsed="false">
      <c r="A30" s="41" t="s">
        <v>43</v>
      </c>
      <c r="B30" s="42" t="n">
        <v>55953</v>
      </c>
      <c r="C30" s="42" t="n">
        <v>50824</v>
      </c>
      <c r="D30" s="42" t="n">
        <v>5129</v>
      </c>
      <c r="E30" s="42"/>
      <c r="F30" s="42" t="n">
        <v>236618</v>
      </c>
      <c r="G30" s="42" t="n">
        <v>96558</v>
      </c>
      <c r="H30" s="42" t="n">
        <v>140060</v>
      </c>
    </row>
    <row r="31" customFormat="false" ht="12.75" hidden="false" customHeight="false" outlineLevel="0" collapsed="false">
      <c r="A31" s="44" t="s">
        <v>137</v>
      </c>
      <c r="B31" s="45" t="n">
        <v>52812</v>
      </c>
      <c r="C31" s="45" t="n">
        <v>49989</v>
      </c>
      <c r="D31" s="45" t="n">
        <v>2823</v>
      </c>
      <c r="E31" s="45"/>
      <c r="F31" s="45" t="n">
        <v>257161</v>
      </c>
      <c r="G31" s="45" t="n">
        <v>143472</v>
      </c>
      <c r="H31" s="45" t="n">
        <v>113689</v>
      </c>
    </row>
    <row r="32" customFormat="false" ht="12.75" hidden="false" customHeight="false" outlineLevel="0" collapsed="false">
      <c r="A32" s="41" t="s">
        <v>45</v>
      </c>
      <c r="B32" s="42" t="n">
        <v>71304</v>
      </c>
      <c r="C32" s="42" t="n">
        <v>11894</v>
      </c>
      <c r="D32" s="42" t="n">
        <v>59410</v>
      </c>
      <c r="E32" s="42"/>
      <c r="F32" s="42" t="n">
        <v>80081</v>
      </c>
      <c r="G32" s="42" t="n">
        <v>34205</v>
      </c>
      <c r="H32" s="42" t="n">
        <v>45876</v>
      </c>
    </row>
    <row r="33" customFormat="false" ht="12.75" hidden="false" customHeight="false" outlineLevel="0" collapsed="false">
      <c r="A33" s="44" t="s">
        <v>46</v>
      </c>
      <c r="B33" s="45" t="n">
        <v>151548</v>
      </c>
      <c r="C33" s="45" t="n">
        <v>126610</v>
      </c>
      <c r="D33" s="78" t="n">
        <v>24938</v>
      </c>
      <c r="E33" s="45"/>
      <c r="F33" s="45" t="n">
        <v>159172</v>
      </c>
      <c r="G33" s="45" t="n">
        <v>110322</v>
      </c>
      <c r="H33" s="45" t="n">
        <v>48850</v>
      </c>
    </row>
    <row r="34" customFormat="false" ht="12.75" hidden="false" customHeight="false" outlineLevel="0" collapsed="false">
      <c r="A34" s="41" t="s">
        <v>47</v>
      </c>
      <c r="B34" s="42" t="n">
        <v>85530</v>
      </c>
      <c r="C34" s="42" t="n">
        <v>39063</v>
      </c>
      <c r="D34" s="42" t="n">
        <v>46467</v>
      </c>
      <c r="E34" s="42"/>
      <c r="F34" s="42" t="n">
        <v>571989</v>
      </c>
      <c r="G34" s="42" t="n">
        <v>129509</v>
      </c>
      <c r="H34" s="42" t="n">
        <v>442480</v>
      </c>
    </row>
    <row r="35" customFormat="false" ht="12.75" hidden="false" customHeight="false" outlineLevel="0" collapsed="false">
      <c r="A35" s="44" t="s">
        <v>48</v>
      </c>
      <c r="B35" s="45" t="n">
        <v>40791</v>
      </c>
      <c r="C35" s="45" t="n">
        <v>38343</v>
      </c>
      <c r="D35" s="45" t="n">
        <v>2448</v>
      </c>
      <c r="E35" s="45"/>
      <c r="F35" s="45" t="n">
        <v>38072</v>
      </c>
      <c r="G35" s="45" t="n">
        <v>29201</v>
      </c>
      <c r="H35" s="45" t="n">
        <v>8871</v>
      </c>
    </row>
    <row r="36" customFormat="false" ht="12.75" hidden="false" customHeight="false" outlineLevel="0" collapsed="false">
      <c r="A36" s="41" t="s">
        <v>49</v>
      </c>
      <c r="B36" s="42" t="n">
        <v>119894</v>
      </c>
      <c r="C36" s="42" t="n">
        <v>69845</v>
      </c>
      <c r="D36" s="42" t="n">
        <v>50049</v>
      </c>
      <c r="E36" s="42"/>
      <c r="F36" s="42" t="n">
        <v>140877</v>
      </c>
      <c r="G36" s="42" t="n">
        <v>65566</v>
      </c>
      <c r="H36" s="42" t="n">
        <v>75311</v>
      </c>
    </row>
    <row r="37" customFormat="false" ht="12.75" hidden="false" customHeight="false" outlineLevel="0" collapsed="false">
      <c r="A37" s="44" t="s">
        <v>50</v>
      </c>
      <c r="B37" s="45" t="n">
        <v>461225</v>
      </c>
      <c r="C37" s="45" t="n">
        <v>293101</v>
      </c>
      <c r="D37" s="45" t="n">
        <v>168124</v>
      </c>
      <c r="E37" s="45"/>
      <c r="F37" s="45" t="n">
        <v>791014</v>
      </c>
      <c r="G37" s="45" t="n">
        <v>294018</v>
      </c>
      <c r="H37" s="45" t="n">
        <v>496996</v>
      </c>
    </row>
    <row r="38" customFormat="false" ht="12.7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</row>
    <row r="39" customFormat="false" ht="12.75" hidden="false" customHeight="false" outlineLevel="0" collapsed="false">
      <c r="A39" s="32" t="s">
        <v>12</v>
      </c>
      <c r="B39" s="67" t="n">
        <v>3115239</v>
      </c>
      <c r="C39" s="67" t="n">
        <v>1574931</v>
      </c>
      <c r="D39" s="67" t="n">
        <v>1540308</v>
      </c>
      <c r="E39" s="67"/>
      <c r="F39" s="67" t="n">
        <v>7470923</v>
      </c>
      <c r="G39" s="67" t="n">
        <v>2525948</v>
      </c>
      <c r="H39" s="67" t="n">
        <v>4944975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 t="s">
        <v>15</v>
      </c>
    </row>
    <row r="42" customFormat="false" ht="12.75" hidden="false" customHeight="false" outlineLevel="0" collapsed="false">
      <c r="A42" s="80" t="s">
        <v>128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7"/>
    <col collapsed="false" customWidth="false" hidden="false" outlineLevel="0" max="4" min="2" style="34" width="11.42"/>
    <col collapsed="false" customWidth="true" hidden="false" outlineLevel="0" max="5" min="5" style="34" width="4.14"/>
    <col collapsed="false" customWidth="false" hidden="false" outlineLevel="0" max="257" min="6" style="34" width="11.42"/>
  </cols>
  <sheetData>
    <row r="6" customFormat="false" ht="15" hidden="false" customHeight="false" outlineLevel="0" collapsed="false">
      <c r="A6" s="35" t="s">
        <v>138</v>
      </c>
      <c r="B6" s="135"/>
      <c r="C6" s="135"/>
      <c r="D6" s="135"/>
      <c r="E6" s="135"/>
      <c r="F6" s="135"/>
      <c r="G6" s="135"/>
      <c r="H6" s="79"/>
    </row>
    <row r="7" customFormat="false" ht="15" hidden="false" customHeight="false" outlineLevel="0" collapsed="false">
      <c r="A7" s="61" t="s">
        <v>83</v>
      </c>
      <c r="B7" s="135"/>
      <c r="C7" s="135"/>
      <c r="D7" s="135"/>
      <c r="E7" s="135"/>
      <c r="F7" s="135"/>
      <c r="G7" s="135"/>
      <c r="H7" s="79"/>
    </row>
    <row r="8" customFormat="false" ht="15" hidden="false" customHeight="false" outlineLevel="0" collapsed="false">
      <c r="A8" s="49" t="n">
        <v>2010</v>
      </c>
      <c r="B8" s="81"/>
      <c r="C8" s="81"/>
      <c r="D8" s="81"/>
      <c r="E8" s="81"/>
      <c r="F8" s="81"/>
      <c r="G8" s="81"/>
      <c r="H8" s="79"/>
    </row>
    <row r="9" customFormat="false" ht="15" hidden="false" customHeight="true" outlineLevel="0" collapsed="false">
      <c r="A9" s="49"/>
      <c r="B9" s="81"/>
      <c r="C9" s="81"/>
      <c r="D9" s="81"/>
      <c r="E9" s="81"/>
      <c r="F9" s="81"/>
      <c r="G9" s="131" t="s">
        <v>130</v>
      </c>
      <c r="H9" s="131"/>
    </row>
    <row r="10" customFormat="false" ht="12.75" hidden="false" customHeight="true" outlineLevel="0" collapsed="false">
      <c r="A10" s="7" t="s">
        <v>19</v>
      </c>
      <c r="B10" s="53" t="s">
        <v>123</v>
      </c>
      <c r="C10" s="53"/>
      <c r="D10" s="53"/>
      <c r="E10" s="9"/>
      <c r="F10" s="9" t="s">
        <v>135</v>
      </c>
      <c r="G10" s="9"/>
      <c r="H10" s="9"/>
    </row>
    <row r="11" customFormat="false" ht="12.75" hidden="false" customHeight="false" outlineLevel="0" collapsed="false">
      <c r="A11" s="7"/>
      <c r="B11" s="7" t="s">
        <v>12</v>
      </c>
      <c r="C11" s="7" t="s">
        <v>125</v>
      </c>
      <c r="D11" s="7" t="s">
        <v>126</v>
      </c>
      <c r="E11" s="11"/>
      <c r="F11" s="7" t="s">
        <v>12</v>
      </c>
      <c r="G11" s="7" t="s">
        <v>125</v>
      </c>
      <c r="H11" s="7" t="s">
        <v>126</v>
      </c>
    </row>
    <row r="12" customFormat="false" ht="12.75" hidden="false" customHeight="false" outlineLevel="0" collapsed="false">
      <c r="A12" s="41" t="s">
        <v>25</v>
      </c>
      <c r="B12" s="42" t="n">
        <v>2563</v>
      </c>
      <c r="C12" s="42" t="n">
        <v>415</v>
      </c>
      <c r="D12" s="42" t="n">
        <v>2148</v>
      </c>
      <c r="E12" s="42"/>
      <c r="F12" s="42" t="n">
        <v>12964</v>
      </c>
      <c r="G12" s="42" t="n">
        <v>1603</v>
      </c>
      <c r="H12" s="42" t="n">
        <v>11361</v>
      </c>
    </row>
    <row r="13" customFormat="false" ht="12.75" hidden="false" customHeight="false" outlineLevel="0" collapsed="false">
      <c r="A13" s="44" t="s">
        <v>26</v>
      </c>
      <c r="B13" s="45" t="n">
        <v>228</v>
      </c>
      <c r="C13" s="45" t="n">
        <v>228</v>
      </c>
      <c r="D13" s="78" t="s">
        <v>127</v>
      </c>
      <c r="E13" s="45"/>
      <c r="F13" s="45" t="n">
        <v>109</v>
      </c>
      <c r="G13" s="45" t="n">
        <v>80</v>
      </c>
      <c r="H13" s="45" t="n">
        <v>29</v>
      </c>
    </row>
    <row r="14" customFormat="false" ht="12.75" hidden="false" customHeight="false" outlineLevel="0" collapsed="false">
      <c r="A14" s="41" t="s">
        <v>27</v>
      </c>
      <c r="B14" s="42" t="n">
        <v>1866</v>
      </c>
      <c r="C14" s="42" t="n">
        <v>1847</v>
      </c>
      <c r="D14" s="42" t="n">
        <v>19</v>
      </c>
      <c r="E14" s="42"/>
      <c r="F14" s="42" t="n">
        <v>1379</v>
      </c>
      <c r="G14" s="42" t="n">
        <v>677</v>
      </c>
      <c r="H14" s="42" t="n">
        <v>702</v>
      </c>
    </row>
    <row r="15" customFormat="false" ht="12.75" hidden="false" customHeight="false" outlineLevel="0" collapsed="false">
      <c r="A15" s="44" t="s">
        <v>28</v>
      </c>
      <c r="B15" s="45" t="n">
        <v>15720</v>
      </c>
      <c r="C15" s="45" t="n">
        <v>2691</v>
      </c>
      <c r="D15" s="45" t="n">
        <v>13029</v>
      </c>
      <c r="E15" s="45"/>
      <c r="F15" s="45" t="n">
        <v>16980</v>
      </c>
      <c r="G15" s="45" t="n">
        <v>1621</v>
      </c>
      <c r="H15" s="45" t="n">
        <v>15359</v>
      </c>
    </row>
    <row r="16" customFormat="false" ht="12.75" hidden="false" customHeight="false" outlineLevel="0" collapsed="false">
      <c r="A16" s="41" t="s">
        <v>29</v>
      </c>
      <c r="B16" s="42" t="n">
        <v>2792</v>
      </c>
      <c r="C16" s="42" t="n">
        <v>2386</v>
      </c>
      <c r="D16" s="42" t="n">
        <v>406</v>
      </c>
      <c r="E16" s="42"/>
      <c r="F16" s="42" t="n">
        <v>407</v>
      </c>
      <c r="G16" s="42" t="n">
        <v>57</v>
      </c>
      <c r="H16" s="42" t="n">
        <v>350</v>
      </c>
    </row>
    <row r="17" customFormat="false" ht="12.75" hidden="false" customHeight="false" outlineLevel="0" collapsed="false">
      <c r="A17" s="44" t="s">
        <v>30</v>
      </c>
      <c r="B17" s="45" t="n">
        <v>1125</v>
      </c>
      <c r="C17" s="45" t="n">
        <v>689</v>
      </c>
      <c r="D17" s="45" t="n">
        <v>436</v>
      </c>
      <c r="E17" s="45"/>
      <c r="F17" s="45" t="n">
        <v>2734</v>
      </c>
      <c r="G17" s="45" t="n">
        <v>1144</v>
      </c>
      <c r="H17" s="45" t="n">
        <v>1590</v>
      </c>
    </row>
    <row r="18" customFormat="false" ht="12.75" hidden="false" customHeight="false" outlineLevel="0" collapsed="false">
      <c r="A18" s="41" t="s">
        <v>31</v>
      </c>
      <c r="B18" s="42" t="n">
        <v>821</v>
      </c>
      <c r="C18" s="42" t="n">
        <v>506</v>
      </c>
      <c r="D18" s="42" t="n">
        <v>315</v>
      </c>
      <c r="E18" s="42"/>
      <c r="F18" s="42" t="n">
        <v>1241</v>
      </c>
      <c r="G18" s="42" t="n">
        <v>326</v>
      </c>
      <c r="H18" s="42" t="n">
        <v>915</v>
      </c>
    </row>
    <row r="19" customFormat="false" ht="12.75" hidden="false" customHeight="false" outlineLevel="0" collapsed="false">
      <c r="A19" s="44" t="s">
        <v>32</v>
      </c>
      <c r="B19" s="45" t="n">
        <v>120</v>
      </c>
      <c r="C19" s="45" t="n">
        <v>116</v>
      </c>
      <c r="D19" s="45" t="n">
        <v>4</v>
      </c>
      <c r="E19" s="45"/>
      <c r="F19" s="45" t="n">
        <v>152</v>
      </c>
      <c r="G19" s="45" t="n">
        <v>126</v>
      </c>
      <c r="H19" s="45" t="n">
        <v>26</v>
      </c>
    </row>
    <row r="20" customFormat="false" ht="12.75" hidden="false" customHeight="false" outlineLevel="0" collapsed="false">
      <c r="A20" s="41" t="s">
        <v>33</v>
      </c>
      <c r="B20" s="42" t="n">
        <v>114</v>
      </c>
      <c r="C20" s="42" t="n">
        <v>113</v>
      </c>
      <c r="D20" s="42" t="n">
        <v>1</v>
      </c>
      <c r="E20" s="42"/>
      <c r="F20" s="42" t="n">
        <v>782</v>
      </c>
      <c r="G20" s="42" t="n">
        <v>579</v>
      </c>
      <c r="H20" s="42" t="n">
        <v>203</v>
      </c>
    </row>
    <row r="21" customFormat="false" ht="12.75" hidden="false" customHeight="false" outlineLevel="0" collapsed="false">
      <c r="A21" s="44" t="s">
        <v>34</v>
      </c>
      <c r="B21" s="45" t="n">
        <v>115</v>
      </c>
      <c r="C21" s="45" t="n">
        <v>109</v>
      </c>
      <c r="D21" s="45" t="n">
        <v>6</v>
      </c>
      <c r="E21" s="45"/>
      <c r="F21" s="45" t="n">
        <v>1632</v>
      </c>
      <c r="G21" s="45" t="n">
        <v>955</v>
      </c>
      <c r="H21" s="45" t="n">
        <v>677</v>
      </c>
    </row>
    <row r="22" customFormat="false" ht="12.75" hidden="false" customHeight="false" outlineLevel="0" collapsed="false">
      <c r="A22" s="41" t="s">
        <v>35</v>
      </c>
      <c r="B22" s="42" t="n">
        <v>3352</v>
      </c>
      <c r="C22" s="42" t="n">
        <v>1922</v>
      </c>
      <c r="D22" s="42" t="n">
        <v>1430</v>
      </c>
      <c r="E22" s="42"/>
      <c r="F22" s="42" t="n">
        <v>379</v>
      </c>
      <c r="G22" s="42" t="n">
        <v>263</v>
      </c>
      <c r="H22" s="42" t="n">
        <v>116</v>
      </c>
    </row>
    <row r="23" customFormat="false" ht="12.75" hidden="false" customHeight="false" outlineLevel="0" collapsed="false">
      <c r="A23" s="44" t="s">
        <v>36</v>
      </c>
      <c r="B23" s="45" t="n">
        <v>666</v>
      </c>
      <c r="C23" s="45" t="n">
        <v>570</v>
      </c>
      <c r="D23" s="78" t="n">
        <v>96</v>
      </c>
      <c r="E23" s="45"/>
      <c r="F23" s="45" t="n">
        <v>593</v>
      </c>
      <c r="G23" s="45" t="n">
        <v>307</v>
      </c>
      <c r="H23" s="45" t="n">
        <v>286</v>
      </c>
    </row>
    <row r="24" customFormat="false" ht="12.75" hidden="false" customHeight="false" outlineLevel="0" collapsed="false">
      <c r="A24" s="41" t="s">
        <v>37</v>
      </c>
      <c r="B24" s="42" t="n">
        <v>3126</v>
      </c>
      <c r="C24" s="42" t="n">
        <v>1153</v>
      </c>
      <c r="D24" s="42" t="n">
        <v>1973</v>
      </c>
      <c r="E24" s="42"/>
      <c r="F24" s="42" t="n">
        <v>3835</v>
      </c>
      <c r="G24" s="42" t="n">
        <v>2885</v>
      </c>
      <c r="H24" s="42" t="n">
        <v>950</v>
      </c>
    </row>
    <row r="25" customFormat="false" ht="12.75" hidden="false" customHeight="false" outlineLevel="0" collapsed="false">
      <c r="A25" s="44" t="s">
        <v>38</v>
      </c>
      <c r="B25" s="78" t="s">
        <v>127</v>
      </c>
      <c r="C25" s="78" t="s">
        <v>127</v>
      </c>
      <c r="D25" s="78" t="s">
        <v>127</v>
      </c>
      <c r="E25" s="45"/>
      <c r="F25" s="45" t="n">
        <v>138</v>
      </c>
      <c r="G25" s="45" t="n">
        <v>102</v>
      </c>
      <c r="H25" s="45" t="n">
        <v>36</v>
      </c>
    </row>
    <row r="26" customFormat="false" ht="12.75" hidden="false" customHeight="false" outlineLevel="0" collapsed="false">
      <c r="A26" s="41" t="s">
        <v>39</v>
      </c>
      <c r="B26" s="42" t="n">
        <v>911</v>
      </c>
      <c r="C26" s="42" t="n">
        <v>773</v>
      </c>
      <c r="D26" s="42" t="n">
        <v>138</v>
      </c>
      <c r="E26" s="42"/>
      <c r="F26" s="42" t="n">
        <v>1033</v>
      </c>
      <c r="G26" s="42" t="n">
        <v>565</v>
      </c>
      <c r="H26" s="42" t="n">
        <v>468</v>
      </c>
    </row>
    <row r="27" customFormat="false" ht="12.75" hidden="false" customHeight="false" outlineLevel="0" collapsed="false">
      <c r="A27" s="44" t="s">
        <v>40</v>
      </c>
      <c r="B27" s="45" t="n">
        <v>16</v>
      </c>
      <c r="C27" s="45" t="n">
        <v>14</v>
      </c>
      <c r="D27" s="45" t="n">
        <v>2</v>
      </c>
      <c r="E27" s="45"/>
      <c r="F27" s="45" t="n">
        <v>92</v>
      </c>
      <c r="G27" s="45" t="n">
        <v>56</v>
      </c>
      <c r="H27" s="45" t="n">
        <v>36</v>
      </c>
    </row>
    <row r="28" customFormat="false" ht="12.75" hidden="false" customHeight="false" outlineLevel="0" collapsed="false">
      <c r="A28" s="41" t="s">
        <v>41</v>
      </c>
      <c r="B28" s="42" t="n">
        <v>519</v>
      </c>
      <c r="C28" s="42" t="n">
        <v>517</v>
      </c>
      <c r="D28" s="42" t="n">
        <v>2</v>
      </c>
      <c r="E28" s="42"/>
      <c r="F28" s="42" t="n">
        <v>1329</v>
      </c>
      <c r="G28" s="42" t="n">
        <v>368</v>
      </c>
      <c r="H28" s="42" t="n">
        <v>961</v>
      </c>
    </row>
    <row r="29" customFormat="false" ht="12.75" hidden="false" customHeight="false" outlineLevel="0" collapsed="false">
      <c r="A29" s="44" t="s">
        <v>42</v>
      </c>
      <c r="B29" s="45" t="n">
        <v>1090</v>
      </c>
      <c r="C29" s="45" t="n">
        <v>1090</v>
      </c>
      <c r="D29" s="78" t="s">
        <v>127</v>
      </c>
      <c r="E29" s="45"/>
      <c r="F29" s="45" t="n">
        <v>1163</v>
      </c>
      <c r="G29" s="45" t="n">
        <v>1010</v>
      </c>
      <c r="H29" s="45" t="n">
        <v>153</v>
      </c>
    </row>
    <row r="30" customFormat="false" ht="12.75" hidden="false" customHeight="false" outlineLevel="0" collapsed="false">
      <c r="A30" s="41" t="s">
        <v>43</v>
      </c>
      <c r="B30" s="42" t="n">
        <v>796</v>
      </c>
      <c r="C30" s="42" t="n">
        <v>698</v>
      </c>
      <c r="D30" s="42" t="n">
        <v>98</v>
      </c>
      <c r="E30" s="42"/>
      <c r="F30" s="42" t="n">
        <v>2146</v>
      </c>
      <c r="G30" s="42" t="n">
        <v>688</v>
      </c>
      <c r="H30" s="42" t="n">
        <v>1458</v>
      </c>
    </row>
    <row r="31" customFormat="false" ht="12.75" hidden="false" customHeight="false" outlineLevel="0" collapsed="false">
      <c r="A31" s="44" t="s">
        <v>137</v>
      </c>
      <c r="B31" s="45" t="n">
        <v>1066</v>
      </c>
      <c r="C31" s="45" t="n">
        <v>1037</v>
      </c>
      <c r="D31" s="45" t="n">
        <v>29</v>
      </c>
      <c r="E31" s="45"/>
      <c r="F31" s="45" t="n">
        <v>2365</v>
      </c>
      <c r="G31" s="45" t="n">
        <v>1284</v>
      </c>
      <c r="H31" s="45" t="n">
        <v>1081</v>
      </c>
    </row>
    <row r="32" customFormat="false" ht="12.75" hidden="false" customHeight="false" outlineLevel="0" collapsed="false">
      <c r="A32" s="41" t="s">
        <v>45</v>
      </c>
      <c r="B32" s="42" t="n">
        <v>1201</v>
      </c>
      <c r="C32" s="42" t="n">
        <v>265</v>
      </c>
      <c r="D32" s="42" t="n">
        <v>936</v>
      </c>
      <c r="E32" s="42"/>
      <c r="F32" s="42" t="n">
        <v>500</v>
      </c>
      <c r="G32" s="42" t="n">
        <v>224</v>
      </c>
      <c r="H32" s="42" t="n">
        <v>276</v>
      </c>
    </row>
    <row r="33" customFormat="false" ht="12.75" hidden="false" customHeight="false" outlineLevel="0" collapsed="false">
      <c r="A33" s="44" t="s">
        <v>46</v>
      </c>
      <c r="B33" s="45" t="n">
        <v>2422</v>
      </c>
      <c r="C33" s="45" t="n">
        <v>1994</v>
      </c>
      <c r="D33" s="78" t="n">
        <v>428</v>
      </c>
      <c r="E33" s="45"/>
      <c r="F33" s="45" t="n">
        <v>1366</v>
      </c>
      <c r="G33" s="45" t="n">
        <v>778</v>
      </c>
      <c r="H33" s="45" t="n">
        <v>588</v>
      </c>
    </row>
    <row r="34" customFormat="false" ht="12.75" hidden="false" customHeight="false" outlineLevel="0" collapsed="false">
      <c r="A34" s="41" t="s">
        <v>47</v>
      </c>
      <c r="B34" s="42" t="n">
        <v>1209</v>
      </c>
      <c r="C34" s="42" t="n">
        <v>484</v>
      </c>
      <c r="D34" s="42" t="n">
        <v>725</v>
      </c>
      <c r="E34" s="42"/>
      <c r="F34" s="42" t="n">
        <v>4961</v>
      </c>
      <c r="G34" s="42" t="n">
        <v>1106</v>
      </c>
      <c r="H34" s="42" t="n">
        <v>3855</v>
      </c>
    </row>
    <row r="35" customFormat="false" ht="12.75" hidden="false" customHeight="false" outlineLevel="0" collapsed="false">
      <c r="A35" s="44" t="s">
        <v>48</v>
      </c>
      <c r="B35" s="45" t="n">
        <v>691</v>
      </c>
      <c r="C35" s="45" t="n">
        <v>667</v>
      </c>
      <c r="D35" s="45" t="n">
        <v>24</v>
      </c>
      <c r="E35" s="45"/>
      <c r="F35" s="45" t="n">
        <v>281</v>
      </c>
      <c r="G35" s="45" t="n">
        <v>225</v>
      </c>
      <c r="H35" s="45" t="n">
        <v>56</v>
      </c>
    </row>
    <row r="36" customFormat="false" ht="12.75" hidden="false" customHeight="false" outlineLevel="0" collapsed="false">
      <c r="A36" s="41" t="s">
        <v>49</v>
      </c>
      <c r="B36" s="42" t="n">
        <v>1453</v>
      </c>
      <c r="C36" s="42" t="n">
        <v>912</v>
      </c>
      <c r="D36" s="42" t="n">
        <v>541</v>
      </c>
      <c r="E36" s="42"/>
      <c r="F36" s="42" t="n">
        <v>1087</v>
      </c>
      <c r="G36" s="42" t="n">
        <v>400</v>
      </c>
      <c r="H36" s="42" t="n">
        <v>687</v>
      </c>
    </row>
    <row r="37" customFormat="false" ht="12.75" hidden="false" customHeight="false" outlineLevel="0" collapsed="false">
      <c r="A37" s="44" t="s">
        <v>131</v>
      </c>
      <c r="B37" s="45" t="n">
        <v>7954</v>
      </c>
      <c r="C37" s="45" t="n">
        <v>5215</v>
      </c>
      <c r="D37" s="45" t="n">
        <v>2739</v>
      </c>
      <c r="E37" s="45"/>
      <c r="F37" s="45" t="n">
        <v>6990</v>
      </c>
      <c r="G37" s="45" t="n">
        <v>2224</v>
      </c>
      <c r="H37" s="45" t="n">
        <v>4766</v>
      </c>
    </row>
    <row r="38" customFormat="false" ht="12.7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</row>
    <row r="39" customFormat="false" ht="12.75" hidden="false" customHeight="false" outlineLevel="0" collapsed="false">
      <c r="A39" s="32" t="s">
        <v>12</v>
      </c>
      <c r="B39" s="47" t="n">
        <v>51936</v>
      </c>
      <c r="C39" s="47" t="n">
        <v>26411</v>
      </c>
      <c r="D39" s="47" t="n">
        <v>25525</v>
      </c>
      <c r="E39" s="47"/>
      <c r="F39" s="47" t="n">
        <v>66638</v>
      </c>
      <c r="G39" s="47" t="n">
        <v>19653</v>
      </c>
      <c r="H39" s="47" t="n">
        <v>46985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 t="s">
        <v>15</v>
      </c>
    </row>
    <row r="42" customFormat="false" ht="12.75" hidden="false" customHeight="false" outlineLevel="0" collapsed="false">
      <c r="A42" s="80" t="s">
        <v>128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7.14"/>
    <col collapsed="false" customWidth="false" hidden="false" outlineLevel="0" max="4" min="2" style="34" width="11.42"/>
    <col collapsed="false" customWidth="true" hidden="false" outlineLevel="0" max="5" min="5" style="34" width="4.99"/>
    <col collapsed="false" customWidth="false" hidden="false" outlineLevel="0" max="8" min="6" style="34" width="11.42"/>
    <col collapsed="false" customWidth="true" hidden="false" outlineLevel="0" max="9" min="9" style="34" width="5.71"/>
    <col collapsed="false" customWidth="false" hidden="false" outlineLevel="0" max="257" min="10" style="34" width="11.42"/>
  </cols>
  <sheetData>
    <row r="6" customFormat="false" ht="15" hidden="false" customHeight="false" outlineLevel="0" collapsed="false">
      <c r="A6" s="35" t="s">
        <v>139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customFormat="false" ht="15" hidden="false" customHeight="false" outlineLevel="0" collapsed="false">
      <c r="A7" s="35" t="s">
        <v>140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</row>
    <row r="8" customFormat="false" ht="15" hidden="false" customHeight="false" outlineLevel="0" collapsed="false">
      <c r="A8" s="61" t="s">
        <v>65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</row>
    <row r="9" customFormat="false" ht="12.75" hidden="false" customHeight="true" outlineLevel="0" collapsed="false">
      <c r="A9" s="140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  <row r="10" s="4" customFormat="true" ht="12.75" hidden="false" customHeight="true" outlineLevel="0" collapsed="false">
      <c r="A10" s="77" t="s">
        <v>141</v>
      </c>
      <c r="B10" s="7" t="s">
        <v>142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4" customFormat="true" ht="21.75" hidden="false" customHeight="true" outlineLevel="0" collapsed="false">
      <c r="A11" s="77"/>
      <c r="B11" s="7" t="s">
        <v>143</v>
      </c>
      <c r="C11" s="7"/>
      <c r="D11" s="7"/>
      <c r="E11" s="9"/>
      <c r="F11" s="7" t="s">
        <v>123</v>
      </c>
      <c r="G11" s="7"/>
      <c r="H11" s="7"/>
      <c r="I11" s="9"/>
      <c r="J11" s="7" t="s">
        <v>135</v>
      </c>
      <c r="K11" s="7"/>
      <c r="L11" s="7"/>
    </row>
    <row r="12" s="4" customFormat="true" ht="24" hidden="false" customHeight="false" outlineLevel="0" collapsed="false">
      <c r="A12" s="77"/>
      <c r="B12" s="11" t="s">
        <v>144</v>
      </c>
      <c r="C12" s="11" t="s">
        <v>125</v>
      </c>
      <c r="D12" s="11" t="s">
        <v>126</v>
      </c>
      <c r="E12" s="96"/>
      <c r="F12" s="11" t="s">
        <v>144</v>
      </c>
      <c r="G12" s="11" t="s">
        <v>125</v>
      </c>
      <c r="H12" s="11" t="s">
        <v>126</v>
      </c>
      <c r="I12" s="96"/>
      <c r="J12" s="11" t="s">
        <v>144</v>
      </c>
      <c r="K12" s="11" t="s">
        <v>125</v>
      </c>
      <c r="L12" s="11" t="s">
        <v>126</v>
      </c>
    </row>
    <row r="13" customFormat="false" ht="12.75" hidden="false" customHeight="false" outlineLevel="0" collapsed="false">
      <c r="A13" s="141" t="s">
        <v>145</v>
      </c>
      <c r="B13" s="16" t="n">
        <v>979279</v>
      </c>
      <c r="C13" s="16" t="n">
        <v>436008</v>
      </c>
      <c r="D13" s="16" t="n">
        <v>543271</v>
      </c>
      <c r="E13" s="116"/>
      <c r="F13" s="142" t="n">
        <v>358521</v>
      </c>
      <c r="G13" s="142" t="n">
        <v>195676</v>
      </c>
      <c r="H13" s="142" t="n">
        <v>162845</v>
      </c>
      <c r="I13" s="101"/>
      <c r="J13" s="142" t="n">
        <v>620758</v>
      </c>
      <c r="K13" s="142" t="n">
        <v>240332</v>
      </c>
      <c r="L13" s="142" t="n">
        <v>380426</v>
      </c>
    </row>
    <row r="14" customFormat="false" ht="12.75" hidden="false" customHeight="false" outlineLevel="0" collapsed="false">
      <c r="A14" s="143" t="s">
        <v>66</v>
      </c>
      <c r="B14" s="21" t="n">
        <v>715898</v>
      </c>
      <c r="C14" s="21" t="n">
        <v>246712</v>
      </c>
      <c r="D14" s="21" t="n">
        <v>469186</v>
      </c>
      <c r="E14" s="21"/>
      <c r="F14" s="21" t="n">
        <v>132795</v>
      </c>
      <c r="G14" s="21" t="n">
        <v>42098</v>
      </c>
      <c r="H14" s="21" t="n">
        <v>90697</v>
      </c>
      <c r="I14" s="21"/>
      <c r="J14" s="21" t="n">
        <v>583103</v>
      </c>
      <c r="K14" s="21" t="n">
        <v>204614</v>
      </c>
      <c r="L14" s="21" t="n">
        <v>378489</v>
      </c>
    </row>
    <row r="15" customFormat="false" ht="12.75" hidden="false" customHeight="false" outlineLevel="0" collapsed="false">
      <c r="A15" s="144" t="s">
        <v>21</v>
      </c>
      <c r="B15" s="16" t="n">
        <v>1012623</v>
      </c>
      <c r="C15" s="16" t="n">
        <v>409076</v>
      </c>
      <c r="D15" s="16" t="n">
        <v>603547</v>
      </c>
      <c r="E15" s="16"/>
      <c r="F15" s="16" t="n">
        <v>367117</v>
      </c>
      <c r="G15" s="16" t="n">
        <v>179068</v>
      </c>
      <c r="H15" s="16" t="n">
        <v>188049</v>
      </c>
      <c r="I15" s="16"/>
      <c r="J15" s="16" t="n">
        <v>645506</v>
      </c>
      <c r="K15" s="16" t="n">
        <v>230008</v>
      </c>
      <c r="L15" s="16" t="n">
        <v>415498</v>
      </c>
    </row>
    <row r="16" customFormat="false" ht="12.75" hidden="false" customHeight="false" outlineLevel="0" collapsed="false">
      <c r="A16" s="24" t="s">
        <v>146</v>
      </c>
      <c r="B16" s="21" t="n">
        <v>3534684</v>
      </c>
      <c r="C16" s="21" t="n">
        <v>1390943</v>
      </c>
      <c r="D16" s="21" t="n">
        <v>2143741</v>
      </c>
      <c r="E16" s="21"/>
      <c r="F16" s="21" t="n">
        <v>823776</v>
      </c>
      <c r="G16" s="21" t="n">
        <v>411935</v>
      </c>
      <c r="H16" s="21" t="n">
        <v>411841</v>
      </c>
      <c r="I16" s="21"/>
      <c r="J16" s="21" t="n">
        <v>2710908</v>
      </c>
      <c r="K16" s="21" t="n">
        <v>979008</v>
      </c>
      <c r="L16" s="21" t="n">
        <v>1731900</v>
      </c>
    </row>
    <row r="17" customFormat="false" ht="12.75" hidden="false" customHeight="true" outlineLevel="0" collapsed="false">
      <c r="A17" s="19" t="s">
        <v>147</v>
      </c>
      <c r="B17" s="16" t="n">
        <v>4365461</v>
      </c>
      <c r="C17" s="16" t="n">
        <v>1727604</v>
      </c>
      <c r="D17" s="16" t="n">
        <v>2637857</v>
      </c>
      <c r="E17" s="16"/>
      <c r="F17" s="16" t="n">
        <v>1302582</v>
      </c>
      <c r="G17" s="16" t="n">
        <v>663735</v>
      </c>
      <c r="H17" s="16" t="n">
        <v>638847</v>
      </c>
      <c r="I17" s="16"/>
      <c r="J17" s="16" t="n">
        <v>3062879</v>
      </c>
      <c r="K17" s="16" t="n">
        <v>1063869</v>
      </c>
      <c r="L17" s="16" t="n">
        <v>1999010</v>
      </c>
    </row>
    <row r="18" customFormat="false" ht="12.75" hidden="false" customHeight="false" outlineLevel="0" collapsed="false">
      <c r="A18" s="24" t="s">
        <v>148</v>
      </c>
      <c r="B18" s="21" t="n">
        <v>10639616</v>
      </c>
      <c r="C18" s="21" t="n">
        <v>3996348</v>
      </c>
      <c r="D18" s="21" t="n">
        <v>6643268</v>
      </c>
      <c r="E18" s="21"/>
      <c r="F18" s="21" t="n">
        <v>2344397</v>
      </c>
      <c r="G18" s="21" t="n">
        <v>1078954</v>
      </c>
      <c r="H18" s="21" t="n">
        <v>1265443</v>
      </c>
      <c r="I18" s="21"/>
      <c r="J18" s="21" t="n">
        <v>8295219</v>
      </c>
      <c r="K18" s="21" t="n">
        <v>2917394</v>
      </c>
      <c r="L18" s="21" t="n">
        <v>5377825</v>
      </c>
    </row>
    <row r="19" customFormat="false" ht="12.75" hidden="false" customHeight="false" outlineLevel="0" collapsed="false">
      <c r="A19" s="19" t="s">
        <v>149</v>
      </c>
      <c r="B19" s="16" t="n">
        <v>10586162</v>
      </c>
      <c r="C19" s="16" t="n">
        <v>4100879</v>
      </c>
      <c r="D19" s="16" t="n">
        <v>6485283</v>
      </c>
      <c r="E19" s="16"/>
      <c r="F19" s="16" t="n">
        <v>3115239</v>
      </c>
      <c r="G19" s="16" t="n">
        <v>1574931</v>
      </c>
      <c r="H19" s="16" t="n">
        <v>1540308</v>
      </c>
      <c r="I19" s="16"/>
      <c r="J19" s="16" t="n">
        <v>7470923</v>
      </c>
      <c r="K19" s="16" t="n">
        <v>2525948</v>
      </c>
      <c r="L19" s="16" t="n">
        <v>4944975</v>
      </c>
    </row>
    <row r="20" customFormat="false" ht="15" hidden="false" customHeight="true" outlineLevel="0" collapsed="false">
      <c r="A20" s="104" t="s">
        <v>15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</row>
    <row r="21" customFormat="false" ht="12.75" hidden="false" customHeight="false" outlineLevel="0" collapsed="false">
      <c r="A21" s="145" t="s">
        <v>62</v>
      </c>
      <c r="B21" s="146" t="n">
        <v>3.40495405293078</v>
      </c>
      <c r="C21" s="146" t="n">
        <v>-6.17695088163521</v>
      </c>
      <c r="D21" s="146" t="n">
        <v>11.0950151949948</v>
      </c>
      <c r="E21" s="146"/>
      <c r="F21" s="146" t="n">
        <v>2.39762803294647</v>
      </c>
      <c r="G21" s="146" t="n">
        <v>-8.48749974447556</v>
      </c>
      <c r="H21" s="146" t="n">
        <v>15.4772943596672</v>
      </c>
      <c r="I21" s="146"/>
      <c r="J21" s="146" t="n">
        <v>3.9867387935395</v>
      </c>
      <c r="K21" s="146" t="n">
        <v>-4.29572424812344</v>
      </c>
      <c r="L21" s="146" t="n">
        <v>9.21913854468413</v>
      </c>
    </row>
    <row r="22" customFormat="false" ht="12.75" hidden="false" customHeight="true" outlineLevel="0" collapsed="false">
      <c r="A22" s="19" t="s">
        <v>151</v>
      </c>
      <c r="B22" s="18" t="n">
        <v>41.447943701477</v>
      </c>
      <c r="C22" s="18" t="n">
        <v>65.811148221408</v>
      </c>
      <c r="D22" s="18" t="n">
        <v>28.6370437310576</v>
      </c>
      <c r="E22" s="18"/>
      <c r="F22" s="18" t="n">
        <v>176.453932753492</v>
      </c>
      <c r="G22" s="18" t="n">
        <v>325.359874578365</v>
      </c>
      <c r="H22" s="18" t="n">
        <v>107.337618664344</v>
      </c>
      <c r="I22" s="18"/>
      <c r="J22" s="18" t="n">
        <v>10.7018828577455</v>
      </c>
      <c r="K22" s="18" t="n">
        <v>12.4106854858416</v>
      </c>
      <c r="L22" s="18" t="n">
        <v>9.77809130516343</v>
      </c>
    </row>
    <row r="23" customFormat="false" ht="12.75" hidden="false" customHeight="true" outlineLevel="0" collapsed="false">
      <c r="A23" s="24" t="s">
        <v>152</v>
      </c>
      <c r="B23" s="23" t="n">
        <v>23.5035720307671</v>
      </c>
      <c r="C23" s="23" t="n">
        <v>24.2037955545267</v>
      </c>
      <c r="D23" s="23" t="n">
        <v>23.0492396236299</v>
      </c>
      <c r="E23" s="23"/>
      <c r="F23" s="23" t="n">
        <v>58.1233247873208</v>
      </c>
      <c r="G23" s="23" t="n">
        <v>61.1261485428526</v>
      </c>
      <c r="H23" s="23" t="n">
        <v>55.1198156570133</v>
      </c>
      <c r="I23" s="23"/>
      <c r="J23" s="23" t="n">
        <v>12.9835095842426</v>
      </c>
      <c r="K23" s="23" t="n">
        <v>8.66805991370858</v>
      </c>
      <c r="L23" s="23" t="n">
        <v>15.4229458975691</v>
      </c>
    </row>
    <row r="24" s="4" customFormat="true" ht="12.75" hidden="false" customHeight="true" outlineLevel="0" collapsed="false">
      <c r="A24" s="111" t="s">
        <v>149</v>
      </c>
      <c r="B24" s="113" t="n">
        <v>-0.502405349967518</v>
      </c>
      <c r="C24" s="113" t="n">
        <v>2.61566310041069</v>
      </c>
      <c r="D24" s="113" t="n">
        <v>-2.37812173165376</v>
      </c>
      <c r="E24" s="113"/>
      <c r="F24" s="113" t="n">
        <v>32.8801819828297</v>
      </c>
      <c r="G24" s="113" t="n">
        <v>45.9683174630244</v>
      </c>
      <c r="H24" s="113" t="n">
        <v>21.7208519071977</v>
      </c>
      <c r="I24" s="113"/>
      <c r="J24" s="113" t="n">
        <v>-9.93700106049039</v>
      </c>
      <c r="K24" s="113" t="n">
        <v>-13.4176597333099</v>
      </c>
      <c r="L24" s="113" t="n">
        <v>-8.04879295997918</v>
      </c>
    </row>
    <row r="25" s="4" customFormat="tru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4" customFormat="true" ht="12.75" hidden="false" customHeight="true" outlineLevel="0" collapsed="false">
      <c r="A26" s="77" t="s">
        <v>141</v>
      </c>
      <c r="B26" s="7" t="s">
        <v>153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true" outlineLevel="0" collapsed="false">
      <c r="A27" s="77"/>
      <c r="B27" s="7" t="s">
        <v>143</v>
      </c>
      <c r="C27" s="7"/>
      <c r="D27" s="7"/>
      <c r="E27" s="9"/>
      <c r="F27" s="7" t="s">
        <v>123</v>
      </c>
      <c r="G27" s="7"/>
      <c r="H27" s="7"/>
      <c r="I27" s="9"/>
      <c r="J27" s="7" t="s">
        <v>135</v>
      </c>
      <c r="K27" s="7"/>
      <c r="L27" s="7"/>
    </row>
    <row r="28" customFormat="false" ht="24" hidden="false" customHeight="false" outlineLevel="0" collapsed="false">
      <c r="A28" s="77"/>
      <c r="B28" s="11" t="s">
        <v>144</v>
      </c>
      <c r="C28" s="11" t="s">
        <v>125</v>
      </c>
      <c r="D28" s="11" t="s">
        <v>126</v>
      </c>
      <c r="E28" s="96"/>
      <c r="F28" s="11" t="s">
        <v>144</v>
      </c>
      <c r="G28" s="11" t="s">
        <v>125</v>
      </c>
      <c r="H28" s="11" t="s">
        <v>126</v>
      </c>
      <c r="I28" s="96"/>
      <c r="J28" s="11" t="s">
        <v>144</v>
      </c>
      <c r="K28" s="11" t="s">
        <v>125</v>
      </c>
      <c r="L28" s="11" t="s">
        <v>126</v>
      </c>
    </row>
    <row r="29" customFormat="false" ht="12.75" hidden="false" customHeight="false" outlineLevel="0" collapsed="false">
      <c r="A29" s="141" t="s">
        <v>145</v>
      </c>
      <c r="B29" s="16" t="n">
        <v>11502</v>
      </c>
      <c r="C29" s="16" t="n">
        <v>5602</v>
      </c>
      <c r="D29" s="16" t="n">
        <v>5900</v>
      </c>
      <c r="E29" s="41"/>
      <c r="F29" s="147" t="n">
        <v>6108</v>
      </c>
      <c r="G29" s="147" t="n">
        <v>3791</v>
      </c>
      <c r="H29" s="147" t="n">
        <v>2317</v>
      </c>
      <c r="I29" s="148"/>
      <c r="J29" s="147" t="n">
        <v>5394</v>
      </c>
      <c r="K29" s="147" t="n">
        <v>1811</v>
      </c>
      <c r="L29" s="147" t="n">
        <v>3583</v>
      </c>
    </row>
    <row r="30" customFormat="false" ht="12.75" hidden="false" customHeight="true" outlineLevel="0" collapsed="false">
      <c r="A30" s="143" t="s">
        <v>66</v>
      </c>
      <c r="B30" s="21" t="n">
        <v>7569</v>
      </c>
      <c r="C30" s="21" t="n">
        <v>2238</v>
      </c>
      <c r="D30" s="21" t="n">
        <v>5331</v>
      </c>
      <c r="E30" s="21"/>
      <c r="F30" s="21" t="n">
        <v>2516</v>
      </c>
      <c r="G30" s="21" t="n">
        <v>776</v>
      </c>
      <c r="H30" s="21" t="n">
        <v>1740</v>
      </c>
      <c r="I30" s="21"/>
      <c r="J30" s="21" t="n">
        <v>5053</v>
      </c>
      <c r="K30" s="21" t="n">
        <v>1462</v>
      </c>
      <c r="L30" s="21" t="n">
        <v>3591</v>
      </c>
    </row>
    <row r="31" customFormat="false" ht="12.75" hidden="false" customHeight="false" outlineLevel="0" collapsed="false">
      <c r="A31" s="144" t="s">
        <v>21</v>
      </c>
      <c r="B31" s="16" t="n">
        <v>11752</v>
      </c>
      <c r="C31" s="16" t="n">
        <v>4478</v>
      </c>
      <c r="D31" s="16" t="n">
        <v>7274</v>
      </c>
      <c r="E31" s="16"/>
      <c r="F31" s="16" t="n">
        <v>5955</v>
      </c>
      <c r="G31" s="16" t="n">
        <v>2769</v>
      </c>
      <c r="H31" s="16" t="n">
        <v>3186</v>
      </c>
      <c r="I31" s="16"/>
      <c r="J31" s="16" t="n">
        <v>5797</v>
      </c>
      <c r="K31" s="16" t="n">
        <v>1709</v>
      </c>
      <c r="L31" s="16" t="n">
        <v>4088</v>
      </c>
    </row>
    <row r="32" customFormat="false" ht="12.75" hidden="false" customHeight="false" outlineLevel="0" collapsed="false">
      <c r="A32" s="24" t="s">
        <v>146</v>
      </c>
      <c r="B32" s="21" t="n">
        <v>38294</v>
      </c>
      <c r="C32" s="21" t="n">
        <v>15311</v>
      </c>
      <c r="D32" s="21" t="n">
        <v>22983</v>
      </c>
      <c r="E32" s="24"/>
      <c r="F32" s="21" t="n">
        <v>14982</v>
      </c>
      <c r="G32" s="21" t="n">
        <v>7689</v>
      </c>
      <c r="H32" s="21" t="n">
        <v>7293</v>
      </c>
      <c r="I32" s="21"/>
      <c r="J32" s="21" t="n">
        <v>23312</v>
      </c>
      <c r="K32" s="21" t="n">
        <v>7622</v>
      </c>
      <c r="L32" s="21" t="n">
        <v>15690</v>
      </c>
    </row>
    <row r="33" customFormat="false" ht="12.75" hidden="false" customHeight="false" outlineLevel="0" collapsed="false">
      <c r="A33" s="19" t="s">
        <v>147</v>
      </c>
      <c r="B33" s="16" t="n">
        <v>48423</v>
      </c>
      <c r="C33" s="16" t="n">
        <v>19497</v>
      </c>
      <c r="D33" s="16" t="n">
        <v>28926</v>
      </c>
      <c r="E33" s="19"/>
      <c r="F33" s="16" t="n">
        <v>21414</v>
      </c>
      <c r="G33" s="16" t="n">
        <v>11334</v>
      </c>
      <c r="H33" s="16" t="n">
        <v>10080</v>
      </c>
      <c r="I33" s="16"/>
      <c r="J33" s="16" t="n">
        <v>27009</v>
      </c>
      <c r="K33" s="16" t="n">
        <v>8163</v>
      </c>
      <c r="L33" s="16" t="n">
        <v>18846</v>
      </c>
    </row>
    <row r="34" customFormat="false" ht="12.75" hidden="false" customHeight="false" outlineLevel="0" collapsed="false">
      <c r="A34" s="24" t="s">
        <v>148</v>
      </c>
      <c r="B34" s="21" t="n">
        <v>112248</v>
      </c>
      <c r="C34" s="21" t="n">
        <v>42166</v>
      </c>
      <c r="D34" s="21" t="n">
        <v>70082</v>
      </c>
      <c r="E34" s="21"/>
      <c r="F34" s="21" t="n">
        <v>42325</v>
      </c>
      <c r="G34" s="21" t="n">
        <v>20009</v>
      </c>
      <c r="H34" s="21" t="n">
        <v>22316</v>
      </c>
      <c r="I34" s="24"/>
      <c r="J34" s="21" t="n">
        <v>69923</v>
      </c>
      <c r="K34" s="21" t="n">
        <v>22157</v>
      </c>
      <c r="L34" s="21" t="n">
        <v>47766</v>
      </c>
    </row>
    <row r="35" customFormat="false" ht="12.75" hidden="false" customHeight="false" outlineLevel="0" collapsed="false">
      <c r="A35" s="19" t="s">
        <v>149</v>
      </c>
      <c r="B35" s="16" t="n">
        <v>118574</v>
      </c>
      <c r="C35" s="16" t="n">
        <v>46064</v>
      </c>
      <c r="D35" s="16" t="n">
        <v>72510</v>
      </c>
      <c r="E35" s="16"/>
      <c r="F35" s="16" t="n">
        <v>51936</v>
      </c>
      <c r="G35" s="16" t="n">
        <v>26411</v>
      </c>
      <c r="H35" s="16" t="n">
        <v>25525</v>
      </c>
      <c r="I35" s="19"/>
      <c r="J35" s="16" t="n">
        <v>66638</v>
      </c>
      <c r="K35" s="16" t="n">
        <v>19653</v>
      </c>
      <c r="L35" s="16" t="n">
        <v>46985</v>
      </c>
    </row>
    <row r="36" customFormat="false" ht="15" hidden="false" customHeight="true" outlineLevel="0" collapsed="false">
      <c r="A36" s="104" t="s">
        <v>150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</row>
    <row r="37" customFormat="false" ht="12.75" hidden="false" customHeight="false" outlineLevel="0" collapsed="false">
      <c r="A37" s="145" t="s">
        <v>62</v>
      </c>
      <c r="B37" s="146" t="n">
        <v>2.1735350373848</v>
      </c>
      <c r="C37" s="146" t="n">
        <v>-20.0642627632988</v>
      </c>
      <c r="D37" s="146" t="n">
        <v>23.2881355932203</v>
      </c>
      <c r="E37" s="146"/>
      <c r="F37" s="146" t="n">
        <v>-2.50491159135559</v>
      </c>
      <c r="G37" s="146" t="n">
        <v>-26.958586125033</v>
      </c>
      <c r="H37" s="146" t="n">
        <v>37.5053949072076</v>
      </c>
      <c r="I37" s="146"/>
      <c r="J37" s="146" t="n">
        <v>7.47126436781609</v>
      </c>
      <c r="K37" s="146" t="n">
        <v>-5.63224737713969</v>
      </c>
      <c r="L37" s="146" t="n">
        <v>14.0943343566843</v>
      </c>
    </row>
    <row r="38" customFormat="false" ht="12.75" hidden="false" customHeight="false" outlineLevel="0" collapsed="false">
      <c r="A38" s="19" t="s">
        <v>151</v>
      </c>
      <c r="B38" s="18" t="n">
        <v>55.2648962874884</v>
      </c>
      <c r="C38" s="18" t="n">
        <v>100.089365504915</v>
      </c>
      <c r="D38" s="18" t="n">
        <v>36.4471956480961</v>
      </c>
      <c r="E38" s="18"/>
      <c r="F38" s="18" t="n">
        <v>136.685214626391</v>
      </c>
      <c r="G38" s="18" t="n">
        <v>256.829896907217</v>
      </c>
      <c r="H38" s="18" t="n">
        <v>83.1034482758621</v>
      </c>
      <c r="I38" s="18"/>
      <c r="J38" s="18" t="n">
        <v>14.7239263803681</v>
      </c>
      <c r="K38" s="18" t="n">
        <v>16.8946648426813</v>
      </c>
      <c r="L38" s="18" t="n">
        <v>13.8401559454191</v>
      </c>
    </row>
    <row r="39" customFormat="false" ht="12.75" hidden="false" customHeight="false" outlineLevel="0" collapsed="false">
      <c r="A39" s="24" t="s">
        <v>152</v>
      </c>
      <c r="B39" s="23" t="n">
        <v>26.4506188959106</v>
      </c>
      <c r="C39" s="23" t="n">
        <v>27.3398210436941</v>
      </c>
      <c r="D39" s="23" t="n">
        <v>25.8582430492103</v>
      </c>
      <c r="E39" s="23"/>
      <c r="F39" s="23" t="n">
        <v>42.9315178213857</v>
      </c>
      <c r="G39" s="23" t="n">
        <v>47.4053843152556</v>
      </c>
      <c r="H39" s="23" t="n">
        <v>38.2147264500206</v>
      </c>
      <c r="I39" s="23"/>
      <c r="J39" s="23" t="n">
        <v>15.8587851750171</v>
      </c>
      <c r="K39" s="23" t="n">
        <v>7.09787457360274</v>
      </c>
      <c r="L39" s="23" t="n">
        <v>20.1147227533461</v>
      </c>
    </row>
    <row r="40" customFormat="false" ht="12.75" hidden="false" customHeight="false" outlineLevel="0" collapsed="false">
      <c r="A40" s="111" t="s">
        <v>149</v>
      </c>
      <c r="B40" s="113" t="n">
        <v>5.63573515786473</v>
      </c>
      <c r="C40" s="113" t="n">
        <v>9.24441493146138</v>
      </c>
      <c r="D40" s="113" t="n">
        <v>3.46451299905826</v>
      </c>
      <c r="E40" s="113"/>
      <c r="F40" s="113" t="n">
        <v>22.7076196101595</v>
      </c>
      <c r="G40" s="113" t="n">
        <v>31.9956019791094</v>
      </c>
      <c r="H40" s="113" t="n">
        <v>14.3798171715361</v>
      </c>
      <c r="I40" s="113"/>
      <c r="J40" s="113" t="n">
        <v>-4.6980249703245</v>
      </c>
      <c r="K40" s="113" t="n">
        <v>-11.3011689308119</v>
      </c>
      <c r="L40" s="113" t="n">
        <v>-1.63505422266884</v>
      </c>
    </row>
    <row r="42" customFormat="false" ht="12.75" hidden="false" customHeight="false" outlineLevel="0" collapsed="false">
      <c r="A42" s="149" t="s">
        <v>15</v>
      </c>
    </row>
  </sheetData>
  <mergeCells count="12">
    <mergeCell ref="A10:A12"/>
    <mergeCell ref="B10:L10"/>
    <mergeCell ref="B11:D11"/>
    <mergeCell ref="F11:H11"/>
    <mergeCell ref="J11:L11"/>
    <mergeCell ref="A20:L20"/>
    <mergeCell ref="A26:A28"/>
    <mergeCell ref="B26:L26"/>
    <mergeCell ref="B27:D27"/>
    <mergeCell ref="F27:H27"/>
    <mergeCell ref="J27:L27"/>
    <mergeCell ref="A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85"/>
    <col collapsed="false" customWidth="false" hidden="false" outlineLevel="0" max="257" min="2" style="34" width="11.42"/>
  </cols>
  <sheetData>
    <row r="6" customFormat="false" ht="15" hidden="false" customHeight="false" outlineLevel="0" collapsed="false">
      <c r="A6" s="150" t="s">
        <v>154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5" hidden="false" customHeight="false" outlineLevel="0" collapsed="false">
      <c r="A7" s="151" t="s">
        <v>21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152"/>
      <c r="N7" s="152"/>
    </row>
    <row r="8" customFormat="false" ht="15" hidden="false" customHeight="false" outlineLevel="0" collapsed="false">
      <c r="A8" s="150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153" t="s">
        <v>3</v>
      </c>
      <c r="N8" s="153"/>
    </row>
    <row r="9" customFormat="false" ht="24" hidden="false" customHeight="false" outlineLevel="0" collapsed="false">
      <c r="A9" s="7" t="s">
        <v>19</v>
      </c>
      <c r="B9" s="154" t="s">
        <v>13</v>
      </c>
      <c r="C9" s="154" t="s">
        <v>100</v>
      </c>
      <c r="D9" s="154" t="s">
        <v>101</v>
      </c>
      <c r="E9" s="154" t="s">
        <v>102</v>
      </c>
      <c r="F9" s="154" t="s">
        <v>103</v>
      </c>
      <c r="G9" s="154" t="s">
        <v>104</v>
      </c>
      <c r="H9" s="7" t="s">
        <v>105</v>
      </c>
      <c r="I9" s="7" t="s">
        <v>106</v>
      </c>
      <c r="J9" s="7" t="s">
        <v>107</v>
      </c>
      <c r="K9" s="7" t="s">
        <v>108</v>
      </c>
      <c r="L9" s="7" t="s">
        <v>155</v>
      </c>
      <c r="M9" s="7" t="s">
        <v>118</v>
      </c>
      <c r="N9" s="7" t="s">
        <v>12</v>
      </c>
      <c r="O9" s="4"/>
    </row>
    <row r="10" customFormat="false" ht="12.75" hidden="false" customHeight="false" outlineLevel="0" collapsed="false">
      <c r="A10" s="19" t="s">
        <v>25</v>
      </c>
      <c r="B10" s="64" t="n">
        <v>115338</v>
      </c>
      <c r="C10" s="64" t="n">
        <v>2815</v>
      </c>
      <c r="D10" s="64" t="n">
        <v>3886</v>
      </c>
      <c r="E10" s="64" t="n">
        <v>2496</v>
      </c>
      <c r="F10" s="64" t="n">
        <v>3992</v>
      </c>
      <c r="G10" s="64" t="n">
        <v>6929</v>
      </c>
      <c r="H10" s="64" t="n">
        <v>9536</v>
      </c>
      <c r="I10" s="155" t="s">
        <v>127</v>
      </c>
      <c r="J10" s="124" t="n">
        <v>3170</v>
      </c>
      <c r="K10" s="124" t="n">
        <v>1996</v>
      </c>
      <c r="L10" s="42" t="n">
        <v>664</v>
      </c>
      <c r="M10" s="124" t="n">
        <v>908</v>
      </c>
      <c r="N10" s="42" t="n">
        <v>151730</v>
      </c>
    </row>
    <row r="11" customFormat="false" ht="12.75" hidden="false" customHeight="false" outlineLevel="0" collapsed="false">
      <c r="A11" s="24" t="s">
        <v>26</v>
      </c>
      <c r="B11" s="65" t="n">
        <v>9057</v>
      </c>
      <c r="C11" s="156" t="s">
        <v>127</v>
      </c>
      <c r="D11" s="156" t="n">
        <v>564</v>
      </c>
      <c r="E11" s="156" t="s">
        <v>127</v>
      </c>
      <c r="F11" s="156" t="n">
        <v>34431</v>
      </c>
      <c r="G11" s="156" t="s">
        <v>127</v>
      </c>
      <c r="H11" s="156" t="s">
        <v>127</v>
      </c>
      <c r="I11" s="156" t="s">
        <v>127</v>
      </c>
      <c r="J11" s="78" t="s">
        <v>127</v>
      </c>
      <c r="K11" s="78" t="s">
        <v>127</v>
      </c>
      <c r="L11" s="78" t="s">
        <v>127</v>
      </c>
      <c r="M11" s="78" t="s">
        <v>127</v>
      </c>
      <c r="N11" s="45" t="n">
        <v>44052</v>
      </c>
    </row>
    <row r="12" customFormat="false" ht="12.75" hidden="false" customHeight="false" outlineLevel="0" collapsed="false">
      <c r="A12" s="19" t="s">
        <v>27</v>
      </c>
      <c r="B12" s="64" t="n">
        <v>42652</v>
      </c>
      <c r="C12" s="155" t="s">
        <v>127</v>
      </c>
      <c r="D12" s="155" t="s">
        <v>127</v>
      </c>
      <c r="E12" s="155" t="n">
        <v>10350</v>
      </c>
      <c r="F12" s="64" t="n">
        <v>4547</v>
      </c>
      <c r="G12" s="155" t="s">
        <v>127</v>
      </c>
      <c r="H12" s="155" t="n">
        <v>1491</v>
      </c>
      <c r="I12" s="155" t="n">
        <v>5307</v>
      </c>
      <c r="J12" s="124" t="s">
        <v>127</v>
      </c>
      <c r="K12" s="124" t="s">
        <v>127</v>
      </c>
      <c r="L12" s="124" t="n">
        <v>523</v>
      </c>
      <c r="M12" s="124" t="s">
        <v>127</v>
      </c>
      <c r="N12" s="42" t="n">
        <v>64870</v>
      </c>
    </row>
    <row r="13" customFormat="false" ht="12.75" hidden="false" customHeight="false" outlineLevel="0" collapsed="false">
      <c r="A13" s="44" t="s">
        <v>28</v>
      </c>
      <c r="B13" s="65" t="n">
        <v>327780</v>
      </c>
      <c r="C13" s="65" t="n">
        <v>3944</v>
      </c>
      <c r="D13" s="65" t="n">
        <v>45850</v>
      </c>
      <c r="E13" s="156" t="n">
        <v>4159</v>
      </c>
      <c r="F13" s="65" t="n">
        <v>25337</v>
      </c>
      <c r="G13" s="156" t="n">
        <v>1606</v>
      </c>
      <c r="H13" s="65" t="n">
        <v>11262</v>
      </c>
      <c r="I13" s="156" t="n">
        <v>1672</v>
      </c>
      <c r="J13" s="78" t="n">
        <v>12716</v>
      </c>
      <c r="K13" s="78" t="n">
        <v>669</v>
      </c>
      <c r="L13" s="78" t="n">
        <v>1284</v>
      </c>
      <c r="M13" s="78" t="s">
        <v>127</v>
      </c>
      <c r="N13" s="45" t="n">
        <v>436279</v>
      </c>
    </row>
    <row r="14" customFormat="false" ht="12.75" hidden="false" customHeight="false" outlineLevel="0" collapsed="false">
      <c r="A14" s="41" t="s">
        <v>29</v>
      </c>
      <c r="B14" s="64" t="n">
        <v>2380</v>
      </c>
      <c r="C14" s="155" t="s">
        <v>127</v>
      </c>
      <c r="D14" s="155" t="n">
        <v>282</v>
      </c>
      <c r="E14" s="155" t="n">
        <v>3331</v>
      </c>
      <c r="F14" s="64" t="n">
        <v>225</v>
      </c>
      <c r="G14" s="155" t="n">
        <v>13906</v>
      </c>
      <c r="H14" s="155" t="n">
        <v>466</v>
      </c>
      <c r="I14" s="155" t="s">
        <v>127</v>
      </c>
      <c r="J14" s="124" t="n">
        <v>2107</v>
      </c>
      <c r="K14" s="124" t="s">
        <v>127</v>
      </c>
      <c r="L14" s="124" t="s">
        <v>127</v>
      </c>
      <c r="M14" s="124" t="s">
        <v>127</v>
      </c>
      <c r="N14" s="42" t="n">
        <v>22697</v>
      </c>
    </row>
    <row r="15" customFormat="false" ht="12.75" hidden="false" customHeight="false" outlineLevel="0" collapsed="false">
      <c r="A15" s="44" t="s">
        <v>30</v>
      </c>
      <c r="B15" s="65" t="n">
        <v>24363</v>
      </c>
      <c r="C15" s="156" t="s">
        <v>127</v>
      </c>
      <c r="D15" s="156" t="s">
        <v>127</v>
      </c>
      <c r="E15" s="156" t="s">
        <v>127</v>
      </c>
      <c r="F15" s="65" t="n">
        <v>1599</v>
      </c>
      <c r="G15" s="156" t="n">
        <v>1442</v>
      </c>
      <c r="H15" s="156" t="n">
        <v>1610</v>
      </c>
      <c r="I15" s="156" t="s">
        <v>127</v>
      </c>
      <c r="J15" s="78" t="s">
        <v>127</v>
      </c>
      <c r="K15" s="78" t="s">
        <v>127</v>
      </c>
      <c r="L15" s="78" t="s">
        <v>127</v>
      </c>
      <c r="M15" s="78" t="s">
        <v>127</v>
      </c>
      <c r="N15" s="45" t="n">
        <v>29014</v>
      </c>
    </row>
    <row r="16" customFormat="false" ht="12.75" hidden="false" customHeight="false" outlineLevel="0" collapsed="false">
      <c r="A16" s="41" t="s">
        <v>31</v>
      </c>
      <c r="B16" s="64" t="n">
        <v>3824</v>
      </c>
      <c r="C16" s="155" t="s">
        <v>127</v>
      </c>
      <c r="D16" s="155" t="s">
        <v>127</v>
      </c>
      <c r="E16" s="155" t="s">
        <v>127</v>
      </c>
      <c r="F16" s="64" t="n">
        <v>1015</v>
      </c>
      <c r="G16" s="155" t="s">
        <v>127</v>
      </c>
      <c r="H16" s="155" t="n">
        <v>397</v>
      </c>
      <c r="I16" s="155" t="s">
        <v>127</v>
      </c>
      <c r="J16" s="124" t="s">
        <v>127</v>
      </c>
      <c r="K16" s="124" t="s">
        <v>127</v>
      </c>
      <c r="L16" s="124" t="s">
        <v>127</v>
      </c>
      <c r="M16" s="124" t="s">
        <v>127</v>
      </c>
      <c r="N16" s="42" t="n">
        <v>5236</v>
      </c>
    </row>
    <row r="17" customFormat="false" ht="12.75" hidden="false" customHeight="false" outlineLevel="0" collapsed="false">
      <c r="A17" s="44" t="s">
        <v>32</v>
      </c>
      <c r="B17" s="65" t="n">
        <v>1516</v>
      </c>
      <c r="C17" s="156" t="s">
        <v>127</v>
      </c>
      <c r="D17" s="156" t="s">
        <v>127</v>
      </c>
      <c r="E17" s="156" t="s">
        <v>127</v>
      </c>
      <c r="F17" s="156" t="s">
        <v>127</v>
      </c>
      <c r="G17" s="156" t="s">
        <v>127</v>
      </c>
      <c r="H17" s="156" t="s">
        <v>127</v>
      </c>
      <c r="I17" s="156" t="s">
        <v>127</v>
      </c>
      <c r="J17" s="78" t="s">
        <v>127</v>
      </c>
      <c r="K17" s="78" t="s">
        <v>127</v>
      </c>
      <c r="L17" s="78" t="s">
        <v>127</v>
      </c>
      <c r="M17" s="78" t="s">
        <v>127</v>
      </c>
      <c r="N17" s="45" t="n">
        <v>1516</v>
      </c>
    </row>
    <row r="18" customFormat="false" ht="12.75" hidden="false" customHeight="false" outlineLevel="0" collapsed="false">
      <c r="A18" s="41" t="s">
        <v>33</v>
      </c>
      <c r="B18" s="64" t="n">
        <v>8822</v>
      </c>
      <c r="C18" s="155" t="s">
        <v>127</v>
      </c>
      <c r="D18" s="155" t="s">
        <v>127</v>
      </c>
      <c r="E18" s="155" t="s">
        <v>127</v>
      </c>
      <c r="F18" s="64" t="n">
        <v>2287</v>
      </c>
      <c r="G18" s="155" t="s">
        <v>127</v>
      </c>
      <c r="H18" s="155" t="n">
        <v>598</v>
      </c>
      <c r="I18" s="155" t="n">
        <v>800</v>
      </c>
      <c r="J18" s="124" t="s">
        <v>127</v>
      </c>
      <c r="K18" s="124" t="s">
        <v>127</v>
      </c>
      <c r="L18" s="124" t="s">
        <v>127</v>
      </c>
      <c r="M18" s="124" t="s">
        <v>127</v>
      </c>
      <c r="N18" s="42" t="n">
        <v>12507</v>
      </c>
    </row>
    <row r="19" customFormat="false" ht="12.75" hidden="false" customHeight="false" outlineLevel="0" collapsed="false">
      <c r="A19" s="44" t="s">
        <v>34</v>
      </c>
      <c r="B19" s="65" t="n">
        <v>37200</v>
      </c>
      <c r="C19" s="156" t="s">
        <v>127</v>
      </c>
      <c r="D19" s="156" t="s">
        <v>127</v>
      </c>
      <c r="E19" s="156" t="s">
        <v>127</v>
      </c>
      <c r="F19" s="65" t="n">
        <v>3800</v>
      </c>
      <c r="G19" s="156" t="s">
        <v>127</v>
      </c>
      <c r="H19" s="156" t="s">
        <v>127</v>
      </c>
      <c r="I19" s="156" t="s">
        <v>127</v>
      </c>
      <c r="J19" s="78" t="s">
        <v>127</v>
      </c>
      <c r="K19" s="78" t="s">
        <v>127</v>
      </c>
      <c r="L19" s="78" t="s">
        <v>127</v>
      </c>
      <c r="M19" s="78" t="s">
        <v>127</v>
      </c>
      <c r="N19" s="45" t="n">
        <v>41000</v>
      </c>
    </row>
    <row r="20" customFormat="false" ht="12.75" hidden="false" customHeight="false" outlineLevel="0" collapsed="false">
      <c r="A20" s="41" t="s">
        <v>35</v>
      </c>
      <c r="B20" s="64" t="n">
        <v>4431</v>
      </c>
      <c r="C20" s="155" t="s">
        <v>127</v>
      </c>
      <c r="D20" s="155" t="s">
        <v>127</v>
      </c>
      <c r="E20" s="155" t="s">
        <v>127</v>
      </c>
      <c r="F20" s="155" t="s">
        <v>127</v>
      </c>
      <c r="G20" s="155" t="s">
        <v>127</v>
      </c>
      <c r="H20" s="155" t="n">
        <v>3558</v>
      </c>
      <c r="I20" s="155" t="s">
        <v>127</v>
      </c>
      <c r="J20" s="124" t="s">
        <v>127</v>
      </c>
      <c r="K20" s="124" t="s">
        <v>127</v>
      </c>
      <c r="L20" s="124" t="s">
        <v>127</v>
      </c>
      <c r="M20" s="124" t="s">
        <v>127</v>
      </c>
      <c r="N20" s="42" t="n">
        <v>7989</v>
      </c>
    </row>
    <row r="21" customFormat="false" ht="12.75" hidden="false" customHeight="false" outlineLevel="0" collapsed="false">
      <c r="A21" s="44" t="s">
        <v>36</v>
      </c>
      <c r="B21" s="65" t="n">
        <v>6275</v>
      </c>
      <c r="C21" s="156" t="s">
        <v>127</v>
      </c>
      <c r="D21" s="156" t="s">
        <v>127</v>
      </c>
      <c r="E21" s="156" t="s">
        <v>127</v>
      </c>
      <c r="F21" s="65" t="n">
        <v>568</v>
      </c>
      <c r="G21" s="156" t="s">
        <v>127</v>
      </c>
      <c r="H21" s="156" t="s">
        <v>127</v>
      </c>
      <c r="I21" s="156" t="s">
        <v>127</v>
      </c>
      <c r="J21" s="78" t="s">
        <v>127</v>
      </c>
      <c r="K21" s="78" t="s">
        <v>127</v>
      </c>
      <c r="L21" s="78" t="s">
        <v>127</v>
      </c>
      <c r="M21" s="78" t="s">
        <v>127</v>
      </c>
      <c r="N21" s="45" t="n">
        <v>6843</v>
      </c>
    </row>
    <row r="22" customFormat="false" ht="12.75" hidden="false" customHeight="false" outlineLevel="0" collapsed="false">
      <c r="A22" s="41" t="s">
        <v>37</v>
      </c>
      <c r="B22" s="64" t="n">
        <v>34141</v>
      </c>
      <c r="C22" s="155" t="n">
        <v>82</v>
      </c>
      <c r="D22" s="155" t="s">
        <v>127</v>
      </c>
      <c r="E22" s="155" t="n">
        <v>391</v>
      </c>
      <c r="F22" s="64" t="n">
        <v>2109</v>
      </c>
      <c r="G22" s="155" t="n">
        <v>143</v>
      </c>
      <c r="H22" s="155" t="n">
        <v>280</v>
      </c>
      <c r="I22" s="155" t="s">
        <v>127</v>
      </c>
      <c r="J22" s="124" t="n">
        <v>700</v>
      </c>
      <c r="K22" s="124" t="s">
        <v>127</v>
      </c>
      <c r="L22" s="124" t="s">
        <v>127</v>
      </c>
      <c r="M22" s="124" t="s">
        <v>127</v>
      </c>
      <c r="N22" s="42" t="n">
        <v>37846</v>
      </c>
    </row>
    <row r="23" customFormat="false" ht="12.75" hidden="false" customHeight="false" outlineLevel="0" collapsed="false">
      <c r="A23" s="44" t="s">
        <v>38</v>
      </c>
      <c r="B23" s="65" t="n">
        <v>897</v>
      </c>
      <c r="C23" s="156" t="s">
        <v>127</v>
      </c>
      <c r="D23" s="156" t="s">
        <v>127</v>
      </c>
      <c r="E23" s="156" t="s">
        <v>127</v>
      </c>
      <c r="F23" s="156" t="n">
        <v>990</v>
      </c>
      <c r="G23" s="156" t="s">
        <v>127</v>
      </c>
      <c r="H23" s="156" t="s">
        <v>127</v>
      </c>
      <c r="I23" s="156" t="s">
        <v>127</v>
      </c>
      <c r="J23" s="78" t="s">
        <v>127</v>
      </c>
      <c r="K23" s="78" t="s">
        <v>127</v>
      </c>
      <c r="L23" s="78" t="s">
        <v>127</v>
      </c>
      <c r="M23" s="78" t="s">
        <v>127</v>
      </c>
      <c r="N23" s="45" t="n">
        <v>1887</v>
      </c>
    </row>
    <row r="24" customFormat="false" ht="12.75" hidden="false" customHeight="false" outlineLevel="0" collapsed="false">
      <c r="A24" s="41" t="s">
        <v>39</v>
      </c>
      <c r="B24" s="64" t="n">
        <v>16518</v>
      </c>
      <c r="C24" s="155" t="n">
        <v>299</v>
      </c>
      <c r="D24" s="155" t="n">
        <v>58</v>
      </c>
      <c r="E24" s="155" t="s">
        <v>127</v>
      </c>
      <c r="F24" s="64" t="n">
        <v>3763</v>
      </c>
      <c r="G24" s="155" t="n">
        <v>948</v>
      </c>
      <c r="H24" s="64" t="n">
        <v>3253</v>
      </c>
      <c r="I24" s="155" t="s">
        <v>127</v>
      </c>
      <c r="J24" s="124" t="s">
        <v>127</v>
      </c>
      <c r="K24" s="124" t="s">
        <v>127</v>
      </c>
      <c r="L24" s="124" t="s">
        <v>127</v>
      </c>
      <c r="M24" s="124" t="s">
        <v>127</v>
      </c>
      <c r="N24" s="42" t="n">
        <v>24839</v>
      </c>
    </row>
    <row r="25" customFormat="false" ht="12.75" hidden="false" customHeight="false" outlineLevel="0" collapsed="false">
      <c r="A25" s="44" t="s">
        <v>40</v>
      </c>
      <c r="B25" s="65" t="n">
        <v>997</v>
      </c>
      <c r="C25" s="156" t="s">
        <v>127</v>
      </c>
      <c r="D25" s="156" t="n">
        <v>356</v>
      </c>
      <c r="E25" s="156" t="s">
        <v>127</v>
      </c>
      <c r="F25" s="156" t="s">
        <v>127</v>
      </c>
      <c r="G25" s="156" t="n">
        <v>200</v>
      </c>
      <c r="H25" s="156" t="s">
        <v>127</v>
      </c>
      <c r="I25" s="156" t="s">
        <v>127</v>
      </c>
      <c r="J25" s="78" t="s">
        <v>127</v>
      </c>
      <c r="K25" s="78" t="s">
        <v>127</v>
      </c>
      <c r="L25" s="78" t="s">
        <v>127</v>
      </c>
      <c r="M25" s="78" t="s">
        <v>127</v>
      </c>
      <c r="N25" s="45" t="n">
        <v>1553</v>
      </c>
    </row>
    <row r="26" customFormat="false" ht="12.75" hidden="false" customHeight="false" outlineLevel="0" collapsed="false">
      <c r="A26" s="41" t="s">
        <v>41</v>
      </c>
      <c r="B26" s="64" t="n">
        <v>16008</v>
      </c>
      <c r="C26" s="155" t="s">
        <v>127</v>
      </c>
      <c r="D26" s="155" t="s">
        <v>127</v>
      </c>
      <c r="E26" s="155" t="s">
        <v>127</v>
      </c>
      <c r="F26" s="155" t="n">
        <v>1547</v>
      </c>
      <c r="G26" s="155" t="s">
        <v>127</v>
      </c>
      <c r="H26" s="155" t="s">
        <v>127</v>
      </c>
      <c r="I26" s="155" t="n">
        <v>1763</v>
      </c>
      <c r="J26" s="124" t="s">
        <v>127</v>
      </c>
      <c r="K26" s="124" t="s">
        <v>127</v>
      </c>
      <c r="L26" s="124" t="s">
        <v>127</v>
      </c>
      <c r="M26" s="124" t="s">
        <v>127</v>
      </c>
      <c r="N26" s="42" t="n">
        <v>19318</v>
      </c>
    </row>
    <row r="27" customFormat="false" ht="12.75" hidden="false" customHeight="false" outlineLevel="0" collapsed="false">
      <c r="A27" s="44" t="s">
        <v>42</v>
      </c>
      <c r="B27" s="65" t="n">
        <v>804</v>
      </c>
      <c r="C27" s="156" t="s">
        <v>127</v>
      </c>
      <c r="D27" s="156" t="s">
        <v>127</v>
      </c>
      <c r="E27" s="156" t="s">
        <v>127</v>
      </c>
      <c r="F27" s="65" t="n">
        <v>1033</v>
      </c>
      <c r="G27" s="156" t="s">
        <v>127</v>
      </c>
      <c r="H27" s="156" t="s">
        <v>127</v>
      </c>
      <c r="I27" s="156" t="s">
        <v>127</v>
      </c>
      <c r="J27" s="78" t="s">
        <v>127</v>
      </c>
      <c r="K27" s="78" t="s">
        <v>127</v>
      </c>
      <c r="L27" s="78" t="n">
        <v>172</v>
      </c>
      <c r="M27" s="78" t="s">
        <v>127</v>
      </c>
      <c r="N27" s="45" t="n">
        <v>2009</v>
      </c>
    </row>
    <row r="28" customFormat="false" ht="12.75" hidden="false" customHeight="false" outlineLevel="0" collapsed="false">
      <c r="A28" s="41" t="s">
        <v>43</v>
      </c>
      <c r="B28" s="64" t="n">
        <v>55824</v>
      </c>
      <c r="C28" s="155" t="s">
        <v>127</v>
      </c>
      <c r="D28" s="155" t="s">
        <v>127</v>
      </c>
      <c r="E28" s="155" t="s">
        <v>127</v>
      </c>
      <c r="F28" s="64" t="n">
        <v>453</v>
      </c>
      <c r="G28" s="155" t="s">
        <v>127</v>
      </c>
      <c r="H28" s="155" t="s">
        <v>127</v>
      </c>
      <c r="I28" s="155" t="n">
        <v>212</v>
      </c>
      <c r="J28" s="124" t="s">
        <v>127</v>
      </c>
      <c r="K28" s="124" t="s">
        <v>127</v>
      </c>
      <c r="L28" s="124" t="s">
        <v>127</v>
      </c>
      <c r="M28" s="124" t="s">
        <v>127</v>
      </c>
      <c r="N28" s="42" t="n">
        <v>56489</v>
      </c>
    </row>
    <row r="29" customFormat="false" ht="12.75" hidden="false" customHeight="false" outlineLevel="0" collapsed="false">
      <c r="A29" s="44" t="s">
        <v>137</v>
      </c>
      <c r="B29" s="65" t="n">
        <v>20322</v>
      </c>
      <c r="C29" s="156" t="s">
        <v>127</v>
      </c>
      <c r="D29" s="156" t="s">
        <v>127</v>
      </c>
      <c r="E29" s="156" t="s">
        <v>127</v>
      </c>
      <c r="F29" s="65" t="n">
        <v>1620</v>
      </c>
      <c r="G29" s="156" t="n">
        <v>1674</v>
      </c>
      <c r="H29" s="156" t="s">
        <v>127</v>
      </c>
      <c r="I29" s="156" t="n">
        <v>346</v>
      </c>
      <c r="J29" s="78" t="n">
        <v>1062</v>
      </c>
      <c r="K29" s="78" t="s">
        <v>127</v>
      </c>
      <c r="L29" s="78" t="s">
        <v>127</v>
      </c>
      <c r="M29" s="78" t="s">
        <v>127</v>
      </c>
      <c r="N29" s="45" t="n">
        <v>25024</v>
      </c>
    </row>
    <row r="30" customFormat="false" ht="12.75" hidden="false" customHeight="false" outlineLevel="0" collapsed="false">
      <c r="A30" s="41" t="s">
        <v>45</v>
      </c>
      <c r="B30" s="64" t="n">
        <v>6639</v>
      </c>
      <c r="C30" s="155" t="s">
        <v>127</v>
      </c>
      <c r="D30" s="155" t="s">
        <v>127</v>
      </c>
      <c r="E30" s="155" t="s">
        <v>127</v>
      </c>
      <c r="F30" s="64" t="n">
        <v>381</v>
      </c>
      <c r="G30" s="155" t="s">
        <v>127</v>
      </c>
      <c r="H30" s="155" t="n">
        <v>1552</v>
      </c>
      <c r="I30" s="155" t="s">
        <v>127</v>
      </c>
      <c r="J30" s="124" t="s">
        <v>127</v>
      </c>
      <c r="K30" s="124" t="n">
        <v>6237</v>
      </c>
      <c r="L30" s="124" t="s">
        <v>127</v>
      </c>
      <c r="M30" s="124" t="s">
        <v>127</v>
      </c>
      <c r="N30" s="42" t="n">
        <v>14809</v>
      </c>
    </row>
    <row r="31" customFormat="false" ht="12.75" hidden="false" customHeight="false" outlineLevel="0" collapsed="false">
      <c r="A31" s="44" t="s">
        <v>46</v>
      </c>
      <c r="B31" s="65" t="n">
        <v>11606</v>
      </c>
      <c r="C31" s="156" t="s">
        <v>127</v>
      </c>
      <c r="D31" s="156" t="s">
        <v>127</v>
      </c>
      <c r="E31" s="156" t="s">
        <v>127</v>
      </c>
      <c r="F31" s="65" t="n">
        <v>11918</v>
      </c>
      <c r="G31" s="156" t="s">
        <v>127</v>
      </c>
      <c r="H31" s="156" t="n">
        <v>806</v>
      </c>
      <c r="I31" s="156" t="s">
        <v>127</v>
      </c>
      <c r="J31" s="78" t="s">
        <v>127</v>
      </c>
      <c r="K31" s="78" t="n">
        <v>608</v>
      </c>
      <c r="L31" s="78" t="s">
        <v>127</v>
      </c>
      <c r="M31" s="78" t="s">
        <v>127</v>
      </c>
      <c r="N31" s="45" t="n">
        <v>24938</v>
      </c>
    </row>
    <row r="32" customFormat="false" ht="12.75" hidden="false" customHeight="false" outlineLevel="0" collapsed="false">
      <c r="A32" s="41" t="s">
        <v>47</v>
      </c>
      <c r="B32" s="64" t="n">
        <v>35465</v>
      </c>
      <c r="C32" s="155" t="s">
        <v>127</v>
      </c>
      <c r="D32" s="155" t="n">
        <v>2607</v>
      </c>
      <c r="E32" s="155" t="s">
        <v>127</v>
      </c>
      <c r="F32" s="64" t="n">
        <v>2377</v>
      </c>
      <c r="G32" s="155" t="n">
        <v>3687</v>
      </c>
      <c r="H32" s="64" t="n">
        <v>94</v>
      </c>
      <c r="I32" s="155" t="s">
        <v>127</v>
      </c>
      <c r="J32" s="124" t="s">
        <v>127</v>
      </c>
      <c r="K32" s="124" t="s">
        <v>127</v>
      </c>
      <c r="L32" s="124" t="s">
        <v>127</v>
      </c>
      <c r="M32" s="124" t="s">
        <v>127</v>
      </c>
      <c r="N32" s="42" t="n">
        <v>44230</v>
      </c>
    </row>
    <row r="33" customFormat="false" ht="12.75" hidden="false" customHeight="false" outlineLevel="0" collapsed="false">
      <c r="A33" s="44" t="s">
        <v>48</v>
      </c>
      <c r="B33" s="65" t="n">
        <v>21508</v>
      </c>
      <c r="C33" s="156" t="s">
        <v>127</v>
      </c>
      <c r="D33" s="156" t="s">
        <v>127</v>
      </c>
      <c r="E33" s="156" t="s">
        <v>127</v>
      </c>
      <c r="F33" s="65" t="n">
        <v>2659</v>
      </c>
      <c r="G33" s="156" t="s">
        <v>127</v>
      </c>
      <c r="H33" s="156" t="s">
        <v>127</v>
      </c>
      <c r="I33" s="156" t="n">
        <v>7116</v>
      </c>
      <c r="J33" s="78" t="s">
        <v>127</v>
      </c>
      <c r="K33" s="78" t="n">
        <v>399</v>
      </c>
      <c r="L33" s="78" t="s">
        <v>127</v>
      </c>
      <c r="M33" s="78" t="s">
        <v>127</v>
      </c>
      <c r="N33" s="45" t="n">
        <v>31682</v>
      </c>
    </row>
    <row r="34" customFormat="false" ht="12.75" hidden="false" customHeight="false" outlineLevel="0" collapsed="false">
      <c r="A34" s="41" t="s">
        <v>49</v>
      </c>
      <c r="B34" s="64" t="n">
        <v>31078</v>
      </c>
      <c r="C34" s="155" t="s">
        <v>127</v>
      </c>
      <c r="D34" s="155" t="s">
        <v>127</v>
      </c>
      <c r="E34" s="155" t="n">
        <v>2011</v>
      </c>
      <c r="F34" s="64" t="n">
        <v>1063</v>
      </c>
      <c r="G34" s="155" t="n">
        <v>1257</v>
      </c>
      <c r="H34" s="155" t="n">
        <v>1289</v>
      </c>
      <c r="I34" s="155" t="s">
        <v>127</v>
      </c>
      <c r="J34" s="124" t="s">
        <v>127</v>
      </c>
      <c r="K34" s="124" t="n">
        <v>287</v>
      </c>
      <c r="L34" s="124" t="s">
        <v>127</v>
      </c>
      <c r="M34" s="124" t="s">
        <v>127</v>
      </c>
      <c r="N34" s="42" t="n">
        <v>36985</v>
      </c>
    </row>
    <row r="35" customFormat="false" ht="12.75" hidden="false" customHeight="false" outlineLevel="0" collapsed="false">
      <c r="A35" s="44" t="s">
        <v>50</v>
      </c>
      <c r="B35" s="65" t="n">
        <v>177178</v>
      </c>
      <c r="C35" s="65" t="n">
        <v>762</v>
      </c>
      <c r="D35" s="65" t="n">
        <v>1001</v>
      </c>
      <c r="E35" s="156" t="s">
        <v>127</v>
      </c>
      <c r="F35" s="65" t="n">
        <v>11535</v>
      </c>
      <c r="G35" s="156" t="s">
        <v>127</v>
      </c>
      <c r="H35" s="156" t="n">
        <v>2244</v>
      </c>
      <c r="I35" s="156" t="n">
        <v>258</v>
      </c>
      <c r="J35" s="78" t="s">
        <v>127</v>
      </c>
      <c r="K35" s="78" t="n">
        <v>348</v>
      </c>
      <c r="L35" s="78" t="s">
        <v>127</v>
      </c>
      <c r="M35" s="78" t="s">
        <v>127</v>
      </c>
      <c r="N35" s="45" t="n">
        <v>193326</v>
      </c>
    </row>
    <row r="36" customFormat="false" ht="12.75" hidden="false" customHeight="false" outlineLevel="0" collapsed="false">
      <c r="A36" s="41"/>
      <c r="B36" s="64"/>
      <c r="C36" s="64"/>
      <c r="D36" s="64"/>
      <c r="E36" s="64"/>
      <c r="F36" s="64"/>
      <c r="G36" s="64"/>
      <c r="H36" s="64"/>
      <c r="I36" s="64"/>
      <c r="J36" s="42"/>
      <c r="K36" s="42"/>
      <c r="L36" s="42"/>
      <c r="M36" s="42"/>
      <c r="N36" s="42"/>
    </row>
    <row r="37" customFormat="false" ht="12.75" hidden="false" customHeight="false" outlineLevel="0" collapsed="false">
      <c r="A37" s="32" t="s">
        <v>12</v>
      </c>
      <c r="B37" s="67" t="n">
        <v>1012623</v>
      </c>
      <c r="C37" s="67" t="n">
        <v>7902</v>
      </c>
      <c r="D37" s="67" t="n">
        <v>54604</v>
      </c>
      <c r="E37" s="67" t="n">
        <v>22738</v>
      </c>
      <c r="F37" s="67" t="n">
        <v>119249</v>
      </c>
      <c r="G37" s="67" t="n">
        <v>31792</v>
      </c>
      <c r="H37" s="67" t="n">
        <v>38436</v>
      </c>
      <c r="I37" s="67" t="n">
        <v>17474</v>
      </c>
      <c r="J37" s="47" t="n">
        <v>19755</v>
      </c>
      <c r="K37" s="47" t="n">
        <v>10544</v>
      </c>
      <c r="L37" s="47" t="n">
        <v>2643</v>
      </c>
      <c r="M37" s="47" t="n">
        <v>908</v>
      </c>
      <c r="N37" s="29" t="n">
        <v>1338668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 t="s">
        <v>1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80" t="s">
        <v>128</v>
      </c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99"/>
    <col collapsed="false" customWidth="false" hidden="false" outlineLevel="0" max="257" min="2" style="34" width="11.42"/>
  </cols>
  <sheetData>
    <row r="6" customFormat="false" ht="15" hidden="false" customHeight="false" outlineLevel="0" collapsed="false">
      <c r="A6" s="150" t="s">
        <v>15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5" hidden="false" customHeight="false" outlineLevel="0" collapsed="false">
      <c r="A7" s="150" t="s">
        <v>71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82"/>
      <c r="M7" s="152"/>
      <c r="N7" s="152"/>
    </row>
    <row r="8" customFormat="false" ht="15" hidden="false" customHeight="false" outlineLevel="0" collapsed="false">
      <c r="A8" s="150"/>
      <c r="B8" s="79"/>
      <c r="C8" s="79"/>
      <c r="D8" s="79"/>
      <c r="E8" s="79"/>
      <c r="F8" s="79"/>
      <c r="G8" s="79"/>
      <c r="H8" s="79"/>
      <c r="I8" s="79"/>
      <c r="J8" s="79"/>
      <c r="K8" s="79"/>
      <c r="L8" s="82"/>
      <c r="M8" s="153" t="s">
        <v>3</v>
      </c>
      <c r="N8" s="153"/>
    </row>
    <row r="9" customFormat="false" ht="24" hidden="false" customHeight="false" outlineLevel="0" collapsed="false">
      <c r="A9" s="7" t="s">
        <v>19</v>
      </c>
      <c r="B9" s="154" t="s">
        <v>13</v>
      </c>
      <c r="C9" s="154" t="s">
        <v>100</v>
      </c>
      <c r="D9" s="154" t="s">
        <v>101</v>
      </c>
      <c r="E9" s="154" t="s">
        <v>102</v>
      </c>
      <c r="F9" s="154" t="s">
        <v>103</v>
      </c>
      <c r="G9" s="154" t="s">
        <v>104</v>
      </c>
      <c r="H9" s="7" t="s">
        <v>105</v>
      </c>
      <c r="I9" s="7" t="s">
        <v>106</v>
      </c>
      <c r="J9" s="7" t="s">
        <v>107</v>
      </c>
      <c r="K9" s="7" t="s">
        <v>108</v>
      </c>
      <c r="L9" s="7" t="s">
        <v>155</v>
      </c>
      <c r="M9" s="7" t="s">
        <v>118</v>
      </c>
      <c r="N9" s="7" t="s">
        <v>12</v>
      </c>
    </row>
    <row r="10" customFormat="false" ht="12.75" hidden="false" customHeight="false" outlineLevel="0" collapsed="false">
      <c r="A10" s="19" t="s">
        <v>25</v>
      </c>
      <c r="B10" s="64" t="n">
        <v>510753</v>
      </c>
      <c r="C10" s="64" t="n">
        <v>32089</v>
      </c>
      <c r="D10" s="64" t="n">
        <v>10686</v>
      </c>
      <c r="E10" s="64" t="n">
        <v>5407</v>
      </c>
      <c r="F10" s="64" t="n">
        <v>51115</v>
      </c>
      <c r="G10" s="64" t="n">
        <v>13821</v>
      </c>
      <c r="H10" s="64" t="n">
        <v>41874</v>
      </c>
      <c r="I10" s="64" t="n">
        <v>2783</v>
      </c>
      <c r="J10" s="64" t="n">
        <v>5648</v>
      </c>
      <c r="K10" s="64" t="n">
        <v>6378</v>
      </c>
      <c r="L10" s="64" t="n">
        <v>24663</v>
      </c>
      <c r="M10" s="64" t="n">
        <v>3094</v>
      </c>
      <c r="N10" s="64" t="n">
        <v>708311</v>
      </c>
    </row>
    <row r="11" customFormat="false" ht="12.75" hidden="false" customHeight="false" outlineLevel="0" collapsed="false">
      <c r="A11" s="24" t="s">
        <v>26</v>
      </c>
      <c r="B11" s="65" t="n">
        <v>13406</v>
      </c>
      <c r="C11" s="156" t="s">
        <v>127</v>
      </c>
      <c r="D11" s="156" t="n">
        <v>724</v>
      </c>
      <c r="E11" s="156" t="s">
        <v>127</v>
      </c>
      <c r="F11" s="65" t="n">
        <v>34683</v>
      </c>
      <c r="G11" s="65" t="n">
        <v>753</v>
      </c>
      <c r="H11" s="65" t="n">
        <v>1925</v>
      </c>
      <c r="I11" s="156" t="n">
        <v>134</v>
      </c>
      <c r="J11" s="156" t="n">
        <v>298</v>
      </c>
      <c r="K11" s="156" t="s">
        <v>127</v>
      </c>
      <c r="L11" s="156" t="s">
        <v>127</v>
      </c>
      <c r="M11" s="156" t="s">
        <v>127</v>
      </c>
      <c r="N11" s="65" t="n">
        <v>51923</v>
      </c>
    </row>
    <row r="12" customFormat="false" ht="12.75" hidden="false" customHeight="false" outlineLevel="0" collapsed="false">
      <c r="A12" s="19" t="s">
        <v>27</v>
      </c>
      <c r="B12" s="64" t="n">
        <v>99352</v>
      </c>
      <c r="C12" s="64" t="n">
        <v>1687</v>
      </c>
      <c r="D12" s="64" t="n">
        <v>369</v>
      </c>
      <c r="E12" s="155" t="n">
        <v>11274</v>
      </c>
      <c r="F12" s="64" t="n">
        <v>7192</v>
      </c>
      <c r="G12" s="155" t="n">
        <v>6594</v>
      </c>
      <c r="H12" s="64" t="n">
        <v>3677</v>
      </c>
      <c r="I12" s="64" t="n">
        <v>50120</v>
      </c>
      <c r="J12" s="155" t="s">
        <v>127</v>
      </c>
      <c r="K12" s="155" t="n">
        <v>64</v>
      </c>
      <c r="L12" s="155" t="n">
        <v>523</v>
      </c>
      <c r="M12" s="155" t="n">
        <v>600</v>
      </c>
      <c r="N12" s="64" t="n">
        <v>181452</v>
      </c>
    </row>
    <row r="13" customFormat="false" ht="12.75" hidden="false" customHeight="false" outlineLevel="0" collapsed="false">
      <c r="A13" s="44" t="s">
        <v>28</v>
      </c>
      <c r="B13" s="65" t="n">
        <v>1290324</v>
      </c>
      <c r="C13" s="65" t="n">
        <v>12148</v>
      </c>
      <c r="D13" s="65" t="n">
        <v>207501</v>
      </c>
      <c r="E13" s="65" t="n">
        <v>7810</v>
      </c>
      <c r="F13" s="65" t="n">
        <v>96600</v>
      </c>
      <c r="G13" s="65" t="n">
        <v>35459</v>
      </c>
      <c r="H13" s="65" t="n">
        <v>48204</v>
      </c>
      <c r="I13" s="65" t="n">
        <v>6073</v>
      </c>
      <c r="J13" s="156" t="n">
        <v>38840</v>
      </c>
      <c r="K13" s="65" t="n">
        <v>6486</v>
      </c>
      <c r="L13" s="65" t="n">
        <v>28212</v>
      </c>
      <c r="M13" s="156" t="s">
        <v>127</v>
      </c>
      <c r="N13" s="65" t="n">
        <v>1777657</v>
      </c>
    </row>
    <row r="14" customFormat="false" ht="12.75" hidden="false" customHeight="false" outlineLevel="0" collapsed="false">
      <c r="A14" s="41" t="s">
        <v>29</v>
      </c>
      <c r="B14" s="64" t="n">
        <v>91260</v>
      </c>
      <c r="C14" s="64" t="n">
        <v>10826</v>
      </c>
      <c r="D14" s="64" t="n">
        <v>1207</v>
      </c>
      <c r="E14" s="64" t="n">
        <v>33478</v>
      </c>
      <c r="F14" s="64" t="n">
        <v>5492</v>
      </c>
      <c r="G14" s="64" t="n">
        <v>19879</v>
      </c>
      <c r="H14" s="64" t="n">
        <v>37746</v>
      </c>
      <c r="I14" s="64" t="n">
        <v>6093</v>
      </c>
      <c r="J14" s="155" t="n">
        <v>2107</v>
      </c>
      <c r="K14" s="155" t="s">
        <v>127</v>
      </c>
      <c r="L14" s="64" t="n">
        <v>891</v>
      </c>
      <c r="M14" s="155" t="n">
        <v>445</v>
      </c>
      <c r="N14" s="64" t="n">
        <v>209424</v>
      </c>
    </row>
    <row r="15" customFormat="false" ht="12.75" hidden="false" customHeight="false" outlineLevel="0" collapsed="false">
      <c r="A15" s="44" t="s">
        <v>30</v>
      </c>
      <c r="B15" s="65" t="n">
        <v>131684</v>
      </c>
      <c r="C15" s="156" t="n">
        <v>482</v>
      </c>
      <c r="D15" s="65" t="n">
        <v>3041</v>
      </c>
      <c r="E15" s="65" t="n">
        <v>142</v>
      </c>
      <c r="F15" s="65" t="n">
        <v>11666</v>
      </c>
      <c r="G15" s="156" t="n">
        <v>4740</v>
      </c>
      <c r="H15" s="156" t="n">
        <v>4359</v>
      </c>
      <c r="I15" s="65" t="n">
        <v>590</v>
      </c>
      <c r="J15" s="156" t="n">
        <v>340</v>
      </c>
      <c r="K15" s="156" t="n">
        <v>150</v>
      </c>
      <c r="L15" s="156" t="s">
        <v>127</v>
      </c>
      <c r="M15" s="156" t="s">
        <v>127</v>
      </c>
      <c r="N15" s="65" t="n">
        <v>157194</v>
      </c>
    </row>
    <row r="16" customFormat="false" ht="12.75" hidden="false" customHeight="false" outlineLevel="0" collapsed="false">
      <c r="A16" s="41" t="s">
        <v>31</v>
      </c>
      <c r="B16" s="64" t="n">
        <v>78942</v>
      </c>
      <c r="C16" s="64" t="n">
        <v>4554</v>
      </c>
      <c r="D16" s="64" t="n">
        <v>221</v>
      </c>
      <c r="E16" s="64" t="n">
        <v>1739</v>
      </c>
      <c r="F16" s="64" t="n">
        <v>9048</v>
      </c>
      <c r="G16" s="64" t="n">
        <v>190</v>
      </c>
      <c r="H16" s="64" t="n">
        <v>3610</v>
      </c>
      <c r="I16" s="155" t="s">
        <v>127</v>
      </c>
      <c r="J16" s="155" t="s">
        <v>127</v>
      </c>
      <c r="K16" s="155" t="s">
        <v>127</v>
      </c>
      <c r="L16" s="155" t="s">
        <v>127</v>
      </c>
      <c r="M16" s="155" t="s">
        <v>127</v>
      </c>
      <c r="N16" s="64" t="n">
        <v>98304</v>
      </c>
    </row>
    <row r="17" customFormat="false" ht="12.75" hidden="false" customHeight="false" outlineLevel="0" collapsed="false">
      <c r="A17" s="44" t="s">
        <v>32</v>
      </c>
      <c r="B17" s="65" t="n">
        <v>11592</v>
      </c>
      <c r="C17" s="156" t="s">
        <v>127</v>
      </c>
      <c r="D17" s="156" t="s">
        <v>127</v>
      </c>
      <c r="E17" s="156" t="s">
        <v>127</v>
      </c>
      <c r="F17" s="65" t="n">
        <v>644</v>
      </c>
      <c r="G17" s="156" t="s">
        <v>127</v>
      </c>
      <c r="H17" s="156" t="n">
        <v>2258</v>
      </c>
      <c r="I17" s="156" t="s">
        <v>127</v>
      </c>
      <c r="J17" s="156" t="s">
        <v>127</v>
      </c>
      <c r="K17" s="156" t="s">
        <v>127</v>
      </c>
      <c r="L17" s="156" t="s">
        <v>127</v>
      </c>
      <c r="M17" s="156" t="s">
        <v>127</v>
      </c>
      <c r="N17" s="65" t="n">
        <v>14494</v>
      </c>
    </row>
    <row r="18" customFormat="false" ht="12.75" hidden="false" customHeight="false" outlineLevel="0" collapsed="false">
      <c r="A18" s="41" t="s">
        <v>33</v>
      </c>
      <c r="B18" s="64" t="n">
        <v>44931</v>
      </c>
      <c r="C18" s="155" t="s">
        <v>127</v>
      </c>
      <c r="D18" s="155" t="s">
        <v>127</v>
      </c>
      <c r="E18" s="155" t="n">
        <v>81</v>
      </c>
      <c r="F18" s="64" t="n">
        <v>20793</v>
      </c>
      <c r="G18" s="155" t="n">
        <v>3930</v>
      </c>
      <c r="H18" s="64" t="n">
        <v>1240</v>
      </c>
      <c r="I18" s="155" t="n">
        <v>800</v>
      </c>
      <c r="J18" s="155" t="s">
        <v>127</v>
      </c>
      <c r="K18" s="155" t="n">
        <v>217</v>
      </c>
      <c r="L18" s="155" t="s">
        <v>127</v>
      </c>
      <c r="M18" s="155" t="s">
        <v>127</v>
      </c>
      <c r="N18" s="64" t="n">
        <v>71992</v>
      </c>
    </row>
    <row r="19" customFormat="false" ht="12.75" hidden="false" customHeight="false" outlineLevel="0" collapsed="false">
      <c r="A19" s="44" t="s">
        <v>34</v>
      </c>
      <c r="B19" s="65" t="n">
        <v>89822</v>
      </c>
      <c r="C19" s="156" t="s">
        <v>127</v>
      </c>
      <c r="D19" s="65" t="n">
        <v>818</v>
      </c>
      <c r="E19" s="156" t="n">
        <v>565</v>
      </c>
      <c r="F19" s="65" t="n">
        <v>17755</v>
      </c>
      <c r="G19" s="65" t="n">
        <v>415</v>
      </c>
      <c r="H19" s="65" t="n">
        <v>10960</v>
      </c>
      <c r="I19" s="156" t="s">
        <v>127</v>
      </c>
      <c r="J19" s="65" t="n">
        <v>4485</v>
      </c>
      <c r="K19" s="156" t="s">
        <v>127</v>
      </c>
      <c r="L19" s="156" t="n">
        <v>3368</v>
      </c>
      <c r="M19" s="156" t="s">
        <v>127</v>
      </c>
      <c r="N19" s="65" t="n">
        <v>128188</v>
      </c>
    </row>
    <row r="20" customFormat="false" ht="12.75" hidden="false" customHeight="false" outlineLevel="0" collapsed="false">
      <c r="A20" s="41" t="s">
        <v>35</v>
      </c>
      <c r="B20" s="64" t="n">
        <v>70112</v>
      </c>
      <c r="C20" s="155" t="s">
        <v>127</v>
      </c>
      <c r="D20" s="155" t="n">
        <v>297</v>
      </c>
      <c r="E20" s="64" t="n">
        <v>354</v>
      </c>
      <c r="F20" s="64" t="n">
        <v>2144</v>
      </c>
      <c r="G20" s="64" t="n">
        <v>393</v>
      </c>
      <c r="H20" s="64" t="n">
        <v>3777</v>
      </c>
      <c r="I20" s="64" t="n">
        <v>1863</v>
      </c>
      <c r="J20" s="155" t="s">
        <v>127</v>
      </c>
      <c r="K20" s="64" t="n">
        <v>452</v>
      </c>
      <c r="L20" s="155" t="s">
        <v>127</v>
      </c>
      <c r="M20" s="155" t="s">
        <v>127</v>
      </c>
      <c r="N20" s="64" t="n">
        <v>79392</v>
      </c>
    </row>
    <row r="21" customFormat="false" ht="12.75" hidden="false" customHeight="false" outlineLevel="0" collapsed="false">
      <c r="A21" s="44" t="s">
        <v>36</v>
      </c>
      <c r="B21" s="65" t="n">
        <v>49164</v>
      </c>
      <c r="C21" s="156" t="s">
        <v>127</v>
      </c>
      <c r="D21" s="156" t="s">
        <v>127</v>
      </c>
      <c r="E21" s="65" t="n">
        <v>201</v>
      </c>
      <c r="F21" s="65" t="n">
        <v>11147</v>
      </c>
      <c r="G21" s="65" t="n">
        <v>1609</v>
      </c>
      <c r="H21" s="156" t="n">
        <v>10684</v>
      </c>
      <c r="I21" s="65" t="n">
        <v>1639</v>
      </c>
      <c r="J21" s="156" t="n">
        <v>794</v>
      </c>
      <c r="K21" s="156" t="n">
        <v>372</v>
      </c>
      <c r="L21" s="156" t="s">
        <v>127</v>
      </c>
      <c r="M21" s="156" t="s">
        <v>127</v>
      </c>
      <c r="N21" s="65" t="n">
        <v>75610</v>
      </c>
    </row>
    <row r="22" customFormat="false" ht="12.75" hidden="false" customHeight="false" outlineLevel="0" collapsed="false">
      <c r="A22" s="41" t="s">
        <v>37</v>
      </c>
      <c r="B22" s="64" t="n">
        <v>282723</v>
      </c>
      <c r="C22" s="64" t="n">
        <v>3751</v>
      </c>
      <c r="D22" s="64" t="n">
        <v>179</v>
      </c>
      <c r="E22" s="64" t="n">
        <v>1583</v>
      </c>
      <c r="F22" s="64" t="n">
        <v>12991</v>
      </c>
      <c r="G22" s="155" t="n">
        <v>616</v>
      </c>
      <c r="H22" s="64" t="n">
        <v>6908</v>
      </c>
      <c r="I22" s="155" t="s">
        <v>127</v>
      </c>
      <c r="J22" s="155" t="n">
        <v>700</v>
      </c>
      <c r="K22" s="155" t="n">
        <v>1189</v>
      </c>
      <c r="L22" s="155" t="n">
        <v>1027</v>
      </c>
      <c r="M22" s="155" t="s">
        <v>127</v>
      </c>
      <c r="N22" s="64" t="n">
        <v>311667</v>
      </c>
    </row>
    <row r="23" customFormat="false" ht="12.75" hidden="false" customHeight="false" outlineLevel="0" collapsed="false">
      <c r="A23" s="44" t="s">
        <v>38</v>
      </c>
      <c r="B23" s="65" t="n">
        <v>4314</v>
      </c>
      <c r="C23" s="156" t="s">
        <v>127</v>
      </c>
      <c r="D23" s="156" t="s">
        <v>127</v>
      </c>
      <c r="E23" s="65" t="n">
        <v>671</v>
      </c>
      <c r="F23" s="156" t="n">
        <v>2729</v>
      </c>
      <c r="G23" s="156" t="s">
        <v>127</v>
      </c>
      <c r="H23" s="156" t="s">
        <v>127</v>
      </c>
      <c r="I23" s="156" t="s">
        <v>127</v>
      </c>
      <c r="J23" s="156" t="s">
        <v>127</v>
      </c>
      <c r="K23" s="65" t="n">
        <v>714</v>
      </c>
      <c r="L23" s="156" t="s">
        <v>127</v>
      </c>
      <c r="M23" s="156" t="s">
        <v>127</v>
      </c>
      <c r="N23" s="65" t="n">
        <v>8428</v>
      </c>
    </row>
    <row r="24" customFormat="false" ht="12.75" hidden="false" customHeight="false" outlineLevel="0" collapsed="false">
      <c r="A24" s="41" t="s">
        <v>39</v>
      </c>
      <c r="B24" s="64" t="n">
        <v>71408</v>
      </c>
      <c r="C24" s="64" t="n">
        <v>1960</v>
      </c>
      <c r="D24" s="155" t="n">
        <v>123</v>
      </c>
      <c r="E24" s="155" t="s">
        <v>127</v>
      </c>
      <c r="F24" s="64" t="n">
        <v>47080</v>
      </c>
      <c r="G24" s="155" t="n">
        <v>948</v>
      </c>
      <c r="H24" s="64" t="n">
        <v>13180</v>
      </c>
      <c r="I24" s="155" t="s">
        <v>127</v>
      </c>
      <c r="J24" s="155" t="s">
        <v>127</v>
      </c>
      <c r="K24" s="155" t="s">
        <v>127</v>
      </c>
      <c r="L24" s="155" t="s">
        <v>127</v>
      </c>
      <c r="M24" s="155" t="s">
        <v>127</v>
      </c>
      <c r="N24" s="64" t="n">
        <v>134699</v>
      </c>
    </row>
    <row r="25" customFormat="false" ht="12.75" hidden="false" customHeight="false" outlineLevel="0" collapsed="false">
      <c r="A25" s="44" t="s">
        <v>40</v>
      </c>
      <c r="B25" s="65" t="n">
        <v>5284</v>
      </c>
      <c r="C25" s="156" t="s">
        <v>127</v>
      </c>
      <c r="D25" s="156" t="n">
        <v>356</v>
      </c>
      <c r="E25" s="156" t="s">
        <v>127</v>
      </c>
      <c r="F25" s="156" t="n">
        <v>93</v>
      </c>
      <c r="G25" s="156" t="n">
        <v>200</v>
      </c>
      <c r="H25" s="156" t="s">
        <v>127</v>
      </c>
      <c r="I25" s="156" t="s">
        <v>127</v>
      </c>
      <c r="J25" s="156" t="s">
        <v>127</v>
      </c>
      <c r="K25" s="156" t="s">
        <v>127</v>
      </c>
      <c r="L25" s="156" t="s">
        <v>127</v>
      </c>
      <c r="M25" s="156" t="s">
        <v>127</v>
      </c>
      <c r="N25" s="65" t="n">
        <v>5933</v>
      </c>
    </row>
    <row r="26" customFormat="false" ht="12.75" hidden="false" customHeight="false" outlineLevel="0" collapsed="false">
      <c r="A26" s="41" t="s">
        <v>41</v>
      </c>
      <c r="B26" s="64" t="n">
        <v>62639</v>
      </c>
      <c r="C26" s="155" t="n">
        <v>26150</v>
      </c>
      <c r="D26" s="64" t="n">
        <v>2819</v>
      </c>
      <c r="E26" s="155" t="s">
        <v>127</v>
      </c>
      <c r="F26" s="64" t="n">
        <v>6977</v>
      </c>
      <c r="G26" s="64" t="n">
        <v>3044</v>
      </c>
      <c r="H26" s="64" t="n">
        <v>6200</v>
      </c>
      <c r="I26" s="155" t="n">
        <v>1763</v>
      </c>
      <c r="J26" s="155" t="s">
        <v>127</v>
      </c>
      <c r="K26" s="155" t="n">
        <v>283</v>
      </c>
      <c r="L26" s="64" t="n">
        <v>91</v>
      </c>
      <c r="M26" s="155" t="s">
        <v>127</v>
      </c>
      <c r="N26" s="64" t="n">
        <v>109966</v>
      </c>
    </row>
    <row r="27" customFormat="false" ht="12.75" hidden="false" customHeight="false" outlineLevel="0" collapsed="false">
      <c r="A27" s="44" t="s">
        <v>42</v>
      </c>
      <c r="B27" s="65" t="n">
        <v>89445</v>
      </c>
      <c r="C27" s="156" t="n">
        <v>412</v>
      </c>
      <c r="D27" s="65" t="n">
        <v>2282</v>
      </c>
      <c r="E27" s="65" t="n">
        <v>405</v>
      </c>
      <c r="F27" s="65" t="n">
        <v>4121</v>
      </c>
      <c r="G27" s="156" t="s">
        <v>127</v>
      </c>
      <c r="H27" s="65" t="n">
        <v>3173</v>
      </c>
      <c r="I27" s="156" t="n">
        <v>1106</v>
      </c>
      <c r="J27" s="156" t="s">
        <v>127</v>
      </c>
      <c r="K27" s="156" t="s">
        <v>127</v>
      </c>
      <c r="L27" s="156" t="n">
        <v>234</v>
      </c>
      <c r="M27" s="156" t="s">
        <v>127</v>
      </c>
      <c r="N27" s="65" t="n">
        <v>101178</v>
      </c>
    </row>
    <row r="28" customFormat="false" ht="12.75" hidden="false" customHeight="false" outlineLevel="0" collapsed="false">
      <c r="A28" s="41" t="s">
        <v>43</v>
      </c>
      <c r="B28" s="64" t="n">
        <v>152751</v>
      </c>
      <c r="C28" s="155" t="s">
        <v>127</v>
      </c>
      <c r="D28" s="155" t="n">
        <v>582</v>
      </c>
      <c r="E28" s="64" t="n">
        <v>4897</v>
      </c>
      <c r="F28" s="64" t="n">
        <v>7829</v>
      </c>
      <c r="G28" s="155" t="n">
        <v>2473</v>
      </c>
      <c r="H28" s="64" t="n">
        <v>3543</v>
      </c>
      <c r="I28" s="64" t="n">
        <v>807</v>
      </c>
      <c r="J28" s="155" t="s">
        <v>127</v>
      </c>
      <c r="K28" s="155" t="n">
        <v>1145</v>
      </c>
      <c r="L28" s="155" t="s">
        <v>127</v>
      </c>
      <c r="M28" s="155" t="s">
        <v>127</v>
      </c>
      <c r="N28" s="64" t="n">
        <v>174027</v>
      </c>
    </row>
    <row r="29" customFormat="false" ht="12.75" hidden="false" customHeight="false" outlineLevel="0" collapsed="false">
      <c r="A29" s="44" t="s">
        <v>137</v>
      </c>
      <c r="B29" s="65" t="n">
        <v>91843</v>
      </c>
      <c r="C29" s="65" t="n">
        <v>120</v>
      </c>
      <c r="D29" s="65" t="n">
        <v>710</v>
      </c>
      <c r="E29" s="156" t="s">
        <v>127</v>
      </c>
      <c r="F29" s="65" t="n">
        <v>9142</v>
      </c>
      <c r="G29" s="65" t="n">
        <v>1976</v>
      </c>
      <c r="H29" s="65" t="n">
        <v>11538</v>
      </c>
      <c r="I29" s="156" t="n">
        <v>346</v>
      </c>
      <c r="J29" s="156" t="n">
        <v>2274</v>
      </c>
      <c r="K29" s="156" t="n">
        <v>888</v>
      </c>
      <c r="L29" s="156" t="n">
        <v>4636</v>
      </c>
      <c r="M29" s="156" t="s">
        <v>127</v>
      </c>
      <c r="N29" s="65" t="n">
        <v>123473</v>
      </c>
    </row>
    <row r="30" customFormat="false" ht="12.75" hidden="false" customHeight="false" outlineLevel="0" collapsed="false">
      <c r="A30" s="41" t="s">
        <v>45</v>
      </c>
      <c r="B30" s="64" t="n">
        <v>45452</v>
      </c>
      <c r="C30" s="155" t="s">
        <v>127</v>
      </c>
      <c r="D30" s="64" t="n">
        <v>366</v>
      </c>
      <c r="E30" s="155" t="n">
        <v>90</v>
      </c>
      <c r="F30" s="64" t="n">
        <v>5250</v>
      </c>
      <c r="G30" s="155" t="s">
        <v>127</v>
      </c>
      <c r="H30" s="155" t="n">
        <v>1937</v>
      </c>
      <c r="I30" s="64" t="n">
        <v>3117</v>
      </c>
      <c r="J30" s="155" t="n">
        <v>160</v>
      </c>
      <c r="K30" s="155" t="n">
        <v>6237</v>
      </c>
      <c r="L30" s="155" t="s">
        <v>127</v>
      </c>
      <c r="M30" s="155" t="s">
        <v>127</v>
      </c>
      <c r="N30" s="64" t="n">
        <v>62609</v>
      </c>
    </row>
    <row r="31" customFormat="false" ht="12.75" hidden="false" customHeight="false" outlineLevel="0" collapsed="false">
      <c r="A31" s="44" t="s">
        <v>46</v>
      </c>
      <c r="B31" s="65" t="n">
        <v>95021</v>
      </c>
      <c r="C31" s="156" t="s">
        <v>127</v>
      </c>
      <c r="D31" s="156" t="s">
        <v>127</v>
      </c>
      <c r="E31" s="156" t="n">
        <v>529</v>
      </c>
      <c r="F31" s="65" t="n">
        <v>21344</v>
      </c>
      <c r="G31" s="156" t="n">
        <v>120</v>
      </c>
      <c r="H31" s="65" t="n">
        <v>5687</v>
      </c>
      <c r="I31" s="156" t="s">
        <v>127</v>
      </c>
      <c r="J31" s="156" t="n">
        <v>652</v>
      </c>
      <c r="K31" s="65" t="n">
        <v>1423</v>
      </c>
      <c r="L31" s="156" t="s">
        <v>127</v>
      </c>
      <c r="M31" s="156" t="s">
        <v>127</v>
      </c>
      <c r="N31" s="65" t="n">
        <v>124776</v>
      </c>
    </row>
    <row r="32" customFormat="false" ht="12.75" hidden="false" customHeight="false" outlineLevel="0" collapsed="false">
      <c r="A32" s="41" t="s">
        <v>47</v>
      </c>
      <c r="B32" s="64" t="n">
        <v>307463</v>
      </c>
      <c r="C32" s="64" t="n">
        <v>6921</v>
      </c>
      <c r="D32" s="64" t="n">
        <v>27048</v>
      </c>
      <c r="E32" s="64" t="n">
        <v>9285</v>
      </c>
      <c r="F32" s="64" t="n">
        <v>56672</v>
      </c>
      <c r="G32" s="155" t="n">
        <v>4437</v>
      </c>
      <c r="H32" s="64" t="n">
        <v>18293</v>
      </c>
      <c r="I32" s="64" t="n">
        <v>693</v>
      </c>
      <c r="J32" s="155" t="n">
        <v>402</v>
      </c>
      <c r="K32" s="64" t="n">
        <v>1301</v>
      </c>
      <c r="L32" s="155" t="n">
        <v>98</v>
      </c>
      <c r="M32" s="155" t="s">
        <v>127</v>
      </c>
      <c r="N32" s="64" t="n">
        <v>432613</v>
      </c>
    </row>
    <row r="33" customFormat="false" ht="12.75" hidden="false" customHeight="false" outlineLevel="0" collapsed="false">
      <c r="A33" s="44" t="s">
        <v>48</v>
      </c>
      <c r="B33" s="65" t="n">
        <v>45323</v>
      </c>
      <c r="C33" s="156" t="s">
        <v>127</v>
      </c>
      <c r="D33" s="65" t="n">
        <v>314</v>
      </c>
      <c r="E33" s="156" t="n">
        <v>625</v>
      </c>
      <c r="F33" s="65" t="n">
        <v>4328</v>
      </c>
      <c r="G33" s="156" t="s">
        <v>127</v>
      </c>
      <c r="H33" s="65" t="n">
        <v>5788</v>
      </c>
      <c r="I33" s="65" t="n">
        <v>9302</v>
      </c>
      <c r="J33" s="156" t="s">
        <v>127</v>
      </c>
      <c r="K33" s="156" t="n">
        <v>399</v>
      </c>
      <c r="L33" s="156" t="s">
        <v>127</v>
      </c>
      <c r="M33" s="156" t="s">
        <v>127</v>
      </c>
      <c r="N33" s="65" t="n">
        <v>66079</v>
      </c>
    </row>
    <row r="34" customFormat="false" ht="12.75" hidden="false" customHeight="false" outlineLevel="0" collapsed="false">
      <c r="A34" s="41" t="s">
        <v>49</v>
      </c>
      <c r="B34" s="64" t="n">
        <v>116597</v>
      </c>
      <c r="C34" s="64" t="n">
        <v>1194</v>
      </c>
      <c r="D34" s="155" t="s">
        <v>127</v>
      </c>
      <c r="E34" s="64" t="n">
        <v>2411</v>
      </c>
      <c r="F34" s="64" t="n">
        <v>8223</v>
      </c>
      <c r="G34" s="155" t="n">
        <v>4629</v>
      </c>
      <c r="H34" s="64" t="n">
        <v>10750</v>
      </c>
      <c r="I34" s="155" t="n">
        <v>1185</v>
      </c>
      <c r="J34" s="155" t="s">
        <v>127</v>
      </c>
      <c r="K34" s="64" t="n">
        <v>380</v>
      </c>
      <c r="L34" s="155" t="s">
        <v>127</v>
      </c>
      <c r="M34" s="155" t="s">
        <v>127</v>
      </c>
      <c r="N34" s="64" t="n">
        <v>145369</v>
      </c>
    </row>
    <row r="35" customFormat="false" ht="12.75" hidden="false" customHeight="false" outlineLevel="0" collapsed="false">
      <c r="A35" s="44" t="s">
        <v>50</v>
      </c>
      <c r="B35" s="65" t="n">
        <v>513856</v>
      </c>
      <c r="C35" s="65" t="n">
        <v>6796</v>
      </c>
      <c r="D35" s="65" t="n">
        <v>9357</v>
      </c>
      <c r="E35" s="65" t="n">
        <v>3485</v>
      </c>
      <c r="F35" s="65" t="n">
        <v>39300</v>
      </c>
      <c r="G35" s="65" t="n">
        <v>15746</v>
      </c>
      <c r="H35" s="65" t="n">
        <v>33606</v>
      </c>
      <c r="I35" s="65" t="n">
        <v>26078</v>
      </c>
      <c r="J35" s="65" t="n">
        <v>5718</v>
      </c>
      <c r="K35" s="156" t="n">
        <v>9121</v>
      </c>
      <c r="L35" s="65" t="n">
        <v>830</v>
      </c>
      <c r="M35" s="65" t="n">
        <v>560</v>
      </c>
      <c r="N35" s="65" t="n">
        <v>664453</v>
      </c>
    </row>
    <row r="36" customFormat="false" ht="12.75" hidden="false" customHeight="false" outlineLevel="0" collapsed="false">
      <c r="A36" s="41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2.75" hidden="false" customHeight="false" outlineLevel="0" collapsed="false">
      <c r="A37" s="32" t="s">
        <v>12</v>
      </c>
      <c r="B37" s="67" t="n">
        <v>4365461</v>
      </c>
      <c r="C37" s="67" t="n">
        <v>109090</v>
      </c>
      <c r="D37" s="67" t="n">
        <v>269000</v>
      </c>
      <c r="E37" s="67" t="n">
        <v>85032</v>
      </c>
      <c r="F37" s="67" t="n">
        <v>494358</v>
      </c>
      <c r="G37" s="67" t="n">
        <v>121972</v>
      </c>
      <c r="H37" s="67" t="n">
        <v>290917</v>
      </c>
      <c r="I37" s="67" t="n">
        <v>114492</v>
      </c>
      <c r="J37" s="67" t="n">
        <v>62418</v>
      </c>
      <c r="K37" s="67" t="n">
        <v>37199</v>
      </c>
      <c r="L37" s="67" t="n">
        <v>64573</v>
      </c>
      <c r="M37" s="67" t="n">
        <v>4699</v>
      </c>
      <c r="N37" s="67" t="n">
        <v>6019211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 t="s">
        <v>15</v>
      </c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80" t="s">
        <v>128</v>
      </c>
      <c r="D40" s="157"/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99"/>
    <col collapsed="false" customWidth="false" hidden="false" outlineLevel="0" max="257" min="2" style="34" width="11.42"/>
  </cols>
  <sheetData>
    <row r="6" customFormat="false" ht="15" hidden="false" customHeight="false" outlineLevel="0" collapsed="false">
      <c r="A6" s="150" t="s">
        <v>157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5" hidden="false" customHeight="false" outlineLevel="0" collapsed="false">
      <c r="A7" s="150" t="s">
        <v>83</v>
      </c>
      <c r="B7" s="79"/>
      <c r="C7" s="79"/>
      <c r="D7" s="79"/>
      <c r="E7" s="79"/>
      <c r="F7" s="79"/>
      <c r="G7" s="79"/>
      <c r="H7" s="79"/>
      <c r="I7" s="79"/>
      <c r="J7" s="79"/>
      <c r="L7" s="82"/>
      <c r="M7" s="152"/>
      <c r="N7" s="152"/>
    </row>
    <row r="8" customFormat="false" ht="15" hidden="false" customHeight="false" outlineLevel="0" collapsed="false">
      <c r="A8" s="150"/>
      <c r="B8" s="79"/>
      <c r="C8" s="79"/>
      <c r="D8" s="79"/>
      <c r="E8" s="79"/>
      <c r="F8" s="79"/>
      <c r="G8" s="79"/>
      <c r="H8" s="79"/>
      <c r="I8" s="79"/>
      <c r="J8" s="79"/>
      <c r="K8" s="79"/>
      <c r="L8" s="82"/>
      <c r="M8" s="153" t="s">
        <v>3</v>
      </c>
      <c r="N8" s="153"/>
    </row>
    <row r="9" customFormat="false" ht="24" hidden="false" customHeight="false" outlineLevel="0" collapsed="false">
      <c r="A9" s="7" t="s">
        <v>19</v>
      </c>
      <c r="B9" s="154" t="s">
        <v>13</v>
      </c>
      <c r="C9" s="154" t="s">
        <v>100</v>
      </c>
      <c r="D9" s="154" t="s">
        <v>101</v>
      </c>
      <c r="E9" s="154" t="s">
        <v>102</v>
      </c>
      <c r="F9" s="154" t="s">
        <v>103</v>
      </c>
      <c r="G9" s="154" t="s">
        <v>104</v>
      </c>
      <c r="H9" s="7" t="s">
        <v>105</v>
      </c>
      <c r="I9" s="7" t="s">
        <v>106</v>
      </c>
      <c r="J9" s="7" t="s">
        <v>107</v>
      </c>
      <c r="K9" s="7" t="s">
        <v>108</v>
      </c>
      <c r="L9" s="7" t="s">
        <v>155</v>
      </c>
      <c r="M9" s="7" t="s">
        <v>118</v>
      </c>
      <c r="N9" s="7" t="s">
        <v>12</v>
      </c>
    </row>
    <row r="10" customFormat="false" ht="12.75" hidden="false" customHeight="false" outlineLevel="0" collapsed="false">
      <c r="A10" s="19" t="s">
        <v>25</v>
      </c>
      <c r="B10" s="64" t="n">
        <v>1421718</v>
      </c>
      <c r="C10" s="64" t="n">
        <v>68824</v>
      </c>
      <c r="D10" s="64" t="n">
        <v>15156</v>
      </c>
      <c r="E10" s="64" t="n">
        <v>15354</v>
      </c>
      <c r="F10" s="64" t="n">
        <v>184508</v>
      </c>
      <c r="G10" s="64" t="n">
        <v>24415</v>
      </c>
      <c r="H10" s="64" t="n">
        <v>62566</v>
      </c>
      <c r="I10" s="64" t="n">
        <v>32621</v>
      </c>
      <c r="J10" s="64" t="n">
        <v>7685</v>
      </c>
      <c r="K10" s="64" t="n">
        <v>12330</v>
      </c>
      <c r="L10" s="64" t="n">
        <v>75417</v>
      </c>
      <c r="M10" s="64" t="n">
        <v>6089</v>
      </c>
      <c r="N10" s="155" t="n">
        <v>1926683</v>
      </c>
    </row>
    <row r="11" customFormat="false" ht="12.75" hidden="false" customHeight="false" outlineLevel="0" collapsed="false">
      <c r="A11" s="24" t="s">
        <v>26</v>
      </c>
      <c r="B11" s="65" t="n">
        <v>21259</v>
      </c>
      <c r="C11" s="156" t="s">
        <v>127</v>
      </c>
      <c r="D11" s="156" t="n">
        <v>724</v>
      </c>
      <c r="E11" s="156" t="s">
        <v>127</v>
      </c>
      <c r="F11" s="65" t="n">
        <v>35243</v>
      </c>
      <c r="G11" s="65" t="n">
        <v>1274</v>
      </c>
      <c r="H11" s="65" t="n">
        <v>3952</v>
      </c>
      <c r="I11" s="156" t="n">
        <v>134</v>
      </c>
      <c r="J11" s="156" t="n">
        <v>298</v>
      </c>
      <c r="K11" s="156" t="s">
        <v>127</v>
      </c>
      <c r="L11" s="156" t="s">
        <v>127</v>
      </c>
      <c r="M11" s="156" t="s">
        <v>127</v>
      </c>
      <c r="N11" s="156" t="n">
        <v>62884</v>
      </c>
    </row>
    <row r="12" customFormat="false" ht="12.75" hidden="false" customHeight="false" outlineLevel="0" collapsed="false">
      <c r="A12" s="19" t="s">
        <v>27</v>
      </c>
      <c r="B12" s="64" t="n">
        <v>278234</v>
      </c>
      <c r="C12" s="64" t="n">
        <v>7092</v>
      </c>
      <c r="D12" s="64" t="n">
        <v>3169</v>
      </c>
      <c r="E12" s="64" t="n">
        <v>44071</v>
      </c>
      <c r="F12" s="64" t="n">
        <v>23192</v>
      </c>
      <c r="G12" s="64" t="n">
        <v>6594</v>
      </c>
      <c r="H12" s="64" t="n">
        <v>5456</v>
      </c>
      <c r="I12" s="64" t="n">
        <v>53256</v>
      </c>
      <c r="J12" s="64" t="n">
        <v>1100</v>
      </c>
      <c r="K12" s="64" t="n">
        <v>702</v>
      </c>
      <c r="L12" s="64" t="n">
        <v>1061</v>
      </c>
      <c r="M12" s="64" t="n">
        <v>627</v>
      </c>
      <c r="N12" s="155" t="n">
        <v>424554</v>
      </c>
    </row>
    <row r="13" customFormat="false" ht="12.75" hidden="false" customHeight="false" outlineLevel="0" collapsed="false">
      <c r="A13" s="44" t="s">
        <v>28</v>
      </c>
      <c r="B13" s="65" t="n">
        <v>2869762</v>
      </c>
      <c r="C13" s="65" t="n">
        <v>58581</v>
      </c>
      <c r="D13" s="65" t="n">
        <v>451430</v>
      </c>
      <c r="E13" s="65" t="n">
        <v>9505</v>
      </c>
      <c r="F13" s="65" t="n">
        <v>234558</v>
      </c>
      <c r="G13" s="65" t="n">
        <v>59250</v>
      </c>
      <c r="H13" s="65" t="n">
        <v>112487</v>
      </c>
      <c r="I13" s="65" t="n">
        <v>15297</v>
      </c>
      <c r="J13" s="65" t="n">
        <v>53161</v>
      </c>
      <c r="K13" s="65" t="n">
        <v>21109</v>
      </c>
      <c r="L13" s="65" t="n">
        <v>34355</v>
      </c>
      <c r="M13" s="65" t="n">
        <v>1248</v>
      </c>
      <c r="N13" s="156" t="n">
        <v>3920743</v>
      </c>
    </row>
    <row r="14" customFormat="false" ht="12.75" hidden="false" customHeight="false" outlineLevel="0" collapsed="false">
      <c r="A14" s="41" t="s">
        <v>29</v>
      </c>
      <c r="B14" s="64" t="n">
        <v>176376</v>
      </c>
      <c r="C14" s="64" t="n">
        <v>11136</v>
      </c>
      <c r="D14" s="64" t="n">
        <v>2477</v>
      </c>
      <c r="E14" s="64" t="n">
        <v>80868</v>
      </c>
      <c r="F14" s="64" t="n">
        <v>30318</v>
      </c>
      <c r="G14" s="64" t="n">
        <v>38422</v>
      </c>
      <c r="H14" s="64" t="n">
        <v>54473</v>
      </c>
      <c r="I14" s="64" t="n">
        <v>9830</v>
      </c>
      <c r="J14" s="64" t="n">
        <v>2601</v>
      </c>
      <c r="K14" s="64" t="n">
        <v>972</v>
      </c>
      <c r="L14" s="64" t="n">
        <v>28012</v>
      </c>
      <c r="M14" s="64" t="n">
        <v>445</v>
      </c>
      <c r="N14" s="155" t="n">
        <v>435930</v>
      </c>
    </row>
    <row r="15" customFormat="false" ht="12.75" hidden="false" customHeight="false" outlineLevel="0" collapsed="false">
      <c r="A15" s="44" t="s">
        <v>30</v>
      </c>
      <c r="B15" s="65" t="n">
        <v>392124</v>
      </c>
      <c r="C15" s="65" t="n">
        <v>3456</v>
      </c>
      <c r="D15" s="65" t="n">
        <v>8534</v>
      </c>
      <c r="E15" s="65" t="n">
        <v>933</v>
      </c>
      <c r="F15" s="65" t="n">
        <v>41859</v>
      </c>
      <c r="G15" s="65" t="n">
        <v>6766</v>
      </c>
      <c r="H15" s="65" t="n">
        <v>22321</v>
      </c>
      <c r="I15" s="65" t="n">
        <v>7210</v>
      </c>
      <c r="J15" s="65" t="n">
        <v>817</v>
      </c>
      <c r="K15" s="65" t="n">
        <v>1000</v>
      </c>
      <c r="L15" s="65" t="n">
        <v>15423</v>
      </c>
      <c r="M15" s="65" t="s">
        <v>127</v>
      </c>
      <c r="N15" s="156" t="n">
        <v>500443</v>
      </c>
    </row>
    <row r="16" customFormat="false" ht="12.75" hidden="false" customHeight="false" outlineLevel="0" collapsed="false">
      <c r="A16" s="41" t="s">
        <v>31</v>
      </c>
      <c r="B16" s="64" t="n">
        <v>178015</v>
      </c>
      <c r="C16" s="64" t="n">
        <v>6567</v>
      </c>
      <c r="D16" s="64" t="n">
        <v>337</v>
      </c>
      <c r="E16" s="64" t="n">
        <v>6595</v>
      </c>
      <c r="F16" s="64" t="n">
        <v>14708</v>
      </c>
      <c r="G16" s="64" t="n">
        <v>782</v>
      </c>
      <c r="H16" s="64" t="n">
        <v>8938</v>
      </c>
      <c r="I16" s="64" t="n">
        <v>181</v>
      </c>
      <c r="J16" s="155" t="n">
        <v>955</v>
      </c>
      <c r="K16" s="64" t="n">
        <v>977</v>
      </c>
      <c r="L16" s="155" t="s">
        <v>127</v>
      </c>
      <c r="M16" s="155" t="s">
        <v>127</v>
      </c>
      <c r="N16" s="155" t="n">
        <v>218055</v>
      </c>
    </row>
    <row r="17" customFormat="false" ht="12.75" hidden="false" customHeight="false" outlineLevel="0" collapsed="false">
      <c r="A17" s="44" t="s">
        <v>32</v>
      </c>
      <c r="B17" s="65" t="n">
        <v>18780</v>
      </c>
      <c r="C17" s="156" t="s">
        <v>127</v>
      </c>
      <c r="D17" s="156" t="s">
        <v>127</v>
      </c>
      <c r="E17" s="156" t="s">
        <v>127</v>
      </c>
      <c r="F17" s="65" t="n">
        <v>1755</v>
      </c>
      <c r="G17" s="156" t="s">
        <v>127</v>
      </c>
      <c r="H17" s="65" t="n">
        <v>8552</v>
      </c>
      <c r="I17" s="65" t="n">
        <v>112</v>
      </c>
      <c r="J17" s="65" t="n">
        <v>15995</v>
      </c>
      <c r="K17" s="156" t="s">
        <v>127</v>
      </c>
      <c r="L17" s="156" t="s">
        <v>127</v>
      </c>
      <c r="M17" s="156" t="s">
        <v>127</v>
      </c>
      <c r="N17" s="156" t="n">
        <v>45194</v>
      </c>
    </row>
    <row r="18" customFormat="false" ht="12.75" hidden="false" customHeight="false" outlineLevel="0" collapsed="false">
      <c r="A18" s="41" t="s">
        <v>33</v>
      </c>
      <c r="B18" s="64" t="n">
        <v>99533</v>
      </c>
      <c r="C18" s="64" t="n">
        <v>2461</v>
      </c>
      <c r="D18" s="64" t="n">
        <v>338</v>
      </c>
      <c r="E18" s="64" t="n">
        <v>494</v>
      </c>
      <c r="F18" s="64" t="n">
        <v>42529</v>
      </c>
      <c r="G18" s="155" t="n">
        <v>4566</v>
      </c>
      <c r="H18" s="64" t="n">
        <v>28181</v>
      </c>
      <c r="I18" s="64" t="n">
        <v>2302</v>
      </c>
      <c r="J18" s="155" t="s">
        <v>127</v>
      </c>
      <c r="K18" s="64" t="n">
        <v>217</v>
      </c>
      <c r="L18" s="155" t="s">
        <v>127</v>
      </c>
      <c r="M18" s="155" t="s">
        <v>127</v>
      </c>
      <c r="N18" s="155" t="n">
        <v>180621</v>
      </c>
    </row>
    <row r="19" customFormat="false" ht="12.75" hidden="false" customHeight="false" outlineLevel="0" collapsed="false">
      <c r="A19" s="44" t="s">
        <v>34</v>
      </c>
      <c r="B19" s="65" t="n">
        <v>192354</v>
      </c>
      <c r="C19" s="156" t="n">
        <v>740</v>
      </c>
      <c r="D19" s="65" t="n">
        <v>1777</v>
      </c>
      <c r="E19" s="65" t="n">
        <v>1321</v>
      </c>
      <c r="F19" s="65" t="n">
        <v>24394</v>
      </c>
      <c r="G19" s="65" t="n">
        <v>9694</v>
      </c>
      <c r="H19" s="65" t="n">
        <v>18186</v>
      </c>
      <c r="I19" s="65" t="n">
        <v>4285</v>
      </c>
      <c r="J19" s="65" t="n">
        <v>5601</v>
      </c>
      <c r="K19" s="65" t="n">
        <v>1262</v>
      </c>
      <c r="L19" s="65" t="n">
        <v>5112</v>
      </c>
      <c r="M19" s="156" t="s">
        <v>127</v>
      </c>
      <c r="N19" s="156" t="n">
        <v>264726</v>
      </c>
    </row>
    <row r="20" customFormat="false" ht="12.75" hidden="false" customHeight="false" outlineLevel="0" collapsed="false">
      <c r="A20" s="41" t="s">
        <v>35</v>
      </c>
      <c r="B20" s="64" t="n">
        <v>285592</v>
      </c>
      <c r="C20" s="64" t="n">
        <v>430</v>
      </c>
      <c r="D20" s="64" t="n">
        <v>2521</v>
      </c>
      <c r="E20" s="64" t="n">
        <v>354</v>
      </c>
      <c r="F20" s="64" t="n">
        <v>4362</v>
      </c>
      <c r="G20" s="64" t="n">
        <v>1418</v>
      </c>
      <c r="H20" s="64" t="n">
        <v>10943</v>
      </c>
      <c r="I20" s="64" t="n">
        <v>5711</v>
      </c>
      <c r="J20" s="155" t="n">
        <v>230</v>
      </c>
      <c r="K20" s="64" t="n">
        <v>850</v>
      </c>
      <c r="L20" s="155" t="s">
        <v>127</v>
      </c>
      <c r="M20" s="155" t="s">
        <v>127</v>
      </c>
      <c r="N20" s="155" t="n">
        <v>312411</v>
      </c>
    </row>
    <row r="21" customFormat="false" ht="12.75" hidden="false" customHeight="false" outlineLevel="0" collapsed="false">
      <c r="A21" s="44" t="s">
        <v>36</v>
      </c>
      <c r="B21" s="65" t="n">
        <v>107706</v>
      </c>
      <c r="C21" s="65" t="n">
        <v>1290</v>
      </c>
      <c r="D21" s="65" t="n">
        <v>81</v>
      </c>
      <c r="E21" s="65" t="n">
        <v>1287</v>
      </c>
      <c r="F21" s="65" t="n">
        <v>18346</v>
      </c>
      <c r="G21" s="65" t="n">
        <v>3643</v>
      </c>
      <c r="H21" s="65" t="n">
        <v>29336</v>
      </c>
      <c r="I21" s="65" t="n">
        <v>1670</v>
      </c>
      <c r="J21" s="156" t="n">
        <v>794</v>
      </c>
      <c r="K21" s="65" t="n">
        <v>542</v>
      </c>
      <c r="L21" s="156" t="s">
        <v>127</v>
      </c>
      <c r="M21" s="156" t="s">
        <v>127</v>
      </c>
      <c r="N21" s="156" t="n">
        <v>164695</v>
      </c>
    </row>
    <row r="22" customFormat="false" ht="12.75" hidden="false" customHeight="false" outlineLevel="0" collapsed="false">
      <c r="A22" s="41" t="s">
        <v>37</v>
      </c>
      <c r="B22" s="64" t="n">
        <v>603192</v>
      </c>
      <c r="C22" s="64" t="n">
        <v>4423</v>
      </c>
      <c r="D22" s="64" t="n">
        <v>1776</v>
      </c>
      <c r="E22" s="64" t="n">
        <v>5709</v>
      </c>
      <c r="F22" s="64" t="n">
        <v>23817</v>
      </c>
      <c r="G22" s="64" t="n">
        <v>1737</v>
      </c>
      <c r="H22" s="64" t="n">
        <v>12228</v>
      </c>
      <c r="I22" s="64" t="n">
        <v>2266</v>
      </c>
      <c r="J22" s="155" t="n">
        <v>700</v>
      </c>
      <c r="K22" s="64" t="n">
        <v>3054</v>
      </c>
      <c r="L22" s="64" t="n">
        <v>1988</v>
      </c>
      <c r="M22" s="155" t="s">
        <v>127</v>
      </c>
      <c r="N22" s="155" t="n">
        <v>660890</v>
      </c>
    </row>
    <row r="23" customFormat="false" ht="12.75" hidden="false" customHeight="false" outlineLevel="0" collapsed="false">
      <c r="A23" s="44" t="s">
        <v>38</v>
      </c>
      <c r="B23" s="65" t="n">
        <v>10551</v>
      </c>
      <c r="C23" s="156" t="s">
        <v>127</v>
      </c>
      <c r="D23" s="156" t="s">
        <v>127</v>
      </c>
      <c r="E23" s="65" t="n">
        <v>671</v>
      </c>
      <c r="F23" s="65" t="n">
        <v>3455</v>
      </c>
      <c r="G23" s="156" t="s">
        <v>127</v>
      </c>
      <c r="H23" s="156" t="s">
        <v>127</v>
      </c>
      <c r="I23" s="65" t="n">
        <v>1456</v>
      </c>
      <c r="J23" s="156" t="s">
        <v>127</v>
      </c>
      <c r="K23" s="65" t="n">
        <v>714</v>
      </c>
      <c r="L23" s="156" t="s">
        <v>127</v>
      </c>
      <c r="M23" s="156" t="s">
        <v>127</v>
      </c>
      <c r="N23" s="156" t="n">
        <v>16847</v>
      </c>
    </row>
    <row r="24" customFormat="false" ht="12.75" hidden="false" customHeight="false" outlineLevel="0" collapsed="false">
      <c r="A24" s="41" t="s">
        <v>39</v>
      </c>
      <c r="B24" s="64" t="n">
        <v>198112</v>
      </c>
      <c r="C24" s="64" t="n">
        <v>5429</v>
      </c>
      <c r="D24" s="64" t="n">
        <v>742</v>
      </c>
      <c r="E24" s="64" t="n">
        <v>230</v>
      </c>
      <c r="F24" s="64" t="n">
        <v>62335</v>
      </c>
      <c r="G24" s="64" t="n">
        <v>3627</v>
      </c>
      <c r="H24" s="64" t="n">
        <v>16327</v>
      </c>
      <c r="I24" s="64" t="n">
        <v>123</v>
      </c>
      <c r="J24" s="64" t="n">
        <v>1579</v>
      </c>
      <c r="K24" s="64" t="n">
        <v>1348</v>
      </c>
      <c r="L24" s="64" t="n">
        <v>2264</v>
      </c>
      <c r="M24" s="64" t="n">
        <v>1239</v>
      </c>
      <c r="N24" s="155" t="n">
        <v>293355</v>
      </c>
    </row>
    <row r="25" customFormat="false" ht="12.75" hidden="false" customHeight="false" outlineLevel="0" collapsed="false">
      <c r="A25" s="44" t="s">
        <v>40</v>
      </c>
      <c r="B25" s="65" t="n">
        <v>11001</v>
      </c>
      <c r="C25" s="156" t="s">
        <v>127</v>
      </c>
      <c r="D25" s="65" t="n">
        <v>510</v>
      </c>
      <c r="E25" s="65" t="n">
        <v>1039</v>
      </c>
      <c r="F25" s="65" t="n">
        <v>2184</v>
      </c>
      <c r="G25" s="65" t="n">
        <v>1400</v>
      </c>
      <c r="H25" s="156" t="n">
        <v>489</v>
      </c>
      <c r="I25" s="156" t="n">
        <v>2200</v>
      </c>
      <c r="J25" s="156" t="s">
        <v>127</v>
      </c>
      <c r="K25" s="156" t="s">
        <v>127</v>
      </c>
      <c r="L25" s="156" t="s">
        <v>127</v>
      </c>
      <c r="M25" s="156" t="s">
        <v>127</v>
      </c>
      <c r="N25" s="156" t="n">
        <v>18823</v>
      </c>
    </row>
    <row r="26" customFormat="false" ht="12.75" hidden="false" customHeight="false" outlineLevel="0" collapsed="false">
      <c r="A26" s="41" t="s">
        <v>41</v>
      </c>
      <c r="B26" s="64" t="n">
        <v>193644</v>
      </c>
      <c r="C26" s="64" t="n">
        <v>47875</v>
      </c>
      <c r="D26" s="64" t="n">
        <v>4004</v>
      </c>
      <c r="E26" s="64" t="n">
        <v>3865</v>
      </c>
      <c r="F26" s="64" t="n">
        <v>18433</v>
      </c>
      <c r="G26" s="64" t="n">
        <v>28836</v>
      </c>
      <c r="H26" s="64" t="n">
        <v>10346</v>
      </c>
      <c r="I26" s="64" t="n">
        <v>5936</v>
      </c>
      <c r="J26" s="155" t="s">
        <v>127</v>
      </c>
      <c r="K26" s="64" t="n">
        <v>670</v>
      </c>
      <c r="L26" s="64" t="n">
        <v>1536</v>
      </c>
      <c r="M26" s="64" t="n">
        <v>528</v>
      </c>
      <c r="N26" s="155" t="n">
        <v>315673</v>
      </c>
    </row>
    <row r="27" customFormat="false" ht="12.75" hidden="false" customHeight="false" outlineLevel="0" collapsed="false">
      <c r="A27" s="44" t="s">
        <v>42</v>
      </c>
      <c r="B27" s="65" t="n">
        <v>214168</v>
      </c>
      <c r="C27" s="156" t="n">
        <v>412</v>
      </c>
      <c r="D27" s="65" t="n">
        <v>2555</v>
      </c>
      <c r="E27" s="65" t="n">
        <v>1131</v>
      </c>
      <c r="F27" s="65" t="n">
        <v>11585</v>
      </c>
      <c r="G27" s="65" t="s">
        <v>127</v>
      </c>
      <c r="H27" s="65" t="n">
        <v>10232</v>
      </c>
      <c r="I27" s="65" t="n">
        <v>2037</v>
      </c>
      <c r="J27" s="156" t="s">
        <v>127</v>
      </c>
      <c r="K27" s="156" t="n">
        <v>220</v>
      </c>
      <c r="L27" s="65" t="n">
        <v>1508</v>
      </c>
      <c r="M27" s="65" t="n">
        <v>32</v>
      </c>
      <c r="N27" s="156" t="n">
        <v>243880</v>
      </c>
    </row>
    <row r="28" customFormat="false" ht="12.75" hidden="false" customHeight="false" outlineLevel="0" collapsed="false">
      <c r="A28" s="41" t="s">
        <v>43</v>
      </c>
      <c r="B28" s="64" t="n">
        <v>292571</v>
      </c>
      <c r="C28" s="64" t="n">
        <v>2627</v>
      </c>
      <c r="D28" s="64" t="n">
        <v>5514</v>
      </c>
      <c r="E28" s="64" t="n">
        <v>5695</v>
      </c>
      <c r="F28" s="64" t="n">
        <v>14454</v>
      </c>
      <c r="G28" s="64" t="n">
        <v>2910</v>
      </c>
      <c r="H28" s="64" t="n">
        <v>4742</v>
      </c>
      <c r="I28" s="64" t="n">
        <v>10465</v>
      </c>
      <c r="J28" s="64" t="n">
        <v>435</v>
      </c>
      <c r="K28" s="64" t="n">
        <v>1706</v>
      </c>
      <c r="L28" s="64" t="n">
        <v>1181</v>
      </c>
      <c r="M28" s="155" t="s">
        <v>127</v>
      </c>
      <c r="N28" s="155" t="n">
        <v>342300</v>
      </c>
    </row>
    <row r="29" customFormat="false" ht="12.75" hidden="false" customHeight="false" outlineLevel="0" collapsed="false">
      <c r="A29" s="44" t="s">
        <v>44</v>
      </c>
      <c r="B29" s="65" t="n">
        <v>309973</v>
      </c>
      <c r="C29" s="65" t="n">
        <v>3497</v>
      </c>
      <c r="D29" s="65" t="n">
        <v>2526</v>
      </c>
      <c r="E29" s="65" t="n">
        <v>1059</v>
      </c>
      <c r="F29" s="65" t="n">
        <v>38993</v>
      </c>
      <c r="G29" s="65" t="n">
        <v>5289</v>
      </c>
      <c r="H29" s="65" t="n">
        <v>24650</v>
      </c>
      <c r="I29" s="65" t="n">
        <v>8064</v>
      </c>
      <c r="J29" s="65" t="n">
        <v>5295</v>
      </c>
      <c r="K29" s="65" t="n">
        <v>1282</v>
      </c>
      <c r="L29" s="65" t="n">
        <v>5460</v>
      </c>
      <c r="M29" s="156" t="s">
        <v>127</v>
      </c>
      <c r="N29" s="156" t="n">
        <v>406088</v>
      </c>
    </row>
    <row r="30" customFormat="false" ht="12.75" hidden="false" customHeight="false" outlineLevel="0" collapsed="false">
      <c r="A30" s="41" t="s">
        <v>45</v>
      </c>
      <c r="B30" s="64" t="n">
        <v>151385</v>
      </c>
      <c r="C30" s="155" t="s">
        <v>127</v>
      </c>
      <c r="D30" s="64" t="n">
        <v>1742</v>
      </c>
      <c r="E30" s="64" t="n">
        <v>538</v>
      </c>
      <c r="F30" s="64" t="n">
        <v>17905</v>
      </c>
      <c r="G30" s="155" t="s">
        <v>127</v>
      </c>
      <c r="H30" s="64" t="n">
        <v>4322</v>
      </c>
      <c r="I30" s="64" t="n">
        <v>20419</v>
      </c>
      <c r="J30" s="64" t="n">
        <v>931</v>
      </c>
      <c r="K30" s="155" t="n">
        <v>6237</v>
      </c>
      <c r="L30" s="155" t="s">
        <v>127</v>
      </c>
      <c r="M30" s="64" t="n">
        <v>500</v>
      </c>
      <c r="N30" s="155" t="n">
        <v>203979</v>
      </c>
    </row>
    <row r="31" customFormat="false" ht="12.75" hidden="false" customHeight="false" outlineLevel="0" collapsed="false">
      <c r="A31" s="44" t="s">
        <v>46</v>
      </c>
      <c r="B31" s="65" t="n">
        <v>310720</v>
      </c>
      <c r="C31" s="65" t="n">
        <v>2931</v>
      </c>
      <c r="D31" s="65" t="n">
        <v>832</v>
      </c>
      <c r="E31" s="65" t="n">
        <v>19964</v>
      </c>
      <c r="F31" s="65" t="n">
        <v>43576</v>
      </c>
      <c r="G31" s="65" t="n">
        <v>1452</v>
      </c>
      <c r="H31" s="65" t="n">
        <v>18356</v>
      </c>
      <c r="I31" s="156" t="s">
        <v>127</v>
      </c>
      <c r="J31" s="156" t="n">
        <v>652</v>
      </c>
      <c r="K31" s="65" t="n">
        <v>2291</v>
      </c>
      <c r="L31" s="65" t="n">
        <v>637</v>
      </c>
      <c r="M31" s="65" t="n">
        <v>4384</v>
      </c>
      <c r="N31" s="156" t="n">
        <v>405795</v>
      </c>
    </row>
    <row r="32" customFormat="false" ht="12.75" hidden="false" customHeight="false" outlineLevel="0" collapsed="false">
      <c r="A32" s="41" t="s">
        <v>47</v>
      </c>
      <c r="B32" s="64" t="n">
        <v>657519</v>
      </c>
      <c r="C32" s="64" t="n">
        <v>13807</v>
      </c>
      <c r="D32" s="64" t="n">
        <v>37788</v>
      </c>
      <c r="E32" s="64" t="n">
        <v>43459</v>
      </c>
      <c r="F32" s="64" t="n">
        <v>131672</v>
      </c>
      <c r="G32" s="64" t="n">
        <v>14000</v>
      </c>
      <c r="H32" s="64" t="n">
        <v>42356</v>
      </c>
      <c r="I32" s="64" t="n">
        <v>3452</v>
      </c>
      <c r="J32" s="155" t="n">
        <v>402</v>
      </c>
      <c r="K32" s="64" t="n">
        <v>4397</v>
      </c>
      <c r="L32" s="64" t="n">
        <v>1541</v>
      </c>
      <c r="M32" s="155" t="s">
        <v>127</v>
      </c>
      <c r="N32" s="155" t="n">
        <v>950393</v>
      </c>
    </row>
    <row r="33" customFormat="false" ht="12.75" hidden="false" customHeight="false" outlineLevel="0" collapsed="false">
      <c r="A33" s="44" t="s">
        <v>48</v>
      </c>
      <c r="B33" s="65" t="n">
        <v>78863</v>
      </c>
      <c r="C33" s="156" t="s">
        <v>127</v>
      </c>
      <c r="D33" s="65" t="n">
        <v>314</v>
      </c>
      <c r="E33" s="156" t="n">
        <v>625</v>
      </c>
      <c r="F33" s="65" t="n">
        <v>9809</v>
      </c>
      <c r="G33" s="65" t="n">
        <v>984</v>
      </c>
      <c r="H33" s="65" t="n">
        <v>11771</v>
      </c>
      <c r="I33" s="65" t="n">
        <v>9302</v>
      </c>
      <c r="J33" s="65" t="n">
        <v>60</v>
      </c>
      <c r="K33" s="65" t="n">
        <v>847</v>
      </c>
      <c r="L33" s="156" t="s">
        <v>127</v>
      </c>
      <c r="M33" s="156" t="s">
        <v>127</v>
      </c>
      <c r="N33" s="156" t="n">
        <v>112575</v>
      </c>
    </row>
    <row r="34" customFormat="false" ht="12.75" hidden="false" customHeight="false" outlineLevel="0" collapsed="false">
      <c r="A34" s="41" t="s">
        <v>49</v>
      </c>
      <c r="B34" s="64" t="n">
        <v>260771</v>
      </c>
      <c r="C34" s="64" t="n">
        <v>4695</v>
      </c>
      <c r="D34" s="64" t="n">
        <v>300</v>
      </c>
      <c r="E34" s="64" t="n">
        <v>5773</v>
      </c>
      <c r="F34" s="64" t="n">
        <v>16071</v>
      </c>
      <c r="G34" s="64" t="n">
        <v>10992</v>
      </c>
      <c r="H34" s="64" t="n">
        <v>14847</v>
      </c>
      <c r="I34" s="64" t="n">
        <v>7103</v>
      </c>
      <c r="J34" s="155" t="s">
        <v>127</v>
      </c>
      <c r="K34" s="64" t="n">
        <v>380</v>
      </c>
      <c r="L34" s="64" t="n">
        <v>1642</v>
      </c>
      <c r="M34" s="155" t="s">
        <v>127</v>
      </c>
      <c r="N34" s="155" t="n">
        <v>322574</v>
      </c>
    </row>
    <row r="35" customFormat="false" ht="12.75" hidden="false" customHeight="false" outlineLevel="0" collapsed="false">
      <c r="A35" s="44" t="s">
        <v>50</v>
      </c>
      <c r="B35" s="65" t="n">
        <v>1252239</v>
      </c>
      <c r="C35" s="65" t="n">
        <v>32494</v>
      </c>
      <c r="D35" s="65" t="n">
        <v>16934</v>
      </c>
      <c r="E35" s="65" t="n">
        <v>24564</v>
      </c>
      <c r="F35" s="65" t="n">
        <v>121568</v>
      </c>
      <c r="G35" s="65" t="n">
        <v>26167</v>
      </c>
      <c r="H35" s="65" t="n">
        <v>95291</v>
      </c>
      <c r="I35" s="65" t="n">
        <v>74143</v>
      </c>
      <c r="J35" s="65" t="n">
        <v>5878</v>
      </c>
      <c r="K35" s="65" t="n">
        <v>14447</v>
      </c>
      <c r="L35" s="65" t="n">
        <v>1454</v>
      </c>
      <c r="M35" s="65" t="n">
        <v>783</v>
      </c>
      <c r="N35" s="156" t="n">
        <v>1665962</v>
      </c>
    </row>
    <row r="36" customFormat="false" ht="12.75" hidden="false" customHeight="false" outlineLevel="0" collapsed="false">
      <c r="A36" s="41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55" t="n">
        <v>0</v>
      </c>
    </row>
    <row r="37" customFormat="false" ht="12.75" hidden="false" customHeight="false" outlineLevel="0" collapsed="false">
      <c r="A37" s="32" t="s">
        <v>12</v>
      </c>
      <c r="B37" s="67" t="n">
        <v>10586162</v>
      </c>
      <c r="C37" s="67" t="n">
        <v>278767</v>
      </c>
      <c r="D37" s="67" t="n">
        <v>562081</v>
      </c>
      <c r="E37" s="67" t="n">
        <v>275104</v>
      </c>
      <c r="F37" s="67" t="n">
        <v>1171629</v>
      </c>
      <c r="G37" s="67" t="n">
        <v>254218</v>
      </c>
      <c r="H37" s="67" t="n">
        <v>631348</v>
      </c>
      <c r="I37" s="67" t="n">
        <v>279575</v>
      </c>
      <c r="J37" s="67" t="n">
        <v>105169</v>
      </c>
      <c r="K37" s="67" t="n">
        <v>77554</v>
      </c>
      <c r="L37" s="67" t="n">
        <v>178591</v>
      </c>
      <c r="M37" s="67" t="n">
        <v>15875</v>
      </c>
      <c r="N37" s="158" t="n">
        <v>14416073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 t="s">
        <v>15</v>
      </c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80" t="s">
        <v>128</v>
      </c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3.85"/>
    <col collapsed="false" customWidth="false" hidden="false" outlineLevel="0" max="3" min="2" style="34" width="11.42"/>
    <col collapsed="false" customWidth="true" hidden="false" outlineLevel="0" max="4" min="4" style="34" width="6.7"/>
    <col collapsed="false" customWidth="false" hidden="false" outlineLevel="0" max="257" min="5" style="34" width="11.42"/>
  </cols>
  <sheetData>
    <row r="6" customFormat="false" ht="14.25" hidden="false" customHeight="true" outlineLevel="0" collapsed="false">
      <c r="A6" s="49" t="s">
        <v>51</v>
      </c>
      <c r="B6" s="49"/>
      <c r="C6" s="49"/>
      <c r="D6" s="49"/>
      <c r="E6" s="49"/>
      <c r="F6" s="49"/>
    </row>
    <row r="7" customFormat="false" ht="15" hidden="false" customHeight="false" outlineLevel="0" collapsed="false">
      <c r="A7" s="35" t="s">
        <v>17</v>
      </c>
      <c r="B7" s="50"/>
      <c r="C7" s="50"/>
      <c r="D7" s="50"/>
      <c r="E7" s="50"/>
      <c r="F7" s="51"/>
    </row>
    <row r="8" customFormat="false" ht="15" hidden="false" customHeight="false" outlineLevel="0" collapsed="false">
      <c r="A8" s="35" t="s">
        <v>18</v>
      </c>
      <c r="B8" s="50"/>
      <c r="C8" s="50"/>
      <c r="D8" s="50"/>
      <c r="E8" s="50"/>
      <c r="F8" s="51"/>
    </row>
    <row r="9" customFormat="false" ht="12.75" hidden="false" customHeight="false" outlineLevel="0" collapsed="false">
      <c r="A9" s="52"/>
      <c r="B9" s="52"/>
      <c r="C9" s="52"/>
      <c r="D9" s="52"/>
      <c r="E9" s="52"/>
      <c r="F9" s="37"/>
    </row>
    <row r="10" customFormat="false" ht="12.75" hidden="false" customHeight="true" outlineLevel="0" collapsed="false">
      <c r="A10" s="7" t="s">
        <v>19</v>
      </c>
      <c r="B10" s="53" t="s">
        <v>52</v>
      </c>
      <c r="C10" s="53"/>
      <c r="D10" s="53"/>
      <c r="E10" s="9" t="s">
        <v>53</v>
      </c>
      <c r="F10" s="9"/>
    </row>
    <row r="11" customFormat="false" ht="12.75" hidden="false" customHeight="false" outlineLevel="0" collapsed="false">
      <c r="A11" s="7"/>
      <c r="B11" s="54" t="s">
        <v>13</v>
      </c>
      <c r="C11" s="7" t="s">
        <v>22</v>
      </c>
      <c r="D11" s="11"/>
      <c r="E11" s="54" t="s">
        <v>13</v>
      </c>
      <c r="F11" s="7" t="s">
        <v>24</v>
      </c>
    </row>
    <row r="12" customFormat="false" ht="12.75" hidden="false" customHeight="false" outlineLevel="0" collapsed="false">
      <c r="A12" s="41" t="s">
        <v>25</v>
      </c>
      <c r="B12" s="55" t="n">
        <v>-10.4650711463371</v>
      </c>
      <c r="C12" s="55" t="n">
        <v>-18.858793015856</v>
      </c>
      <c r="D12" s="17"/>
      <c r="E12" s="17" t="n">
        <v>-1.37662504761156</v>
      </c>
      <c r="F12" s="17" t="n">
        <v>-2.69094532951395</v>
      </c>
    </row>
    <row r="13" customFormat="false" ht="12.75" hidden="false" customHeight="false" outlineLevel="0" collapsed="false">
      <c r="A13" s="44" t="s">
        <v>26</v>
      </c>
      <c r="B13" s="56" t="n">
        <v>503.8</v>
      </c>
      <c r="C13" s="57" t="n">
        <v>1789.83268983269</v>
      </c>
      <c r="D13" s="22"/>
      <c r="E13" s="22" t="n">
        <v>0.771690192478343</v>
      </c>
      <c r="F13" s="22" t="n">
        <v>3.18357947235649</v>
      </c>
    </row>
    <row r="14" customFormat="false" ht="12.75" hidden="false" customHeight="false" outlineLevel="0" collapsed="false">
      <c r="A14" s="41" t="s">
        <v>27</v>
      </c>
      <c r="B14" s="55" t="n">
        <v>517.876285672896</v>
      </c>
      <c r="C14" s="55" t="n">
        <v>258.754562548391</v>
      </c>
      <c r="D14" s="17"/>
      <c r="E14" s="17" t="n">
        <v>3.65054289941885</v>
      </c>
      <c r="F14" s="17" t="n">
        <v>3.57022402034025</v>
      </c>
    </row>
    <row r="15" customFormat="false" ht="12.75" hidden="false" customHeight="false" outlineLevel="0" collapsed="false">
      <c r="A15" s="44" t="s">
        <v>28</v>
      </c>
      <c r="B15" s="56" t="n">
        <v>38.3604259971381</v>
      </c>
      <c r="C15" s="56" t="n">
        <v>35.0667162007368</v>
      </c>
      <c r="D15" s="22"/>
      <c r="E15" s="22" t="n">
        <v>9.27999068702586</v>
      </c>
      <c r="F15" s="22" t="n">
        <v>8.64315005043857</v>
      </c>
    </row>
    <row r="16" customFormat="false" ht="12.75" hidden="false" customHeight="false" outlineLevel="0" collapsed="false">
      <c r="A16" s="41" t="s">
        <v>29</v>
      </c>
      <c r="B16" s="55" t="n">
        <v>-95.7296395313369</v>
      </c>
      <c r="C16" s="55" t="n">
        <v>-66.6259851782143</v>
      </c>
      <c r="D16" s="17"/>
      <c r="E16" s="17" t="n">
        <v>-5.4481919861449</v>
      </c>
      <c r="F16" s="17" t="n">
        <v>-3.4575194619483</v>
      </c>
    </row>
    <row r="17" customFormat="false" ht="12.75" hidden="false" customHeight="false" outlineLevel="0" collapsed="false">
      <c r="A17" s="44" t="s">
        <v>30</v>
      </c>
      <c r="B17" s="56" t="n">
        <v>40.5665820447727</v>
      </c>
      <c r="C17" s="56" t="n">
        <v>28.3634915719152</v>
      </c>
      <c r="D17" s="22"/>
      <c r="E17" s="22" t="n">
        <v>0.717977205678871</v>
      </c>
      <c r="F17" s="22" t="n">
        <v>0.489200354672167</v>
      </c>
    </row>
    <row r="18" customFormat="false" ht="12.75" hidden="false" customHeight="false" outlineLevel="0" collapsed="false">
      <c r="A18" s="41" t="s">
        <v>31</v>
      </c>
      <c r="B18" s="55" t="n">
        <v>-88.5918854415275</v>
      </c>
      <c r="C18" s="55" t="n">
        <v>-88.1342488725724</v>
      </c>
      <c r="D18" s="17"/>
      <c r="E18" s="17" t="n">
        <v>-3.03243508744699</v>
      </c>
      <c r="F18" s="17" t="n">
        <v>-2.96763234964206</v>
      </c>
    </row>
    <row r="19" customFormat="false" ht="12.75" hidden="false" customHeight="false" outlineLevel="0" collapsed="false">
      <c r="A19" s="44" t="s">
        <v>32</v>
      </c>
      <c r="B19" s="56" t="n">
        <v>-74.2963716514073</v>
      </c>
      <c r="C19" s="56" t="n">
        <v>-74.2963716514073</v>
      </c>
      <c r="D19" s="22"/>
      <c r="E19" s="22" t="n">
        <v>-0.447472068736284</v>
      </c>
      <c r="F19" s="22" t="n">
        <v>-0.334374661390334</v>
      </c>
    </row>
    <row r="20" customFormat="false" ht="12.75" hidden="false" customHeight="false" outlineLevel="0" collapsed="false">
      <c r="A20" s="41" t="s">
        <v>33</v>
      </c>
      <c r="B20" s="55" t="n">
        <v>31.7502986857826</v>
      </c>
      <c r="C20" s="55" t="n">
        <v>34.1089427407248</v>
      </c>
      <c r="D20" s="17"/>
      <c r="E20" s="17" t="n">
        <v>0.217098497976572</v>
      </c>
      <c r="F20" s="17" t="n">
        <v>0.242730670443326</v>
      </c>
    </row>
    <row r="21" customFormat="false" ht="12.75" hidden="false" customHeight="false" outlineLevel="0" collapsed="false">
      <c r="A21" s="44" t="s">
        <v>34</v>
      </c>
      <c r="B21" s="56" t="n">
        <v>321.291053227633</v>
      </c>
      <c r="C21" s="56" t="n">
        <v>181.786941580756</v>
      </c>
      <c r="D21" s="22"/>
      <c r="E21" s="22" t="n">
        <v>2.89702934505896</v>
      </c>
      <c r="F21" s="22" t="n">
        <v>2.0183043801402</v>
      </c>
    </row>
    <row r="22" customFormat="false" ht="12.75" hidden="false" customHeight="false" outlineLevel="0" collapsed="false">
      <c r="A22" s="41" t="s">
        <v>35</v>
      </c>
      <c r="B22" s="55" t="n">
        <v>-39.0844102282101</v>
      </c>
      <c r="C22" s="55" t="n">
        <v>-6.96401537207406</v>
      </c>
      <c r="D22" s="17"/>
      <c r="E22" s="17" t="n">
        <v>-0.290315630172811</v>
      </c>
      <c r="F22" s="17" t="n">
        <v>-0.0456312294640393</v>
      </c>
    </row>
    <row r="23" customFormat="false" ht="12.75" hidden="false" customHeight="false" outlineLevel="0" collapsed="false">
      <c r="A23" s="44" t="s">
        <v>36</v>
      </c>
      <c r="B23" s="56" t="n">
        <v>-64.0977228515849</v>
      </c>
      <c r="C23" s="56" t="n">
        <v>-62.8944799913242</v>
      </c>
      <c r="D23" s="22"/>
      <c r="E23" s="22" t="n">
        <v>-1.14400492607316</v>
      </c>
      <c r="F23" s="22" t="n">
        <v>-0.885077977514032</v>
      </c>
    </row>
    <row r="24" customFormat="false" ht="12.75" hidden="false" customHeight="false" outlineLevel="0" collapsed="false">
      <c r="A24" s="41" t="s">
        <v>37</v>
      </c>
      <c r="B24" s="55" t="n">
        <v>-72.6738648460449</v>
      </c>
      <c r="C24" s="55" t="n">
        <v>-71.1618763144259</v>
      </c>
      <c r="D24" s="17"/>
      <c r="E24" s="17" t="n">
        <v>-9.27192352741148</v>
      </c>
      <c r="F24" s="17" t="n">
        <v>-7.1262550495763</v>
      </c>
    </row>
    <row r="25" customFormat="false" ht="12.75" hidden="false" customHeight="false" outlineLevel="0" collapsed="false">
      <c r="A25" s="44" t="s">
        <v>38</v>
      </c>
      <c r="B25" s="56" t="n">
        <v>6.9129916567342</v>
      </c>
      <c r="C25" s="56" t="n">
        <v>-1.0487676979549</v>
      </c>
      <c r="D25" s="22"/>
      <c r="E25" s="22" t="n">
        <v>0.0059227247801699</v>
      </c>
      <c r="F25" s="58" t="n">
        <v>-0.00152612807572038</v>
      </c>
    </row>
    <row r="26" customFormat="false" ht="12.75" hidden="false" customHeight="false" outlineLevel="0" collapsed="false">
      <c r="A26" s="41" t="s">
        <v>39</v>
      </c>
      <c r="B26" s="55" t="n">
        <v>73.1083630266192</v>
      </c>
      <c r="C26" s="55" t="n">
        <v>126.943809958885</v>
      </c>
      <c r="D26" s="17"/>
      <c r="E26" s="17" t="n">
        <v>0.712360828732158</v>
      </c>
      <c r="F26" s="17" t="n">
        <v>1.06020117420295</v>
      </c>
    </row>
    <row r="27" customFormat="false" ht="12.75" hidden="false" customHeight="false" outlineLevel="0" collapsed="false">
      <c r="A27" s="44" t="s">
        <v>40</v>
      </c>
      <c r="B27" s="56" t="n">
        <v>-37.0580808080808</v>
      </c>
      <c r="C27" s="56" t="n">
        <v>-7.39415623136553</v>
      </c>
      <c r="D27" s="22"/>
      <c r="E27" s="22" t="n">
        <v>-0.0599420594130988</v>
      </c>
      <c r="F27" s="22" t="n">
        <v>-0.00946199406946633</v>
      </c>
    </row>
    <row r="28" customFormat="false" ht="12.75" hidden="false" customHeight="false" outlineLevel="0" collapsed="false">
      <c r="A28" s="41" t="s">
        <v>41</v>
      </c>
      <c r="B28" s="55" t="n">
        <v>43.8533429187635</v>
      </c>
      <c r="C28" s="55" t="n">
        <v>-13.3993813601112</v>
      </c>
      <c r="D28" s="17"/>
      <c r="E28" s="17" t="n">
        <v>0.498325809090157</v>
      </c>
      <c r="F28" s="17" t="n">
        <v>-0.22807984091641</v>
      </c>
    </row>
    <row r="29" customFormat="false" ht="12.75" hidden="false" customHeight="false" outlineLevel="0" collapsed="false">
      <c r="A29" s="44" t="s">
        <v>42</v>
      </c>
      <c r="B29" s="56" t="n">
        <v>-90.1759530791789</v>
      </c>
      <c r="C29" s="56" t="n">
        <v>-82.4080560420315</v>
      </c>
      <c r="D29" s="22"/>
      <c r="E29" s="22" t="n">
        <v>-0.753615670304376</v>
      </c>
      <c r="F29" s="22" t="n">
        <v>-0.718119566030223</v>
      </c>
    </row>
    <row r="30" customFormat="false" ht="12.75" hidden="false" customHeight="false" outlineLevel="0" collapsed="false">
      <c r="A30" s="41" t="s">
        <v>43</v>
      </c>
      <c r="B30" s="55" t="n">
        <v>10.3961081337631</v>
      </c>
      <c r="C30" s="55" t="n">
        <v>3.07835480456917</v>
      </c>
      <c r="D30" s="17"/>
      <c r="E30" s="17" t="n">
        <v>0.536823520161261</v>
      </c>
      <c r="F30" s="17" t="n">
        <v>0.128728903187014</v>
      </c>
    </row>
    <row r="31" customFormat="false" ht="12.75" hidden="false" customHeight="false" outlineLevel="0" collapsed="false">
      <c r="A31" s="44" t="s">
        <v>44</v>
      </c>
      <c r="B31" s="56" t="n">
        <v>3.19402833494136</v>
      </c>
      <c r="C31" s="56" t="n">
        <v>-32.7420308552384</v>
      </c>
      <c r="D31" s="22"/>
      <c r="E31" s="22" t="n">
        <v>0.0642309290814977</v>
      </c>
      <c r="F31" s="22" t="n">
        <v>-0.929564610921281</v>
      </c>
    </row>
    <row r="32" customFormat="false" ht="12.75" hidden="false" customHeight="false" outlineLevel="0" collapsed="false">
      <c r="A32" s="41" t="s">
        <v>45</v>
      </c>
      <c r="B32" s="55" t="n">
        <v>-14.169360051713</v>
      </c>
      <c r="C32" s="55" t="n">
        <v>45.5429975429975</v>
      </c>
      <c r="D32" s="17"/>
      <c r="E32" s="17" t="n">
        <v>-0.111919075156314</v>
      </c>
      <c r="F32" s="17" t="n">
        <v>0.353603875144411</v>
      </c>
    </row>
    <row r="33" customFormat="false" ht="12.75" hidden="false" customHeight="false" outlineLevel="0" collapsed="false">
      <c r="A33" s="44" t="s">
        <v>46</v>
      </c>
      <c r="B33" s="56" t="n">
        <v>-40.3719687628442</v>
      </c>
      <c r="C33" s="56" t="n">
        <v>5.41043198917914</v>
      </c>
      <c r="D33" s="22"/>
      <c r="E33" s="22" t="n">
        <v>-0.802427091768535</v>
      </c>
      <c r="F33" s="22" t="n">
        <v>0.0976721968461041</v>
      </c>
    </row>
    <row r="34" customFormat="false" ht="12.75" hidden="false" customHeight="false" outlineLevel="0" collapsed="false">
      <c r="A34" s="41" t="s">
        <v>47</v>
      </c>
      <c r="B34" s="55" t="n">
        <v>-40.7662886442971</v>
      </c>
      <c r="C34" s="55" t="n">
        <v>-49.5902713668638</v>
      </c>
      <c r="D34" s="17"/>
      <c r="E34" s="17" t="n">
        <v>-2.49244597300667</v>
      </c>
      <c r="F34" s="17" t="n">
        <v>-3.32016793513347</v>
      </c>
    </row>
    <row r="35" customFormat="false" ht="12.75" hidden="false" customHeight="false" outlineLevel="0" collapsed="false">
      <c r="A35" s="44" t="s">
        <v>48</v>
      </c>
      <c r="B35" s="56" t="n">
        <v>111.484759095379</v>
      </c>
      <c r="C35" s="56" t="n">
        <v>175.99965153759</v>
      </c>
      <c r="D35" s="22"/>
      <c r="E35" s="22" t="n">
        <v>1.15779057857873</v>
      </c>
      <c r="F35" s="22" t="n">
        <v>1.54161827568894</v>
      </c>
    </row>
    <row r="36" customFormat="false" ht="12.75" hidden="false" customHeight="false" outlineLevel="0" collapsed="false">
      <c r="A36" s="41" t="s">
        <v>49</v>
      </c>
      <c r="B36" s="55" t="n">
        <v>69.0583691454061</v>
      </c>
      <c r="C36" s="55" t="n">
        <v>38.7961121326979</v>
      </c>
      <c r="D36" s="17"/>
      <c r="E36" s="17" t="n">
        <v>1.29636191524581</v>
      </c>
      <c r="F36" s="17" t="n">
        <v>0.788855602339863</v>
      </c>
    </row>
    <row r="37" customFormat="false" ht="12.75" hidden="false" customHeight="false" outlineLevel="0" collapsed="false">
      <c r="A37" s="44" t="s">
        <v>50</v>
      </c>
      <c r="B37" s="56" t="n">
        <v>60.6444710405107</v>
      </c>
      <c r="C37" s="56" t="n">
        <v>22.8660222311198</v>
      </c>
      <c r="D37" s="22"/>
      <c r="E37" s="22" t="n">
        <v>6.83012706286972</v>
      </c>
      <c r="F37" s="22" t="n">
        <v>2.74542810181717</v>
      </c>
    </row>
    <row r="38" customFormat="false" ht="12.75" hidden="false" customHeight="false" outlineLevel="0" collapsed="false">
      <c r="A38" s="41"/>
      <c r="B38" s="55"/>
      <c r="C38" s="55"/>
      <c r="D38" s="17"/>
      <c r="E38" s="17"/>
      <c r="F38" s="17"/>
    </row>
    <row r="39" customFormat="false" ht="12.75" hidden="false" customHeight="false" outlineLevel="0" collapsed="false">
      <c r="A39" s="32" t="s">
        <v>12</v>
      </c>
      <c r="B39" s="59" t="n">
        <v>3.40495405293078</v>
      </c>
      <c r="C39" s="59" t="n">
        <v>2.14894094342186</v>
      </c>
      <c r="D39" s="30"/>
      <c r="E39" s="30"/>
      <c r="F39" s="3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 t="s">
        <v>15</v>
      </c>
    </row>
  </sheetData>
  <mergeCells count="4">
    <mergeCell ref="A6:F6"/>
    <mergeCell ref="A10:A11"/>
    <mergeCell ref="B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3.85"/>
    <col collapsed="false" customWidth="true" hidden="false" outlineLevel="0" max="2" min="2" style="34" width="18.41"/>
    <col collapsed="false" customWidth="true" hidden="false" outlineLevel="0" max="3" min="3" style="34" width="13.14"/>
    <col collapsed="false" customWidth="true" hidden="false" outlineLevel="0" max="4" min="4" style="34" width="18.41"/>
    <col collapsed="false" customWidth="false" hidden="false" outlineLevel="0" max="257" min="5" style="34" width="11.42"/>
  </cols>
  <sheetData>
    <row r="6" s="51" customFormat="true" ht="15" hidden="false" customHeight="false" outlineLevel="0" collapsed="false">
      <c r="A6" s="35" t="s">
        <v>54</v>
      </c>
    </row>
    <row r="7" s="51" customFormat="true" ht="15" hidden="false" customHeight="false" outlineLevel="0" collapsed="false">
      <c r="A7" s="35" t="s">
        <v>17</v>
      </c>
    </row>
    <row r="8" s="51" customFormat="true" ht="15" hidden="false" customHeight="false" outlineLevel="0" collapsed="false">
      <c r="A8" s="60" t="s">
        <v>21</v>
      </c>
    </row>
    <row r="9" s="51" customFormat="true" ht="15" hidden="false" customHeight="false" outlineLevel="0" collapsed="false">
      <c r="A9" s="61"/>
      <c r="D9" s="37" t="s">
        <v>3</v>
      </c>
    </row>
    <row r="10" s="63" customFormat="true" ht="12.75" hidden="false" customHeight="true" outlineLevel="0" collapsed="false">
      <c r="A10" s="7" t="s">
        <v>19</v>
      </c>
      <c r="B10" s="7" t="s">
        <v>55</v>
      </c>
      <c r="C10" s="62" t="s">
        <v>56</v>
      </c>
      <c r="D10" s="7" t="s">
        <v>57</v>
      </c>
    </row>
    <row r="11" s="63" customFormat="true" ht="12" hidden="false" customHeight="true" outlineLevel="0" collapsed="false">
      <c r="A11" s="7"/>
      <c r="B11" s="7"/>
      <c r="C11" s="62"/>
      <c r="D11" s="7"/>
    </row>
    <row r="12" customFormat="false" ht="12.75" hidden="false" customHeight="false" outlineLevel="0" collapsed="false">
      <c r="A12" s="41" t="s">
        <v>25</v>
      </c>
      <c r="B12" s="64" t="n">
        <v>115338</v>
      </c>
      <c r="C12" s="64" t="n">
        <v>510753</v>
      </c>
      <c r="D12" s="64" t="n">
        <v>1421718</v>
      </c>
    </row>
    <row r="13" customFormat="false" ht="12.75" hidden="false" customHeight="false" outlineLevel="0" collapsed="false">
      <c r="A13" s="44" t="s">
        <v>26</v>
      </c>
      <c r="B13" s="65" t="n">
        <v>9057</v>
      </c>
      <c r="C13" s="65" t="n">
        <v>13406</v>
      </c>
      <c r="D13" s="65" t="n">
        <v>21259</v>
      </c>
    </row>
    <row r="14" customFormat="false" ht="12.75" hidden="false" customHeight="false" outlineLevel="0" collapsed="false">
      <c r="A14" s="41" t="s">
        <v>27</v>
      </c>
      <c r="B14" s="64" t="n">
        <v>42652</v>
      </c>
      <c r="C14" s="64" t="n">
        <v>99352</v>
      </c>
      <c r="D14" s="64" t="n">
        <v>278234</v>
      </c>
    </row>
    <row r="15" customFormat="false" ht="12.75" hidden="false" customHeight="false" outlineLevel="0" collapsed="false">
      <c r="A15" s="44" t="s">
        <v>28</v>
      </c>
      <c r="B15" s="65" t="n">
        <v>327780</v>
      </c>
      <c r="C15" s="65" t="n">
        <v>1290324</v>
      </c>
      <c r="D15" s="65" t="n">
        <v>2869762</v>
      </c>
    </row>
    <row r="16" customFormat="false" ht="12.75" hidden="false" customHeight="false" outlineLevel="0" collapsed="false">
      <c r="A16" s="41" t="s">
        <v>29</v>
      </c>
      <c r="B16" s="64" t="n">
        <v>2380</v>
      </c>
      <c r="C16" s="64" t="n">
        <v>91260</v>
      </c>
      <c r="D16" s="64" t="n">
        <v>176376</v>
      </c>
    </row>
    <row r="17" customFormat="false" ht="12.75" hidden="false" customHeight="false" outlineLevel="0" collapsed="false">
      <c r="A17" s="44" t="s">
        <v>30</v>
      </c>
      <c r="B17" s="65" t="n">
        <v>24363</v>
      </c>
      <c r="C17" s="65" t="n">
        <v>131684</v>
      </c>
      <c r="D17" s="65" t="n">
        <v>392124</v>
      </c>
    </row>
    <row r="18" customFormat="false" ht="12.75" hidden="false" customHeight="false" outlineLevel="0" collapsed="false">
      <c r="A18" s="41" t="s">
        <v>31</v>
      </c>
      <c r="B18" s="64" t="n">
        <v>3824</v>
      </c>
      <c r="C18" s="64" t="n">
        <v>78942</v>
      </c>
      <c r="D18" s="64" t="n">
        <v>178015</v>
      </c>
    </row>
    <row r="19" customFormat="false" ht="12.75" hidden="false" customHeight="false" outlineLevel="0" collapsed="false">
      <c r="A19" s="44" t="s">
        <v>32</v>
      </c>
      <c r="B19" s="65" t="n">
        <v>1516</v>
      </c>
      <c r="C19" s="65" t="n">
        <v>11592</v>
      </c>
      <c r="D19" s="65" t="n">
        <v>18780</v>
      </c>
    </row>
    <row r="20" customFormat="false" ht="12.75" hidden="false" customHeight="false" outlineLevel="0" collapsed="false">
      <c r="A20" s="41" t="s">
        <v>34</v>
      </c>
      <c r="B20" s="64" t="n">
        <v>37200</v>
      </c>
      <c r="C20" s="64" t="n">
        <v>89822</v>
      </c>
      <c r="D20" s="64" t="n">
        <v>192354</v>
      </c>
    </row>
    <row r="21" customFormat="false" ht="12.75" hidden="false" customHeight="false" outlineLevel="0" collapsed="false">
      <c r="A21" s="44" t="s">
        <v>33</v>
      </c>
      <c r="B21" s="65" t="n">
        <v>8822</v>
      </c>
      <c r="C21" s="65" t="n">
        <v>44931</v>
      </c>
      <c r="D21" s="65" t="n">
        <v>99533</v>
      </c>
    </row>
    <row r="22" customFormat="false" ht="12.75" hidden="false" customHeight="false" outlineLevel="0" collapsed="false">
      <c r="A22" s="41" t="s">
        <v>35</v>
      </c>
      <c r="B22" s="64" t="n">
        <v>4431</v>
      </c>
      <c r="C22" s="64" t="n">
        <v>70112</v>
      </c>
      <c r="D22" s="64" t="n">
        <v>285592</v>
      </c>
    </row>
    <row r="23" customFormat="false" ht="12.75" hidden="false" customHeight="false" outlineLevel="0" collapsed="false">
      <c r="A23" s="44" t="s">
        <v>36</v>
      </c>
      <c r="B23" s="65" t="n">
        <v>6275</v>
      </c>
      <c r="C23" s="65" t="n">
        <v>49164</v>
      </c>
      <c r="D23" s="65" t="n">
        <v>107706</v>
      </c>
    </row>
    <row r="24" customFormat="false" ht="12.75" hidden="false" customHeight="false" outlineLevel="0" collapsed="false">
      <c r="A24" s="41" t="s">
        <v>37</v>
      </c>
      <c r="B24" s="64" t="n">
        <v>34141</v>
      </c>
      <c r="C24" s="64" t="n">
        <v>282723</v>
      </c>
      <c r="D24" s="64" t="n">
        <v>603192</v>
      </c>
    </row>
    <row r="25" customFormat="false" ht="12.75" hidden="false" customHeight="false" outlineLevel="0" collapsed="false">
      <c r="A25" s="44" t="s">
        <v>38</v>
      </c>
      <c r="B25" s="65" t="n">
        <v>897</v>
      </c>
      <c r="C25" s="65" t="n">
        <v>4314</v>
      </c>
      <c r="D25" s="65" t="n">
        <v>10551</v>
      </c>
    </row>
    <row r="26" customFormat="false" ht="12.75" hidden="false" customHeight="false" outlineLevel="0" collapsed="false">
      <c r="A26" s="41" t="s">
        <v>39</v>
      </c>
      <c r="B26" s="64" t="n">
        <v>16518</v>
      </c>
      <c r="C26" s="64" t="n">
        <v>71408</v>
      </c>
      <c r="D26" s="64" t="n">
        <v>198112</v>
      </c>
    </row>
    <row r="27" customFormat="false" ht="12.75" hidden="false" customHeight="false" outlineLevel="0" collapsed="false">
      <c r="A27" s="44" t="s">
        <v>40</v>
      </c>
      <c r="B27" s="65" t="n">
        <v>997</v>
      </c>
      <c r="C27" s="65" t="n">
        <v>5284</v>
      </c>
      <c r="D27" s="65" t="n">
        <v>11001</v>
      </c>
    </row>
    <row r="28" customFormat="false" ht="12.75" hidden="false" customHeight="false" outlineLevel="0" collapsed="false">
      <c r="A28" s="41" t="s">
        <v>41</v>
      </c>
      <c r="B28" s="64" t="n">
        <v>16008</v>
      </c>
      <c r="C28" s="64" t="n">
        <v>62639</v>
      </c>
      <c r="D28" s="64" t="n">
        <v>193644</v>
      </c>
    </row>
    <row r="29" customFormat="false" ht="12.75" hidden="false" customHeight="false" outlineLevel="0" collapsed="false">
      <c r="A29" s="44" t="s">
        <v>42</v>
      </c>
      <c r="B29" s="65" t="n">
        <v>804</v>
      </c>
      <c r="C29" s="65" t="n">
        <v>89445</v>
      </c>
      <c r="D29" s="65" t="n">
        <v>214168</v>
      </c>
    </row>
    <row r="30" customFormat="false" ht="12.75" hidden="false" customHeight="false" outlineLevel="0" collapsed="false">
      <c r="A30" s="41" t="s">
        <v>43</v>
      </c>
      <c r="B30" s="64" t="n">
        <v>55824</v>
      </c>
      <c r="C30" s="64" t="n">
        <v>152751</v>
      </c>
      <c r="D30" s="64" t="n">
        <v>292571</v>
      </c>
    </row>
    <row r="31" customFormat="false" ht="12.75" hidden="false" customHeight="false" outlineLevel="0" collapsed="false">
      <c r="A31" s="44" t="s">
        <v>44</v>
      </c>
      <c r="B31" s="65" t="n">
        <v>20322</v>
      </c>
      <c r="C31" s="65" t="n">
        <v>91843</v>
      </c>
      <c r="D31" s="65" t="n">
        <v>309973</v>
      </c>
    </row>
    <row r="32" customFormat="false" ht="12.75" hidden="false" customHeight="false" outlineLevel="0" collapsed="false">
      <c r="A32" s="41" t="s">
        <v>45</v>
      </c>
      <c r="B32" s="64" t="n">
        <v>6639</v>
      </c>
      <c r="C32" s="64" t="n">
        <v>45452</v>
      </c>
      <c r="D32" s="64" t="n">
        <v>151385</v>
      </c>
    </row>
    <row r="33" customFormat="false" ht="12.75" hidden="false" customHeight="false" outlineLevel="0" collapsed="false">
      <c r="A33" s="44" t="s">
        <v>46</v>
      </c>
      <c r="B33" s="65" t="n">
        <v>11606</v>
      </c>
      <c r="C33" s="65" t="n">
        <v>95021</v>
      </c>
      <c r="D33" s="65" t="n">
        <v>310720</v>
      </c>
    </row>
    <row r="34" customFormat="false" ht="12.75" hidden="false" customHeight="false" outlineLevel="0" collapsed="false">
      <c r="A34" s="41" t="s">
        <v>58</v>
      </c>
      <c r="B34" s="64" t="n">
        <v>35465</v>
      </c>
      <c r="C34" s="64" t="n">
        <v>307463</v>
      </c>
      <c r="D34" s="64" t="n">
        <v>657519</v>
      </c>
    </row>
    <row r="35" customFormat="false" ht="12.75" hidden="false" customHeight="false" outlineLevel="0" collapsed="false">
      <c r="A35" s="44" t="s">
        <v>48</v>
      </c>
      <c r="B35" s="65" t="n">
        <v>21508</v>
      </c>
      <c r="C35" s="65" t="n">
        <v>45323</v>
      </c>
      <c r="D35" s="65" t="n">
        <v>78863</v>
      </c>
    </row>
    <row r="36" customFormat="false" ht="12.75" hidden="false" customHeight="false" outlineLevel="0" collapsed="false">
      <c r="A36" s="41" t="s">
        <v>49</v>
      </c>
      <c r="B36" s="64" t="n">
        <v>31078</v>
      </c>
      <c r="C36" s="64" t="n">
        <v>116597</v>
      </c>
      <c r="D36" s="64" t="n">
        <v>260771</v>
      </c>
    </row>
    <row r="37" customFormat="false" ht="12.75" hidden="false" customHeight="false" outlineLevel="0" collapsed="false">
      <c r="A37" s="44" t="s">
        <v>50</v>
      </c>
      <c r="B37" s="65" t="n">
        <v>177178</v>
      </c>
      <c r="C37" s="65" t="n">
        <v>513856</v>
      </c>
      <c r="D37" s="65" t="n">
        <v>1252239</v>
      </c>
    </row>
    <row r="38" customFormat="false" ht="12.75" hidden="false" customHeight="false" outlineLevel="0" collapsed="false">
      <c r="A38" s="41"/>
      <c r="B38" s="66"/>
      <c r="C38" s="66"/>
      <c r="D38" s="66"/>
    </row>
    <row r="39" customFormat="false" ht="12.75" hidden="false" customHeight="false" outlineLevel="0" collapsed="false">
      <c r="A39" s="32" t="s">
        <v>12</v>
      </c>
      <c r="B39" s="67" t="n">
        <v>1012623</v>
      </c>
      <c r="C39" s="67" t="n">
        <v>4365461</v>
      </c>
      <c r="D39" s="67" t="n">
        <v>10586162</v>
      </c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 t="s">
        <v>15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3.99"/>
    <col collapsed="false" customWidth="true" hidden="false" outlineLevel="0" max="3" min="2" style="34" width="12.7"/>
    <col collapsed="false" customWidth="true" hidden="false" outlineLevel="0" max="4" min="4" style="34" width="13.41"/>
    <col collapsed="false" customWidth="true" hidden="false" outlineLevel="0" max="5" min="5" style="34" width="14.99"/>
    <col collapsed="false" customWidth="false" hidden="false" outlineLevel="0" max="257" min="6" style="34" width="11.42"/>
  </cols>
  <sheetData>
    <row r="6" s="51" customFormat="true" ht="15" hidden="false" customHeight="false" outlineLevel="0" collapsed="false">
      <c r="A6" s="35" t="s">
        <v>59</v>
      </c>
      <c r="B6" s="35"/>
    </row>
    <row r="7" s="51" customFormat="true" ht="15" hidden="false" customHeight="false" outlineLevel="0" collapsed="false">
      <c r="A7" s="35" t="s">
        <v>60</v>
      </c>
      <c r="B7" s="35"/>
    </row>
    <row r="8" s="51" customFormat="true" ht="15" hidden="false" customHeight="false" outlineLevel="0" collapsed="false">
      <c r="A8" s="61" t="str">
        <f aca="false">a4!A8</f>
        <v>Mayo 2010</v>
      </c>
      <c r="B8" s="61"/>
    </row>
    <row r="9" s="51" customFormat="true" ht="15" hidden="false" customHeight="false" outlineLevel="0" collapsed="false">
      <c r="A9" s="61"/>
      <c r="B9" s="61"/>
      <c r="D9" s="37"/>
      <c r="E9" s="37" t="s">
        <v>61</v>
      </c>
    </row>
    <row r="10" customFormat="false" ht="12.75" hidden="false" customHeight="true" outlineLevel="0" collapsed="false">
      <c r="A10" s="7" t="s">
        <v>19</v>
      </c>
      <c r="B10" s="7" t="s">
        <v>62</v>
      </c>
      <c r="C10" s="7" t="s">
        <v>63</v>
      </c>
      <c r="D10" s="68" t="str">
        <f aca="false">a4!C10:C11</f>
        <v>         Año corrido</v>
      </c>
      <c r="E10" s="7" t="str">
        <f aca="false">a4!D10:D11</f>
        <v>Doce meses a      Mayo</v>
      </c>
    </row>
    <row r="11" customFormat="false" ht="12.75" hidden="false" customHeight="false" outlineLevel="0" collapsed="false">
      <c r="A11" s="7"/>
      <c r="B11" s="7"/>
      <c r="C11" s="7"/>
      <c r="D11" s="68"/>
      <c r="E11" s="7"/>
    </row>
    <row r="12" customFormat="false" ht="12.75" hidden="false" customHeight="false" outlineLevel="0" collapsed="false">
      <c r="A12" s="41" t="s">
        <v>25</v>
      </c>
      <c r="B12" s="55" t="n">
        <v>-10.4650711463371</v>
      </c>
      <c r="C12" s="69" t="n">
        <v>14.3228134168583</v>
      </c>
      <c r="D12" s="69" t="n">
        <v>51.751482595106</v>
      </c>
      <c r="E12" s="69" t="n">
        <v>53.2606691985206</v>
      </c>
    </row>
    <row r="13" customFormat="false" ht="12.75" hidden="false" customHeight="false" outlineLevel="0" collapsed="false">
      <c r="A13" s="44" t="s">
        <v>26</v>
      </c>
      <c r="B13" s="56" t="n">
        <v>503.8</v>
      </c>
      <c r="C13" s="70" t="n">
        <v>20026.6666666667</v>
      </c>
      <c r="D13" s="70" t="n">
        <v>310.47152480098</v>
      </c>
      <c r="E13" s="70" t="n">
        <v>-29.4494408123984</v>
      </c>
    </row>
    <row r="14" customFormat="false" ht="12.75" hidden="false" customHeight="false" outlineLevel="0" collapsed="false">
      <c r="A14" s="41" t="s">
        <v>27</v>
      </c>
      <c r="B14" s="55" t="n">
        <v>517.876285672896</v>
      </c>
      <c r="C14" s="69" t="n">
        <v>4.42148557998334</v>
      </c>
      <c r="D14" s="69" t="n">
        <v>5.93139920459755</v>
      </c>
      <c r="E14" s="69" t="n">
        <v>-1.75630631903053</v>
      </c>
    </row>
    <row r="15" customFormat="false" ht="12.75" hidden="false" customHeight="false" outlineLevel="0" collapsed="false">
      <c r="A15" s="44" t="s">
        <v>28</v>
      </c>
      <c r="B15" s="56" t="n">
        <v>38.3604259971381</v>
      </c>
      <c r="C15" s="70" t="n">
        <v>76.4724884246797</v>
      </c>
      <c r="D15" s="70" t="n">
        <v>23.5847827752663</v>
      </c>
      <c r="E15" s="70" t="n">
        <v>-15.3083048126875</v>
      </c>
    </row>
    <row r="16" customFormat="false" ht="12.75" hidden="false" customHeight="false" outlineLevel="0" collapsed="false">
      <c r="A16" s="41" t="s">
        <v>29</v>
      </c>
      <c r="B16" s="55" t="n">
        <v>-95.7296395313369</v>
      </c>
      <c r="C16" s="69" t="n">
        <v>-82.0756137972586</v>
      </c>
      <c r="D16" s="69" t="n">
        <v>50.7159254182425</v>
      </c>
      <c r="E16" s="69" t="n">
        <v>-13.0295857988166</v>
      </c>
    </row>
    <row r="17" customFormat="false" ht="12.75" hidden="false" customHeight="false" outlineLevel="0" collapsed="false">
      <c r="A17" s="44" t="s">
        <v>30</v>
      </c>
      <c r="B17" s="56" t="n">
        <v>40.5665820447727</v>
      </c>
      <c r="C17" s="70" t="n">
        <v>4.24457661204056</v>
      </c>
      <c r="D17" s="70" t="n">
        <v>13.5931542535756</v>
      </c>
      <c r="E17" s="70" t="n">
        <v>8.00201613458525</v>
      </c>
    </row>
    <row r="18" customFormat="false" ht="12.75" hidden="false" customHeight="false" outlineLevel="0" collapsed="false">
      <c r="A18" s="41" t="s">
        <v>31</v>
      </c>
      <c r="B18" s="55" t="n">
        <v>-88.5918854415275</v>
      </c>
      <c r="C18" s="69" t="n">
        <v>-51.6316721477359</v>
      </c>
      <c r="D18" s="69" t="n">
        <v>12.3393718603692</v>
      </c>
      <c r="E18" s="69" t="n">
        <v>-19.6889789178776</v>
      </c>
    </row>
    <row r="19" customFormat="false" ht="12.75" hidden="false" customHeight="false" outlineLevel="0" collapsed="false">
      <c r="A19" s="44" t="s">
        <v>32</v>
      </c>
      <c r="B19" s="56" t="n">
        <v>-74.2963716514073</v>
      </c>
      <c r="C19" s="70" t="n">
        <v>1084.375</v>
      </c>
      <c r="D19" s="70" t="n">
        <v>384.818067754078</v>
      </c>
      <c r="E19" s="70" t="n">
        <v>116.68397369332</v>
      </c>
    </row>
    <row r="20" customFormat="false" ht="12.75" hidden="false" customHeight="false" outlineLevel="0" collapsed="false">
      <c r="A20" s="41" t="s">
        <v>34</v>
      </c>
      <c r="B20" s="55" t="n">
        <v>321.291053227633</v>
      </c>
      <c r="C20" s="69" t="n">
        <v>642.663206228788</v>
      </c>
      <c r="D20" s="69" t="n">
        <v>22.3699626713169</v>
      </c>
      <c r="E20" s="69" t="n">
        <v>-2.89467307459312</v>
      </c>
    </row>
    <row r="21" customFormat="false" ht="12.75" hidden="false" customHeight="false" outlineLevel="0" collapsed="false">
      <c r="A21" s="44" t="s">
        <v>33</v>
      </c>
      <c r="B21" s="56" t="n">
        <v>31.7502986857826</v>
      </c>
      <c r="C21" s="70" t="n">
        <v>5.13645572637348</v>
      </c>
      <c r="D21" s="70" t="n">
        <v>7.33635929288103</v>
      </c>
      <c r="E21" s="70" t="n">
        <v>-21.7458645197811</v>
      </c>
    </row>
    <row r="22" customFormat="false" ht="12.75" hidden="false" customHeight="false" outlineLevel="0" collapsed="false">
      <c r="A22" s="41" t="s">
        <v>35</v>
      </c>
      <c r="B22" s="71" t="n">
        <v>-39.0844102282101</v>
      </c>
      <c r="C22" s="69" t="n">
        <v>-71.1636079656384</v>
      </c>
      <c r="D22" s="69" t="n">
        <v>-2.50170349459748</v>
      </c>
      <c r="E22" s="69" t="n">
        <v>146.484732363247</v>
      </c>
    </row>
    <row r="23" customFormat="false" ht="12.75" hidden="false" customHeight="false" outlineLevel="0" collapsed="false">
      <c r="A23" s="44" t="s">
        <v>36</v>
      </c>
      <c r="B23" s="56" t="n">
        <v>-64.0977228515849</v>
      </c>
      <c r="C23" s="70" t="n">
        <v>48.4504376626449</v>
      </c>
      <c r="D23" s="70" t="n">
        <v>24.2864726849862</v>
      </c>
      <c r="E23" s="70" t="n">
        <v>-21.9900483098785</v>
      </c>
    </row>
    <row r="24" customFormat="false" ht="12.75" hidden="false" customHeight="false" outlineLevel="0" collapsed="false">
      <c r="A24" s="41" t="s">
        <v>37</v>
      </c>
      <c r="B24" s="55" t="n">
        <v>-72.6738648460449</v>
      </c>
      <c r="C24" s="69" t="n">
        <v>9.28267340994206</v>
      </c>
      <c r="D24" s="69" t="n">
        <v>12.7792825316032</v>
      </c>
      <c r="E24" s="69" t="n">
        <v>-17.3984550348309</v>
      </c>
    </row>
    <row r="25" customFormat="false" ht="12.75" hidden="false" customHeight="false" outlineLevel="0" collapsed="false">
      <c r="A25" s="44" t="s">
        <v>38</v>
      </c>
      <c r="B25" s="56" t="n">
        <v>6.9129916567342</v>
      </c>
      <c r="C25" s="70" t="n">
        <v>-2.18102508178845</v>
      </c>
      <c r="D25" s="70" t="n">
        <v>34.434403240885</v>
      </c>
      <c r="E25" s="70" t="n">
        <v>-28.0777096114519</v>
      </c>
    </row>
    <row r="26" customFormat="false" ht="12.75" hidden="false" customHeight="false" outlineLevel="0" collapsed="false">
      <c r="A26" s="41" t="s">
        <v>39</v>
      </c>
      <c r="B26" s="55" t="n">
        <v>73.1083630266192</v>
      </c>
      <c r="C26" s="69" t="n">
        <v>-15.5780435449249</v>
      </c>
      <c r="D26" s="69" t="n">
        <v>4.05992247384222</v>
      </c>
      <c r="E26" s="69" t="n">
        <v>5.2896752214882</v>
      </c>
    </row>
    <row r="27" customFormat="false" ht="12.75" hidden="false" customHeight="false" outlineLevel="0" collapsed="false">
      <c r="A27" s="44" t="s">
        <v>40</v>
      </c>
      <c r="B27" s="56" t="n">
        <v>-37.0580808080808</v>
      </c>
      <c r="C27" s="72" t="n">
        <v>76.4601769911504</v>
      </c>
      <c r="D27" s="72" t="n">
        <v>-24.1349605168701</v>
      </c>
      <c r="E27" s="70" t="n">
        <v>12.634381079144</v>
      </c>
    </row>
    <row r="28" customFormat="false" ht="12.75" hidden="false" customHeight="false" outlineLevel="0" collapsed="false">
      <c r="A28" s="41" t="s">
        <v>41</v>
      </c>
      <c r="B28" s="71" t="n">
        <v>43.8533429187635</v>
      </c>
      <c r="C28" s="69" t="n">
        <v>550.467289719626</v>
      </c>
      <c r="D28" s="69" t="n">
        <v>129.329281687047</v>
      </c>
      <c r="E28" s="69" t="n">
        <v>-11.0990726287761</v>
      </c>
    </row>
    <row r="29" customFormat="false" ht="12.75" hidden="false" customHeight="false" outlineLevel="0" collapsed="false">
      <c r="A29" s="44" t="s">
        <v>42</v>
      </c>
      <c r="B29" s="56" t="n">
        <v>-90.1759530791789</v>
      </c>
      <c r="C29" s="70" t="n">
        <v>-97.6215128834719</v>
      </c>
      <c r="D29" s="70" t="n">
        <v>-39.4897779702066</v>
      </c>
      <c r="E29" s="70" t="n">
        <v>-6.99387249047869</v>
      </c>
    </row>
    <row r="30" customFormat="false" ht="12.75" hidden="false" customHeight="false" outlineLevel="0" collapsed="false">
      <c r="A30" s="41" t="s">
        <v>43</v>
      </c>
      <c r="B30" s="55" t="n">
        <v>10.3961081337631</v>
      </c>
      <c r="C30" s="69" t="n">
        <v>36.2691012058781</v>
      </c>
      <c r="D30" s="69" t="n">
        <v>62.8110977286535</v>
      </c>
      <c r="E30" s="69" t="n">
        <v>6.23801708110621</v>
      </c>
    </row>
    <row r="31" customFormat="false" ht="12.75" hidden="false" customHeight="false" outlineLevel="0" collapsed="false">
      <c r="A31" s="44" t="s">
        <v>44</v>
      </c>
      <c r="B31" s="56" t="n">
        <v>3.19402833494136</v>
      </c>
      <c r="C31" s="70" t="n">
        <v>-56.0329720257026</v>
      </c>
      <c r="D31" s="70" t="n">
        <v>-31.8914629805411</v>
      </c>
      <c r="E31" s="70" t="n">
        <v>2.74723635580159</v>
      </c>
    </row>
    <row r="32" customFormat="false" ht="12.75" hidden="false" customHeight="false" outlineLevel="0" collapsed="false">
      <c r="A32" s="41" t="s">
        <v>45</v>
      </c>
      <c r="B32" s="55" t="n">
        <v>-14.169360051713</v>
      </c>
      <c r="C32" s="69" t="n">
        <v>101.181818181818</v>
      </c>
      <c r="D32" s="69" t="n">
        <v>117.089363328079</v>
      </c>
      <c r="E32" s="69" t="n">
        <v>72.1986509389965</v>
      </c>
    </row>
    <row r="33" customFormat="false" ht="12.75" hidden="false" customHeight="false" outlineLevel="0" collapsed="false">
      <c r="A33" s="44" t="s">
        <v>46</v>
      </c>
      <c r="B33" s="56" t="n">
        <v>-40.3719687628442</v>
      </c>
      <c r="C33" s="70" t="n">
        <v>23.7049669580047</v>
      </c>
      <c r="D33" s="70" t="n">
        <v>-2.62346153452005</v>
      </c>
      <c r="E33" s="70" t="n">
        <v>-19.9214471456295</v>
      </c>
    </row>
    <row r="34" customFormat="false" ht="12.75" hidden="false" customHeight="false" outlineLevel="0" collapsed="false">
      <c r="A34" s="41" t="s">
        <v>58</v>
      </c>
      <c r="B34" s="55" t="n">
        <v>-40.7662886442971</v>
      </c>
      <c r="C34" s="69" t="n">
        <v>-24.0236508922642</v>
      </c>
      <c r="D34" s="69" t="n">
        <v>16.3416276922611</v>
      </c>
      <c r="E34" s="69" t="n">
        <v>-7.36063638233662</v>
      </c>
    </row>
    <row r="35" customFormat="false" ht="12.75" hidden="false" customHeight="false" outlineLevel="0" collapsed="false">
      <c r="A35" s="44" t="s">
        <v>48</v>
      </c>
      <c r="B35" s="56" t="n">
        <v>111.484759095379</v>
      </c>
      <c r="C35" s="70" t="n">
        <v>1029.02887139108</v>
      </c>
      <c r="D35" s="70" t="n">
        <v>144.658569500675</v>
      </c>
      <c r="E35" s="70" t="n">
        <v>7.83356578335659</v>
      </c>
    </row>
    <row r="36" customFormat="false" ht="12.75" hidden="false" customHeight="false" outlineLevel="0" collapsed="false">
      <c r="A36" s="41" t="s">
        <v>49</v>
      </c>
      <c r="B36" s="55" t="n">
        <v>69.0583691454061</v>
      </c>
      <c r="C36" s="69" t="n">
        <v>69.6304786856613</v>
      </c>
      <c r="D36" s="69" t="n">
        <v>36.1462383671372</v>
      </c>
      <c r="E36" s="69" t="n">
        <v>-13.4131561558869</v>
      </c>
    </row>
    <row r="37" customFormat="false" ht="12.75" hidden="false" customHeight="false" outlineLevel="0" collapsed="false">
      <c r="A37" s="44" t="s">
        <v>50</v>
      </c>
      <c r="B37" s="56" t="n">
        <v>60.6444710405107</v>
      </c>
      <c r="C37" s="70" t="n">
        <v>219.954492921121</v>
      </c>
      <c r="D37" s="70" t="n">
        <v>42.3960273122284</v>
      </c>
      <c r="E37" s="70" t="n">
        <v>13.1471400109331</v>
      </c>
    </row>
    <row r="38" customFormat="false" ht="12.75" hidden="false" customHeight="false" outlineLevel="0" collapsed="false">
      <c r="A38" s="41"/>
      <c r="B38" s="55"/>
      <c r="C38" s="69"/>
      <c r="D38" s="69"/>
      <c r="E38" s="69"/>
    </row>
    <row r="39" customFormat="false" ht="12.75" hidden="false" customHeight="false" outlineLevel="0" collapsed="false">
      <c r="A39" s="32" t="s">
        <v>12</v>
      </c>
      <c r="B39" s="59" t="n">
        <v>3.40495405293078</v>
      </c>
      <c r="C39" s="73" t="n">
        <v>41.447943701477</v>
      </c>
      <c r="D39" s="73" t="n">
        <v>23.5035720307671</v>
      </c>
      <c r="E39" s="73" t="n">
        <v>-0.502405349967518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</row>
    <row r="41" customFormat="false" ht="12.75" hidden="false" customHeight="false" outlineLevel="0" collapsed="false">
      <c r="A41" s="19" t="s">
        <v>15</v>
      </c>
      <c r="B41" s="19"/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1.84"/>
    <col collapsed="false" customWidth="false" hidden="false" outlineLevel="0" max="3" min="2" style="34" width="11.42"/>
    <col collapsed="false" customWidth="true" hidden="false" outlineLevel="0" max="4" min="4" style="34" width="2.56"/>
    <col collapsed="false" customWidth="false" hidden="false" outlineLevel="0" max="257" min="5" style="34" width="11.42"/>
  </cols>
  <sheetData>
    <row r="5" s="51" customFormat="true" ht="14.25" hidden="false" customHeight="false" outlineLevel="0" collapsed="false">
      <c r="B5" s="50"/>
      <c r="C5" s="50"/>
      <c r="D5" s="50"/>
      <c r="E5" s="50"/>
    </row>
    <row r="6" s="51" customFormat="true" ht="15" hidden="false" customHeight="false" outlineLevel="0" collapsed="false">
      <c r="A6" s="35" t="s">
        <v>64</v>
      </c>
      <c r="B6" s="50"/>
      <c r="C6" s="50"/>
      <c r="D6" s="50"/>
      <c r="E6" s="50"/>
    </row>
    <row r="7" s="51" customFormat="true" ht="15" hidden="false" customHeight="false" outlineLevel="0" collapsed="false">
      <c r="A7" s="74" t="s">
        <v>65</v>
      </c>
      <c r="B7" s="50"/>
      <c r="C7" s="50"/>
      <c r="D7" s="50"/>
      <c r="E7" s="50"/>
    </row>
    <row r="8" customFormat="false" ht="12.75" hidden="false" customHeight="false" outlineLevel="0" collapsed="false">
      <c r="A8" s="75"/>
      <c r="B8" s="76"/>
      <c r="C8" s="76"/>
      <c r="D8" s="76"/>
      <c r="E8" s="76"/>
      <c r="F8" s="37" t="s">
        <v>3</v>
      </c>
    </row>
    <row r="9" customFormat="false" ht="12.75" hidden="false" customHeight="true" outlineLevel="0" collapsed="false">
      <c r="A9" s="7" t="s">
        <v>19</v>
      </c>
      <c r="B9" s="77" t="s">
        <v>66</v>
      </c>
      <c r="C9" s="77"/>
      <c r="D9" s="9"/>
      <c r="E9" s="77" t="s">
        <v>21</v>
      </c>
      <c r="F9" s="77"/>
    </row>
    <row r="10" customFormat="false" ht="12.75" hidden="false" customHeight="false" outlineLevel="0" collapsed="false">
      <c r="A10" s="7"/>
      <c r="B10" s="7" t="s">
        <v>13</v>
      </c>
      <c r="C10" s="7" t="s">
        <v>22</v>
      </c>
      <c r="D10" s="11"/>
      <c r="E10" s="7" t="s">
        <v>23</v>
      </c>
      <c r="F10" s="7" t="s">
        <v>24</v>
      </c>
    </row>
    <row r="11" customFormat="false" ht="12.75" hidden="false" customHeight="false" outlineLevel="0" collapsed="false">
      <c r="A11" s="41" t="s">
        <v>25</v>
      </c>
      <c r="B11" s="42" t="n">
        <v>100888</v>
      </c>
      <c r="C11" s="42" t="n">
        <v>130740</v>
      </c>
      <c r="D11" s="43"/>
      <c r="E11" s="42" t="n">
        <v>115338</v>
      </c>
      <c r="F11" s="42" t="n">
        <v>151730</v>
      </c>
    </row>
    <row r="12" customFormat="false" ht="12.75" hidden="false" customHeight="false" outlineLevel="0" collapsed="false">
      <c r="A12" s="44" t="s">
        <v>26</v>
      </c>
      <c r="B12" s="45" t="n">
        <v>45</v>
      </c>
      <c r="C12" s="45" t="n">
        <v>222</v>
      </c>
      <c r="D12" s="46"/>
      <c r="E12" s="45" t="n">
        <v>9057</v>
      </c>
      <c r="F12" s="45" t="n">
        <v>44052</v>
      </c>
    </row>
    <row r="13" customFormat="false" ht="12.75" hidden="false" customHeight="false" outlineLevel="0" collapsed="false">
      <c r="A13" s="41" t="s">
        <v>27</v>
      </c>
      <c r="B13" s="42" t="n">
        <v>40846</v>
      </c>
      <c r="C13" s="42" t="n">
        <v>77378</v>
      </c>
      <c r="D13" s="43"/>
      <c r="E13" s="42" t="n">
        <v>42652</v>
      </c>
      <c r="F13" s="42" t="n">
        <v>64870</v>
      </c>
    </row>
    <row r="14" customFormat="false" ht="12.75" hidden="false" customHeight="false" outlineLevel="0" collapsed="false">
      <c r="A14" s="44" t="s">
        <v>28</v>
      </c>
      <c r="B14" s="45" t="n">
        <v>185740</v>
      </c>
      <c r="C14" s="45" t="n">
        <v>244788</v>
      </c>
      <c r="D14" s="46"/>
      <c r="E14" s="45" t="n">
        <v>327780</v>
      </c>
      <c r="F14" s="45" t="n">
        <v>436279</v>
      </c>
    </row>
    <row r="15" customFormat="false" ht="12.75" hidden="false" customHeight="false" outlineLevel="0" collapsed="false">
      <c r="A15" s="41" t="s">
        <v>29</v>
      </c>
      <c r="B15" s="42" t="n">
        <v>13278</v>
      </c>
      <c r="C15" s="42" t="n">
        <v>28492</v>
      </c>
      <c r="D15" s="43"/>
      <c r="E15" s="42" t="n">
        <v>2380</v>
      </c>
      <c r="F15" s="42" t="n">
        <v>22697</v>
      </c>
    </row>
    <row r="16" customFormat="false" ht="12.75" hidden="false" customHeight="false" outlineLevel="0" collapsed="false">
      <c r="A16" s="44" t="s">
        <v>30</v>
      </c>
      <c r="B16" s="45" t="n">
        <v>23371</v>
      </c>
      <c r="C16" s="45" t="n">
        <v>27456</v>
      </c>
      <c r="D16" s="46"/>
      <c r="E16" s="45" t="n">
        <v>24363</v>
      </c>
      <c r="F16" s="45" t="n">
        <v>29014</v>
      </c>
    </row>
    <row r="17" customFormat="false" ht="12.75" hidden="false" customHeight="false" outlineLevel="0" collapsed="false">
      <c r="A17" s="41" t="s">
        <v>31</v>
      </c>
      <c r="B17" s="42" t="n">
        <v>7906</v>
      </c>
      <c r="C17" s="42" t="n">
        <v>12848</v>
      </c>
      <c r="D17" s="43"/>
      <c r="E17" s="42" t="n">
        <v>3824</v>
      </c>
      <c r="F17" s="42" t="n">
        <v>5236</v>
      </c>
    </row>
    <row r="18" customFormat="false" ht="12.75" hidden="false" customHeight="false" outlineLevel="0" collapsed="false">
      <c r="A18" s="44" t="s">
        <v>32</v>
      </c>
      <c r="B18" s="45" t="n">
        <v>128</v>
      </c>
      <c r="C18" s="45" t="n">
        <v>569</v>
      </c>
      <c r="D18" s="46"/>
      <c r="E18" s="45" t="n">
        <v>1516</v>
      </c>
      <c r="F18" s="45" t="n">
        <v>1516</v>
      </c>
    </row>
    <row r="19" customFormat="false" ht="12.75" hidden="false" customHeight="false" outlineLevel="0" collapsed="false">
      <c r="A19" s="41" t="s">
        <v>33</v>
      </c>
      <c r="B19" s="42" t="n">
        <v>8391</v>
      </c>
      <c r="C19" s="42" t="n">
        <v>14784</v>
      </c>
      <c r="D19" s="43"/>
      <c r="E19" s="42" t="n">
        <v>8822</v>
      </c>
      <c r="F19" s="42" t="n">
        <v>12507</v>
      </c>
    </row>
    <row r="20" customFormat="false" ht="12.75" hidden="false" customHeight="false" outlineLevel="0" collapsed="false">
      <c r="A20" s="44" t="s">
        <v>34</v>
      </c>
      <c r="B20" s="45" t="n">
        <v>5009</v>
      </c>
      <c r="C20" s="45" t="n">
        <v>5351</v>
      </c>
      <c r="D20" s="46"/>
      <c r="E20" s="45" t="n">
        <v>37200</v>
      </c>
      <c r="F20" s="45" t="n">
        <v>41000</v>
      </c>
    </row>
    <row r="21" customFormat="false" ht="12.75" hidden="false" customHeight="false" outlineLevel="0" collapsed="false">
      <c r="A21" s="41" t="s">
        <v>35</v>
      </c>
      <c r="B21" s="42" t="n">
        <v>15366</v>
      </c>
      <c r="C21" s="42" t="n">
        <v>17128</v>
      </c>
      <c r="D21" s="43"/>
      <c r="E21" s="42" t="n">
        <v>4431</v>
      </c>
      <c r="F21" s="42" t="n">
        <v>7989</v>
      </c>
    </row>
    <row r="22" customFormat="false" ht="12.75" hidden="false" customHeight="false" outlineLevel="0" collapsed="false">
      <c r="A22" s="44" t="s">
        <v>36</v>
      </c>
      <c r="B22" s="45" t="n">
        <v>4227</v>
      </c>
      <c r="C22" s="45" t="n">
        <v>4917</v>
      </c>
      <c r="D22" s="46"/>
      <c r="E22" s="45" t="n">
        <v>6275</v>
      </c>
      <c r="F22" s="45" t="n">
        <v>6843</v>
      </c>
    </row>
    <row r="23" customFormat="false" ht="12.75" hidden="false" customHeight="false" outlineLevel="0" collapsed="false">
      <c r="A23" s="41" t="s">
        <v>37</v>
      </c>
      <c r="B23" s="42" t="n">
        <v>31241</v>
      </c>
      <c r="C23" s="42" t="n">
        <v>35652</v>
      </c>
      <c r="D23" s="43"/>
      <c r="E23" s="42" t="n">
        <v>34141</v>
      </c>
      <c r="F23" s="42" t="n">
        <v>37846</v>
      </c>
    </row>
    <row r="24" customFormat="false" ht="12.75" hidden="false" customHeight="false" outlineLevel="0" collapsed="false">
      <c r="A24" s="44" t="s">
        <v>38</v>
      </c>
      <c r="B24" s="45" t="n">
        <v>917</v>
      </c>
      <c r="C24" s="45" t="n">
        <v>1161</v>
      </c>
      <c r="D24" s="46"/>
      <c r="E24" s="45" t="n">
        <v>897</v>
      </c>
      <c r="F24" s="45" t="n">
        <v>1887</v>
      </c>
    </row>
    <row r="25" customFormat="false" ht="12.75" hidden="false" customHeight="false" outlineLevel="0" collapsed="false">
      <c r="A25" s="41" t="s">
        <v>39</v>
      </c>
      <c r="B25" s="42" t="n">
        <v>19566</v>
      </c>
      <c r="C25" s="42" t="n">
        <v>28675</v>
      </c>
      <c r="D25" s="43"/>
      <c r="E25" s="42" t="n">
        <v>16518</v>
      </c>
      <c r="F25" s="42" t="n">
        <v>24839</v>
      </c>
    </row>
    <row r="26" customFormat="false" ht="12.75" hidden="false" customHeight="false" outlineLevel="0" collapsed="false">
      <c r="A26" s="44" t="s">
        <v>40</v>
      </c>
      <c r="B26" s="78" t="n">
        <v>565</v>
      </c>
      <c r="C26" s="78" t="n">
        <v>960</v>
      </c>
      <c r="D26" s="46"/>
      <c r="E26" s="45" t="n">
        <v>997</v>
      </c>
      <c r="F26" s="45" t="n">
        <v>1553</v>
      </c>
    </row>
    <row r="27" customFormat="false" ht="12.75" hidden="false" customHeight="false" outlineLevel="0" collapsed="false">
      <c r="A27" s="41" t="s">
        <v>41</v>
      </c>
      <c r="B27" s="42" t="n">
        <v>2461</v>
      </c>
      <c r="C27" s="42" t="n">
        <v>29036</v>
      </c>
      <c r="D27" s="43"/>
      <c r="E27" s="42" t="n">
        <v>16008</v>
      </c>
      <c r="F27" s="42" t="n">
        <v>19318</v>
      </c>
    </row>
    <row r="28" customFormat="false" ht="12.75" hidden="false" customHeight="false" outlineLevel="0" collapsed="false">
      <c r="A28" s="44" t="s">
        <v>42</v>
      </c>
      <c r="B28" s="45" t="n">
        <v>33803</v>
      </c>
      <c r="C28" s="45" t="n">
        <v>38125</v>
      </c>
      <c r="D28" s="46"/>
      <c r="E28" s="45" t="n">
        <v>804</v>
      </c>
      <c r="F28" s="45" t="n">
        <v>2009</v>
      </c>
    </row>
    <row r="29" customFormat="false" ht="12.75" hidden="false" customHeight="false" outlineLevel="0" collapsed="false">
      <c r="A29" s="41" t="s">
        <v>43</v>
      </c>
      <c r="B29" s="42" t="n">
        <v>40966</v>
      </c>
      <c r="C29" s="42" t="n">
        <v>44649</v>
      </c>
      <c r="D29" s="43"/>
      <c r="E29" s="42" t="n">
        <v>55824</v>
      </c>
      <c r="F29" s="42" t="n">
        <v>56489</v>
      </c>
    </row>
    <row r="30" customFormat="false" ht="12.75" hidden="false" customHeight="false" outlineLevel="0" collapsed="false">
      <c r="A30" s="44" t="s">
        <v>44</v>
      </c>
      <c r="B30" s="45" t="n">
        <v>46221</v>
      </c>
      <c r="C30" s="45" t="n">
        <v>52255</v>
      </c>
      <c r="D30" s="46"/>
      <c r="E30" s="45" t="n">
        <v>20322</v>
      </c>
      <c r="F30" s="45" t="n">
        <v>25024</v>
      </c>
    </row>
    <row r="31" customFormat="false" ht="12.75" hidden="false" customHeight="false" outlineLevel="0" collapsed="false">
      <c r="A31" s="41" t="s">
        <v>45</v>
      </c>
      <c r="B31" s="42" t="n">
        <v>3300</v>
      </c>
      <c r="C31" s="42" t="n">
        <v>3602</v>
      </c>
      <c r="D31" s="43"/>
      <c r="E31" s="42" t="n">
        <v>6639</v>
      </c>
      <c r="F31" s="42" t="n">
        <v>14809</v>
      </c>
    </row>
    <row r="32" customFormat="false" ht="12.75" hidden="false" customHeight="false" outlineLevel="0" collapsed="false">
      <c r="A32" s="44" t="s">
        <v>46</v>
      </c>
      <c r="B32" s="45" t="n">
        <v>9382</v>
      </c>
      <c r="C32" s="45" t="n">
        <v>14863</v>
      </c>
      <c r="D32" s="46"/>
      <c r="E32" s="45" t="n">
        <v>11606</v>
      </c>
      <c r="F32" s="45" t="n">
        <v>24938</v>
      </c>
    </row>
    <row r="33" customFormat="false" ht="12.75" hidden="false" customHeight="false" outlineLevel="0" collapsed="false">
      <c r="A33" s="41" t="s">
        <v>47</v>
      </c>
      <c r="B33" s="42" t="n">
        <v>46679</v>
      </c>
      <c r="C33" s="42" t="n">
        <v>55596</v>
      </c>
      <c r="D33" s="43"/>
      <c r="E33" s="42" t="n">
        <v>35465</v>
      </c>
      <c r="F33" s="42" t="n">
        <v>44230</v>
      </c>
    </row>
    <row r="34" customFormat="false" ht="12.75" hidden="false" customHeight="false" outlineLevel="0" collapsed="false">
      <c r="A34" s="44" t="s">
        <v>48</v>
      </c>
      <c r="B34" s="45" t="n">
        <v>1905</v>
      </c>
      <c r="C34" s="45" t="n">
        <v>1905</v>
      </c>
      <c r="D34" s="46"/>
      <c r="E34" s="45" t="n">
        <v>21508</v>
      </c>
      <c r="F34" s="45" t="n">
        <v>31682</v>
      </c>
    </row>
    <row r="35" customFormat="false" ht="12.75" hidden="false" customHeight="false" outlineLevel="0" collapsed="false">
      <c r="A35" s="41" t="s">
        <v>49</v>
      </c>
      <c r="B35" s="42" t="n">
        <v>18321</v>
      </c>
      <c r="C35" s="42" t="n">
        <v>20968</v>
      </c>
      <c r="D35" s="43"/>
      <c r="E35" s="42" t="n">
        <v>31078</v>
      </c>
      <c r="F35" s="42" t="n">
        <v>36985</v>
      </c>
    </row>
    <row r="36" customFormat="false" ht="12.75" hidden="false" customHeight="false" outlineLevel="0" collapsed="false">
      <c r="A36" s="44" t="s">
        <v>50</v>
      </c>
      <c r="B36" s="45" t="n">
        <v>55376</v>
      </c>
      <c r="C36" s="45" t="n">
        <v>61894</v>
      </c>
      <c r="D36" s="46"/>
      <c r="E36" s="45" t="n">
        <v>177178</v>
      </c>
      <c r="F36" s="45" t="n">
        <v>193326</v>
      </c>
    </row>
    <row r="37" customFormat="false" ht="12.75" hidden="false" customHeight="false" outlineLevel="0" collapsed="false">
      <c r="A37" s="41"/>
      <c r="B37" s="42"/>
      <c r="C37" s="42"/>
      <c r="D37" s="43"/>
      <c r="E37" s="42"/>
      <c r="F37" s="42"/>
    </row>
    <row r="38" customFormat="false" ht="12.75" hidden="false" customHeight="false" outlineLevel="0" collapsed="false">
      <c r="A38" s="32" t="s">
        <v>12</v>
      </c>
      <c r="B38" s="29" t="n">
        <v>715898</v>
      </c>
      <c r="C38" s="29" t="n">
        <v>954014</v>
      </c>
      <c r="D38" s="48"/>
      <c r="E38" s="47" t="n">
        <v>1012623</v>
      </c>
      <c r="F38" s="29" t="n">
        <v>1338668</v>
      </c>
    </row>
    <row r="39" customFormat="false" ht="12.75" hidden="false" customHeight="false" outlineLevel="0" collapsed="false">
      <c r="A39" s="19"/>
      <c r="B39" s="79"/>
      <c r="C39" s="79"/>
      <c r="D39" s="79"/>
      <c r="E39" s="79"/>
      <c r="F39" s="79"/>
    </row>
    <row r="40" customFormat="false" ht="12.75" hidden="false" customHeight="false" outlineLevel="0" collapsed="false">
      <c r="A40" s="19" t="s">
        <v>15</v>
      </c>
    </row>
    <row r="41" customFormat="false" ht="12.75" hidden="false" customHeight="false" outlineLevel="0" collapsed="false">
      <c r="A41" s="80"/>
    </row>
  </sheetData>
  <mergeCells count="3">
    <mergeCell ref="A9:A10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99"/>
    <col collapsed="false" customWidth="false" hidden="false" outlineLevel="0" max="3" min="2" style="34" width="11.42"/>
    <col collapsed="false" customWidth="true" hidden="false" outlineLevel="0" max="4" min="4" style="34" width="3.28"/>
    <col collapsed="false" customWidth="false" hidden="false" outlineLevel="0" max="257" min="5" style="34" width="11.42"/>
  </cols>
  <sheetData>
    <row r="6" s="51" customFormat="true" ht="12.75" hidden="false" customHeight="true" outlineLevel="0" collapsed="false">
      <c r="A6" s="49" t="s">
        <v>67</v>
      </c>
      <c r="B6" s="49"/>
      <c r="C6" s="49"/>
      <c r="D6" s="49"/>
      <c r="E6" s="49"/>
      <c r="F6" s="49"/>
    </row>
    <row r="7" s="51" customFormat="true" ht="15" hidden="false" customHeight="false" outlineLevel="0" collapsed="false">
      <c r="A7" s="35" t="s">
        <v>17</v>
      </c>
      <c r="B7" s="50"/>
      <c r="C7" s="50"/>
      <c r="D7" s="50"/>
      <c r="E7" s="50"/>
    </row>
    <row r="8" s="51" customFormat="true" ht="15" hidden="false" customHeight="false" outlineLevel="0" collapsed="false">
      <c r="A8" s="74" t="s">
        <v>65</v>
      </c>
      <c r="B8" s="50"/>
      <c r="C8" s="50"/>
      <c r="D8" s="50"/>
      <c r="E8" s="50"/>
    </row>
    <row r="9" customFormat="false" ht="12.75" hidden="false" customHeight="false" outlineLevel="0" collapsed="false">
      <c r="A9" s="81"/>
      <c r="B9" s="81"/>
      <c r="C9" s="81"/>
      <c r="D9" s="81"/>
      <c r="E9" s="81"/>
      <c r="F9" s="82"/>
    </row>
    <row r="10" customFormat="false" ht="12.75" hidden="false" customHeight="true" outlineLevel="0" collapsed="false">
      <c r="A10" s="7" t="s">
        <v>19</v>
      </c>
      <c r="B10" s="77" t="s">
        <v>68</v>
      </c>
      <c r="C10" s="77"/>
      <c r="D10" s="9"/>
      <c r="E10" s="9" t="s">
        <v>53</v>
      </c>
      <c r="F10" s="9"/>
    </row>
    <row r="11" customFormat="false" ht="12.75" hidden="false" customHeight="false" outlineLevel="0" collapsed="false">
      <c r="A11" s="7"/>
      <c r="B11" s="54" t="s">
        <v>13</v>
      </c>
      <c r="C11" s="7" t="s">
        <v>22</v>
      </c>
      <c r="D11" s="11"/>
      <c r="E11" s="54" t="s">
        <v>13</v>
      </c>
      <c r="F11" s="7" t="s">
        <v>24</v>
      </c>
    </row>
    <row r="12" customFormat="false" ht="12.75" hidden="false" customHeight="false" outlineLevel="0" collapsed="false">
      <c r="A12" s="41" t="s">
        <v>25</v>
      </c>
      <c r="B12" s="55" t="n">
        <v>14.3228134168583</v>
      </c>
      <c r="C12" s="55" t="n">
        <v>16.0547651828056</v>
      </c>
      <c r="D12" s="17"/>
      <c r="E12" s="83" t="n">
        <v>2.01844396827481</v>
      </c>
      <c r="F12" s="83" t="n">
        <v>2.20017735588786</v>
      </c>
    </row>
    <row r="13" customFormat="false" ht="12.75" hidden="false" customHeight="false" outlineLevel="0" collapsed="false">
      <c r="A13" s="44" t="s">
        <v>26</v>
      </c>
      <c r="B13" s="57" t="n">
        <v>20026.6666666667</v>
      </c>
      <c r="C13" s="57" t="n">
        <v>19743.2432432432</v>
      </c>
      <c r="D13" s="22"/>
      <c r="E13" s="84" t="n">
        <v>1.25883854962578</v>
      </c>
      <c r="F13" s="84" t="n">
        <v>4.59427220145616</v>
      </c>
    </row>
    <row r="14" customFormat="false" ht="12.75" hidden="false" customHeight="false" outlineLevel="0" collapsed="false">
      <c r="A14" s="41" t="s">
        <v>27</v>
      </c>
      <c r="B14" s="55" t="n">
        <v>4.42148557998334</v>
      </c>
      <c r="C14" s="55" t="n">
        <v>-16.164801364729</v>
      </c>
      <c r="D14" s="17"/>
      <c r="E14" s="83" t="n">
        <v>0.25227057485843</v>
      </c>
      <c r="F14" s="83" t="n">
        <v>-1.31109187076919</v>
      </c>
    </row>
    <row r="15" customFormat="false" ht="12.75" hidden="false" customHeight="false" outlineLevel="0" collapsed="false">
      <c r="A15" s="44" t="s">
        <v>28</v>
      </c>
      <c r="B15" s="56" t="n">
        <v>76.4724884246797</v>
      </c>
      <c r="C15" s="56" t="n">
        <v>78.2272823831234</v>
      </c>
      <c r="D15" s="22"/>
      <c r="E15" s="84" t="n">
        <v>19.8408153116785</v>
      </c>
      <c r="F15" s="84" t="n">
        <v>20.0721373061611</v>
      </c>
    </row>
    <row r="16" customFormat="false" ht="12.75" hidden="false" customHeight="false" outlineLevel="0" collapsed="false">
      <c r="A16" s="41" t="s">
        <v>29</v>
      </c>
      <c r="B16" s="71" t="n">
        <v>-82.0756137972586</v>
      </c>
      <c r="C16" s="55" t="n">
        <v>-20.3390425382564</v>
      </c>
      <c r="D16" s="17"/>
      <c r="E16" s="83" t="n">
        <v>-1.52228390077916</v>
      </c>
      <c r="F16" s="83" t="n">
        <v>-0.607433433890907</v>
      </c>
    </row>
    <row r="17" customFormat="false" ht="12.75" hidden="false" customHeight="false" outlineLevel="0" collapsed="false">
      <c r="A17" s="44" t="s">
        <v>30</v>
      </c>
      <c r="B17" s="56" t="n">
        <v>4.24457661204056</v>
      </c>
      <c r="C17" s="56" t="n">
        <v>5.67453379953381</v>
      </c>
      <c r="D17" s="22"/>
      <c r="E17" s="84" t="n">
        <v>0.138567226057343</v>
      </c>
      <c r="F17" s="84" t="n">
        <v>0.163309972390342</v>
      </c>
    </row>
    <row r="18" customFormat="false" ht="12.75" hidden="false" customHeight="false" outlineLevel="0" collapsed="false">
      <c r="A18" s="41" t="s">
        <v>31</v>
      </c>
      <c r="B18" s="55" t="n">
        <v>-51.6316721477359</v>
      </c>
      <c r="C18" s="55" t="n">
        <v>-59.2465753424658</v>
      </c>
      <c r="D18" s="17"/>
      <c r="E18" s="83" t="n">
        <v>-0.570192960449673</v>
      </c>
      <c r="F18" s="83" t="n">
        <v>-0.797891854836512</v>
      </c>
    </row>
    <row r="19" customFormat="false" ht="12.75" hidden="false" customHeight="false" outlineLevel="0" collapsed="false">
      <c r="A19" s="44" t="s">
        <v>32</v>
      </c>
      <c r="B19" s="57" t="n">
        <v>1084.375</v>
      </c>
      <c r="C19" s="56" t="n">
        <v>166.432337434095</v>
      </c>
      <c r="D19" s="22"/>
      <c r="E19" s="84" t="n">
        <v>0.193882368717331</v>
      </c>
      <c r="F19" s="84" t="n">
        <v>0.0992647906634494</v>
      </c>
    </row>
    <row r="20" customFormat="false" ht="12.75" hidden="false" customHeight="false" outlineLevel="0" collapsed="false">
      <c r="A20" s="41" t="s">
        <v>33</v>
      </c>
      <c r="B20" s="55" t="n">
        <v>5.13645572637348</v>
      </c>
      <c r="C20" s="55" t="n">
        <v>-15.4017857142857</v>
      </c>
      <c r="D20" s="17"/>
      <c r="E20" s="83" t="n">
        <v>0.0602041072890272</v>
      </c>
      <c r="F20" s="83" t="n">
        <v>-0.238675742703985</v>
      </c>
    </row>
    <row r="21" customFormat="false" ht="12.75" hidden="false" customHeight="false" outlineLevel="0" collapsed="false">
      <c r="A21" s="44" t="s">
        <v>34</v>
      </c>
      <c r="B21" s="56" t="n">
        <v>642.663206228788</v>
      </c>
      <c r="C21" s="56" t="n">
        <v>666.211923005046</v>
      </c>
      <c r="D21" s="22"/>
      <c r="E21" s="84" t="n">
        <v>4.496590296383</v>
      </c>
      <c r="F21" s="84" t="n">
        <v>3.73673761600983</v>
      </c>
    </row>
    <row r="22" customFormat="false" ht="12.75" hidden="false" customHeight="false" outlineLevel="0" collapsed="false">
      <c r="A22" s="41" t="s">
        <v>35</v>
      </c>
      <c r="B22" s="71" t="n">
        <v>-71.1636079656384</v>
      </c>
      <c r="C22" s="55" t="n">
        <v>-53.3570761326483</v>
      </c>
      <c r="D22" s="17"/>
      <c r="E22" s="83" t="n">
        <v>-1.52745223481557</v>
      </c>
      <c r="F22" s="83" t="n">
        <v>-0.957952399021398</v>
      </c>
    </row>
    <row r="23" customFormat="false" ht="12.75" hidden="false" customHeight="false" outlineLevel="0" collapsed="false">
      <c r="A23" s="44" t="s">
        <v>36</v>
      </c>
      <c r="B23" s="56" t="n">
        <v>48.4504376626449</v>
      </c>
      <c r="C23" s="56" t="n">
        <v>39.170225747407</v>
      </c>
      <c r="D23" s="22"/>
      <c r="E23" s="84" t="n">
        <v>0.286074273150644</v>
      </c>
      <c r="F23" s="84" t="n">
        <v>0.201883829797047</v>
      </c>
    </row>
    <row r="24" customFormat="false" ht="12.75" hidden="false" customHeight="false" outlineLevel="0" collapsed="false">
      <c r="A24" s="41" t="s">
        <v>37</v>
      </c>
      <c r="B24" s="55" t="n">
        <v>9.28267340994206</v>
      </c>
      <c r="C24" s="55" t="n">
        <v>6.15393245820712</v>
      </c>
      <c r="D24" s="17"/>
      <c r="E24" s="83" t="n">
        <v>0.40508564069183</v>
      </c>
      <c r="F24" s="83" t="n">
        <v>0.229975660734539</v>
      </c>
    </row>
    <row r="25" customFormat="false" ht="12.75" hidden="false" customHeight="false" outlineLevel="0" collapsed="false">
      <c r="A25" s="44" t="s">
        <v>38</v>
      </c>
      <c r="B25" s="56" t="n">
        <v>-2.18102508178845</v>
      </c>
      <c r="C25" s="56" t="n">
        <v>62.5322997416021</v>
      </c>
      <c r="D25" s="22"/>
      <c r="E25" s="85" t="n">
        <v>-0.00279369407373676</v>
      </c>
      <c r="F25" s="84" t="n">
        <v>0.0760995121664881</v>
      </c>
    </row>
    <row r="26" customFormat="false" ht="12.75" hidden="false" customHeight="false" outlineLevel="0" collapsed="false">
      <c r="A26" s="41" t="s">
        <v>39</v>
      </c>
      <c r="B26" s="55" t="n">
        <v>-15.5780435449249</v>
      </c>
      <c r="C26" s="55" t="n">
        <v>-13.3775065387969</v>
      </c>
      <c r="D26" s="17"/>
      <c r="E26" s="83" t="n">
        <v>-0.425758976837482</v>
      </c>
      <c r="F26" s="83" t="n">
        <v>-0.40209053535902</v>
      </c>
    </row>
    <row r="27" customFormat="false" ht="12.75" hidden="false" customHeight="false" outlineLevel="0" collapsed="false">
      <c r="A27" s="44" t="s">
        <v>40</v>
      </c>
      <c r="B27" s="56" t="n">
        <v>76.4601769911504</v>
      </c>
      <c r="C27" s="56" t="n">
        <v>61.7708333333333</v>
      </c>
      <c r="D27" s="22"/>
      <c r="E27" s="84" t="n">
        <v>0.060343791992714</v>
      </c>
      <c r="F27" s="84" t="n">
        <v>0.0621584169624345</v>
      </c>
    </row>
    <row r="28" customFormat="false" ht="12.75" hidden="false" customHeight="false" outlineLevel="0" collapsed="false">
      <c r="A28" s="41" t="s">
        <v>41</v>
      </c>
      <c r="B28" s="55" t="n">
        <v>550.467289719626</v>
      </c>
      <c r="C28" s="55" t="n">
        <v>-33.4687973550076</v>
      </c>
      <c r="D28" s="17"/>
      <c r="E28" s="83" t="n">
        <v>1.89230868084559</v>
      </c>
      <c r="F28" s="83" t="n">
        <v>-1.01864333227814</v>
      </c>
    </row>
    <row r="29" customFormat="false" ht="12.75" hidden="false" customHeight="false" outlineLevel="0" collapsed="false">
      <c r="A29" s="44" t="s">
        <v>42</v>
      </c>
      <c r="B29" s="56" t="n">
        <v>-97.6215128834719</v>
      </c>
      <c r="C29" s="56" t="n">
        <v>-94.7304918032787</v>
      </c>
      <c r="D29" s="22"/>
      <c r="E29" s="84" t="n">
        <v>-4.60945553696197</v>
      </c>
      <c r="F29" s="84" t="n">
        <v>-3.78568867962105</v>
      </c>
    </row>
    <row r="30" customFormat="false" ht="12.75" hidden="false" customHeight="false" outlineLevel="0" collapsed="false">
      <c r="A30" s="41" t="s">
        <v>43</v>
      </c>
      <c r="B30" s="55" t="n">
        <v>36.2691012058781</v>
      </c>
      <c r="C30" s="55" t="n">
        <v>26.5179511299245</v>
      </c>
      <c r="D30" s="17"/>
      <c r="E30" s="83" t="n">
        <v>2.07543532737904</v>
      </c>
      <c r="F30" s="83" t="n">
        <v>1.24107193395485</v>
      </c>
    </row>
    <row r="31" customFormat="false" ht="12.75" hidden="false" customHeight="false" outlineLevel="0" collapsed="false">
      <c r="A31" s="44" t="s">
        <v>44</v>
      </c>
      <c r="B31" s="56" t="n">
        <v>-56.0329720257026</v>
      </c>
      <c r="C31" s="56" t="n">
        <v>-52.1117596402258</v>
      </c>
      <c r="D31" s="22"/>
      <c r="E31" s="84" t="n">
        <v>-3.61769414078542</v>
      </c>
      <c r="F31" s="84" t="n">
        <v>-2.85436062783146</v>
      </c>
    </row>
    <row r="32" customFormat="false" ht="12.75" hidden="false" customHeight="false" outlineLevel="0" collapsed="false">
      <c r="A32" s="41" t="s">
        <v>45</v>
      </c>
      <c r="B32" s="55" t="n">
        <v>101.181818181818</v>
      </c>
      <c r="C32" s="55" t="n">
        <v>311.132704053304</v>
      </c>
      <c r="D32" s="17"/>
      <c r="E32" s="83" t="n">
        <v>0.466407225610352</v>
      </c>
      <c r="F32" s="83" t="n">
        <v>1.17472070640473</v>
      </c>
    </row>
    <row r="33" customFormat="false" ht="12.75" hidden="false" customHeight="false" outlineLevel="0" collapsed="false">
      <c r="A33" s="44" t="s">
        <v>46</v>
      </c>
      <c r="B33" s="56" t="n">
        <v>23.7049669580047</v>
      </c>
      <c r="C33" s="56" t="n">
        <v>67.7857767610846</v>
      </c>
      <c r="D33" s="22"/>
      <c r="E33" s="84" t="n">
        <v>0.310658780999528</v>
      </c>
      <c r="F33" s="84" t="n">
        <v>1.05606416677323</v>
      </c>
    </row>
    <row r="34" customFormat="false" ht="12.75" hidden="false" customHeight="false" outlineLevel="0" collapsed="false">
      <c r="A34" s="41" t="s">
        <v>47</v>
      </c>
      <c r="B34" s="55" t="n">
        <v>-24.0236508922642</v>
      </c>
      <c r="C34" s="55" t="n">
        <v>-20.4439168285488</v>
      </c>
      <c r="D34" s="17"/>
      <c r="E34" s="83" t="n">
        <v>-1.5664242671442</v>
      </c>
      <c r="F34" s="83" t="n">
        <v>-1.19138712849078</v>
      </c>
    </row>
    <row r="35" customFormat="false" ht="12.75" hidden="false" customHeight="false" outlineLevel="0" collapsed="false">
      <c r="A35" s="44" t="s">
        <v>48</v>
      </c>
      <c r="B35" s="57" t="n">
        <v>1029.02887139108</v>
      </c>
      <c r="C35" s="57" t="n">
        <v>1563.09711286089</v>
      </c>
      <c r="D35" s="22"/>
      <c r="E35" s="84" t="n">
        <v>2.73823924637309</v>
      </c>
      <c r="F35" s="84" t="n">
        <v>3.12123302173763</v>
      </c>
    </row>
    <row r="36" customFormat="false" ht="12.75" hidden="false" customHeight="false" outlineLevel="0" collapsed="false">
      <c r="A36" s="41" t="s">
        <v>49</v>
      </c>
      <c r="B36" s="55" t="n">
        <v>69.6304786856613</v>
      </c>
      <c r="C36" s="55" t="n">
        <v>76.387829072873</v>
      </c>
      <c r="D36" s="17"/>
      <c r="E36" s="83" t="n">
        <v>1.78195776493299</v>
      </c>
      <c r="F36" s="83" t="n">
        <v>1.67890617957388</v>
      </c>
    </row>
    <row r="37" customFormat="false" ht="12.75" hidden="false" customHeight="false" outlineLevel="0" collapsed="false">
      <c r="A37" s="44" t="s">
        <v>50</v>
      </c>
      <c r="B37" s="56" t="n">
        <v>219.954492921121</v>
      </c>
      <c r="C37" s="56" t="n">
        <v>212.35014702556</v>
      </c>
      <c r="D37" s="22"/>
      <c r="E37" s="84" t="n">
        <v>17.0138762784642</v>
      </c>
      <c r="F37" s="84" t="n">
        <v>13.7767370290163</v>
      </c>
    </row>
    <row r="38" customFormat="false" ht="12.75" hidden="false" customHeight="false" outlineLevel="0" collapsed="false">
      <c r="A38" s="41"/>
      <c r="B38" s="55"/>
      <c r="C38" s="55"/>
      <c r="D38" s="17"/>
      <c r="E38" s="17"/>
      <c r="F38" s="17"/>
    </row>
    <row r="39" customFormat="false" ht="12.75" hidden="false" customHeight="false" outlineLevel="0" collapsed="false">
      <c r="A39" s="32" t="s">
        <v>12</v>
      </c>
      <c r="B39" s="59" t="n">
        <v>41.447943701477</v>
      </c>
      <c r="C39" s="59" t="n">
        <v>40.3195340948875</v>
      </c>
      <c r="D39" s="30"/>
      <c r="E39" s="30"/>
      <c r="F39" s="3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 t="s">
        <v>15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3.99"/>
    <col collapsed="false" customWidth="false" hidden="false" outlineLevel="0" max="3" min="2" style="34" width="11.42"/>
    <col collapsed="false" customWidth="true" hidden="false" outlineLevel="0" max="4" min="4" style="34" width="2.84"/>
    <col collapsed="false" customWidth="false" hidden="false" outlineLevel="0" max="257" min="5" style="34" width="11.42"/>
  </cols>
  <sheetData>
    <row r="6" customFormat="false" ht="15" hidden="false" customHeight="false" outlineLevel="0" collapsed="false">
      <c r="A6" s="86" t="s">
        <v>69</v>
      </c>
      <c r="B6" s="87"/>
      <c r="C6" s="87"/>
      <c r="D6" s="87"/>
      <c r="E6" s="87"/>
      <c r="F6" s="88"/>
    </row>
    <row r="7" customFormat="false" ht="15" hidden="false" customHeight="false" outlineLevel="0" collapsed="false">
      <c r="A7" s="35" t="s">
        <v>70</v>
      </c>
      <c r="B7" s="50"/>
      <c r="C7" s="50"/>
      <c r="D7" s="50"/>
      <c r="E7" s="50"/>
      <c r="F7" s="51"/>
    </row>
    <row r="8" customFormat="false" ht="15" hidden="false" customHeight="false" outlineLevel="0" collapsed="false">
      <c r="A8" s="35" t="s">
        <v>71</v>
      </c>
      <c r="B8" s="50"/>
      <c r="C8" s="50"/>
      <c r="D8" s="50"/>
      <c r="E8" s="50"/>
      <c r="F8" s="51"/>
    </row>
    <row r="9" customFormat="false" ht="15" hidden="false" customHeight="false" outlineLevel="0" collapsed="false">
      <c r="A9" s="35" t="s">
        <v>72</v>
      </c>
      <c r="B9" s="50"/>
      <c r="C9" s="50"/>
      <c r="D9" s="50"/>
      <c r="E9" s="51"/>
      <c r="F9" s="51"/>
    </row>
    <row r="10" customFormat="false" ht="15" hidden="false" customHeight="true" outlineLevel="0" collapsed="false">
      <c r="A10" s="35"/>
      <c r="B10" s="50"/>
      <c r="C10" s="50"/>
      <c r="D10" s="50"/>
      <c r="E10" s="89" t="s">
        <v>3</v>
      </c>
      <c r="F10" s="89"/>
    </row>
    <row r="11" customFormat="false" ht="12.75" hidden="false" customHeight="true" outlineLevel="0" collapsed="false">
      <c r="A11" s="7" t="s">
        <v>19</v>
      </c>
      <c r="B11" s="53" t="s">
        <v>73</v>
      </c>
      <c r="C11" s="53"/>
      <c r="D11" s="53"/>
      <c r="E11" s="53"/>
      <c r="F11" s="53"/>
    </row>
    <row r="12" customFormat="false" ht="12.75" hidden="false" customHeight="true" outlineLevel="0" collapsed="false">
      <c r="A12" s="7"/>
      <c r="B12" s="77" t="s">
        <v>74</v>
      </c>
      <c r="C12" s="77"/>
      <c r="D12" s="90"/>
      <c r="E12" s="77" t="s">
        <v>75</v>
      </c>
      <c r="F12" s="77"/>
    </row>
    <row r="13" customFormat="false" ht="12.75" hidden="false" customHeight="false" outlineLevel="0" collapsed="false">
      <c r="A13" s="7"/>
      <c r="B13" s="91" t="s">
        <v>13</v>
      </c>
      <c r="C13" s="11" t="s">
        <v>76</v>
      </c>
      <c r="D13" s="92"/>
      <c r="E13" s="91" t="s">
        <v>13</v>
      </c>
      <c r="F13" s="11" t="s">
        <v>77</v>
      </c>
    </row>
    <row r="14" customFormat="false" ht="12.75" hidden="false" customHeight="false" outlineLevel="0" collapsed="false">
      <c r="A14" s="41" t="s">
        <v>25</v>
      </c>
      <c r="B14" s="16" t="n">
        <v>336572</v>
      </c>
      <c r="C14" s="16" t="n">
        <v>474173</v>
      </c>
      <c r="D14" s="43"/>
      <c r="E14" s="42" t="n">
        <v>510753</v>
      </c>
      <c r="F14" s="16" t="n">
        <v>708311</v>
      </c>
    </row>
    <row r="15" customFormat="false" ht="12.75" hidden="false" customHeight="false" outlineLevel="0" collapsed="false">
      <c r="A15" s="44" t="s">
        <v>26</v>
      </c>
      <c r="B15" s="45" t="n">
        <v>3266</v>
      </c>
      <c r="C15" s="45" t="n">
        <v>7538</v>
      </c>
      <c r="D15" s="46"/>
      <c r="E15" s="45" t="n">
        <v>13406</v>
      </c>
      <c r="F15" s="45" t="n">
        <v>51923</v>
      </c>
    </row>
    <row r="16" customFormat="false" ht="12.75" hidden="false" customHeight="false" outlineLevel="0" collapsed="false">
      <c r="A16" s="41" t="s">
        <v>27</v>
      </c>
      <c r="B16" s="42" t="n">
        <v>93789</v>
      </c>
      <c r="C16" s="42" t="n">
        <v>250431</v>
      </c>
      <c r="D16" s="43"/>
      <c r="E16" s="42" t="n">
        <v>99352</v>
      </c>
      <c r="F16" s="42" t="n">
        <v>181452</v>
      </c>
    </row>
    <row r="17" customFormat="false" ht="12.75" hidden="false" customHeight="false" outlineLevel="0" collapsed="false">
      <c r="A17" s="44" t="s">
        <v>28</v>
      </c>
      <c r="B17" s="21" t="n">
        <v>1044080</v>
      </c>
      <c r="C17" s="21" t="n">
        <v>1581305</v>
      </c>
      <c r="D17" s="21"/>
      <c r="E17" s="21" t="n">
        <v>1290324</v>
      </c>
      <c r="F17" s="21" t="n">
        <v>1777657</v>
      </c>
    </row>
    <row r="18" customFormat="false" ht="12.75" hidden="false" customHeight="false" outlineLevel="0" collapsed="false">
      <c r="A18" s="41" t="s">
        <v>29</v>
      </c>
      <c r="B18" s="42" t="n">
        <v>60551</v>
      </c>
      <c r="C18" s="42" t="n">
        <v>132266</v>
      </c>
      <c r="D18" s="43"/>
      <c r="E18" s="42" t="n">
        <v>91260</v>
      </c>
      <c r="F18" s="42" t="n">
        <v>209424</v>
      </c>
    </row>
    <row r="19" customFormat="false" ht="12.75" hidden="false" customHeight="false" outlineLevel="0" collapsed="false">
      <c r="A19" s="44" t="s">
        <v>30</v>
      </c>
      <c r="B19" s="45" t="n">
        <v>115926</v>
      </c>
      <c r="C19" s="45" t="n">
        <v>159961</v>
      </c>
      <c r="D19" s="46"/>
      <c r="E19" s="45" t="n">
        <v>131684</v>
      </c>
      <c r="F19" s="45" t="n">
        <v>157194</v>
      </c>
    </row>
    <row r="20" customFormat="false" ht="12.75" hidden="false" customHeight="false" outlineLevel="0" collapsed="false">
      <c r="A20" s="41" t="s">
        <v>31</v>
      </c>
      <c r="B20" s="42" t="n">
        <v>70271</v>
      </c>
      <c r="C20" s="42" t="n">
        <v>91920</v>
      </c>
      <c r="D20" s="43"/>
      <c r="E20" s="42" t="n">
        <v>78942</v>
      </c>
      <c r="F20" s="42" t="n">
        <v>98304</v>
      </c>
    </row>
    <row r="21" customFormat="false" ht="12.75" hidden="false" customHeight="false" outlineLevel="0" collapsed="false">
      <c r="A21" s="44" t="s">
        <v>32</v>
      </c>
      <c r="B21" s="45" t="n">
        <v>2391</v>
      </c>
      <c r="C21" s="45" t="n">
        <v>4475</v>
      </c>
      <c r="D21" s="46"/>
      <c r="E21" s="45" t="n">
        <v>11592</v>
      </c>
      <c r="F21" s="45" t="n">
        <v>14494</v>
      </c>
    </row>
    <row r="22" customFormat="false" ht="12.75" hidden="false" customHeight="false" outlineLevel="0" collapsed="false">
      <c r="A22" s="41" t="s">
        <v>33</v>
      </c>
      <c r="B22" s="42" t="n">
        <v>41860</v>
      </c>
      <c r="C22" s="42" t="n">
        <v>60516</v>
      </c>
      <c r="D22" s="43"/>
      <c r="E22" s="42" t="n">
        <v>44931</v>
      </c>
      <c r="F22" s="42" t="n">
        <v>71992</v>
      </c>
    </row>
    <row r="23" customFormat="false" ht="12.75" hidden="false" customHeight="false" outlineLevel="0" collapsed="false">
      <c r="A23" s="44" t="s">
        <v>34</v>
      </c>
      <c r="B23" s="45" t="n">
        <v>73402</v>
      </c>
      <c r="C23" s="45" t="n">
        <v>84358</v>
      </c>
      <c r="D23" s="46"/>
      <c r="E23" s="45" t="n">
        <v>89822</v>
      </c>
      <c r="F23" s="45" t="n">
        <v>128188</v>
      </c>
    </row>
    <row r="24" customFormat="false" ht="12.75" hidden="false" customHeight="false" outlineLevel="0" collapsed="false">
      <c r="A24" s="41" t="s">
        <v>35</v>
      </c>
      <c r="B24" s="42" t="n">
        <v>71911</v>
      </c>
      <c r="C24" s="42" t="n">
        <v>95413</v>
      </c>
      <c r="D24" s="43"/>
      <c r="E24" s="42" t="n">
        <v>70112</v>
      </c>
      <c r="F24" s="42" t="n">
        <v>79392</v>
      </c>
    </row>
    <row r="25" customFormat="false" ht="12.75" hidden="false" customHeight="false" outlineLevel="0" collapsed="false">
      <c r="A25" s="44" t="s">
        <v>36</v>
      </c>
      <c r="B25" s="45" t="n">
        <v>39557</v>
      </c>
      <c r="C25" s="45" t="n">
        <v>47623</v>
      </c>
      <c r="D25" s="46"/>
      <c r="E25" s="45" t="n">
        <v>49164</v>
      </c>
      <c r="F25" s="45" t="n">
        <v>75610</v>
      </c>
    </row>
    <row r="26" customFormat="false" ht="12.75" hidden="false" customHeight="false" outlineLevel="0" collapsed="false">
      <c r="A26" s="41" t="s">
        <v>37</v>
      </c>
      <c r="B26" s="42" t="n">
        <v>250687</v>
      </c>
      <c r="C26" s="42" t="n">
        <v>278492</v>
      </c>
      <c r="D26" s="43"/>
      <c r="E26" s="42" t="n">
        <v>282723</v>
      </c>
      <c r="F26" s="42" t="n">
        <v>311667</v>
      </c>
    </row>
    <row r="27" customFormat="false" ht="12.75" hidden="false" customHeight="false" outlineLevel="0" collapsed="false">
      <c r="A27" s="44" t="s">
        <v>38</v>
      </c>
      <c r="B27" s="45" t="n">
        <v>3209</v>
      </c>
      <c r="C27" s="45" t="n">
        <v>5013</v>
      </c>
      <c r="D27" s="46"/>
      <c r="E27" s="45" t="n">
        <v>4314</v>
      </c>
      <c r="F27" s="45" t="n">
        <v>8428</v>
      </c>
    </row>
    <row r="28" customFormat="false" ht="12.75" hidden="false" customHeight="false" outlineLevel="0" collapsed="false">
      <c r="A28" s="41" t="s">
        <v>39</v>
      </c>
      <c r="B28" s="42" t="n">
        <v>68622</v>
      </c>
      <c r="C28" s="42" t="n">
        <v>98220</v>
      </c>
      <c r="D28" s="43"/>
      <c r="E28" s="42" t="n">
        <v>71408</v>
      </c>
      <c r="F28" s="42" t="n">
        <v>134699</v>
      </c>
    </row>
    <row r="29" customFormat="false" ht="12.75" hidden="false" customHeight="false" outlineLevel="0" collapsed="false">
      <c r="A29" s="44" t="s">
        <v>40</v>
      </c>
      <c r="B29" s="78" t="n">
        <v>6965</v>
      </c>
      <c r="C29" s="78" t="n">
        <v>7879</v>
      </c>
      <c r="D29" s="46"/>
      <c r="E29" s="45" t="n">
        <v>5284</v>
      </c>
      <c r="F29" s="45" t="n">
        <v>5933</v>
      </c>
    </row>
    <row r="30" customFormat="false" ht="12.75" hidden="false" customHeight="false" outlineLevel="0" collapsed="false">
      <c r="A30" s="41" t="s">
        <v>41</v>
      </c>
      <c r="B30" s="42" t="n">
        <v>27314</v>
      </c>
      <c r="C30" s="42" t="n">
        <v>72581</v>
      </c>
      <c r="D30" s="43"/>
      <c r="E30" s="42" t="n">
        <v>62639</v>
      </c>
      <c r="F30" s="42" t="n">
        <v>109966</v>
      </c>
    </row>
    <row r="31" customFormat="false" ht="12.75" hidden="false" customHeight="false" outlineLevel="0" collapsed="false">
      <c r="A31" s="44" t="s">
        <v>42</v>
      </c>
      <c r="B31" s="45" t="n">
        <v>147818</v>
      </c>
      <c r="C31" s="45" t="n">
        <v>168116</v>
      </c>
      <c r="D31" s="46"/>
      <c r="E31" s="45" t="n">
        <v>89445</v>
      </c>
      <c r="F31" s="45" t="n">
        <v>101178</v>
      </c>
    </row>
    <row r="32" customFormat="false" ht="12.75" hidden="false" customHeight="false" outlineLevel="0" collapsed="false">
      <c r="A32" s="41" t="s">
        <v>43</v>
      </c>
      <c r="B32" s="42" t="n">
        <v>93821</v>
      </c>
      <c r="C32" s="42" t="n">
        <v>109030</v>
      </c>
      <c r="D32" s="43"/>
      <c r="E32" s="42" t="n">
        <v>152751</v>
      </c>
      <c r="F32" s="42" t="n">
        <v>174027</v>
      </c>
    </row>
    <row r="33" customFormat="false" ht="12.75" hidden="false" customHeight="false" outlineLevel="0" collapsed="false">
      <c r="A33" s="44" t="s">
        <v>44</v>
      </c>
      <c r="B33" s="45" t="n">
        <v>134848</v>
      </c>
      <c r="C33" s="45" t="n">
        <v>183920</v>
      </c>
      <c r="D33" s="46"/>
      <c r="E33" s="45" t="n">
        <v>91843</v>
      </c>
      <c r="F33" s="45" t="n">
        <v>123473</v>
      </c>
    </row>
    <row r="34" customFormat="false" ht="12.75" hidden="false" customHeight="false" outlineLevel="0" collapsed="false">
      <c r="A34" s="41" t="s">
        <v>45</v>
      </c>
      <c r="B34" s="42" t="n">
        <v>20937</v>
      </c>
      <c r="C34" s="42" t="n">
        <v>39822</v>
      </c>
      <c r="D34" s="43"/>
      <c r="E34" s="42" t="n">
        <v>45452</v>
      </c>
      <c r="F34" s="42" t="n">
        <v>62609</v>
      </c>
    </row>
    <row r="35" customFormat="false" ht="12.75" hidden="false" customHeight="false" outlineLevel="0" collapsed="false">
      <c r="A35" s="44" t="s">
        <v>46</v>
      </c>
      <c r="B35" s="45" t="n">
        <v>97581</v>
      </c>
      <c r="C35" s="45" t="n">
        <v>124203</v>
      </c>
      <c r="D35" s="46"/>
      <c r="E35" s="45" t="n">
        <v>95021</v>
      </c>
      <c r="F35" s="45" t="n">
        <v>124776</v>
      </c>
    </row>
    <row r="36" customFormat="false" ht="12.75" hidden="false" customHeight="false" outlineLevel="0" collapsed="false">
      <c r="A36" s="41" t="s">
        <v>47</v>
      </c>
      <c r="B36" s="42" t="n">
        <v>264276</v>
      </c>
      <c r="C36" s="42" t="n">
        <v>340648</v>
      </c>
      <c r="D36" s="43"/>
      <c r="E36" s="42" t="n">
        <v>307463</v>
      </c>
      <c r="F36" s="42" t="n">
        <v>432613</v>
      </c>
    </row>
    <row r="37" customFormat="false" ht="12.75" hidden="false" customHeight="false" outlineLevel="0" collapsed="false">
      <c r="A37" s="44" t="s">
        <v>48</v>
      </c>
      <c r="B37" s="45" t="n">
        <v>18525</v>
      </c>
      <c r="C37" s="45" t="n">
        <v>26555</v>
      </c>
      <c r="D37" s="46"/>
      <c r="E37" s="45" t="n">
        <v>45323</v>
      </c>
      <c r="F37" s="45" t="n">
        <v>66079</v>
      </c>
    </row>
    <row r="38" customFormat="false" ht="12.75" hidden="false" customHeight="false" outlineLevel="0" collapsed="false">
      <c r="A38" s="41" t="s">
        <v>49</v>
      </c>
      <c r="B38" s="42" t="n">
        <v>85641</v>
      </c>
      <c r="C38" s="42" t="n">
        <v>122355</v>
      </c>
      <c r="D38" s="43"/>
      <c r="E38" s="42" t="n">
        <v>116597</v>
      </c>
      <c r="F38" s="42" t="n">
        <v>145369</v>
      </c>
    </row>
    <row r="39" customFormat="false" ht="12.75" hidden="false" customHeight="false" outlineLevel="0" collapsed="false">
      <c r="A39" s="44" t="s">
        <v>50</v>
      </c>
      <c r="B39" s="21" t="n">
        <v>360864</v>
      </c>
      <c r="C39" s="21" t="n">
        <v>467030</v>
      </c>
      <c r="D39" s="46"/>
      <c r="E39" s="45" t="n">
        <v>513856</v>
      </c>
      <c r="F39" s="21" t="n">
        <v>664453</v>
      </c>
    </row>
    <row r="40" customFormat="false" ht="12.75" hidden="false" customHeight="false" outlineLevel="0" collapsed="false">
      <c r="A40" s="41"/>
      <c r="B40" s="42"/>
      <c r="C40" s="42"/>
      <c r="D40" s="43"/>
      <c r="E40" s="42"/>
      <c r="F40" s="42"/>
    </row>
    <row r="41" customFormat="false" ht="12.75" hidden="false" customHeight="false" outlineLevel="0" collapsed="false">
      <c r="A41" s="32" t="s">
        <v>12</v>
      </c>
      <c r="B41" s="29" t="n">
        <v>3534684</v>
      </c>
      <c r="C41" s="29" t="n">
        <v>5033843</v>
      </c>
      <c r="D41" s="29"/>
      <c r="E41" s="29" t="n">
        <v>4365461</v>
      </c>
      <c r="F41" s="29" t="n">
        <v>6019211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15</v>
      </c>
    </row>
    <row r="44" customFormat="false" ht="12.75" hidden="false" customHeight="false" outlineLevel="0" collapsed="false">
      <c r="A44" s="93"/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13"/>
    <col collapsed="false" customWidth="false" hidden="false" outlineLevel="0" max="3" min="2" style="34" width="11.42"/>
    <col collapsed="false" customWidth="true" hidden="false" outlineLevel="0" max="4" min="4" style="34" width="3.14"/>
    <col collapsed="false" customWidth="false" hidden="false" outlineLevel="0" max="257" min="5" style="34" width="11.42"/>
  </cols>
  <sheetData>
    <row r="6" customFormat="false" ht="12.75" hidden="false" customHeight="true" outlineLevel="0" collapsed="false">
      <c r="A6" s="94" t="s">
        <v>78</v>
      </c>
      <c r="B6" s="94"/>
      <c r="C6" s="94"/>
      <c r="D6" s="94"/>
      <c r="E6" s="94"/>
      <c r="F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</row>
    <row r="8" customFormat="false" ht="15" hidden="false" customHeight="false" outlineLevel="0" collapsed="false">
      <c r="A8" s="35" t="s">
        <v>71</v>
      </c>
      <c r="B8" s="50"/>
      <c r="C8" s="50"/>
      <c r="D8" s="50"/>
      <c r="E8" s="50"/>
      <c r="F8" s="51"/>
    </row>
    <row r="9" customFormat="false" ht="15" hidden="false" customHeight="false" outlineLevel="0" collapsed="false">
      <c r="A9" s="49" t="s">
        <v>72</v>
      </c>
      <c r="B9" s="50"/>
      <c r="C9" s="50"/>
      <c r="D9" s="50"/>
      <c r="E9" s="50"/>
      <c r="F9" s="51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1"/>
    </row>
    <row r="11" customFormat="false" ht="12.75" hidden="false" customHeight="true" outlineLevel="0" collapsed="false">
      <c r="A11" s="7" t="s">
        <v>19</v>
      </c>
      <c r="B11" s="77" t="s">
        <v>79</v>
      </c>
      <c r="C11" s="77"/>
      <c r="D11" s="9"/>
      <c r="E11" s="9" t="s">
        <v>53</v>
      </c>
      <c r="F11" s="9"/>
    </row>
    <row r="12" customFormat="false" ht="12.75" hidden="false" customHeight="true" outlineLevel="0" collapsed="false">
      <c r="A12" s="7"/>
      <c r="B12" s="77"/>
      <c r="C12" s="77"/>
      <c r="D12" s="95"/>
      <c r="E12" s="11" t="s">
        <v>80</v>
      </c>
      <c r="F12" s="11"/>
    </row>
    <row r="13" customFormat="false" ht="12.75" hidden="false" customHeight="false" outlineLevel="0" collapsed="false">
      <c r="A13" s="7"/>
      <c r="B13" s="91" t="s">
        <v>13</v>
      </c>
      <c r="C13" s="11" t="s">
        <v>22</v>
      </c>
      <c r="D13" s="96"/>
      <c r="E13" s="91" t="s">
        <v>13</v>
      </c>
      <c r="F13" s="11" t="s">
        <v>81</v>
      </c>
    </row>
    <row r="14" customFormat="false" ht="12.75" hidden="false" customHeight="false" outlineLevel="0" collapsed="false">
      <c r="A14" s="97" t="s">
        <v>25</v>
      </c>
      <c r="B14" s="55" t="n">
        <v>51.751482595106</v>
      </c>
      <c r="C14" s="55" t="n">
        <v>49.3781805374832</v>
      </c>
      <c r="D14" s="17"/>
      <c r="E14" s="83" t="n">
        <v>4.92776723463823</v>
      </c>
      <c r="F14" s="83" t="n">
        <v>4.6512773640338</v>
      </c>
    </row>
    <row r="15" customFormat="false" ht="12.75" hidden="false" customHeight="false" outlineLevel="0" collapsed="false">
      <c r="A15" s="44" t="s">
        <v>26</v>
      </c>
      <c r="B15" s="56" t="n">
        <v>310.47152480098</v>
      </c>
      <c r="C15" s="56" t="n">
        <v>588.816662244627</v>
      </c>
      <c r="D15" s="22"/>
      <c r="E15" s="84" t="n">
        <v>0.286871471396029</v>
      </c>
      <c r="F15" s="84" t="n">
        <v>0.881731909398049</v>
      </c>
    </row>
    <row r="16" customFormat="false" ht="12.75" hidden="false" customHeight="false" outlineLevel="0" collapsed="false">
      <c r="A16" s="41" t="s">
        <v>27</v>
      </c>
      <c r="B16" s="55" t="n">
        <v>5.93139920459755</v>
      </c>
      <c r="C16" s="55" t="n">
        <v>-27.5441139475544</v>
      </c>
      <c r="D16" s="17"/>
      <c r="E16" s="83" t="n">
        <v>0.157383234257999</v>
      </c>
      <c r="F16" s="83" t="n">
        <v>-1.37030495388911</v>
      </c>
    </row>
    <row r="17" customFormat="false" ht="12.75" hidden="false" customHeight="false" outlineLevel="0" collapsed="false">
      <c r="A17" s="44" t="s">
        <v>28</v>
      </c>
      <c r="B17" s="56" t="n">
        <v>23.5847827752663</v>
      </c>
      <c r="C17" s="56" t="n">
        <v>12.4170858879217</v>
      </c>
      <c r="D17" s="22"/>
      <c r="E17" s="84" t="n">
        <v>6.96650676552699</v>
      </c>
      <c r="F17" s="84" t="n">
        <v>3.90063814068099</v>
      </c>
    </row>
    <row r="18" customFormat="false" ht="12.75" hidden="false" customHeight="false" outlineLevel="0" collapsed="false">
      <c r="A18" s="41" t="s">
        <v>29</v>
      </c>
      <c r="B18" s="55" t="n">
        <v>50.7159254182425</v>
      </c>
      <c r="C18" s="55" t="n">
        <v>58.3354754812272</v>
      </c>
      <c r="D18" s="17"/>
      <c r="E18" s="83" t="n">
        <v>0.868790534033594</v>
      </c>
      <c r="F18" s="83" t="n">
        <v>1.53278519016187</v>
      </c>
    </row>
    <row r="19" customFormat="false" ht="12.75" hidden="false" customHeight="false" outlineLevel="0" collapsed="false">
      <c r="A19" s="44" t="s">
        <v>30</v>
      </c>
      <c r="B19" s="56" t="n">
        <v>13.5931542535756</v>
      </c>
      <c r="C19" s="56" t="n">
        <v>-1.72979663793049</v>
      </c>
      <c r="D19" s="22"/>
      <c r="E19" s="84" t="n">
        <v>0.445810714621166</v>
      </c>
      <c r="F19" s="84" t="n">
        <v>-0.0549679439744148</v>
      </c>
    </row>
    <row r="20" customFormat="false" ht="12.75" hidden="false" customHeight="false" outlineLevel="0" collapsed="false">
      <c r="A20" s="41" t="s">
        <v>31</v>
      </c>
      <c r="B20" s="55" t="n">
        <v>12.3393718603692</v>
      </c>
      <c r="C20" s="55" t="n">
        <v>6.94516971279373</v>
      </c>
      <c r="D20" s="17"/>
      <c r="E20" s="83" t="n">
        <v>0.245311886437373</v>
      </c>
      <c r="F20" s="83" t="n">
        <v>0.126821595349716</v>
      </c>
    </row>
    <row r="21" customFormat="false" ht="12.75" hidden="false" customHeight="false" outlineLevel="0" collapsed="false">
      <c r="A21" s="44" t="s">
        <v>32</v>
      </c>
      <c r="B21" s="56" t="n">
        <v>384.818067754078</v>
      </c>
      <c r="C21" s="56" t="n">
        <v>223.888268156425</v>
      </c>
      <c r="D21" s="22"/>
      <c r="E21" s="84" t="n">
        <v>0.26030615466616</v>
      </c>
      <c r="F21" s="84" t="n">
        <v>0.199032826411154</v>
      </c>
    </row>
    <row r="22" customFormat="false" ht="12.75" hidden="false" customHeight="false" outlineLevel="0" collapsed="false">
      <c r="A22" s="41" t="s">
        <v>33</v>
      </c>
      <c r="B22" s="55" t="n">
        <v>7.33635929288103</v>
      </c>
      <c r="C22" s="55" t="n">
        <v>18.9635798797012</v>
      </c>
      <c r="D22" s="17"/>
      <c r="E22" s="83" t="n">
        <v>0.0868818825105724</v>
      </c>
      <c r="F22" s="83" t="n">
        <v>0.227976915450085</v>
      </c>
    </row>
    <row r="23" customFormat="false" ht="12.75" hidden="false" customHeight="false" outlineLevel="0" collapsed="false">
      <c r="A23" s="44" t="s">
        <v>34</v>
      </c>
      <c r="B23" s="56" t="n">
        <v>22.3699626713169</v>
      </c>
      <c r="C23" s="56" t="n">
        <v>51.9571350672135</v>
      </c>
      <c r="D23" s="22"/>
      <c r="E23" s="84" t="n">
        <v>0.464539404371084</v>
      </c>
      <c r="F23" s="84" t="n">
        <v>0.870706535742176</v>
      </c>
    </row>
    <row r="24" customFormat="false" ht="12.75" hidden="false" customHeight="false" outlineLevel="0" collapsed="false">
      <c r="A24" s="41" t="s">
        <v>35</v>
      </c>
      <c r="B24" s="55" t="n">
        <v>-2.50170349459748</v>
      </c>
      <c r="C24" s="55" t="n">
        <v>-16.7912129374404</v>
      </c>
      <c r="D24" s="17"/>
      <c r="E24" s="83" t="n">
        <v>-0.0508956387614848</v>
      </c>
      <c r="F24" s="83" t="n">
        <v>-0.31826578619953</v>
      </c>
    </row>
    <row r="25" customFormat="false" ht="12.75" hidden="false" customHeight="false" outlineLevel="0" collapsed="false">
      <c r="A25" s="44" t="s">
        <v>36</v>
      </c>
      <c r="B25" s="56" t="n">
        <v>24.2864726849862</v>
      </c>
      <c r="C25" s="56" t="n">
        <v>58.7678222707515</v>
      </c>
      <c r="D25" s="22"/>
      <c r="E25" s="84" t="n">
        <v>0.271792329950853</v>
      </c>
      <c r="F25" s="84" t="n">
        <v>0.555976815327773</v>
      </c>
    </row>
    <row r="26" customFormat="false" ht="12.75" hidden="false" customHeight="false" outlineLevel="0" collapsed="false">
      <c r="A26" s="41" t="s">
        <v>37</v>
      </c>
      <c r="B26" s="55" t="n">
        <v>12.7792825316032</v>
      </c>
      <c r="C26" s="55" t="n">
        <v>11.9123709119113</v>
      </c>
      <c r="D26" s="17"/>
      <c r="E26" s="83" t="n">
        <v>0.90633278674982</v>
      </c>
      <c r="F26" s="83" t="n">
        <v>0.659039227087536</v>
      </c>
    </row>
    <row r="27" customFormat="false" ht="12.75" hidden="false" customHeight="false" outlineLevel="0" collapsed="false">
      <c r="A27" s="44" t="s">
        <v>38</v>
      </c>
      <c r="B27" s="56" t="n">
        <v>34.434403240885</v>
      </c>
      <c r="C27" s="56" t="n">
        <v>68.1228805106723</v>
      </c>
      <c r="D27" s="22"/>
      <c r="E27" s="84" t="n">
        <v>0.0312616347034134</v>
      </c>
      <c r="F27" s="84" t="n">
        <v>0.0678408126753258</v>
      </c>
    </row>
    <row r="28" customFormat="false" ht="12.75" hidden="false" customHeight="false" outlineLevel="0" collapsed="false">
      <c r="A28" s="41" t="s">
        <v>39</v>
      </c>
      <c r="B28" s="55" t="n">
        <v>4.05992247384222</v>
      </c>
      <c r="C28" s="55" t="n">
        <v>37.1400936672775</v>
      </c>
      <c r="D28" s="17"/>
      <c r="E28" s="83" t="n">
        <v>0.0788189269535835</v>
      </c>
      <c r="F28" s="83" t="n">
        <v>0.724674965031687</v>
      </c>
    </row>
    <row r="29" customFormat="false" ht="12.75" hidden="false" customHeight="false" outlineLevel="0" collapsed="false">
      <c r="A29" s="44" t="s">
        <v>40</v>
      </c>
      <c r="B29" s="56" t="n">
        <v>-24.1349605168701</v>
      </c>
      <c r="C29" s="56" t="n">
        <v>-24.6985658078436</v>
      </c>
      <c r="D29" s="22"/>
      <c r="E29" s="84" t="n">
        <v>-0.0475572922501701</v>
      </c>
      <c r="F29" s="84" t="n">
        <v>-0.0386583371789704</v>
      </c>
    </row>
    <row r="30" customFormat="false" ht="12.75" hidden="false" customHeight="false" outlineLevel="0" collapsed="false">
      <c r="A30" s="41" t="s">
        <v>41</v>
      </c>
      <c r="B30" s="55" t="n">
        <v>129.329281687047</v>
      </c>
      <c r="C30" s="55" t="n">
        <v>51.507970405478</v>
      </c>
      <c r="D30" s="17"/>
      <c r="E30" s="83" t="n">
        <v>0.999382122984686</v>
      </c>
      <c r="F30" s="83" t="n">
        <v>0.74267314256722</v>
      </c>
    </row>
    <row r="31" customFormat="false" ht="12.75" hidden="false" customHeight="false" outlineLevel="0" collapsed="false">
      <c r="A31" s="44" t="s">
        <v>42</v>
      </c>
      <c r="B31" s="56" t="n">
        <v>-39.4897779702066</v>
      </c>
      <c r="C31" s="56" t="n">
        <v>-39.8165552356706</v>
      </c>
      <c r="D31" s="22"/>
      <c r="E31" s="84" t="n">
        <v>-1.65143475343199</v>
      </c>
      <c r="F31" s="84" t="n">
        <v>-1.32975939058886</v>
      </c>
    </row>
    <row r="32" customFormat="false" ht="12.75" hidden="false" customHeight="false" outlineLevel="0" collapsed="false">
      <c r="A32" s="41" t="s">
        <v>43</v>
      </c>
      <c r="B32" s="55" t="n">
        <v>62.8110977286535</v>
      </c>
      <c r="C32" s="55" t="n">
        <v>59.6138677428231</v>
      </c>
      <c r="D32" s="17"/>
      <c r="E32" s="83" t="n">
        <v>1.66719288060828</v>
      </c>
      <c r="F32" s="83" t="n">
        <v>1.29120038110048</v>
      </c>
    </row>
    <row r="33" customFormat="false" ht="12.75" hidden="false" customHeight="false" outlineLevel="0" collapsed="false">
      <c r="A33" s="44" t="s">
        <v>44</v>
      </c>
      <c r="B33" s="56" t="n">
        <v>-31.8914629805411</v>
      </c>
      <c r="C33" s="56" t="n">
        <v>-32.8659199652023</v>
      </c>
      <c r="D33" s="22"/>
      <c r="E33" s="84" t="n">
        <v>-1.21665755694144</v>
      </c>
      <c r="F33" s="84" t="n">
        <v>-1.20081218266044</v>
      </c>
    </row>
    <row r="34" customFormat="false" ht="12.75" hidden="false" customHeight="false" outlineLevel="0" collapsed="false">
      <c r="A34" s="41" t="s">
        <v>45</v>
      </c>
      <c r="B34" s="55" t="n">
        <v>117.089363328079</v>
      </c>
      <c r="C34" s="55" t="n">
        <v>57.222138516398</v>
      </c>
      <c r="D34" s="17"/>
      <c r="E34" s="83" t="n">
        <v>0.693555633261701</v>
      </c>
      <c r="F34" s="83" t="n">
        <v>0.452676017110585</v>
      </c>
    </row>
    <row r="35" customFormat="false" ht="12.75" hidden="false" customHeight="false" outlineLevel="0" collapsed="false">
      <c r="A35" s="44" t="s">
        <v>46</v>
      </c>
      <c r="B35" s="56" t="n">
        <v>-2.62346153452005</v>
      </c>
      <c r="C35" s="56" t="n">
        <v>0.461341513490027</v>
      </c>
      <c r="D35" s="22"/>
      <c r="E35" s="84" t="n">
        <v>-0.0724251446522518</v>
      </c>
      <c r="F35" s="84" t="n">
        <v>0.0113829533420093</v>
      </c>
    </row>
    <row r="36" customFormat="false" ht="12.75" hidden="false" customHeight="false" outlineLevel="0" collapsed="false">
      <c r="A36" s="41" t="s">
        <v>47</v>
      </c>
      <c r="B36" s="55" t="n">
        <v>16.3416276922611</v>
      </c>
      <c r="C36" s="55" t="n">
        <v>26.997076160729</v>
      </c>
      <c r="D36" s="17"/>
      <c r="E36" s="83" t="n">
        <v>1.22180653206906</v>
      </c>
      <c r="F36" s="83" t="n">
        <v>1.82693421308531</v>
      </c>
    </row>
    <row r="37" customFormat="false" ht="12.75" hidden="false" customHeight="false" outlineLevel="0" collapsed="false">
      <c r="A37" s="44" t="s">
        <v>48</v>
      </c>
      <c r="B37" s="56" t="n">
        <v>144.658569500675</v>
      </c>
      <c r="C37" s="56" t="n">
        <v>148.838260214649</v>
      </c>
      <c r="D37" s="22"/>
      <c r="E37" s="84" t="n">
        <v>0.758144150934002</v>
      </c>
      <c r="F37" s="84" t="n">
        <v>0.785165528603097</v>
      </c>
    </row>
    <row r="38" customFormat="false" ht="12.75" hidden="false" customHeight="false" outlineLevel="0" collapsed="false">
      <c r="A38" s="41" t="s">
        <v>49</v>
      </c>
      <c r="B38" s="55" t="n">
        <v>36.1462383671372</v>
      </c>
      <c r="C38" s="55" t="n">
        <v>18.8092027297618</v>
      </c>
      <c r="D38" s="17"/>
      <c r="E38" s="83" t="n">
        <v>0.875778428849651</v>
      </c>
      <c r="F38" s="83" t="n">
        <v>0.457185494263528</v>
      </c>
    </row>
    <row r="39" customFormat="false" ht="12.75" hidden="false" customHeight="false" outlineLevel="0" collapsed="false">
      <c r="A39" s="44" t="s">
        <v>50</v>
      </c>
      <c r="B39" s="56" t="n">
        <v>42.3960273122284</v>
      </c>
      <c r="C39" s="56" t="n">
        <v>42.2720167869302</v>
      </c>
      <c r="D39" s="22"/>
      <c r="E39" s="84" t="n">
        <v>4.3283077072802</v>
      </c>
      <c r="F39" s="84" t="n">
        <v>3.9219141320061</v>
      </c>
    </row>
    <row r="40" customFormat="false" ht="12.75" hidden="false" customHeight="false" outlineLevel="0" collapsed="false">
      <c r="A40" s="41"/>
      <c r="B40" s="55"/>
      <c r="C40" s="55"/>
      <c r="D40" s="17"/>
      <c r="E40" s="17"/>
      <c r="F40" s="17"/>
    </row>
    <row r="41" customFormat="false" ht="12.75" hidden="false" customHeight="false" outlineLevel="0" collapsed="false">
      <c r="A41" s="32" t="s">
        <v>12</v>
      </c>
      <c r="B41" s="59" t="n">
        <v>23.5035720307671</v>
      </c>
      <c r="C41" s="59" t="n">
        <v>19.5748655649372</v>
      </c>
      <c r="D41" s="30"/>
      <c r="E41" s="30"/>
      <c r="F41" s="3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15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EGarciaV</cp:lastModifiedBy>
  <cp:lastPrinted>2006-03-31T21:38:10Z</cp:lastPrinted>
  <dcterms:modified xsi:type="dcterms:W3CDTF">2010-07-22T19:38:48Z</dcterms:modified>
  <cp:revision>0</cp:revision>
  <dc:subject/>
  <dc:title/>
</cp:coreProperties>
</file>