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  <sheet name="a28" sheetId="28" state="visible" r:id="rId29"/>
    <sheet name="a29" sheetId="29" state="visible" r:id="rId30"/>
    <sheet name="a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45">
  <si>
    <t xml:space="preserve">A1 Evolución de la actividad edificadora, según licencias aprobadas - 88 municipios</t>
  </si>
  <si>
    <t xml:space="preserve">Octubre (2011- 2014)</t>
  </si>
  <si>
    <t xml:space="preserve">Años</t>
  </si>
  <si>
    <t xml:space="preserve">Metros cuadrados</t>
  </si>
  <si>
    <t xml:space="preserve">Variaciones (%)</t>
  </si>
  <si>
    <t xml:space="preserve">Octubre</t>
  </si>
  <si>
    <t xml:space="preserve">Enero - Octubre</t>
  </si>
  <si>
    <t xml:space="preserve">Doce meses a Octubre</t>
  </si>
  <si>
    <t xml:space="preserve">Anual</t>
  </si>
  <si>
    <t xml:space="preserve">Mens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- No disponible</t>
  </si>
  <si>
    <t xml:space="preserve">Fecha de publicación: 19 de diciembre de 2014</t>
  </si>
  <si>
    <t xml:space="preserve">A2 Área total aprobada en 88 municipios,</t>
  </si>
  <si>
    <t xml:space="preserve">según departamentos y Bogotá</t>
  </si>
  <si>
    <t xml:space="preserve">Septiembre - octubre (2014)</t>
  </si>
  <si>
    <t xml:space="preserve">Departamentos y Bogotá</t>
  </si>
  <si>
    <t xml:space="preserve">Septiembre 2014</t>
  </si>
  <si>
    <t xml:space="preserve">Octubre 2014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 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ño Corrido</t>
  </si>
  <si>
    <t xml:space="preserve">A6 Área total aprobada en 88 municipios,</t>
  </si>
  <si>
    <t xml:space="preserve">Octubre (2013 - 2014)</t>
  </si>
  <si>
    <t xml:space="preserve">Octubre 2013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Octubre</t>
  </si>
  <si>
    <t xml:space="preserve">2013 - 2014</t>
  </si>
  <si>
    <t xml:space="preserve">       Total</t>
  </si>
  <si>
    <t xml:space="preserve">A9 Variación del área total aprobada  en 88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2013</t>
  </si>
  <si>
    <t xml:space="preserve">2014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a Octubre (%)</t>
  </si>
  <si>
    <t xml:space="preserve">          Total</t>
  </si>
  <si>
    <t xml:space="preserve">FUENTE: DANE.</t>
  </si>
  <si>
    <t xml:space="preserve">A12 Área aprobada bajo licencias de construcción en 88 municipios,</t>
  </si>
  <si>
    <t xml:space="preserve">según destinos</t>
  </si>
  <si>
    <t xml:space="preserve">Destinos</t>
  </si>
  <si>
    <t xml:space="preserve">Contribución a la variación (puntos porcentuales)</t>
  </si>
  <si>
    <t xml:space="preserve">Sept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Según destinos</t>
  </si>
  <si>
    <t xml:space="preserve">A14 Área aprobada bajo licencias de construcción en 88 municipios, </t>
  </si>
  <si>
    <t xml:space="preserve">Enero - septiembre                      (metros cuadrados)</t>
  </si>
  <si>
    <t xml:space="preserve">Variación año corrido (%)</t>
  </si>
  <si>
    <t xml:space="preserve">A15 Área aprobada bajo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ño corrido a Septiembre 2014</t>
  </si>
  <si>
    <t xml:space="preserve">A19 Unidades de vivienda a construir en 88 municipios,</t>
  </si>
  <si>
    <t xml:space="preserve">Vivienda diferente a VIS</t>
  </si>
  <si>
    <t xml:space="preserve">A20 Área total aprobada para vivienda en 88 municipios, según departamentos y Bogotá</t>
  </si>
  <si>
    <t xml:space="preserve">A21 Unidades de vivienda a construir en 88 municipios, según departamentos y Bogotá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3</t>
  </si>
  <si>
    <t xml:space="preserve">Año corrido 2014</t>
  </si>
  <si>
    <t xml:space="preserve">Doce meses a Octubre 2013</t>
  </si>
  <si>
    <t xml:space="preserve">Doce meses a Octubre 2014</t>
  </si>
  <si>
    <t xml:space="preserve">Variaciones %</t>
  </si>
  <si>
    <t xml:space="preserve">Año corrido a Octubre 2014</t>
  </si>
  <si>
    <t xml:space="preserve">Número de viviendas por construir</t>
  </si>
  <si>
    <t xml:space="preserve">A23 Área aprobada por destinos, según departamentos y Bogotá - 88 municipios</t>
  </si>
  <si>
    <t xml:space="preserve">Social</t>
  </si>
  <si>
    <t xml:space="preserve">Otro</t>
  </si>
  <si>
    <t xml:space="preserve">Norte de Santander</t>
  </si>
  <si>
    <t xml:space="preserve">A24 Área aprobada por destinos, según Bogotá y departamentos - 88 municipios</t>
  </si>
  <si>
    <t xml:space="preserve">Acumulado año corrido a Septiembre 2014</t>
  </si>
  <si>
    <t xml:space="preserve">A25 Área aprobada por destinos, según Bogotá y departamentos - 88 municipios</t>
  </si>
  <si>
    <r>
      <rPr>
        <b val="true"/>
        <sz val="11"/>
        <rFont val="Arial"/>
        <family val="2"/>
      </rPr>
      <t xml:space="preserve">A26 Área aprobada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 y variación mensual por municipios</t>
    </r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*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r>
      <rPr>
        <b val="true"/>
        <sz val="11"/>
        <rFont val="Arial"/>
        <family val="2"/>
      </rPr>
      <t xml:space="preserve">A27 Área aprobada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 y variación anual por municipios</t>
    </r>
  </si>
  <si>
    <t xml:space="preserve">Itaguí</t>
  </si>
  <si>
    <t xml:space="preserve">La calera</t>
  </si>
  <si>
    <t xml:space="preserve"> </t>
  </si>
  <si>
    <t xml:space="preserve">A28 Área total aprobada y unidades para vivienda de interés prioritario VIP </t>
  </si>
  <si>
    <t xml:space="preserve">Metros cuadrados y unidades</t>
  </si>
  <si>
    <t xml:space="preserve">Área</t>
  </si>
  <si>
    <t xml:space="preserve">A29 Área total aprobada y unidades para vivienda de interés prioritario VIP </t>
  </si>
  <si>
    <t xml:space="preserve">A30 Área total aprobada y unidades para vivienda de interés prioritario VIP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@"/>
    <numFmt numFmtId="171" formatCode="#,##0.0"/>
    <numFmt numFmtId="172" formatCode="[$-409]mmm\-yy"/>
    <numFmt numFmtId="173" formatCode="General"/>
    <numFmt numFmtId="174" formatCode="_ * #,##0_ ;_ * \-#,##0_ ;_ * \-_ ;_ @_ "/>
    <numFmt numFmtId="175" formatCode="_-* #,##0\ _€_-;\-* #,##0\ _€_-;_-* &quot;- &quot;_€_-;_-@_-"/>
    <numFmt numFmtId="176" formatCode="0.00"/>
    <numFmt numFmtId="177" formatCode="#\ ##0"/>
    <numFmt numFmtId="178" formatCode="_ * #,##0.0_ ;_ * \-#,##0.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9</xdr:col>
      <xdr:colOff>443160</xdr:colOff>
      <xdr:row>4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320" y="0"/>
          <a:ext cx="482688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859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56484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7092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64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664560</xdr:colOff>
      <xdr:row>4</xdr:row>
      <xdr:rowOff>1238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5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2320</xdr:colOff>
      <xdr:row>4</xdr:row>
      <xdr:rowOff>114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502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true" hidden="false" outlineLevel="0" max="12" min="12" style="1" width="12.99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false" hidden="false" outlineLevel="0" max="257" min="15" style="1" width="11.42"/>
  </cols>
  <sheetData>
    <row r="1" s="1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4" customFormat="true" ht="1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s="4" customFormat="true" ht="14.25" hidden="false" customHeight="true" outlineLevel="0" collapsed="false">
      <c r="A8" s="5" t="s">
        <v>1</v>
      </c>
      <c r="B8" s="6"/>
      <c r="C8" s="6"/>
      <c r="D8" s="7"/>
      <c r="E8" s="7"/>
      <c r="F8" s="7"/>
      <c r="G8" s="7"/>
      <c r="H8" s="7"/>
      <c r="I8" s="7"/>
    </row>
    <row r="9" s="9" customFormat="true" ht="12.75" hidden="false" customHeight="true" outlineLevel="0" collapsed="false">
      <c r="A9" s="4"/>
      <c r="B9" s="4"/>
      <c r="C9" s="4"/>
      <c r="D9" s="7"/>
      <c r="E9" s="8"/>
      <c r="F9" s="8"/>
      <c r="G9" s="8"/>
      <c r="H9" s="8"/>
      <c r="I9" s="8"/>
      <c r="J9" s="4"/>
      <c r="K9" s="4"/>
      <c r="L9" s="4"/>
      <c r="M9" s="4"/>
      <c r="N9" s="4"/>
    </row>
    <row r="10" s="9" customFormat="true" ht="12" hidden="false" customHeight="true" outlineLevel="0" collapsed="false">
      <c r="A10" s="10" t="s">
        <v>2</v>
      </c>
      <c r="B10" s="10" t="s">
        <v>3</v>
      </c>
      <c r="C10" s="10"/>
      <c r="D10" s="10"/>
      <c r="E10" s="10"/>
      <c r="F10" s="10"/>
      <c r="G10" s="11"/>
      <c r="H10" s="12" t="s">
        <v>4</v>
      </c>
      <c r="I10" s="12"/>
      <c r="J10" s="12"/>
      <c r="K10" s="12"/>
      <c r="L10" s="12"/>
      <c r="M10" s="12"/>
      <c r="N10" s="12"/>
    </row>
    <row r="11" s="15" customFormat="true" ht="24" hidden="false" customHeight="false" outlineLevel="0" collapsed="false">
      <c r="A11" s="10"/>
      <c r="B11" s="10" t="s">
        <v>5</v>
      </c>
      <c r="C11" s="12"/>
      <c r="D11" s="10" t="s">
        <v>6</v>
      </c>
      <c r="E11" s="11"/>
      <c r="F11" s="10" t="s">
        <v>7</v>
      </c>
      <c r="G11" s="13"/>
      <c r="H11" s="10" t="s">
        <v>8</v>
      </c>
      <c r="I11" s="10"/>
      <c r="J11" s="10" t="str">
        <f aca="false">D11</f>
        <v>Enero - Octubre</v>
      </c>
      <c r="K11" s="14"/>
      <c r="L11" s="10" t="str">
        <f aca="false">F11</f>
        <v>Doce meses a Octubre</v>
      </c>
      <c r="M11" s="14"/>
      <c r="N11" s="10" t="s">
        <v>9</v>
      </c>
    </row>
    <row r="12" s="15" customFormat="true" ht="12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P12" s="17"/>
    </row>
    <row r="13" s="15" customFormat="true" ht="12" hidden="false" customHeight="false" outlineLevel="0" collapsed="false">
      <c r="A13" s="18" t="n">
        <v>2011</v>
      </c>
      <c r="B13" s="19" t="n">
        <v>1673443</v>
      </c>
      <c r="C13" s="19"/>
      <c r="D13" s="19" t="n">
        <v>21069361</v>
      </c>
      <c r="E13" s="19"/>
      <c r="F13" s="19" t="n">
        <v>25999009</v>
      </c>
      <c r="G13" s="20"/>
      <c r="H13" s="21" t="n">
        <v>17.0084394381166</v>
      </c>
      <c r="I13" s="22"/>
      <c r="J13" s="22" t="n">
        <v>49.7778180925575</v>
      </c>
      <c r="K13" s="21"/>
      <c r="L13" s="22" t="n">
        <v>55.4616630977886</v>
      </c>
      <c r="M13" s="21"/>
      <c r="N13" s="22" t="n">
        <v>-7.19088548512508</v>
      </c>
      <c r="P13" s="17"/>
    </row>
    <row r="14" s="15" customFormat="true" ht="12" hidden="false" customHeight="false" outlineLevel="0" collapsed="false">
      <c r="A14" s="23" t="n">
        <v>2012</v>
      </c>
      <c r="B14" s="24" t="n">
        <v>1560556</v>
      </c>
      <c r="C14" s="24"/>
      <c r="D14" s="24" t="n">
        <v>17121803</v>
      </c>
      <c r="E14" s="24"/>
      <c r="F14" s="24" t="n">
        <v>21701111</v>
      </c>
      <c r="G14" s="25"/>
      <c r="H14" s="26" t="n">
        <v>-6.74579295500355</v>
      </c>
      <c r="I14" s="27"/>
      <c r="J14" s="27" t="n">
        <v>-18.7360119749242</v>
      </c>
      <c r="K14" s="26"/>
      <c r="L14" s="27" t="n">
        <v>-16.5310070087671</v>
      </c>
      <c r="M14" s="26"/>
      <c r="N14" s="27" t="n">
        <v>-18.3058481595526</v>
      </c>
      <c r="P14" s="17"/>
    </row>
    <row r="15" s="15" customFormat="true" ht="12" hidden="false" customHeight="false" outlineLevel="0" collapsed="false">
      <c r="A15" s="18" t="n">
        <v>2013</v>
      </c>
      <c r="B15" s="19" t="n">
        <v>1951388</v>
      </c>
      <c r="C15" s="19"/>
      <c r="D15" s="19" t="n">
        <v>20455704</v>
      </c>
      <c r="E15" s="19"/>
      <c r="F15" s="19" t="n">
        <v>24557794</v>
      </c>
      <c r="G15" s="20"/>
      <c r="H15" s="21" t="n">
        <v>25.0444072497238</v>
      </c>
      <c r="I15" s="22"/>
      <c r="J15" s="22" t="n">
        <v>19.471670127264</v>
      </c>
      <c r="K15" s="21"/>
      <c r="L15" s="22" t="n">
        <v>13.1637638275755</v>
      </c>
      <c r="M15" s="21"/>
      <c r="N15" s="22" t="n">
        <v>-17.5449071180809</v>
      </c>
      <c r="P15" s="28"/>
      <c r="Q15" s="17"/>
      <c r="T15" s="28"/>
      <c r="U15" s="17"/>
    </row>
    <row r="16" s="15" customFormat="true" ht="12" hidden="false" customHeight="false" outlineLevel="0" collapsed="false">
      <c r="A16" s="23" t="n">
        <v>2014</v>
      </c>
      <c r="B16" s="24" t="n">
        <v>2304708</v>
      </c>
      <c r="C16" s="24"/>
      <c r="D16" s="24" t="n">
        <v>21165366</v>
      </c>
      <c r="E16" s="24"/>
      <c r="F16" s="24" t="n">
        <v>25305233</v>
      </c>
      <c r="G16" s="25"/>
      <c r="H16" s="26" t="n">
        <v>18.1060865394273</v>
      </c>
      <c r="I16" s="27"/>
      <c r="J16" s="27" t="n">
        <v>3.46926216765749</v>
      </c>
      <c r="K16" s="26"/>
      <c r="L16" s="27" t="n">
        <v>3.04359178190028</v>
      </c>
      <c r="M16" s="26"/>
      <c r="N16" s="27" t="n">
        <v>41.7487181032664</v>
      </c>
      <c r="P16" s="28"/>
      <c r="Q16" s="17"/>
      <c r="U16" s="17"/>
    </row>
    <row r="17" s="15" customFormat="true" ht="12" hidden="false" customHeight="false" outlineLevel="0" collapsed="false">
      <c r="A17" s="29" t="s">
        <v>1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P17" s="17"/>
      <c r="Q17" s="17"/>
      <c r="U17" s="17"/>
    </row>
    <row r="18" s="15" customFormat="true" ht="12" hidden="false" customHeight="false" outlineLevel="0" collapsed="false">
      <c r="A18" s="18" t="n">
        <v>2011</v>
      </c>
      <c r="B18" s="19" t="n">
        <v>1255254</v>
      </c>
      <c r="C18" s="19"/>
      <c r="D18" s="19" t="n">
        <v>16790857</v>
      </c>
      <c r="E18" s="19"/>
      <c r="F18" s="19" t="n">
        <v>20589660</v>
      </c>
      <c r="G18" s="20"/>
      <c r="H18" s="21" t="n">
        <v>19.8313726650737</v>
      </c>
      <c r="I18" s="22"/>
      <c r="J18" s="22" t="n">
        <v>60.1314040470837</v>
      </c>
      <c r="K18" s="21"/>
      <c r="L18" s="22" t="n">
        <v>64.3096081450392</v>
      </c>
      <c r="M18" s="21"/>
      <c r="N18" s="22" t="n">
        <v>-12.3170031475668</v>
      </c>
      <c r="Q18" s="17"/>
      <c r="U18" s="17"/>
    </row>
    <row r="19" s="15" customFormat="true" ht="12" hidden="false" customHeight="false" outlineLevel="0" collapsed="false">
      <c r="A19" s="23" t="n">
        <v>2012</v>
      </c>
      <c r="B19" s="24" t="n">
        <v>1216605</v>
      </c>
      <c r="C19" s="24"/>
      <c r="D19" s="24" t="n">
        <v>13034235</v>
      </c>
      <c r="E19" s="24"/>
      <c r="F19" s="24" t="n">
        <v>16493614</v>
      </c>
      <c r="G19" s="25"/>
      <c r="H19" s="26" t="n">
        <v>-3.07897843783012</v>
      </c>
      <c r="I19" s="27"/>
      <c r="J19" s="27" t="n">
        <v>-22.3730212222044</v>
      </c>
      <c r="K19" s="26"/>
      <c r="L19" s="27" t="n">
        <v>-19.8937039271168</v>
      </c>
      <c r="M19" s="26"/>
      <c r="N19" s="27" t="n">
        <v>-19.0476729129543</v>
      </c>
      <c r="Q19" s="17"/>
      <c r="U19" s="17"/>
    </row>
    <row r="20" s="15" customFormat="true" ht="12" hidden="false" customHeight="false" outlineLevel="0" collapsed="false">
      <c r="A20" s="18" t="n">
        <v>2013</v>
      </c>
      <c r="B20" s="19" t="n">
        <v>1638472</v>
      </c>
      <c r="C20" s="19"/>
      <c r="D20" s="19" t="n">
        <v>15244644</v>
      </c>
      <c r="E20" s="19"/>
      <c r="F20" s="19" t="n">
        <v>18449403</v>
      </c>
      <c r="G20" s="20"/>
      <c r="H20" s="21" t="n">
        <v>34.6757575383958</v>
      </c>
      <c r="I20" s="22"/>
      <c r="J20" s="22" t="n">
        <v>16.9584866315514</v>
      </c>
      <c r="K20" s="21"/>
      <c r="L20" s="22" t="n">
        <v>11.8578560162739</v>
      </c>
      <c r="M20" s="21"/>
      <c r="N20" s="22" t="n">
        <v>13.1780611095991</v>
      </c>
      <c r="P20" s="28"/>
      <c r="Q20" s="17"/>
      <c r="R20" s="17"/>
      <c r="T20" s="28"/>
      <c r="U20" s="17"/>
      <c r="V20" s="17"/>
    </row>
    <row r="21" s="15" customFormat="true" ht="12" hidden="false" customHeight="false" outlineLevel="0" collapsed="false">
      <c r="A21" s="23" t="n">
        <v>2014</v>
      </c>
      <c r="B21" s="24" t="n">
        <v>1833630</v>
      </c>
      <c r="C21" s="24"/>
      <c r="D21" s="24" t="n">
        <v>15071524</v>
      </c>
      <c r="E21" s="24"/>
      <c r="F21" s="24" t="n">
        <v>18033899</v>
      </c>
      <c r="G21" s="25"/>
      <c r="H21" s="26" t="n">
        <v>11.9109755918929</v>
      </c>
      <c r="I21" s="27"/>
      <c r="J21" s="27" t="n">
        <v>-1.13561195656652</v>
      </c>
      <c r="K21" s="26"/>
      <c r="L21" s="27" t="n">
        <v>-2.25212707424734</v>
      </c>
      <c r="M21" s="26"/>
      <c r="N21" s="27" t="n">
        <v>56.9607835584215</v>
      </c>
      <c r="P21" s="28"/>
      <c r="Q21" s="17"/>
      <c r="R21" s="17"/>
      <c r="U21" s="17"/>
    </row>
    <row r="22" s="15" customFormat="true" ht="12" hidden="false" customHeight="false" outlineLevel="0" collapsed="false">
      <c r="A22" s="29" t="s">
        <v>1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P22" s="17"/>
      <c r="Q22" s="17"/>
      <c r="R22" s="17"/>
      <c r="U22" s="17"/>
    </row>
    <row r="23" s="15" customFormat="true" ht="12" hidden="false" customHeight="false" outlineLevel="0" collapsed="false">
      <c r="A23" s="18" t="n">
        <v>2011</v>
      </c>
      <c r="B23" s="19" t="n">
        <v>418189</v>
      </c>
      <c r="C23" s="19"/>
      <c r="D23" s="19" t="n">
        <v>4278504</v>
      </c>
      <c r="E23" s="19"/>
      <c r="F23" s="19" t="n">
        <v>5409349</v>
      </c>
      <c r="G23" s="20"/>
      <c r="H23" s="21" t="n">
        <v>9.28103106307474</v>
      </c>
      <c r="I23" s="22"/>
      <c r="J23" s="22" t="n">
        <v>19.4644668583792</v>
      </c>
      <c r="K23" s="21"/>
      <c r="L23" s="22" t="n">
        <v>29.0173774646537</v>
      </c>
      <c r="M23" s="21"/>
      <c r="N23" s="22" t="n">
        <v>12.5616386735573</v>
      </c>
      <c r="Q23" s="17"/>
      <c r="R23" s="17"/>
      <c r="U23" s="17"/>
    </row>
    <row r="24" s="15" customFormat="true" ht="12" hidden="false" customHeight="false" outlineLevel="0" collapsed="false">
      <c r="A24" s="23" t="n">
        <v>2012</v>
      </c>
      <c r="B24" s="24" t="n">
        <v>343951</v>
      </c>
      <c r="C24" s="24"/>
      <c r="D24" s="24" t="n">
        <v>4087568</v>
      </c>
      <c r="E24" s="24"/>
      <c r="F24" s="24" t="n">
        <v>5207497</v>
      </c>
      <c r="G24" s="25"/>
      <c r="H24" s="26" t="n">
        <v>-17.7522603416159</v>
      </c>
      <c r="I24" s="27"/>
      <c r="J24" s="27" t="n">
        <v>-4.46268134843393</v>
      </c>
      <c r="K24" s="26"/>
      <c r="L24" s="27" t="n">
        <v>-3.73153959931223</v>
      </c>
      <c r="M24" s="26"/>
      <c r="N24" s="27" t="n">
        <v>-15.5691547857508</v>
      </c>
      <c r="Q24" s="17"/>
      <c r="R24" s="17"/>
      <c r="U24" s="17"/>
    </row>
    <row r="25" s="1" customFormat="true" ht="12.75" hidden="false" customHeight="false" outlineLevel="0" collapsed="false">
      <c r="A25" s="18" t="n">
        <v>2013</v>
      </c>
      <c r="B25" s="19" t="n">
        <v>312916</v>
      </c>
      <c r="C25" s="19"/>
      <c r="D25" s="19" t="n">
        <v>5211060</v>
      </c>
      <c r="E25" s="19"/>
      <c r="F25" s="19" t="n">
        <v>6108391</v>
      </c>
      <c r="G25" s="20"/>
      <c r="H25" s="21" t="n">
        <v>-9.02308759096499</v>
      </c>
      <c r="I25" s="22"/>
      <c r="J25" s="22" t="n">
        <v>27.4855855609008</v>
      </c>
      <c r="K25" s="21"/>
      <c r="L25" s="22" t="n">
        <v>17.2999427556079</v>
      </c>
      <c r="M25" s="21"/>
      <c r="N25" s="22" t="n">
        <v>-65.947157130218</v>
      </c>
      <c r="P25" s="28"/>
      <c r="Q25" s="17"/>
      <c r="R25" s="17"/>
      <c r="T25" s="28"/>
      <c r="U25" s="17"/>
      <c r="V25" s="17"/>
    </row>
    <row r="26" customFormat="false" ht="12.75" hidden="false" customHeight="false" outlineLevel="0" collapsed="false">
      <c r="A26" s="23" t="n">
        <v>2014</v>
      </c>
      <c r="B26" s="24" t="n">
        <v>471078</v>
      </c>
      <c r="C26" s="24"/>
      <c r="D26" s="24" t="n">
        <v>6093842</v>
      </c>
      <c r="E26" s="24"/>
      <c r="F26" s="24" t="n">
        <v>7271334</v>
      </c>
      <c r="G26" s="25"/>
      <c r="H26" s="26" t="n">
        <v>50.5445550882665</v>
      </c>
      <c r="I26" s="27"/>
      <c r="J26" s="27" t="n">
        <v>16.9405456855227</v>
      </c>
      <c r="K26" s="26"/>
      <c r="L26" s="27" t="n">
        <v>19.0384505510535</v>
      </c>
      <c r="M26" s="26"/>
      <c r="N26" s="27" t="n">
        <v>2.92242550830015</v>
      </c>
      <c r="P26" s="28"/>
      <c r="R26" s="17"/>
    </row>
    <row r="27" customFormat="false" ht="12.75" hidden="false" customHeight="false" outlineLevel="0" collapsed="false">
      <c r="A27" s="30"/>
      <c r="B27" s="3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17"/>
    </row>
    <row r="28" customFormat="false" ht="12.75" hidden="false" customHeight="false" outlineLevel="0" collapsed="false">
      <c r="A28" s="30" t="s">
        <v>13</v>
      </c>
    </row>
    <row r="29" customFormat="false" ht="12.75" hidden="false" customHeight="false" outlineLevel="0" collapsed="false">
      <c r="A29" s="30" t="s">
        <v>14</v>
      </c>
    </row>
    <row r="30" customFormat="false" ht="12.75" hidden="false" customHeight="false" outlineLevel="0" collapsed="false">
      <c r="A30" s="30" t="s">
        <v>15</v>
      </c>
    </row>
    <row r="37" customFormat="false" ht="12.75" hidden="false" customHeight="false" outlineLevel="0" collapsed="false">
      <c r="B37" s="32"/>
      <c r="C37" s="32"/>
      <c r="D37" s="32"/>
      <c r="E37" s="32"/>
      <c r="F37" s="32"/>
    </row>
    <row r="38" customFormat="false" ht="12.75" hidden="false" customHeight="false" outlineLevel="0" collapsed="false">
      <c r="B38" s="32"/>
      <c r="C38" s="32"/>
      <c r="D38" s="32"/>
      <c r="E38" s="32"/>
      <c r="F38" s="32"/>
    </row>
    <row r="39" customFormat="false" ht="12.75" hidden="false" customHeight="false" outlineLevel="0" collapsed="false">
      <c r="B39" s="32"/>
      <c r="C39" s="32"/>
      <c r="D39" s="32"/>
      <c r="E39" s="32"/>
      <c r="F39" s="32"/>
    </row>
    <row r="40" customFormat="false" ht="12.75" hidden="false" customHeight="false" outlineLevel="0" collapsed="false">
      <c r="B40" s="32"/>
      <c r="C40" s="32"/>
      <c r="D40" s="32"/>
      <c r="E40" s="32"/>
      <c r="F40" s="32"/>
    </row>
  </sheetData>
  <mergeCells count="6">
    <mergeCell ref="A10:A11"/>
    <mergeCell ref="B10:F10"/>
    <mergeCell ref="H10:N10"/>
    <mergeCell ref="A12:N12"/>
    <mergeCell ref="A17:N17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4.28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1" hidden="false" customHeight="true" outlineLevel="0" collapsed="false">
      <c r="A7" s="5" t="s">
        <v>74</v>
      </c>
      <c r="B7" s="74"/>
      <c r="C7" s="74"/>
      <c r="D7" s="74"/>
      <c r="E7" s="74"/>
      <c r="F7" s="74"/>
    </row>
    <row r="8" customFormat="false" ht="14.1" hidden="false" customHeight="true" outlineLevel="0" collapsed="false">
      <c r="A8" s="5" t="s">
        <v>58</v>
      </c>
      <c r="B8" s="49"/>
      <c r="C8" s="49"/>
      <c r="D8" s="49"/>
      <c r="E8" s="49"/>
      <c r="F8" s="49"/>
    </row>
    <row r="9" customFormat="false" ht="14.1" hidden="false" customHeight="true" outlineLevel="0" collapsed="false">
      <c r="A9" s="5" t="s">
        <v>7</v>
      </c>
      <c r="B9" s="49"/>
      <c r="C9" s="49"/>
      <c r="D9" s="49"/>
      <c r="E9" s="49"/>
      <c r="F9" s="49"/>
    </row>
    <row r="10" customFormat="false" ht="14.1" hidden="false" customHeight="true" outlineLevel="0" collapsed="false">
      <c r="A10" s="83" t="s">
        <v>68</v>
      </c>
      <c r="B10" s="65"/>
      <c r="C10" s="65"/>
      <c r="D10" s="65"/>
      <c r="E10" s="65"/>
      <c r="F10" s="4"/>
    </row>
    <row r="11" customFormat="false" ht="12.75" hidden="false" customHeight="true" outlineLevel="0" collapsed="false">
      <c r="A11" s="83"/>
      <c r="B11" s="65"/>
      <c r="C11" s="65"/>
      <c r="D11" s="65"/>
      <c r="E11" s="87" t="s">
        <v>3</v>
      </c>
      <c r="F11" s="87"/>
    </row>
    <row r="12" customFormat="false" ht="12.75" hidden="false" customHeight="true" outlineLevel="0" collapsed="false">
      <c r="A12" s="10" t="s">
        <v>19</v>
      </c>
      <c r="B12" s="77" t="str">
        <f aca="false">A9</f>
        <v>Doce meses a Octubre</v>
      </c>
      <c r="C12" s="77"/>
      <c r="D12" s="77"/>
      <c r="E12" s="77"/>
      <c r="F12" s="77"/>
    </row>
    <row r="13" customFormat="false" ht="12.75" hidden="false" customHeight="true" outlineLevel="0" collapsed="false">
      <c r="A13" s="10"/>
      <c r="B13" s="51" t="s">
        <v>75</v>
      </c>
      <c r="C13" s="51"/>
      <c r="E13" s="77" t="s">
        <v>76</v>
      </c>
      <c r="F13" s="77"/>
    </row>
    <row r="14" customFormat="false" ht="12.75" hidden="false" customHeight="false" outlineLevel="0" collapsed="false">
      <c r="A14" s="10"/>
      <c r="B14" s="10" t="s">
        <v>77</v>
      </c>
      <c r="C14" s="10" t="s">
        <v>78</v>
      </c>
      <c r="D14" s="85"/>
      <c r="E14" s="10" t="s">
        <v>79</v>
      </c>
      <c r="F14" s="10" t="s">
        <v>69</v>
      </c>
    </row>
    <row r="15" customFormat="false" ht="12.75" hidden="false" customHeight="false" outlineLevel="0" collapsed="false">
      <c r="A15" s="15" t="s">
        <v>25</v>
      </c>
      <c r="B15" s="46" t="n">
        <v>2411391</v>
      </c>
      <c r="C15" s="46" t="n">
        <v>2878170</v>
      </c>
      <c r="D15" s="41"/>
      <c r="E15" s="46" t="n">
        <v>2416181</v>
      </c>
      <c r="F15" s="46" t="n">
        <v>3113842</v>
      </c>
    </row>
    <row r="16" customFormat="false" ht="12.75" hidden="false" customHeight="false" outlineLevel="0" collapsed="false">
      <c r="A16" s="42" t="s">
        <v>26</v>
      </c>
      <c r="B16" s="88" t="n">
        <v>15028</v>
      </c>
      <c r="C16" s="88" t="n">
        <v>27285</v>
      </c>
      <c r="D16" s="43"/>
      <c r="E16" s="88" t="n">
        <v>23968</v>
      </c>
      <c r="F16" s="88" t="n">
        <v>50842</v>
      </c>
    </row>
    <row r="17" customFormat="false" ht="12.75" hidden="false" customHeight="false" outlineLevel="0" collapsed="false">
      <c r="A17" s="15" t="s">
        <v>27</v>
      </c>
      <c r="B17" s="46" t="n">
        <v>800335</v>
      </c>
      <c r="C17" s="46" t="n">
        <v>1114312</v>
      </c>
      <c r="D17" s="41"/>
      <c r="E17" s="46" t="n">
        <v>1746169</v>
      </c>
      <c r="F17" s="46" t="n">
        <v>2082995</v>
      </c>
    </row>
    <row r="18" customFormat="false" ht="12.75" hidden="false" customHeight="false" outlineLevel="0" collapsed="false">
      <c r="A18" s="42" t="s">
        <v>28</v>
      </c>
      <c r="B18" s="88" t="n">
        <v>4163031</v>
      </c>
      <c r="C18" s="88" t="n">
        <v>6221733</v>
      </c>
      <c r="D18" s="43"/>
      <c r="E18" s="88" t="n">
        <v>3886962</v>
      </c>
      <c r="F18" s="88" t="n">
        <v>6538790</v>
      </c>
    </row>
    <row r="19" customFormat="false" ht="12.75" hidden="false" customHeight="false" outlineLevel="0" collapsed="false">
      <c r="A19" s="15" t="s">
        <v>29</v>
      </c>
      <c r="B19" s="46" t="n">
        <v>447709</v>
      </c>
      <c r="C19" s="46" t="n">
        <v>976109</v>
      </c>
      <c r="D19" s="41"/>
      <c r="E19" s="46" t="n">
        <v>618788</v>
      </c>
      <c r="F19" s="46" t="n">
        <v>986837</v>
      </c>
    </row>
    <row r="20" customFormat="false" ht="12.75" hidden="false" customHeight="false" outlineLevel="0" collapsed="false">
      <c r="A20" s="42" t="s">
        <v>30</v>
      </c>
      <c r="B20" s="88" t="n">
        <v>611369</v>
      </c>
      <c r="C20" s="88" t="n">
        <v>696753</v>
      </c>
      <c r="D20" s="43"/>
      <c r="E20" s="88" t="n">
        <v>574624</v>
      </c>
      <c r="F20" s="88" t="n">
        <v>650415</v>
      </c>
    </row>
    <row r="21" customFormat="false" ht="12.75" hidden="false" customHeight="false" outlineLevel="0" collapsed="false">
      <c r="A21" s="15" t="s">
        <v>31</v>
      </c>
      <c r="B21" s="46" t="n">
        <v>291949</v>
      </c>
      <c r="C21" s="46" t="n">
        <v>391578</v>
      </c>
      <c r="D21" s="41"/>
      <c r="E21" s="46" t="n">
        <v>293493</v>
      </c>
      <c r="F21" s="46" t="n">
        <v>460656</v>
      </c>
    </row>
    <row r="22" customFormat="false" ht="12.75" hidden="false" customHeight="false" outlineLevel="0" collapsed="false">
      <c r="A22" s="42" t="s">
        <v>32</v>
      </c>
      <c r="B22" s="88" t="n">
        <v>57414</v>
      </c>
      <c r="C22" s="88" t="n">
        <v>70604</v>
      </c>
      <c r="D22" s="43"/>
      <c r="E22" s="88" t="n">
        <v>44085</v>
      </c>
      <c r="F22" s="88" t="n">
        <v>52676</v>
      </c>
    </row>
    <row r="23" customFormat="false" ht="12.75" hidden="false" customHeight="false" outlineLevel="0" collapsed="false">
      <c r="A23" s="15" t="s">
        <v>33</v>
      </c>
      <c r="B23" s="46" t="n">
        <v>53965</v>
      </c>
      <c r="C23" s="46" t="n">
        <v>65700</v>
      </c>
      <c r="D23" s="41"/>
      <c r="E23" s="46" t="n">
        <v>171244</v>
      </c>
      <c r="F23" s="46" t="n">
        <v>269861</v>
      </c>
    </row>
    <row r="24" customFormat="false" ht="12.75" hidden="false" customHeight="false" outlineLevel="0" collapsed="false">
      <c r="A24" s="42" t="s">
        <v>34</v>
      </c>
      <c r="B24" s="88" t="n">
        <v>288555</v>
      </c>
      <c r="C24" s="88" t="n">
        <v>332810</v>
      </c>
      <c r="D24" s="43"/>
      <c r="E24" s="88" t="n">
        <v>208416</v>
      </c>
      <c r="F24" s="88" t="n">
        <v>333960</v>
      </c>
    </row>
    <row r="25" customFormat="false" ht="12.75" hidden="false" customHeight="false" outlineLevel="0" collapsed="false">
      <c r="A25" s="15" t="s">
        <v>35</v>
      </c>
      <c r="B25" s="46" t="n">
        <v>171910</v>
      </c>
      <c r="C25" s="46" t="n">
        <v>194822</v>
      </c>
      <c r="D25" s="41"/>
      <c r="E25" s="46" t="n">
        <v>117000</v>
      </c>
      <c r="F25" s="46" t="n">
        <v>225748</v>
      </c>
    </row>
    <row r="26" customFormat="false" ht="12.75" hidden="false" customHeight="false" outlineLevel="0" collapsed="false">
      <c r="A26" s="42" t="s">
        <v>36</v>
      </c>
      <c r="B26" s="88" t="n">
        <v>405486</v>
      </c>
      <c r="C26" s="88" t="n">
        <v>448869</v>
      </c>
      <c r="D26" s="43"/>
      <c r="E26" s="88" t="n">
        <v>183603</v>
      </c>
      <c r="F26" s="88" t="n">
        <v>272436</v>
      </c>
    </row>
    <row r="27" customFormat="false" ht="12.75" hidden="false" customHeight="false" outlineLevel="0" collapsed="false">
      <c r="A27" s="15" t="s">
        <v>37</v>
      </c>
      <c r="B27" s="46" t="n">
        <v>1867717</v>
      </c>
      <c r="C27" s="46" t="n">
        <v>2724419</v>
      </c>
      <c r="D27" s="41"/>
      <c r="E27" s="46" t="n">
        <v>1751320</v>
      </c>
      <c r="F27" s="46" t="n">
        <v>2611723</v>
      </c>
    </row>
    <row r="28" customFormat="false" ht="12.75" hidden="false" customHeight="false" outlineLevel="0" collapsed="false">
      <c r="A28" s="42" t="s">
        <v>38</v>
      </c>
      <c r="B28" s="88" t="n">
        <v>20559</v>
      </c>
      <c r="C28" s="88" t="n">
        <v>29863</v>
      </c>
      <c r="D28" s="43"/>
      <c r="E28" s="88" t="n">
        <v>16665</v>
      </c>
      <c r="F28" s="88" t="n">
        <v>27564</v>
      </c>
    </row>
    <row r="29" customFormat="false" ht="12.75" hidden="false" customHeight="false" outlineLevel="0" collapsed="false">
      <c r="A29" s="15" t="s">
        <v>39</v>
      </c>
      <c r="B29" s="46" t="n">
        <v>513124</v>
      </c>
      <c r="C29" s="46" t="n">
        <v>620434</v>
      </c>
      <c r="D29" s="41"/>
      <c r="E29" s="46" t="n">
        <v>382442</v>
      </c>
      <c r="F29" s="46" t="n">
        <v>521319</v>
      </c>
    </row>
    <row r="30" customFormat="false" ht="12.75" hidden="false" customHeight="false" outlineLevel="0" collapsed="false">
      <c r="A30" s="42" t="s">
        <v>40</v>
      </c>
      <c r="B30" s="88" t="n">
        <v>92820</v>
      </c>
      <c r="C30" s="88" t="n">
        <v>111953</v>
      </c>
      <c r="D30" s="43"/>
      <c r="E30" s="88" t="n">
        <v>27023</v>
      </c>
      <c r="F30" s="88" t="n">
        <v>78570</v>
      </c>
    </row>
    <row r="31" customFormat="false" ht="12.75" hidden="false" customHeight="false" outlineLevel="0" collapsed="false">
      <c r="A31" s="15" t="s">
        <v>41</v>
      </c>
      <c r="B31" s="46" t="n">
        <v>388746</v>
      </c>
      <c r="C31" s="46" t="n">
        <v>464175</v>
      </c>
      <c r="D31" s="41"/>
      <c r="E31" s="46" t="n">
        <v>174323</v>
      </c>
      <c r="F31" s="46" t="n">
        <v>214092</v>
      </c>
    </row>
    <row r="32" customFormat="false" ht="12.75" hidden="false" customHeight="false" outlineLevel="0" collapsed="false">
      <c r="A32" s="42" t="s">
        <v>42</v>
      </c>
      <c r="B32" s="88" t="n">
        <v>382620</v>
      </c>
      <c r="C32" s="88" t="n">
        <v>491367</v>
      </c>
      <c r="D32" s="43"/>
      <c r="E32" s="88" t="n">
        <v>331977</v>
      </c>
      <c r="F32" s="88" t="n">
        <v>488071</v>
      </c>
    </row>
    <row r="33" customFormat="false" ht="12.75" hidden="false" customHeight="false" outlineLevel="0" collapsed="false">
      <c r="A33" s="15" t="s">
        <v>43</v>
      </c>
      <c r="B33" s="46" t="n">
        <v>402843</v>
      </c>
      <c r="C33" s="46" t="n">
        <v>472231</v>
      </c>
      <c r="D33" s="41"/>
      <c r="E33" s="46" t="n">
        <v>439006</v>
      </c>
      <c r="F33" s="46" t="n">
        <v>521471</v>
      </c>
    </row>
    <row r="34" customFormat="false" ht="12.75" hidden="false" customHeight="false" outlineLevel="0" collapsed="false">
      <c r="A34" s="42" t="s">
        <v>44</v>
      </c>
      <c r="B34" s="88" t="n">
        <v>353321</v>
      </c>
      <c r="C34" s="88" t="n">
        <v>452288</v>
      </c>
      <c r="D34" s="43"/>
      <c r="E34" s="88" t="n">
        <v>308292</v>
      </c>
      <c r="F34" s="88" t="n">
        <v>375903</v>
      </c>
    </row>
    <row r="35" customFormat="false" ht="12.75" hidden="false" customHeight="false" outlineLevel="0" collapsed="false">
      <c r="A35" s="15" t="s">
        <v>45</v>
      </c>
      <c r="B35" s="46" t="n">
        <v>471710</v>
      </c>
      <c r="C35" s="46" t="n">
        <v>514606</v>
      </c>
      <c r="D35" s="41"/>
      <c r="E35" s="46" t="n">
        <v>421012</v>
      </c>
      <c r="F35" s="46" t="n">
        <v>460927</v>
      </c>
    </row>
    <row r="36" customFormat="false" ht="12.75" hidden="false" customHeight="false" outlineLevel="0" collapsed="false">
      <c r="A36" s="42" t="s">
        <v>46</v>
      </c>
      <c r="B36" s="88" t="n">
        <v>522530</v>
      </c>
      <c r="C36" s="88" t="n">
        <v>602965</v>
      </c>
      <c r="D36" s="43"/>
      <c r="E36" s="88" t="n">
        <v>564503</v>
      </c>
      <c r="F36" s="88" t="n">
        <v>711723</v>
      </c>
    </row>
    <row r="37" customFormat="false" ht="12.75" hidden="false" customHeight="false" outlineLevel="0" collapsed="false">
      <c r="A37" s="15" t="s">
        <v>47</v>
      </c>
      <c r="B37" s="46" t="n">
        <v>1384162</v>
      </c>
      <c r="C37" s="46" t="n">
        <v>1604716</v>
      </c>
      <c r="D37" s="41"/>
      <c r="E37" s="46" t="n">
        <v>1213990</v>
      </c>
      <c r="F37" s="46" t="n">
        <v>1560496</v>
      </c>
    </row>
    <row r="38" customFormat="false" ht="12.75" hidden="false" customHeight="false" outlineLevel="0" collapsed="false">
      <c r="A38" s="42" t="s">
        <v>48</v>
      </c>
      <c r="B38" s="88" t="n">
        <v>210684</v>
      </c>
      <c r="C38" s="88" t="n">
        <v>243699</v>
      </c>
      <c r="D38" s="43"/>
      <c r="E38" s="88" t="n">
        <v>219618</v>
      </c>
      <c r="F38" s="88" t="n">
        <v>249777</v>
      </c>
    </row>
    <row r="39" customFormat="false" ht="12.75" hidden="false" customHeight="false" outlineLevel="0" collapsed="false">
      <c r="A39" s="15" t="s">
        <v>49</v>
      </c>
      <c r="B39" s="46" t="n">
        <v>507701</v>
      </c>
      <c r="C39" s="46" t="n">
        <v>669817</v>
      </c>
      <c r="D39" s="41"/>
      <c r="E39" s="46" t="n">
        <v>601850</v>
      </c>
      <c r="F39" s="46" t="n">
        <v>700576</v>
      </c>
    </row>
    <row r="40" customFormat="false" ht="12.75" hidden="false" customHeight="false" outlineLevel="0" collapsed="false">
      <c r="A40" s="42" t="s">
        <v>50</v>
      </c>
      <c r="B40" s="88" t="n">
        <v>1612724</v>
      </c>
      <c r="C40" s="88" t="n">
        <v>2136516</v>
      </c>
      <c r="D40" s="43"/>
      <c r="E40" s="88" t="n">
        <v>1297345</v>
      </c>
      <c r="F40" s="88" t="n">
        <v>1743963</v>
      </c>
    </row>
    <row r="41" customFormat="false" ht="12.75" hidden="false" customHeight="false" outlineLevel="0" collapsed="false">
      <c r="A41" s="15"/>
      <c r="B41" s="46"/>
      <c r="C41" s="46"/>
      <c r="D41" s="41"/>
      <c r="E41" s="46"/>
      <c r="F41" s="46"/>
    </row>
    <row r="42" customFormat="false" ht="12.75" hidden="false" customHeight="false" outlineLevel="0" collapsed="false">
      <c r="A42" s="42" t="s">
        <v>10</v>
      </c>
      <c r="B42" s="88" t="n">
        <v>18449403</v>
      </c>
      <c r="C42" s="88" t="n">
        <v>24557794</v>
      </c>
      <c r="D42" s="43"/>
      <c r="E42" s="88" t="n">
        <v>18033899</v>
      </c>
      <c r="F42" s="88" t="n">
        <v>25305233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 t="s">
        <v>13</v>
      </c>
    </row>
    <row r="45" customFormat="false" ht="12.75" hidden="false" customHeight="false" outlineLevel="0" collapsed="false">
      <c r="A45" s="30" t="str">
        <f aca="false">a1!$A$30</f>
        <v>Fecha de publicación: 19 de diciembre de 2014</v>
      </c>
    </row>
  </sheetData>
  <mergeCells count="5">
    <mergeCell ref="E11:F11"/>
    <mergeCell ref="A12:A14"/>
    <mergeCell ref="B12:F12"/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4.85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5" t="s">
        <v>80</v>
      </c>
      <c r="B7" s="5"/>
      <c r="C7" s="5"/>
      <c r="D7" s="5"/>
      <c r="E7" s="5"/>
      <c r="F7" s="5"/>
    </row>
    <row r="8" customFormat="false" ht="14.25" hidden="false" customHeight="true" outlineLevel="0" collapsed="false">
      <c r="A8" s="5" t="s">
        <v>81</v>
      </c>
      <c r="B8" s="49"/>
      <c r="C8" s="49"/>
      <c r="D8" s="49"/>
      <c r="E8" s="49"/>
      <c r="F8" s="49"/>
    </row>
    <row r="9" customFormat="false" ht="14.25" hidden="false" customHeight="true" outlineLevel="0" collapsed="false">
      <c r="A9" s="5" t="str">
        <f aca="false">a10!A9</f>
        <v>Doce meses a Octubre</v>
      </c>
      <c r="B9" s="49"/>
      <c r="C9" s="49"/>
      <c r="D9" s="49"/>
      <c r="E9" s="49"/>
      <c r="F9" s="49"/>
    </row>
    <row r="10" customFormat="false" ht="14.25" hidden="false" customHeight="true" outlineLevel="0" collapsed="false">
      <c r="A10" s="83" t="str">
        <f aca="false">a10!A10</f>
        <v>2013 - 2014</v>
      </c>
      <c r="B10" s="65"/>
      <c r="C10" s="65"/>
      <c r="D10" s="65"/>
      <c r="E10" s="65"/>
      <c r="F10" s="65"/>
    </row>
    <row r="11" customFormat="false" ht="12.75" hidden="false" customHeight="true" outlineLevel="0" collapsed="false">
      <c r="A11" s="83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0" t="s">
        <v>19</v>
      </c>
      <c r="B12" s="89" t="s">
        <v>82</v>
      </c>
      <c r="C12" s="89"/>
      <c r="D12" s="79"/>
      <c r="E12" s="90" t="s">
        <v>83</v>
      </c>
      <c r="F12" s="90"/>
    </row>
    <row r="13" customFormat="false" ht="12.75" hidden="false" customHeight="true" outlineLevel="0" collapsed="false">
      <c r="A13" s="10"/>
      <c r="B13" s="91" t="s">
        <v>84</v>
      </c>
      <c r="C13" s="91"/>
      <c r="D13" s="92"/>
      <c r="E13" s="90"/>
      <c r="F13" s="90"/>
    </row>
    <row r="14" customFormat="false" ht="12.75" hidden="false" customHeight="false" outlineLevel="0" collapsed="false">
      <c r="A14" s="10"/>
      <c r="B14" s="10" t="s">
        <v>79</v>
      </c>
      <c r="C14" s="10" t="s">
        <v>22</v>
      </c>
      <c r="D14" s="85"/>
      <c r="E14" s="10" t="s">
        <v>23</v>
      </c>
      <c r="F14" s="10" t="s">
        <v>85</v>
      </c>
    </row>
    <row r="15" customFormat="false" ht="12.75" hidden="false" customHeight="false" outlineLevel="0" collapsed="false">
      <c r="A15" s="15" t="s">
        <v>25</v>
      </c>
      <c r="B15" s="53" t="n">
        <v>0.198640535690814</v>
      </c>
      <c r="C15" s="53" t="n">
        <v>8.18825851148472</v>
      </c>
      <c r="D15" s="71"/>
      <c r="E15" s="71" t="n">
        <v>0.0259628997209287</v>
      </c>
      <c r="F15" s="71" t="n">
        <v>0.959662744951764</v>
      </c>
      <c r="H15" s="47"/>
    </row>
    <row r="16" customFormat="false" ht="12.75" hidden="false" customHeight="false" outlineLevel="0" collapsed="false">
      <c r="A16" s="42" t="s">
        <v>26</v>
      </c>
      <c r="B16" s="54" t="n">
        <v>59.4889539526218</v>
      </c>
      <c r="C16" s="54" t="n">
        <v>86.3368150998717</v>
      </c>
      <c r="D16" s="72"/>
      <c r="E16" s="72" t="n">
        <v>0.0484568525062845</v>
      </c>
      <c r="F16" s="72" t="n">
        <v>0.0959247398198713</v>
      </c>
      <c r="H16" s="47"/>
    </row>
    <row r="17" customFormat="false" ht="12.75" hidden="false" customHeight="false" outlineLevel="0" collapsed="false">
      <c r="A17" s="15" t="s">
        <v>27</v>
      </c>
      <c r="B17" s="53" t="n">
        <v>118.179762224568</v>
      </c>
      <c r="C17" s="53" t="n">
        <v>86.9310390626683</v>
      </c>
      <c r="D17" s="71"/>
      <c r="E17" s="71" t="n">
        <v>5.12663743103233</v>
      </c>
      <c r="F17" s="71" t="n">
        <v>3.94450332143025</v>
      </c>
      <c r="H17" s="47"/>
    </row>
    <row r="18" customFormat="false" ht="12.75" hidden="false" customHeight="false" outlineLevel="0" collapsed="false">
      <c r="A18" s="42" t="s">
        <v>28</v>
      </c>
      <c r="B18" s="54" t="n">
        <v>-6.63144233132061</v>
      </c>
      <c r="C18" s="54" t="n">
        <v>5.09595959839486</v>
      </c>
      <c r="D18" s="72"/>
      <c r="E18" s="72" t="n">
        <v>-1.49635736180732</v>
      </c>
      <c r="F18" s="72" t="n">
        <v>1.29106466158972</v>
      </c>
      <c r="H18" s="47"/>
    </row>
    <row r="19" customFormat="false" ht="12.75" hidden="false" customHeight="false" outlineLevel="0" collapsed="false">
      <c r="A19" s="15" t="s">
        <v>29</v>
      </c>
      <c r="B19" s="53" t="n">
        <v>38.2120975901758</v>
      </c>
      <c r="C19" s="53" t="n">
        <v>1.09905758475743</v>
      </c>
      <c r="D19" s="71"/>
      <c r="E19" s="71" t="n">
        <v>0.927287457485754</v>
      </c>
      <c r="F19" s="71" t="n">
        <v>0.0436847055562075</v>
      </c>
      <c r="H19" s="47"/>
    </row>
    <row r="20" customFormat="false" ht="12.75" hidden="false" customHeight="false" outlineLevel="0" collapsed="false">
      <c r="A20" s="42" t="s">
        <v>30</v>
      </c>
      <c r="B20" s="54" t="n">
        <v>-6.01028184288049</v>
      </c>
      <c r="C20" s="54" t="n">
        <v>-6.65056339908117</v>
      </c>
      <c r="D20" s="72"/>
      <c r="E20" s="72" t="n">
        <v>-0.199166336168168</v>
      </c>
      <c r="F20" s="72" t="n">
        <v>-0.188689586694961</v>
      </c>
      <c r="H20" s="47"/>
    </row>
    <row r="21" customFormat="false" ht="12.75" hidden="false" customHeight="false" outlineLevel="0" collapsed="false">
      <c r="A21" s="15" t="s">
        <v>31</v>
      </c>
      <c r="B21" s="53" t="n">
        <v>0.528859492582612</v>
      </c>
      <c r="C21" s="53" t="n">
        <v>17.640929776443</v>
      </c>
      <c r="D21" s="71"/>
      <c r="E21" s="71" t="n">
        <v>0.00836883448206971</v>
      </c>
      <c r="F21" s="71" t="n">
        <v>0.281287480463432</v>
      </c>
      <c r="H21" s="47"/>
    </row>
    <row r="22" customFormat="false" ht="12.75" hidden="false" customHeight="false" outlineLevel="0" collapsed="false">
      <c r="A22" s="42" t="s">
        <v>32</v>
      </c>
      <c r="B22" s="54" t="n">
        <v>-23.2155920158846</v>
      </c>
      <c r="C22" s="54" t="n">
        <v>-25.3923290465129</v>
      </c>
      <c r="D22" s="72"/>
      <c r="E22" s="72" t="n">
        <v>-0.0722462401628933</v>
      </c>
      <c r="F22" s="72" t="n">
        <v>-0.0730032998892326</v>
      </c>
      <c r="H22" s="47"/>
    </row>
    <row r="23" customFormat="false" ht="12.75" hidden="false" customHeight="false" outlineLevel="0" collapsed="false">
      <c r="A23" s="15" t="s">
        <v>33</v>
      </c>
      <c r="B23" s="53" t="n">
        <v>217.32419160567</v>
      </c>
      <c r="C23" s="53" t="n">
        <v>310.747336377473</v>
      </c>
      <c r="D23" s="71"/>
      <c r="E23" s="71" t="n">
        <v>0.635679105714154</v>
      </c>
      <c r="F23" s="71" t="n">
        <v>0.831349102447882</v>
      </c>
      <c r="H23" s="47"/>
    </row>
    <row r="24" customFormat="false" ht="12.75" hidden="false" customHeight="false" outlineLevel="0" collapsed="false">
      <c r="A24" s="42" t="s">
        <v>34</v>
      </c>
      <c r="B24" s="54" t="n">
        <v>-27.7725217029682</v>
      </c>
      <c r="C24" s="54" t="n">
        <v>0.345542501727721</v>
      </c>
      <c r="D24" s="72"/>
      <c r="E24" s="72" t="n">
        <v>-0.434371778859187</v>
      </c>
      <c r="F24" s="72" t="n">
        <v>0.00468283103930263</v>
      </c>
      <c r="H24" s="47"/>
    </row>
    <row r="25" customFormat="false" ht="12.75" hidden="false" customHeight="false" outlineLevel="0" collapsed="false">
      <c r="A25" s="15" t="s">
        <v>35</v>
      </c>
      <c r="B25" s="53" t="n">
        <v>-31.941131987668</v>
      </c>
      <c r="C25" s="53" t="n">
        <v>15.8739772715607</v>
      </c>
      <c r="D25" s="71"/>
      <c r="E25" s="71" t="n">
        <v>-0.297624806612984</v>
      </c>
      <c r="F25" s="71" t="n">
        <v>0.125931506714324</v>
      </c>
      <c r="H25" s="47"/>
    </row>
    <row r="26" customFormat="false" ht="12.75" hidden="false" customHeight="false" outlineLevel="0" collapsed="false">
      <c r="A26" s="42" t="s">
        <v>36</v>
      </c>
      <c r="B26" s="54" t="n">
        <v>-54.7202616119915</v>
      </c>
      <c r="C26" s="54" t="n">
        <v>-39.3061227217741</v>
      </c>
      <c r="D26" s="72"/>
      <c r="E26" s="72" t="n">
        <v>-1.2026568014152</v>
      </c>
      <c r="F26" s="72" t="n">
        <v>-0.718439938049809</v>
      </c>
      <c r="H26" s="47"/>
    </row>
    <row r="27" customFormat="false" ht="12.75" hidden="false" customHeight="false" outlineLevel="0" collapsed="false">
      <c r="A27" s="15" t="s">
        <v>37</v>
      </c>
      <c r="B27" s="53" t="n">
        <v>-6.2320469321637</v>
      </c>
      <c r="C27" s="53" t="n">
        <v>-4.13651497805587</v>
      </c>
      <c r="D27" s="71"/>
      <c r="E27" s="71" t="n">
        <v>-0.630898463218568</v>
      </c>
      <c r="F27" s="71" t="n">
        <v>-0.458901153743695</v>
      </c>
      <c r="H27" s="47"/>
    </row>
    <row r="28" customFormat="false" ht="12.75" hidden="false" customHeight="false" outlineLevel="0" collapsed="false">
      <c r="A28" s="42" t="s">
        <v>38</v>
      </c>
      <c r="B28" s="54" t="n">
        <v>-18.9406099518459</v>
      </c>
      <c r="C28" s="54" t="n">
        <v>-7.69848976994943</v>
      </c>
      <c r="D28" s="72"/>
      <c r="E28" s="72" t="n">
        <v>-0.0211063740111266</v>
      </c>
      <c r="F28" s="72" t="n">
        <v>-0.00936159005161456</v>
      </c>
      <c r="H28" s="47"/>
    </row>
    <row r="29" customFormat="false" ht="12.75" hidden="false" customHeight="false" outlineLevel="0" collapsed="false">
      <c r="A29" s="15" t="s">
        <v>39</v>
      </c>
      <c r="B29" s="53" t="n">
        <v>-25.4679180860767</v>
      </c>
      <c r="C29" s="53" t="n">
        <v>-15.9751077471576</v>
      </c>
      <c r="D29" s="71"/>
      <c r="E29" s="71" t="n">
        <v>-0.708326442866473</v>
      </c>
      <c r="F29" s="71" t="n">
        <v>-0.403598955183026</v>
      </c>
      <c r="H29" s="47"/>
    </row>
    <row r="30" customFormat="false" ht="12.75" hidden="false" customHeight="false" outlineLevel="0" collapsed="false">
      <c r="A30" s="42" t="s">
        <v>40</v>
      </c>
      <c r="B30" s="54" t="n">
        <v>-70.8866623572506</v>
      </c>
      <c r="C30" s="54" t="n">
        <v>-29.8187632309987</v>
      </c>
      <c r="D30" s="72"/>
      <c r="E30" s="72" t="n">
        <v>-0.356634846124832</v>
      </c>
      <c r="F30" s="72" t="n">
        <v>-0.135936477030469</v>
      </c>
      <c r="H30" s="47"/>
    </row>
    <row r="31" customFormat="false" ht="12.75" hidden="false" customHeight="false" outlineLevel="0" collapsed="false">
      <c r="A31" s="15" t="s">
        <v>41</v>
      </c>
      <c r="B31" s="53" t="n">
        <v>-55.1576093387456</v>
      </c>
      <c r="C31" s="53" t="n">
        <v>-53.8768783325254</v>
      </c>
      <c r="D31" s="71"/>
      <c r="E31" s="71" t="n">
        <v>-1.16222188869743</v>
      </c>
      <c r="F31" s="71" t="n">
        <v>-1.01834472591471</v>
      </c>
      <c r="H31" s="47"/>
    </row>
    <row r="32" customFormat="false" ht="12.75" hidden="false" customHeight="false" outlineLevel="0" collapsed="false">
      <c r="A32" s="42" t="s">
        <v>42</v>
      </c>
      <c r="B32" s="54" t="n">
        <v>-13.2358475772307</v>
      </c>
      <c r="C32" s="54" t="n">
        <v>-0.670781717127937</v>
      </c>
      <c r="D32" s="72"/>
      <c r="E32" s="72" t="n">
        <v>-0.274496686965969</v>
      </c>
      <c r="F32" s="72" t="n">
        <v>-0.0134214009613404</v>
      </c>
      <c r="H32" s="47"/>
    </row>
    <row r="33" customFormat="false" ht="12.75" hidden="false" customHeight="false" outlineLevel="0" collapsed="false">
      <c r="A33" s="15" t="s">
        <v>43</v>
      </c>
      <c r="B33" s="53" t="n">
        <v>8.97694635379042</v>
      </c>
      <c r="C33" s="53" t="n">
        <v>10.4271002962533</v>
      </c>
      <c r="D33" s="71"/>
      <c r="E33" s="71" t="n">
        <v>0.196011762548632</v>
      </c>
      <c r="F33" s="71" t="n">
        <v>0.200506609021966</v>
      </c>
      <c r="H33" s="47"/>
    </row>
    <row r="34" customFormat="false" ht="12.75" hidden="false" customHeight="false" outlineLevel="0" collapsed="false">
      <c r="A34" s="42" t="s">
        <v>44</v>
      </c>
      <c r="B34" s="54" t="n">
        <v>-12.7445014590132</v>
      </c>
      <c r="C34" s="54" t="n">
        <v>-16.8885754209707</v>
      </c>
      <c r="D34" s="72"/>
      <c r="E34" s="72" t="n">
        <v>-0.24406751806549</v>
      </c>
      <c r="F34" s="72" t="n">
        <v>-0.311041781684462</v>
      </c>
      <c r="H34" s="47"/>
    </row>
    <row r="35" customFormat="false" ht="12.75" hidden="false" customHeight="false" outlineLevel="0" collapsed="false">
      <c r="A35" s="15" t="s">
        <v>45</v>
      </c>
      <c r="B35" s="53" t="n">
        <v>-10.74770515783</v>
      </c>
      <c r="C35" s="53" t="n">
        <v>-10.4310870840993</v>
      </c>
      <c r="D35" s="71"/>
      <c r="E35" s="71" t="n">
        <v>-0.274794799593245</v>
      </c>
      <c r="F35" s="71" t="n">
        <v>-0.218582336833675</v>
      </c>
      <c r="H35" s="47"/>
    </row>
    <row r="36" customFormat="false" ht="12.75" hidden="false" customHeight="false" outlineLevel="0" collapsed="false">
      <c r="A36" s="42" t="s">
        <v>46</v>
      </c>
      <c r="B36" s="54" t="n">
        <v>8.03264884312863</v>
      </c>
      <c r="C36" s="54" t="n">
        <v>18.0371995057756</v>
      </c>
      <c r="D36" s="72"/>
      <c r="E36" s="72" t="n">
        <v>0.22750329644813</v>
      </c>
      <c r="F36" s="72" t="n">
        <v>0.442865511454326</v>
      </c>
      <c r="H36" s="47"/>
    </row>
    <row r="37" customFormat="false" ht="12.75" hidden="false" customHeight="false" outlineLevel="0" collapsed="false">
      <c r="A37" s="15" t="s">
        <v>47</v>
      </c>
      <c r="B37" s="53" t="n">
        <v>-12.2942256758963</v>
      </c>
      <c r="C37" s="53" t="n">
        <v>-2.75562778709752</v>
      </c>
      <c r="D37" s="71"/>
      <c r="E37" s="71" t="n">
        <v>-0.922371309250497</v>
      </c>
      <c r="F37" s="71" t="n">
        <v>-0.180065033528663</v>
      </c>
      <c r="H37" s="47"/>
    </row>
    <row r="38" customFormat="false" ht="12.75" hidden="false" customHeight="false" outlineLevel="0" collapsed="false">
      <c r="A38" s="42" t="s">
        <v>48</v>
      </c>
      <c r="B38" s="54" t="n">
        <v>4.24047388506008</v>
      </c>
      <c r="C38" s="54" t="n">
        <v>2.49406029569263</v>
      </c>
      <c r="D38" s="72"/>
      <c r="E38" s="72" t="n">
        <v>0.0484243311287635</v>
      </c>
      <c r="F38" s="72" t="n">
        <v>0.0247497800494621</v>
      </c>
      <c r="H38" s="47"/>
    </row>
    <row r="39" customFormat="false" ht="12.75" hidden="false" customHeight="false" outlineLevel="0" collapsed="false">
      <c r="A39" s="15" t="s">
        <v>49</v>
      </c>
      <c r="B39" s="53" t="n">
        <v>18.5441825011178</v>
      </c>
      <c r="C39" s="53" t="n">
        <v>4.59214979613836</v>
      </c>
      <c r="D39" s="71"/>
      <c r="E39" s="71" t="n">
        <v>0.510309195370713</v>
      </c>
      <c r="F39" s="71" t="n">
        <v>0.125251478206878</v>
      </c>
      <c r="H39" s="47"/>
    </row>
    <row r="40" customFormat="false" ht="12.75" hidden="false" customHeight="false" outlineLevel="0" collapsed="false">
      <c r="A40" s="42" t="s">
        <v>50</v>
      </c>
      <c r="B40" s="54" t="n">
        <v>-19.5556710261644</v>
      </c>
      <c r="C40" s="54" t="n">
        <v>-18.3735108934359</v>
      </c>
      <c r="D40" s="72"/>
      <c r="E40" s="72" t="n">
        <v>-1.70942658686571</v>
      </c>
      <c r="F40" s="72" t="n">
        <v>-1.59848641127945</v>
      </c>
      <c r="H40" s="47"/>
    </row>
    <row r="41" customFormat="false" ht="12.75" hidden="false" customHeight="false" outlineLevel="0" collapsed="false">
      <c r="A41" s="15"/>
      <c r="B41" s="53"/>
      <c r="C41" s="53"/>
      <c r="D41" s="71"/>
      <c r="E41" s="71"/>
      <c r="F41" s="71"/>
    </row>
    <row r="42" customFormat="false" ht="12.75" hidden="false" customHeight="false" outlineLevel="0" collapsed="false">
      <c r="A42" s="42" t="s">
        <v>10</v>
      </c>
      <c r="B42" s="54" t="n">
        <v>-2.25212707424734</v>
      </c>
      <c r="C42" s="54" t="n">
        <v>3.04359178190028</v>
      </c>
      <c r="D42" s="72"/>
      <c r="E42" s="72" t="n">
        <v>-2.25212707424734</v>
      </c>
      <c r="F42" s="72" t="n">
        <v>3.04359178190027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 t="s">
        <v>86</v>
      </c>
      <c r="F44" s="15"/>
      <c r="G44" s="93"/>
      <c r="H44" s="15"/>
      <c r="I44" s="93"/>
      <c r="J44" s="93"/>
    </row>
    <row r="45" customFormat="false" ht="12.75" hidden="false" customHeight="false" outlineLevel="0" collapsed="false">
      <c r="A45" s="30" t="str">
        <f aca="false">a1!$A$30</f>
        <v>Fecha de publicación: 19 de diciembre de 2014</v>
      </c>
    </row>
  </sheetData>
  <mergeCells count="5">
    <mergeCell ref="A7:F7"/>
    <mergeCell ref="A12:A14"/>
    <mergeCell ref="B12:C12"/>
    <mergeCell ref="E12:F13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3" min="2" style="33" width="14.41"/>
    <col collapsed="false" customWidth="true" hidden="false" outlineLevel="0" max="4" min="4" style="33" width="1.7"/>
    <col collapsed="false" customWidth="true" hidden="false" outlineLevel="0" max="5" min="5" style="33" width="12.56"/>
    <col collapsed="false" customWidth="true" hidden="false" outlineLevel="0" max="6" min="6" style="33" width="16.99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48" t="s">
        <v>87</v>
      </c>
      <c r="B7" s="48"/>
      <c r="C7" s="48"/>
      <c r="D7" s="48"/>
      <c r="E7" s="48"/>
      <c r="F7" s="48"/>
    </row>
    <row r="8" customFormat="false" ht="14.25" hidden="false" customHeight="true" outlineLevel="0" collapsed="false">
      <c r="A8" s="83" t="s">
        <v>88</v>
      </c>
      <c r="B8" s="49"/>
      <c r="C8" s="49"/>
      <c r="D8" s="49"/>
      <c r="E8" s="49"/>
      <c r="F8" s="49"/>
    </row>
    <row r="9" customFormat="false" ht="14.25" hidden="false" customHeight="true" outlineLevel="0" collapsed="false">
      <c r="A9" s="73" t="str">
        <f aca="false">a3!A9</f>
        <v>Septiembre - octubre (2014)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73"/>
      <c r="B10" s="7"/>
      <c r="C10" s="7"/>
      <c r="D10" s="7"/>
      <c r="E10" s="7"/>
      <c r="F10" s="7"/>
    </row>
    <row r="11" customFormat="false" ht="30" hidden="false" customHeight="true" outlineLevel="0" collapsed="false">
      <c r="A11" s="12" t="s">
        <v>89</v>
      </c>
      <c r="B11" s="10" t="s">
        <v>3</v>
      </c>
      <c r="C11" s="10"/>
      <c r="D11" s="12"/>
      <c r="E11" s="10" t="s">
        <v>52</v>
      </c>
      <c r="F11" s="10" t="s">
        <v>90</v>
      </c>
    </row>
    <row r="12" customFormat="false" ht="12.75" hidden="false" customHeight="false" outlineLevel="0" collapsed="false">
      <c r="A12" s="13"/>
      <c r="B12" s="94" t="s">
        <v>91</v>
      </c>
      <c r="C12" s="94" t="str">
        <f aca="false">a1!B11</f>
        <v>Octubre</v>
      </c>
      <c r="D12" s="94"/>
      <c r="E12" s="10"/>
      <c r="F12" s="10"/>
    </row>
    <row r="13" customFormat="false" ht="12.75" hidden="false" customHeight="false" outlineLevel="0" collapsed="false">
      <c r="A13" s="15" t="s">
        <v>11</v>
      </c>
      <c r="B13" s="95" t="n">
        <v>1168209</v>
      </c>
      <c r="C13" s="95" t="n">
        <v>1833630</v>
      </c>
      <c r="D13" s="95"/>
      <c r="E13" s="71" t="n">
        <v>56.9607835584215</v>
      </c>
      <c r="F13" s="17" t="n">
        <v>40.9260408472542</v>
      </c>
    </row>
    <row r="14" customFormat="false" ht="12.75" hidden="false" customHeight="false" outlineLevel="0" collapsed="false">
      <c r="A14" s="42" t="s">
        <v>92</v>
      </c>
      <c r="B14" s="96" t="n">
        <v>48512</v>
      </c>
      <c r="C14" s="96" t="n">
        <v>44371</v>
      </c>
      <c r="D14" s="96"/>
      <c r="E14" s="72" t="n">
        <v>-8.53603232189974</v>
      </c>
      <c r="F14" s="97" t="n">
        <v>-0.254687987226853</v>
      </c>
    </row>
    <row r="15" customFormat="false" ht="12.75" hidden="false" customHeight="false" outlineLevel="0" collapsed="false">
      <c r="A15" s="15" t="s">
        <v>93</v>
      </c>
      <c r="B15" s="95" t="n">
        <v>28573</v>
      </c>
      <c r="C15" s="95" t="n">
        <v>132221</v>
      </c>
      <c r="D15" s="95"/>
      <c r="E15" s="71" t="n">
        <v>362.748048857313</v>
      </c>
      <c r="F15" s="17" t="n">
        <v>6.37476467039094</v>
      </c>
    </row>
    <row r="16" customFormat="false" ht="12.75" hidden="false" customHeight="false" outlineLevel="0" collapsed="false">
      <c r="A16" s="42" t="s">
        <v>94</v>
      </c>
      <c r="B16" s="96" t="n">
        <v>60968</v>
      </c>
      <c r="C16" s="96" t="n">
        <v>91600</v>
      </c>
      <c r="D16" s="96"/>
      <c r="E16" s="72" t="n">
        <v>50.2427502952368</v>
      </c>
      <c r="F16" s="97" t="n">
        <v>1.88398996009007</v>
      </c>
    </row>
    <row r="17" customFormat="false" ht="12.75" hidden="false" customHeight="false" outlineLevel="0" collapsed="false">
      <c r="A17" s="15" t="s">
        <v>95</v>
      </c>
      <c r="B17" s="95" t="n">
        <v>211083</v>
      </c>
      <c r="C17" s="95" t="n">
        <v>105089</v>
      </c>
      <c r="D17" s="95"/>
      <c r="E17" s="71" t="n">
        <v>-50.2143706504077</v>
      </c>
      <c r="F17" s="17" t="n">
        <v>-6.51905301089666</v>
      </c>
    </row>
    <row r="18" customFormat="false" ht="12.75" hidden="false" customHeight="false" outlineLevel="0" collapsed="false">
      <c r="A18" s="42" t="s">
        <v>96</v>
      </c>
      <c r="B18" s="96" t="n">
        <v>44435</v>
      </c>
      <c r="C18" s="96" t="n">
        <v>24381</v>
      </c>
      <c r="D18" s="96"/>
      <c r="E18" s="72" t="n">
        <v>-45.1310903567008</v>
      </c>
      <c r="F18" s="97" t="n">
        <v>-1.23340084420365</v>
      </c>
    </row>
    <row r="19" customFormat="false" ht="12.75" hidden="false" customHeight="false" outlineLevel="0" collapsed="false">
      <c r="A19" s="15" t="s">
        <v>97</v>
      </c>
      <c r="B19" s="95" t="n">
        <v>21976</v>
      </c>
      <c r="C19" s="95" t="n">
        <v>31134</v>
      </c>
      <c r="D19" s="95"/>
      <c r="E19" s="71" t="n">
        <v>41.672733891518</v>
      </c>
      <c r="F19" s="17" t="n">
        <v>0.563253462212876</v>
      </c>
    </row>
    <row r="20" customFormat="false" ht="12.75" hidden="false" customHeight="false" outlineLevel="0" collapsed="false">
      <c r="A20" s="42" t="s">
        <v>98</v>
      </c>
      <c r="B20" s="96" t="n">
        <v>25729</v>
      </c>
      <c r="C20" s="96" t="n">
        <v>18542</v>
      </c>
      <c r="D20" s="96"/>
      <c r="E20" s="72" t="n">
        <v>-27.9334602977185</v>
      </c>
      <c r="F20" s="97" t="n">
        <v>-0.442029114754744</v>
      </c>
    </row>
    <row r="21" customFormat="false" ht="12.75" hidden="false" customHeight="false" outlineLevel="0" collapsed="false">
      <c r="A21" s="15" t="s">
        <v>99</v>
      </c>
      <c r="B21" s="98" t="n">
        <v>7505</v>
      </c>
      <c r="C21" s="98" t="n">
        <v>17206</v>
      </c>
      <c r="D21" s="98"/>
      <c r="E21" s="53" t="n">
        <v>129.260493004664</v>
      </c>
      <c r="F21" s="17" t="n">
        <v>0.596650124145787</v>
      </c>
    </row>
    <row r="22" customFormat="false" ht="12.75" hidden="false" customHeight="false" outlineLevel="0" collapsed="false">
      <c r="A22" s="42" t="s">
        <v>100</v>
      </c>
      <c r="B22" s="96" t="n">
        <v>2257</v>
      </c>
      <c r="C22" s="96" t="n">
        <v>3629</v>
      </c>
      <c r="D22" s="96"/>
      <c r="E22" s="72" t="n">
        <v>60.788657509969</v>
      </c>
      <c r="F22" s="97" t="n">
        <v>0.084383462563449</v>
      </c>
    </row>
    <row r="23" customFormat="false" ht="12.75" hidden="false" customHeight="false" outlineLevel="0" collapsed="false">
      <c r="A23" s="15" t="s">
        <v>101</v>
      </c>
      <c r="B23" s="95" t="n">
        <v>5687</v>
      </c>
      <c r="C23" s="95" t="n">
        <v>674</v>
      </c>
      <c r="D23" s="95"/>
      <c r="E23" s="71" t="n">
        <v>-88.14840865131</v>
      </c>
      <c r="F23" s="17" t="n">
        <v>-0.308319459060182</v>
      </c>
    </row>
    <row r="24" customFormat="false" ht="13.5" hidden="false" customHeight="false" outlineLevel="0" collapsed="false">
      <c r="A24" s="42" t="s">
        <v>102</v>
      </c>
      <c r="B24" s="96" t="n">
        <v>977</v>
      </c>
      <c r="C24" s="99" t="n">
        <v>2231</v>
      </c>
      <c r="D24" s="99"/>
      <c r="E24" s="54" t="n">
        <v>128.35209825998</v>
      </c>
      <c r="F24" s="97" t="n">
        <v>0.0771259927511407</v>
      </c>
    </row>
    <row r="25" customFormat="false" ht="12.75" hidden="false" customHeight="false" outlineLevel="0" collapsed="false">
      <c r="A25" s="15"/>
      <c r="B25" s="46"/>
      <c r="C25" s="46"/>
      <c r="D25" s="46"/>
      <c r="E25" s="17"/>
      <c r="F25" s="17"/>
    </row>
    <row r="26" customFormat="false" ht="12.75" hidden="false" customHeight="false" outlineLevel="0" collapsed="false">
      <c r="A26" s="42" t="s">
        <v>10</v>
      </c>
      <c r="B26" s="88" t="n">
        <v>1625911</v>
      </c>
      <c r="C26" s="88" t="n">
        <v>2304708</v>
      </c>
      <c r="D26" s="88"/>
      <c r="E26" s="97" t="n">
        <v>41.7487181032664</v>
      </c>
      <c r="F26" s="97" t="n">
        <v>41.7487181032664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30" t="s">
        <v>13</v>
      </c>
    </row>
    <row r="29" customFormat="false" ht="13.5" hidden="false" customHeight="false" outlineLevel="0" collapsed="false">
      <c r="A29" s="100" t="s">
        <v>103</v>
      </c>
    </row>
    <row r="30" customFormat="false" ht="12.75" hidden="false" customHeight="false" outlineLevel="0" collapsed="false">
      <c r="A30" s="30" t="str">
        <f aca="false">a1!$A$30</f>
        <v>Fecha de publicación: 19 de diciembre de 2014</v>
      </c>
    </row>
  </sheetData>
  <mergeCells count="4">
    <mergeCell ref="A7:F7"/>
    <mergeCell ref="B11:C11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3" min="2" style="33" width="14.41"/>
    <col collapsed="false" customWidth="true" hidden="false" outlineLevel="0" max="4" min="4" style="33" width="1.7"/>
    <col collapsed="false" customWidth="true" hidden="false" outlineLevel="0" max="5" min="5" style="33" width="12.56"/>
    <col collapsed="false" customWidth="true" hidden="false" outlineLevel="0" max="6" min="6" style="33" width="16.99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48" t="s">
        <v>104</v>
      </c>
      <c r="B7" s="48"/>
      <c r="C7" s="48"/>
      <c r="D7" s="48"/>
      <c r="E7" s="48"/>
      <c r="F7" s="48"/>
    </row>
    <row r="8" customFormat="false" ht="14.25" hidden="false" customHeight="true" outlineLevel="0" collapsed="false">
      <c r="A8" s="48" t="s">
        <v>105</v>
      </c>
      <c r="B8" s="48"/>
      <c r="C8" s="48"/>
      <c r="D8" s="83"/>
      <c r="E8" s="49"/>
      <c r="F8" s="49"/>
    </row>
    <row r="9" customFormat="false" ht="14.25" hidden="false" customHeight="true" outlineLevel="0" collapsed="false">
      <c r="A9" s="73" t="str">
        <f aca="false">a7!A9</f>
        <v>Octubre (2013 - 2014)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73"/>
      <c r="B10" s="7"/>
      <c r="C10" s="7"/>
      <c r="D10" s="7"/>
      <c r="E10" s="7"/>
      <c r="F10" s="7"/>
    </row>
    <row r="11" customFormat="false" ht="18" hidden="false" customHeight="true" outlineLevel="0" collapsed="false">
      <c r="A11" s="10" t="s">
        <v>89</v>
      </c>
      <c r="B11" s="101" t="s">
        <v>3</v>
      </c>
      <c r="C11" s="101"/>
      <c r="D11" s="16"/>
      <c r="E11" s="10" t="s">
        <v>65</v>
      </c>
      <c r="F11" s="10" t="s">
        <v>90</v>
      </c>
    </row>
    <row r="12" customFormat="false" ht="17.25" hidden="false" customHeight="true" outlineLevel="0" collapsed="false">
      <c r="A12" s="10"/>
      <c r="B12" s="94" t="n">
        <v>2013</v>
      </c>
      <c r="C12" s="94" t="n">
        <v>2014</v>
      </c>
      <c r="D12" s="94"/>
      <c r="E12" s="10"/>
      <c r="F12" s="10"/>
    </row>
    <row r="13" customFormat="false" ht="12.75" hidden="false" customHeight="false" outlineLevel="0" collapsed="false">
      <c r="A13" s="15" t="s">
        <v>11</v>
      </c>
      <c r="B13" s="102" t="n">
        <v>1638472</v>
      </c>
      <c r="C13" s="102" t="n">
        <v>1833630</v>
      </c>
      <c r="D13" s="102"/>
      <c r="E13" s="71" t="n">
        <v>11.9109755918929</v>
      </c>
      <c r="F13" s="17" t="n">
        <v>10.0009839150389</v>
      </c>
    </row>
    <row r="14" customFormat="false" ht="12.75" hidden="false" customHeight="false" outlineLevel="0" collapsed="false">
      <c r="A14" s="42" t="s">
        <v>92</v>
      </c>
      <c r="B14" s="103" t="n">
        <v>20525</v>
      </c>
      <c r="C14" s="103" t="n">
        <v>44371</v>
      </c>
      <c r="D14" s="103"/>
      <c r="E14" s="72" t="n">
        <v>116.180267965895</v>
      </c>
      <c r="F14" s="97" t="n">
        <v>1.22200198012902</v>
      </c>
    </row>
    <row r="15" customFormat="false" ht="12.75" hidden="false" customHeight="false" outlineLevel="0" collapsed="false">
      <c r="A15" s="15" t="s">
        <v>93</v>
      </c>
      <c r="B15" s="102" t="n">
        <v>21507</v>
      </c>
      <c r="C15" s="102" t="n">
        <v>132221</v>
      </c>
      <c r="D15" s="102"/>
      <c r="E15" s="71" t="n">
        <v>514.781234016832</v>
      </c>
      <c r="F15" s="17" t="n">
        <v>5.67360258441683</v>
      </c>
    </row>
    <row r="16" customFormat="false" ht="12.75" hidden="false" customHeight="false" outlineLevel="0" collapsed="false">
      <c r="A16" s="42" t="s">
        <v>94</v>
      </c>
      <c r="B16" s="103" t="n">
        <v>31776</v>
      </c>
      <c r="C16" s="103" t="n">
        <v>91600</v>
      </c>
      <c r="D16" s="103"/>
      <c r="E16" s="72" t="n">
        <v>188.267875125881</v>
      </c>
      <c r="F16" s="97" t="n">
        <v>3.06571527548596</v>
      </c>
    </row>
    <row r="17" customFormat="false" ht="12.75" hidden="false" customHeight="false" outlineLevel="0" collapsed="false">
      <c r="A17" s="15" t="s">
        <v>95</v>
      </c>
      <c r="B17" s="102" t="n">
        <v>106744</v>
      </c>
      <c r="C17" s="102" t="n">
        <v>105089</v>
      </c>
      <c r="D17" s="102"/>
      <c r="E17" s="71" t="n">
        <v>-1.5504384321367</v>
      </c>
      <c r="F17" s="17" t="n">
        <v>-0.0848114265333188</v>
      </c>
    </row>
    <row r="18" customFormat="false" ht="12.75" hidden="false" customHeight="false" outlineLevel="0" collapsed="false">
      <c r="A18" s="42" t="s">
        <v>96</v>
      </c>
      <c r="B18" s="103" t="n">
        <v>21674</v>
      </c>
      <c r="C18" s="103" t="n">
        <v>24381</v>
      </c>
      <c r="D18" s="103"/>
      <c r="E18" s="72" t="n">
        <v>12.4896188982191</v>
      </c>
      <c r="F18" s="97" t="n">
        <v>0.138721771375042</v>
      </c>
    </row>
    <row r="19" customFormat="false" ht="12.75" hidden="false" customHeight="false" outlineLevel="0" collapsed="false">
      <c r="A19" s="15" t="s">
        <v>97</v>
      </c>
      <c r="B19" s="102" t="n">
        <v>60699</v>
      </c>
      <c r="C19" s="102" t="n">
        <v>31134</v>
      </c>
      <c r="D19" s="102"/>
      <c r="E19" s="71" t="n">
        <v>-48.7075569613997</v>
      </c>
      <c r="F19" s="17" t="n">
        <v>-1.5150754232372</v>
      </c>
    </row>
    <row r="20" customFormat="false" ht="12.75" hidden="false" customHeight="false" outlineLevel="0" collapsed="false">
      <c r="A20" s="42" t="s">
        <v>98</v>
      </c>
      <c r="B20" s="103" t="n">
        <v>34169</v>
      </c>
      <c r="C20" s="103" t="n">
        <v>18542</v>
      </c>
      <c r="D20" s="103"/>
      <c r="E20" s="72" t="n">
        <v>-45.7344376481606</v>
      </c>
      <c r="F20" s="97" t="n">
        <v>-0.800814599659319</v>
      </c>
    </row>
    <row r="21" customFormat="false" ht="12.75" hidden="false" customHeight="false" outlineLevel="0" collapsed="false">
      <c r="A21" s="15" t="s">
        <v>99</v>
      </c>
      <c r="B21" s="102" t="n">
        <v>5161</v>
      </c>
      <c r="C21" s="104" t="n">
        <v>17206</v>
      </c>
      <c r="D21" s="104"/>
      <c r="E21" s="71" t="n">
        <v>233.385002906414</v>
      </c>
      <c r="F21" s="17" t="n">
        <v>0.617252950207749</v>
      </c>
    </row>
    <row r="22" customFormat="false" ht="12.75" hidden="false" customHeight="false" outlineLevel="0" collapsed="false">
      <c r="A22" s="42" t="s">
        <v>100</v>
      </c>
      <c r="B22" s="103" t="n">
        <v>7048</v>
      </c>
      <c r="C22" s="103" t="n">
        <v>3629</v>
      </c>
      <c r="D22" s="103"/>
      <c r="E22" s="72" t="n">
        <v>-48.5102156640182</v>
      </c>
      <c r="F22" s="97" t="n">
        <v>-0.175208620735599</v>
      </c>
    </row>
    <row r="23" customFormat="false" ht="12.75" hidden="false" customHeight="false" outlineLevel="0" collapsed="false">
      <c r="A23" s="15" t="s">
        <v>101</v>
      </c>
      <c r="B23" s="102" t="n">
        <v>3174</v>
      </c>
      <c r="C23" s="102" t="n">
        <v>674</v>
      </c>
      <c r="D23" s="102"/>
      <c r="E23" s="71" t="n">
        <v>-78.7649653434152</v>
      </c>
      <c r="F23" s="17" t="n">
        <v>-0.128113937361509</v>
      </c>
    </row>
    <row r="24" customFormat="false" ht="13.5" hidden="false" customHeight="false" outlineLevel="0" collapsed="false">
      <c r="A24" s="42" t="s">
        <v>102</v>
      </c>
      <c r="B24" s="105" t="n">
        <v>439</v>
      </c>
      <c r="C24" s="103" t="n">
        <v>2231</v>
      </c>
      <c r="D24" s="103"/>
      <c r="E24" s="54" t="n">
        <v>408.200455580866</v>
      </c>
      <c r="F24" s="97" t="n">
        <v>0.0918320703007295</v>
      </c>
    </row>
    <row r="25" customFormat="false" ht="12.75" hidden="false" customHeight="false" outlineLevel="0" collapsed="false">
      <c r="A25" s="15"/>
      <c r="B25" s="102"/>
      <c r="C25" s="102"/>
      <c r="D25" s="102"/>
      <c r="E25" s="17"/>
      <c r="F25" s="17"/>
    </row>
    <row r="26" customFormat="false" ht="12.75" hidden="false" customHeight="false" outlineLevel="0" collapsed="false">
      <c r="A26" s="42" t="s">
        <v>10</v>
      </c>
      <c r="B26" s="103" t="n">
        <v>1951388</v>
      </c>
      <c r="C26" s="103" t="n">
        <v>2304708</v>
      </c>
      <c r="D26" s="103"/>
      <c r="E26" s="97" t="n">
        <v>18.1060865394273</v>
      </c>
      <c r="F26" s="97" t="n">
        <v>18.1060865394273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30" t="s">
        <v>13</v>
      </c>
    </row>
    <row r="29" customFormat="false" ht="13.5" hidden="false" customHeight="false" outlineLevel="0" collapsed="false">
      <c r="A29" s="100" t="s">
        <v>103</v>
      </c>
    </row>
    <row r="30" customFormat="false" ht="12.75" hidden="false" customHeight="false" outlineLevel="0" collapsed="false">
      <c r="A30" s="30" t="str">
        <f aca="false">a1!$A$30</f>
        <v>Fecha de publicación: 19 de diciembre de 2014</v>
      </c>
    </row>
  </sheetData>
  <mergeCells count="6">
    <mergeCell ref="A7:F7"/>
    <mergeCell ref="A8:C8"/>
    <mergeCell ref="A11:A12"/>
    <mergeCell ref="B11:C11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2" min="2" style="33" width="11.7"/>
    <col collapsed="false" customWidth="true" hidden="false" outlineLevel="0" max="3" min="3" style="33" width="12.85"/>
    <col collapsed="false" customWidth="true" hidden="false" outlineLevel="0" max="4" min="4" style="33" width="1.7"/>
    <col collapsed="false" customWidth="true" hidden="false" outlineLevel="0" max="6" min="5" style="33" width="15.56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48" t="s">
        <v>106</v>
      </c>
      <c r="B7" s="48"/>
      <c r="C7" s="48"/>
      <c r="D7" s="48"/>
      <c r="E7" s="48"/>
      <c r="F7" s="48"/>
    </row>
    <row r="8" customFormat="false" ht="14.25" hidden="false" customHeight="true" outlineLevel="0" collapsed="false">
      <c r="A8" s="48" t="s">
        <v>88</v>
      </c>
      <c r="B8" s="48"/>
      <c r="C8" s="48"/>
      <c r="D8" s="83"/>
      <c r="E8" s="49"/>
      <c r="F8" s="49"/>
    </row>
    <row r="9" customFormat="false" ht="14.25" hidden="false" customHeight="true" outlineLevel="0" collapsed="false">
      <c r="A9" s="73" t="str">
        <f aca="false">a9!A9</f>
        <v>Acumulado año corrido a Octubre</v>
      </c>
      <c r="B9" s="7"/>
      <c r="C9" s="7"/>
      <c r="D9" s="7"/>
      <c r="E9" s="7"/>
      <c r="F9" s="7"/>
    </row>
    <row r="10" customFormat="false" ht="14.25" hidden="false" customHeight="true" outlineLevel="0" collapsed="false">
      <c r="A10" s="73" t="s">
        <v>68</v>
      </c>
      <c r="B10" s="7"/>
      <c r="C10" s="7"/>
      <c r="D10" s="7"/>
      <c r="E10" s="7"/>
      <c r="F10" s="7"/>
    </row>
    <row r="11" customFormat="false" ht="12.75" hidden="false" customHeight="true" outlineLevel="0" collapsed="false">
      <c r="A11" s="73"/>
      <c r="B11" s="7"/>
      <c r="C11" s="7"/>
      <c r="D11" s="7"/>
      <c r="E11" s="7"/>
      <c r="F11" s="7"/>
    </row>
    <row r="12" customFormat="false" ht="24" hidden="false" customHeight="true" outlineLevel="0" collapsed="false">
      <c r="A12" s="10" t="s">
        <v>89</v>
      </c>
      <c r="B12" s="51" t="s">
        <v>107</v>
      </c>
      <c r="C12" s="51"/>
      <c r="D12" s="77"/>
      <c r="E12" s="10" t="s">
        <v>108</v>
      </c>
      <c r="F12" s="12" t="s">
        <v>53</v>
      </c>
    </row>
    <row r="13" customFormat="false" ht="24.75" hidden="false" customHeight="true" outlineLevel="0" collapsed="false">
      <c r="A13" s="10"/>
      <c r="B13" s="94" t="n">
        <v>2013</v>
      </c>
      <c r="C13" s="94" t="n">
        <v>2014</v>
      </c>
      <c r="D13" s="94"/>
      <c r="E13" s="10"/>
      <c r="F13" s="13" t="s">
        <v>72</v>
      </c>
    </row>
    <row r="14" customFormat="false" ht="12.75" hidden="false" customHeight="false" outlineLevel="0" collapsed="false">
      <c r="A14" s="86" t="s">
        <v>11</v>
      </c>
      <c r="B14" s="106" t="n">
        <v>15244644</v>
      </c>
      <c r="C14" s="106" t="n">
        <v>15071524</v>
      </c>
      <c r="D14" s="106"/>
      <c r="E14" s="17" t="n">
        <v>-1.13561195656652</v>
      </c>
      <c r="F14" s="17" t="n">
        <v>-0.84631650907737</v>
      </c>
    </row>
    <row r="15" customFormat="false" ht="12.75" hidden="false" customHeight="false" outlineLevel="0" collapsed="false">
      <c r="A15" s="42" t="s">
        <v>92</v>
      </c>
      <c r="B15" s="107" t="n">
        <v>427304</v>
      </c>
      <c r="C15" s="107" t="n">
        <v>418757</v>
      </c>
      <c r="D15" s="107"/>
      <c r="E15" s="97" t="n">
        <v>-2.00021530339056</v>
      </c>
      <c r="F15" s="97" t="n">
        <v>-0.0417829667460968</v>
      </c>
    </row>
    <row r="16" customFormat="false" ht="12.75" hidden="false" customHeight="false" outlineLevel="0" collapsed="false">
      <c r="A16" s="15" t="s">
        <v>93</v>
      </c>
      <c r="B16" s="106" t="n">
        <v>995819</v>
      </c>
      <c r="C16" s="106" t="n">
        <v>1861289</v>
      </c>
      <c r="D16" s="106"/>
      <c r="E16" s="17" t="n">
        <v>86.910372266446</v>
      </c>
      <c r="F16" s="17" t="n">
        <v>4.23094702582712</v>
      </c>
    </row>
    <row r="17" customFormat="false" ht="12.75" hidden="false" customHeight="false" outlineLevel="0" collapsed="false">
      <c r="A17" s="42" t="s">
        <v>94</v>
      </c>
      <c r="B17" s="96" t="n">
        <v>729569</v>
      </c>
      <c r="C17" s="96" t="n">
        <v>628029</v>
      </c>
      <c r="D17" s="96"/>
      <c r="E17" s="97" t="n">
        <v>-13.9178062664395</v>
      </c>
      <c r="F17" s="97" t="n">
        <v>-0.496389662267307</v>
      </c>
    </row>
    <row r="18" customFormat="false" ht="12.75" hidden="false" customHeight="false" outlineLevel="0" collapsed="false">
      <c r="A18" s="15" t="s">
        <v>95</v>
      </c>
      <c r="B18" s="106" t="n">
        <v>1756702</v>
      </c>
      <c r="C18" s="106" t="n">
        <v>1960542</v>
      </c>
      <c r="D18" s="106"/>
      <c r="E18" s="17" t="n">
        <v>11.6035616740916</v>
      </c>
      <c r="F18" s="17" t="n">
        <v>0.996494669653022</v>
      </c>
    </row>
    <row r="19" customFormat="false" ht="12.75" hidden="false" customHeight="false" outlineLevel="0" collapsed="false">
      <c r="A19" s="42" t="s">
        <v>96</v>
      </c>
      <c r="B19" s="96" t="n">
        <v>359567</v>
      </c>
      <c r="C19" s="96" t="n">
        <v>382603</v>
      </c>
      <c r="D19" s="96"/>
      <c r="E19" s="97" t="n">
        <v>6.40659459850319</v>
      </c>
      <c r="F19" s="97" t="n">
        <v>0.112614065983747</v>
      </c>
    </row>
    <row r="20" customFormat="false" ht="12.75" hidden="false" customHeight="false" outlineLevel="0" collapsed="false">
      <c r="A20" s="15" t="s">
        <v>97</v>
      </c>
      <c r="B20" s="106" t="n">
        <v>391306</v>
      </c>
      <c r="C20" s="106" t="n">
        <v>374016</v>
      </c>
      <c r="D20" s="106"/>
      <c r="E20" s="17" t="n">
        <v>-4.41853689951087</v>
      </c>
      <c r="F20" s="17" t="n">
        <v>-0.0845241014437831</v>
      </c>
    </row>
    <row r="21" customFormat="false" ht="12.75" hidden="false" customHeight="false" outlineLevel="0" collapsed="false">
      <c r="A21" s="42" t="s">
        <v>98</v>
      </c>
      <c r="B21" s="96" t="n">
        <v>262719</v>
      </c>
      <c r="C21" s="96" t="n">
        <v>288001</v>
      </c>
      <c r="D21" s="96"/>
      <c r="E21" s="97" t="n">
        <v>9.62320958895246</v>
      </c>
      <c r="F21" s="97" t="n">
        <v>0.123593888531042</v>
      </c>
    </row>
    <row r="22" customFormat="false" ht="12.75" hidden="false" customHeight="false" outlineLevel="0" collapsed="false">
      <c r="A22" s="15" t="s">
        <v>99</v>
      </c>
      <c r="B22" s="106" t="n">
        <v>126018</v>
      </c>
      <c r="C22" s="106" t="n">
        <v>74163</v>
      </c>
      <c r="D22" s="106"/>
      <c r="E22" s="17" t="n">
        <v>-41.1488834928344</v>
      </c>
      <c r="F22" s="17" t="n">
        <v>-0.253498975151381</v>
      </c>
    </row>
    <row r="23" customFormat="false" ht="12.75" hidden="false" customHeight="false" outlineLevel="0" collapsed="false">
      <c r="A23" s="42" t="s">
        <v>100</v>
      </c>
      <c r="B23" s="96" t="n">
        <v>71225</v>
      </c>
      <c r="C23" s="96" t="n">
        <v>47846</v>
      </c>
      <c r="D23" s="96"/>
      <c r="E23" s="97" t="n">
        <v>-32.8241488241488</v>
      </c>
      <c r="F23" s="97" t="n">
        <v>-0.114290859899029</v>
      </c>
    </row>
    <row r="24" customFormat="false" ht="12.75" hidden="false" customHeight="false" outlineLevel="0" collapsed="false">
      <c r="A24" s="15" t="s">
        <v>101</v>
      </c>
      <c r="B24" s="106" t="n">
        <v>80380</v>
      </c>
      <c r="C24" s="106" t="n">
        <v>49637</v>
      </c>
      <c r="D24" s="106"/>
      <c r="E24" s="17" t="n">
        <v>-38.247076387161</v>
      </c>
      <c r="F24" s="17" t="n">
        <v>-0.150290598651603</v>
      </c>
    </row>
    <row r="25" customFormat="false" ht="13.5" hidden="false" customHeight="false" outlineLevel="0" collapsed="false">
      <c r="A25" s="42" t="s">
        <v>102</v>
      </c>
      <c r="B25" s="96" t="n">
        <v>10451</v>
      </c>
      <c r="C25" s="96" t="n">
        <v>8959</v>
      </c>
      <c r="D25" s="96"/>
      <c r="E25" s="97" t="n">
        <v>-14.2761458233662</v>
      </c>
      <c r="F25" s="97" t="n">
        <v>-0.00729380910087475</v>
      </c>
    </row>
    <row r="26" customFormat="false" ht="12.75" hidden="false" customHeight="false" outlineLevel="0" collapsed="false">
      <c r="A26" s="15"/>
      <c r="B26" s="106"/>
      <c r="C26" s="106"/>
      <c r="D26" s="106"/>
      <c r="E26" s="17"/>
      <c r="F26" s="17"/>
    </row>
    <row r="27" customFormat="false" ht="12.75" hidden="false" customHeight="false" outlineLevel="0" collapsed="false">
      <c r="A27" s="42" t="s">
        <v>10</v>
      </c>
      <c r="B27" s="96" t="n">
        <v>20455704</v>
      </c>
      <c r="C27" s="96" t="n">
        <v>21165366</v>
      </c>
      <c r="D27" s="96"/>
      <c r="E27" s="97" t="n">
        <v>3.46926216765749</v>
      </c>
      <c r="F27" s="97" t="n">
        <v>3.46926216765749</v>
      </c>
    </row>
    <row r="28" customFormat="false" ht="12.75" hidden="false" customHeight="false" outlineLevel="0" collapsed="false">
      <c r="A28" s="15"/>
      <c r="B28" s="108"/>
      <c r="C28" s="108"/>
      <c r="D28" s="108"/>
      <c r="E28" s="109"/>
      <c r="F28" s="109"/>
    </row>
    <row r="29" customFormat="false" ht="12.75" hidden="false" customHeight="false" outlineLevel="0" collapsed="false">
      <c r="A29" s="30" t="s">
        <v>13</v>
      </c>
    </row>
    <row r="30" customFormat="false" ht="13.5" hidden="false" customHeight="false" outlineLevel="0" collapsed="false">
      <c r="A30" s="100" t="s">
        <v>103</v>
      </c>
    </row>
    <row r="31" customFormat="false" ht="12.75" hidden="false" customHeight="false" outlineLevel="0" collapsed="false">
      <c r="A31" s="30" t="str">
        <f aca="false">a1!$A$30</f>
        <v>Fecha de publicación: 19 de diciembre de 2014</v>
      </c>
    </row>
  </sheetData>
  <mergeCells count="5">
    <mergeCell ref="A7:F7"/>
    <mergeCell ref="A8:C8"/>
    <mergeCell ref="A12:A13"/>
    <mergeCell ref="B12:C12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3" min="2" style="33" width="13.56"/>
    <col collapsed="false" customWidth="true" hidden="false" outlineLevel="0" max="4" min="4" style="33" width="1.7"/>
    <col collapsed="false" customWidth="true" hidden="false" outlineLevel="0" max="6" min="5" style="33" width="13.56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48" t="s">
        <v>109</v>
      </c>
      <c r="B7" s="48"/>
      <c r="C7" s="48"/>
      <c r="D7" s="48"/>
      <c r="E7" s="48"/>
      <c r="F7" s="48"/>
    </row>
    <row r="8" customFormat="false" ht="14.25" hidden="false" customHeight="true" outlineLevel="0" collapsed="false">
      <c r="A8" s="48" t="s">
        <v>88</v>
      </c>
      <c r="B8" s="48"/>
      <c r="C8" s="48"/>
      <c r="D8" s="48"/>
      <c r="E8" s="48"/>
      <c r="F8" s="48"/>
    </row>
    <row r="9" customFormat="false" ht="14.25" hidden="false" customHeight="true" outlineLevel="0" collapsed="false">
      <c r="A9" s="73" t="str">
        <f aca="false">a11!A9</f>
        <v>Doce meses a Octubre</v>
      </c>
      <c r="B9" s="7"/>
      <c r="C9" s="7"/>
      <c r="D9" s="7"/>
      <c r="E9" s="7"/>
      <c r="F9" s="7"/>
    </row>
    <row r="10" customFormat="false" ht="14.25" hidden="false" customHeight="true" outlineLevel="0" collapsed="false">
      <c r="A10" s="73" t="s">
        <v>68</v>
      </c>
      <c r="B10" s="7"/>
      <c r="C10" s="7"/>
      <c r="D10" s="7"/>
      <c r="E10" s="7"/>
      <c r="F10" s="7"/>
    </row>
    <row r="11" customFormat="false" ht="12.75" hidden="false" customHeight="true" outlineLevel="0" collapsed="false">
      <c r="A11" s="73"/>
      <c r="B11" s="7"/>
      <c r="C11" s="7"/>
      <c r="D11" s="7"/>
      <c r="E11" s="7"/>
      <c r="F11" s="7"/>
    </row>
    <row r="12" customFormat="false" ht="27.75" hidden="false" customHeight="true" outlineLevel="0" collapsed="false">
      <c r="A12" s="10" t="s">
        <v>89</v>
      </c>
      <c r="B12" s="51" t="s">
        <v>110</v>
      </c>
      <c r="C12" s="51"/>
      <c r="D12" s="77"/>
      <c r="E12" s="10" t="s">
        <v>111</v>
      </c>
      <c r="F12" s="12" t="s">
        <v>53</v>
      </c>
    </row>
    <row r="13" customFormat="false" ht="24.75" hidden="false" customHeight="true" outlineLevel="0" collapsed="false">
      <c r="A13" s="10"/>
      <c r="B13" s="94" t="n">
        <v>2013</v>
      </c>
      <c r="C13" s="94" t="n">
        <v>2014</v>
      </c>
      <c r="D13" s="94"/>
      <c r="E13" s="10"/>
      <c r="F13" s="13" t="s">
        <v>72</v>
      </c>
    </row>
    <row r="14" customFormat="false" ht="12.75" hidden="false" customHeight="false" outlineLevel="0" collapsed="false">
      <c r="A14" s="86" t="s">
        <v>11</v>
      </c>
      <c r="B14" s="28" t="n">
        <v>18449403</v>
      </c>
      <c r="C14" s="28" t="n">
        <v>18033899</v>
      </c>
      <c r="D14" s="28"/>
      <c r="E14" s="17" t="n">
        <v>-2.25212707424734</v>
      </c>
      <c r="F14" s="17" t="n">
        <v>-1.69194350274296</v>
      </c>
    </row>
    <row r="15" customFormat="false" ht="12.75" hidden="false" customHeight="false" outlineLevel="0" collapsed="false">
      <c r="A15" s="42" t="s">
        <v>92</v>
      </c>
      <c r="B15" s="110" t="n">
        <v>574662</v>
      </c>
      <c r="C15" s="110" t="n">
        <v>529456</v>
      </c>
      <c r="D15" s="110"/>
      <c r="E15" s="97" t="n">
        <v>-7.86653719925799</v>
      </c>
      <c r="F15" s="97" t="n">
        <v>-0.184080052141491</v>
      </c>
    </row>
    <row r="16" customFormat="false" ht="12.75" hidden="false" customHeight="false" outlineLevel="0" collapsed="false">
      <c r="A16" s="15" t="s">
        <v>93</v>
      </c>
      <c r="B16" s="28" t="n">
        <v>1131240</v>
      </c>
      <c r="C16" s="28" t="n">
        <v>2145119</v>
      </c>
      <c r="D16" s="28"/>
      <c r="E16" s="17" t="n">
        <v>89.6254552526431</v>
      </c>
      <c r="F16" s="17" t="n">
        <v>4.12854265330183</v>
      </c>
    </row>
    <row r="17" customFormat="false" ht="12.75" hidden="false" customHeight="false" outlineLevel="0" collapsed="false">
      <c r="A17" s="42" t="s">
        <v>94</v>
      </c>
      <c r="B17" s="88" t="n">
        <v>820807</v>
      </c>
      <c r="C17" s="88" t="n">
        <v>715923</v>
      </c>
      <c r="D17" s="88"/>
      <c r="E17" s="97" t="n">
        <v>-12.7781561317094</v>
      </c>
      <c r="F17" s="97" t="n">
        <v>-0.427090478892362</v>
      </c>
    </row>
    <row r="18" customFormat="false" ht="12.75" hidden="false" customHeight="false" outlineLevel="0" collapsed="false">
      <c r="A18" s="15" t="s">
        <v>95</v>
      </c>
      <c r="B18" s="28" t="n">
        <v>2068257</v>
      </c>
      <c r="C18" s="28" t="n">
        <v>2234407</v>
      </c>
      <c r="D18" s="28"/>
      <c r="E18" s="17" t="n">
        <v>8.03333434868104</v>
      </c>
      <c r="F18" s="17" t="n">
        <v>0.676567284504462</v>
      </c>
    </row>
    <row r="19" customFormat="false" ht="12.75" hidden="false" customHeight="false" outlineLevel="0" collapsed="false">
      <c r="A19" s="42" t="s">
        <v>96</v>
      </c>
      <c r="B19" s="88" t="n">
        <v>426743</v>
      </c>
      <c r="C19" s="88" t="n">
        <v>438224</v>
      </c>
      <c r="D19" s="88"/>
      <c r="E19" s="97" t="n">
        <v>2.69037804955208</v>
      </c>
      <c r="F19" s="97" t="n">
        <v>0.046750941880203</v>
      </c>
    </row>
    <row r="20" customFormat="false" ht="12.75" hidden="false" customHeight="false" outlineLevel="0" collapsed="false">
      <c r="A20" s="15" t="s">
        <v>97</v>
      </c>
      <c r="B20" s="28" t="n">
        <v>469533</v>
      </c>
      <c r="C20" s="28" t="n">
        <v>504468</v>
      </c>
      <c r="D20" s="28"/>
      <c r="E20" s="17" t="n">
        <v>7.44037160327389</v>
      </c>
      <c r="F20" s="17" t="n">
        <v>0.142256262920032</v>
      </c>
    </row>
    <row r="21" customFormat="false" ht="12.75" hidden="false" customHeight="false" outlineLevel="0" collapsed="false">
      <c r="A21" s="42" t="s">
        <v>98</v>
      </c>
      <c r="B21" s="88" t="n">
        <v>301237</v>
      </c>
      <c r="C21" s="88" t="n">
        <v>415790</v>
      </c>
      <c r="D21" s="88"/>
      <c r="E21" s="97" t="n">
        <v>38.0275331383595</v>
      </c>
      <c r="F21" s="97" t="n">
        <v>0.466462907865421</v>
      </c>
    </row>
    <row r="22" customFormat="false" ht="12.75" hidden="false" customHeight="false" outlineLevel="0" collapsed="false">
      <c r="A22" s="15" t="s">
        <v>99</v>
      </c>
      <c r="B22" s="28" t="n">
        <v>134803</v>
      </c>
      <c r="C22" s="28" t="n">
        <v>154143</v>
      </c>
      <c r="D22" s="28"/>
      <c r="E22" s="17" t="n">
        <v>14.3468617167274</v>
      </c>
      <c r="F22" s="17" t="n">
        <v>0.0787530020000981</v>
      </c>
    </row>
    <row r="23" customFormat="false" ht="12.75" hidden="false" customHeight="false" outlineLevel="0" collapsed="false">
      <c r="A23" s="42" t="s">
        <v>100</v>
      </c>
      <c r="B23" s="88" t="n">
        <v>83725</v>
      </c>
      <c r="C23" s="88" t="n">
        <v>59826</v>
      </c>
      <c r="D23" s="88"/>
      <c r="E23" s="97" t="n">
        <v>-28.5446401911018</v>
      </c>
      <c r="F23" s="97" t="n">
        <v>-0.09731737305069</v>
      </c>
    </row>
    <row r="24" customFormat="false" ht="12.75" hidden="false" customHeight="false" outlineLevel="0" collapsed="false">
      <c r="A24" s="15" t="s">
        <v>101</v>
      </c>
      <c r="B24" s="28" t="n">
        <v>86786</v>
      </c>
      <c r="C24" s="28" t="n">
        <v>64974</v>
      </c>
      <c r="D24" s="28"/>
      <c r="E24" s="17" t="n">
        <v>-25.1330859816099</v>
      </c>
      <c r="F24" s="17" t="n">
        <v>-0.0888190527211034</v>
      </c>
    </row>
    <row r="25" customFormat="false" ht="13.5" hidden="false" customHeight="false" outlineLevel="0" collapsed="false">
      <c r="A25" s="42" t="s">
        <v>102</v>
      </c>
      <c r="B25" s="88" t="n">
        <v>10598</v>
      </c>
      <c r="C25" s="88" t="n">
        <v>9004</v>
      </c>
      <c r="D25" s="88"/>
      <c r="E25" s="97" t="n">
        <v>-15.0405736931497</v>
      </c>
      <c r="F25" s="97" t="n">
        <v>-0.00649081102317251</v>
      </c>
    </row>
    <row r="26" customFormat="false" ht="12.75" hidden="false" customHeight="false" outlineLevel="0" collapsed="false">
      <c r="A26" s="15"/>
      <c r="B26" s="28"/>
      <c r="C26" s="28"/>
      <c r="D26" s="28"/>
      <c r="E26" s="17"/>
      <c r="F26" s="17"/>
    </row>
    <row r="27" customFormat="false" ht="12.75" hidden="false" customHeight="false" outlineLevel="0" collapsed="false">
      <c r="A27" s="42" t="s">
        <v>10</v>
      </c>
      <c r="B27" s="110" t="n">
        <v>24557794</v>
      </c>
      <c r="C27" s="110" t="n">
        <v>25305233</v>
      </c>
      <c r="D27" s="110"/>
      <c r="E27" s="97" t="n">
        <v>3.04359178190028</v>
      </c>
      <c r="F27" s="97" t="n">
        <v>3.04359178190027</v>
      </c>
      <c r="G27" s="109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30" t="s">
        <v>13</v>
      </c>
    </row>
    <row r="30" customFormat="false" ht="13.5" hidden="false" customHeight="false" outlineLevel="0" collapsed="false">
      <c r="A30" s="100" t="s">
        <v>103</v>
      </c>
    </row>
    <row r="31" customFormat="false" ht="12.75" hidden="false" customHeight="false" outlineLevel="0" collapsed="false">
      <c r="A31" s="30" t="str">
        <f aca="false">a1!$A$30</f>
        <v>Fecha de publicación: 19 de diciembre de 2014</v>
      </c>
    </row>
  </sheetData>
  <mergeCells count="5">
    <mergeCell ref="A7:F7"/>
    <mergeCell ref="A8:F8"/>
    <mergeCell ref="A12:A13"/>
    <mergeCell ref="B12:C12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false" hidden="false" outlineLevel="0" max="8" min="6" style="33" width="11.42"/>
    <col collapsed="false" customWidth="true" hidden="false" outlineLevel="0" max="9" min="9" style="33" width="12.7"/>
    <col collapsed="false" customWidth="false" hidden="false" outlineLevel="0" max="257" min="10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12</v>
      </c>
      <c r="B7" s="49"/>
      <c r="C7" s="49"/>
      <c r="D7" s="49"/>
      <c r="E7" s="49"/>
      <c r="F7" s="49"/>
      <c r="G7" s="49"/>
      <c r="H7" s="4"/>
    </row>
    <row r="8" customFormat="false" ht="14.25" hidden="false" customHeight="true" outlineLevel="0" collapsed="false">
      <c r="A8" s="5" t="s">
        <v>17</v>
      </c>
      <c r="B8" s="49"/>
      <c r="C8" s="49"/>
      <c r="D8" s="49"/>
      <c r="E8" s="49"/>
      <c r="F8" s="49"/>
      <c r="G8" s="49"/>
      <c r="H8" s="4"/>
    </row>
    <row r="9" customFormat="false" ht="14.25" hidden="false" customHeight="true" outlineLevel="0" collapsed="false">
      <c r="A9" s="55" t="s">
        <v>20</v>
      </c>
      <c r="B9" s="49"/>
      <c r="C9" s="49"/>
      <c r="D9" s="49"/>
      <c r="E9" s="49"/>
      <c r="F9" s="49"/>
      <c r="G9" s="111"/>
      <c r="H9" s="111"/>
    </row>
    <row r="10" customFormat="false" ht="12.75" hidden="false" customHeight="true" outlineLevel="0" collapsed="false">
      <c r="A10" s="66"/>
      <c r="B10" s="67"/>
      <c r="C10" s="67"/>
      <c r="D10" s="67"/>
      <c r="E10" s="67"/>
      <c r="F10" s="67"/>
      <c r="G10" s="112" t="s">
        <v>3</v>
      </c>
      <c r="H10" s="112"/>
    </row>
    <row r="11" customFormat="false" ht="12.75" hidden="false" customHeight="true" outlineLevel="0" collapsed="false">
      <c r="A11" s="10" t="s">
        <v>19</v>
      </c>
      <c r="B11" s="77" t="s">
        <v>113</v>
      </c>
      <c r="C11" s="77"/>
      <c r="D11" s="77"/>
      <c r="E11" s="12"/>
      <c r="F11" s="12" t="s">
        <v>114</v>
      </c>
      <c r="G11" s="12"/>
      <c r="H11" s="12"/>
    </row>
    <row r="12" customFormat="false" ht="12.75" hidden="false" customHeight="false" outlineLevel="0" collapsed="false">
      <c r="A12" s="10"/>
      <c r="B12" s="10" t="s">
        <v>10</v>
      </c>
      <c r="C12" s="10" t="s">
        <v>115</v>
      </c>
      <c r="D12" s="10" t="s">
        <v>116</v>
      </c>
      <c r="E12" s="13"/>
      <c r="F12" s="10" t="s">
        <v>10</v>
      </c>
      <c r="G12" s="10" t="s">
        <v>115</v>
      </c>
      <c r="H12" s="10" t="s">
        <v>116</v>
      </c>
    </row>
    <row r="13" customFormat="false" ht="12.75" hidden="false" customHeight="false" outlineLevel="0" collapsed="false">
      <c r="A13" s="113" t="s">
        <v>25</v>
      </c>
      <c r="B13" s="104" t="n">
        <v>205</v>
      </c>
      <c r="C13" s="104" t="n">
        <v>205</v>
      </c>
      <c r="D13" s="104" t="n">
        <v>0</v>
      </c>
      <c r="E13" s="104"/>
      <c r="F13" s="104" t="n">
        <v>198591</v>
      </c>
      <c r="G13" s="104" t="n">
        <v>17005</v>
      </c>
      <c r="H13" s="104" t="n">
        <v>181586</v>
      </c>
    </row>
    <row r="14" customFormat="false" ht="12.75" hidden="false" customHeight="false" outlineLevel="0" collapsed="false">
      <c r="A14" s="114" t="s">
        <v>26</v>
      </c>
      <c r="B14" s="105" t="n">
        <v>48</v>
      </c>
      <c r="C14" s="105" t="n">
        <v>48</v>
      </c>
      <c r="D14" s="105" t="n">
        <v>0</v>
      </c>
      <c r="E14" s="105"/>
      <c r="F14" s="105" t="n">
        <v>435</v>
      </c>
      <c r="G14" s="105" t="n">
        <v>435</v>
      </c>
      <c r="H14" s="105" t="n">
        <v>0</v>
      </c>
    </row>
    <row r="15" customFormat="false" ht="12.75" hidden="false" customHeight="false" outlineLevel="0" collapsed="false">
      <c r="A15" s="113" t="s">
        <v>27</v>
      </c>
      <c r="B15" s="104" t="n">
        <v>1131</v>
      </c>
      <c r="C15" s="104" t="n">
        <v>560</v>
      </c>
      <c r="D15" s="104" t="n">
        <v>571</v>
      </c>
      <c r="E15" s="104"/>
      <c r="F15" s="104" t="n">
        <v>293641</v>
      </c>
      <c r="G15" s="104" t="n">
        <v>5214</v>
      </c>
      <c r="H15" s="104" t="n">
        <v>288427</v>
      </c>
    </row>
    <row r="16" customFormat="false" ht="12.75" hidden="false" customHeight="false" outlineLevel="0" collapsed="false">
      <c r="A16" s="114" t="s">
        <v>28</v>
      </c>
      <c r="B16" s="105" t="n">
        <v>152478</v>
      </c>
      <c r="C16" s="105" t="n">
        <v>8457</v>
      </c>
      <c r="D16" s="105" t="n">
        <v>144021</v>
      </c>
      <c r="E16" s="105"/>
      <c r="F16" s="105" t="n">
        <v>51189</v>
      </c>
      <c r="G16" s="105" t="n">
        <v>11387</v>
      </c>
      <c r="H16" s="105" t="n">
        <v>39802</v>
      </c>
    </row>
    <row r="17" customFormat="false" ht="12.75" hidden="false" customHeight="false" outlineLevel="0" collapsed="false">
      <c r="A17" s="113" t="s">
        <v>29</v>
      </c>
      <c r="B17" s="104" t="n">
        <v>59238</v>
      </c>
      <c r="C17" s="104" t="n">
        <v>0</v>
      </c>
      <c r="D17" s="104" t="n">
        <v>59238</v>
      </c>
      <c r="E17" s="104"/>
      <c r="F17" s="104" t="n">
        <v>18143</v>
      </c>
      <c r="G17" s="104" t="n">
        <v>1299</v>
      </c>
      <c r="H17" s="104" t="n">
        <v>16844</v>
      </c>
    </row>
    <row r="18" customFormat="false" ht="12.75" hidden="false" customHeight="false" outlineLevel="0" collapsed="false">
      <c r="A18" s="114" t="s">
        <v>30</v>
      </c>
      <c r="B18" s="105" t="n">
        <v>0</v>
      </c>
      <c r="C18" s="105" t="n">
        <v>0</v>
      </c>
      <c r="D18" s="105" t="n">
        <v>0</v>
      </c>
      <c r="E18" s="105"/>
      <c r="F18" s="105" t="n">
        <v>51324</v>
      </c>
      <c r="G18" s="105" t="n">
        <v>15954</v>
      </c>
      <c r="H18" s="105" t="n">
        <v>35370</v>
      </c>
    </row>
    <row r="19" customFormat="false" ht="12.75" hidden="false" customHeight="false" outlineLevel="0" collapsed="false">
      <c r="A19" s="113" t="s">
        <v>31</v>
      </c>
      <c r="B19" s="104" t="n">
        <v>8820</v>
      </c>
      <c r="C19" s="104" t="n">
        <v>0</v>
      </c>
      <c r="D19" s="104" t="n">
        <v>8820</v>
      </c>
      <c r="E19" s="104"/>
      <c r="F19" s="104" t="n">
        <v>13289</v>
      </c>
      <c r="G19" s="104" t="n">
        <v>4039</v>
      </c>
      <c r="H19" s="104" t="n">
        <v>9250</v>
      </c>
    </row>
    <row r="20" customFormat="false" ht="12.75" hidden="false" customHeight="false" outlineLevel="0" collapsed="false">
      <c r="A20" s="114" t="s">
        <v>32</v>
      </c>
      <c r="B20" s="105" t="n">
        <v>0</v>
      </c>
      <c r="C20" s="105" t="n">
        <v>0</v>
      </c>
      <c r="D20" s="105" t="n">
        <v>0</v>
      </c>
      <c r="E20" s="105"/>
      <c r="F20" s="105" t="n">
        <v>1458</v>
      </c>
      <c r="G20" s="105" t="n">
        <v>1458</v>
      </c>
      <c r="H20" s="105" t="n">
        <v>0</v>
      </c>
    </row>
    <row r="21" customFormat="false" ht="12.75" hidden="false" customHeight="false" outlineLevel="0" collapsed="false">
      <c r="A21" s="113" t="s">
        <v>33</v>
      </c>
      <c r="B21" s="104" t="n">
        <v>79</v>
      </c>
      <c r="C21" s="104" t="n">
        <v>79</v>
      </c>
      <c r="D21" s="104" t="n">
        <v>0</v>
      </c>
      <c r="E21" s="104"/>
      <c r="F21" s="104" t="n">
        <v>8740</v>
      </c>
      <c r="G21" s="104" t="n">
        <v>7790</v>
      </c>
      <c r="H21" s="104" t="n">
        <v>950</v>
      </c>
    </row>
    <row r="22" customFormat="false" ht="12.75" hidden="false" customHeight="false" outlineLevel="0" collapsed="false">
      <c r="A22" s="114" t="s">
        <v>34</v>
      </c>
      <c r="B22" s="105" t="n">
        <v>381</v>
      </c>
      <c r="C22" s="105" t="n">
        <v>381</v>
      </c>
      <c r="D22" s="105" t="n">
        <v>0</v>
      </c>
      <c r="E22" s="105"/>
      <c r="F22" s="105" t="n">
        <v>17540</v>
      </c>
      <c r="G22" s="105" t="n">
        <v>13051</v>
      </c>
      <c r="H22" s="105" t="n">
        <v>4489</v>
      </c>
    </row>
    <row r="23" customFormat="false" ht="12.75" hidden="false" customHeight="false" outlineLevel="0" collapsed="false">
      <c r="A23" s="113" t="s">
        <v>35</v>
      </c>
      <c r="B23" s="104" t="n">
        <v>9189</v>
      </c>
      <c r="C23" s="104" t="n">
        <v>9189</v>
      </c>
      <c r="D23" s="104" t="n">
        <v>0</v>
      </c>
      <c r="E23" s="104"/>
      <c r="F23" s="104" t="n">
        <v>25930</v>
      </c>
      <c r="G23" s="104" t="n">
        <v>21029</v>
      </c>
      <c r="H23" s="104" t="n">
        <v>4901</v>
      </c>
    </row>
    <row r="24" customFormat="false" ht="12.75" hidden="false" customHeight="false" outlineLevel="0" collapsed="false">
      <c r="A24" s="114" t="s">
        <v>36</v>
      </c>
      <c r="B24" s="105" t="n">
        <v>227</v>
      </c>
      <c r="C24" s="105" t="n">
        <v>227</v>
      </c>
      <c r="D24" s="105" t="n">
        <v>0</v>
      </c>
      <c r="E24" s="105"/>
      <c r="F24" s="105" t="n">
        <v>3853</v>
      </c>
      <c r="G24" s="105" t="n">
        <v>3853</v>
      </c>
      <c r="H24" s="105" t="n">
        <v>0</v>
      </c>
    </row>
    <row r="25" customFormat="false" ht="12.75" hidden="false" customHeight="false" outlineLevel="0" collapsed="false">
      <c r="A25" s="113" t="s">
        <v>37</v>
      </c>
      <c r="B25" s="104" t="n">
        <v>32295</v>
      </c>
      <c r="C25" s="104" t="n">
        <v>524</v>
      </c>
      <c r="D25" s="104" t="n">
        <v>31771</v>
      </c>
      <c r="E25" s="104"/>
      <c r="F25" s="104" t="n">
        <v>88202</v>
      </c>
      <c r="G25" s="104" t="n">
        <v>34310</v>
      </c>
      <c r="H25" s="104" t="n">
        <v>53892</v>
      </c>
    </row>
    <row r="26" customFormat="false" ht="12.75" hidden="false" customHeight="false" outlineLevel="0" collapsed="false">
      <c r="A26" s="114" t="s">
        <v>38</v>
      </c>
      <c r="B26" s="105" t="n">
        <v>318</v>
      </c>
      <c r="C26" s="105" t="n">
        <v>318</v>
      </c>
      <c r="D26" s="105" t="n">
        <v>0</v>
      </c>
      <c r="E26" s="105"/>
      <c r="F26" s="105" t="n">
        <v>187</v>
      </c>
      <c r="G26" s="105" t="n">
        <v>187</v>
      </c>
      <c r="H26" s="105" t="n">
        <v>0</v>
      </c>
    </row>
    <row r="27" customFormat="false" ht="12.75" hidden="false" customHeight="false" outlineLevel="0" collapsed="false">
      <c r="A27" s="113" t="s">
        <v>39</v>
      </c>
      <c r="B27" s="104" t="n">
        <v>69</v>
      </c>
      <c r="C27" s="104" t="n">
        <v>69</v>
      </c>
      <c r="D27" s="104" t="n">
        <v>0</v>
      </c>
      <c r="E27" s="104"/>
      <c r="F27" s="104" t="n">
        <v>46553</v>
      </c>
      <c r="G27" s="104" t="n">
        <v>20939</v>
      </c>
      <c r="H27" s="104" t="n">
        <v>25614</v>
      </c>
    </row>
    <row r="28" customFormat="false" ht="12.75" hidden="false" customHeight="false" outlineLevel="0" collapsed="false">
      <c r="A28" s="114" t="s">
        <v>40</v>
      </c>
      <c r="B28" s="105" t="n">
        <v>0</v>
      </c>
      <c r="C28" s="105" t="n">
        <v>0</v>
      </c>
      <c r="D28" s="105" t="n">
        <v>0</v>
      </c>
      <c r="E28" s="105"/>
      <c r="F28" s="105" t="n">
        <v>8222</v>
      </c>
      <c r="G28" s="105" t="n">
        <v>6032</v>
      </c>
      <c r="H28" s="105" t="n">
        <v>2190</v>
      </c>
    </row>
    <row r="29" customFormat="false" ht="12.75" hidden="false" customHeight="false" outlineLevel="0" collapsed="false">
      <c r="A29" s="113" t="s">
        <v>41</v>
      </c>
      <c r="B29" s="104" t="n">
        <v>29463</v>
      </c>
      <c r="C29" s="104" t="n">
        <v>48</v>
      </c>
      <c r="D29" s="104" t="n">
        <v>29415</v>
      </c>
      <c r="E29" s="104"/>
      <c r="F29" s="104" t="n">
        <v>58305</v>
      </c>
      <c r="G29" s="104" t="n">
        <v>7356</v>
      </c>
      <c r="H29" s="104" t="n">
        <v>50949</v>
      </c>
    </row>
    <row r="30" customFormat="false" ht="12.75" hidden="false" customHeight="false" outlineLevel="0" collapsed="false">
      <c r="A30" s="114" t="s">
        <v>42</v>
      </c>
      <c r="B30" s="105" t="n">
        <v>0</v>
      </c>
      <c r="C30" s="105" t="n">
        <v>0</v>
      </c>
      <c r="D30" s="105" t="n">
        <v>0</v>
      </c>
      <c r="E30" s="105"/>
      <c r="F30" s="105" t="n">
        <v>17090</v>
      </c>
      <c r="G30" s="105" t="n">
        <v>15709</v>
      </c>
      <c r="H30" s="105" t="n">
        <v>1381</v>
      </c>
    </row>
    <row r="31" customFormat="false" ht="12.75" hidden="false" customHeight="false" outlineLevel="0" collapsed="false">
      <c r="A31" s="113" t="s">
        <v>43</v>
      </c>
      <c r="B31" s="104" t="n">
        <v>692</v>
      </c>
      <c r="C31" s="104" t="n">
        <v>692</v>
      </c>
      <c r="D31" s="104" t="n">
        <v>0</v>
      </c>
      <c r="E31" s="104"/>
      <c r="F31" s="104" t="n">
        <v>70574</v>
      </c>
      <c r="G31" s="104" t="n">
        <v>13194</v>
      </c>
      <c r="H31" s="104" t="n">
        <v>57380</v>
      </c>
    </row>
    <row r="32" customFormat="false" ht="12.75" hidden="false" customHeight="false" outlineLevel="0" collapsed="false">
      <c r="A32" s="114" t="s">
        <v>44</v>
      </c>
      <c r="B32" s="105" t="n">
        <v>1786</v>
      </c>
      <c r="C32" s="105" t="n">
        <v>1786</v>
      </c>
      <c r="D32" s="105" t="n">
        <v>0</v>
      </c>
      <c r="E32" s="105"/>
      <c r="F32" s="105" t="n">
        <v>7686</v>
      </c>
      <c r="G32" s="105" t="n">
        <v>6139</v>
      </c>
      <c r="H32" s="105" t="n">
        <v>1547</v>
      </c>
    </row>
    <row r="33" customFormat="false" ht="12.75" hidden="false" customHeight="false" outlineLevel="0" collapsed="false">
      <c r="A33" s="113" t="s">
        <v>45</v>
      </c>
      <c r="B33" s="104" t="n">
        <v>522</v>
      </c>
      <c r="C33" s="104" t="n">
        <v>522</v>
      </c>
      <c r="D33" s="104" t="n">
        <v>0</v>
      </c>
      <c r="E33" s="104"/>
      <c r="F33" s="104" t="n">
        <v>13344</v>
      </c>
      <c r="G33" s="104" t="n">
        <v>2894</v>
      </c>
      <c r="H33" s="104" t="n">
        <v>10450</v>
      </c>
    </row>
    <row r="34" customFormat="false" ht="12.75" hidden="false" customHeight="false" outlineLevel="0" collapsed="false">
      <c r="A34" s="114" t="s">
        <v>46</v>
      </c>
      <c r="B34" s="105" t="n">
        <v>10816</v>
      </c>
      <c r="C34" s="105" t="n">
        <v>738</v>
      </c>
      <c r="D34" s="105" t="n">
        <v>10078</v>
      </c>
      <c r="E34" s="105"/>
      <c r="F34" s="105" t="n">
        <v>10659</v>
      </c>
      <c r="G34" s="105" t="n">
        <v>9142</v>
      </c>
      <c r="H34" s="105" t="n">
        <v>1517</v>
      </c>
    </row>
    <row r="35" customFormat="false" ht="12.75" hidden="false" customHeight="false" outlineLevel="0" collapsed="false">
      <c r="A35" s="113" t="s">
        <v>47</v>
      </c>
      <c r="B35" s="104" t="n">
        <v>343</v>
      </c>
      <c r="C35" s="104" t="n">
        <v>343</v>
      </c>
      <c r="D35" s="104" t="n">
        <v>0</v>
      </c>
      <c r="E35" s="104"/>
      <c r="F35" s="104" t="n">
        <v>208912</v>
      </c>
      <c r="G35" s="104" t="n">
        <v>23412</v>
      </c>
      <c r="H35" s="104" t="n">
        <v>185500</v>
      </c>
    </row>
    <row r="36" customFormat="false" ht="12.75" hidden="false" customHeight="false" outlineLevel="0" collapsed="false">
      <c r="A36" s="114" t="s">
        <v>48</v>
      </c>
      <c r="B36" s="105" t="n">
        <v>31</v>
      </c>
      <c r="C36" s="105" t="n">
        <v>31</v>
      </c>
      <c r="D36" s="105" t="n">
        <v>0</v>
      </c>
      <c r="E36" s="105"/>
      <c r="F36" s="105" t="n">
        <v>7852</v>
      </c>
      <c r="G36" s="105" t="n">
        <v>3429</v>
      </c>
      <c r="H36" s="105" t="n">
        <v>4423</v>
      </c>
    </row>
    <row r="37" customFormat="false" ht="12.75" hidden="false" customHeight="false" outlineLevel="0" collapsed="false">
      <c r="A37" s="113" t="s">
        <v>49</v>
      </c>
      <c r="B37" s="104" t="n">
        <v>107876</v>
      </c>
      <c r="C37" s="104" t="n">
        <v>1320</v>
      </c>
      <c r="D37" s="104" t="n">
        <v>106556</v>
      </c>
      <c r="E37" s="104"/>
      <c r="F37" s="104" t="n">
        <v>24937</v>
      </c>
      <c r="G37" s="104" t="n">
        <v>5021</v>
      </c>
      <c r="H37" s="104" t="n">
        <v>19916</v>
      </c>
    </row>
    <row r="38" customFormat="false" ht="12.75" hidden="false" customHeight="false" outlineLevel="0" collapsed="false">
      <c r="A38" s="114" t="s">
        <v>50</v>
      </c>
      <c r="B38" s="105" t="n">
        <v>56186</v>
      </c>
      <c r="C38" s="105" t="n">
        <v>24181</v>
      </c>
      <c r="D38" s="105" t="n">
        <v>32005</v>
      </c>
      <c r="E38" s="105"/>
      <c r="F38" s="105" t="n">
        <v>114781</v>
      </c>
      <c r="G38" s="105" t="n">
        <v>47039</v>
      </c>
      <c r="H38" s="105" t="n">
        <v>67742</v>
      </c>
    </row>
    <row r="39" customFormat="false" ht="12.75" hidden="false" customHeight="false" outlineLevel="0" collapsed="false">
      <c r="A39" s="113"/>
      <c r="B39" s="104"/>
      <c r="C39" s="104"/>
      <c r="D39" s="104"/>
      <c r="E39" s="104"/>
      <c r="F39" s="104"/>
      <c r="G39" s="104"/>
      <c r="H39" s="104"/>
    </row>
    <row r="40" customFormat="false" ht="12.75" hidden="false" customHeight="false" outlineLevel="0" collapsed="false">
      <c r="A40" s="114" t="s">
        <v>10</v>
      </c>
      <c r="B40" s="105" t="n">
        <v>472193</v>
      </c>
      <c r="C40" s="105" t="n">
        <v>49718</v>
      </c>
      <c r="D40" s="105" t="n">
        <v>422475</v>
      </c>
      <c r="E40" s="105"/>
      <c r="F40" s="105" t="n">
        <v>1361437</v>
      </c>
      <c r="G40" s="105" t="n">
        <v>297317</v>
      </c>
      <c r="H40" s="105" t="n">
        <v>1064120</v>
      </c>
    </row>
    <row r="41" customFormat="false" ht="12.75" hidden="false" customHeight="false" outlineLevel="0" collapsed="false">
      <c r="A41" s="115"/>
      <c r="B41" s="30"/>
      <c r="C41" s="30"/>
      <c r="D41" s="116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117" t="s">
        <v>117</v>
      </c>
      <c r="B43" s="118"/>
    </row>
    <row r="44" customFormat="false" ht="12.75" hidden="false" customHeight="false" outlineLevel="0" collapsed="false">
      <c r="A44" s="30" t="str">
        <f aca="false">a1!$A$30</f>
        <v>Fecha de publicación: 19 de diciembre de 2014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14"/>
    <col collapsed="false" customWidth="false" hidden="false" outlineLevel="0" max="257" min="6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18</v>
      </c>
      <c r="B7" s="49"/>
      <c r="C7" s="49"/>
      <c r="D7" s="49"/>
      <c r="E7" s="49"/>
      <c r="F7" s="49"/>
      <c r="G7" s="49"/>
      <c r="H7" s="4"/>
    </row>
    <row r="8" customFormat="false" ht="14.25" hidden="false" customHeight="true" outlineLevel="0" collapsed="false">
      <c r="A8" s="5" t="s">
        <v>17</v>
      </c>
      <c r="B8" s="49"/>
      <c r="C8" s="49"/>
      <c r="D8" s="49"/>
      <c r="E8" s="49"/>
      <c r="F8" s="49"/>
      <c r="G8" s="49"/>
      <c r="H8" s="4"/>
    </row>
    <row r="9" customFormat="false" ht="14.25" hidden="false" customHeight="true" outlineLevel="0" collapsed="false">
      <c r="A9" s="119" t="str">
        <f aca="false">a16!A9</f>
        <v>Septiembre 2014</v>
      </c>
      <c r="B9" s="49"/>
      <c r="C9" s="49"/>
      <c r="D9" s="49"/>
      <c r="E9" s="49"/>
      <c r="F9" s="49"/>
      <c r="G9" s="49"/>
      <c r="H9" s="4"/>
    </row>
    <row r="10" customFormat="false" ht="12.75" hidden="false" customHeight="true" outlineLevel="0" collapsed="false">
      <c r="A10" s="66"/>
      <c r="B10" s="67"/>
      <c r="C10" s="67"/>
      <c r="D10" s="67"/>
      <c r="E10" s="67"/>
      <c r="F10" s="67"/>
      <c r="G10" s="120" t="s">
        <v>119</v>
      </c>
      <c r="H10" s="120"/>
    </row>
    <row r="11" customFormat="false" ht="12.75" hidden="false" customHeight="true" outlineLevel="0" collapsed="false">
      <c r="A11" s="10" t="s">
        <v>19</v>
      </c>
      <c r="B11" s="77" t="s">
        <v>113</v>
      </c>
      <c r="C11" s="77"/>
      <c r="D11" s="77"/>
      <c r="E11" s="12"/>
      <c r="F11" s="12" t="s">
        <v>114</v>
      </c>
      <c r="G11" s="12"/>
      <c r="H11" s="12"/>
    </row>
    <row r="12" customFormat="false" ht="12.75" hidden="false" customHeight="false" outlineLevel="0" collapsed="false">
      <c r="A12" s="10"/>
      <c r="B12" s="10" t="s">
        <v>10</v>
      </c>
      <c r="C12" s="10" t="s">
        <v>115</v>
      </c>
      <c r="D12" s="10" t="s">
        <v>116</v>
      </c>
      <c r="E12" s="13"/>
      <c r="F12" s="10" t="s">
        <v>10</v>
      </c>
      <c r="G12" s="10" t="s">
        <v>115</v>
      </c>
      <c r="H12" s="10" t="s">
        <v>116</v>
      </c>
    </row>
    <row r="13" customFormat="false" ht="12.75" hidden="false" customHeight="false" outlineLevel="0" collapsed="false">
      <c r="A13" s="113" t="s">
        <v>25</v>
      </c>
      <c r="B13" s="104" t="n">
        <v>3</v>
      </c>
      <c r="C13" s="104" t="n">
        <v>3</v>
      </c>
      <c r="D13" s="104" t="n">
        <v>0</v>
      </c>
      <c r="E13" s="104"/>
      <c r="F13" s="104" t="n">
        <v>1319</v>
      </c>
      <c r="G13" s="104" t="n">
        <v>103</v>
      </c>
      <c r="H13" s="104" t="n">
        <v>1216</v>
      </c>
    </row>
    <row r="14" customFormat="false" ht="12.75" hidden="false" customHeight="false" outlineLevel="0" collapsed="false">
      <c r="A14" s="114" t="s">
        <v>26</v>
      </c>
      <c r="B14" s="105" t="n">
        <v>1</v>
      </c>
      <c r="C14" s="105" t="n">
        <v>1</v>
      </c>
      <c r="D14" s="105" t="n">
        <v>0</v>
      </c>
      <c r="E14" s="105"/>
      <c r="F14" s="105" t="n">
        <v>5</v>
      </c>
      <c r="G14" s="105" t="n">
        <v>5</v>
      </c>
      <c r="H14" s="105" t="n">
        <v>0</v>
      </c>
    </row>
    <row r="15" customFormat="false" ht="12.75" hidden="false" customHeight="false" outlineLevel="0" collapsed="false">
      <c r="A15" s="113" t="s">
        <v>27</v>
      </c>
      <c r="B15" s="104" t="n">
        <v>17</v>
      </c>
      <c r="C15" s="104" t="n">
        <v>9</v>
      </c>
      <c r="D15" s="104" t="n">
        <v>8</v>
      </c>
      <c r="E15" s="104"/>
      <c r="F15" s="104" t="n">
        <v>1859</v>
      </c>
      <c r="G15" s="104" t="n">
        <v>42</v>
      </c>
      <c r="H15" s="104" t="n">
        <v>1817</v>
      </c>
    </row>
    <row r="16" customFormat="false" ht="12.75" hidden="false" customHeight="false" outlineLevel="0" collapsed="false">
      <c r="A16" s="114" t="s">
        <v>28</v>
      </c>
      <c r="B16" s="105" t="n">
        <v>2777</v>
      </c>
      <c r="C16" s="105" t="n">
        <v>101</v>
      </c>
      <c r="D16" s="105" t="n">
        <v>2676</v>
      </c>
      <c r="E16" s="105"/>
      <c r="F16" s="105" t="n">
        <v>434</v>
      </c>
      <c r="G16" s="105" t="n">
        <v>93</v>
      </c>
      <c r="H16" s="105" t="n">
        <v>341</v>
      </c>
    </row>
    <row r="17" customFormat="false" ht="12.75" hidden="false" customHeight="false" outlineLevel="0" collapsed="false">
      <c r="A17" s="113" t="s">
        <v>29</v>
      </c>
      <c r="B17" s="104" t="n">
        <v>728</v>
      </c>
      <c r="C17" s="104" t="n">
        <v>0</v>
      </c>
      <c r="D17" s="104" t="n">
        <v>728</v>
      </c>
      <c r="E17" s="104"/>
      <c r="F17" s="104" t="n">
        <v>95</v>
      </c>
      <c r="G17" s="104" t="n">
        <v>6</v>
      </c>
      <c r="H17" s="104" t="n">
        <v>89</v>
      </c>
    </row>
    <row r="18" customFormat="false" ht="12.75" hidden="false" customHeight="false" outlineLevel="0" collapsed="false">
      <c r="A18" s="114" t="s">
        <v>30</v>
      </c>
      <c r="B18" s="105" t="n">
        <v>0</v>
      </c>
      <c r="C18" s="105" t="n">
        <v>0</v>
      </c>
      <c r="D18" s="105" t="n">
        <v>0</v>
      </c>
      <c r="E18" s="105"/>
      <c r="F18" s="105" t="n">
        <v>511</v>
      </c>
      <c r="G18" s="105" t="n">
        <v>150</v>
      </c>
      <c r="H18" s="105" t="n">
        <v>361</v>
      </c>
    </row>
    <row r="19" customFormat="false" ht="12.75" hidden="false" customHeight="false" outlineLevel="0" collapsed="false">
      <c r="A19" s="113" t="s">
        <v>31</v>
      </c>
      <c r="B19" s="104" t="n">
        <v>168</v>
      </c>
      <c r="C19" s="104" t="n">
        <v>0</v>
      </c>
      <c r="D19" s="104" t="n">
        <v>168</v>
      </c>
      <c r="E19" s="104"/>
      <c r="F19" s="104" t="n">
        <v>108</v>
      </c>
      <c r="G19" s="104" t="n">
        <v>23</v>
      </c>
      <c r="H19" s="104" t="n">
        <v>85</v>
      </c>
    </row>
    <row r="20" customFormat="false" ht="12.75" hidden="false" customHeight="false" outlineLevel="0" collapsed="false">
      <c r="A20" s="114" t="s">
        <v>32</v>
      </c>
      <c r="B20" s="105" t="n">
        <v>0</v>
      </c>
      <c r="C20" s="105" t="n">
        <v>0</v>
      </c>
      <c r="D20" s="105" t="n">
        <v>0</v>
      </c>
      <c r="E20" s="105"/>
      <c r="F20" s="105" t="n">
        <v>14</v>
      </c>
      <c r="G20" s="105" t="n">
        <v>14</v>
      </c>
      <c r="H20" s="105" t="n">
        <v>0</v>
      </c>
    </row>
    <row r="21" customFormat="false" ht="12.75" hidden="false" customHeight="false" outlineLevel="0" collapsed="false">
      <c r="A21" s="113" t="s">
        <v>33</v>
      </c>
      <c r="B21" s="104" t="n">
        <v>2</v>
      </c>
      <c r="C21" s="104" t="n">
        <v>2</v>
      </c>
      <c r="D21" s="104" t="n">
        <v>0</v>
      </c>
      <c r="E21" s="104"/>
      <c r="F21" s="104" t="n">
        <v>74</v>
      </c>
      <c r="G21" s="104" t="n">
        <v>64</v>
      </c>
      <c r="H21" s="104" t="n">
        <v>10</v>
      </c>
    </row>
    <row r="22" customFormat="false" ht="12.75" hidden="false" customHeight="false" outlineLevel="0" collapsed="false">
      <c r="A22" s="114" t="s">
        <v>34</v>
      </c>
      <c r="B22" s="105" t="n">
        <v>6</v>
      </c>
      <c r="C22" s="105" t="n">
        <v>6</v>
      </c>
      <c r="D22" s="105" t="n">
        <v>0</v>
      </c>
      <c r="E22" s="105"/>
      <c r="F22" s="105" t="n">
        <v>208</v>
      </c>
      <c r="G22" s="105" t="n">
        <v>153</v>
      </c>
      <c r="H22" s="105" t="n">
        <v>55</v>
      </c>
    </row>
    <row r="23" customFormat="false" ht="12.75" hidden="false" customHeight="false" outlineLevel="0" collapsed="false">
      <c r="A23" s="113" t="s">
        <v>35</v>
      </c>
      <c r="B23" s="104" t="n">
        <v>67</v>
      </c>
      <c r="C23" s="104" t="n">
        <v>67</v>
      </c>
      <c r="D23" s="104" t="n">
        <v>0</v>
      </c>
      <c r="E23" s="104"/>
      <c r="F23" s="104" t="n">
        <v>199</v>
      </c>
      <c r="G23" s="104" t="n">
        <v>153</v>
      </c>
      <c r="H23" s="104" t="n">
        <v>46</v>
      </c>
    </row>
    <row r="24" customFormat="false" ht="12.75" hidden="false" customHeight="false" outlineLevel="0" collapsed="false">
      <c r="A24" s="114" t="s">
        <v>36</v>
      </c>
      <c r="B24" s="105" t="n">
        <v>2</v>
      </c>
      <c r="C24" s="105" t="n">
        <v>2</v>
      </c>
      <c r="D24" s="105" t="n">
        <v>0</v>
      </c>
      <c r="E24" s="105"/>
      <c r="F24" s="105" t="n">
        <v>23</v>
      </c>
      <c r="G24" s="105" t="n">
        <v>23</v>
      </c>
      <c r="H24" s="105" t="n">
        <v>0</v>
      </c>
    </row>
    <row r="25" customFormat="false" ht="12.75" hidden="false" customHeight="false" outlineLevel="0" collapsed="false">
      <c r="A25" s="113" t="s">
        <v>37</v>
      </c>
      <c r="B25" s="104" t="n">
        <v>445</v>
      </c>
      <c r="C25" s="104" t="n">
        <v>5</v>
      </c>
      <c r="D25" s="104" t="n">
        <v>440</v>
      </c>
      <c r="E25" s="104"/>
      <c r="F25" s="104" t="n">
        <v>789</v>
      </c>
      <c r="G25" s="104" t="n">
        <v>231</v>
      </c>
      <c r="H25" s="104" t="n">
        <v>558</v>
      </c>
    </row>
    <row r="26" customFormat="false" ht="12.75" hidden="false" customHeight="false" outlineLevel="0" collapsed="false">
      <c r="A26" s="114" t="s">
        <v>38</v>
      </c>
      <c r="B26" s="105" t="n">
        <v>3</v>
      </c>
      <c r="C26" s="105" t="n">
        <v>3</v>
      </c>
      <c r="D26" s="105" t="n">
        <v>0</v>
      </c>
      <c r="E26" s="105"/>
      <c r="F26" s="105" t="n">
        <v>2</v>
      </c>
      <c r="G26" s="105" t="n">
        <v>2</v>
      </c>
      <c r="H26" s="105" t="n">
        <v>0</v>
      </c>
    </row>
    <row r="27" customFormat="false" ht="12.75" hidden="false" customHeight="false" outlineLevel="0" collapsed="false">
      <c r="A27" s="113" t="s">
        <v>39</v>
      </c>
      <c r="B27" s="104" t="n">
        <v>1</v>
      </c>
      <c r="C27" s="104" t="n">
        <v>1</v>
      </c>
      <c r="D27" s="104" t="n">
        <v>0</v>
      </c>
      <c r="E27" s="104"/>
      <c r="F27" s="104" t="n">
        <v>385</v>
      </c>
      <c r="G27" s="104" t="n">
        <v>156</v>
      </c>
      <c r="H27" s="104" t="n">
        <v>229</v>
      </c>
    </row>
    <row r="28" customFormat="false" ht="12.75" hidden="false" customHeight="false" outlineLevel="0" collapsed="false">
      <c r="A28" s="114" t="s">
        <v>40</v>
      </c>
      <c r="B28" s="105" t="n">
        <v>0</v>
      </c>
      <c r="C28" s="105" t="n">
        <v>0</v>
      </c>
      <c r="D28" s="105" t="n">
        <v>0</v>
      </c>
      <c r="E28" s="105"/>
      <c r="F28" s="105" t="n">
        <v>55</v>
      </c>
      <c r="G28" s="105" t="n">
        <v>40</v>
      </c>
      <c r="H28" s="105" t="n">
        <v>15</v>
      </c>
    </row>
    <row r="29" customFormat="false" ht="12.75" hidden="false" customHeight="false" outlineLevel="0" collapsed="false">
      <c r="A29" s="113" t="s">
        <v>41</v>
      </c>
      <c r="B29" s="104" t="n">
        <v>422</v>
      </c>
      <c r="C29" s="104" t="n">
        <v>1</v>
      </c>
      <c r="D29" s="104" t="n">
        <v>421</v>
      </c>
      <c r="E29" s="104"/>
      <c r="F29" s="104" t="n">
        <v>391</v>
      </c>
      <c r="G29" s="104" t="n">
        <v>54</v>
      </c>
      <c r="H29" s="104" t="n">
        <v>337</v>
      </c>
    </row>
    <row r="30" customFormat="false" ht="12.75" hidden="false" customHeight="false" outlineLevel="0" collapsed="false">
      <c r="A30" s="114" t="s">
        <v>42</v>
      </c>
      <c r="B30" s="105" t="n">
        <v>0</v>
      </c>
      <c r="C30" s="105" t="n">
        <v>0</v>
      </c>
      <c r="D30" s="105" t="n">
        <v>0</v>
      </c>
      <c r="E30" s="105"/>
      <c r="F30" s="105" t="n">
        <v>107</v>
      </c>
      <c r="G30" s="105" t="n">
        <v>107</v>
      </c>
      <c r="H30" s="105" t="n">
        <v>0</v>
      </c>
    </row>
    <row r="31" customFormat="false" ht="12.75" hidden="false" customHeight="false" outlineLevel="0" collapsed="false">
      <c r="A31" s="113" t="s">
        <v>43</v>
      </c>
      <c r="B31" s="104" t="n">
        <v>9</v>
      </c>
      <c r="C31" s="104" t="n">
        <v>9</v>
      </c>
      <c r="D31" s="104" t="n">
        <v>0</v>
      </c>
      <c r="E31" s="104"/>
      <c r="F31" s="104" t="n">
        <v>1030</v>
      </c>
      <c r="G31" s="104" t="n">
        <v>107</v>
      </c>
      <c r="H31" s="104" t="n">
        <v>923</v>
      </c>
    </row>
    <row r="32" customFormat="false" ht="12.75" hidden="false" customHeight="false" outlineLevel="0" collapsed="false">
      <c r="A32" s="114" t="s">
        <v>44</v>
      </c>
      <c r="B32" s="105" t="n">
        <v>44</v>
      </c>
      <c r="C32" s="105" t="n">
        <v>44</v>
      </c>
      <c r="D32" s="105" t="n">
        <v>0</v>
      </c>
      <c r="E32" s="105"/>
      <c r="F32" s="105" t="n">
        <v>90</v>
      </c>
      <c r="G32" s="105" t="n">
        <v>70</v>
      </c>
      <c r="H32" s="105" t="n">
        <v>20</v>
      </c>
    </row>
    <row r="33" customFormat="false" ht="12.75" hidden="false" customHeight="false" outlineLevel="0" collapsed="false">
      <c r="A33" s="113" t="s">
        <v>45</v>
      </c>
      <c r="B33" s="104" t="n">
        <v>5</v>
      </c>
      <c r="C33" s="104" t="n">
        <v>5</v>
      </c>
      <c r="D33" s="104" t="n">
        <v>0</v>
      </c>
      <c r="E33" s="104"/>
      <c r="F33" s="104" t="n">
        <v>33</v>
      </c>
      <c r="G33" s="104" t="n">
        <v>13</v>
      </c>
      <c r="H33" s="104" t="n">
        <v>20</v>
      </c>
    </row>
    <row r="34" customFormat="false" ht="12.75" hidden="false" customHeight="false" outlineLevel="0" collapsed="false">
      <c r="A34" s="114" t="s">
        <v>46</v>
      </c>
      <c r="B34" s="105" t="n">
        <v>155</v>
      </c>
      <c r="C34" s="105" t="n">
        <v>11</v>
      </c>
      <c r="D34" s="105" t="n">
        <v>144</v>
      </c>
      <c r="E34" s="105"/>
      <c r="F34" s="105" t="n">
        <v>74</v>
      </c>
      <c r="G34" s="105" t="n">
        <v>65</v>
      </c>
      <c r="H34" s="105" t="n">
        <v>9</v>
      </c>
    </row>
    <row r="35" customFormat="false" ht="12.75" hidden="false" customHeight="false" outlineLevel="0" collapsed="false">
      <c r="A35" s="113" t="s">
        <v>47</v>
      </c>
      <c r="B35" s="104" t="n">
        <v>6</v>
      </c>
      <c r="C35" s="104" t="n">
        <v>6</v>
      </c>
      <c r="D35" s="104" t="n">
        <v>0</v>
      </c>
      <c r="E35" s="104"/>
      <c r="F35" s="104" t="n">
        <v>1584</v>
      </c>
      <c r="G35" s="104" t="n">
        <v>198</v>
      </c>
      <c r="H35" s="104" t="n">
        <v>1386</v>
      </c>
    </row>
    <row r="36" customFormat="false" ht="12.75" hidden="false" customHeight="false" outlineLevel="0" collapsed="false">
      <c r="A36" s="114" t="s">
        <v>48</v>
      </c>
      <c r="B36" s="105" t="n">
        <v>1</v>
      </c>
      <c r="C36" s="105" t="n">
        <v>1</v>
      </c>
      <c r="D36" s="105" t="n">
        <v>0</v>
      </c>
      <c r="E36" s="105"/>
      <c r="F36" s="105" t="n">
        <v>78</v>
      </c>
      <c r="G36" s="105" t="n">
        <v>35</v>
      </c>
      <c r="H36" s="105" t="n">
        <v>43</v>
      </c>
    </row>
    <row r="37" customFormat="false" ht="12.75" hidden="false" customHeight="false" outlineLevel="0" collapsed="false">
      <c r="A37" s="113" t="s">
        <v>49</v>
      </c>
      <c r="B37" s="104" t="n">
        <v>1230</v>
      </c>
      <c r="C37" s="104" t="n">
        <v>24</v>
      </c>
      <c r="D37" s="104" t="n">
        <v>1206</v>
      </c>
      <c r="E37" s="104"/>
      <c r="F37" s="104" t="n">
        <v>199</v>
      </c>
      <c r="G37" s="104" t="n">
        <v>42</v>
      </c>
      <c r="H37" s="104" t="n">
        <v>157</v>
      </c>
    </row>
    <row r="38" customFormat="false" ht="12.75" hidden="false" customHeight="false" outlineLevel="0" collapsed="false">
      <c r="A38" s="114" t="s">
        <v>50</v>
      </c>
      <c r="B38" s="105" t="n">
        <v>855</v>
      </c>
      <c r="C38" s="105" t="n">
        <v>391</v>
      </c>
      <c r="D38" s="105" t="n">
        <v>464</v>
      </c>
      <c r="E38" s="105"/>
      <c r="F38" s="105" t="n">
        <v>892</v>
      </c>
      <c r="G38" s="105" t="n">
        <v>364</v>
      </c>
      <c r="H38" s="105" t="n">
        <v>528</v>
      </c>
    </row>
    <row r="39" customFormat="false" ht="12.75" hidden="false" customHeight="false" outlineLevel="0" collapsed="false">
      <c r="A39" s="113"/>
      <c r="B39" s="104"/>
      <c r="C39" s="104"/>
      <c r="D39" s="104"/>
      <c r="E39" s="104"/>
      <c r="F39" s="104"/>
      <c r="G39" s="104"/>
      <c r="H39" s="104"/>
    </row>
    <row r="40" customFormat="false" ht="12.75" hidden="false" customHeight="false" outlineLevel="0" collapsed="false">
      <c r="A40" s="114" t="s">
        <v>10</v>
      </c>
      <c r="B40" s="105" t="n">
        <v>6947</v>
      </c>
      <c r="C40" s="105" t="n">
        <v>692</v>
      </c>
      <c r="D40" s="105" t="n">
        <v>6255</v>
      </c>
      <c r="E40" s="105"/>
      <c r="F40" s="105" t="n">
        <v>10558</v>
      </c>
      <c r="G40" s="105" t="n">
        <v>2313</v>
      </c>
      <c r="H40" s="105" t="n">
        <v>8245</v>
      </c>
    </row>
    <row r="41" customFormat="false" ht="12.75" hidden="false" customHeight="false" outlineLevel="0" collapsed="false">
      <c r="A41" s="15"/>
      <c r="B41" s="121"/>
      <c r="C41" s="121"/>
      <c r="D41" s="121"/>
      <c r="E41" s="121"/>
      <c r="F41" s="121"/>
      <c r="G41" s="121"/>
      <c r="H41" s="121"/>
    </row>
    <row r="42" customFormat="false" ht="12.75" hidden="false" customHeight="false" outlineLevel="0" collapsed="false">
      <c r="A42" s="15" t="s">
        <v>13</v>
      </c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117" t="s">
        <v>117</v>
      </c>
      <c r="B43" s="118"/>
    </row>
    <row r="44" customFormat="false" ht="12.75" hidden="false" customHeight="false" outlineLevel="0" collapsed="false">
      <c r="A44" s="30" t="str">
        <f aca="false">a1!$A$30</f>
        <v>Fecha de publicación: 19 de diciembre de 2014</v>
      </c>
      <c r="F44" s="44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true" hidden="false" outlineLevel="0" max="6" min="6" style="33" width="12.28"/>
    <col collapsed="false" customWidth="false" hidden="false" outlineLevel="0" max="257" min="7" style="33" width="11.42"/>
  </cols>
  <sheetData>
    <row r="1" customFormat="false" ht="14.1" hidden="false" customHeight="true" outlineLevel="0" collapsed="false">
      <c r="A1" s="33" t="n">
        <v>7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20</v>
      </c>
      <c r="B7" s="49"/>
      <c r="C7" s="49"/>
      <c r="D7" s="49"/>
      <c r="E7" s="49"/>
      <c r="F7" s="49"/>
      <c r="G7" s="49"/>
      <c r="H7" s="4"/>
    </row>
    <row r="8" customFormat="false" ht="14.25" hidden="false" customHeight="true" outlineLevel="0" collapsed="false">
      <c r="A8" s="5" t="s">
        <v>17</v>
      </c>
      <c r="B8" s="49"/>
      <c r="C8" s="49"/>
      <c r="D8" s="49"/>
      <c r="E8" s="49"/>
      <c r="F8" s="49"/>
      <c r="G8" s="49"/>
      <c r="H8" s="4"/>
    </row>
    <row r="9" customFormat="false" ht="14.25" hidden="false" customHeight="true" outlineLevel="0" collapsed="false">
      <c r="A9" s="56" t="s">
        <v>121</v>
      </c>
      <c r="B9" s="49"/>
      <c r="C9" s="49"/>
      <c r="D9" s="49"/>
      <c r="E9" s="49"/>
      <c r="F9" s="49"/>
      <c r="G9" s="122"/>
      <c r="H9" s="122"/>
    </row>
    <row r="10" customFormat="false" ht="12.75" hidden="false" customHeight="true" outlineLevel="0" collapsed="false">
      <c r="A10" s="66"/>
      <c r="B10" s="67"/>
      <c r="C10" s="67"/>
      <c r="D10" s="67"/>
      <c r="E10" s="67"/>
      <c r="F10" s="67"/>
      <c r="G10" s="112" t="s">
        <v>3</v>
      </c>
      <c r="H10" s="112"/>
    </row>
    <row r="11" customFormat="false" ht="12.75" hidden="false" customHeight="true" outlineLevel="0" collapsed="false">
      <c r="A11" s="10" t="s">
        <v>19</v>
      </c>
      <c r="B11" s="77" t="s">
        <v>113</v>
      </c>
      <c r="C11" s="77"/>
      <c r="D11" s="77"/>
      <c r="E11" s="12"/>
      <c r="F11" s="12" t="s">
        <v>114</v>
      </c>
      <c r="G11" s="12"/>
      <c r="H11" s="12"/>
    </row>
    <row r="12" customFormat="false" ht="12.75" hidden="false" customHeight="false" outlineLevel="0" collapsed="false">
      <c r="A12" s="10"/>
      <c r="B12" s="10" t="s">
        <v>10</v>
      </c>
      <c r="C12" s="10" t="s">
        <v>115</v>
      </c>
      <c r="D12" s="10" t="s">
        <v>116</v>
      </c>
      <c r="E12" s="13"/>
      <c r="F12" s="10" t="s">
        <v>10</v>
      </c>
      <c r="G12" s="10" t="s">
        <v>115</v>
      </c>
      <c r="H12" s="10" t="s">
        <v>116</v>
      </c>
    </row>
    <row r="13" customFormat="false" ht="12.75" hidden="false" customHeight="false" outlineLevel="0" collapsed="false">
      <c r="A13" s="113" t="s">
        <v>25</v>
      </c>
      <c r="B13" s="98" t="n">
        <v>274855</v>
      </c>
      <c r="C13" s="98" t="n">
        <v>9399</v>
      </c>
      <c r="D13" s="98" t="n">
        <v>265456</v>
      </c>
      <c r="E13" s="98"/>
      <c r="F13" s="98" t="n">
        <v>1868737</v>
      </c>
      <c r="G13" s="98" t="n">
        <v>236991</v>
      </c>
      <c r="H13" s="98" t="n">
        <v>1631746</v>
      </c>
    </row>
    <row r="14" customFormat="false" ht="12.75" hidden="false" customHeight="false" outlineLevel="0" collapsed="false">
      <c r="A14" s="114" t="s">
        <v>26</v>
      </c>
      <c r="B14" s="99" t="n">
        <v>9718</v>
      </c>
      <c r="C14" s="99" t="n">
        <v>9718</v>
      </c>
      <c r="D14" s="99" t="n">
        <v>0</v>
      </c>
      <c r="E14" s="99"/>
      <c r="F14" s="99" t="n">
        <v>9287</v>
      </c>
      <c r="G14" s="99" t="n">
        <v>8108</v>
      </c>
      <c r="H14" s="99" t="n">
        <v>1179</v>
      </c>
    </row>
    <row r="15" customFormat="false" ht="12.75" hidden="false" customHeight="false" outlineLevel="0" collapsed="false">
      <c r="A15" s="113" t="s">
        <v>27</v>
      </c>
      <c r="B15" s="98" t="n">
        <v>260187</v>
      </c>
      <c r="C15" s="98" t="n">
        <v>30190</v>
      </c>
      <c r="D15" s="98" t="n">
        <v>229997</v>
      </c>
      <c r="E15" s="98"/>
      <c r="F15" s="98" t="n">
        <v>1286076</v>
      </c>
      <c r="G15" s="98" t="n">
        <v>70836</v>
      </c>
      <c r="H15" s="98" t="n">
        <v>1215240</v>
      </c>
    </row>
    <row r="16" customFormat="false" ht="12.75" hidden="false" customHeight="false" outlineLevel="0" collapsed="false">
      <c r="A16" s="114" t="s">
        <v>28</v>
      </c>
      <c r="B16" s="99" t="n">
        <v>809265</v>
      </c>
      <c r="C16" s="99" t="n">
        <v>76256</v>
      </c>
      <c r="D16" s="99" t="n">
        <v>733009</v>
      </c>
      <c r="E16" s="99"/>
      <c r="F16" s="99" t="n">
        <v>2542670</v>
      </c>
      <c r="G16" s="99" t="n">
        <v>81406</v>
      </c>
      <c r="H16" s="99" t="n">
        <v>2461264</v>
      </c>
    </row>
    <row r="17" customFormat="false" ht="12.75" hidden="false" customHeight="false" outlineLevel="0" collapsed="false">
      <c r="A17" s="113" t="s">
        <v>29</v>
      </c>
      <c r="B17" s="98" t="n">
        <v>292003</v>
      </c>
      <c r="C17" s="98" t="n">
        <v>179343</v>
      </c>
      <c r="D17" s="98" t="n">
        <v>112660</v>
      </c>
      <c r="E17" s="98"/>
      <c r="F17" s="98" t="n">
        <v>296222</v>
      </c>
      <c r="G17" s="98" t="n">
        <v>48429</v>
      </c>
      <c r="H17" s="98" t="n">
        <v>247793</v>
      </c>
    </row>
    <row r="18" customFormat="false" ht="12.75" hidden="false" customHeight="false" outlineLevel="0" collapsed="false">
      <c r="A18" s="114" t="s">
        <v>30</v>
      </c>
      <c r="B18" s="99" t="n">
        <v>47796</v>
      </c>
      <c r="C18" s="99" t="n">
        <v>714</v>
      </c>
      <c r="D18" s="99" t="n">
        <v>47082</v>
      </c>
      <c r="E18" s="99"/>
      <c r="F18" s="99" t="n">
        <v>416586</v>
      </c>
      <c r="G18" s="99" t="n">
        <v>144996</v>
      </c>
      <c r="H18" s="99" t="n">
        <v>271590</v>
      </c>
    </row>
    <row r="19" customFormat="false" ht="12.75" hidden="false" customHeight="false" outlineLevel="0" collapsed="false">
      <c r="A19" s="113" t="s">
        <v>31</v>
      </c>
      <c r="B19" s="98" t="n">
        <v>85578</v>
      </c>
      <c r="C19" s="98" t="n">
        <v>6414</v>
      </c>
      <c r="D19" s="98" t="n">
        <v>79164</v>
      </c>
      <c r="E19" s="98"/>
      <c r="F19" s="98" t="n">
        <v>141149</v>
      </c>
      <c r="G19" s="98" t="n">
        <v>78512</v>
      </c>
      <c r="H19" s="98" t="n">
        <v>62637</v>
      </c>
    </row>
    <row r="20" customFormat="false" ht="12.75" hidden="false" customHeight="false" outlineLevel="0" collapsed="false">
      <c r="A20" s="114" t="s">
        <v>32</v>
      </c>
      <c r="B20" s="99" t="n">
        <v>526</v>
      </c>
      <c r="C20" s="99" t="n">
        <v>526</v>
      </c>
      <c r="D20" s="99" t="n">
        <v>0</v>
      </c>
      <c r="E20" s="99"/>
      <c r="F20" s="99" t="n">
        <v>37635</v>
      </c>
      <c r="G20" s="99" t="n">
        <v>24808</v>
      </c>
      <c r="H20" s="99" t="n">
        <v>12827</v>
      </c>
    </row>
    <row r="21" customFormat="false" ht="12.75" hidden="false" customHeight="false" outlineLevel="0" collapsed="false">
      <c r="A21" s="113" t="s">
        <v>33</v>
      </c>
      <c r="B21" s="98" t="n">
        <v>42268</v>
      </c>
      <c r="C21" s="98" t="n">
        <v>42268</v>
      </c>
      <c r="D21" s="98" t="n">
        <v>0</v>
      </c>
      <c r="E21" s="98"/>
      <c r="F21" s="98" t="n">
        <v>109651</v>
      </c>
      <c r="G21" s="98" t="n">
        <v>71825</v>
      </c>
      <c r="H21" s="98" t="n">
        <v>37826</v>
      </c>
    </row>
    <row r="22" customFormat="false" ht="12.75" hidden="false" customHeight="false" outlineLevel="0" collapsed="false">
      <c r="A22" s="114" t="s">
        <v>34</v>
      </c>
      <c r="B22" s="99" t="n">
        <v>3647</v>
      </c>
      <c r="C22" s="99" t="n">
        <v>3647</v>
      </c>
      <c r="D22" s="99" t="n">
        <v>0</v>
      </c>
      <c r="E22" s="99"/>
      <c r="F22" s="99" t="n">
        <v>139485</v>
      </c>
      <c r="G22" s="99" t="n">
        <v>91294</v>
      </c>
      <c r="H22" s="99" t="n">
        <v>48191</v>
      </c>
    </row>
    <row r="23" customFormat="false" ht="12.75" hidden="false" customHeight="false" outlineLevel="0" collapsed="false">
      <c r="A23" s="113" t="s">
        <v>35</v>
      </c>
      <c r="B23" s="98" t="n">
        <v>19978</v>
      </c>
      <c r="C23" s="98" t="n">
        <v>19978</v>
      </c>
      <c r="D23" s="98" t="n">
        <v>0</v>
      </c>
      <c r="E23" s="98"/>
      <c r="F23" s="98" t="n">
        <v>87059</v>
      </c>
      <c r="G23" s="98" t="n">
        <v>65779</v>
      </c>
      <c r="H23" s="98" t="n">
        <v>21280</v>
      </c>
    </row>
    <row r="24" customFormat="false" ht="12.75" hidden="false" customHeight="false" outlineLevel="0" collapsed="false">
      <c r="A24" s="114" t="s">
        <v>36</v>
      </c>
      <c r="B24" s="99" t="n">
        <v>12162</v>
      </c>
      <c r="C24" s="99" t="n">
        <v>11156</v>
      </c>
      <c r="D24" s="99" t="n">
        <v>1006</v>
      </c>
      <c r="E24" s="99"/>
      <c r="F24" s="99" t="n">
        <v>147306</v>
      </c>
      <c r="G24" s="99" t="n">
        <v>74253</v>
      </c>
      <c r="H24" s="99" t="n">
        <v>73053</v>
      </c>
    </row>
    <row r="25" customFormat="false" ht="12.75" hidden="false" customHeight="false" outlineLevel="0" collapsed="false">
      <c r="A25" s="113" t="s">
        <v>37</v>
      </c>
      <c r="B25" s="98" t="n">
        <v>588309</v>
      </c>
      <c r="C25" s="98" t="n">
        <v>41884</v>
      </c>
      <c r="D25" s="98" t="n">
        <v>546425</v>
      </c>
      <c r="E25" s="98"/>
      <c r="F25" s="98" t="n">
        <v>745797</v>
      </c>
      <c r="G25" s="98" t="n">
        <v>463909</v>
      </c>
      <c r="H25" s="98" t="n">
        <v>281888</v>
      </c>
    </row>
    <row r="26" customFormat="false" ht="12.75" hidden="false" customHeight="false" outlineLevel="0" collapsed="false">
      <c r="A26" s="114" t="s">
        <v>38</v>
      </c>
      <c r="B26" s="99" t="n">
        <v>2048</v>
      </c>
      <c r="C26" s="99" t="n">
        <v>1726</v>
      </c>
      <c r="D26" s="99" t="n">
        <v>322</v>
      </c>
      <c r="E26" s="99"/>
      <c r="F26" s="99" t="n">
        <v>11080</v>
      </c>
      <c r="G26" s="99" t="n">
        <v>5860</v>
      </c>
      <c r="H26" s="99" t="n">
        <v>5220</v>
      </c>
    </row>
    <row r="27" customFormat="false" ht="12.75" hidden="false" customHeight="false" outlineLevel="0" collapsed="false">
      <c r="A27" s="113" t="s">
        <v>39</v>
      </c>
      <c r="B27" s="98" t="n">
        <v>65833</v>
      </c>
      <c r="C27" s="98" t="n">
        <v>7810</v>
      </c>
      <c r="D27" s="98" t="n">
        <v>58023</v>
      </c>
      <c r="E27" s="98"/>
      <c r="F27" s="98" t="n">
        <v>219060</v>
      </c>
      <c r="G27" s="98" t="n">
        <v>125723</v>
      </c>
      <c r="H27" s="98" t="n">
        <v>93337</v>
      </c>
    </row>
    <row r="28" customFormat="false" ht="12.75" hidden="false" customHeight="false" outlineLevel="0" collapsed="false">
      <c r="A28" s="114" t="s">
        <v>40</v>
      </c>
      <c r="B28" s="99" t="n">
        <v>885</v>
      </c>
      <c r="C28" s="99" t="n">
        <v>885</v>
      </c>
      <c r="D28" s="99" t="n">
        <v>0</v>
      </c>
      <c r="E28" s="99"/>
      <c r="F28" s="99" t="n">
        <v>22064</v>
      </c>
      <c r="G28" s="99" t="n">
        <v>15449</v>
      </c>
      <c r="H28" s="99" t="n">
        <v>6615</v>
      </c>
    </row>
    <row r="29" customFormat="false" ht="12.75" hidden="false" customHeight="false" outlineLevel="0" collapsed="false">
      <c r="A29" s="113" t="s">
        <v>41</v>
      </c>
      <c r="B29" s="98" t="n">
        <v>32025</v>
      </c>
      <c r="C29" s="98" t="n">
        <v>2610</v>
      </c>
      <c r="D29" s="98" t="n">
        <v>29415</v>
      </c>
      <c r="E29" s="98"/>
      <c r="F29" s="98" t="n">
        <v>98157</v>
      </c>
      <c r="G29" s="98" t="n">
        <v>16234</v>
      </c>
      <c r="H29" s="98" t="n">
        <v>81923</v>
      </c>
    </row>
    <row r="30" customFormat="false" ht="12.75" hidden="false" customHeight="false" outlineLevel="0" collapsed="false">
      <c r="A30" s="114" t="s">
        <v>42</v>
      </c>
      <c r="B30" s="99" t="n">
        <v>126421</v>
      </c>
      <c r="C30" s="99" t="n">
        <v>91542</v>
      </c>
      <c r="D30" s="99" t="n">
        <v>34879</v>
      </c>
      <c r="E30" s="99"/>
      <c r="F30" s="99" t="n">
        <v>163043</v>
      </c>
      <c r="G30" s="99" t="n">
        <v>111547</v>
      </c>
      <c r="H30" s="99" t="n">
        <v>51496</v>
      </c>
    </row>
    <row r="31" customFormat="false" ht="12.75" hidden="false" customHeight="false" outlineLevel="0" collapsed="false">
      <c r="A31" s="113" t="s">
        <v>43</v>
      </c>
      <c r="B31" s="98" t="n">
        <v>99715</v>
      </c>
      <c r="C31" s="98" t="n">
        <v>18481</v>
      </c>
      <c r="D31" s="98" t="n">
        <v>81234</v>
      </c>
      <c r="E31" s="98"/>
      <c r="F31" s="98" t="n">
        <v>273709</v>
      </c>
      <c r="G31" s="98" t="n">
        <v>76375</v>
      </c>
      <c r="H31" s="98" t="n">
        <v>197334</v>
      </c>
    </row>
    <row r="32" customFormat="false" ht="12.75" hidden="false" customHeight="false" outlineLevel="0" collapsed="false">
      <c r="A32" s="114" t="s">
        <v>44</v>
      </c>
      <c r="B32" s="99" t="n">
        <v>88978</v>
      </c>
      <c r="C32" s="99" t="n">
        <v>41284</v>
      </c>
      <c r="D32" s="99" t="n">
        <v>47694</v>
      </c>
      <c r="E32" s="99"/>
      <c r="F32" s="99" t="n">
        <v>144655</v>
      </c>
      <c r="G32" s="99" t="n">
        <v>79705</v>
      </c>
      <c r="H32" s="99" t="n">
        <v>64950</v>
      </c>
    </row>
    <row r="33" customFormat="false" ht="12.75" hidden="false" customHeight="false" outlineLevel="0" collapsed="false">
      <c r="A33" s="113" t="s">
        <v>45</v>
      </c>
      <c r="B33" s="98" t="n">
        <v>232228</v>
      </c>
      <c r="C33" s="98" t="n">
        <v>6538</v>
      </c>
      <c r="D33" s="98" t="n">
        <v>225690</v>
      </c>
      <c r="E33" s="98"/>
      <c r="F33" s="98" t="n">
        <v>84853</v>
      </c>
      <c r="G33" s="98" t="n">
        <v>44112</v>
      </c>
      <c r="H33" s="98" t="n">
        <v>40741</v>
      </c>
    </row>
    <row r="34" customFormat="false" ht="12.75" hidden="false" customHeight="false" outlineLevel="0" collapsed="false">
      <c r="A34" s="114" t="s">
        <v>46</v>
      </c>
      <c r="B34" s="99" t="n">
        <v>153629</v>
      </c>
      <c r="C34" s="99" t="n">
        <v>51403</v>
      </c>
      <c r="D34" s="99" t="n">
        <v>102226</v>
      </c>
      <c r="E34" s="99"/>
      <c r="F34" s="99" t="n">
        <v>294849</v>
      </c>
      <c r="G34" s="99" t="n">
        <v>156292</v>
      </c>
      <c r="H34" s="99" t="n">
        <v>138557</v>
      </c>
    </row>
    <row r="35" customFormat="false" ht="12.75" hidden="false" customHeight="false" outlineLevel="0" collapsed="false">
      <c r="A35" s="113" t="s">
        <v>47</v>
      </c>
      <c r="B35" s="98" t="n">
        <v>180653</v>
      </c>
      <c r="C35" s="98" t="n">
        <v>24337</v>
      </c>
      <c r="D35" s="98" t="n">
        <v>156316</v>
      </c>
      <c r="E35" s="98"/>
      <c r="F35" s="98" t="n">
        <v>802740</v>
      </c>
      <c r="G35" s="98" t="n">
        <v>103204</v>
      </c>
      <c r="H35" s="98" t="n">
        <v>699536</v>
      </c>
    </row>
    <row r="36" customFormat="false" ht="12.75" hidden="false" customHeight="false" outlineLevel="0" collapsed="false">
      <c r="A36" s="114" t="s">
        <v>48</v>
      </c>
      <c r="B36" s="99" t="n">
        <v>64646</v>
      </c>
      <c r="C36" s="99" t="n">
        <v>2555</v>
      </c>
      <c r="D36" s="99" t="n">
        <v>62091</v>
      </c>
      <c r="E36" s="99"/>
      <c r="F36" s="99" t="n">
        <v>75468</v>
      </c>
      <c r="G36" s="99" t="n">
        <v>23813</v>
      </c>
      <c r="H36" s="99" t="n">
        <v>51655</v>
      </c>
    </row>
    <row r="37" customFormat="false" ht="12.75" hidden="false" customHeight="false" outlineLevel="0" collapsed="false">
      <c r="A37" s="113" t="s">
        <v>49</v>
      </c>
      <c r="B37" s="98" t="n">
        <v>197145</v>
      </c>
      <c r="C37" s="98" t="n">
        <v>47087</v>
      </c>
      <c r="D37" s="98" t="n">
        <v>150058</v>
      </c>
      <c r="E37" s="98"/>
      <c r="F37" s="98" t="n">
        <v>246217</v>
      </c>
      <c r="G37" s="98" t="n">
        <v>74256</v>
      </c>
      <c r="H37" s="98" t="n">
        <v>171961</v>
      </c>
    </row>
    <row r="38" customFormat="false" ht="12.75" hidden="false" customHeight="false" outlineLevel="0" collapsed="false">
      <c r="A38" s="114" t="s">
        <v>50</v>
      </c>
      <c r="B38" s="99" t="n">
        <v>303933</v>
      </c>
      <c r="C38" s="99" t="n">
        <v>122388</v>
      </c>
      <c r="D38" s="99" t="n">
        <v>181545</v>
      </c>
      <c r="E38" s="99"/>
      <c r="F38" s="99" t="n">
        <v>813538</v>
      </c>
      <c r="G38" s="99" t="n">
        <v>342535</v>
      </c>
      <c r="H38" s="99" t="n">
        <v>471003</v>
      </c>
    </row>
    <row r="39" customFormat="false" ht="12.75" hidden="false" customHeight="false" outlineLevel="0" collapsed="false">
      <c r="A39" s="113"/>
      <c r="B39" s="98"/>
      <c r="C39" s="98"/>
      <c r="D39" s="98"/>
      <c r="E39" s="98"/>
      <c r="F39" s="98"/>
      <c r="G39" s="98"/>
      <c r="H39" s="98"/>
    </row>
    <row r="40" customFormat="false" ht="12.75" hidden="false" customHeight="false" outlineLevel="0" collapsed="false">
      <c r="A40" s="114" t="s">
        <v>10</v>
      </c>
      <c r="B40" s="99" t="n">
        <v>3994431</v>
      </c>
      <c r="C40" s="99" t="n">
        <v>850139</v>
      </c>
      <c r="D40" s="99" t="n">
        <v>3144292</v>
      </c>
      <c r="E40" s="99"/>
      <c r="F40" s="99" t="n">
        <v>11077093</v>
      </c>
      <c r="G40" s="99" t="n">
        <v>2636251</v>
      </c>
      <c r="H40" s="99" t="n">
        <v>8440842</v>
      </c>
    </row>
    <row r="41" customFormat="false" ht="12.75" hidden="false" customHeight="false" outlineLevel="0" collapsed="false">
      <c r="A41" s="115"/>
      <c r="B41" s="30"/>
      <c r="C41" s="30"/>
      <c r="D41" s="116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  <c r="F42" s="44"/>
    </row>
    <row r="43" customFormat="false" ht="12.75" hidden="false" customHeight="false" outlineLevel="0" collapsed="false">
      <c r="A43" s="117" t="s">
        <v>117</v>
      </c>
      <c r="B43" s="118"/>
    </row>
    <row r="44" customFormat="false" ht="12.75" hidden="false" customHeight="false" outlineLevel="0" collapsed="false">
      <c r="A44" s="30" t="str">
        <f aca="false">a1!$A$30</f>
        <v>Fecha de publicación: 19 de diciembre de 2014</v>
      </c>
    </row>
  </sheetData>
  <mergeCells count="5"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14"/>
    <col collapsed="false" customWidth="false" hidden="false" outlineLevel="0" max="257" min="6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22</v>
      </c>
      <c r="B7" s="49"/>
      <c r="C7" s="49"/>
      <c r="D7" s="49"/>
      <c r="E7" s="49"/>
      <c r="F7" s="49"/>
      <c r="G7" s="49"/>
      <c r="H7" s="4"/>
    </row>
    <row r="8" customFormat="false" ht="14.25" hidden="false" customHeight="true" outlineLevel="0" collapsed="false">
      <c r="A8" s="5" t="s">
        <v>17</v>
      </c>
      <c r="B8" s="49"/>
      <c r="C8" s="49"/>
      <c r="D8" s="49"/>
      <c r="E8" s="49"/>
      <c r="F8" s="49"/>
      <c r="G8" s="49"/>
      <c r="H8" s="4"/>
    </row>
    <row r="9" customFormat="false" ht="14.25" hidden="false" customHeight="true" outlineLevel="0" collapsed="false">
      <c r="A9" s="56" t="str">
        <f aca="false">a18!A9</f>
        <v>Año corrido a Septiembre 2014</v>
      </c>
      <c r="B9" s="49"/>
      <c r="C9" s="49"/>
      <c r="D9" s="49"/>
      <c r="E9" s="49"/>
      <c r="F9" s="49"/>
      <c r="G9" s="49"/>
      <c r="H9" s="4"/>
    </row>
    <row r="10" customFormat="false" ht="12.75" hidden="false" customHeight="true" outlineLevel="0" collapsed="false">
      <c r="A10" s="66"/>
      <c r="B10" s="67"/>
      <c r="C10" s="67"/>
      <c r="D10" s="67"/>
      <c r="E10" s="67"/>
      <c r="F10" s="67"/>
      <c r="G10" s="123" t="s">
        <v>119</v>
      </c>
      <c r="H10" s="123"/>
    </row>
    <row r="11" customFormat="false" ht="12.75" hidden="false" customHeight="true" outlineLevel="0" collapsed="false">
      <c r="A11" s="10" t="s">
        <v>19</v>
      </c>
      <c r="B11" s="77" t="s">
        <v>113</v>
      </c>
      <c r="C11" s="77"/>
      <c r="D11" s="77"/>
      <c r="E11" s="12"/>
      <c r="F11" s="12" t="s">
        <v>123</v>
      </c>
      <c r="G11" s="12"/>
      <c r="H11" s="12"/>
    </row>
    <row r="12" customFormat="false" ht="12.75" hidden="false" customHeight="false" outlineLevel="0" collapsed="false">
      <c r="A12" s="10"/>
      <c r="B12" s="10" t="s">
        <v>10</v>
      </c>
      <c r="C12" s="10" t="s">
        <v>115</v>
      </c>
      <c r="D12" s="10" t="s">
        <v>116</v>
      </c>
      <c r="E12" s="13"/>
      <c r="F12" s="10" t="s">
        <v>10</v>
      </c>
      <c r="G12" s="10" t="s">
        <v>115</v>
      </c>
      <c r="H12" s="10" t="s">
        <v>116</v>
      </c>
    </row>
    <row r="13" customFormat="false" ht="12.75" hidden="false" customHeight="false" outlineLevel="0" collapsed="false">
      <c r="A13" s="15" t="s">
        <v>25</v>
      </c>
      <c r="B13" s="124" t="n">
        <v>4393</v>
      </c>
      <c r="C13" s="98" t="n">
        <v>119</v>
      </c>
      <c r="D13" s="98" t="n">
        <v>4274</v>
      </c>
      <c r="E13" s="98"/>
      <c r="F13" s="98" t="n">
        <v>16304</v>
      </c>
      <c r="G13" s="98" t="n">
        <v>1515</v>
      </c>
      <c r="H13" s="98" t="n">
        <v>14789</v>
      </c>
    </row>
    <row r="14" customFormat="false" ht="12.75" hidden="false" customHeight="false" outlineLevel="0" collapsed="false">
      <c r="A14" s="42" t="s">
        <v>26</v>
      </c>
      <c r="B14" s="125" t="n">
        <v>163</v>
      </c>
      <c r="C14" s="99" t="n">
        <v>163</v>
      </c>
      <c r="D14" s="99" t="n">
        <v>0</v>
      </c>
      <c r="E14" s="99"/>
      <c r="F14" s="99" t="n">
        <v>82</v>
      </c>
      <c r="G14" s="99" t="n">
        <v>67</v>
      </c>
      <c r="H14" s="99" t="n">
        <v>15</v>
      </c>
    </row>
    <row r="15" customFormat="false" ht="12.75" hidden="false" customHeight="false" outlineLevel="0" collapsed="false">
      <c r="A15" s="15" t="s">
        <v>27</v>
      </c>
      <c r="B15" s="126" t="n">
        <v>4922</v>
      </c>
      <c r="C15" s="98" t="n">
        <v>533</v>
      </c>
      <c r="D15" s="98" t="n">
        <v>4389</v>
      </c>
      <c r="E15" s="98"/>
      <c r="F15" s="98" t="n">
        <v>7595</v>
      </c>
      <c r="G15" s="98" t="n">
        <v>482</v>
      </c>
      <c r="H15" s="98" t="n">
        <v>7113</v>
      </c>
    </row>
    <row r="16" customFormat="false" ht="12.75" hidden="false" customHeight="false" outlineLevel="0" collapsed="false">
      <c r="A16" s="42" t="s">
        <v>28</v>
      </c>
      <c r="B16" s="125" t="n">
        <v>13564</v>
      </c>
      <c r="C16" s="99" t="n">
        <v>1022</v>
      </c>
      <c r="D16" s="99" t="n">
        <v>12542</v>
      </c>
      <c r="E16" s="99"/>
      <c r="F16" s="99" t="n">
        <v>17887</v>
      </c>
      <c r="G16" s="99" t="n">
        <v>602</v>
      </c>
      <c r="H16" s="99" t="n">
        <v>17285</v>
      </c>
    </row>
    <row r="17" customFormat="false" ht="12.75" hidden="false" customHeight="false" outlineLevel="0" collapsed="false">
      <c r="A17" s="15" t="s">
        <v>29</v>
      </c>
      <c r="B17" s="126" t="n">
        <v>5214</v>
      </c>
      <c r="C17" s="98" t="n">
        <v>3606</v>
      </c>
      <c r="D17" s="98" t="n">
        <v>1608</v>
      </c>
      <c r="E17" s="98"/>
      <c r="F17" s="98" t="n">
        <v>2233</v>
      </c>
      <c r="G17" s="98" t="n">
        <v>388</v>
      </c>
      <c r="H17" s="98" t="n">
        <v>1845</v>
      </c>
    </row>
    <row r="18" customFormat="false" ht="12.75" hidden="false" customHeight="false" outlineLevel="0" collapsed="false">
      <c r="A18" s="42" t="s">
        <v>30</v>
      </c>
      <c r="B18" s="125" t="n">
        <v>698</v>
      </c>
      <c r="C18" s="99" t="n">
        <v>10</v>
      </c>
      <c r="D18" s="99" t="n">
        <v>688</v>
      </c>
      <c r="E18" s="99"/>
      <c r="F18" s="99" t="n">
        <v>3876</v>
      </c>
      <c r="G18" s="99" t="n">
        <v>1197</v>
      </c>
      <c r="H18" s="99" t="n">
        <v>2679</v>
      </c>
    </row>
    <row r="19" customFormat="false" ht="12.75" hidden="false" customHeight="false" outlineLevel="0" collapsed="false">
      <c r="A19" s="15" t="s">
        <v>31</v>
      </c>
      <c r="B19" s="126" t="n">
        <v>1588</v>
      </c>
      <c r="C19" s="98" t="n">
        <v>115</v>
      </c>
      <c r="D19" s="98" t="n">
        <v>1473</v>
      </c>
      <c r="E19" s="98"/>
      <c r="F19" s="98" t="n">
        <v>1063</v>
      </c>
      <c r="G19" s="98" t="n">
        <v>415</v>
      </c>
      <c r="H19" s="98" t="n">
        <v>648</v>
      </c>
    </row>
    <row r="20" customFormat="false" ht="12.75" hidden="false" customHeight="false" outlineLevel="0" collapsed="false">
      <c r="A20" s="42" t="s">
        <v>32</v>
      </c>
      <c r="B20" s="125" t="n">
        <v>6</v>
      </c>
      <c r="C20" s="99" t="n">
        <v>6</v>
      </c>
      <c r="D20" s="99" t="n">
        <v>0</v>
      </c>
      <c r="E20" s="99"/>
      <c r="F20" s="99" t="n">
        <v>406</v>
      </c>
      <c r="G20" s="99" t="n">
        <v>252</v>
      </c>
      <c r="H20" s="99" t="n">
        <v>154</v>
      </c>
    </row>
    <row r="21" customFormat="false" ht="12.75" hidden="false" customHeight="false" outlineLevel="0" collapsed="false">
      <c r="A21" s="15" t="s">
        <v>33</v>
      </c>
      <c r="B21" s="126" t="n">
        <v>905</v>
      </c>
      <c r="C21" s="98" t="n">
        <v>905</v>
      </c>
      <c r="D21" s="98" t="n">
        <v>0</v>
      </c>
      <c r="E21" s="98"/>
      <c r="F21" s="98" t="n">
        <v>865</v>
      </c>
      <c r="G21" s="98" t="n">
        <v>539</v>
      </c>
      <c r="H21" s="98" t="n">
        <v>326</v>
      </c>
    </row>
    <row r="22" customFormat="false" ht="12.75" hidden="false" customHeight="false" outlineLevel="0" collapsed="false">
      <c r="A22" s="42" t="s">
        <v>34</v>
      </c>
      <c r="B22" s="125" t="n">
        <v>72</v>
      </c>
      <c r="C22" s="99" t="n">
        <v>72</v>
      </c>
      <c r="D22" s="99" t="n">
        <v>0</v>
      </c>
      <c r="E22" s="99"/>
      <c r="F22" s="99" t="n">
        <v>1384</v>
      </c>
      <c r="G22" s="99" t="n">
        <v>837</v>
      </c>
      <c r="H22" s="99" t="n">
        <v>547</v>
      </c>
    </row>
    <row r="23" customFormat="false" ht="12.75" hidden="false" customHeight="false" outlineLevel="0" collapsed="false">
      <c r="A23" s="15" t="s">
        <v>35</v>
      </c>
      <c r="B23" s="126" t="n">
        <v>202</v>
      </c>
      <c r="C23" s="98" t="n">
        <v>202</v>
      </c>
      <c r="D23" s="98" t="n">
        <v>0</v>
      </c>
      <c r="E23" s="98"/>
      <c r="F23" s="98" t="n">
        <v>718</v>
      </c>
      <c r="G23" s="98" t="n">
        <v>525</v>
      </c>
      <c r="H23" s="98" t="n">
        <v>193</v>
      </c>
    </row>
    <row r="24" customFormat="false" ht="12.75" hidden="false" customHeight="false" outlineLevel="0" collapsed="false">
      <c r="A24" s="42" t="s">
        <v>36</v>
      </c>
      <c r="B24" s="125" t="n">
        <v>204</v>
      </c>
      <c r="C24" s="99" t="n">
        <v>200</v>
      </c>
      <c r="D24" s="99" t="n">
        <v>4</v>
      </c>
      <c r="E24" s="99"/>
      <c r="F24" s="99" t="n">
        <v>684</v>
      </c>
      <c r="G24" s="99" t="n">
        <v>366</v>
      </c>
      <c r="H24" s="99" t="n">
        <v>318</v>
      </c>
    </row>
    <row r="25" customFormat="false" ht="12.75" hidden="false" customHeight="false" outlineLevel="0" collapsed="false">
      <c r="A25" s="15" t="s">
        <v>37</v>
      </c>
      <c r="B25" s="126" t="n">
        <v>10159</v>
      </c>
      <c r="C25" s="98" t="n">
        <v>553</v>
      </c>
      <c r="D25" s="98" t="n">
        <v>9606</v>
      </c>
      <c r="E25" s="98"/>
      <c r="F25" s="98" t="n">
        <v>6161</v>
      </c>
      <c r="G25" s="98" t="n">
        <v>3309</v>
      </c>
      <c r="H25" s="98" t="n">
        <v>2852</v>
      </c>
    </row>
    <row r="26" customFormat="false" ht="12.75" hidden="false" customHeight="false" outlineLevel="0" collapsed="false">
      <c r="A26" s="42" t="s">
        <v>38</v>
      </c>
      <c r="B26" s="125" t="n">
        <v>23</v>
      </c>
      <c r="C26" s="99" t="n">
        <v>20</v>
      </c>
      <c r="D26" s="99" t="n">
        <v>3</v>
      </c>
      <c r="E26" s="99"/>
      <c r="F26" s="99" t="n">
        <v>92</v>
      </c>
      <c r="G26" s="99" t="n">
        <v>59</v>
      </c>
      <c r="H26" s="99" t="n">
        <v>33</v>
      </c>
    </row>
    <row r="27" customFormat="false" ht="12.75" hidden="false" customHeight="false" outlineLevel="0" collapsed="false">
      <c r="A27" s="15" t="s">
        <v>39</v>
      </c>
      <c r="B27" s="126" t="n">
        <v>1048</v>
      </c>
      <c r="C27" s="98" t="n">
        <v>84</v>
      </c>
      <c r="D27" s="98" t="n">
        <v>964</v>
      </c>
      <c r="E27" s="98"/>
      <c r="F27" s="98" t="n">
        <v>1809</v>
      </c>
      <c r="G27" s="98" t="n">
        <v>1035</v>
      </c>
      <c r="H27" s="98" t="n">
        <v>774</v>
      </c>
    </row>
    <row r="28" customFormat="false" ht="12.75" hidden="false" customHeight="false" outlineLevel="0" collapsed="false">
      <c r="A28" s="42" t="s">
        <v>40</v>
      </c>
      <c r="B28" s="125" t="n">
        <v>5</v>
      </c>
      <c r="C28" s="99" t="n">
        <v>5</v>
      </c>
      <c r="D28" s="99" t="n">
        <v>0</v>
      </c>
      <c r="E28" s="99"/>
      <c r="F28" s="99" t="n">
        <v>200</v>
      </c>
      <c r="G28" s="99" t="n">
        <v>117</v>
      </c>
      <c r="H28" s="99" t="n">
        <v>83</v>
      </c>
    </row>
    <row r="29" customFormat="false" ht="12.75" hidden="false" customHeight="false" outlineLevel="0" collapsed="false">
      <c r="A29" s="15" t="s">
        <v>41</v>
      </c>
      <c r="B29" s="126" t="n">
        <v>483</v>
      </c>
      <c r="C29" s="98" t="n">
        <v>62</v>
      </c>
      <c r="D29" s="98" t="n">
        <v>421</v>
      </c>
      <c r="E29" s="98"/>
      <c r="F29" s="98" t="n">
        <v>609</v>
      </c>
      <c r="G29" s="98" t="n">
        <v>139</v>
      </c>
      <c r="H29" s="98" t="n">
        <v>470</v>
      </c>
    </row>
    <row r="30" customFormat="false" ht="12.75" hidden="false" customHeight="false" outlineLevel="0" collapsed="false">
      <c r="A30" s="42" t="s">
        <v>42</v>
      </c>
      <c r="B30" s="125" t="n">
        <v>3023</v>
      </c>
      <c r="C30" s="99" t="n">
        <v>2583</v>
      </c>
      <c r="D30" s="99" t="n">
        <v>440</v>
      </c>
      <c r="E30" s="99"/>
      <c r="F30" s="99" t="n">
        <v>1142</v>
      </c>
      <c r="G30" s="99" t="n">
        <v>729</v>
      </c>
      <c r="H30" s="99" t="n">
        <v>413</v>
      </c>
    </row>
    <row r="31" customFormat="false" ht="12.75" hidden="false" customHeight="false" outlineLevel="0" collapsed="false">
      <c r="A31" s="15" t="s">
        <v>43</v>
      </c>
      <c r="B31" s="126" t="n">
        <v>1661</v>
      </c>
      <c r="C31" s="98" t="n">
        <v>257</v>
      </c>
      <c r="D31" s="98" t="n">
        <v>1404</v>
      </c>
      <c r="E31" s="98"/>
      <c r="F31" s="98" t="n">
        <v>2854</v>
      </c>
      <c r="G31" s="98" t="n">
        <v>636</v>
      </c>
      <c r="H31" s="98" t="n">
        <v>2218</v>
      </c>
    </row>
    <row r="32" customFormat="false" ht="12.75" hidden="false" customHeight="false" outlineLevel="0" collapsed="false">
      <c r="A32" s="42" t="s">
        <v>44</v>
      </c>
      <c r="B32" s="125" t="n">
        <v>1499</v>
      </c>
      <c r="C32" s="99" t="n">
        <v>753</v>
      </c>
      <c r="D32" s="99" t="n">
        <v>746</v>
      </c>
      <c r="E32" s="99"/>
      <c r="F32" s="99" t="n">
        <v>1551</v>
      </c>
      <c r="G32" s="99" t="n">
        <v>786</v>
      </c>
      <c r="H32" s="99" t="n">
        <v>765</v>
      </c>
    </row>
    <row r="33" customFormat="false" ht="12.75" hidden="false" customHeight="false" outlineLevel="0" collapsed="false">
      <c r="A33" s="15" t="s">
        <v>45</v>
      </c>
      <c r="B33" s="126" t="n">
        <v>4186</v>
      </c>
      <c r="C33" s="98" t="n">
        <v>102</v>
      </c>
      <c r="D33" s="98" t="n">
        <v>4084</v>
      </c>
      <c r="E33" s="98"/>
      <c r="F33" s="98" t="n">
        <v>498</v>
      </c>
      <c r="G33" s="98" t="n">
        <v>233</v>
      </c>
      <c r="H33" s="98" t="n">
        <v>265</v>
      </c>
    </row>
    <row r="34" customFormat="false" ht="12.75" hidden="false" customHeight="false" outlineLevel="0" collapsed="false">
      <c r="A34" s="42" t="s">
        <v>46</v>
      </c>
      <c r="B34" s="125" t="n">
        <v>2683</v>
      </c>
      <c r="C34" s="99" t="n">
        <v>706</v>
      </c>
      <c r="D34" s="99" t="n">
        <v>1977</v>
      </c>
      <c r="E34" s="99"/>
      <c r="F34" s="99" t="n">
        <v>2747</v>
      </c>
      <c r="G34" s="99" t="n">
        <v>1293</v>
      </c>
      <c r="H34" s="99" t="n">
        <v>1454</v>
      </c>
    </row>
    <row r="35" customFormat="false" ht="12.75" hidden="false" customHeight="false" outlineLevel="0" collapsed="false">
      <c r="A35" s="15" t="s">
        <v>47</v>
      </c>
      <c r="B35" s="126" t="n">
        <v>3170</v>
      </c>
      <c r="C35" s="98" t="n">
        <v>353</v>
      </c>
      <c r="D35" s="98" t="n">
        <v>2817</v>
      </c>
      <c r="E35" s="98"/>
      <c r="F35" s="98" t="n">
        <v>6554</v>
      </c>
      <c r="G35" s="98" t="n">
        <v>935</v>
      </c>
      <c r="H35" s="98" t="n">
        <v>5619</v>
      </c>
    </row>
    <row r="36" customFormat="false" ht="12.75" hidden="false" customHeight="false" outlineLevel="0" collapsed="false">
      <c r="A36" s="42" t="s">
        <v>48</v>
      </c>
      <c r="B36" s="125" t="n">
        <v>968</v>
      </c>
      <c r="C36" s="99" t="n">
        <v>48</v>
      </c>
      <c r="D36" s="99" t="n">
        <v>920</v>
      </c>
      <c r="E36" s="99"/>
      <c r="F36" s="99" t="n">
        <v>620</v>
      </c>
      <c r="G36" s="99" t="n">
        <v>225</v>
      </c>
      <c r="H36" s="99" t="n">
        <v>395</v>
      </c>
    </row>
    <row r="37" customFormat="false" ht="12.75" hidden="false" customHeight="false" outlineLevel="0" collapsed="false">
      <c r="A37" s="15" t="s">
        <v>49</v>
      </c>
      <c r="B37" s="126" t="n">
        <v>2608</v>
      </c>
      <c r="C37" s="98" t="n">
        <v>743</v>
      </c>
      <c r="D37" s="98" t="n">
        <v>1865</v>
      </c>
      <c r="E37" s="98"/>
      <c r="F37" s="98" t="n">
        <v>1992</v>
      </c>
      <c r="G37" s="98" t="n">
        <v>595</v>
      </c>
      <c r="H37" s="98" t="n">
        <v>1397</v>
      </c>
    </row>
    <row r="38" customFormat="false" ht="12.75" hidden="false" customHeight="false" outlineLevel="0" collapsed="false">
      <c r="A38" s="114" t="s">
        <v>50</v>
      </c>
      <c r="B38" s="125" t="n">
        <v>5259</v>
      </c>
      <c r="C38" s="99" t="n">
        <v>2327</v>
      </c>
      <c r="D38" s="99" t="n">
        <v>2932</v>
      </c>
      <c r="E38" s="99"/>
      <c r="F38" s="99" t="n">
        <v>6648</v>
      </c>
      <c r="G38" s="99" t="n">
        <v>2805</v>
      </c>
      <c r="H38" s="99" t="n">
        <v>3843</v>
      </c>
    </row>
    <row r="39" customFormat="false" ht="12.75" hidden="false" customHeight="false" outlineLevel="0" collapsed="false">
      <c r="A39" s="15"/>
      <c r="B39" s="126"/>
      <c r="C39" s="98"/>
      <c r="D39" s="98"/>
      <c r="E39" s="98"/>
      <c r="F39" s="98"/>
      <c r="G39" s="98"/>
      <c r="H39" s="98"/>
    </row>
    <row r="40" customFormat="false" ht="12.75" hidden="false" customHeight="false" outlineLevel="0" collapsed="false">
      <c r="A40" s="42" t="s">
        <v>10</v>
      </c>
      <c r="B40" s="125" t="n">
        <v>68706</v>
      </c>
      <c r="C40" s="99" t="n">
        <v>15549</v>
      </c>
      <c r="D40" s="99" t="n">
        <v>53157</v>
      </c>
      <c r="E40" s="99"/>
      <c r="F40" s="99" t="n">
        <v>86574</v>
      </c>
      <c r="G40" s="99" t="n">
        <v>20081</v>
      </c>
      <c r="H40" s="99" t="n">
        <v>66493</v>
      </c>
    </row>
    <row r="41" customFormat="false" ht="12.75" hidden="false" customHeight="false" outlineLevel="0" collapsed="false">
      <c r="A41" s="15"/>
      <c r="B41" s="121"/>
      <c r="C41" s="121"/>
      <c r="D41" s="121"/>
      <c r="E41" s="121"/>
      <c r="F41" s="121"/>
      <c r="G41" s="121"/>
      <c r="H41" s="121"/>
    </row>
    <row r="42" customFormat="false" ht="12.75" hidden="false" customHeight="false" outlineLevel="0" collapsed="false">
      <c r="A42" s="15" t="s">
        <v>13</v>
      </c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117" t="s">
        <v>117</v>
      </c>
      <c r="B43" s="118"/>
    </row>
    <row r="44" customFormat="false" ht="12.75" hidden="false" customHeight="false" outlineLevel="0" collapsed="false">
      <c r="A44" s="30" t="str">
        <f aca="false">a1!$A$30</f>
        <v>Fecha de publicación: 19 de diciembre de 2014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6.7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5" t="s">
        <v>16</v>
      </c>
      <c r="B7" s="36"/>
      <c r="C7" s="36"/>
      <c r="D7" s="36"/>
      <c r="E7" s="36"/>
      <c r="F7" s="30"/>
    </row>
    <row r="8" customFormat="false" ht="14.25" hidden="false" customHeight="true" outlineLevel="0" collapsed="false">
      <c r="A8" s="5" t="s">
        <v>17</v>
      </c>
      <c r="B8" s="36"/>
      <c r="C8" s="36"/>
      <c r="D8" s="36"/>
      <c r="E8" s="36"/>
      <c r="F8" s="30"/>
    </row>
    <row r="9" customFormat="false" ht="14.25" hidden="false" customHeight="true" outlineLevel="0" collapsed="false">
      <c r="A9" s="5" t="s">
        <v>18</v>
      </c>
      <c r="B9" s="36"/>
      <c r="C9" s="36"/>
      <c r="D9" s="36"/>
      <c r="E9" s="36"/>
      <c r="F9" s="37"/>
    </row>
    <row r="10" customFormat="false" ht="12.75" hidden="false" customHeight="true" outlineLevel="0" collapsed="false">
      <c r="A10" s="38"/>
      <c r="B10" s="39"/>
      <c r="C10" s="39"/>
      <c r="D10" s="39"/>
      <c r="E10" s="39"/>
      <c r="F10" s="37" t="s">
        <v>3</v>
      </c>
    </row>
    <row r="11" customFormat="false" ht="12.75" hidden="false" customHeight="true" outlineLevel="0" collapsed="false">
      <c r="A11" s="10" t="s">
        <v>19</v>
      </c>
      <c r="B11" s="40" t="s">
        <v>20</v>
      </c>
      <c r="C11" s="40"/>
      <c r="D11" s="12"/>
      <c r="E11" s="40" t="s">
        <v>21</v>
      </c>
      <c r="F11" s="40"/>
    </row>
    <row r="12" customFormat="false" ht="12.75" hidden="false" customHeight="false" outlineLevel="0" collapsed="false">
      <c r="A12" s="10"/>
      <c r="B12" s="10" t="s">
        <v>11</v>
      </c>
      <c r="C12" s="10" t="s">
        <v>22</v>
      </c>
      <c r="D12" s="13"/>
      <c r="E12" s="10" t="s">
        <v>23</v>
      </c>
      <c r="F12" s="10" t="s">
        <v>24</v>
      </c>
    </row>
    <row r="13" customFormat="false" ht="12.75" hidden="false" customHeight="false" outlineLevel="0" collapsed="false">
      <c r="A13" s="15" t="s">
        <v>25</v>
      </c>
      <c r="B13" s="19" t="n">
        <v>226158</v>
      </c>
      <c r="C13" s="19" t="n">
        <v>295504</v>
      </c>
      <c r="D13" s="41"/>
      <c r="E13" s="19" t="n">
        <v>198796</v>
      </c>
      <c r="F13" s="19" t="n">
        <v>278268</v>
      </c>
    </row>
    <row r="14" customFormat="false" ht="12.75" hidden="false" customHeight="false" outlineLevel="0" collapsed="false">
      <c r="A14" s="42" t="s">
        <v>26</v>
      </c>
      <c r="B14" s="24" t="n">
        <v>1669</v>
      </c>
      <c r="C14" s="24" t="n">
        <v>2770</v>
      </c>
      <c r="D14" s="43"/>
      <c r="E14" s="24" t="n">
        <v>483</v>
      </c>
      <c r="F14" s="24" t="n">
        <v>1123</v>
      </c>
    </row>
    <row r="15" customFormat="false" ht="12.75" hidden="false" customHeight="false" outlineLevel="0" collapsed="false">
      <c r="A15" s="15" t="s">
        <v>27</v>
      </c>
      <c r="B15" s="19" t="n">
        <v>106687</v>
      </c>
      <c r="C15" s="19" t="n">
        <v>114616</v>
      </c>
      <c r="D15" s="41"/>
      <c r="E15" s="19" t="n">
        <v>294772</v>
      </c>
      <c r="F15" s="19" t="n">
        <v>353060</v>
      </c>
    </row>
    <row r="16" customFormat="false" ht="12.75" hidden="false" customHeight="false" outlineLevel="0" collapsed="false">
      <c r="A16" s="42" t="s">
        <v>28</v>
      </c>
      <c r="B16" s="24" t="n">
        <v>207801</v>
      </c>
      <c r="C16" s="24" t="n">
        <v>229464</v>
      </c>
      <c r="D16" s="43"/>
      <c r="E16" s="24" t="n">
        <v>203667</v>
      </c>
      <c r="F16" s="24" t="n">
        <v>310989</v>
      </c>
    </row>
    <row r="17" customFormat="false" ht="12.75" hidden="false" customHeight="false" outlineLevel="0" collapsed="false">
      <c r="A17" s="15" t="s">
        <v>29</v>
      </c>
      <c r="B17" s="19" t="n">
        <v>31243</v>
      </c>
      <c r="C17" s="19" t="n">
        <v>47285</v>
      </c>
      <c r="D17" s="41"/>
      <c r="E17" s="19" t="n">
        <v>77381</v>
      </c>
      <c r="F17" s="19" t="n">
        <v>104183</v>
      </c>
    </row>
    <row r="18" customFormat="false" ht="12.75" hidden="false" customHeight="false" outlineLevel="0" collapsed="false">
      <c r="A18" s="42" t="s">
        <v>30</v>
      </c>
      <c r="B18" s="24" t="n">
        <v>42233</v>
      </c>
      <c r="C18" s="24" t="n">
        <v>46245</v>
      </c>
      <c r="D18" s="43"/>
      <c r="E18" s="24" t="n">
        <v>51324</v>
      </c>
      <c r="F18" s="24" t="n">
        <v>59442</v>
      </c>
    </row>
    <row r="19" customFormat="false" ht="12.75" hidden="false" customHeight="false" outlineLevel="0" collapsed="false">
      <c r="A19" s="15" t="s">
        <v>31</v>
      </c>
      <c r="B19" s="19" t="n">
        <v>10472</v>
      </c>
      <c r="C19" s="19" t="n">
        <v>11690</v>
      </c>
      <c r="D19" s="41"/>
      <c r="E19" s="19" t="n">
        <v>22109</v>
      </c>
      <c r="F19" s="19" t="n">
        <v>31848</v>
      </c>
    </row>
    <row r="20" customFormat="false" ht="12.75" hidden="false" customHeight="false" outlineLevel="0" collapsed="false">
      <c r="A20" s="42" t="s">
        <v>32</v>
      </c>
      <c r="B20" s="24" t="n">
        <v>2638</v>
      </c>
      <c r="C20" s="24" t="n">
        <v>2819</v>
      </c>
      <c r="D20" s="43"/>
      <c r="E20" s="24" t="n">
        <v>1458</v>
      </c>
      <c r="F20" s="24" t="n">
        <v>6258</v>
      </c>
    </row>
    <row r="21" customFormat="false" ht="12.75" hidden="false" customHeight="false" outlineLevel="0" collapsed="false">
      <c r="A21" s="15" t="s">
        <v>33</v>
      </c>
      <c r="B21" s="19" t="n">
        <v>7769</v>
      </c>
      <c r="C21" s="19" t="n">
        <v>9011</v>
      </c>
      <c r="D21" s="41"/>
      <c r="E21" s="19" t="n">
        <v>8819</v>
      </c>
      <c r="F21" s="19" t="n">
        <v>11819</v>
      </c>
    </row>
    <row r="22" customFormat="false" ht="12.75" hidden="false" customHeight="false" outlineLevel="0" collapsed="false">
      <c r="A22" s="42" t="s">
        <v>34</v>
      </c>
      <c r="B22" s="24" t="n">
        <v>10656</v>
      </c>
      <c r="C22" s="24" t="n">
        <v>94901</v>
      </c>
      <c r="D22" s="43"/>
      <c r="E22" s="24" t="n">
        <v>17921</v>
      </c>
      <c r="F22" s="24" t="n">
        <v>22136</v>
      </c>
    </row>
    <row r="23" customFormat="false" ht="12.75" hidden="false" customHeight="false" outlineLevel="0" collapsed="false">
      <c r="A23" s="15" t="s">
        <v>35</v>
      </c>
      <c r="B23" s="19" t="n">
        <v>20660</v>
      </c>
      <c r="C23" s="19" t="n">
        <v>22073</v>
      </c>
      <c r="D23" s="41"/>
      <c r="E23" s="19" t="n">
        <v>35119</v>
      </c>
      <c r="F23" s="19" t="n">
        <v>43750</v>
      </c>
    </row>
    <row r="24" customFormat="false" ht="12.75" hidden="false" customHeight="false" outlineLevel="0" collapsed="false">
      <c r="A24" s="42" t="s">
        <v>36</v>
      </c>
      <c r="B24" s="24" t="n">
        <v>5050</v>
      </c>
      <c r="C24" s="24" t="n">
        <v>29076</v>
      </c>
      <c r="D24" s="43"/>
      <c r="E24" s="24" t="n">
        <v>4080</v>
      </c>
      <c r="F24" s="24" t="n">
        <v>23339</v>
      </c>
    </row>
    <row r="25" customFormat="false" ht="12.75" hidden="false" customHeight="false" outlineLevel="0" collapsed="false">
      <c r="A25" s="15" t="s">
        <v>37</v>
      </c>
      <c r="B25" s="19" t="n">
        <v>128270</v>
      </c>
      <c r="C25" s="19" t="n">
        <v>199303</v>
      </c>
      <c r="D25" s="41"/>
      <c r="E25" s="19" t="n">
        <v>120497</v>
      </c>
      <c r="F25" s="19" t="n">
        <v>160424</v>
      </c>
    </row>
    <row r="26" customFormat="false" ht="12.75" hidden="false" customHeight="false" outlineLevel="0" collapsed="false">
      <c r="A26" s="42" t="s">
        <v>38</v>
      </c>
      <c r="B26" s="24" t="n">
        <v>649</v>
      </c>
      <c r="C26" s="24" t="n">
        <v>649</v>
      </c>
      <c r="D26" s="43"/>
      <c r="E26" s="24" t="n">
        <v>505</v>
      </c>
      <c r="F26" s="24" t="n">
        <v>540</v>
      </c>
    </row>
    <row r="27" customFormat="false" ht="12.75" hidden="false" customHeight="false" outlineLevel="0" collapsed="false">
      <c r="A27" s="15" t="s">
        <v>39</v>
      </c>
      <c r="B27" s="19" t="n">
        <v>14502</v>
      </c>
      <c r="C27" s="19" t="n">
        <v>24085</v>
      </c>
      <c r="D27" s="41"/>
      <c r="E27" s="19" t="n">
        <v>46622</v>
      </c>
      <c r="F27" s="19" t="n">
        <v>52034</v>
      </c>
    </row>
    <row r="28" customFormat="false" ht="12.75" hidden="false" customHeight="false" outlineLevel="0" collapsed="false">
      <c r="A28" s="42" t="s">
        <v>40</v>
      </c>
      <c r="B28" s="24" t="n">
        <v>2473</v>
      </c>
      <c r="C28" s="24" t="n">
        <v>3118</v>
      </c>
      <c r="D28" s="43"/>
      <c r="E28" s="24" t="n">
        <v>8222</v>
      </c>
      <c r="F28" s="24" t="n">
        <v>9003</v>
      </c>
    </row>
    <row r="29" customFormat="false" ht="12.75" hidden="false" customHeight="false" outlineLevel="0" collapsed="false">
      <c r="A29" s="15" t="s">
        <v>41</v>
      </c>
      <c r="B29" s="19" t="n">
        <v>32246</v>
      </c>
      <c r="C29" s="19" t="n">
        <v>32748</v>
      </c>
      <c r="D29" s="41"/>
      <c r="E29" s="19" t="n">
        <v>87768</v>
      </c>
      <c r="F29" s="19" t="n">
        <v>92780</v>
      </c>
    </row>
    <row r="30" customFormat="false" ht="12.75" hidden="false" customHeight="false" outlineLevel="0" collapsed="false">
      <c r="A30" s="42" t="s">
        <v>42</v>
      </c>
      <c r="B30" s="24" t="n">
        <v>29114</v>
      </c>
      <c r="C30" s="24" t="n">
        <v>31314</v>
      </c>
      <c r="D30" s="43"/>
      <c r="E30" s="24" t="n">
        <v>17090</v>
      </c>
      <c r="F30" s="24" t="n">
        <v>20159</v>
      </c>
    </row>
    <row r="31" customFormat="false" ht="12.75" hidden="false" customHeight="false" outlineLevel="0" collapsed="false">
      <c r="A31" s="15" t="s">
        <v>43</v>
      </c>
      <c r="B31" s="19" t="n">
        <v>17336</v>
      </c>
      <c r="C31" s="19" t="n">
        <v>24912</v>
      </c>
      <c r="D31" s="41"/>
      <c r="E31" s="19" t="n">
        <v>71266</v>
      </c>
      <c r="F31" s="19" t="n">
        <v>73391</v>
      </c>
    </row>
    <row r="32" customFormat="false" ht="12.75" hidden="false" customHeight="false" outlineLevel="0" collapsed="false">
      <c r="A32" s="42" t="s">
        <v>44</v>
      </c>
      <c r="B32" s="24" t="n">
        <v>34676</v>
      </c>
      <c r="C32" s="24" t="n">
        <v>66869</v>
      </c>
      <c r="D32" s="43"/>
      <c r="E32" s="24" t="n">
        <v>9472</v>
      </c>
      <c r="F32" s="24" t="n">
        <v>14407</v>
      </c>
    </row>
    <row r="33" customFormat="false" ht="12.75" hidden="false" customHeight="false" outlineLevel="0" collapsed="false">
      <c r="A33" s="15" t="s">
        <v>45</v>
      </c>
      <c r="B33" s="19" t="n">
        <v>6879</v>
      </c>
      <c r="C33" s="19" t="n">
        <v>7689</v>
      </c>
      <c r="D33" s="41"/>
      <c r="E33" s="19" t="n">
        <v>13866</v>
      </c>
      <c r="F33" s="19" t="n">
        <v>15152</v>
      </c>
    </row>
    <row r="34" customFormat="false" ht="12.75" hidden="false" customHeight="false" outlineLevel="0" collapsed="false">
      <c r="A34" s="42" t="s">
        <v>46</v>
      </c>
      <c r="B34" s="24" t="n">
        <v>50755</v>
      </c>
      <c r="C34" s="24" t="n">
        <v>80332</v>
      </c>
      <c r="D34" s="43"/>
      <c r="E34" s="24" t="n">
        <v>21475</v>
      </c>
      <c r="F34" s="24" t="n">
        <v>27904</v>
      </c>
    </row>
    <row r="35" customFormat="false" ht="12.75" hidden="false" customHeight="false" outlineLevel="0" collapsed="false">
      <c r="A35" s="15" t="s">
        <v>47</v>
      </c>
      <c r="B35" s="19" t="n">
        <v>57099</v>
      </c>
      <c r="C35" s="19" t="n">
        <v>76289</v>
      </c>
      <c r="D35" s="41"/>
      <c r="E35" s="19" t="n">
        <v>209255</v>
      </c>
      <c r="F35" s="19" t="n">
        <v>233346</v>
      </c>
    </row>
    <row r="36" customFormat="false" ht="12.75" hidden="false" customHeight="false" outlineLevel="0" collapsed="false">
      <c r="A36" s="42" t="s">
        <v>48</v>
      </c>
      <c r="B36" s="24" t="n">
        <v>3245</v>
      </c>
      <c r="C36" s="24" t="n">
        <v>3281</v>
      </c>
      <c r="D36" s="43"/>
      <c r="E36" s="24" t="n">
        <v>7883</v>
      </c>
      <c r="F36" s="24" t="n">
        <v>8523</v>
      </c>
    </row>
    <row r="37" customFormat="false" ht="12.75" hidden="false" customHeight="false" outlineLevel="0" collapsed="false">
      <c r="A37" s="15" t="s">
        <v>49</v>
      </c>
      <c r="B37" s="19" t="n">
        <v>20439</v>
      </c>
      <c r="C37" s="19" t="n">
        <v>36503</v>
      </c>
      <c r="D37" s="41"/>
      <c r="E37" s="19" t="n">
        <v>132813</v>
      </c>
      <c r="F37" s="19" t="n">
        <v>135490</v>
      </c>
    </row>
    <row r="38" customFormat="false" ht="12.75" hidden="false" customHeight="false" outlineLevel="0" collapsed="false">
      <c r="A38" s="42" t="s">
        <v>50</v>
      </c>
      <c r="B38" s="24" t="n">
        <v>97490</v>
      </c>
      <c r="C38" s="24" t="n">
        <v>133365</v>
      </c>
      <c r="D38" s="43"/>
      <c r="E38" s="24" t="n">
        <v>170967</v>
      </c>
      <c r="F38" s="24" t="n">
        <v>215340</v>
      </c>
    </row>
    <row r="39" customFormat="false" ht="12.75" hidden="false" customHeight="false" outlineLevel="0" collapsed="false">
      <c r="A39" s="15"/>
      <c r="B39" s="19"/>
      <c r="C39" s="19"/>
      <c r="D39" s="41"/>
      <c r="E39" s="19"/>
      <c r="F39" s="19"/>
      <c r="G39" s="44"/>
      <c r="H39" s="45"/>
      <c r="I39" s="45"/>
      <c r="J39" s="44"/>
      <c r="L39" s="44"/>
      <c r="M39" s="44"/>
    </row>
    <row r="40" customFormat="false" ht="12.75" hidden="false" customHeight="false" outlineLevel="0" collapsed="false">
      <c r="A40" s="42" t="s">
        <v>10</v>
      </c>
      <c r="B40" s="24" t="n">
        <v>1168209</v>
      </c>
      <c r="C40" s="24" t="n">
        <v>1625911</v>
      </c>
      <c r="D40" s="43"/>
      <c r="E40" s="24" t="n">
        <v>1833630</v>
      </c>
      <c r="F40" s="24" t="n">
        <v>2304708</v>
      </c>
    </row>
    <row r="41" customFormat="false" ht="12.75" hidden="false" customHeight="false" outlineLevel="0" collapsed="false">
      <c r="A41" s="30"/>
      <c r="B41" s="30"/>
      <c r="C41" s="30"/>
      <c r="D41" s="30"/>
      <c r="E41" s="46"/>
      <c r="F41" s="46"/>
    </row>
    <row r="42" customFormat="false" ht="12.75" hidden="false" customHeight="false" outlineLevel="0" collapsed="false">
      <c r="A42" s="30" t="s">
        <v>13</v>
      </c>
      <c r="E42" s="47"/>
      <c r="F42" s="47"/>
    </row>
    <row r="43" customFormat="false" ht="12.75" hidden="false" customHeight="false" outlineLevel="0" collapsed="false">
      <c r="A43" s="30" t="str">
        <f aca="false">a1!$A$30</f>
        <v>Fecha de publicación: 19 de diciembre de 2014</v>
      </c>
    </row>
  </sheetData>
  <mergeCells count="3"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7"/>
    <col collapsed="false" customWidth="false" hidden="false" outlineLevel="0" max="257" min="6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24</v>
      </c>
      <c r="B7" s="127"/>
      <c r="C7" s="127"/>
      <c r="D7" s="127"/>
      <c r="E7" s="127"/>
      <c r="F7" s="127"/>
      <c r="G7" s="127"/>
      <c r="H7" s="68"/>
    </row>
    <row r="8" customFormat="false" ht="14.25" hidden="false" customHeight="true" outlineLevel="0" collapsed="false">
      <c r="A8" s="56" t="str">
        <f aca="false">a15!A9</f>
        <v>Doce meses a Octubre</v>
      </c>
      <c r="B8" s="127"/>
      <c r="C8" s="127"/>
      <c r="D8" s="127"/>
      <c r="E8" s="127"/>
      <c r="F8" s="127"/>
      <c r="G8" s="127"/>
      <c r="H8" s="68"/>
    </row>
    <row r="9" customFormat="false" ht="14.25" hidden="false" customHeight="true" outlineLevel="0" collapsed="false">
      <c r="A9" s="83" t="n">
        <v>2014</v>
      </c>
      <c r="B9" s="69"/>
      <c r="C9" s="69"/>
      <c r="D9" s="69"/>
      <c r="E9" s="69"/>
      <c r="F9" s="69"/>
    </row>
    <row r="10" customFormat="false" ht="12.75" hidden="false" customHeight="true" outlineLevel="0" collapsed="false">
      <c r="A10" s="128"/>
      <c r="B10" s="129"/>
      <c r="C10" s="129"/>
      <c r="D10" s="129"/>
      <c r="E10" s="129"/>
      <c r="F10" s="129"/>
      <c r="G10" s="123" t="s">
        <v>3</v>
      </c>
      <c r="H10" s="123"/>
    </row>
    <row r="11" customFormat="false" ht="12.75" hidden="false" customHeight="true" outlineLevel="0" collapsed="false">
      <c r="A11" s="13" t="s">
        <v>19</v>
      </c>
      <c r="B11" s="84" t="s">
        <v>113</v>
      </c>
      <c r="C11" s="84"/>
      <c r="D11" s="84"/>
      <c r="E11" s="92"/>
      <c r="F11" s="92" t="s">
        <v>123</v>
      </c>
      <c r="G11" s="92"/>
      <c r="H11" s="92"/>
    </row>
    <row r="12" customFormat="false" ht="12.75" hidden="false" customHeight="false" outlineLevel="0" collapsed="false">
      <c r="A12" s="13"/>
      <c r="B12" s="10" t="s">
        <v>10</v>
      </c>
      <c r="C12" s="10" t="s">
        <v>115</v>
      </c>
      <c r="D12" s="10" t="s">
        <v>116</v>
      </c>
      <c r="E12" s="13"/>
      <c r="F12" s="10" t="s">
        <v>10</v>
      </c>
      <c r="G12" s="10" t="s">
        <v>115</v>
      </c>
      <c r="H12" s="10" t="s">
        <v>116</v>
      </c>
    </row>
    <row r="13" customFormat="false" ht="12.75" hidden="false" customHeight="false" outlineLevel="0" collapsed="false">
      <c r="A13" s="15" t="s">
        <v>25</v>
      </c>
      <c r="B13" s="98" t="n">
        <v>293337</v>
      </c>
      <c r="C13" s="98" t="n">
        <v>10180</v>
      </c>
      <c r="D13" s="98" t="n">
        <v>283157</v>
      </c>
      <c r="E13" s="98"/>
      <c r="F13" s="98" t="n">
        <v>2122844</v>
      </c>
      <c r="G13" s="98" t="n">
        <v>275905</v>
      </c>
      <c r="H13" s="98" t="n">
        <v>1846939</v>
      </c>
    </row>
    <row r="14" customFormat="false" ht="12.75" hidden="false" customHeight="false" outlineLevel="0" collapsed="false">
      <c r="A14" s="42" t="s">
        <v>26</v>
      </c>
      <c r="B14" s="99" t="n">
        <v>10088</v>
      </c>
      <c r="C14" s="99" t="n">
        <v>10088</v>
      </c>
      <c r="D14" s="99" t="n">
        <v>0</v>
      </c>
      <c r="E14" s="99"/>
      <c r="F14" s="99" t="n">
        <v>13880</v>
      </c>
      <c r="G14" s="99" t="n">
        <v>12098</v>
      </c>
      <c r="H14" s="99" t="n">
        <v>1782</v>
      </c>
    </row>
    <row r="15" customFormat="false" ht="12.75" hidden="false" customHeight="false" outlineLevel="0" collapsed="false">
      <c r="A15" s="15" t="s">
        <v>27</v>
      </c>
      <c r="B15" s="98" t="n">
        <v>348638</v>
      </c>
      <c r="C15" s="98" t="n">
        <v>118044</v>
      </c>
      <c r="D15" s="98" t="n">
        <v>230594</v>
      </c>
      <c r="E15" s="98"/>
      <c r="F15" s="98" t="n">
        <v>1397531</v>
      </c>
      <c r="G15" s="98" t="n">
        <v>95229</v>
      </c>
      <c r="H15" s="98" t="n">
        <v>1302302</v>
      </c>
    </row>
    <row r="16" customFormat="false" ht="12.75" hidden="false" customHeight="false" outlineLevel="0" collapsed="false">
      <c r="A16" s="42" t="s">
        <v>28</v>
      </c>
      <c r="B16" s="99" t="n">
        <v>878916</v>
      </c>
      <c r="C16" s="99" t="n">
        <v>93576</v>
      </c>
      <c r="D16" s="99" t="n">
        <v>785340</v>
      </c>
      <c r="E16" s="99"/>
      <c r="F16" s="99" t="n">
        <v>3008046</v>
      </c>
      <c r="G16" s="99" t="n">
        <v>103916</v>
      </c>
      <c r="H16" s="99" t="n">
        <v>2904130</v>
      </c>
    </row>
    <row r="17" customFormat="false" ht="12.75" hidden="false" customHeight="false" outlineLevel="0" collapsed="false">
      <c r="A17" s="15" t="s">
        <v>29</v>
      </c>
      <c r="B17" s="98" t="n">
        <v>316541</v>
      </c>
      <c r="C17" s="98" t="n">
        <v>203881</v>
      </c>
      <c r="D17" s="98" t="n">
        <v>112660</v>
      </c>
      <c r="E17" s="98"/>
      <c r="F17" s="98" t="n">
        <v>302247</v>
      </c>
      <c r="G17" s="98" t="n">
        <v>52171</v>
      </c>
      <c r="H17" s="98" t="n">
        <v>250076</v>
      </c>
    </row>
    <row r="18" customFormat="false" ht="12.75" hidden="false" customHeight="false" outlineLevel="0" collapsed="false">
      <c r="A18" s="42" t="s">
        <v>30</v>
      </c>
      <c r="B18" s="99" t="n">
        <v>76261</v>
      </c>
      <c r="C18" s="99" t="n">
        <v>714</v>
      </c>
      <c r="D18" s="99" t="n">
        <v>75547</v>
      </c>
      <c r="E18" s="99"/>
      <c r="F18" s="99" t="n">
        <v>498363</v>
      </c>
      <c r="G18" s="99" t="n">
        <v>170023</v>
      </c>
      <c r="H18" s="99" t="n">
        <v>328340</v>
      </c>
    </row>
    <row r="19" customFormat="false" ht="12.75" hidden="false" customHeight="false" outlineLevel="0" collapsed="false">
      <c r="A19" s="15" t="s">
        <v>31</v>
      </c>
      <c r="B19" s="98" t="n">
        <v>91312</v>
      </c>
      <c r="C19" s="98" t="n">
        <v>8492</v>
      </c>
      <c r="D19" s="98" t="n">
        <v>82820</v>
      </c>
      <c r="E19" s="98"/>
      <c r="F19" s="98" t="n">
        <v>202181</v>
      </c>
      <c r="G19" s="98" t="n">
        <v>115903</v>
      </c>
      <c r="H19" s="98" t="n">
        <v>86278</v>
      </c>
    </row>
    <row r="20" customFormat="false" ht="12.75" hidden="false" customHeight="false" outlineLevel="0" collapsed="false">
      <c r="A20" s="42" t="s">
        <v>32</v>
      </c>
      <c r="B20" s="99" t="n">
        <v>559</v>
      </c>
      <c r="C20" s="99" t="n">
        <v>559</v>
      </c>
      <c r="D20" s="99" t="n">
        <v>0</v>
      </c>
      <c r="E20" s="99"/>
      <c r="F20" s="99" t="n">
        <v>43526</v>
      </c>
      <c r="G20" s="99" t="n">
        <v>28783</v>
      </c>
      <c r="H20" s="99" t="n">
        <v>14743</v>
      </c>
    </row>
    <row r="21" customFormat="false" ht="12.75" hidden="false" customHeight="false" outlineLevel="0" collapsed="false">
      <c r="A21" s="15" t="s">
        <v>33</v>
      </c>
      <c r="B21" s="98" t="n">
        <v>42268</v>
      </c>
      <c r="C21" s="98" t="n">
        <v>42268</v>
      </c>
      <c r="D21" s="98" t="n">
        <v>0</v>
      </c>
      <c r="E21" s="98"/>
      <c r="F21" s="98" t="n">
        <v>128976</v>
      </c>
      <c r="G21" s="98" t="n">
        <v>91033</v>
      </c>
      <c r="H21" s="98" t="n">
        <v>37943</v>
      </c>
    </row>
    <row r="22" customFormat="false" ht="12.75" hidden="false" customHeight="false" outlineLevel="0" collapsed="false">
      <c r="A22" s="42" t="s">
        <v>34</v>
      </c>
      <c r="B22" s="99" t="n">
        <v>11391</v>
      </c>
      <c r="C22" s="99" t="n">
        <v>11391</v>
      </c>
      <c r="D22" s="99" t="n">
        <v>0</v>
      </c>
      <c r="E22" s="99"/>
      <c r="F22" s="99" t="n">
        <v>197025</v>
      </c>
      <c r="G22" s="99" t="n">
        <v>112793</v>
      </c>
      <c r="H22" s="99" t="n">
        <v>84232</v>
      </c>
    </row>
    <row r="23" customFormat="false" ht="12.75" hidden="false" customHeight="false" outlineLevel="0" collapsed="false">
      <c r="A23" s="15" t="s">
        <v>35</v>
      </c>
      <c r="B23" s="98" t="n">
        <v>23189</v>
      </c>
      <c r="C23" s="98" t="n">
        <v>23189</v>
      </c>
      <c r="D23" s="98" t="n">
        <v>0</v>
      </c>
      <c r="E23" s="98"/>
      <c r="F23" s="98" t="n">
        <v>93811</v>
      </c>
      <c r="G23" s="98" t="n">
        <v>68630</v>
      </c>
      <c r="H23" s="98" t="n">
        <v>25181</v>
      </c>
    </row>
    <row r="24" customFormat="false" ht="12.75" hidden="false" customHeight="false" outlineLevel="0" collapsed="false">
      <c r="A24" s="42" t="s">
        <v>36</v>
      </c>
      <c r="B24" s="99" t="n">
        <v>12254</v>
      </c>
      <c r="C24" s="99" t="n">
        <v>11248</v>
      </c>
      <c r="D24" s="99" t="n">
        <v>1006</v>
      </c>
      <c r="E24" s="99"/>
      <c r="F24" s="99" t="n">
        <v>171349</v>
      </c>
      <c r="G24" s="99" t="n">
        <v>85869</v>
      </c>
      <c r="H24" s="99" t="n">
        <v>85480</v>
      </c>
    </row>
    <row r="25" customFormat="false" ht="12.75" hidden="false" customHeight="false" outlineLevel="0" collapsed="false">
      <c r="A25" s="15" t="s">
        <v>37</v>
      </c>
      <c r="B25" s="98" t="n">
        <v>831374</v>
      </c>
      <c r="C25" s="98" t="n">
        <v>48564</v>
      </c>
      <c r="D25" s="98" t="n">
        <v>782810</v>
      </c>
      <c r="E25" s="98"/>
      <c r="F25" s="98" t="n">
        <v>919946</v>
      </c>
      <c r="G25" s="98" t="n">
        <v>567495</v>
      </c>
      <c r="H25" s="98" t="n">
        <v>352451</v>
      </c>
    </row>
    <row r="26" customFormat="false" ht="12.75" hidden="false" customHeight="false" outlineLevel="0" collapsed="false">
      <c r="A26" s="42" t="s">
        <v>38</v>
      </c>
      <c r="B26" s="99" t="n">
        <v>2048</v>
      </c>
      <c r="C26" s="99" t="n">
        <v>1726</v>
      </c>
      <c r="D26" s="99" t="n">
        <v>322</v>
      </c>
      <c r="E26" s="99"/>
      <c r="F26" s="99" t="n">
        <v>14617</v>
      </c>
      <c r="G26" s="99" t="n">
        <v>7972</v>
      </c>
      <c r="H26" s="99" t="n">
        <v>6645</v>
      </c>
    </row>
    <row r="27" customFormat="false" ht="12.75" hidden="false" customHeight="false" outlineLevel="0" collapsed="false">
      <c r="A27" s="15" t="s">
        <v>39</v>
      </c>
      <c r="B27" s="98" t="n">
        <v>119719</v>
      </c>
      <c r="C27" s="98" t="n">
        <v>10787</v>
      </c>
      <c r="D27" s="98" t="n">
        <v>108932</v>
      </c>
      <c r="E27" s="98"/>
      <c r="F27" s="98" t="n">
        <v>262723</v>
      </c>
      <c r="G27" s="98" t="n">
        <v>159585</v>
      </c>
      <c r="H27" s="98" t="n">
        <v>103138</v>
      </c>
    </row>
    <row r="28" customFormat="false" ht="12.75" hidden="false" customHeight="false" outlineLevel="0" collapsed="false">
      <c r="A28" s="42" t="s">
        <v>40</v>
      </c>
      <c r="B28" s="99" t="n">
        <v>1691</v>
      </c>
      <c r="C28" s="99" t="n">
        <v>1333</v>
      </c>
      <c r="D28" s="99" t="n">
        <v>358</v>
      </c>
      <c r="E28" s="99"/>
      <c r="F28" s="99" t="n">
        <v>25332</v>
      </c>
      <c r="G28" s="99" t="n">
        <v>18447</v>
      </c>
      <c r="H28" s="99" t="n">
        <v>6885</v>
      </c>
    </row>
    <row r="29" customFormat="false" ht="12.75" hidden="false" customHeight="false" outlineLevel="0" collapsed="false">
      <c r="A29" s="15" t="s">
        <v>41</v>
      </c>
      <c r="B29" s="98" t="n">
        <v>32025</v>
      </c>
      <c r="C29" s="98" t="n">
        <v>2610</v>
      </c>
      <c r="D29" s="98" t="n">
        <v>29415</v>
      </c>
      <c r="E29" s="98"/>
      <c r="F29" s="98" t="n">
        <v>142298</v>
      </c>
      <c r="G29" s="98" t="n">
        <v>22356</v>
      </c>
      <c r="H29" s="98" t="n">
        <v>119942</v>
      </c>
    </row>
    <row r="30" customFormat="false" ht="12.75" hidden="false" customHeight="false" outlineLevel="0" collapsed="false">
      <c r="A30" s="42" t="s">
        <v>42</v>
      </c>
      <c r="B30" s="99" t="n">
        <v>148928</v>
      </c>
      <c r="C30" s="99" t="n">
        <v>96348</v>
      </c>
      <c r="D30" s="99" t="n">
        <v>52580</v>
      </c>
      <c r="E30" s="99"/>
      <c r="F30" s="99" t="n">
        <v>183049</v>
      </c>
      <c r="G30" s="99" t="n">
        <v>129538</v>
      </c>
      <c r="H30" s="99" t="n">
        <v>53511</v>
      </c>
    </row>
    <row r="31" customFormat="false" ht="12.75" hidden="false" customHeight="false" outlineLevel="0" collapsed="false">
      <c r="A31" s="15" t="s">
        <v>43</v>
      </c>
      <c r="B31" s="98" t="n">
        <v>129390</v>
      </c>
      <c r="C31" s="98" t="n">
        <v>42368</v>
      </c>
      <c r="D31" s="98" t="n">
        <v>87022</v>
      </c>
      <c r="E31" s="98"/>
      <c r="F31" s="98" t="n">
        <v>309616</v>
      </c>
      <c r="G31" s="98" t="n">
        <v>87643</v>
      </c>
      <c r="H31" s="98" t="n">
        <v>221973</v>
      </c>
    </row>
    <row r="32" customFormat="false" ht="12.75" hidden="false" customHeight="false" outlineLevel="0" collapsed="false">
      <c r="A32" s="42" t="s">
        <v>44</v>
      </c>
      <c r="B32" s="99" t="n">
        <v>117584</v>
      </c>
      <c r="C32" s="99" t="n">
        <v>50135</v>
      </c>
      <c r="D32" s="99" t="n">
        <v>67449</v>
      </c>
      <c r="E32" s="99"/>
      <c r="F32" s="99" t="n">
        <v>190708</v>
      </c>
      <c r="G32" s="99" t="n">
        <v>95540</v>
      </c>
      <c r="H32" s="99" t="n">
        <v>95168</v>
      </c>
    </row>
    <row r="33" customFormat="false" ht="12.75" hidden="false" customHeight="false" outlineLevel="0" collapsed="false">
      <c r="A33" s="15" t="s">
        <v>45</v>
      </c>
      <c r="B33" s="98" t="n">
        <v>307891</v>
      </c>
      <c r="C33" s="98" t="n">
        <v>9530</v>
      </c>
      <c r="D33" s="98" t="n">
        <v>298361</v>
      </c>
      <c r="E33" s="98"/>
      <c r="F33" s="98" t="n">
        <v>113121</v>
      </c>
      <c r="G33" s="98" t="n">
        <v>58940</v>
      </c>
      <c r="H33" s="98" t="n">
        <v>54181</v>
      </c>
    </row>
    <row r="34" customFormat="false" ht="12.75" hidden="false" customHeight="false" outlineLevel="0" collapsed="false">
      <c r="A34" s="42" t="s">
        <v>46</v>
      </c>
      <c r="B34" s="99" t="n">
        <v>229778</v>
      </c>
      <c r="C34" s="99" t="n">
        <v>70340</v>
      </c>
      <c r="D34" s="99" t="n">
        <v>159438</v>
      </c>
      <c r="E34" s="99"/>
      <c r="F34" s="99" t="n">
        <v>334725</v>
      </c>
      <c r="G34" s="99" t="n">
        <v>166678</v>
      </c>
      <c r="H34" s="99" t="n">
        <v>168047</v>
      </c>
    </row>
    <row r="35" customFormat="false" ht="12.75" hidden="false" customHeight="false" outlineLevel="0" collapsed="false">
      <c r="A35" s="15" t="s">
        <v>47</v>
      </c>
      <c r="B35" s="98" t="n">
        <v>290674</v>
      </c>
      <c r="C35" s="98" t="n">
        <v>26673</v>
      </c>
      <c r="D35" s="98" t="n">
        <v>264001</v>
      </c>
      <c r="E35" s="98"/>
      <c r="F35" s="98" t="n">
        <v>923316</v>
      </c>
      <c r="G35" s="98" t="n">
        <v>128845</v>
      </c>
      <c r="H35" s="98" t="n">
        <v>794471</v>
      </c>
    </row>
    <row r="36" customFormat="false" ht="12.75" hidden="false" customHeight="false" outlineLevel="0" collapsed="false">
      <c r="A36" s="42" t="s">
        <v>48</v>
      </c>
      <c r="B36" s="99" t="n">
        <v>133438</v>
      </c>
      <c r="C36" s="99" t="n">
        <v>16539</v>
      </c>
      <c r="D36" s="99" t="n">
        <v>116899</v>
      </c>
      <c r="E36" s="99"/>
      <c r="F36" s="99" t="n">
        <v>86180</v>
      </c>
      <c r="G36" s="99" t="n">
        <v>29124</v>
      </c>
      <c r="H36" s="99" t="n">
        <v>57056</v>
      </c>
    </row>
    <row r="37" customFormat="false" ht="12.75" hidden="false" customHeight="false" outlineLevel="0" collapsed="false">
      <c r="A37" s="15" t="s">
        <v>49</v>
      </c>
      <c r="B37" s="98" t="n">
        <v>298458</v>
      </c>
      <c r="C37" s="98" t="n">
        <v>53986</v>
      </c>
      <c r="D37" s="98" t="n">
        <v>244472</v>
      </c>
      <c r="E37" s="98"/>
      <c r="F37" s="98" t="n">
        <v>303392</v>
      </c>
      <c r="G37" s="98" t="n">
        <v>99707</v>
      </c>
      <c r="H37" s="98" t="n">
        <v>203685</v>
      </c>
    </row>
    <row r="38" customFormat="false" ht="12.75" hidden="false" customHeight="false" outlineLevel="0" collapsed="false">
      <c r="A38" s="114" t="s">
        <v>50</v>
      </c>
      <c r="B38" s="99" t="n">
        <v>342551</v>
      </c>
      <c r="C38" s="99" t="n">
        <v>149581</v>
      </c>
      <c r="D38" s="99" t="n">
        <v>192970</v>
      </c>
      <c r="E38" s="99"/>
      <c r="F38" s="99" t="n">
        <v>954794</v>
      </c>
      <c r="G38" s="99" t="n">
        <v>407158</v>
      </c>
      <c r="H38" s="99" t="n">
        <v>547636</v>
      </c>
    </row>
    <row r="39" customFormat="false" ht="12.75" hidden="false" customHeight="false" outlineLevel="0" collapsed="false">
      <c r="A39" s="15"/>
      <c r="B39" s="98"/>
      <c r="C39" s="98"/>
      <c r="D39" s="98"/>
      <c r="E39" s="98"/>
      <c r="F39" s="98"/>
      <c r="G39" s="98"/>
      <c r="H39" s="98"/>
    </row>
    <row r="40" customFormat="false" ht="12.75" hidden="false" customHeight="false" outlineLevel="0" collapsed="false">
      <c r="A40" s="42" t="s">
        <v>10</v>
      </c>
      <c r="B40" s="99" t="n">
        <v>5090303</v>
      </c>
      <c r="C40" s="99" t="n">
        <v>1114150</v>
      </c>
      <c r="D40" s="99" t="n">
        <v>3976153</v>
      </c>
      <c r="E40" s="99"/>
      <c r="F40" s="99" t="n">
        <v>12943596</v>
      </c>
      <c r="G40" s="99" t="n">
        <v>3191381</v>
      </c>
      <c r="H40" s="99" t="n">
        <v>9752215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117" t="s">
        <v>117</v>
      </c>
    </row>
    <row r="44" customFormat="false" ht="12.75" hidden="false" customHeight="false" outlineLevel="0" collapsed="false">
      <c r="A44" s="30" t="str">
        <f aca="false">a1!$A$30</f>
        <v>Fecha de publicación: 19 de diciembre de 2014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4.14"/>
    <col collapsed="false" customWidth="false" hidden="false" outlineLevel="0" max="257" min="6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25</v>
      </c>
      <c r="B7" s="127"/>
      <c r="C7" s="127"/>
      <c r="D7" s="127"/>
      <c r="E7" s="127"/>
      <c r="F7" s="127"/>
      <c r="G7" s="127"/>
      <c r="H7" s="68"/>
    </row>
    <row r="8" customFormat="false" ht="14.25" hidden="false" customHeight="true" outlineLevel="0" collapsed="false">
      <c r="A8" s="56" t="str">
        <f aca="false">a20!A8</f>
        <v>Doce meses a Octubre</v>
      </c>
      <c r="B8" s="127"/>
      <c r="C8" s="127"/>
      <c r="D8" s="127"/>
      <c r="E8" s="127"/>
      <c r="F8" s="127"/>
      <c r="G8" s="127"/>
      <c r="H8" s="68"/>
    </row>
    <row r="9" customFormat="false" ht="14.25" hidden="false" customHeight="true" outlineLevel="0" collapsed="false">
      <c r="A9" s="83" t="n">
        <v>2014</v>
      </c>
      <c r="B9" s="69"/>
      <c r="C9" s="69"/>
      <c r="D9" s="69"/>
      <c r="E9" s="69"/>
      <c r="F9" s="69"/>
      <c r="G9" s="69"/>
      <c r="H9" s="68"/>
    </row>
    <row r="10" customFormat="false" ht="12.75" hidden="false" customHeight="true" outlineLevel="0" collapsed="false">
      <c r="A10" s="83"/>
      <c r="B10" s="69"/>
      <c r="C10" s="69"/>
      <c r="D10" s="69"/>
      <c r="E10" s="69"/>
      <c r="F10" s="69"/>
      <c r="G10" s="123" t="s">
        <v>119</v>
      </c>
      <c r="H10" s="123"/>
    </row>
    <row r="11" customFormat="false" ht="12.75" hidden="false" customHeight="true" outlineLevel="0" collapsed="false">
      <c r="A11" s="10" t="s">
        <v>19</v>
      </c>
      <c r="B11" s="77" t="s">
        <v>113</v>
      </c>
      <c r="C11" s="77"/>
      <c r="D11" s="77"/>
      <c r="E11" s="12"/>
      <c r="F11" s="12" t="s">
        <v>123</v>
      </c>
      <c r="G11" s="12"/>
      <c r="H11" s="12"/>
    </row>
    <row r="12" customFormat="false" ht="12.75" hidden="false" customHeight="false" outlineLevel="0" collapsed="false">
      <c r="A12" s="10"/>
      <c r="B12" s="10" t="s">
        <v>10</v>
      </c>
      <c r="C12" s="10" t="s">
        <v>115</v>
      </c>
      <c r="D12" s="10" t="s">
        <v>116</v>
      </c>
      <c r="E12" s="13"/>
      <c r="F12" s="10" t="s">
        <v>10</v>
      </c>
      <c r="G12" s="10" t="s">
        <v>115</v>
      </c>
      <c r="H12" s="10" t="s">
        <v>116</v>
      </c>
    </row>
    <row r="13" customFormat="false" ht="12.75" hidden="false" customHeight="false" outlineLevel="0" collapsed="false">
      <c r="A13" s="15" t="s">
        <v>25</v>
      </c>
      <c r="B13" s="98" t="n">
        <v>4750</v>
      </c>
      <c r="C13" s="98" t="n">
        <v>126</v>
      </c>
      <c r="D13" s="98" t="n">
        <v>4624</v>
      </c>
      <c r="E13" s="130"/>
      <c r="F13" s="98" t="n">
        <v>18452</v>
      </c>
      <c r="G13" s="98" t="n">
        <v>1798</v>
      </c>
      <c r="H13" s="98" t="n">
        <v>16654</v>
      </c>
    </row>
    <row r="14" customFormat="false" ht="12.75" hidden="false" customHeight="false" outlineLevel="0" collapsed="false">
      <c r="A14" s="42" t="s">
        <v>26</v>
      </c>
      <c r="B14" s="99" t="n">
        <v>167</v>
      </c>
      <c r="C14" s="99" t="n">
        <v>167</v>
      </c>
      <c r="D14" s="99" t="n">
        <v>0</v>
      </c>
      <c r="E14" s="131"/>
      <c r="F14" s="99" t="n">
        <v>117</v>
      </c>
      <c r="G14" s="99" t="n">
        <v>96</v>
      </c>
      <c r="H14" s="99" t="n">
        <v>21</v>
      </c>
    </row>
    <row r="15" customFormat="false" ht="12.75" hidden="false" customHeight="false" outlineLevel="0" collapsed="false">
      <c r="A15" s="15" t="s">
        <v>27</v>
      </c>
      <c r="B15" s="98" t="n">
        <v>6811</v>
      </c>
      <c r="C15" s="98" t="n">
        <v>2411</v>
      </c>
      <c r="D15" s="98" t="n">
        <v>4400</v>
      </c>
      <c r="E15" s="130"/>
      <c r="F15" s="98" t="n">
        <v>8509</v>
      </c>
      <c r="G15" s="98" t="n">
        <v>694</v>
      </c>
      <c r="H15" s="98" t="n">
        <v>7815</v>
      </c>
    </row>
    <row r="16" customFormat="false" ht="12.75" hidden="false" customHeight="false" outlineLevel="0" collapsed="false">
      <c r="A16" s="42" t="s">
        <v>28</v>
      </c>
      <c r="B16" s="99" t="n">
        <v>14573</v>
      </c>
      <c r="C16" s="99" t="n">
        <v>1249</v>
      </c>
      <c r="D16" s="99" t="n">
        <v>13324</v>
      </c>
      <c r="E16" s="131"/>
      <c r="F16" s="99" t="n">
        <v>21603</v>
      </c>
      <c r="G16" s="99" t="n">
        <v>784</v>
      </c>
      <c r="H16" s="99" t="n">
        <v>20819</v>
      </c>
    </row>
    <row r="17" customFormat="false" ht="12.75" hidden="false" customHeight="false" outlineLevel="0" collapsed="false">
      <c r="A17" s="15" t="s">
        <v>29</v>
      </c>
      <c r="B17" s="98" t="n">
        <v>5725</v>
      </c>
      <c r="C17" s="98" t="n">
        <v>4117</v>
      </c>
      <c r="D17" s="98" t="n">
        <v>1608</v>
      </c>
      <c r="E17" s="130"/>
      <c r="F17" s="98" t="n">
        <v>2283</v>
      </c>
      <c r="G17" s="98" t="n">
        <v>416</v>
      </c>
      <c r="H17" s="98" t="n">
        <v>1867</v>
      </c>
    </row>
    <row r="18" customFormat="false" ht="12.75" hidden="false" customHeight="false" outlineLevel="0" collapsed="false">
      <c r="A18" s="42" t="s">
        <v>30</v>
      </c>
      <c r="B18" s="99" t="n">
        <v>1292</v>
      </c>
      <c r="C18" s="99" t="n">
        <v>10</v>
      </c>
      <c r="D18" s="99" t="n">
        <v>1282</v>
      </c>
      <c r="E18" s="131"/>
      <c r="F18" s="99" t="n">
        <v>4726</v>
      </c>
      <c r="G18" s="99" t="n">
        <v>1418</v>
      </c>
      <c r="H18" s="99" t="n">
        <v>3308</v>
      </c>
    </row>
    <row r="19" customFormat="false" ht="12.75" hidden="false" customHeight="false" outlineLevel="0" collapsed="false">
      <c r="A19" s="15" t="s">
        <v>31</v>
      </c>
      <c r="B19" s="98" t="n">
        <v>1673</v>
      </c>
      <c r="C19" s="98" t="n">
        <v>144</v>
      </c>
      <c r="D19" s="98" t="n">
        <v>1529</v>
      </c>
      <c r="E19" s="130"/>
      <c r="F19" s="98" t="n">
        <v>1554</v>
      </c>
      <c r="G19" s="98" t="n">
        <v>678</v>
      </c>
      <c r="H19" s="98" t="n">
        <v>876</v>
      </c>
    </row>
    <row r="20" customFormat="false" ht="12.75" hidden="false" customHeight="false" outlineLevel="0" collapsed="false">
      <c r="A20" s="42" t="s">
        <v>32</v>
      </c>
      <c r="B20" s="99" t="n">
        <v>7</v>
      </c>
      <c r="C20" s="99" t="n">
        <v>7</v>
      </c>
      <c r="D20" s="99" t="n">
        <v>0</v>
      </c>
      <c r="E20" s="131"/>
      <c r="F20" s="99" t="n">
        <v>464</v>
      </c>
      <c r="G20" s="99" t="n">
        <v>295</v>
      </c>
      <c r="H20" s="99" t="n">
        <v>169</v>
      </c>
    </row>
    <row r="21" customFormat="false" ht="12.75" hidden="false" customHeight="false" outlineLevel="0" collapsed="false">
      <c r="A21" s="15" t="s">
        <v>33</v>
      </c>
      <c r="B21" s="98" t="n">
        <v>905</v>
      </c>
      <c r="C21" s="98" t="n">
        <v>905</v>
      </c>
      <c r="D21" s="98" t="n">
        <v>0</v>
      </c>
      <c r="E21" s="130"/>
      <c r="F21" s="98" t="n">
        <v>974</v>
      </c>
      <c r="G21" s="98" t="n">
        <v>645</v>
      </c>
      <c r="H21" s="98" t="n">
        <v>329</v>
      </c>
    </row>
    <row r="22" customFormat="false" ht="12.75" hidden="false" customHeight="false" outlineLevel="0" collapsed="false">
      <c r="A22" s="42" t="s">
        <v>34</v>
      </c>
      <c r="B22" s="99" t="n">
        <v>163</v>
      </c>
      <c r="C22" s="99" t="n">
        <v>163</v>
      </c>
      <c r="D22" s="99" t="n">
        <v>0</v>
      </c>
      <c r="E22" s="131"/>
      <c r="F22" s="99" t="n">
        <v>1774</v>
      </c>
      <c r="G22" s="99" t="n">
        <v>1017</v>
      </c>
      <c r="H22" s="99" t="n">
        <v>757</v>
      </c>
    </row>
    <row r="23" customFormat="false" ht="12.75" hidden="false" customHeight="false" outlineLevel="0" collapsed="false">
      <c r="A23" s="15" t="s">
        <v>35</v>
      </c>
      <c r="B23" s="98" t="n">
        <v>252</v>
      </c>
      <c r="C23" s="98" t="n">
        <v>252</v>
      </c>
      <c r="D23" s="98" t="n">
        <v>0</v>
      </c>
      <c r="E23" s="130"/>
      <c r="F23" s="98" t="n">
        <v>784</v>
      </c>
      <c r="G23" s="98" t="n">
        <v>551</v>
      </c>
      <c r="H23" s="98" t="n">
        <v>233</v>
      </c>
    </row>
    <row r="24" customFormat="false" ht="12.75" hidden="false" customHeight="false" outlineLevel="0" collapsed="false">
      <c r="A24" s="42" t="s">
        <v>36</v>
      </c>
      <c r="B24" s="99" t="n">
        <v>205</v>
      </c>
      <c r="C24" s="99" t="n">
        <v>201</v>
      </c>
      <c r="D24" s="99" t="n">
        <v>4</v>
      </c>
      <c r="E24" s="131"/>
      <c r="F24" s="99" t="n">
        <v>890</v>
      </c>
      <c r="G24" s="99" t="n">
        <v>448</v>
      </c>
      <c r="H24" s="99" t="n">
        <v>442</v>
      </c>
    </row>
    <row r="25" customFormat="false" ht="12.75" hidden="false" customHeight="false" outlineLevel="0" collapsed="false">
      <c r="A25" s="15" t="s">
        <v>37</v>
      </c>
      <c r="B25" s="98" t="n">
        <v>14325</v>
      </c>
      <c r="C25" s="98" t="n">
        <v>624</v>
      </c>
      <c r="D25" s="98" t="n">
        <v>13701</v>
      </c>
      <c r="E25" s="130"/>
      <c r="F25" s="98" t="n">
        <v>7879</v>
      </c>
      <c r="G25" s="98" t="n">
        <v>4115</v>
      </c>
      <c r="H25" s="98" t="n">
        <v>3764</v>
      </c>
    </row>
    <row r="26" customFormat="false" ht="12.75" hidden="false" customHeight="false" outlineLevel="0" collapsed="false">
      <c r="A26" s="42" t="s">
        <v>38</v>
      </c>
      <c r="B26" s="99" t="n">
        <v>23</v>
      </c>
      <c r="C26" s="99" t="n">
        <v>20</v>
      </c>
      <c r="D26" s="99" t="n">
        <v>3</v>
      </c>
      <c r="E26" s="131"/>
      <c r="F26" s="99" t="n">
        <v>127</v>
      </c>
      <c r="G26" s="99" t="n">
        <v>83</v>
      </c>
      <c r="H26" s="99" t="n">
        <v>44</v>
      </c>
    </row>
    <row r="27" customFormat="false" ht="12.75" hidden="false" customHeight="false" outlineLevel="0" collapsed="false">
      <c r="A27" s="15" t="s">
        <v>39</v>
      </c>
      <c r="B27" s="98" t="n">
        <v>1897</v>
      </c>
      <c r="C27" s="98" t="n">
        <v>125</v>
      </c>
      <c r="D27" s="98" t="n">
        <v>1772</v>
      </c>
      <c r="E27" s="130"/>
      <c r="F27" s="98" t="n">
        <v>2187</v>
      </c>
      <c r="G27" s="98" t="n">
        <v>1340</v>
      </c>
      <c r="H27" s="98" t="n">
        <v>847</v>
      </c>
    </row>
    <row r="28" customFormat="false" ht="12.75" hidden="false" customHeight="false" outlineLevel="0" collapsed="false">
      <c r="A28" s="42" t="s">
        <v>40</v>
      </c>
      <c r="B28" s="99" t="n">
        <v>12</v>
      </c>
      <c r="C28" s="99" t="n">
        <v>9</v>
      </c>
      <c r="D28" s="99" t="n">
        <v>3</v>
      </c>
      <c r="E28" s="131"/>
      <c r="F28" s="99" t="n">
        <v>224</v>
      </c>
      <c r="G28" s="99" t="n">
        <v>140</v>
      </c>
      <c r="H28" s="99" t="n">
        <v>84</v>
      </c>
    </row>
    <row r="29" customFormat="false" ht="12.75" hidden="false" customHeight="false" outlineLevel="0" collapsed="false">
      <c r="A29" s="15" t="s">
        <v>41</v>
      </c>
      <c r="B29" s="98" t="n">
        <v>483</v>
      </c>
      <c r="C29" s="98" t="n">
        <v>62</v>
      </c>
      <c r="D29" s="98" t="n">
        <v>421</v>
      </c>
      <c r="E29" s="130"/>
      <c r="F29" s="98" t="n">
        <v>919</v>
      </c>
      <c r="G29" s="98" t="n">
        <v>176</v>
      </c>
      <c r="H29" s="98" t="n">
        <v>743</v>
      </c>
    </row>
    <row r="30" customFormat="false" ht="12.75" hidden="false" customHeight="false" outlineLevel="0" collapsed="false">
      <c r="A30" s="42" t="s">
        <v>42</v>
      </c>
      <c r="B30" s="99" t="n">
        <v>3453</v>
      </c>
      <c r="C30" s="99" t="n">
        <v>2683</v>
      </c>
      <c r="D30" s="99" t="n">
        <v>770</v>
      </c>
      <c r="E30" s="131"/>
      <c r="F30" s="99" t="n">
        <v>1265</v>
      </c>
      <c r="G30" s="99" t="n">
        <v>852</v>
      </c>
      <c r="H30" s="99" t="n">
        <v>413</v>
      </c>
    </row>
    <row r="31" customFormat="false" ht="12.75" hidden="false" customHeight="false" outlineLevel="0" collapsed="false">
      <c r="A31" s="15" t="s">
        <v>43</v>
      </c>
      <c r="B31" s="98" t="n">
        <v>1986</v>
      </c>
      <c r="C31" s="98" t="n">
        <v>474</v>
      </c>
      <c r="D31" s="98" t="n">
        <v>1512</v>
      </c>
      <c r="E31" s="130"/>
      <c r="F31" s="98" t="n">
        <v>3149</v>
      </c>
      <c r="G31" s="98" t="n">
        <v>726</v>
      </c>
      <c r="H31" s="98" t="n">
        <v>2423</v>
      </c>
    </row>
    <row r="32" customFormat="false" ht="12.75" hidden="false" customHeight="false" outlineLevel="0" collapsed="false">
      <c r="A32" s="42" t="s">
        <v>44</v>
      </c>
      <c r="B32" s="99" t="n">
        <v>2121</v>
      </c>
      <c r="C32" s="99" t="n">
        <v>945</v>
      </c>
      <c r="D32" s="99" t="n">
        <v>1176</v>
      </c>
      <c r="E32" s="131"/>
      <c r="F32" s="99" t="n">
        <v>2065</v>
      </c>
      <c r="G32" s="99" t="n">
        <v>964</v>
      </c>
      <c r="H32" s="99" t="n">
        <v>1101</v>
      </c>
    </row>
    <row r="33" customFormat="false" ht="12.75" hidden="false" customHeight="false" outlineLevel="0" collapsed="false">
      <c r="A33" s="15" t="s">
        <v>45</v>
      </c>
      <c r="B33" s="98" t="n">
        <v>5446</v>
      </c>
      <c r="C33" s="98" t="n">
        <v>176</v>
      </c>
      <c r="D33" s="98" t="n">
        <v>5270</v>
      </c>
      <c r="E33" s="130"/>
      <c r="F33" s="98" t="n">
        <v>734</v>
      </c>
      <c r="G33" s="98" t="n">
        <v>343</v>
      </c>
      <c r="H33" s="98" t="n">
        <v>391</v>
      </c>
    </row>
    <row r="34" customFormat="false" ht="12.75" hidden="false" customHeight="false" outlineLevel="0" collapsed="false">
      <c r="A34" s="42" t="s">
        <v>46</v>
      </c>
      <c r="B34" s="99" t="n">
        <v>4180</v>
      </c>
      <c r="C34" s="99" t="n">
        <v>1012</v>
      </c>
      <c r="D34" s="99" t="n">
        <v>3168</v>
      </c>
      <c r="E34" s="131"/>
      <c r="F34" s="99" t="n">
        <v>3116</v>
      </c>
      <c r="G34" s="99" t="n">
        <v>1359</v>
      </c>
      <c r="H34" s="99" t="n">
        <v>1757</v>
      </c>
    </row>
    <row r="35" customFormat="false" ht="12.75" hidden="false" customHeight="false" outlineLevel="0" collapsed="false">
      <c r="A35" s="15" t="s">
        <v>47</v>
      </c>
      <c r="B35" s="98" t="n">
        <v>4866</v>
      </c>
      <c r="C35" s="98" t="n">
        <v>386</v>
      </c>
      <c r="D35" s="98" t="n">
        <v>4480</v>
      </c>
      <c r="E35" s="130"/>
      <c r="F35" s="98" t="n">
        <v>7599</v>
      </c>
      <c r="G35" s="98" t="n">
        <v>1115</v>
      </c>
      <c r="H35" s="98" t="n">
        <v>6484</v>
      </c>
    </row>
    <row r="36" customFormat="false" ht="12.75" hidden="false" customHeight="false" outlineLevel="0" collapsed="false">
      <c r="A36" s="42" t="s">
        <v>48</v>
      </c>
      <c r="B36" s="99" t="n">
        <v>2300</v>
      </c>
      <c r="C36" s="99" t="n">
        <v>388</v>
      </c>
      <c r="D36" s="99" t="n">
        <v>1912</v>
      </c>
      <c r="E36" s="131"/>
      <c r="F36" s="99" t="n">
        <v>721</v>
      </c>
      <c r="G36" s="99" t="n">
        <v>279</v>
      </c>
      <c r="H36" s="99" t="n">
        <v>442</v>
      </c>
    </row>
    <row r="37" customFormat="false" ht="12.75" hidden="false" customHeight="false" outlineLevel="0" collapsed="false">
      <c r="A37" s="15" t="s">
        <v>49</v>
      </c>
      <c r="B37" s="98" t="n">
        <v>4445</v>
      </c>
      <c r="C37" s="98" t="n">
        <v>816</v>
      </c>
      <c r="D37" s="98" t="n">
        <v>3629</v>
      </c>
      <c r="E37" s="130"/>
      <c r="F37" s="98" t="n">
        <v>2309</v>
      </c>
      <c r="G37" s="98" t="n">
        <v>743</v>
      </c>
      <c r="H37" s="98" t="n">
        <v>1566</v>
      </c>
    </row>
    <row r="38" customFormat="false" ht="12.75" hidden="false" customHeight="false" outlineLevel="0" collapsed="false">
      <c r="A38" s="114" t="s">
        <v>50</v>
      </c>
      <c r="B38" s="99" t="n">
        <v>5950</v>
      </c>
      <c r="C38" s="99" t="n">
        <v>2858</v>
      </c>
      <c r="D38" s="99" t="n">
        <v>3092</v>
      </c>
      <c r="E38" s="131"/>
      <c r="F38" s="99" t="n">
        <v>7955</v>
      </c>
      <c r="G38" s="99" t="n">
        <v>3364</v>
      </c>
      <c r="H38" s="99" t="n">
        <v>4591</v>
      </c>
    </row>
    <row r="39" customFormat="false" ht="12.75" hidden="false" customHeight="false" outlineLevel="0" collapsed="false">
      <c r="A39" s="15"/>
      <c r="B39" s="98"/>
      <c r="C39" s="98"/>
      <c r="D39" s="98"/>
      <c r="E39" s="130"/>
      <c r="F39" s="98"/>
      <c r="G39" s="98"/>
      <c r="H39" s="98"/>
    </row>
    <row r="40" customFormat="false" ht="12.75" hidden="false" customHeight="false" outlineLevel="0" collapsed="false">
      <c r="A40" s="42" t="s">
        <v>10</v>
      </c>
      <c r="B40" s="99" t="n">
        <v>88010</v>
      </c>
      <c r="C40" s="99" t="n">
        <v>20330</v>
      </c>
      <c r="D40" s="99" t="n">
        <v>67680</v>
      </c>
      <c r="E40" s="131"/>
      <c r="F40" s="99" t="n">
        <v>102379</v>
      </c>
      <c r="G40" s="99" t="n">
        <v>24439</v>
      </c>
      <c r="H40" s="99" t="n">
        <v>77940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117" t="s">
        <v>117</v>
      </c>
    </row>
    <row r="44" customFormat="false" ht="12.75" hidden="false" customHeight="false" outlineLevel="0" collapsed="false">
      <c r="A44" s="30" t="str">
        <f aca="false">a1!$A$30</f>
        <v>Fecha de publicación: 19 de diciembre de 2014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14"/>
    <col collapsed="false" customWidth="false" hidden="false" outlineLevel="0" max="4" min="2" style="33" width="11.42"/>
    <col collapsed="false" customWidth="true" hidden="false" outlineLevel="0" max="5" min="5" style="33" width="4.99"/>
    <col collapsed="false" customWidth="false" hidden="false" outlineLevel="0" max="8" min="6" style="33" width="11.42"/>
    <col collapsed="false" customWidth="true" hidden="false" outlineLevel="0" max="9" min="9" style="33" width="5.71"/>
    <col collapsed="false" customWidth="false" hidden="false" outlineLevel="0" max="257" min="10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4.25" hidden="false" customHeight="true" outlineLevel="0" collapsed="false">
      <c r="A7" s="5" t="s">
        <v>12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4.25" hidden="false" customHeight="true" outlineLevel="0" collapsed="false">
      <c r="A8" s="5" t="s">
        <v>127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4.25" hidden="false" customHeight="true" outlineLevel="0" collapsed="false">
      <c r="A9" s="56" t="str">
        <f aca="false">a6!A9</f>
        <v>Octubre (2013 - 2014)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</row>
    <row r="10" customFormat="false" ht="12.75" hidden="false" customHeight="true" outlineLevel="0" collapsed="false">
      <c r="A10" s="133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s="6" customFormat="true" ht="12.75" hidden="false" customHeight="true" outlineLevel="0" collapsed="false">
      <c r="A11" s="51" t="s">
        <v>128</v>
      </c>
      <c r="B11" s="10" t="s">
        <v>12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6" customFormat="true" ht="21.75" hidden="false" customHeight="true" outlineLevel="0" collapsed="false">
      <c r="A12" s="51"/>
      <c r="B12" s="10" t="s">
        <v>130</v>
      </c>
      <c r="C12" s="10"/>
      <c r="D12" s="10"/>
      <c r="E12" s="12"/>
      <c r="F12" s="10" t="s">
        <v>113</v>
      </c>
      <c r="G12" s="10"/>
      <c r="H12" s="10"/>
      <c r="I12" s="12"/>
      <c r="J12" s="10" t="s">
        <v>123</v>
      </c>
      <c r="K12" s="10"/>
      <c r="L12" s="10"/>
    </row>
    <row r="13" s="6" customFormat="true" ht="24" hidden="false" customHeight="false" outlineLevel="0" collapsed="false">
      <c r="A13" s="51"/>
      <c r="B13" s="13" t="s">
        <v>131</v>
      </c>
      <c r="C13" s="13" t="s">
        <v>115</v>
      </c>
      <c r="D13" s="13" t="s">
        <v>116</v>
      </c>
      <c r="E13" s="85"/>
      <c r="F13" s="13" t="s">
        <v>131</v>
      </c>
      <c r="G13" s="13" t="s">
        <v>115</v>
      </c>
      <c r="H13" s="13" t="s">
        <v>116</v>
      </c>
      <c r="I13" s="85"/>
      <c r="J13" s="13" t="s">
        <v>131</v>
      </c>
      <c r="K13" s="13" t="s">
        <v>115</v>
      </c>
      <c r="L13" s="13" t="s">
        <v>116</v>
      </c>
    </row>
    <row r="14" customFormat="false" ht="12.75" hidden="false" customHeight="false" outlineLevel="0" collapsed="false">
      <c r="A14" s="134" t="s">
        <v>20</v>
      </c>
      <c r="B14" s="46" t="n">
        <v>1168209</v>
      </c>
      <c r="C14" s="46" t="n">
        <v>321466</v>
      </c>
      <c r="D14" s="46" t="n">
        <v>846743</v>
      </c>
      <c r="E14" s="28"/>
      <c r="F14" s="135" t="n">
        <v>283951</v>
      </c>
      <c r="G14" s="135" t="n">
        <v>73016</v>
      </c>
      <c r="H14" s="135" t="n">
        <v>210935</v>
      </c>
      <c r="I14" s="41"/>
      <c r="J14" s="135" t="n">
        <v>884258</v>
      </c>
      <c r="K14" s="135" t="n">
        <v>248450</v>
      </c>
      <c r="L14" s="135" t="n">
        <v>635808</v>
      </c>
      <c r="N14" s="44"/>
      <c r="O14" s="44"/>
    </row>
    <row r="15" customFormat="false" ht="12.75" hidden="false" customHeight="false" outlineLevel="0" collapsed="false">
      <c r="A15" s="136" t="s">
        <v>63</v>
      </c>
      <c r="B15" s="88" t="n">
        <v>1638472</v>
      </c>
      <c r="C15" s="88" t="n">
        <v>547393</v>
      </c>
      <c r="D15" s="88" t="n">
        <v>1091079</v>
      </c>
      <c r="E15" s="88"/>
      <c r="F15" s="88" t="n">
        <v>555745</v>
      </c>
      <c r="G15" s="88" t="n">
        <v>162998</v>
      </c>
      <c r="H15" s="88" t="n">
        <v>392747</v>
      </c>
      <c r="I15" s="88"/>
      <c r="J15" s="88" t="n">
        <v>1082727</v>
      </c>
      <c r="K15" s="88" t="n">
        <v>384395</v>
      </c>
      <c r="L15" s="88" t="n">
        <v>698332</v>
      </c>
    </row>
    <row r="16" customFormat="false" ht="12.75" hidden="false" customHeight="false" outlineLevel="0" collapsed="false">
      <c r="A16" s="134" t="s">
        <v>21</v>
      </c>
      <c r="B16" s="46" t="n">
        <v>1833630</v>
      </c>
      <c r="C16" s="46" t="n">
        <v>347035</v>
      </c>
      <c r="D16" s="46" t="n">
        <v>1486595</v>
      </c>
      <c r="E16" s="28"/>
      <c r="F16" s="135" t="n">
        <v>472193</v>
      </c>
      <c r="G16" s="135" t="n">
        <v>49718</v>
      </c>
      <c r="H16" s="135" t="n">
        <v>422475</v>
      </c>
      <c r="I16" s="41"/>
      <c r="J16" s="135" t="n">
        <v>1361437</v>
      </c>
      <c r="K16" s="135" t="n">
        <v>297317</v>
      </c>
      <c r="L16" s="135" t="n">
        <v>1064120</v>
      </c>
      <c r="M16" s="44"/>
      <c r="N16" s="44"/>
    </row>
    <row r="17" customFormat="false" ht="12.75" hidden="false" customHeight="false" outlineLevel="0" collapsed="false">
      <c r="A17" s="136" t="s">
        <v>132</v>
      </c>
      <c r="B17" s="88" t="n">
        <v>15244644</v>
      </c>
      <c r="C17" s="88" t="n">
        <v>4492177</v>
      </c>
      <c r="D17" s="88" t="n">
        <v>10752467</v>
      </c>
      <c r="E17" s="88"/>
      <c r="F17" s="88" t="n">
        <v>5258678</v>
      </c>
      <c r="G17" s="88" t="n">
        <v>1718799</v>
      </c>
      <c r="H17" s="88" t="n">
        <v>3539879</v>
      </c>
      <c r="I17" s="88"/>
      <c r="J17" s="88" t="n">
        <v>9985966</v>
      </c>
      <c r="K17" s="88" t="n">
        <v>2773378</v>
      </c>
      <c r="L17" s="88" t="n">
        <v>7212588</v>
      </c>
    </row>
    <row r="18" customFormat="false" ht="12.75" hidden="false" customHeight="true" outlineLevel="0" collapsed="false">
      <c r="A18" s="134" t="s">
        <v>133</v>
      </c>
      <c r="B18" s="46" t="n">
        <v>15071524</v>
      </c>
      <c r="C18" s="46" t="n">
        <v>3486390</v>
      </c>
      <c r="D18" s="46" t="n">
        <v>11585134</v>
      </c>
      <c r="E18" s="28"/>
      <c r="F18" s="135" t="n">
        <v>3994431</v>
      </c>
      <c r="G18" s="135" t="n">
        <v>850139</v>
      </c>
      <c r="H18" s="135" t="n">
        <v>3144292</v>
      </c>
      <c r="I18" s="41"/>
      <c r="J18" s="135" t="n">
        <v>11077093</v>
      </c>
      <c r="K18" s="135" t="n">
        <v>2636251</v>
      </c>
      <c r="L18" s="135" t="n">
        <v>8440842</v>
      </c>
    </row>
    <row r="19" customFormat="false" ht="12.75" hidden="false" customHeight="false" outlineLevel="0" collapsed="false">
      <c r="A19" s="136" t="s">
        <v>134</v>
      </c>
      <c r="B19" s="88" t="n">
        <v>18449403</v>
      </c>
      <c r="C19" s="88" t="n">
        <v>5483988</v>
      </c>
      <c r="D19" s="88" t="n">
        <v>12965415</v>
      </c>
      <c r="E19" s="88"/>
      <c r="F19" s="88" t="n">
        <v>6417025</v>
      </c>
      <c r="G19" s="88" t="n">
        <v>2165931</v>
      </c>
      <c r="H19" s="88" t="n">
        <v>4251094</v>
      </c>
      <c r="I19" s="88"/>
      <c r="J19" s="88" t="n">
        <v>12032378</v>
      </c>
      <c r="K19" s="88" t="n">
        <v>3318057</v>
      </c>
      <c r="L19" s="88" t="n">
        <v>8714321</v>
      </c>
    </row>
    <row r="20" customFormat="false" ht="12.75" hidden="false" customHeight="false" outlineLevel="0" collapsed="false">
      <c r="A20" s="134" t="s">
        <v>135</v>
      </c>
      <c r="B20" s="46" t="n">
        <v>18033899</v>
      </c>
      <c r="C20" s="46" t="n">
        <v>4305531</v>
      </c>
      <c r="D20" s="46" t="n">
        <v>13728368</v>
      </c>
      <c r="E20" s="28"/>
      <c r="F20" s="135" t="n">
        <v>5090303</v>
      </c>
      <c r="G20" s="135" t="n">
        <v>1114150</v>
      </c>
      <c r="H20" s="135" t="n">
        <v>3976153</v>
      </c>
      <c r="I20" s="41"/>
      <c r="J20" s="135" t="n">
        <v>12943596</v>
      </c>
      <c r="K20" s="135" t="n">
        <v>3191381</v>
      </c>
      <c r="L20" s="135" t="n">
        <v>9752215</v>
      </c>
    </row>
    <row r="21" customFormat="false" ht="15" hidden="false" customHeight="true" outlineLevel="0" collapsed="false">
      <c r="A21" s="92" t="s">
        <v>1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.75" hidden="false" customHeight="false" outlineLevel="0" collapsed="false">
      <c r="A22" s="36" t="s">
        <v>9</v>
      </c>
      <c r="B22" s="137" t="n">
        <v>56.9607835584215</v>
      </c>
      <c r="C22" s="137" t="n">
        <v>7.95387381558237</v>
      </c>
      <c r="D22" s="137" t="n">
        <v>75.5662580027234</v>
      </c>
      <c r="E22" s="137"/>
      <c r="F22" s="137" t="n">
        <v>66.2938323865737</v>
      </c>
      <c r="G22" s="137" t="n">
        <v>-31.9080749424784</v>
      </c>
      <c r="H22" s="137" t="n">
        <v>100.286818214142</v>
      </c>
      <c r="I22" s="137"/>
      <c r="J22" s="137" t="n">
        <v>53.9637752782559</v>
      </c>
      <c r="K22" s="137" t="n">
        <v>19.668746226605</v>
      </c>
      <c r="L22" s="137" t="n">
        <v>67.364990689013</v>
      </c>
    </row>
    <row r="23" customFormat="false" ht="12.75" hidden="false" customHeight="true" outlineLevel="0" collapsed="false">
      <c r="A23" s="138" t="s">
        <v>8</v>
      </c>
      <c r="B23" s="139" t="n">
        <v>11.9109755918929</v>
      </c>
      <c r="C23" s="139" t="n">
        <v>-36.6022218040786</v>
      </c>
      <c r="D23" s="139" t="n">
        <v>36.2499873977961</v>
      </c>
      <c r="E23" s="139"/>
      <c r="F23" s="139" t="n">
        <v>-15.0342333264357</v>
      </c>
      <c r="G23" s="139" t="n">
        <v>-69.4977852488988</v>
      </c>
      <c r="H23" s="139" t="n">
        <v>7.56924941501782</v>
      </c>
      <c r="I23" s="139"/>
      <c r="J23" s="139" t="n">
        <v>25.7414842337912</v>
      </c>
      <c r="K23" s="139" t="n">
        <v>-22.6532603181623</v>
      </c>
      <c r="L23" s="139" t="n">
        <v>52.3802432081016</v>
      </c>
    </row>
    <row r="24" customFormat="false" ht="12.75" hidden="false" customHeight="true" outlineLevel="0" collapsed="false">
      <c r="A24" s="36" t="s">
        <v>137</v>
      </c>
      <c r="B24" s="137" t="n">
        <v>-1.13561195656652</v>
      </c>
      <c r="C24" s="137" t="n">
        <v>-22.3897455509879</v>
      </c>
      <c r="D24" s="137" t="n">
        <v>7.74396238556233</v>
      </c>
      <c r="E24" s="137"/>
      <c r="F24" s="137" t="n">
        <v>-24.0411563514632</v>
      </c>
      <c r="G24" s="137" t="n">
        <v>-50.5387773672198</v>
      </c>
      <c r="H24" s="137" t="n">
        <v>-11.1751559869702</v>
      </c>
      <c r="I24" s="137"/>
      <c r="J24" s="137" t="n">
        <v>10.9266043966102</v>
      </c>
      <c r="K24" s="137" t="n">
        <v>-4.94440353965453</v>
      </c>
      <c r="L24" s="137" t="n">
        <v>17.0293104222784</v>
      </c>
    </row>
    <row r="25" s="6" customFormat="true" ht="12.75" hidden="false" customHeight="true" outlineLevel="0" collapsed="false">
      <c r="A25" s="138" t="s">
        <v>135</v>
      </c>
      <c r="B25" s="139" t="n">
        <v>-2.25212707424734</v>
      </c>
      <c r="C25" s="139" t="n">
        <v>-21.4890513983619</v>
      </c>
      <c r="D25" s="139" t="n">
        <v>5.88452432876233</v>
      </c>
      <c r="E25" s="139"/>
      <c r="F25" s="139" t="n">
        <v>-20.6750324332537</v>
      </c>
      <c r="G25" s="139" t="n">
        <v>-48.5602265261451</v>
      </c>
      <c r="H25" s="139" t="n">
        <v>-6.46753518035594</v>
      </c>
      <c r="I25" s="139"/>
      <c r="J25" s="139" t="n">
        <v>7.57304998230607</v>
      </c>
      <c r="K25" s="139" t="n">
        <v>-3.81777648786624</v>
      </c>
      <c r="L25" s="139" t="n">
        <v>11.9102107898022</v>
      </c>
    </row>
    <row r="26" s="6" customFormat="tru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s="6" customFormat="true" ht="12.75" hidden="false" customHeight="true" outlineLevel="0" collapsed="false">
      <c r="A27" s="51" t="s">
        <v>128</v>
      </c>
      <c r="B27" s="10" t="s">
        <v>138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true" outlineLevel="0" collapsed="false">
      <c r="A28" s="51"/>
      <c r="B28" s="10" t="s">
        <v>130</v>
      </c>
      <c r="C28" s="10"/>
      <c r="D28" s="10"/>
      <c r="E28" s="12"/>
      <c r="F28" s="10" t="s">
        <v>113</v>
      </c>
      <c r="G28" s="10"/>
      <c r="H28" s="10"/>
      <c r="I28" s="12"/>
      <c r="J28" s="10" t="s">
        <v>123</v>
      </c>
      <c r="K28" s="10"/>
      <c r="L28" s="10"/>
    </row>
    <row r="29" customFormat="false" ht="24" hidden="false" customHeight="false" outlineLevel="0" collapsed="false">
      <c r="A29" s="51"/>
      <c r="B29" s="13" t="s">
        <v>131</v>
      </c>
      <c r="C29" s="13" t="s">
        <v>115</v>
      </c>
      <c r="D29" s="13" t="s">
        <v>116</v>
      </c>
      <c r="E29" s="85"/>
      <c r="F29" s="13" t="s">
        <v>131</v>
      </c>
      <c r="G29" s="13" t="s">
        <v>115</v>
      </c>
      <c r="H29" s="13" t="s">
        <v>116</v>
      </c>
      <c r="I29" s="85"/>
      <c r="J29" s="13" t="s">
        <v>131</v>
      </c>
      <c r="K29" s="13" t="s">
        <v>115</v>
      </c>
      <c r="L29" s="13" t="s">
        <v>116</v>
      </c>
    </row>
    <row r="30" customFormat="false" ht="12.75" hidden="false" customHeight="false" outlineLevel="0" collapsed="false">
      <c r="A30" s="134" t="s">
        <v>20</v>
      </c>
      <c r="B30" s="46" t="n">
        <v>12026</v>
      </c>
      <c r="C30" s="46" t="n">
        <v>3081</v>
      </c>
      <c r="D30" s="46" t="n">
        <v>8945</v>
      </c>
      <c r="E30" s="28"/>
      <c r="F30" s="135" t="n">
        <v>4978</v>
      </c>
      <c r="G30" s="135" t="n">
        <v>1197</v>
      </c>
      <c r="H30" s="135" t="n">
        <v>3781</v>
      </c>
      <c r="I30" s="41"/>
      <c r="J30" s="135" t="n">
        <v>7048</v>
      </c>
      <c r="K30" s="135" t="n">
        <v>1884</v>
      </c>
      <c r="L30" s="135" t="n">
        <v>5164</v>
      </c>
    </row>
    <row r="31" customFormat="false" ht="12.75" hidden="false" customHeight="true" outlineLevel="0" collapsed="false">
      <c r="A31" s="136" t="s">
        <v>63</v>
      </c>
      <c r="B31" s="88" t="n">
        <v>19327</v>
      </c>
      <c r="C31" s="88" t="n">
        <v>6118</v>
      </c>
      <c r="D31" s="88" t="n">
        <v>13209</v>
      </c>
      <c r="E31" s="88"/>
      <c r="F31" s="88" t="n">
        <v>9957</v>
      </c>
      <c r="G31" s="88" t="n">
        <v>3105</v>
      </c>
      <c r="H31" s="88" t="n">
        <v>6852</v>
      </c>
      <c r="I31" s="88"/>
      <c r="J31" s="88" t="n">
        <v>9370</v>
      </c>
      <c r="K31" s="88" t="n">
        <v>3013</v>
      </c>
      <c r="L31" s="88" t="n">
        <v>6357</v>
      </c>
    </row>
    <row r="32" customFormat="false" ht="12.75" hidden="false" customHeight="false" outlineLevel="0" collapsed="false">
      <c r="A32" s="134" t="s">
        <v>21</v>
      </c>
      <c r="B32" s="46" t="n">
        <v>17505</v>
      </c>
      <c r="C32" s="46" t="n">
        <v>3005</v>
      </c>
      <c r="D32" s="46" t="n">
        <v>14500</v>
      </c>
      <c r="E32" s="28"/>
      <c r="F32" s="135" t="n">
        <v>6947</v>
      </c>
      <c r="G32" s="135" t="n">
        <v>692</v>
      </c>
      <c r="H32" s="135" t="n">
        <v>6255</v>
      </c>
      <c r="I32" s="41"/>
      <c r="J32" s="135" t="n">
        <v>10558</v>
      </c>
      <c r="K32" s="135" t="n">
        <v>2313</v>
      </c>
      <c r="L32" s="135" t="n">
        <v>8245</v>
      </c>
    </row>
    <row r="33" customFormat="false" ht="12.75" hidden="false" customHeight="false" outlineLevel="0" collapsed="false">
      <c r="A33" s="136" t="s">
        <v>132</v>
      </c>
      <c r="B33" s="88" t="n">
        <v>174548</v>
      </c>
      <c r="C33" s="88" t="n">
        <v>53607</v>
      </c>
      <c r="D33" s="88" t="n">
        <v>120941</v>
      </c>
      <c r="E33" s="88"/>
      <c r="F33" s="88" t="n">
        <v>89331</v>
      </c>
      <c r="G33" s="88" t="n">
        <v>30737</v>
      </c>
      <c r="H33" s="88" t="n">
        <v>58594</v>
      </c>
      <c r="I33" s="88"/>
      <c r="J33" s="88" t="n">
        <v>85217</v>
      </c>
      <c r="K33" s="88" t="n">
        <v>22870</v>
      </c>
      <c r="L33" s="88" t="n">
        <v>62347</v>
      </c>
    </row>
    <row r="34" customFormat="false" ht="12.75" hidden="false" customHeight="false" outlineLevel="0" collapsed="false">
      <c r="A34" s="134" t="s">
        <v>133</v>
      </c>
      <c r="B34" s="46" t="n">
        <v>155280</v>
      </c>
      <c r="C34" s="46" t="n">
        <v>35630</v>
      </c>
      <c r="D34" s="46" t="n">
        <v>119650</v>
      </c>
      <c r="E34" s="28"/>
      <c r="F34" s="135" t="n">
        <v>68706</v>
      </c>
      <c r="G34" s="135" t="n">
        <v>15549</v>
      </c>
      <c r="H34" s="135" t="n">
        <v>53157</v>
      </c>
      <c r="I34" s="41"/>
      <c r="J34" s="135" t="n">
        <v>86574</v>
      </c>
      <c r="K34" s="135" t="n">
        <v>20081</v>
      </c>
      <c r="L34" s="135" t="n">
        <v>66493</v>
      </c>
    </row>
    <row r="35" customFormat="false" ht="12.75" hidden="false" customHeight="false" outlineLevel="0" collapsed="false">
      <c r="A35" s="136" t="s">
        <v>134</v>
      </c>
      <c r="B35" s="88" t="n">
        <v>213468</v>
      </c>
      <c r="C35" s="88" t="n">
        <v>66796</v>
      </c>
      <c r="D35" s="88" t="n">
        <v>146672</v>
      </c>
      <c r="E35" s="88"/>
      <c r="F35" s="88" t="n">
        <v>110798</v>
      </c>
      <c r="G35" s="88" t="n">
        <v>39311</v>
      </c>
      <c r="H35" s="88" t="n">
        <v>71487</v>
      </c>
      <c r="I35" s="88"/>
      <c r="J35" s="88" t="n">
        <v>102670</v>
      </c>
      <c r="K35" s="88" t="n">
        <v>27485</v>
      </c>
      <c r="L35" s="88" t="n">
        <v>75185</v>
      </c>
    </row>
    <row r="36" customFormat="false" ht="12.75" hidden="false" customHeight="false" outlineLevel="0" collapsed="false">
      <c r="A36" s="134" t="s">
        <v>135</v>
      </c>
      <c r="B36" s="46" t="n">
        <v>190389</v>
      </c>
      <c r="C36" s="46" t="n">
        <v>44769</v>
      </c>
      <c r="D36" s="46" t="n">
        <v>145620</v>
      </c>
      <c r="E36" s="28"/>
      <c r="F36" s="135" t="n">
        <v>88010</v>
      </c>
      <c r="G36" s="135" t="n">
        <v>20330</v>
      </c>
      <c r="H36" s="135" t="n">
        <v>67680</v>
      </c>
      <c r="I36" s="41"/>
      <c r="J36" s="135" t="n">
        <v>102379</v>
      </c>
      <c r="K36" s="135" t="n">
        <v>24439</v>
      </c>
      <c r="L36" s="135" t="n">
        <v>77940</v>
      </c>
    </row>
    <row r="37" customFormat="false" ht="15" hidden="false" customHeight="true" outlineLevel="0" collapsed="false">
      <c r="A37" s="92" t="s">
        <v>136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false" outlineLevel="0" collapsed="false">
      <c r="A38" s="36" t="s">
        <v>9</v>
      </c>
      <c r="B38" s="137" t="n">
        <v>45.5596208215533</v>
      </c>
      <c r="C38" s="137" t="n">
        <v>-2.46673158065563</v>
      </c>
      <c r="D38" s="137" t="n">
        <v>62.1017328116266</v>
      </c>
      <c r="E38" s="137"/>
      <c r="F38" s="137" t="n">
        <v>39.5540377661712</v>
      </c>
      <c r="G38" s="137" t="n">
        <v>-42.1888053467001</v>
      </c>
      <c r="H38" s="137" t="n">
        <v>65.4324252843163</v>
      </c>
      <c r="I38" s="137"/>
      <c r="J38" s="137" t="n">
        <v>49.8013620885358</v>
      </c>
      <c r="K38" s="137" t="n">
        <v>22.7707006369427</v>
      </c>
      <c r="L38" s="137" t="n">
        <v>59.6630518977537</v>
      </c>
    </row>
    <row r="39" customFormat="false" ht="12.75" hidden="false" customHeight="false" outlineLevel="0" collapsed="false">
      <c r="A39" s="138" t="s">
        <v>8</v>
      </c>
      <c r="B39" s="139" t="n">
        <v>-9.42722616029388</v>
      </c>
      <c r="C39" s="139" t="n">
        <v>-50.8826413860739</v>
      </c>
      <c r="D39" s="139" t="n">
        <v>9.77363918540388</v>
      </c>
      <c r="E39" s="139"/>
      <c r="F39" s="139" t="n">
        <v>-30.2299889524957</v>
      </c>
      <c r="G39" s="139" t="n">
        <v>-77.7133655394525</v>
      </c>
      <c r="H39" s="139" t="n">
        <v>-8.71278458844134</v>
      </c>
      <c r="I39" s="139"/>
      <c r="J39" s="139" t="n">
        <v>12.6787620064034</v>
      </c>
      <c r="K39" s="139" t="n">
        <v>-23.2326584799203</v>
      </c>
      <c r="L39" s="139" t="n">
        <v>29.6995438099733</v>
      </c>
    </row>
    <row r="40" customFormat="false" ht="12.75" hidden="false" customHeight="false" outlineLevel="0" collapsed="false">
      <c r="A40" s="36" t="s">
        <v>137</v>
      </c>
      <c r="B40" s="137" t="n">
        <v>-11.038797350872</v>
      </c>
      <c r="C40" s="137" t="n">
        <v>-33.534799559759</v>
      </c>
      <c r="D40" s="137" t="n">
        <v>-1.06746264707584</v>
      </c>
      <c r="E40" s="137"/>
      <c r="F40" s="137" t="n">
        <v>-23.088289619505</v>
      </c>
      <c r="G40" s="137" t="n">
        <v>-49.4127598659596</v>
      </c>
      <c r="H40" s="137" t="n">
        <v>-9.2791070758098</v>
      </c>
      <c r="I40" s="137"/>
      <c r="J40" s="137" t="n">
        <v>1.59240527124868</v>
      </c>
      <c r="K40" s="137" t="n">
        <v>-12.1950153038916</v>
      </c>
      <c r="L40" s="137" t="n">
        <v>6.6498789035559</v>
      </c>
    </row>
    <row r="41" customFormat="false" ht="12.75" hidden="false" customHeight="false" outlineLevel="0" collapsed="false">
      <c r="A41" s="138" t="s">
        <v>135</v>
      </c>
      <c r="B41" s="139" t="n">
        <v>-10.811456518073</v>
      </c>
      <c r="C41" s="139" t="n">
        <v>-32.9765255404515</v>
      </c>
      <c r="D41" s="139" t="n">
        <v>-0.717246645576523</v>
      </c>
      <c r="E41" s="139"/>
      <c r="F41" s="139" t="n">
        <v>-20.567158251954</v>
      </c>
      <c r="G41" s="139" t="n">
        <v>-48.2841952634123</v>
      </c>
      <c r="H41" s="139" t="n">
        <v>-5.32544378698225</v>
      </c>
      <c r="I41" s="139"/>
      <c r="J41" s="139" t="n">
        <v>-0.283432356092334</v>
      </c>
      <c r="K41" s="139" t="n">
        <v>-11.0824085865017</v>
      </c>
      <c r="L41" s="139" t="n">
        <v>3.66429473964223</v>
      </c>
    </row>
    <row r="43" customFormat="false" ht="12.75" hidden="false" customHeight="false" outlineLevel="0" collapsed="false">
      <c r="A43" s="30" t="s">
        <v>13</v>
      </c>
    </row>
    <row r="44" customFormat="false" ht="12.75" hidden="false" customHeight="false" outlineLevel="0" collapsed="false">
      <c r="A44" s="30" t="str">
        <f aca="false">a1!$A$30</f>
        <v>Fecha de publicación: 19 de diciembre de 2014</v>
      </c>
    </row>
  </sheetData>
  <mergeCells count="12">
    <mergeCell ref="A11:A13"/>
    <mergeCell ref="B11:L11"/>
    <mergeCell ref="B12:D12"/>
    <mergeCell ref="F12:H12"/>
    <mergeCell ref="J12:L12"/>
    <mergeCell ref="A21:L21"/>
    <mergeCell ref="A27:A29"/>
    <mergeCell ref="B27:L27"/>
    <mergeCell ref="B28:D28"/>
    <mergeCell ref="F28:H28"/>
    <mergeCell ref="J28:L28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85"/>
    <col collapsed="false" customWidth="false" hidden="false" outlineLevel="0" max="9" min="2" style="33" width="11.42"/>
    <col collapsed="false" customWidth="true" hidden="false" outlineLevel="0" max="10" min="10" style="33" width="13.7"/>
    <col collapsed="false" customWidth="false" hidden="false" outlineLevel="0" max="257" min="11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4.25" hidden="false" customHeight="true" outlineLevel="0" collapsed="false">
      <c r="A7" s="140" t="s">
        <v>13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4.25" hidden="false" customHeight="true" outlineLevel="0" collapsed="false">
      <c r="A8" s="119" t="str">
        <f aca="false">a4!A9</f>
        <v>Octubre 201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141"/>
      <c r="N8" s="141"/>
    </row>
    <row r="9" customFormat="false" ht="12.75" hidden="false" customHeight="true" outlineLevel="0" collapsed="false">
      <c r="A9" s="140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142" t="s">
        <v>3</v>
      </c>
      <c r="N9" s="142"/>
    </row>
    <row r="10" customFormat="false" ht="24" hidden="false" customHeight="false" outlineLevel="0" collapsed="false">
      <c r="A10" s="10" t="s">
        <v>19</v>
      </c>
      <c r="B10" s="143" t="s">
        <v>11</v>
      </c>
      <c r="C10" s="143" t="s">
        <v>92</v>
      </c>
      <c r="D10" s="143" t="s">
        <v>93</v>
      </c>
      <c r="E10" s="143" t="s">
        <v>94</v>
      </c>
      <c r="F10" s="143" t="s">
        <v>95</v>
      </c>
      <c r="G10" s="143" t="s">
        <v>96</v>
      </c>
      <c r="H10" s="10" t="s">
        <v>97</v>
      </c>
      <c r="I10" s="10" t="s">
        <v>98</v>
      </c>
      <c r="J10" s="10" t="s">
        <v>99</v>
      </c>
      <c r="K10" s="10" t="s">
        <v>100</v>
      </c>
      <c r="L10" s="10" t="s">
        <v>140</v>
      </c>
      <c r="M10" s="10" t="s">
        <v>141</v>
      </c>
      <c r="N10" s="10" t="s">
        <v>10</v>
      </c>
      <c r="O10" s="6"/>
    </row>
    <row r="11" customFormat="false" ht="12.75" hidden="false" customHeight="false" outlineLevel="0" collapsed="false">
      <c r="A11" s="30" t="s">
        <v>25</v>
      </c>
      <c r="B11" s="98" t="n">
        <v>198796</v>
      </c>
      <c r="C11" s="98" t="n">
        <v>5324</v>
      </c>
      <c r="D11" s="98" t="n">
        <v>12477</v>
      </c>
      <c r="E11" s="98" t="n">
        <v>45432</v>
      </c>
      <c r="F11" s="98" t="n">
        <v>10949</v>
      </c>
      <c r="G11" s="98" t="n">
        <v>2684</v>
      </c>
      <c r="H11" s="98" t="n">
        <v>830</v>
      </c>
      <c r="I11" s="98" t="n">
        <v>1555</v>
      </c>
      <c r="J11" s="98" t="n">
        <v>0</v>
      </c>
      <c r="K11" s="98" t="n">
        <v>221</v>
      </c>
      <c r="L11" s="98" t="n">
        <v>0</v>
      </c>
      <c r="M11" s="98" t="n">
        <v>0</v>
      </c>
      <c r="N11" s="98" t="n">
        <v>278268</v>
      </c>
      <c r="O11" s="6"/>
    </row>
    <row r="12" customFormat="false" ht="12.75" hidden="false" customHeight="false" outlineLevel="0" collapsed="false">
      <c r="A12" s="138" t="s">
        <v>26</v>
      </c>
      <c r="B12" s="99" t="n">
        <v>483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128</v>
      </c>
      <c r="J12" s="99" t="n">
        <v>0</v>
      </c>
      <c r="K12" s="99" t="n">
        <v>512</v>
      </c>
      <c r="L12" s="99" t="n">
        <v>0</v>
      </c>
      <c r="M12" s="99" t="n">
        <v>0</v>
      </c>
      <c r="N12" s="99" t="n">
        <v>1123</v>
      </c>
      <c r="O12" s="6"/>
    </row>
    <row r="13" customFormat="false" ht="12.75" hidden="false" customHeight="false" outlineLevel="0" collapsed="false">
      <c r="A13" s="30" t="s">
        <v>27</v>
      </c>
      <c r="B13" s="98" t="n">
        <v>294772</v>
      </c>
      <c r="C13" s="98" t="n">
        <v>0</v>
      </c>
      <c r="D13" s="98" t="n">
        <v>32079</v>
      </c>
      <c r="E13" s="98" t="n">
        <v>12628</v>
      </c>
      <c r="F13" s="98" t="n">
        <v>5809</v>
      </c>
      <c r="G13" s="98" t="n">
        <v>2914</v>
      </c>
      <c r="H13" s="98" t="n">
        <v>1360</v>
      </c>
      <c r="I13" s="98" t="n">
        <v>349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353060</v>
      </c>
      <c r="O13" s="6"/>
    </row>
    <row r="14" customFormat="false" ht="12.75" hidden="false" customHeight="false" outlineLevel="0" collapsed="false">
      <c r="A14" s="138" t="s">
        <v>28</v>
      </c>
      <c r="B14" s="99" t="n">
        <v>203667</v>
      </c>
      <c r="C14" s="99" t="n">
        <v>0</v>
      </c>
      <c r="D14" s="99" t="n">
        <v>68154</v>
      </c>
      <c r="E14" s="99" t="n">
        <v>6712</v>
      </c>
      <c r="F14" s="99" t="n">
        <v>24744</v>
      </c>
      <c r="G14" s="99" t="n">
        <v>1649</v>
      </c>
      <c r="H14" s="99" t="n">
        <v>3253</v>
      </c>
      <c r="I14" s="99" t="n">
        <v>0</v>
      </c>
      <c r="J14" s="99" t="n">
        <v>579</v>
      </c>
      <c r="K14" s="99" t="n">
        <v>0</v>
      </c>
      <c r="L14" s="99" t="n">
        <v>0</v>
      </c>
      <c r="M14" s="99" t="n">
        <v>2231</v>
      </c>
      <c r="N14" s="99" t="n">
        <v>310989</v>
      </c>
      <c r="O14" s="6"/>
    </row>
    <row r="15" customFormat="false" ht="12.75" hidden="false" customHeight="false" outlineLevel="0" collapsed="false">
      <c r="A15" s="30" t="s">
        <v>29</v>
      </c>
      <c r="B15" s="98" t="n">
        <v>77381</v>
      </c>
      <c r="C15" s="98" t="n">
        <v>13700</v>
      </c>
      <c r="D15" s="98" t="n">
        <v>1957</v>
      </c>
      <c r="E15" s="98" t="n">
        <v>6003</v>
      </c>
      <c r="F15" s="98" t="n">
        <v>1398</v>
      </c>
      <c r="G15" s="98" t="n">
        <v>3744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104183</v>
      </c>
      <c r="O15" s="6"/>
    </row>
    <row r="16" customFormat="false" ht="12.75" hidden="false" customHeight="false" outlineLevel="0" collapsed="false">
      <c r="A16" s="138" t="s">
        <v>30</v>
      </c>
      <c r="B16" s="99" t="n">
        <v>51324</v>
      </c>
      <c r="C16" s="99" t="n">
        <v>160</v>
      </c>
      <c r="D16" s="99" t="n">
        <v>6658</v>
      </c>
      <c r="E16" s="99" t="n">
        <v>0</v>
      </c>
      <c r="F16" s="99" t="n">
        <v>1040</v>
      </c>
      <c r="G16" s="99" t="n">
        <v>0</v>
      </c>
      <c r="H16" s="99" t="n">
        <v>26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59442</v>
      </c>
      <c r="O16" s="6"/>
    </row>
    <row r="17" customFormat="false" ht="12.75" hidden="false" customHeight="false" outlineLevel="0" collapsed="false">
      <c r="A17" s="30" t="s">
        <v>31</v>
      </c>
      <c r="B17" s="98" t="n">
        <v>22109</v>
      </c>
      <c r="C17" s="98" t="n">
        <v>0</v>
      </c>
      <c r="D17" s="98" t="n">
        <v>171</v>
      </c>
      <c r="E17" s="98" t="n">
        <v>0</v>
      </c>
      <c r="F17" s="98" t="n">
        <v>1534</v>
      </c>
      <c r="G17" s="98" t="n">
        <v>0</v>
      </c>
      <c r="H17" s="98" t="n">
        <v>0</v>
      </c>
      <c r="I17" s="98" t="n">
        <v>8034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31848</v>
      </c>
      <c r="O17" s="6"/>
    </row>
    <row r="18" customFormat="false" ht="12.75" hidden="false" customHeight="false" outlineLevel="0" collapsed="false">
      <c r="A18" s="138" t="s">
        <v>32</v>
      </c>
      <c r="B18" s="99" t="n">
        <v>1458</v>
      </c>
      <c r="C18" s="99" t="n">
        <v>0</v>
      </c>
      <c r="D18" s="99" t="n">
        <v>0</v>
      </c>
      <c r="E18" s="99" t="n">
        <v>480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6258</v>
      </c>
      <c r="O18" s="6"/>
    </row>
    <row r="19" customFormat="false" ht="12.75" hidden="false" customHeight="false" outlineLevel="0" collapsed="false">
      <c r="A19" s="30" t="s">
        <v>33</v>
      </c>
      <c r="B19" s="98" t="n">
        <v>8819</v>
      </c>
      <c r="C19" s="98" t="n">
        <v>0</v>
      </c>
      <c r="D19" s="98" t="n">
        <v>227</v>
      </c>
      <c r="E19" s="98" t="n">
        <v>0</v>
      </c>
      <c r="F19" s="98" t="n">
        <v>115</v>
      </c>
      <c r="G19" s="98" t="n">
        <v>1232</v>
      </c>
      <c r="H19" s="98" t="n">
        <v>1426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11819</v>
      </c>
      <c r="O19" s="6"/>
    </row>
    <row r="20" customFormat="false" ht="12.75" hidden="false" customHeight="false" outlineLevel="0" collapsed="false">
      <c r="A20" s="138" t="s">
        <v>34</v>
      </c>
      <c r="B20" s="99" t="n">
        <v>17921</v>
      </c>
      <c r="C20" s="99" t="n">
        <v>243</v>
      </c>
      <c r="D20" s="99" t="n">
        <v>451</v>
      </c>
      <c r="E20" s="99" t="n">
        <v>1074</v>
      </c>
      <c r="F20" s="99" t="n">
        <v>2447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22136</v>
      </c>
      <c r="O20" s="6"/>
    </row>
    <row r="21" customFormat="false" ht="12.75" hidden="false" customHeight="false" outlineLevel="0" collapsed="false">
      <c r="A21" s="30" t="s">
        <v>35</v>
      </c>
      <c r="B21" s="98" t="n">
        <v>35119</v>
      </c>
      <c r="C21" s="98" t="n">
        <v>0</v>
      </c>
      <c r="D21" s="98" t="n">
        <v>0</v>
      </c>
      <c r="E21" s="98" t="n">
        <v>0</v>
      </c>
      <c r="F21" s="98" t="n">
        <v>626</v>
      </c>
      <c r="G21" s="98" t="n">
        <v>0</v>
      </c>
      <c r="H21" s="98" t="n">
        <v>0</v>
      </c>
      <c r="I21" s="98" t="n">
        <v>0</v>
      </c>
      <c r="J21" s="98" t="n">
        <v>8005</v>
      </c>
      <c r="K21" s="98" t="n">
        <v>0</v>
      </c>
      <c r="L21" s="98" t="n">
        <v>0</v>
      </c>
      <c r="M21" s="98" t="n">
        <v>0</v>
      </c>
      <c r="N21" s="98" t="n">
        <v>43750</v>
      </c>
      <c r="O21" s="6"/>
    </row>
    <row r="22" customFormat="false" ht="12.75" hidden="false" customHeight="false" outlineLevel="0" collapsed="false">
      <c r="A22" s="138" t="s">
        <v>36</v>
      </c>
      <c r="B22" s="99" t="n">
        <v>4080</v>
      </c>
      <c r="C22" s="99" t="n">
        <v>0</v>
      </c>
      <c r="D22" s="99" t="n">
        <v>440</v>
      </c>
      <c r="E22" s="99" t="n">
        <v>0</v>
      </c>
      <c r="F22" s="99" t="n">
        <v>18819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23339</v>
      </c>
      <c r="O22" s="6"/>
    </row>
    <row r="23" customFormat="false" ht="12.75" hidden="false" customHeight="false" outlineLevel="0" collapsed="false">
      <c r="A23" s="30" t="s">
        <v>37</v>
      </c>
      <c r="B23" s="98" t="n">
        <v>120497</v>
      </c>
      <c r="C23" s="98" t="n">
        <v>23847</v>
      </c>
      <c r="D23" s="98" t="n">
        <v>0</v>
      </c>
      <c r="E23" s="98" t="n">
        <v>4314</v>
      </c>
      <c r="F23" s="98" t="n">
        <v>4523</v>
      </c>
      <c r="G23" s="98" t="n">
        <v>0</v>
      </c>
      <c r="H23" s="98" t="n">
        <v>298</v>
      </c>
      <c r="I23" s="98" t="n">
        <v>0</v>
      </c>
      <c r="J23" s="98" t="n">
        <v>6945</v>
      </c>
      <c r="K23" s="98" t="n">
        <v>0</v>
      </c>
      <c r="L23" s="98" t="n">
        <v>0</v>
      </c>
      <c r="M23" s="98" t="n">
        <v>0</v>
      </c>
      <c r="N23" s="98" t="n">
        <v>160424</v>
      </c>
      <c r="O23" s="6"/>
    </row>
    <row r="24" customFormat="false" ht="12.75" hidden="false" customHeight="false" outlineLevel="0" collapsed="false">
      <c r="A24" s="138" t="s">
        <v>38</v>
      </c>
      <c r="B24" s="99" t="n">
        <v>505</v>
      </c>
      <c r="C24" s="99" t="n">
        <v>0</v>
      </c>
      <c r="D24" s="99" t="n">
        <v>0</v>
      </c>
      <c r="E24" s="99" t="n">
        <v>0</v>
      </c>
      <c r="F24" s="99" t="n">
        <v>35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540</v>
      </c>
      <c r="O24" s="6"/>
    </row>
    <row r="25" customFormat="false" ht="12.75" hidden="false" customHeight="false" outlineLevel="0" collapsed="false">
      <c r="A25" s="30" t="s">
        <v>39</v>
      </c>
      <c r="B25" s="98" t="n">
        <v>46622</v>
      </c>
      <c r="C25" s="98" t="n">
        <v>0</v>
      </c>
      <c r="D25" s="98" t="n">
        <v>1009</v>
      </c>
      <c r="E25" s="98" t="n">
        <v>862</v>
      </c>
      <c r="F25" s="98" t="n">
        <v>1268</v>
      </c>
      <c r="G25" s="98" t="n">
        <v>0</v>
      </c>
      <c r="H25" s="98" t="n">
        <v>1286</v>
      </c>
      <c r="I25" s="98" t="n">
        <v>237</v>
      </c>
      <c r="J25" s="98" t="n">
        <v>750</v>
      </c>
      <c r="K25" s="98" t="n">
        <v>0</v>
      </c>
      <c r="L25" s="98" t="n">
        <v>0</v>
      </c>
      <c r="M25" s="98" t="n">
        <v>0</v>
      </c>
      <c r="N25" s="98" t="n">
        <v>52034</v>
      </c>
      <c r="O25" s="6"/>
    </row>
    <row r="26" customFormat="false" ht="12.75" hidden="false" customHeight="false" outlineLevel="0" collapsed="false">
      <c r="A26" s="138" t="s">
        <v>40</v>
      </c>
      <c r="B26" s="99" t="n">
        <v>8222</v>
      </c>
      <c r="C26" s="99" t="n">
        <v>0</v>
      </c>
      <c r="D26" s="99" t="n">
        <v>0</v>
      </c>
      <c r="E26" s="99" t="n">
        <v>291</v>
      </c>
      <c r="F26" s="99" t="n">
        <v>86</v>
      </c>
      <c r="G26" s="99" t="n">
        <v>404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9003</v>
      </c>
      <c r="O26" s="6"/>
    </row>
    <row r="27" customFormat="false" ht="12.75" hidden="false" customHeight="false" outlineLevel="0" collapsed="false">
      <c r="A27" s="30" t="s">
        <v>41</v>
      </c>
      <c r="B27" s="98" t="n">
        <v>87768</v>
      </c>
      <c r="C27" s="98" t="n">
        <v>0</v>
      </c>
      <c r="D27" s="98" t="n">
        <v>0</v>
      </c>
      <c r="E27" s="98" t="n">
        <v>1011</v>
      </c>
      <c r="F27" s="98" t="n">
        <v>3331</v>
      </c>
      <c r="G27" s="98" t="n">
        <v>0</v>
      </c>
      <c r="H27" s="98" t="n">
        <v>358</v>
      </c>
      <c r="I27" s="98" t="n">
        <v>312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92780</v>
      </c>
      <c r="O27" s="6"/>
    </row>
    <row r="28" customFormat="false" ht="12.75" hidden="false" customHeight="false" outlineLevel="0" collapsed="false">
      <c r="A28" s="138" t="s">
        <v>42</v>
      </c>
      <c r="B28" s="99" t="n">
        <v>17090</v>
      </c>
      <c r="C28" s="99" t="n">
        <v>0</v>
      </c>
      <c r="D28" s="99" t="n">
        <v>0</v>
      </c>
      <c r="E28" s="99" t="n">
        <v>207</v>
      </c>
      <c r="F28" s="99" t="n">
        <v>645</v>
      </c>
      <c r="G28" s="99" t="n">
        <v>0</v>
      </c>
      <c r="H28" s="99" t="n">
        <v>1290</v>
      </c>
      <c r="I28" s="99" t="n">
        <v>0</v>
      </c>
      <c r="J28" s="99" t="n">
        <v>927</v>
      </c>
      <c r="K28" s="99" t="n">
        <v>0</v>
      </c>
      <c r="L28" s="99" t="n">
        <v>0</v>
      </c>
      <c r="M28" s="99" t="n">
        <v>0</v>
      </c>
      <c r="N28" s="99" t="n">
        <v>20159</v>
      </c>
      <c r="O28" s="6"/>
    </row>
    <row r="29" customFormat="false" ht="12.75" hidden="false" customHeight="false" outlineLevel="0" collapsed="false">
      <c r="A29" s="30" t="s">
        <v>43</v>
      </c>
      <c r="B29" s="98" t="n">
        <v>71266</v>
      </c>
      <c r="C29" s="98" t="n">
        <v>0</v>
      </c>
      <c r="D29" s="98" t="n">
        <v>205</v>
      </c>
      <c r="E29" s="98" t="n">
        <v>0</v>
      </c>
      <c r="F29" s="98" t="n">
        <v>359</v>
      </c>
      <c r="G29" s="98" t="n">
        <v>1201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360</v>
      </c>
      <c r="M29" s="98" t="n">
        <v>0</v>
      </c>
      <c r="N29" s="98" t="n">
        <v>73391</v>
      </c>
      <c r="O29" s="6"/>
    </row>
    <row r="30" customFormat="false" ht="12.75" hidden="false" customHeight="false" outlineLevel="0" collapsed="false">
      <c r="A30" s="138" t="s">
        <v>142</v>
      </c>
      <c r="B30" s="99" t="n">
        <v>9472</v>
      </c>
      <c r="C30" s="99" t="n">
        <v>219</v>
      </c>
      <c r="D30" s="99" t="n">
        <v>0</v>
      </c>
      <c r="E30" s="99" t="n">
        <v>0</v>
      </c>
      <c r="F30" s="99" t="n">
        <v>291</v>
      </c>
      <c r="G30" s="99" t="n">
        <v>0</v>
      </c>
      <c r="H30" s="99" t="n">
        <v>4173</v>
      </c>
      <c r="I30" s="99" t="n">
        <v>252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14407</v>
      </c>
      <c r="O30" s="6"/>
    </row>
    <row r="31" customFormat="false" ht="12.75" hidden="false" customHeight="false" outlineLevel="0" collapsed="false">
      <c r="A31" s="30" t="s">
        <v>45</v>
      </c>
      <c r="B31" s="98" t="n">
        <v>13866</v>
      </c>
      <c r="C31" s="98" t="n">
        <v>0</v>
      </c>
      <c r="D31" s="98" t="n">
        <v>0</v>
      </c>
      <c r="E31" s="98" t="n">
        <v>485</v>
      </c>
      <c r="F31" s="98" t="n">
        <v>801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15152</v>
      </c>
      <c r="O31" s="6"/>
    </row>
    <row r="32" customFormat="false" ht="12.75" hidden="false" customHeight="false" outlineLevel="0" collapsed="false">
      <c r="A32" s="138" t="s">
        <v>46</v>
      </c>
      <c r="B32" s="99" t="n">
        <v>21475</v>
      </c>
      <c r="C32" s="99" t="n">
        <v>70</v>
      </c>
      <c r="D32" s="99" t="n">
        <v>0</v>
      </c>
      <c r="E32" s="99" t="n">
        <v>699</v>
      </c>
      <c r="F32" s="99" t="n">
        <v>4101</v>
      </c>
      <c r="G32" s="99" t="n">
        <v>0</v>
      </c>
      <c r="H32" s="99" t="n">
        <v>1559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27904</v>
      </c>
      <c r="O32" s="6"/>
    </row>
    <row r="33" customFormat="false" ht="12.75" hidden="false" customHeight="false" outlineLevel="0" collapsed="false">
      <c r="A33" s="30" t="s">
        <v>47</v>
      </c>
      <c r="B33" s="98" t="n">
        <v>209255</v>
      </c>
      <c r="C33" s="98" t="n">
        <v>0</v>
      </c>
      <c r="D33" s="98" t="n">
        <v>7748</v>
      </c>
      <c r="E33" s="98" t="n">
        <v>1191</v>
      </c>
      <c r="F33" s="98" t="n">
        <v>5178</v>
      </c>
      <c r="G33" s="98" t="n">
        <v>4854</v>
      </c>
      <c r="H33" s="98" t="n">
        <v>0</v>
      </c>
      <c r="I33" s="98" t="n">
        <v>4457</v>
      </c>
      <c r="J33" s="98" t="n">
        <v>0</v>
      </c>
      <c r="K33" s="98" t="n">
        <v>663</v>
      </c>
      <c r="L33" s="98" t="n">
        <v>0</v>
      </c>
      <c r="M33" s="98" t="n">
        <v>0</v>
      </c>
      <c r="N33" s="98" t="n">
        <v>233346</v>
      </c>
      <c r="O33" s="6"/>
    </row>
    <row r="34" customFormat="false" ht="12.75" hidden="false" customHeight="false" outlineLevel="0" collapsed="false">
      <c r="A34" s="138" t="s">
        <v>48</v>
      </c>
      <c r="B34" s="99" t="n">
        <v>7883</v>
      </c>
      <c r="C34" s="99" t="n">
        <v>64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8523</v>
      </c>
      <c r="O34" s="6"/>
    </row>
    <row r="35" customFormat="false" ht="12.75" hidden="false" customHeight="false" outlineLevel="0" collapsed="false">
      <c r="A35" s="30" t="s">
        <v>49</v>
      </c>
      <c r="B35" s="98" t="n">
        <v>132813</v>
      </c>
      <c r="C35" s="98" t="n">
        <v>0</v>
      </c>
      <c r="D35" s="98" t="n">
        <v>0</v>
      </c>
      <c r="E35" s="98" t="n">
        <v>0</v>
      </c>
      <c r="F35" s="98" t="n">
        <v>577</v>
      </c>
      <c r="G35" s="98" t="n">
        <v>0</v>
      </c>
      <c r="H35" s="98" t="n">
        <v>210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135490</v>
      </c>
      <c r="O35" s="6"/>
    </row>
    <row r="36" customFormat="false" ht="12.75" hidden="false" customHeight="false" outlineLevel="0" collapsed="false">
      <c r="A36" s="138" t="s">
        <v>50</v>
      </c>
      <c r="B36" s="99" t="n">
        <v>170967</v>
      </c>
      <c r="C36" s="99" t="n">
        <v>168</v>
      </c>
      <c r="D36" s="99" t="n">
        <v>645</v>
      </c>
      <c r="E36" s="99" t="n">
        <v>5891</v>
      </c>
      <c r="F36" s="99" t="n">
        <v>16413</v>
      </c>
      <c r="G36" s="99" t="n">
        <v>5699</v>
      </c>
      <c r="H36" s="99" t="n">
        <v>12941</v>
      </c>
      <c r="I36" s="99" t="n">
        <v>69</v>
      </c>
      <c r="J36" s="99" t="n">
        <v>0</v>
      </c>
      <c r="K36" s="99" t="n">
        <v>2233</v>
      </c>
      <c r="L36" s="99" t="n">
        <v>314</v>
      </c>
      <c r="M36" s="99" t="n">
        <v>0</v>
      </c>
      <c r="N36" s="99" t="n">
        <v>215340</v>
      </c>
      <c r="O36" s="6"/>
    </row>
    <row r="37" customFormat="false" ht="12.75" hidden="false" customHeight="false" outlineLevel="0" collapsed="false">
      <c r="A37" s="30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"/>
    </row>
    <row r="38" customFormat="false" ht="12.75" hidden="false" customHeight="false" outlineLevel="0" collapsed="false">
      <c r="A38" s="138" t="s">
        <v>10</v>
      </c>
      <c r="B38" s="99" t="n">
        <v>1833630</v>
      </c>
      <c r="C38" s="99" t="n">
        <v>44371</v>
      </c>
      <c r="D38" s="99" t="n">
        <v>132221</v>
      </c>
      <c r="E38" s="99" t="n">
        <v>91600</v>
      </c>
      <c r="F38" s="99" t="n">
        <v>105089</v>
      </c>
      <c r="G38" s="99" t="n">
        <v>24381</v>
      </c>
      <c r="H38" s="99" t="n">
        <v>31134</v>
      </c>
      <c r="I38" s="99" t="n">
        <v>18542</v>
      </c>
      <c r="J38" s="99" t="n">
        <v>17206</v>
      </c>
      <c r="K38" s="99" t="n">
        <v>3629</v>
      </c>
      <c r="L38" s="99" t="n">
        <v>674</v>
      </c>
      <c r="M38" s="99" t="n">
        <v>2231</v>
      </c>
      <c r="N38" s="99" t="n">
        <v>2304708</v>
      </c>
      <c r="O38" s="6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6"/>
    </row>
    <row r="40" customFormat="false" ht="12.75" hidden="false" customHeight="false" outlineLevel="0" collapsed="false">
      <c r="A40" s="30" t="s">
        <v>1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117" t="s">
        <v>117</v>
      </c>
    </row>
    <row r="42" customFormat="false" ht="12.75" hidden="false" customHeight="false" outlineLevel="0" collapsed="false">
      <c r="A42" s="30" t="str">
        <f aca="false">a1!$A$30</f>
        <v>Fecha de publicación: 19 de diciembre de 2014</v>
      </c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7"/>
    <col collapsed="false" customWidth="false" hidden="false" outlineLevel="0" max="9" min="2" style="33" width="11.42"/>
    <col collapsed="false" customWidth="true" hidden="false" outlineLevel="0" max="10" min="10" style="33" width="13.7"/>
    <col collapsed="false" customWidth="false" hidden="false" outlineLevel="0" max="257" min="11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4.25" hidden="false" customHeight="true" outlineLevel="0" collapsed="false">
      <c r="A7" s="140" t="s">
        <v>14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4.25" hidden="false" customHeight="true" outlineLevel="0" collapsed="false">
      <c r="A8" s="140" t="s">
        <v>144</v>
      </c>
      <c r="B8" s="144"/>
      <c r="C8" s="144"/>
      <c r="D8" s="68"/>
      <c r="E8" s="68"/>
      <c r="F8" s="68"/>
      <c r="G8" s="68"/>
      <c r="H8" s="68"/>
      <c r="I8" s="68"/>
      <c r="J8" s="68"/>
      <c r="K8" s="68"/>
      <c r="L8" s="70"/>
      <c r="M8" s="141"/>
      <c r="N8" s="141"/>
    </row>
    <row r="9" customFormat="false" ht="12.75" hidden="false" customHeight="true" outlineLevel="0" collapsed="false">
      <c r="A9" s="140"/>
      <c r="B9" s="68"/>
      <c r="C9" s="68"/>
      <c r="D9" s="68"/>
      <c r="E9" s="68"/>
      <c r="F9" s="68"/>
      <c r="G9" s="68"/>
      <c r="H9" s="68"/>
      <c r="I9" s="68"/>
      <c r="J9" s="68"/>
      <c r="K9" s="68"/>
      <c r="L9" s="70"/>
      <c r="M9" s="142" t="s">
        <v>3</v>
      </c>
      <c r="N9" s="142"/>
    </row>
    <row r="10" customFormat="false" ht="24" hidden="false" customHeight="false" outlineLevel="0" collapsed="false">
      <c r="A10" s="10" t="s">
        <v>19</v>
      </c>
      <c r="B10" s="143" t="s">
        <v>11</v>
      </c>
      <c r="C10" s="143" t="s">
        <v>92</v>
      </c>
      <c r="D10" s="143" t="s">
        <v>93</v>
      </c>
      <c r="E10" s="143" t="s">
        <v>94</v>
      </c>
      <c r="F10" s="143" t="s">
        <v>95</v>
      </c>
      <c r="G10" s="143" t="s">
        <v>96</v>
      </c>
      <c r="H10" s="10" t="s">
        <v>97</v>
      </c>
      <c r="I10" s="10" t="s">
        <v>98</v>
      </c>
      <c r="J10" s="10" t="s">
        <v>99</v>
      </c>
      <c r="K10" s="10" t="s">
        <v>100</v>
      </c>
      <c r="L10" s="10" t="s">
        <v>140</v>
      </c>
      <c r="M10" s="10" t="s">
        <v>141</v>
      </c>
      <c r="N10" s="10" t="s">
        <v>10</v>
      </c>
    </row>
    <row r="11" customFormat="false" ht="12.75" hidden="false" customHeight="false" outlineLevel="0" collapsed="false">
      <c r="A11" s="30" t="s">
        <v>25</v>
      </c>
      <c r="B11" s="98" t="n">
        <v>2143592</v>
      </c>
      <c r="C11" s="98" t="n">
        <v>43261</v>
      </c>
      <c r="D11" s="98" t="n">
        <v>26267</v>
      </c>
      <c r="E11" s="98" t="n">
        <v>96009</v>
      </c>
      <c r="F11" s="98" t="n">
        <v>259747</v>
      </c>
      <c r="G11" s="98" t="n">
        <v>47481</v>
      </c>
      <c r="H11" s="98" t="n">
        <v>39252</v>
      </c>
      <c r="I11" s="98" t="n">
        <v>2172</v>
      </c>
      <c r="J11" s="98" t="n">
        <v>3100</v>
      </c>
      <c r="K11" s="98" t="n">
        <v>6556</v>
      </c>
      <c r="L11" s="98" t="n">
        <v>6516</v>
      </c>
      <c r="M11" s="98" t="n">
        <v>97</v>
      </c>
      <c r="N11" s="95" t="n">
        <v>2674050</v>
      </c>
    </row>
    <row r="12" customFormat="false" ht="12.75" hidden="false" customHeight="false" outlineLevel="0" collapsed="false">
      <c r="A12" s="138" t="s">
        <v>26</v>
      </c>
      <c r="B12" s="99" t="n">
        <v>19005</v>
      </c>
      <c r="C12" s="99" t="n">
        <v>0</v>
      </c>
      <c r="D12" s="99" t="n">
        <v>297</v>
      </c>
      <c r="E12" s="99" t="n">
        <v>0</v>
      </c>
      <c r="F12" s="99" t="n">
        <v>4856</v>
      </c>
      <c r="G12" s="99" t="n">
        <v>1282</v>
      </c>
      <c r="H12" s="99" t="n">
        <v>863</v>
      </c>
      <c r="I12" s="99" t="n">
        <v>2209</v>
      </c>
      <c r="J12" s="99" t="n">
        <v>12719</v>
      </c>
      <c r="K12" s="99" t="n">
        <v>512</v>
      </c>
      <c r="L12" s="99" t="n">
        <v>0</v>
      </c>
      <c r="M12" s="99" t="n">
        <v>0</v>
      </c>
      <c r="N12" s="96" t="n">
        <v>41743</v>
      </c>
    </row>
    <row r="13" customFormat="false" ht="12.75" hidden="false" customHeight="false" outlineLevel="0" collapsed="false">
      <c r="A13" s="30" t="s">
        <v>27</v>
      </c>
      <c r="B13" s="98" t="n">
        <v>1546263</v>
      </c>
      <c r="C13" s="98" t="n">
        <v>152</v>
      </c>
      <c r="D13" s="98" t="n">
        <v>73082</v>
      </c>
      <c r="E13" s="98" t="n">
        <v>71365</v>
      </c>
      <c r="F13" s="98" t="n">
        <v>112001</v>
      </c>
      <c r="G13" s="98" t="n">
        <v>8598</v>
      </c>
      <c r="H13" s="98" t="n">
        <v>9975</v>
      </c>
      <c r="I13" s="98" t="n">
        <v>11055</v>
      </c>
      <c r="J13" s="98" t="n">
        <v>0</v>
      </c>
      <c r="K13" s="98" t="n">
        <v>224</v>
      </c>
      <c r="L13" s="98" t="n">
        <v>425</v>
      </c>
      <c r="M13" s="98" t="n">
        <v>0</v>
      </c>
      <c r="N13" s="95" t="n">
        <v>1833140</v>
      </c>
    </row>
    <row r="14" customFormat="false" ht="12.75" hidden="false" customHeight="false" outlineLevel="0" collapsed="false">
      <c r="A14" s="138" t="s">
        <v>28</v>
      </c>
      <c r="B14" s="99" t="n">
        <v>3351935</v>
      </c>
      <c r="C14" s="99" t="n">
        <v>39073</v>
      </c>
      <c r="D14" s="99" t="n">
        <v>1642059</v>
      </c>
      <c r="E14" s="99" t="n">
        <v>10988</v>
      </c>
      <c r="F14" s="99" t="n">
        <v>352461</v>
      </c>
      <c r="G14" s="99" t="n">
        <v>76422</v>
      </c>
      <c r="H14" s="99" t="n">
        <v>67618</v>
      </c>
      <c r="I14" s="99" t="n">
        <v>81530</v>
      </c>
      <c r="J14" s="99" t="n">
        <v>15167</v>
      </c>
      <c r="K14" s="99" t="n">
        <v>15991</v>
      </c>
      <c r="L14" s="99" t="n">
        <v>0</v>
      </c>
      <c r="M14" s="99" t="n">
        <v>2235</v>
      </c>
      <c r="N14" s="96" t="n">
        <v>5655479</v>
      </c>
    </row>
    <row r="15" customFormat="false" ht="12.75" hidden="false" customHeight="false" outlineLevel="0" collapsed="false">
      <c r="A15" s="30" t="s">
        <v>29</v>
      </c>
      <c r="B15" s="98" t="n">
        <v>588225</v>
      </c>
      <c r="C15" s="98" t="n">
        <v>13923</v>
      </c>
      <c r="D15" s="98" t="n">
        <v>11672</v>
      </c>
      <c r="E15" s="98" t="n">
        <v>74426</v>
      </c>
      <c r="F15" s="98" t="n">
        <v>99321</v>
      </c>
      <c r="G15" s="98" t="n">
        <v>126964</v>
      </c>
      <c r="H15" s="98" t="n">
        <v>6547</v>
      </c>
      <c r="I15" s="98" t="n">
        <v>14314</v>
      </c>
      <c r="J15" s="98" t="n">
        <v>0</v>
      </c>
      <c r="K15" s="98" t="n">
        <v>269</v>
      </c>
      <c r="L15" s="98" t="n">
        <v>6535</v>
      </c>
      <c r="M15" s="98" t="n">
        <v>0</v>
      </c>
      <c r="N15" s="95" t="n">
        <v>942196</v>
      </c>
    </row>
    <row r="16" customFormat="false" ht="12.75" hidden="false" customHeight="false" outlineLevel="0" collapsed="false">
      <c r="A16" s="138" t="s">
        <v>30</v>
      </c>
      <c r="B16" s="99" t="n">
        <v>464382</v>
      </c>
      <c r="C16" s="99" t="n">
        <v>160</v>
      </c>
      <c r="D16" s="99" t="n">
        <v>10966</v>
      </c>
      <c r="E16" s="99" t="n">
        <v>2548</v>
      </c>
      <c r="F16" s="99" t="n">
        <v>23264</v>
      </c>
      <c r="G16" s="99" t="n">
        <v>1452</v>
      </c>
      <c r="H16" s="99" t="n">
        <v>17823</v>
      </c>
      <c r="I16" s="99" t="n">
        <v>2356</v>
      </c>
      <c r="J16" s="99" t="n">
        <v>250</v>
      </c>
      <c r="K16" s="99" t="n">
        <v>3522</v>
      </c>
      <c r="L16" s="99" t="n">
        <v>2706</v>
      </c>
      <c r="M16" s="99" t="n">
        <v>0</v>
      </c>
      <c r="N16" s="96" t="n">
        <v>529429</v>
      </c>
    </row>
    <row r="17" customFormat="false" ht="12.75" hidden="false" customHeight="false" outlineLevel="0" collapsed="false">
      <c r="A17" s="30" t="s">
        <v>31</v>
      </c>
      <c r="B17" s="98" t="n">
        <v>226727</v>
      </c>
      <c r="C17" s="98" t="n">
        <v>0</v>
      </c>
      <c r="D17" s="98" t="n">
        <v>1329</v>
      </c>
      <c r="E17" s="98" t="n">
        <v>1848</v>
      </c>
      <c r="F17" s="98" t="n">
        <v>102578</v>
      </c>
      <c r="G17" s="98" t="n">
        <v>1311</v>
      </c>
      <c r="H17" s="98" t="n">
        <v>31393</v>
      </c>
      <c r="I17" s="98" t="n">
        <v>8992</v>
      </c>
      <c r="J17" s="98" t="n">
        <v>78</v>
      </c>
      <c r="K17" s="98" t="n">
        <v>205</v>
      </c>
      <c r="L17" s="98" t="n">
        <v>1426</v>
      </c>
      <c r="M17" s="98" t="n">
        <v>1383</v>
      </c>
      <c r="N17" s="95" t="n">
        <v>377270</v>
      </c>
    </row>
    <row r="18" customFormat="false" ht="12.75" hidden="false" customHeight="false" outlineLevel="0" collapsed="false">
      <c r="A18" s="138" t="s">
        <v>32</v>
      </c>
      <c r="B18" s="99" t="n">
        <v>38161</v>
      </c>
      <c r="C18" s="99" t="n">
        <v>0</v>
      </c>
      <c r="D18" s="99" t="n">
        <v>748</v>
      </c>
      <c r="E18" s="99" t="n">
        <v>5126</v>
      </c>
      <c r="F18" s="99" t="n">
        <v>2526</v>
      </c>
      <c r="G18" s="99" t="n">
        <v>0</v>
      </c>
      <c r="H18" s="99" t="n">
        <v>119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6" t="n">
        <v>46680</v>
      </c>
    </row>
    <row r="19" customFormat="false" ht="12.75" hidden="false" customHeight="false" outlineLevel="0" collapsed="false">
      <c r="A19" s="30" t="s">
        <v>33</v>
      </c>
      <c r="B19" s="98" t="n">
        <v>151919</v>
      </c>
      <c r="C19" s="98" t="n">
        <v>0</v>
      </c>
      <c r="D19" s="98" t="n">
        <v>4581</v>
      </c>
      <c r="E19" s="98" t="n">
        <v>3931</v>
      </c>
      <c r="F19" s="98" t="n">
        <v>42603</v>
      </c>
      <c r="G19" s="98" t="n">
        <v>3242</v>
      </c>
      <c r="H19" s="98" t="n">
        <v>8945</v>
      </c>
      <c r="I19" s="98" t="n">
        <v>530</v>
      </c>
      <c r="J19" s="98" t="n">
        <v>0</v>
      </c>
      <c r="K19" s="98" t="n">
        <v>2506</v>
      </c>
      <c r="L19" s="98" t="n">
        <v>5173</v>
      </c>
      <c r="M19" s="98" t="n">
        <v>0</v>
      </c>
      <c r="N19" s="95" t="n">
        <v>223430</v>
      </c>
    </row>
    <row r="20" customFormat="false" ht="12.75" hidden="false" customHeight="false" outlineLevel="0" collapsed="false">
      <c r="A20" s="138" t="s">
        <v>34</v>
      </c>
      <c r="B20" s="99" t="n">
        <v>143132</v>
      </c>
      <c r="C20" s="99" t="n">
        <v>243</v>
      </c>
      <c r="D20" s="99" t="n">
        <v>1377</v>
      </c>
      <c r="E20" s="99" t="n">
        <v>1074</v>
      </c>
      <c r="F20" s="99" t="n">
        <v>94034</v>
      </c>
      <c r="G20" s="99" t="n">
        <v>3362</v>
      </c>
      <c r="H20" s="99" t="n">
        <v>2541</v>
      </c>
      <c r="I20" s="99" t="n">
        <v>1421</v>
      </c>
      <c r="J20" s="99" t="n">
        <v>994</v>
      </c>
      <c r="K20" s="99" t="n">
        <v>0</v>
      </c>
      <c r="L20" s="99" t="n">
        <v>150</v>
      </c>
      <c r="M20" s="99" t="n">
        <v>0</v>
      </c>
      <c r="N20" s="96" t="n">
        <v>248328</v>
      </c>
    </row>
    <row r="21" customFormat="false" ht="12.75" hidden="false" customHeight="false" outlineLevel="0" collapsed="false">
      <c r="A21" s="30" t="s">
        <v>35</v>
      </c>
      <c r="B21" s="98" t="n">
        <v>107037</v>
      </c>
      <c r="C21" s="98" t="n">
        <v>0</v>
      </c>
      <c r="D21" s="98" t="n">
        <v>1051</v>
      </c>
      <c r="E21" s="98" t="n">
        <v>7363</v>
      </c>
      <c r="F21" s="98" t="n">
        <v>79740</v>
      </c>
      <c r="G21" s="98" t="n">
        <v>254</v>
      </c>
      <c r="H21" s="98" t="n">
        <v>0</v>
      </c>
      <c r="I21" s="98" t="n">
        <v>5085</v>
      </c>
      <c r="J21" s="98" t="n">
        <v>8380</v>
      </c>
      <c r="K21" s="98" t="n">
        <v>479</v>
      </c>
      <c r="L21" s="98" t="n">
        <v>800</v>
      </c>
      <c r="M21" s="98" t="n">
        <v>0</v>
      </c>
      <c r="N21" s="95" t="n">
        <v>210189</v>
      </c>
    </row>
    <row r="22" customFormat="false" ht="12.75" hidden="false" customHeight="false" outlineLevel="0" collapsed="false">
      <c r="A22" s="138" t="s">
        <v>36</v>
      </c>
      <c r="B22" s="99" t="n">
        <v>159468</v>
      </c>
      <c r="C22" s="99" t="n">
        <v>0</v>
      </c>
      <c r="D22" s="99" t="n">
        <v>478</v>
      </c>
      <c r="E22" s="99" t="n">
        <v>1863</v>
      </c>
      <c r="F22" s="99" t="n">
        <v>57792</v>
      </c>
      <c r="G22" s="99" t="n">
        <v>0</v>
      </c>
      <c r="H22" s="99" t="n">
        <v>9891</v>
      </c>
      <c r="I22" s="99" t="n">
        <v>12918</v>
      </c>
      <c r="J22" s="99" t="n">
        <v>2516</v>
      </c>
      <c r="K22" s="99" t="n">
        <v>467</v>
      </c>
      <c r="L22" s="99" t="n">
        <v>451</v>
      </c>
      <c r="M22" s="99" t="n">
        <v>0</v>
      </c>
      <c r="N22" s="96" t="n">
        <v>245844</v>
      </c>
    </row>
    <row r="23" customFormat="false" ht="12.75" hidden="false" customHeight="false" outlineLevel="0" collapsed="false">
      <c r="A23" s="30" t="s">
        <v>37</v>
      </c>
      <c r="B23" s="98" t="n">
        <v>1334106</v>
      </c>
      <c r="C23" s="98" t="n">
        <v>291340</v>
      </c>
      <c r="D23" s="98" t="n">
        <v>1113</v>
      </c>
      <c r="E23" s="98" t="n">
        <v>228161</v>
      </c>
      <c r="F23" s="98" t="n">
        <v>134985</v>
      </c>
      <c r="G23" s="98" t="n">
        <v>3020</v>
      </c>
      <c r="H23" s="98" t="n">
        <v>53298</v>
      </c>
      <c r="I23" s="98" t="n">
        <v>11954</v>
      </c>
      <c r="J23" s="98" t="n">
        <v>7934</v>
      </c>
      <c r="K23" s="98" t="n">
        <v>3931</v>
      </c>
      <c r="L23" s="98" t="n">
        <v>11988</v>
      </c>
      <c r="M23" s="98" t="n">
        <v>2715</v>
      </c>
      <c r="N23" s="95" t="n">
        <v>2084545</v>
      </c>
    </row>
    <row r="24" customFormat="false" ht="12.75" hidden="false" customHeight="false" outlineLevel="0" collapsed="false">
      <c r="A24" s="138" t="s">
        <v>38</v>
      </c>
      <c r="B24" s="99" t="n">
        <v>13128</v>
      </c>
      <c r="C24" s="99" t="n">
        <v>0</v>
      </c>
      <c r="D24" s="99" t="n">
        <v>74</v>
      </c>
      <c r="E24" s="99" t="n">
        <v>1332</v>
      </c>
      <c r="F24" s="99" t="n">
        <v>6149</v>
      </c>
      <c r="G24" s="99" t="n">
        <v>0</v>
      </c>
      <c r="H24" s="99" t="n">
        <v>0</v>
      </c>
      <c r="I24" s="99" t="n">
        <v>0</v>
      </c>
      <c r="J24" s="99" t="n">
        <v>239</v>
      </c>
      <c r="K24" s="99" t="n">
        <v>0</v>
      </c>
      <c r="L24" s="99" t="n">
        <v>0</v>
      </c>
      <c r="M24" s="99" t="n">
        <v>0</v>
      </c>
      <c r="N24" s="96" t="n">
        <v>20922</v>
      </c>
    </row>
    <row r="25" customFormat="false" ht="12.75" hidden="false" customHeight="false" outlineLevel="0" collapsed="false">
      <c r="A25" s="30" t="s">
        <v>39</v>
      </c>
      <c r="B25" s="98" t="n">
        <v>284893</v>
      </c>
      <c r="C25" s="98" t="n">
        <v>0</v>
      </c>
      <c r="D25" s="98" t="n">
        <v>1009</v>
      </c>
      <c r="E25" s="98" t="n">
        <v>7196</v>
      </c>
      <c r="F25" s="98" t="n">
        <v>95593</v>
      </c>
      <c r="G25" s="98" t="n">
        <v>4159</v>
      </c>
      <c r="H25" s="98" t="n">
        <v>7430</v>
      </c>
      <c r="I25" s="98" t="n">
        <v>738</v>
      </c>
      <c r="J25" s="98" t="n">
        <v>750</v>
      </c>
      <c r="K25" s="98" t="n">
        <v>0</v>
      </c>
      <c r="L25" s="98" t="n">
        <v>2800</v>
      </c>
      <c r="M25" s="98" t="n">
        <v>0</v>
      </c>
      <c r="N25" s="95" t="n">
        <v>404568</v>
      </c>
    </row>
    <row r="26" customFormat="false" ht="12.75" hidden="false" customHeight="false" outlineLevel="0" collapsed="false">
      <c r="A26" s="138" t="s">
        <v>40</v>
      </c>
      <c r="B26" s="99" t="n">
        <v>22949</v>
      </c>
      <c r="C26" s="99" t="n">
        <v>0</v>
      </c>
      <c r="D26" s="99" t="n">
        <v>0</v>
      </c>
      <c r="E26" s="99" t="n">
        <v>1093</v>
      </c>
      <c r="F26" s="99" t="n">
        <v>48102</v>
      </c>
      <c r="G26" s="99" t="n">
        <v>910</v>
      </c>
      <c r="H26" s="99" t="n">
        <v>0</v>
      </c>
      <c r="I26" s="99" t="n">
        <v>300</v>
      </c>
      <c r="J26" s="99" t="n">
        <v>0</v>
      </c>
      <c r="K26" s="99" t="n">
        <v>191</v>
      </c>
      <c r="L26" s="99" t="n">
        <v>0</v>
      </c>
      <c r="M26" s="99" t="n">
        <v>0</v>
      </c>
      <c r="N26" s="96" t="n">
        <v>73545</v>
      </c>
    </row>
    <row r="27" customFormat="false" ht="12.75" hidden="false" customHeight="false" outlineLevel="0" collapsed="false">
      <c r="A27" s="30" t="s">
        <v>41</v>
      </c>
      <c r="B27" s="98" t="n">
        <v>130182</v>
      </c>
      <c r="C27" s="98" t="n">
        <v>0</v>
      </c>
      <c r="D27" s="98" t="n">
        <v>0</v>
      </c>
      <c r="E27" s="98" t="n">
        <v>4286</v>
      </c>
      <c r="F27" s="98" t="n">
        <v>6462</v>
      </c>
      <c r="G27" s="98" t="n">
        <v>714</v>
      </c>
      <c r="H27" s="98" t="n">
        <v>11966</v>
      </c>
      <c r="I27" s="98" t="n">
        <v>886</v>
      </c>
      <c r="J27" s="98" t="n">
        <v>0</v>
      </c>
      <c r="K27" s="98" t="n">
        <v>0</v>
      </c>
      <c r="L27" s="98" t="n">
        <v>0</v>
      </c>
      <c r="M27" s="98" t="n">
        <v>0</v>
      </c>
      <c r="N27" s="95" t="n">
        <v>154496</v>
      </c>
    </row>
    <row r="28" customFormat="false" ht="12.75" hidden="false" customHeight="false" outlineLevel="0" collapsed="false">
      <c r="A28" s="138" t="s">
        <v>42</v>
      </c>
      <c r="B28" s="99" t="n">
        <v>289464</v>
      </c>
      <c r="C28" s="99" t="n">
        <v>0</v>
      </c>
      <c r="D28" s="99" t="n">
        <v>3122</v>
      </c>
      <c r="E28" s="99" t="n">
        <v>207</v>
      </c>
      <c r="F28" s="99" t="n">
        <v>133266</v>
      </c>
      <c r="G28" s="99" t="n">
        <v>1478</v>
      </c>
      <c r="H28" s="99" t="n">
        <v>7461</v>
      </c>
      <c r="I28" s="99" t="n">
        <v>0</v>
      </c>
      <c r="J28" s="99" t="n">
        <v>4897</v>
      </c>
      <c r="K28" s="99" t="n">
        <v>0</v>
      </c>
      <c r="L28" s="99" t="n">
        <v>21</v>
      </c>
      <c r="M28" s="99" t="n">
        <v>0</v>
      </c>
      <c r="N28" s="96" t="n">
        <v>439916</v>
      </c>
    </row>
    <row r="29" customFormat="false" ht="12.75" hidden="false" customHeight="false" outlineLevel="0" collapsed="false">
      <c r="A29" s="30" t="s">
        <v>43</v>
      </c>
      <c r="B29" s="98" t="n">
        <v>373424</v>
      </c>
      <c r="C29" s="98" t="n">
        <v>636</v>
      </c>
      <c r="D29" s="98" t="n">
        <v>1489</v>
      </c>
      <c r="E29" s="98" t="n">
        <v>1926</v>
      </c>
      <c r="F29" s="98" t="n">
        <v>17825</v>
      </c>
      <c r="G29" s="98" t="n">
        <v>4978</v>
      </c>
      <c r="H29" s="98" t="n">
        <v>3796</v>
      </c>
      <c r="I29" s="98" t="n">
        <v>3862</v>
      </c>
      <c r="J29" s="98" t="n">
        <v>525</v>
      </c>
      <c r="K29" s="98" t="n">
        <v>0</v>
      </c>
      <c r="L29" s="98" t="n">
        <v>2793</v>
      </c>
      <c r="M29" s="98" t="n">
        <v>0</v>
      </c>
      <c r="N29" s="95" t="n">
        <v>411254</v>
      </c>
    </row>
    <row r="30" customFormat="false" ht="12.75" hidden="false" customHeight="false" outlineLevel="0" collapsed="false">
      <c r="A30" s="138" t="s">
        <v>142</v>
      </c>
      <c r="B30" s="99" t="n">
        <v>233633</v>
      </c>
      <c r="C30" s="99" t="n">
        <v>1201</v>
      </c>
      <c r="D30" s="99" t="n">
        <v>2182</v>
      </c>
      <c r="E30" s="99" t="n">
        <v>1758</v>
      </c>
      <c r="F30" s="99" t="n">
        <v>36078</v>
      </c>
      <c r="G30" s="99" t="n">
        <v>3555</v>
      </c>
      <c r="H30" s="99" t="n">
        <v>6784</v>
      </c>
      <c r="I30" s="99" t="n">
        <v>2361</v>
      </c>
      <c r="J30" s="99" t="n">
        <v>745</v>
      </c>
      <c r="K30" s="99" t="n">
        <v>2266</v>
      </c>
      <c r="L30" s="99" t="n">
        <v>150</v>
      </c>
      <c r="M30" s="99" t="n">
        <v>0</v>
      </c>
      <c r="N30" s="96" t="n">
        <v>290713</v>
      </c>
    </row>
    <row r="31" customFormat="false" ht="12.75" hidden="false" customHeight="false" outlineLevel="0" collapsed="false">
      <c r="A31" s="30" t="s">
        <v>45</v>
      </c>
      <c r="B31" s="98" t="n">
        <v>317081</v>
      </c>
      <c r="C31" s="98" t="n">
        <v>0</v>
      </c>
      <c r="D31" s="98" t="n">
        <v>428</v>
      </c>
      <c r="E31" s="98" t="n">
        <v>584</v>
      </c>
      <c r="F31" s="98" t="n">
        <v>13112</v>
      </c>
      <c r="G31" s="98" t="n">
        <v>211</v>
      </c>
      <c r="H31" s="98" t="n">
        <v>4690</v>
      </c>
      <c r="I31" s="98" t="n">
        <v>5119</v>
      </c>
      <c r="J31" s="98" t="n">
        <v>3745</v>
      </c>
      <c r="K31" s="98" t="n">
        <v>0</v>
      </c>
      <c r="L31" s="98" t="n">
        <v>340</v>
      </c>
      <c r="M31" s="98" t="n">
        <v>134</v>
      </c>
      <c r="N31" s="95" t="n">
        <v>345444</v>
      </c>
    </row>
    <row r="32" customFormat="false" ht="12.75" hidden="false" customHeight="false" outlineLevel="0" collapsed="false">
      <c r="A32" s="138" t="s">
        <v>46</v>
      </c>
      <c r="B32" s="99" t="n">
        <v>448478</v>
      </c>
      <c r="C32" s="99" t="n">
        <v>7639</v>
      </c>
      <c r="D32" s="99" t="n">
        <v>11286</v>
      </c>
      <c r="E32" s="99" t="n">
        <v>20120</v>
      </c>
      <c r="F32" s="99" t="n">
        <v>33642</v>
      </c>
      <c r="G32" s="99" t="n">
        <v>2662</v>
      </c>
      <c r="H32" s="99" t="n">
        <v>5253</v>
      </c>
      <c r="I32" s="99" t="n">
        <v>19751</v>
      </c>
      <c r="J32" s="99" t="n">
        <v>0</v>
      </c>
      <c r="K32" s="99" t="n">
        <v>503</v>
      </c>
      <c r="L32" s="99" t="n">
        <v>0</v>
      </c>
      <c r="M32" s="99" t="n">
        <v>311</v>
      </c>
      <c r="N32" s="96" t="n">
        <v>549645</v>
      </c>
    </row>
    <row r="33" customFormat="false" ht="12.75" hidden="false" customHeight="false" outlineLevel="0" collapsed="false">
      <c r="A33" s="30" t="s">
        <v>47</v>
      </c>
      <c r="B33" s="98" t="n">
        <v>983393</v>
      </c>
      <c r="C33" s="98" t="n">
        <v>7113</v>
      </c>
      <c r="D33" s="98" t="n">
        <v>16144</v>
      </c>
      <c r="E33" s="98" t="n">
        <v>24707</v>
      </c>
      <c r="F33" s="98" t="n">
        <v>47164</v>
      </c>
      <c r="G33" s="98" t="n">
        <v>40268</v>
      </c>
      <c r="H33" s="98" t="n">
        <v>16123</v>
      </c>
      <c r="I33" s="98" t="n">
        <v>62541</v>
      </c>
      <c r="J33" s="98" t="n">
        <v>7682</v>
      </c>
      <c r="K33" s="98" t="n">
        <v>3699</v>
      </c>
      <c r="L33" s="98" t="n">
        <v>3307</v>
      </c>
      <c r="M33" s="98" t="n">
        <v>0</v>
      </c>
      <c r="N33" s="95" t="n">
        <v>1212141</v>
      </c>
    </row>
    <row r="34" customFormat="false" ht="12.75" hidden="false" customHeight="false" outlineLevel="0" collapsed="false">
      <c r="A34" s="138" t="s">
        <v>48</v>
      </c>
      <c r="B34" s="99" t="n">
        <v>140114</v>
      </c>
      <c r="C34" s="99" t="n">
        <v>1179</v>
      </c>
      <c r="D34" s="99" t="n">
        <v>1982</v>
      </c>
      <c r="E34" s="99" t="n">
        <v>594</v>
      </c>
      <c r="F34" s="99" t="n">
        <v>12359</v>
      </c>
      <c r="G34" s="99" t="n">
        <v>1217</v>
      </c>
      <c r="H34" s="99" t="n">
        <v>2410</v>
      </c>
      <c r="I34" s="99" t="n">
        <v>722</v>
      </c>
      <c r="J34" s="99" t="n">
        <v>0</v>
      </c>
      <c r="K34" s="99" t="n">
        <v>516</v>
      </c>
      <c r="L34" s="99" t="n">
        <v>0</v>
      </c>
      <c r="M34" s="99" t="n">
        <v>0</v>
      </c>
      <c r="N34" s="96" t="n">
        <v>161093</v>
      </c>
    </row>
    <row r="35" customFormat="false" ht="12.75" hidden="false" customHeight="false" outlineLevel="0" collapsed="false">
      <c r="A35" s="30" t="s">
        <v>49</v>
      </c>
      <c r="B35" s="98" t="n">
        <v>443362</v>
      </c>
      <c r="C35" s="98" t="n">
        <v>0</v>
      </c>
      <c r="D35" s="98" t="n">
        <v>15664</v>
      </c>
      <c r="E35" s="98" t="n">
        <v>6717</v>
      </c>
      <c r="F35" s="98" t="n">
        <v>20023</v>
      </c>
      <c r="G35" s="98" t="n">
        <v>21916</v>
      </c>
      <c r="H35" s="98" t="n">
        <v>5951</v>
      </c>
      <c r="I35" s="98" t="n">
        <v>4100</v>
      </c>
      <c r="J35" s="98" t="n">
        <v>0</v>
      </c>
      <c r="K35" s="98" t="n">
        <v>703</v>
      </c>
      <c r="L35" s="98" t="n">
        <v>1096</v>
      </c>
      <c r="M35" s="98" t="n">
        <v>0</v>
      </c>
      <c r="N35" s="95" t="n">
        <v>519532</v>
      </c>
    </row>
    <row r="36" customFormat="false" ht="12.75" hidden="false" customHeight="false" outlineLevel="0" collapsed="false">
      <c r="A36" s="138" t="s">
        <v>50</v>
      </c>
      <c r="B36" s="99" t="n">
        <v>1117471</v>
      </c>
      <c r="C36" s="99" t="n">
        <v>12837</v>
      </c>
      <c r="D36" s="99" t="n">
        <v>32889</v>
      </c>
      <c r="E36" s="99" t="n">
        <v>52807</v>
      </c>
      <c r="F36" s="99" t="n">
        <v>124859</v>
      </c>
      <c r="G36" s="99" t="n">
        <v>27147</v>
      </c>
      <c r="H36" s="99" t="n">
        <v>53887</v>
      </c>
      <c r="I36" s="99" t="n">
        <v>33085</v>
      </c>
      <c r="J36" s="99" t="n">
        <v>4442</v>
      </c>
      <c r="K36" s="99" t="n">
        <v>5306</v>
      </c>
      <c r="L36" s="99" t="n">
        <v>2960</v>
      </c>
      <c r="M36" s="99" t="n">
        <v>2084</v>
      </c>
      <c r="N36" s="96" t="n">
        <v>1469774</v>
      </c>
    </row>
    <row r="37" customFormat="false" ht="12.75" hidden="false" customHeight="false" outlineLevel="0" collapsed="false">
      <c r="A37" s="3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46"/>
    </row>
    <row r="38" customFormat="false" ht="12.75" hidden="false" customHeight="false" outlineLevel="0" collapsed="false">
      <c r="A38" s="138" t="s">
        <v>10</v>
      </c>
      <c r="B38" s="24" t="n">
        <v>15071524</v>
      </c>
      <c r="C38" s="24" t="n">
        <v>418757</v>
      </c>
      <c r="D38" s="24" t="n">
        <v>1861289</v>
      </c>
      <c r="E38" s="24" t="n">
        <v>628029</v>
      </c>
      <c r="F38" s="24" t="n">
        <v>1960542</v>
      </c>
      <c r="G38" s="24" t="n">
        <v>382603</v>
      </c>
      <c r="H38" s="24" t="n">
        <v>374016</v>
      </c>
      <c r="I38" s="24" t="n">
        <v>288001</v>
      </c>
      <c r="J38" s="24" t="n">
        <v>74163</v>
      </c>
      <c r="K38" s="24" t="n">
        <v>47846</v>
      </c>
      <c r="L38" s="24" t="n">
        <v>49637</v>
      </c>
      <c r="M38" s="24" t="n">
        <v>8959</v>
      </c>
      <c r="N38" s="88" t="n">
        <v>21165366</v>
      </c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0" t="s">
        <v>13</v>
      </c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117" t="s">
        <v>117</v>
      </c>
      <c r="D41" s="145"/>
    </row>
    <row r="42" customFormat="false" ht="12.75" hidden="false" customHeight="false" outlineLevel="0" collapsed="false">
      <c r="A42" s="30" t="str">
        <f aca="false">a1!$A$30</f>
        <v>Fecha de publicación: 19 de diciembre de 2014</v>
      </c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7"/>
    <col collapsed="false" customWidth="false" hidden="false" outlineLevel="0" max="9" min="2" style="33" width="11.42"/>
    <col collapsed="false" customWidth="true" hidden="false" outlineLevel="0" max="10" min="10" style="33" width="13.7"/>
    <col collapsed="false" customWidth="false" hidden="false" outlineLevel="0" max="257" min="11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4.25" hidden="false" customHeight="true" outlineLevel="0" collapsed="false">
      <c r="A7" s="140" t="s">
        <v>145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4.25" hidden="false" customHeight="true" outlineLevel="0" collapsed="false">
      <c r="A8" s="146" t="str">
        <f aca="false">a20!A8</f>
        <v>Doce meses a Octubre</v>
      </c>
      <c r="B8" s="68"/>
      <c r="C8" s="68"/>
      <c r="D8" s="68"/>
      <c r="E8" s="68"/>
      <c r="F8" s="68"/>
      <c r="G8" s="68"/>
      <c r="H8" s="68"/>
      <c r="I8" s="68"/>
      <c r="J8" s="68"/>
      <c r="L8" s="70"/>
      <c r="M8" s="141"/>
      <c r="N8" s="141"/>
    </row>
    <row r="9" customFormat="false" ht="14.25" hidden="false" customHeight="true" outlineLevel="0" collapsed="false">
      <c r="A9" s="147" t="n">
        <v>201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70"/>
    </row>
    <row r="10" customFormat="false" ht="12.75" hidden="false" customHeight="true" outlineLevel="0" collapsed="false">
      <c r="A10" s="140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70"/>
      <c r="M10" s="142" t="s">
        <v>3</v>
      </c>
      <c r="N10" s="142"/>
    </row>
    <row r="11" customFormat="false" ht="24" hidden="false" customHeight="false" outlineLevel="0" collapsed="false">
      <c r="A11" s="10" t="s">
        <v>19</v>
      </c>
      <c r="B11" s="143" t="s">
        <v>11</v>
      </c>
      <c r="C11" s="143" t="s">
        <v>92</v>
      </c>
      <c r="D11" s="143" t="s">
        <v>93</v>
      </c>
      <c r="E11" s="143" t="s">
        <v>94</v>
      </c>
      <c r="F11" s="143" t="s">
        <v>95</v>
      </c>
      <c r="G11" s="143" t="s">
        <v>96</v>
      </c>
      <c r="H11" s="10" t="s">
        <v>97</v>
      </c>
      <c r="I11" s="10" t="s">
        <v>98</v>
      </c>
      <c r="J11" s="10" t="s">
        <v>99</v>
      </c>
      <c r="K11" s="10" t="s">
        <v>100</v>
      </c>
      <c r="L11" s="10" t="s">
        <v>140</v>
      </c>
      <c r="M11" s="10" t="s">
        <v>141</v>
      </c>
      <c r="N11" s="10" t="s">
        <v>10</v>
      </c>
    </row>
    <row r="12" customFormat="false" ht="12.75" hidden="false" customHeight="false" outlineLevel="0" collapsed="false">
      <c r="A12" s="30" t="s">
        <v>25</v>
      </c>
      <c r="B12" s="98" t="n">
        <v>2416181</v>
      </c>
      <c r="C12" s="98" t="n">
        <v>46836</v>
      </c>
      <c r="D12" s="98" t="n">
        <v>39900</v>
      </c>
      <c r="E12" s="98" t="n">
        <v>117904</v>
      </c>
      <c r="F12" s="98" t="n">
        <v>327566</v>
      </c>
      <c r="G12" s="98" t="n">
        <v>76231</v>
      </c>
      <c r="H12" s="98" t="n">
        <v>47455</v>
      </c>
      <c r="I12" s="98" t="n">
        <v>2172</v>
      </c>
      <c r="J12" s="98" t="n">
        <v>14855</v>
      </c>
      <c r="K12" s="98" t="n">
        <v>6710</v>
      </c>
      <c r="L12" s="98" t="n">
        <v>17924</v>
      </c>
      <c r="M12" s="98" t="n">
        <v>108</v>
      </c>
      <c r="N12" s="98" t="n">
        <v>3113842</v>
      </c>
    </row>
    <row r="13" customFormat="false" ht="12.75" hidden="false" customHeight="false" outlineLevel="0" collapsed="false">
      <c r="A13" s="138" t="s">
        <v>26</v>
      </c>
      <c r="B13" s="99" t="n">
        <v>23968</v>
      </c>
      <c r="C13" s="99" t="n">
        <v>0</v>
      </c>
      <c r="D13" s="99" t="n">
        <v>297</v>
      </c>
      <c r="E13" s="99" t="n">
        <v>0</v>
      </c>
      <c r="F13" s="99" t="n">
        <v>5842</v>
      </c>
      <c r="G13" s="99" t="n">
        <v>4286</v>
      </c>
      <c r="H13" s="99" t="n">
        <v>1009</v>
      </c>
      <c r="I13" s="99" t="n">
        <v>2209</v>
      </c>
      <c r="J13" s="99" t="n">
        <v>12719</v>
      </c>
      <c r="K13" s="99" t="n">
        <v>512</v>
      </c>
      <c r="L13" s="99" t="n">
        <v>0</v>
      </c>
      <c r="M13" s="99" t="n">
        <v>0</v>
      </c>
      <c r="N13" s="99" t="n">
        <v>50842</v>
      </c>
    </row>
    <row r="14" customFormat="false" ht="12.75" hidden="false" customHeight="false" outlineLevel="0" collapsed="false">
      <c r="A14" s="30" t="s">
        <v>27</v>
      </c>
      <c r="B14" s="98" t="n">
        <v>1746169</v>
      </c>
      <c r="C14" s="98" t="n">
        <v>152</v>
      </c>
      <c r="D14" s="98" t="n">
        <v>75549</v>
      </c>
      <c r="E14" s="98" t="n">
        <v>75901</v>
      </c>
      <c r="F14" s="98" t="n">
        <v>121623</v>
      </c>
      <c r="G14" s="98" t="n">
        <v>8598</v>
      </c>
      <c r="H14" s="98" t="n">
        <v>33122</v>
      </c>
      <c r="I14" s="98" t="n">
        <v>21232</v>
      </c>
      <c r="J14" s="98" t="n">
        <v>0</v>
      </c>
      <c r="K14" s="98" t="n">
        <v>224</v>
      </c>
      <c r="L14" s="98" t="n">
        <v>425</v>
      </c>
      <c r="M14" s="98" t="n">
        <v>0</v>
      </c>
      <c r="N14" s="98" t="n">
        <v>2082995</v>
      </c>
    </row>
    <row r="15" customFormat="false" ht="12.75" hidden="false" customHeight="false" outlineLevel="0" collapsed="false">
      <c r="A15" s="138" t="s">
        <v>28</v>
      </c>
      <c r="B15" s="99" t="n">
        <v>3886962</v>
      </c>
      <c r="C15" s="99" t="n">
        <v>52028</v>
      </c>
      <c r="D15" s="99" t="n">
        <v>1890812</v>
      </c>
      <c r="E15" s="99" t="n">
        <v>13416</v>
      </c>
      <c r="F15" s="99" t="n">
        <v>380874</v>
      </c>
      <c r="G15" s="99" t="n">
        <v>84833</v>
      </c>
      <c r="H15" s="99" t="n">
        <v>90844</v>
      </c>
      <c r="I15" s="99" t="n">
        <v>100533</v>
      </c>
      <c r="J15" s="99" t="n">
        <v>18091</v>
      </c>
      <c r="K15" s="99" t="n">
        <v>17749</v>
      </c>
      <c r="L15" s="99" t="n">
        <v>413</v>
      </c>
      <c r="M15" s="99" t="n">
        <v>2235</v>
      </c>
      <c r="N15" s="99" t="n">
        <v>6538790</v>
      </c>
    </row>
    <row r="16" customFormat="false" ht="12.75" hidden="false" customHeight="false" outlineLevel="0" collapsed="false">
      <c r="A16" s="30" t="s">
        <v>29</v>
      </c>
      <c r="B16" s="98" t="n">
        <v>618788</v>
      </c>
      <c r="C16" s="98" t="n">
        <v>13923</v>
      </c>
      <c r="D16" s="98" t="n">
        <v>11795</v>
      </c>
      <c r="E16" s="98" t="n">
        <v>82930</v>
      </c>
      <c r="F16" s="98" t="n">
        <v>101079</v>
      </c>
      <c r="G16" s="98" t="n">
        <v>127238</v>
      </c>
      <c r="H16" s="98" t="n">
        <v>7766</v>
      </c>
      <c r="I16" s="98" t="n">
        <v>15912</v>
      </c>
      <c r="J16" s="98" t="n">
        <v>0</v>
      </c>
      <c r="K16" s="98" t="n">
        <v>269</v>
      </c>
      <c r="L16" s="98" t="n">
        <v>7137</v>
      </c>
      <c r="M16" s="98" t="n">
        <v>0</v>
      </c>
      <c r="N16" s="98" t="n">
        <v>986837</v>
      </c>
    </row>
    <row r="17" customFormat="false" ht="12.75" hidden="false" customHeight="false" outlineLevel="0" collapsed="false">
      <c r="A17" s="138" t="s">
        <v>30</v>
      </c>
      <c r="B17" s="99" t="n">
        <v>574624</v>
      </c>
      <c r="C17" s="99" t="n">
        <v>160</v>
      </c>
      <c r="D17" s="99" t="n">
        <v>10966</v>
      </c>
      <c r="E17" s="99" t="n">
        <v>2548</v>
      </c>
      <c r="F17" s="99" t="n">
        <v>28256</v>
      </c>
      <c r="G17" s="99" t="n">
        <v>1452</v>
      </c>
      <c r="H17" s="99" t="n">
        <v>18629</v>
      </c>
      <c r="I17" s="99" t="n">
        <v>2356</v>
      </c>
      <c r="J17" s="99" t="n">
        <v>250</v>
      </c>
      <c r="K17" s="99" t="n">
        <v>6710</v>
      </c>
      <c r="L17" s="99" t="n">
        <v>4464</v>
      </c>
      <c r="M17" s="99" t="n">
        <v>0</v>
      </c>
      <c r="N17" s="99" t="n">
        <v>650415</v>
      </c>
    </row>
    <row r="18" customFormat="false" ht="12.75" hidden="false" customHeight="false" outlineLevel="0" collapsed="false">
      <c r="A18" s="30" t="s">
        <v>31</v>
      </c>
      <c r="B18" s="98" t="n">
        <v>293493</v>
      </c>
      <c r="C18" s="98" t="n">
        <v>983</v>
      </c>
      <c r="D18" s="98" t="n">
        <v>1714</v>
      </c>
      <c r="E18" s="98" t="n">
        <v>2478</v>
      </c>
      <c r="F18" s="98" t="n">
        <v>104646</v>
      </c>
      <c r="G18" s="98" t="n">
        <v>2722</v>
      </c>
      <c r="H18" s="98" t="n">
        <v>41169</v>
      </c>
      <c r="I18" s="98" t="n">
        <v>8992</v>
      </c>
      <c r="J18" s="98" t="n">
        <v>1445</v>
      </c>
      <c r="K18" s="98" t="n">
        <v>205</v>
      </c>
      <c r="L18" s="98" t="n">
        <v>1426</v>
      </c>
      <c r="M18" s="98" t="n">
        <v>1383</v>
      </c>
      <c r="N18" s="98" t="n">
        <v>460656</v>
      </c>
    </row>
    <row r="19" customFormat="false" ht="12.75" hidden="false" customHeight="false" outlineLevel="0" collapsed="false">
      <c r="A19" s="138" t="s">
        <v>32</v>
      </c>
      <c r="B19" s="99" t="n">
        <v>44085</v>
      </c>
      <c r="C19" s="99" t="n">
        <v>0</v>
      </c>
      <c r="D19" s="99" t="n">
        <v>748</v>
      </c>
      <c r="E19" s="99" t="n">
        <v>5126</v>
      </c>
      <c r="F19" s="99" t="n">
        <v>2598</v>
      </c>
      <c r="G19" s="99" t="n">
        <v>0</v>
      </c>
      <c r="H19" s="99" t="n">
        <v>119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52676</v>
      </c>
    </row>
    <row r="20" customFormat="false" ht="12.75" hidden="false" customHeight="false" outlineLevel="0" collapsed="false">
      <c r="A20" s="30" t="s">
        <v>33</v>
      </c>
      <c r="B20" s="98" t="n">
        <v>171244</v>
      </c>
      <c r="C20" s="98" t="n">
        <v>0</v>
      </c>
      <c r="D20" s="98" t="n">
        <v>5451</v>
      </c>
      <c r="E20" s="98" t="n">
        <v>18931</v>
      </c>
      <c r="F20" s="98" t="n">
        <v>53557</v>
      </c>
      <c r="G20" s="98" t="n">
        <v>3242</v>
      </c>
      <c r="H20" s="98" t="n">
        <v>8945</v>
      </c>
      <c r="I20" s="98" t="n">
        <v>812</v>
      </c>
      <c r="J20" s="98" t="n">
        <v>0</v>
      </c>
      <c r="K20" s="98" t="n">
        <v>2506</v>
      </c>
      <c r="L20" s="98" t="n">
        <v>5173</v>
      </c>
      <c r="M20" s="98" t="n">
        <v>0</v>
      </c>
      <c r="N20" s="98" t="n">
        <v>269861</v>
      </c>
    </row>
    <row r="21" customFormat="false" ht="12.75" hidden="false" customHeight="false" outlineLevel="0" collapsed="false">
      <c r="A21" s="138" t="s">
        <v>34</v>
      </c>
      <c r="B21" s="99" t="n">
        <v>208416</v>
      </c>
      <c r="C21" s="99" t="n">
        <v>593</v>
      </c>
      <c r="D21" s="99" t="n">
        <v>1602</v>
      </c>
      <c r="E21" s="99" t="n">
        <v>1074</v>
      </c>
      <c r="F21" s="99" t="n">
        <v>96018</v>
      </c>
      <c r="G21" s="99" t="n">
        <v>6191</v>
      </c>
      <c r="H21" s="99" t="n">
        <v>2777</v>
      </c>
      <c r="I21" s="99" t="n">
        <v>16145</v>
      </c>
      <c r="J21" s="99" t="n">
        <v>994</v>
      </c>
      <c r="K21" s="99" t="n">
        <v>0</v>
      </c>
      <c r="L21" s="99" t="n">
        <v>150</v>
      </c>
      <c r="M21" s="99" t="n">
        <v>0</v>
      </c>
      <c r="N21" s="99" t="n">
        <v>333960</v>
      </c>
    </row>
    <row r="22" customFormat="false" ht="12.75" hidden="false" customHeight="false" outlineLevel="0" collapsed="false">
      <c r="A22" s="30" t="s">
        <v>35</v>
      </c>
      <c r="B22" s="98" t="n">
        <v>117000</v>
      </c>
      <c r="C22" s="98" t="n">
        <v>0</v>
      </c>
      <c r="D22" s="98" t="n">
        <v>1118</v>
      </c>
      <c r="E22" s="98" t="n">
        <v>7363</v>
      </c>
      <c r="F22" s="98" t="n">
        <v>81074</v>
      </c>
      <c r="G22" s="98" t="n">
        <v>254</v>
      </c>
      <c r="H22" s="98" t="n">
        <v>92</v>
      </c>
      <c r="I22" s="98" t="n">
        <v>5085</v>
      </c>
      <c r="J22" s="98" t="n">
        <v>12483</v>
      </c>
      <c r="K22" s="98" t="n">
        <v>479</v>
      </c>
      <c r="L22" s="98" t="n">
        <v>800</v>
      </c>
      <c r="M22" s="98" t="n">
        <v>0</v>
      </c>
      <c r="N22" s="98" t="n">
        <v>225748</v>
      </c>
    </row>
    <row r="23" customFormat="false" ht="12.75" hidden="false" customHeight="false" outlineLevel="0" collapsed="false">
      <c r="A23" s="138" t="s">
        <v>36</v>
      </c>
      <c r="B23" s="99" t="n">
        <v>183603</v>
      </c>
      <c r="C23" s="99" t="n">
        <v>0</v>
      </c>
      <c r="D23" s="99" t="n">
        <v>478</v>
      </c>
      <c r="E23" s="99" t="n">
        <v>1863</v>
      </c>
      <c r="F23" s="99" t="n">
        <v>59686</v>
      </c>
      <c r="G23" s="99" t="n">
        <v>0</v>
      </c>
      <c r="H23" s="99" t="n">
        <v>10230</v>
      </c>
      <c r="I23" s="99" t="n">
        <v>12918</v>
      </c>
      <c r="J23" s="99" t="n">
        <v>2740</v>
      </c>
      <c r="K23" s="99" t="n">
        <v>467</v>
      </c>
      <c r="L23" s="99" t="n">
        <v>451</v>
      </c>
      <c r="M23" s="99" t="n">
        <v>0</v>
      </c>
      <c r="N23" s="99" t="n">
        <v>272436</v>
      </c>
    </row>
    <row r="24" customFormat="false" ht="12.75" hidden="false" customHeight="false" outlineLevel="0" collapsed="false">
      <c r="A24" s="30" t="s">
        <v>37</v>
      </c>
      <c r="B24" s="98" t="n">
        <v>1751320</v>
      </c>
      <c r="C24" s="98" t="n">
        <v>370422</v>
      </c>
      <c r="D24" s="98" t="n">
        <v>1437</v>
      </c>
      <c r="E24" s="98" t="n">
        <v>236036</v>
      </c>
      <c r="F24" s="98" t="n">
        <v>148223</v>
      </c>
      <c r="G24" s="98" t="n">
        <v>3020</v>
      </c>
      <c r="H24" s="98" t="n">
        <v>61676</v>
      </c>
      <c r="I24" s="98" t="n">
        <v>11954</v>
      </c>
      <c r="J24" s="98" t="n">
        <v>7934</v>
      </c>
      <c r="K24" s="98" t="n">
        <v>4745</v>
      </c>
      <c r="L24" s="98" t="n">
        <v>12241</v>
      </c>
      <c r="M24" s="98" t="n">
        <v>2715</v>
      </c>
      <c r="N24" s="98" t="n">
        <v>2611723</v>
      </c>
    </row>
    <row r="25" customFormat="false" ht="12.75" hidden="false" customHeight="false" outlineLevel="0" collapsed="false">
      <c r="A25" s="138" t="s">
        <v>38</v>
      </c>
      <c r="B25" s="99" t="n">
        <v>16665</v>
      </c>
      <c r="C25" s="99" t="n">
        <v>0</v>
      </c>
      <c r="D25" s="99" t="n">
        <v>74</v>
      </c>
      <c r="E25" s="99" t="n">
        <v>1332</v>
      </c>
      <c r="F25" s="99" t="n">
        <v>7319</v>
      </c>
      <c r="G25" s="99" t="n">
        <v>0</v>
      </c>
      <c r="H25" s="99" t="n">
        <v>0</v>
      </c>
      <c r="I25" s="99" t="n">
        <v>1935</v>
      </c>
      <c r="J25" s="99" t="n">
        <v>239</v>
      </c>
      <c r="K25" s="99" t="n">
        <v>0</v>
      </c>
      <c r="L25" s="99" t="n">
        <v>0</v>
      </c>
      <c r="M25" s="99" t="n">
        <v>0</v>
      </c>
      <c r="N25" s="99" t="n">
        <v>27564</v>
      </c>
    </row>
    <row r="26" customFormat="false" ht="12.75" hidden="false" customHeight="false" outlineLevel="0" collapsed="false">
      <c r="A26" s="30" t="s">
        <v>39</v>
      </c>
      <c r="B26" s="98" t="n">
        <v>382442</v>
      </c>
      <c r="C26" s="98" t="n">
        <v>0</v>
      </c>
      <c r="D26" s="98" t="n">
        <v>1009</v>
      </c>
      <c r="E26" s="98" t="n">
        <v>7496</v>
      </c>
      <c r="F26" s="98" t="n">
        <v>101955</v>
      </c>
      <c r="G26" s="98" t="n">
        <v>4159</v>
      </c>
      <c r="H26" s="98" t="n">
        <v>18626</v>
      </c>
      <c r="I26" s="98" t="n">
        <v>790</v>
      </c>
      <c r="J26" s="98" t="n">
        <v>837</v>
      </c>
      <c r="K26" s="98" t="n">
        <v>1205</v>
      </c>
      <c r="L26" s="98" t="n">
        <v>2800</v>
      </c>
      <c r="M26" s="98" t="n">
        <v>0</v>
      </c>
      <c r="N26" s="98" t="n">
        <v>521319</v>
      </c>
    </row>
    <row r="27" customFormat="false" ht="12.75" hidden="false" customHeight="false" outlineLevel="0" collapsed="false">
      <c r="A27" s="138" t="s">
        <v>40</v>
      </c>
      <c r="B27" s="99" t="n">
        <v>27023</v>
      </c>
      <c r="C27" s="99" t="n">
        <v>0</v>
      </c>
      <c r="D27" s="99" t="n">
        <v>0</v>
      </c>
      <c r="E27" s="99" t="n">
        <v>1547</v>
      </c>
      <c r="F27" s="99" t="n">
        <v>48102</v>
      </c>
      <c r="G27" s="99" t="n">
        <v>910</v>
      </c>
      <c r="H27" s="99" t="n">
        <v>0</v>
      </c>
      <c r="I27" s="99" t="n">
        <v>300</v>
      </c>
      <c r="J27" s="99" t="n">
        <v>0</v>
      </c>
      <c r="K27" s="99" t="n">
        <v>688</v>
      </c>
      <c r="L27" s="99" t="n">
        <v>0</v>
      </c>
      <c r="M27" s="99" t="n">
        <v>0</v>
      </c>
      <c r="N27" s="99" t="n">
        <v>78570</v>
      </c>
    </row>
    <row r="28" customFormat="false" ht="12.75" hidden="false" customHeight="false" outlineLevel="0" collapsed="false">
      <c r="A28" s="30" t="s">
        <v>41</v>
      </c>
      <c r="B28" s="98" t="n">
        <v>174323</v>
      </c>
      <c r="C28" s="98" t="n">
        <v>0</v>
      </c>
      <c r="D28" s="98" t="n">
        <v>48</v>
      </c>
      <c r="E28" s="98" t="n">
        <v>17608</v>
      </c>
      <c r="F28" s="98" t="n">
        <v>8102</v>
      </c>
      <c r="G28" s="98" t="n">
        <v>714</v>
      </c>
      <c r="H28" s="98" t="n">
        <v>12053</v>
      </c>
      <c r="I28" s="98" t="n">
        <v>1244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214092</v>
      </c>
    </row>
    <row r="29" customFormat="false" ht="12.75" hidden="false" customHeight="false" outlineLevel="0" collapsed="false">
      <c r="A29" s="138" t="s">
        <v>42</v>
      </c>
      <c r="B29" s="99" t="n">
        <v>331977</v>
      </c>
      <c r="C29" s="99" t="n">
        <v>0</v>
      </c>
      <c r="D29" s="99" t="n">
        <v>3122</v>
      </c>
      <c r="E29" s="99" t="n">
        <v>207</v>
      </c>
      <c r="F29" s="99" t="n">
        <v>138572</v>
      </c>
      <c r="G29" s="99" t="n">
        <v>1478</v>
      </c>
      <c r="H29" s="99" t="n">
        <v>7797</v>
      </c>
      <c r="I29" s="99" t="n">
        <v>0</v>
      </c>
      <c r="J29" s="99" t="n">
        <v>4897</v>
      </c>
      <c r="K29" s="99" t="n">
        <v>0</v>
      </c>
      <c r="L29" s="99" t="n">
        <v>21</v>
      </c>
      <c r="M29" s="99" t="n">
        <v>0</v>
      </c>
      <c r="N29" s="99" t="n">
        <v>488071</v>
      </c>
    </row>
    <row r="30" customFormat="false" ht="12.75" hidden="false" customHeight="false" outlineLevel="0" collapsed="false">
      <c r="A30" s="30" t="s">
        <v>43</v>
      </c>
      <c r="B30" s="98" t="n">
        <v>439006</v>
      </c>
      <c r="C30" s="98" t="n">
        <v>636</v>
      </c>
      <c r="D30" s="98" t="n">
        <v>2237</v>
      </c>
      <c r="E30" s="98" t="n">
        <v>2186</v>
      </c>
      <c r="F30" s="98" t="n">
        <v>54125</v>
      </c>
      <c r="G30" s="98" t="n">
        <v>6037</v>
      </c>
      <c r="H30" s="98" t="n">
        <v>8175</v>
      </c>
      <c r="I30" s="98" t="n">
        <v>3862</v>
      </c>
      <c r="J30" s="98" t="n">
        <v>2292</v>
      </c>
      <c r="K30" s="98" t="n">
        <v>0</v>
      </c>
      <c r="L30" s="98" t="n">
        <v>2915</v>
      </c>
      <c r="M30" s="98" t="n">
        <v>0</v>
      </c>
      <c r="N30" s="98" t="n">
        <v>521471</v>
      </c>
    </row>
    <row r="31" customFormat="false" ht="12.75" hidden="false" customHeight="false" outlineLevel="0" collapsed="false">
      <c r="A31" s="138" t="s">
        <v>44</v>
      </c>
      <c r="B31" s="99" t="n">
        <v>308292</v>
      </c>
      <c r="C31" s="99" t="n">
        <v>2801</v>
      </c>
      <c r="D31" s="99" t="n">
        <v>2712</v>
      </c>
      <c r="E31" s="99" t="n">
        <v>2086</v>
      </c>
      <c r="F31" s="99" t="n">
        <v>40292</v>
      </c>
      <c r="G31" s="99" t="n">
        <v>6428</v>
      </c>
      <c r="H31" s="99" t="n">
        <v>7359</v>
      </c>
      <c r="I31" s="99" t="n">
        <v>2361</v>
      </c>
      <c r="J31" s="99" t="n">
        <v>745</v>
      </c>
      <c r="K31" s="99" t="n">
        <v>2677</v>
      </c>
      <c r="L31" s="99" t="n">
        <v>150</v>
      </c>
      <c r="M31" s="99" t="n">
        <v>0</v>
      </c>
      <c r="N31" s="99" t="n">
        <v>375903</v>
      </c>
    </row>
    <row r="32" customFormat="false" ht="12.75" hidden="false" customHeight="false" outlineLevel="0" collapsed="false">
      <c r="A32" s="30" t="s">
        <v>45</v>
      </c>
      <c r="B32" s="98" t="n">
        <v>421012</v>
      </c>
      <c r="C32" s="98" t="n">
        <v>144</v>
      </c>
      <c r="D32" s="98" t="n">
        <v>428</v>
      </c>
      <c r="E32" s="98" t="n">
        <v>584</v>
      </c>
      <c r="F32" s="98" t="n">
        <v>17484</v>
      </c>
      <c r="G32" s="98" t="n">
        <v>211</v>
      </c>
      <c r="H32" s="98" t="n">
        <v>10425</v>
      </c>
      <c r="I32" s="98" t="n">
        <v>5119</v>
      </c>
      <c r="J32" s="98" t="n">
        <v>3745</v>
      </c>
      <c r="K32" s="98" t="n">
        <v>1301</v>
      </c>
      <c r="L32" s="98" t="n">
        <v>340</v>
      </c>
      <c r="M32" s="98" t="n">
        <v>134</v>
      </c>
      <c r="N32" s="98" t="n">
        <v>460927</v>
      </c>
    </row>
    <row r="33" customFormat="false" ht="12.75" hidden="false" customHeight="false" outlineLevel="0" collapsed="false">
      <c r="A33" s="138" t="s">
        <v>46</v>
      </c>
      <c r="B33" s="99" t="n">
        <v>564503</v>
      </c>
      <c r="C33" s="99" t="n">
        <v>9382</v>
      </c>
      <c r="D33" s="99" t="n">
        <v>20350</v>
      </c>
      <c r="E33" s="99" t="n">
        <v>23491</v>
      </c>
      <c r="F33" s="99" t="n">
        <v>53863</v>
      </c>
      <c r="G33" s="99" t="n">
        <v>2662</v>
      </c>
      <c r="H33" s="99" t="n">
        <v>5782</v>
      </c>
      <c r="I33" s="99" t="n">
        <v>28379</v>
      </c>
      <c r="J33" s="99" t="n">
        <v>540</v>
      </c>
      <c r="K33" s="99" t="n">
        <v>2460</v>
      </c>
      <c r="L33" s="99" t="n">
        <v>0</v>
      </c>
      <c r="M33" s="99" t="n">
        <v>311</v>
      </c>
      <c r="N33" s="99" t="n">
        <v>711723</v>
      </c>
    </row>
    <row r="34" customFormat="false" ht="12.75" hidden="false" customHeight="false" outlineLevel="0" collapsed="false">
      <c r="A34" s="30" t="s">
        <v>47</v>
      </c>
      <c r="B34" s="98" t="n">
        <v>1213990</v>
      </c>
      <c r="C34" s="98" t="n">
        <v>13924</v>
      </c>
      <c r="D34" s="98" t="n">
        <v>17955</v>
      </c>
      <c r="E34" s="98" t="n">
        <v>26049</v>
      </c>
      <c r="F34" s="98" t="n">
        <v>74009</v>
      </c>
      <c r="G34" s="98" t="n">
        <v>44209</v>
      </c>
      <c r="H34" s="98" t="n">
        <v>29279</v>
      </c>
      <c r="I34" s="98" t="n">
        <v>125921</v>
      </c>
      <c r="J34" s="98" t="n">
        <v>8041</v>
      </c>
      <c r="K34" s="98" t="n">
        <v>3699</v>
      </c>
      <c r="L34" s="98" t="n">
        <v>3420</v>
      </c>
      <c r="M34" s="98" t="n">
        <v>0</v>
      </c>
      <c r="N34" s="98" t="n">
        <v>1560496</v>
      </c>
    </row>
    <row r="35" customFormat="false" ht="12.75" hidden="false" customHeight="false" outlineLevel="0" collapsed="false">
      <c r="A35" s="138" t="s">
        <v>48</v>
      </c>
      <c r="B35" s="99" t="n">
        <v>219618</v>
      </c>
      <c r="C35" s="99" t="n">
        <v>1179</v>
      </c>
      <c r="D35" s="99" t="n">
        <v>1982</v>
      </c>
      <c r="E35" s="99" t="n">
        <v>2844</v>
      </c>
      <c r="F35" s="99" t="n">
        <v>17158</v>
      </c>
      <c r="G35" s="99" t="n">
        <v>1217</v>
      </c>
      <c r="H35" s="99" t="n">
        <v>3097</v>
      </c>
      <c r="I35" s="99" t="n">
        <v>2166</v>
      </c>
      <c r="J35" s="99" t="n">
        <v>0</v>
      </c>
      <c r="K35" s="99" t="n">
        <v>516</v>
      </c>
      <c r="L35" s="99" t="n">
        <v>0</v>
      </c>
      <c r="M35" s="99" t="n">
        <v>0</v>
      </c>
      <c r="N35" s="99" t="n">
        <v>249777</v>
      </c>
    </row>
    <row r="36" customFormat="false" ht="12.75" hidden="false" customHeight="false" outlineLevel="0" collapsed="false">
      <c r="A36" s="30" t="s">
        <v>49</v>
      </c>
      <c r="B36" s="98" t="n">
        <v>601850</v>
      </c>
      <c r="C36" s="98" t="n">
        <v>0</v>
      </c>
      <c r="D36" s="98" t="n">
        <v>15664</v>
      </c>
      <c r="E36" s="98" t="n">
        <v>6717</v>
      </c>
      <c r="F36" s="98" t="n">
        <v>22268</v>
      </c>
      <c r="G36" s="98" t="n">
        <v>21916</v>
      </c>
      <c r="H36" s="98" t="n">
        <v>10796</v>
      </c>
      <c r="I36" s="98" t="n">
        <v>4952</v>
      </c>
      <c r="J36" s="98" t="n">
        <v>14614</v>
      </c>
      <c r="K36" s="98" t="n">
        <v>703</v>
      </c>
      <c r="L36" s="98" t="n">
        <v>1096</v>
      </c>
      <c r="M36" s="98" t="n">
        <v>0</v>
      </c>
      <c r="N36" s="98" t="n">
        <v>700576</v>
      </c>
    </row>
    <row r="37" customFormat="false" ht="12.75" hidden="false" customHeight="false" outlineLevel="0" collapsed="false">
      <c r="A37" s="138" t="s">
        <v>50</v>
      </c>
      <c r="B37" s="99" t="n">
        <v>1297345</v>
      </c>
      <c r="C37" s="99" t="n">
        <v>16293</v>
      </c>
      <c r="D37" s="99" t="n">
        <v>37671</v>
      </c>
      <c r="E37" s="99" t="n">
        <v>58206</v>
      </c>
      <c r="F37" s="99" t="n">
        <v>140116</v>
      </c>
      <c r="G37" s="99" t="n">
        <v>30216</v>
      </c>
      <c r="H37" s="99" t="n">
        <v>67246</v>
      </c>
      <c r="I37" s="99" t="n">
        <v>38441</v>
      </c>
      <c r="J37" s="99" t="n">
        <v>46682</v>
      </c>
      <c r="K37" s="99" t="n">
        <v>6001</v>
      </c>
      <c r="L37" s="99" t="n">
        <v>3628</v>
      </c>
      <c r="M37" s="99" t="n">
        <v>2118</v>
      </c>
      <c r="N37" s="99" t="n">
        <v>1743963</v>
      </c>
    </row>
    <row r="38" customFormat="false" ht="12.75" hidden="false" customHeight="false" outlineLevel="0" collapsed="false">
      <c r="A38" s="30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</row>
    <row r="39" customFormat="false" ht="12.75" hidden="false" customHeight="false" outlineLevel="0" collapsed="false">
      <c r="A39" s="138" t="s">
        <v>10</v>
      </c>
      <c r="B39" s="99" t="n">
        <v>18033899</v>
      </c>
      <c r="C39" s="99" t="n">
        <v>529456</v>
      </c>
      <c r="D39" s="99" t="n">
        <v>2145119</v>
      </c>
      <c r="E39" s="99" t="n">
        <v>715923</v>
      </c>
      <c r="F39" s="99" t="n">
        <v>2234407</v>
      </c>
      <c r="G39" s="99" t="n">
        <v>438224</v>
      </c>
      <c r="H39" s="99" t="n">
        <v>504468</v>
      </c>
      <c r="I39" s="99" t="n">
        <v>415790</v>
      </c>
      <c r="J39" s="99" t="n">
        <v>154143</v>
      </c>
      <c r="K39" s="99" t="n">
        <v>59826</v>
      </c>
      <c r="L39" s="99" t="n">
        <v>64974</v>
      </c>
      <c r="M39" s="99" t="n">
        <v>9004</v>
      </c>
      <c r="N39" s="99" t="n">
        <v>25305233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30" t="s">
        <v>13</v>
      </c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117" t="s">
        <v>117</v>
      </c>
    </row>
    <row r="43" customFormat="false" ht="12.75" hidden="false" customHeight="false" outlineLevel="0" collapsed="false">
      <c r="A43" s="30" t="str">
        <f aca="false">a1!$A$30</f>
        <v>Fecha de publicación: 19 de diciembre de 2014</v>
      </c>
    </row>
  </sheetData>
  <mergeCells count="1"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4" min="2" style="33" width="11.99"/>
    <col collapsed="false" customWidth="true" hidden="false" outlineLevel="0" max="5" min="5" style="33" width="2.7"/>
    <col collapsed="false" customWidth="true" hidden="false" outlineLevel="0" max="8" min="6" style="33" width="11.99"/>
    <col collapsed="false" customWidth="true" hidden="false" outlineLevel="0" max="9" min="9" style="33" width="3.7"/>
    <col collapsed="false" customWidth="true" hidden="false" outlineLevel="0" max="12" min="10" style="33" width="11.99"/>
    <col collapsed="false" customWidth="true" hidden="false" outlineLevel="0" max="13" min="13" style="33" width="2.7"/>
    <col collapsed="false" customWidth="true" hidden="false" outlineLevel="0" max="16" min="14" style="33" width="11.99"/>
    <col collapsed="false" customWidth="false" hidden="false" outlineLevel="0" max="257" min="1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1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148"/>
      <c r="D5" s="34"/>
      <c r="E5" s="34"/>
      <c r="F5" s="34"/>
      <c r="G5" s="148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true" outlineLevel="0" collapsed="false">
      <c r="A6" s="35"/>
      <c r="B6" s="35"/>
      <c r="C6" s="149"/>
      <c r="D6" s="35"/>
      <c r="E6" s="35"/>
      <c r="F6" s="35"/>
      <c r="G6" s="149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4.25" hidden="false" customHeight="true" outlineLevel="0" collapsed="false">
      <c r="A7" s="150" t="s">
        <v>146</v>
      </c>
      <c r="G7" s="117"/>
    </row>
    <row r="8" customFormat="false" ht="14.25" hidden="false" customHeight="true" outlineLevel="0" collapsed="false">
      <c r="A8" s="140" t="str">
        <f aca="false">+a2!A9</f>
        <v>Septiembre - octubre (2014)</v>
      </c>
    </row>
    <row r="9" customFormat="false" ht="12.7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.75" hidden="false" customHeight="true" outlineLevel="0" collapsed="false">
      <c r="A10" s="57" t="s">
        <v>147</v>
      </c>
      <c r="B10" s="151" t="str">
        <f aca="false">a2!B11</f>
        <v>Septiembre 2014</v>
      </c>
      <c r="C10" s="151"/>
      <c r="D10" s="151"/>
      <c r="E10" s="152"/>
      <c r="F10" s="151" t="str">
        <f aca="false">a2!E11</f>
        <v>Octubre 2014</v>
      </c>
      <c r="G10" s="151"/>
      <c r="H10" s="151"/>
      <c r="I10" s="153"/>
      <c r="J10" s="154" t="s">
        <v>52</v>
      </c>
      <c r="K10" s="154"/>
      <c r="L10" s="154"/>
      <c r="M10" s="155"/>
      <c r="N10" s="154" t="s">
        <v>53</v>
      </c>
      <c r="O10" s="154"/>
      <c r="P10" s="154"/>
    </row>
    <row r="11" customFormat="false" ht="12.75" hidden="false" customHeight="false" outlineLevel="0" collapsed="false">
      <c r="A11" s="57"/>
      <c r="B11" s="156" t="s">
        <v>11</v>
      </c>
      <c r="C11" s="156" t="s">
        <v>12</v>
      </c>
      <c r="D11" s="156" t="s">
        <v>10</v>
      </c>
      <c r="E11" s="157"/>
      <c r="F11" s="156" t="s">
        <v>11</v>
      </c>
      <c r="G11" s="156" t="s">
        <v>12</v>
      </c>
      <c r="H11" s="156" t="s">
        <v>10</v>
      </c>
      <c r="I11" s="158"/>
      <c r="J11" s="156" t="s">
        <v>11</v>
      </c>
      <c r="K11" s="156" t="s">
        <v>12</v>
      </c>
      <c r="L11" s="156" t="s">
        <v>10</v>
      </c>
      <c r="M11" s="158"/>
      <c r="N11" s="156" t="s">
        <v>11</v>
      </c>
      <c r="O11" s="156" t="s">
        <v>12</v>
      </c>
      <c r="P11" s="156" t="s">
        <v>10</v>
      </c>
    </row>
    <row r="12" customFormat="false" ht="12.75" hidden="false" customHeight="false" outlineLevel="0" collapsed="false">
      <c r="A12" s="15" t="s">
        <v>148</v>
      </c>
      <c r="B12" s="126" t="n">
        <v>83503</v>
      </c>
      <c r="C12" s="126" t="n">
        <v>19872</v>
      </c>
      <c r="D12" s="126" t="n">
        <v>103375</v>
      </c>
      <c r="E12" s="126"/>
      <c r="F12" s="126" t="n">
        <v>73841</v>
      </c>
      <c r="G12" s="126" t="n">
        <v>22570</v>
      </c>
      <c r="H12" s="126" t="n">
        <v>96411</v>
      </c>
      <c r="I12" s="126"/>
      <c r="J12" s="159" t="n">
        <v>-11.5708417661641</v>
      </c>
      <c r="K12" s="159" t="n">
        <v>13.5768921095008</v>
      </c>
      <c r="L12" s="159" t="n">
        <v>-6.736638452237</v>
      </c>
      <c r="M12" s="159"/>
      <c r="N12" s="159" t="n">
        <v>-0.8270780314139</v>
      </c>
      <c r="O12" s="159" t="n">
        <v>0.589466508776451</v>
      </c>
      <c r="P12" s="159" t="n">
        <v>-0.42831372688911</v>
      </c>
    </row>
    <row r="13" customFormat="false" ht="12.75" hidden="false" customHeight="false" outlineLevel="0" collapsed="false">
      <c r="A13" s="42" t="s">
        <v>149</v>
      </c>
      <c r="B13" s="125" t="n">
        <v>751</v>
      </c>
      <c r="C13" s="125" t="n">
        <v>3045</v>
      </c>
      <c r="D13" s="125" t="n">
        <v>3796</v>
      </c>
      <c r="E13" s="125"/>
      <c r="F13" s="125" t="n">
        <v>588</v>
      </c>
      <c r="G13" s="125" t="n">
        <v>1338</v>
      </c>
      <c r="H13" s="125" t="n">
        <v>1926</v>
      </c>
      <c r="I13" s="125"/>
      <c r="J13" s="160" t="n">
        <v>-21.7043941411451</v>
      </c>
      <c r="K13" s="160" t="n">
        <v>-56.0591133004926</v>
      </c>
      <c r="L13" s="160" t="n">
        <v>-49.2623814541623</v>
      </c>
      <c r="M13" s="160"/>
      <c r="N13" s="160" t="n">
        <v>-0.0139529827282618</v>
      </c>
      <c r="O13" s="160" t="n">
        <v>-0.372950085426761</v>
      </c>
      <c r="P13" s="160" t="n">
        <v>-0.115012445330648</v>
      </c>
    </row>
    <row r="14" customFormat="false" ht="12.75" hidden="false" customHeight="false" outlineLevel="0" collapsed="false">
      <c r="A14" s="15" t="s">
        <v>150</v>
      </c>
      <c r="B14" s="126" t="n">
        <v>76705</v>
      </c>
      <c r="C14" s="126" t="n">
        <v>4375</v>
      </c>
      <c r="D14" s="126" t="n">
        <v>81080</v>
      </c>
      <c r="E14" s="126"/>
      <c r="F14" s="126" t="n">
        <v>12252</v>
      </c>
      <c r="G14" s="126" t="n">
        <v>1721</v>
      </c>
      <c r="H14" s="126" t="n">
        <v>13973</v>
      </c>
      <c r="I14" s="126"/>
      <c r="J14" s="159" t="n">
        <v>-84.0271168763444</v>
      </c>
      <c r="K14" s="159" t="n">
        <v>-60.6628571428571</v>
      </c>
      <c r="L14" s="159" t="n">
        <v>-82.7664035520474</v>
      </c>
      <c r="M14" s="159"/>
      <c r="N14" s="159" t="n">
        <v>-5.51724905389361</v>
      </c>
      <c r="O14" s="159" t="n">
        <v>-0.579853266972832</v>
      </c>
      <c r="P14" s="159" t="n">
        <v>-4.12734768385231</v>
      </c>
    </row>
    <row r="15" customFormat="false" ht="12.75" hidden="false" customHeight="false" outlineLevel="0" collapsed="false">
      <c r="A15" s="42" t="s">
        <v>31</v>
      </c>
      <c r="B15" s="125" t="n">
        <v>4617</v>
      </c>
      <c r="C15" s="125" t="n">
        <v>999</v>
      </c>
      <c r="D15" s="125" t="n">
        <v>5616</v>
      </c>
      <c r="E15" s="125"/>
      <c r="F15" s="125" t="n">
        <v>1464</v>
      </c>
      <c r="G15" s="125" t="n">
        <v>0</v>
      </c>
      <c r="H15" s="125" t="n">
        <v>1464</v>
      </c>
      <c r="I15" s="125"/>
      <c r="J15" s="160" t="n">
        <v>-68.2910981156595</v>
      </c>
      <c r="K15" s="160" t="n">
        <v>-100</v>
      </c>
      <c r="L15" s="160" t="n">
        <v>-73.9316239316239</v>
      </c>
      <c r="M15" s="160"/>
      <c r="N15" s="160" t="n">
        <v>-0.269900334614782</v>
      </c>
      <c r="O15" s="160" t="n">
        <v>-0.218264285495802</v>
      </c>
      <c r="P15" s="160" t="n">
        <v>-0.255364531022916</v>
      </c>
    </row>
    <row r="16" customFormat="false" ht="12.75" hidden="false" customHeight="false" outlineLevel="0" collapsed="false">
      <c r="A16" s="15" t="s">
        <v>151</v>
      </c>
      <c r="B16" s="126" t="n">
        <v>2029</v>
      </c>
      <c r="C16" s="126" t="n">
        <v>0</v>
      </c>
      <c r="D16" s="126" t="n">
        <v>2029</v>
      </c>
      <c r="E16" s="126"/>
      <c r="F16" s="126" t="n">
        <v>1524</v>
      </c>
      <c r="G16" s="126" t="n">
        <v>5672</v>
      </c>
      <c r="H16" s="126" t="n">
        <v>7196</v>
      </c>
      <c r="I16" s="126"/>
      <c r="J16" s="159" t="n">
        <v>-24.8891079349433</v>
      </c>
      <c r="K16" s="159" t="s">
        <v>152</v>
      </c>
      <c r="L16" s="159" t="n">
        <v>254.65746673238</v>
      </c>
      <c r="M16" s="159"/>
      <c r="N16" s="159" t="n">
        <v>-0.0432285661213019</v>
      </c>
      <c r="O16" s="159" t="n">
        <v>1.23923426159378</v>
      </c>
      <c r="P16" s="159" t="n">
        <v>0.317791072205059</v>
      </c>
    </row>
    <row r="17" customFormat="false" ht="12.75" hidden="false" customHeight="false" outlineLevel="0" collapsed="false">
      <c r="A17" s="42" t="s">
        <v>153</v>
      </c>
      <c r="B17" s="125" t="n">
        <v>20135</v>
      </c>
      <c r="C17" s="125" t="n">
        <v>3443</v>
      </c>
      <c r="D17" s="125" t="n">
        <v>23578</v>
      </c>
      <c r="E17" s="125"/>
      <c r="F17" s="125" t="n">
        <v>20975</v>
      </c>
      <c r="G17" s="125" t="n">
        <v>603</v>
      </c>
      <c r="H17" s="125" t="n">
        <v>21578</v>
      </c>
      <c r="I17" s="125"/>
      <c r="J17" s="160" t="n">
        <v>4.17184007946363</v>
      </c>
      <c r="K17" s="160" t="n">
        <v>-82.4862038919547</v>
      </c>
      <c r="L17" s="160" t="n">
        <v>-8.48248367121893</v>
      </c>
      <c r="M17" s="160"/>
      <c r="N17" s="160" t="n">
        <v>0.0719049416671161</v>
      </c>
      <c r="O17" s="160" t="n">
        <v>-0.620491061869949</v>
      </c>
      <c r="P17" s="160" t="n">
        <v>-0.12300796292048</v>
      </c>
    </row>
    <row r="18" customFormat="false" ht="12.75" hidden="false" customHeight="false" outlineLevel="0" collapsed="false">
      <c r="A18" s="15" t="s">
        <v>154</v>
      </c>
      <c r="B18" s="126" t="n">
        <v>8159</v>
      </c>
      <c r="C18" s="126" t="n">
        <v>4182</v>
      </c>
      <c r="D18" s="126" t="n">
        <v>12341</v>
      </c>
      <c r="E18" s="126"/>
      <c r="F18" s="126" t="n">
        <v>1671</v>
      </c>
      <c r="G18" s="126" t="n">
        <v>3750</v>
      </c>
      <c r="H18" s="126" t="n">
        <v>5421</v>
      </c>
      <c r="I18" s="126"/>
      <c r="J18" s="159" t="n">
        <v>-79.5195489643339</v>
      </c>
      <c r="K18" s="159" t="n">
        <v>-10.3299856527977</v>
      </c>
      <c r="L18" s="159" t="n">
        <v>-56.073251762418</v>
      </c>
      <c r="M18" s="159"/>
      <c r="N18" s="159" t="n">
        <v>-0.55538007325744</v>
      </c>
      <c r="O18" s="159" t="n">
        <v>-0.0943845558900767</v>
      </c>
      <c r="P18" s="159" t="n">
        <v>-0.42560755170486</v>
      </c>
    </row>
    <row r="19" customFormat="false" ht="12.75" hidden="false" customHeight="false" outlineLevel="0" collapsed="false">
      <c r="A19" s="42" t="s">
        <v>155</v>
      </c>
      <c r="B19" s="125" t="n">
        <v>19159</v>
      </c>
      <c r="C19" s="125" t="n">
        <v>28012</v>
      </c>
      <c r="D19" s="125" t="n">
        <v>47171</v>
      </c>
      <c r="E19" s="125"/>
      <c r="F19" s="125" t="n">
        <v>10686</v>
      </c>
      <c r="G19" s="125" t="n">
        <v>797</v>
      </c>
      <c r="H19" s="125" t="n">
        <v>11483</v>
      </c>
      <c r="I19" s="125"/>
      <c r="J19" s="160" t="n">
        <v>-44.2246463802913</v>
      </c>
      <c r="K19" s="160" t="n">
        <v>-97.1547908039412</v>
      </c>
      <c r="L19" s="160" t="n">
        <v>-75.656653452333</v>
      </c>
      <c r="M19" s="160"/>
      <c r="N19" s="160" t="n">
        <v>-0.725298298506517</v>
      </c>
      <c r="O19" s="160" t="n">
        <v>-5.94600853830657</v>
      </c>
      <c r="P19" s="160" t="n">
        <v>-2.19495409035304</v>
      </c>
    </row>
    <row r="20" customFormat="false" ht="12.75" hidden="false" customHeight="false" outlineLevel="0" collapsed="false">
      <c r="A20" s="15" t="s">
        <v>156</v>
      </c>
      <c r="B20" s="126" t="n">
        <v>1220</v>
      </c>
      <c r="C20" s="126" t="n">
        <v>3685</v>
      </c>
      <c r="D20" s="126" t="n">
        <v>4905</v>
      </c>
      <c r="E20" s="126"/>
      <c r="F20" s="126" t="n">
        <v>39677</v>
      </c>
      <c r="G20" s="126" t="n">
        <v>40261</v>
      </c>
      <c r="H20" s="126" t="n">
        <v>79938</v>
      </c>
      <c r="I20" s="126"/>
      <c r="J20" s="159" t="n">
        <v>3152.2131147541</v>
      </c>
      <c r="K20" s="159" t="n">
        <v>992.564450474898</v>
      </c>
      <c r="L20" s="159" t="n">
        <v>1529.7247706422</v>
      </c>
      <c r="M20" s="159"/>
      <c r="N20" s="159" t="n">
        <v>3.29196231153843</v>
      </c>
      <c r="O20" s="159" t="n">
        <v>7.99122573202649</v>
      </c>
      <c r="P20" s="159" t="n">
        <v>4.61482824090617</v>
      </c>
    </row>
    <row r="21" customFormat="false" ht="12.75" hidden="false" customHeight="false" outlineLevel="0" collapsed="false">
      <c r="A21" s="42" t="s">
        <v>157</v>
      </c>
      <c r="B21" s="125" t="n">
        <v>6122</v>
      </c>
      <c r="C21" s="125" t="n">
        <v>407</v>
      </c>
      <c r="D21" s="125" t="n">
        <v>6529</v>
      </c>
      <c r="E21" s="125"/>
      <c r="F21" s="125" t="n">
        <v>26921</v>
      </c>
      <c r="G21" s="125" t="n">
        <v>1883</v>
      </c>
      <c r="H21" s="125" t="n">
        <v>28804</v>
      </c>
      <c r="I21" s="125"/>
      <c r="J21" s="160" t="n">
        <v>339.741914407057</v>
      </c>
      <c r="K21" s="160" t="n">
        <v>362.653562653563</v>
      </c>
      <c r="L21" s="160" t="n">
        <v>341.170163884209</v>
      </c>
      <c r="M21" s="160"/>
      <c r="N21" s="160" t="n">
        <v>1.78041771635041</v>
      </c>
      <c r="O21" s="160" t="n">
        <v>0.322480565957762</v>
      </c>
      <c r="P21" s="160" t="n">
        <v>1.37000118702684</v>
      </c>
    </row>
    <row r="22" customFormat="false" ht="12.75" hidden="false" customHeight="false" outlineLevel="0" collapsed="false">
      <c r="A22" s="15" t="s">
        <v>158</v>
      </c>
      <c r="B22" s="126" t="n">
        <v>2751</v>
      </c>
      <c r="C22" s="126" t="n">
        <v>234</v>
      </c>
      <c r="D22" s="126" t="n">
        <v>2985</v>
      </c>
      <c r="E22" s="126"/>
      <c r="F22" s="126" t="n">
        <v>8883</v>
      </c>
      <c r="G22" s="126" t="n">
        <v>569</v>
      </c>
      <c r="H22" s="126" t="n">
        <v>9452</v>
      </c>
      <c r="I22" s="126"/>
      <c r="J22" s="159" t="n">
        <v>222.900763358779</v>
      </c>
      <c r="K22" s="159" t="n">
        <v>143.162393162393</v>
      </c>
      <c r="L22" s="159" t="n">
        <v>216.649916247906</v>
      </c>
      <c r="M22" s="159"/>
      <c r="N22" s="159" t="n">
        <v>0.524906074169947</v>
      </c>
      <c r="O22" s="159" t="n">
        <v>0.0731917273684623</v>
      </c>
      <c r="P22" s="159" t="n">
        <v>0.397746248103371</v>
      </c>
    </row>
    <row r="23" customFormat="false" ht="12.75" hidden="false" customHeight="false" outlineLevel="0" collapsed="false">
      <c r="A23" s="42" t="s">
        <v>159</v>
      </c>
      <c r="B23" s="125" t="n">
        <v>1007</v>
      </c>
      <c r="C23" s="125" t="n">
        <v>1092</v>
      </c>
      <c r="D23" s="125" t="n">
        <v>2099</v>
      </c>
      <c r="E23" s="125"/>
      <c r="F23" s="125" t="n">
        <v>314</v>
      </c>
      <c r="G23" s="125" t="n">
        <v>308</v>
      </c>
      <c r="H23" s="125" t="n">
        <v>622</v>
      </c>
      <c r="I23" s="125"/>
      <c r="J23" s="160" t="n">
        <v>-68.8182720953327</v>
      </c>
      <c r="K23" s="160" t="n">
        <v>-71.7948717948718</v>
      </c>
      <c r="L23" s="160" t="n">
        <v>-70.3668413530253</v>
      </c>
      <c r="M23" s="160"/>
      <c r="N23" s="160" t="n">
        <v>-0.0593215768753708</v>
      </c>
      <c r="O23" s="160" t="n">
        <v>-0.171290490319028</v>
      </c>
      <c r="P23" s="160" t="n">
        <v>-0.0908413806167742</v>
      </c>
    </row>
    <row r="24" customFormat="false" ht="12.75" hidden="false" customHeight="false" outlineLevel="0" collapsed="false">
      <c r="A24" s="15" t="s">
        <v>160</v>
      </c>
      <c r="B24" s="126" t="n">
        <v>90682</v>
      </c>
      <c r="C24" s="126" t="n">
        <v>6174</v>
      </c>
      <c r="D24" s="126" t="n">
        <v>96856</v>
      </c>
      <c r="E24" s="126"/>
      <c r="F24" s="126" t="n">
        <v>96666</v>
      </c>
      <c r="G24" s="126" t="n">
        <v>23584</v>
      </c>
      <c r="H24" s="126" t="n">
        <v>120250</v>
      </c>
      <c r="I24" s="126"/>
      <c r="J24" s="159" t="n">
        <v>6.59888401226263</v>
      </c>
      <c r="K24" s="159" t="n">
        <v>281.988986070619</v>
      </c>
      <c r="L24" s="159" t="n">
        <v>24.1533823407946</v>
      </c>
      <c r="M24" s="159"/>
      <c r="N24" s="159" t="n">
        <v>0.51223710825717</v>
      </c>
      <c r="O24" s="159" t="n">
        <v>3.8037849954774</v>
      </c>
      <c r="P24" s="159" t="n">
        <v>1.43882414228085</v>
      </c>
    </row>
    <row r="25" customFormat="false" ht="12.75" hidden="false" customHeight="false" outlineLevel="0" collapsed="false">
      <c r="A25" s="42" t="s">
        <v>161</v>
      </c>
      <c r="B25" s="125" t="n">
        <v>144</v>
      </c>
      <c r="C25" s="125" t="n">
        <v>635</v>
      </c>
      <c r="D25" s="125" t="n">
        <v>779</v>
      </c>
      <c r="E25" s="125"/>
      <c r="F25" s="125" t="n">
        <v>0</v>
      </c>
      <c r="G25" s="125" t="n">
        <v>1346</v>
      </c>
      <c r="H25" s="125" t="n">
        <v>1346</v>
      </c>
      <c r="I25" s="125"/>
      <c r="J25" s="160" t="n">
        <v>-100</v>
      </c>
      <c r="K25" s="160" t="n">
        <v>111.968503937008</v>
      </c>
      <c r="L25" s="160" t="n">
        <v>72.785622593068</v>
      </c>
      <c r="M25" s="160"/>
      <c r="N25" s="160" t="n">
        <v>-0.0123265614286485</v>
      </c>
      <c r="O25" s="160" t="n">
        <v>0.155341248235751</v>
      </c>
      <c r="P25" s="160" t="n">
        <v>0.034872757487956</v>
      </c>
    </row>
    <row r="26" customFormat="false" ht="12.75" hidden="false" customHeight="false" outlineLevel="0" collapsed="false">
      <c r="A26" s="15" t="s">
        <v>162</v>
      </c>
      <c r="B26" s="126" t="n">
        <v>13472</v>
      </c>
      <c r="C26" s="126" t="n">
        <v>756</v>
      </c>
      <c r="D26" s="126" t="n">
        <v>14228</v>
      </c>
      <c r="E26" s="126"/>
      <c r="F26" s="126" t="n">
        <v>195967</v>
      </c>
      <c r="G26" s="126" t="n">
        <v>32576</v>
      </c>
      <c r="H26" s="126" t="n">
        <v>228543</v>
      </c>
      <c r="I26" s="126"/>
      <c r="J26" s="159" t="n">
        <v>1354.62440617577</v>
      </c>
      <c r="K26" s="159" t="n">
        <v>4208.99470899471</v>
      </c>
      <c r="L26" s="159" t="n">
        <v>1506.29041326961</v>
      </c>
      <c r="M26" s="159"/>
      <c r="N26" s="159" t="n">
        <v>15.6217765827861</v>
      </c>
      <c r="O26" s="159" t="n">
        <v>6.95212168616259</v>
      </c>
      <c r="P26" s="159" t="n">
        <v>13.1812257866513</v>
      </c>
    </row>
    <row r="27" customFormat="false" ht="12.75" hidden="false" customHeight="false" outlineLevel="0" collapsed="false">
      <c r="A27" s="42" t="s">
        <v>163</v>
      </c>
      <c r="B27" s="125" t="n">
        <v>2389</v>
      </c>
      <c r="C27" s="125" t="n">
        <v>364</v>
      </c>
      <c r="D27" s="125" t="n">
        <v>2753</v>
      </c>
      <c r="E27" s="125"/>
      <c r="F27" s="125" t="n">
        <v>2139</v>
      </c>
      <c r="G27" s="125" t="n">
        <v>782</v>
      </c>
      <c r="H27" s="125" t="n">
        <v>2921</v>
      </c>
      <c r="I27" s="125"/>
      <c r="J27" s="160" t="n">
        <v>-10.4646295521139</v>
      </c>
      <c r="K27" s="160" t="n">
        <v>114.835164835165</v>
      </c>
      <c r="L27" s="160" t="n">
        <v>6.10243370868144</v>
      </c>
      <c r="M27" s="160"/>
      <c r="N27" s="160" t="n">
        <v>-0.0214002802580703</v>
      </c>
      <c r="O27" s="160" t="n">
        <v>0.0913257971343798</v>
      </c>
      <c r="P27" s="160" t="n">
        <v>0.0103326688853203</v>
      </c>
    </row>
    <row r="28" customFormat="false" ht="12.75" hidden="false" customHeight="false" outlineLevel="0" collapsed="false">
      <c r="A28" s="15" t="s">
        <v>164</v>
      </c>
      <c r="B28" s="126" t="n">
        <v>207801</v>
      </c>
      <c r="C28" s="126" t="n">
        <v>21663</v>
      </c>
      <c r="D28" s="126" t="n">
        <v>229464</v>
      </c>
      <c r="E28" s="126"/>
      <c r="F28" s="126" t="n">
        <v>203667</v>
      </c>
      <c r="G28" s="126" t="n">
        <v>107322</v>
      </c>
      <c r="H28" s="126" t="n">
        <v>310989</v>
      </c>
      <c r="I28" s="126"/>
      <c r="J28" s="159" t="n">
        <v>-1.98940332337187</v>
      </c>
      <c r="K28" s="159" t="n">
        <v>395.416147348013</v>
      </c>
      <c r="L28" s="159" t="n">
        <v>35.5284489070181</v>
      </c>
      <c r="M28" s="159"/>
      <c r="N28" s="159" t="n">
        <v>-0.35387503434745</v>
      </c>
      <c r="O28" s="159" t="n">
        <v>18.7150154467317</v>
      </c>
      <c r="P28" s="159" t="n">
        <v>5.01411208854605</v>
      </c>
    </row>
    <row r="29" customFormat="false" ht="12.75" hidden="false" customHeight="false" outlineLevel="0" collapsed="false">
      <c r="A29" s="42" t="s">
        <v>165</v>
      </c>
      <c r="B29" s="125" t="n">
        <v>30822</v>
      </c>
      <c r="C29" s="125" t="n">
        <v>15486</v>
      </c>
      <c r="D29" s="125" t="n">
        <v>46308</v>
      </c>
      <c r="E29" s="125"/>
      <c r="F29" s="125" t="n">
        <v>76636</v>
      </c>
      <c r="G29" s="125" t="n">
        <v>26450</v>
      </c>
      <c r="H29" s="125" t="n">
        <v>103086</v>
      </c>
      <c r="I29" s="125"/>
      <c r="J29" s="160" t="n">
        <v>148.640581402894</v>
      </c>
      <c r="K29" s="160" t="n">
        <v>70.7994317448018</v>
      </c>
      <c r="L29" s="160" t="n">
        <v>122.609484322363</v>
      </c>
      <c r="M29" s="160"/>
      <c r="N29" s="160" t="n">
        <v>3.92172975897292</v>
      </c>
      <c r="O29" s="160" t="n">
        <v>2.39544507124722</v>
      </c>
      <c r="P29" s="160" t="n">
        <v>3.4920730593495</v>
      </c>
    </row>
    <row r="30" customFormat="false" ht="12.75" hidden="false" customHeight="false" outlineLevel="0" collapsed="false">
      <c r="A30" s="15" t="s">
        <v>166</v>
      </c>
      <c r="B30" s="126" t="n">
        <v>421</v>
      </c>
      <c r="C30" s="126" t="n">
        <v>556</v>
      </c>
      <c r="D30" s="126" t="n">
        <v>977</v>
      </c>
      <c r="E30" s="126"/>
      <c r="F30" s="126" t="n">
        <v>745</v>
      </c>
      <c r="G30" s="126" t="n">
        <v>352</v>
      </c>
      <c r="H30" s="126" t="n">
        <v>1097</v>
      </c>
      <c r="I30" s="126"/>
      <c r="J30" s="159" t="n">
        <v>76.9596199524941</v>
      </c>
      <c r="K30" s="159" t="n">
        <v>-36.6906474820144</v>
      </c>
      <c r="L30" s="159" t="n">
        <v>12.2824974411464</v>
      </c>
      <c r="M30" s="159"/>
      <c r="N30" s="159" t="n">
        <v>0.0277347632144591</v>
      </c>
      <c r="O30" s="159" t="n">
        <v>-0.0445704847258696</v>
      </c>
      <c r="P30" s="159" t="n">
        <v>0.00738047777522878</v>
      </c>
    </row>
    <row r="31" customFormat="false" ht="12.75" hidden="false" customHeight="false" outlineLevel="0" collapsed="false">
      <c r="A31" s="42" t="s">
        <v>167</v>
      </c>
      <c r="B31" s="125" t="n">
        <v>9510</v>
      </c>
      <c r="C31" s="125" t="n">
        <v>1493</v>
      </c>
      <c r="D31" s="125" t="n">
        <v>11003</v>
      </c>
      <c r="E31" s="125"/>
      <c r="F31" s="125" t="n">
        <v>28360</v>
      </c>
      <c r="G31" s="125" t="n">
        <v>7451</v>
      </c>
      <c r="H31" s="125" t="n">
        <v>35811</v>
      </c>
      <c r="I31" s="125"/>
      <c r="J31" s="160" t="n">
        <v>198.212407991588</v>
      </c>
      <c r="K31" s="160" t="n">
        <v>399.062290689886</v>
      </c>
      <c r="L31" s="160" t="n">
        <v>225.465782059438</v>
      </c>
      <c r="M31" s="160"/>
      <c r="N31" s="160" t="n">
        <v>1.6135811314585</v>
      </c>
      <c r="O31" s="160" t="n">
        <v>1.30172033331731</v>
      </c>
      <c r="P31" s="160" t="n">
        <v>1.52579077206563</v>
      </c>
    </row>
    <row r="32" customFormat="false" ht="12.75" hidden="false" customHeight="false" outlineLevel="0" collapsed="false">
      <c r="A32" s="15" t="s">
        <v>168</v>
      </c>
      <c r="B32" s="126" t="n">
        <v>16091</v>
      </c>
      <c r="C32" s="126" t="n">
        <v>952</v>
      </c>
      <c r="D32" s="126" t="n">
        <v>17043</v>
      </c>
      <c r="E32" s="126"/>
      <c r="F32" s="126" t="n">
        <v>2011</v>
      </c>
      <c r="G32" s="126" t="n">
        <v>51</v>
      </c>
      <c r="H32" s="126" t="n">
        <v>2062</v>
      </c>
      <c r="I32" s="126"/>
      <c r="J32" s="159" t="n">
        <v>-87.5023304953079</v>
      </c>
      <c r="K32" s="159" t="n">
        <v>-94.6428571428571</v>
      </c>
      <c r="L32" s="159" t="n">
        <v>-87.9011911048524</v>
      </c>
      <c r="M32" s="159"/>
      <c r="N32" s="159" t="n">
        <v>-1.20526378413452</v>
      </c>
      <c r="O32" s="159" t="n">
        <v>-0.196852974205924</v>
      </c>
      <c r="P32" s="159" t="n">
        <v>-0.921391146255853</v>
      </c>
    </row>
    <row r="33" customFormat="false" ht="12.75" hidden="false" customHeight="false" outlineLevel="0" collapsed="false">
      <c r="A33" s="42" t="s">
        <v>169</v>
      </c>
      <c r="B33" s="125" t="n">
        <v>6713</v>
      </c>
      <c r="C33" s="125" t="n">
        <v>400</v>
      </c>
      <c r="D33" s="125" t="n">
        <v>7113</v>
      </c>
      <c r="E33" s="125"/>
      <c r="F33" s="125" t="n">
        <v>13264</v>
      </c>
      <c r="G33" s="125" t="n">
        <v>206</v>
      </c>
      <c r="H33" s="125" t="n">
        <v>13470</v>
      </c>
      <c r="I33" s="125"/>
      <c r="J33" s="160" t="n">
        <v>97.5867719350514</v>
      </c>
      <c r="K33" s="160" t="n">
        <v>-48.5</v>
      </c>
      <c r="L33" s="160" t="n">
        <v>89.3715731758752</v>
      </c>
      <c r="M33" s="160"/>
      <c r="N33" s="160" t="n">
        <v>0.560772943882473</v>
      </c>
      <c r="O33" s="160" t="n">
        <v>-0.0423856570432289</v>
      </c>
      <c r="P33" s="160" t="n">
        <v>0.390980810142745</v>
      </c>
    </row>
    <row r="34" customFormat="false" ht="12.75" hidden="false" customHeight="false" outlineLevel="0" collapsed="false">
      <c r="A34" s="15" t="s">
        <v>170</v>
      </c>
      <c r="B34" s="126" t="n">
        <v>9919</v>
      </c>
      <c r="C34" s="126" t="n">
        <v>1167</v>
      </c>
      <c r="D34" s="126" t="n">
        <v>11086</v>
      </c>
      <c r="E34" s="126"/>
      <c r="F34" s="126" t="n">
        <v>7689</v>
      </c>
      <c r="G34" s="126" t="n">
        <v>410</v>
      </c>
      <c r="H34" s="126" t="n">
        <v>8099</v>
      </c>
      <c r="I34" s="126"/>
      <c r="J34" s="159" t="n">
        <v>-22.4821050509124</v>
      </c>
      <c r="K34" s="159" t="n">
        <v>-64.8671808054842</v>
      </c>
      <c r="L34" s="159" t="n">
        <v>-26.9438931986289</v>
      </c>
      <c r="M34" s="159"/>
      <c r="N34" s="159" t="n">
        <v>-0.190890499901987</v>
      </c>
      <c r="O34" s="159" t="n">
        <v>-0.165391455575898</v>
      </c>
      <c r="P34" s="159" t="n">
        <v>-0.183712392621736</v>
      </c>
    </row>
    <row r="35" customFormat="false" ht="12.75" hidden="false" customHeight="false" outlineLevel="0" collapsed="false">
      <c r="A35" s="42" t="s">
        <v>171</v>
      </c>
      <c r="B35" s="125" t="n">
        <v>3191</v>
      </c>
      <c r="C35" s="125" t="n">
        <v>374</v>
      </c>
      <c r="D35" s="125" t="n">
        <v>3565</v>
      </c>
      <c r="E35" s="125"/>
      <c r="F35" s="125" t="n">
        <v>18951</v>
      </c>
      <c r="G35" s="125" t="n">
        <v>9099</v>
      </c>
      <c r="H35" s="125" t="n">
        <v>28050</v>
      </c>
      <c r="I35" s="125"/>
      <c r="J35" s="160" t="n">
        <v>493.889062989658</v>
      </c>
      <c r="K35" s="160" t="n">
        <v>2332.88770053476</v>
      </c>
      <c r="L35" s="160" t="n">
        <v>686.816269284713</v>
      </c>
      <c r="M35" s="160"/>
      <c r="N35" s="160" t="n">
        <v>1.34907366746875</v>
      </c>
      <c r="O35" s="160" t="n">
        <v>1.90626215310398</v>
      </c>
      <c r="P35" s="160" t="n">
        <v>1.50592498605397</v>
      </c>
    </row>
    <row r="36" customFormat="false" ht="12.75" hidden="false" customHeight="false" outlineLevel="0" collapsed="false">
      <c r="A36" s="15" t="s">
        <v>172</v>
      </c>
      <c r="B36" s="126" t="n">
        <v>971</v>
      </c>
      <c r="C36" s="126" t="n">
        <v>844</v>
      </c>
      <c r="D36" s="126" t="n">
        <v>1815</v>
      </c>
      <c r="E36" s="126"/>
      <c r="F36" s="126" t="n">
        <v>1987</v>
      </c>
      <c r="G36" s="126" t="n">
        <v>640</v>
      </c>
      <c r="H36" s="126" t="n">
        <v>2627</v>
      </c>
      <c r="I36" s="126"/>
      <c r="J36" s="159" t="n">
        <v>104.634397528321</v>
      </c>
      <c r="K36" s="159" t="n">
        <v>-24.1706161137441</v>
      </c>
      <c r="L36" s="159" t="n">
        <v>44.7382920110193</v>
      </c>
      <c r="M36" s="159"/>
      <c r="N36" s="159" t="n">
        <v>0.0869707389687976</v>
      </c>
      <c r="O36" s="159" t="n">
        <v>-0.0445704847258696</v>
      </c>
      <c r="P36" s="159" t="n">
        <v>0.0499412329457147</v>
      </c>
    </row>
    <row r="37" customFormat="false" ht="12.75" hidden="false" customHeight="false" outlineLevel="0" collapsed="false">
      <c r="A37" s="42" t="s">
        <v>173</v>
      </c>
      <c r="B37" s="125" t="n">
        <v>6310</v>
      </c>
      <c r="C37" s="125" t="n">
        <v>0</v>
      </c>
      <c r="D37" s="125" t="n">
        <v>6310</v>
      </c>
      <c r="E37" s="125"/>
      <c r="F37" s="125" t="n">
        <v>1171</v>
      </c>
      <c r="G37" s="125" t="n">
        <v>0</v>
      </c>
      <c r="H37" s="125" t="n">
        <v>1171</v>
      </c>
      <c r="I37" s="125"/>
      <c r="J37" s="160" t="n">
        <v>-81.4421553090333</v>
      </c>
      <c r="K37" s="160" t="n">
        <v>0</v>
      </c>
      <c r="L37" s="160" t="n">
        <v>-81.4421553090333</v>
      </c>
      <c r="M37" s="160"/>
      <c r="N37" s="160" t="n">
        <v>-0.439904160984892</v>
      </c>
      <c r="O37" s="160" t="n">
        <v>0</v>
      </c>
      <c r="P37" s="160" t="n">
        <v>-0.316068960724172</v>
      </c>
    </row>
    <row r="38" customFormat="false" ht="12.75" hidden="false" customHeight="false" outlineLevel="0" collapsed="false">
      <c r="A38" s="15" t="s">
        <v>174</v>
      </c>
      <c r="B38" s="126" t="n">
        <v>2638</v>
      </c>
      <c r="C38" s="126" t="n">
        <v>181</v>
      </c>
      <c r="D38" s="126" t="n">
        <v>2819</v>
      </c>
      <c r="E38" s="126"/>
      <c r="F38" s="126" t="n">
        <v>1458</v>
      </c>
      <c r="G38" s="126" t="n">
        <v>4800</v>
      </c>
      <c r="H38" s="126" t="n">
        <v>6258</v>
      </c>
      <c r="I38" s="126"/>
      <c r="J38" s="159" t="n">
        <v>-44.7308567096285</v>
      </c>
      <c r="K38" s="159" t="n">
        <v>2551.93370165746</v>
      </c>
      <c r="L38" s="159" t="n">
        <v>121.993614757006</v>
      </c>
      <c r="M38" s="159"/>
      <c r="N38" s="159" t="n">
        <v>-0.101009322818092</v>
      </c>
      <c r="O38" s="159" t="n">
        <v>1.00917190661172</v>
      </c>
      <c r="P38" s="159" t="n">
        <v>0.211512192241765</v>
      </c>
    </row>
    <row r="39" customFormat="false" ht="12.75" hidden="false" customHeight="false" outlineLevel="0" collapsed="false">
      <c r="A39" s="42" t="s">
        <v>175</v>
      </c>
      <c r="B39" s="125" t="n">
        <v>10656</v>
      </c>
      <c r="C39" s="125" t="n">
        <v>84245</v>
      </c>
      <c r="D39" s="125" t="n">
        <v>94901</v>
      </c>
      <c r="E39" s="125"/>
      <c r="F39" s="125" t="n">
        <v>17921</v>
      </c>
      <c r="G39" s="125" t="n">
        <v>4215</v>
      </c>
      <c r="H39" s="125" t="n">
        <v>22136</v>
      </c>
      <c r="I39" s="125"/>
      <c r="J39" s="160" t="n">
        <v>68.1775525525526</v>
      </c>
      <c r="K39" s="160" t="n">
        <v>-94.9967357113182</v>
      </c>
      <c r="L39" s="160" t="n">
        <v>-76.6746398878832</v>
      </c>
      <c r="M39" s="160"/>
      <c r="N39" s="160" t="n">
        <v>0.621892144299522</v>
      </c>
      <c r="O39" s="160" t="n">
        <v>-17.4851759441732</v>
      </c>
      <c r="P39" s="160" t="n">
        <v>-4.47533721095435</v>
      </c>
    </row>
    <row r="40" customFormat="false" ht="12.75" hidden="false" customHeight="false" outlineLevel="0" collapsed="false">
      <c r="A40" s="15" t="s">
        <v>176</v>
      </c>
      <c r="B40" s="126" t="n">
        <v>20660</v>
      </c>
      <c r="C40" s="126" t="n">
        <v>1413</v>
      </c>
      <c r="D40" s="126" t="n">
        <v>22073</v>
      </c>
      <c r="E40" s="126"/>
      <c r="F40" s="126" t="n">
        <v>35119</v>
      </c>
      <c r="G40" s="126" t="n">
        <v>8631</v>
      </c>
      <c r="H40" s="126" t="n">
        <v>43750</v>
      </c>
      <c r="I40" s="126"/>
      <c r="J40" s="159" t="n">
        <v>69.9854791868345</v>
      </c>
      <c r="K40" s="159" t="n">
        <v>510.828025477707</v>
      </c>
      <c r="L40" s="159" t="n">
        <v>98.2059529742219</v>
      </c>
      <c r="M40" s="159"/>
      <c r="N40" s="159" t="n">
        <v>1.23770660900575</v>
      </c>
      <c r="O40" s="159" t="n">
        <v>1.57700862133003</v>
      </c>
      <c r="P40" s="159" t="n">
        <v>1.33322180611362</v>
      </c>
    </row>
    <row r="41" customFormat="false" ht="12.75" hidden="false" customHeight="false" outlineLevel="0" collapsed="false">
      <c r="A41" s="42" t="s">
        <v>177</v>
      </c>
      <c r="B41" s="125" t="n">
        <v>5050</v>
      </c>
      <c r="C41" s="125" t="n">
        <v>24026</v>
      </c>
      <c r="D41" s="125" t="n">
        <v>29076</v>
      </c>
      <c r="E41" s="125"/>
      <c r="F41" s="125" t="n">
        <v>4080</v>
      </c>
      <c r="G41" s="125" t="n">
        <v>19259</v>
      </c>
      <c r="H41" s="125" t="n">
        <v>23339</v>
      </c>
      <c r="I41" s="125"/>
      <c r="J41" s="160" t="n">
        <v>-19.2079207920792</v>
      </c>
      <c r="K41" s="160" t="n">
        <v>-19.8410055772913</v>
      </c>
      <c r="L41" s="160" t="n">
        <v>-19.7310496629523</v>
      </c>
      <c r="M41" s="160"/>
      <c r="N41" s="160" t="n">
        <v>-0.0830330874013126</v>
      </c>
      <c r="O41" s="160" t="n">
        <v>-1.0415073563148</v>
      </c>
      <c r="P41" s="160" t="n">
        <v>-0.352848341637396</v>
      </c>
    </row>
    <row r="42" customFormat="false" ht="12.75" hidden="false" customHeight="false" outlineLevel="0" collapsed="false">
      <c r="A42" s="15" t="s">
        <v>178</v>
      </c>
      <c r="B42" s="126" t="n">
        <v>8962</v>
      </c>
      <c r="C42" s="126" t="n">
        <v>195</v>
      </c>
      <c r="D42" s="126" t="n">
        <v>9157</v>
      </c>
      <c r="E42" s="126"/>
      <c r="F42" s="126" t="n">
        <v>1342</v>
      </c>
      <c r="G42" s="126" t="n">
        <v>0</v>
      </c>
      <c r="H42" s="126" t="n">
        <v>1342</v>
      </c>
      <c r="I42" s="126"/>
      <c r="J42" s="159" t="n">
        <v>-85.0256639143048</v>
      </c>
      <c r="K42" s="159" t="n">
        <v>-100</v>
      </c>
      <c r="L42" s="159" t="n">
        <v>-85.3445451567107</v>
      </c>
      <c r="M42" s="159"/>
      <c r="N42" s="159" t="n">
        <v>-0.652280542265982</v>
      </c>
      <c r="O42" s="159" t="n">
        <v>-0.042604139811493</v>
      </c>
      <c r="P42" s="159" t="n">
        <v>-0.480653615111774</v>
      </c>
    </row>
    <row r="43" customFormat="false" ht="12.75" hidden="false" customHeight="false" outlineLevel="0" collapsed="false">
      <c r="A43" s="42" t="s">
        <v>179</v>
      </c>
      <c r="B43" s="125" t="n">
        <v>10190</v>
      </c>
      <c r="C43" s="125" t="n">
        <v>12639</v>
      </c>
      <c r="D43" s="125" t="n">
        <v>22829</v>
      </c>
      <c r="E43" s="125"/>
      <c r="F43" s="125" t="n">
        <v>1263</v>
      </c>
      <c r="G43" s="125" t="n">
        <v>544</v>
      </c>
      <c r="H43" s="125" t="n">
        <v>1807</v>
      </c>
      <c r="I43" s="125"/>
      <c r="J43" s="160" t="n">
        <v>-87.6054955839058</v>
      </c>
      <c r="K43" s="160" t="n">
        <v>-95.6958620143999</v>
      </c>
      <c r="L43" s="160" t="n">
        <v>-92.0846291997021</v>
      </c>
      <c r="M43" s="160"/>
      <c r="N43" s="160" t="n">
        <v>-0.764161207455173</v>
      </c>
      <c r="O43" s="160" t="n">
        <v>-2.64254908215388</v>
      </c>
      <c r="P43" s="160" t="n">
        <v>-1.29293669825716</v>
      </c>
    </row>
    <row r="44" customFormat="false" ht="12.75" hidden="false" customHeight="false" outlineLevel="0" collapsed="false">
      <c r="A44" s="15" t="s">
        <v>180</v>
      </c>
      <c r="B44" s="126" t="n">
        <v>3046</v>
      </c>
      <c r="C44" s="126" t="n">
        <v>437</v>
      </c>
      <c r="D44" s="126" t="n">
        <v>3483</v>
      </c>
      <c r="E44" s="126"/>
      <c r="F44" s="126" t="n">
        <v>9963</v>
      </c>
      <c r="G44" s="126" t="n">
        <v>440</v>
      </c>
      <c r="H44" s="126" t="n">
        <v>10403</v>
      </c>
      <c r="I44" s="126"/>
      <c r="J44" s="159" t="n">
        <v>227.084701247538</v>
      </c>
      <c r="K44" s="159" t="n">
        <v>0.686498855835249</v>
      </c>
      <c r="L44" s="159" t="n">
        <v>198.679299454493</v>
      </c>
      <c r="M44" s="159"/>
      <c r="N44" s="159" t="n">
        <v>0.592102954180288</v>
      </c>
      <c r="O44" s="159" t="n">
        <v>0.000655448304792199</v>
      </c>
      <c r="P44" s="159" t="n">
        <v>0.42560755170486</v>
      </c>
    </row>
    <row r="45" customFormat="false" ht="12.75" hidden="false" customHeight="false" outlineLevel="0" collapsed="false">
      <c r="A45" s="42" t="s">
        <v>181</v>
      </c>
      <c r="B45" s="125" t="n">
        <v>1653</v>
      </c>
      <c r="C45" s="125" t="n">
        <v>1346</v>
      </c>
      <c r="D45" s="125" t="n">
        <v>2999</v>
      </c>
      <c r="E45" s="125"/>
      <c r="F45" s="125" t="n">
        <v>1670</v>
      </c>
      <c r="G45" s="125" t="n">
        <v>6945</v>
      </c>
      <c r="H45" s="125" t="n">
        <v>8615</v>
      </c>
      <c r="I45" s="125"/>
      <c r="J45" s="160" t="n">
        <v>1.02843315184513</v>
      </c>
      <c r="K45" s="160" t="n">
        <v>415.973254086181</v>
      </c>
      <c r="L45" s="160" t="n">
        <v>187.262420806936</v>
      </c>
      <c r="M45" s="160"/>
      <c r="N45" s="160" t="n">
        <v>0.00145521905754878</v>
      </c>
      <c r="O45" s="160" t="n">
        <v>1.22328501951051</v>
      </c>
      <c r="P45" s="160" t="n">
        <v>0.345406359880707</v>
      </c>
    </row>
    <row r="46" customFormat="false" ht="12.75" hidden="false" customHeight="false" outlineLevel="0" collapsed="false">
      <c r="A46" s="15" t="s">
        <v>182</v>
      </c>
      <c r="B46" s="126" t="n">
        <v>430</v>
      </c>
      <c r="C46" s="126" t="n">
        <v>23745</v>
      </c>
      <c r="D46" s="126" t="n">
        <v>24175</v>
      </c>
      <c r="E46" s="126"/>
      <c r="F46" s="126" t="n">
        <v>330</v>
      </c>
      <c r="G46" s="126" t="n">
        <v>12187</v>
      </c>
      <c r="H46" s="126" t="n">
        <v>12517</v>
      </c>
      <c r="I46" s="126"/>
      <c r="J46" s="159" t="n">
        <v>-23.2558139534884</v>
      </c>
      <c r="K46" s="159" t="n">
        <v>-48.6755106338176</v>
      </c>
      <c r="L46" s="159" t="n">
        <v>-48.2233712512927</v>
      </c>
      <c r="M46" s="159"/>
      <c r="N46" s="159" t="n">
        <v>-0.00856011210322811</v>
      </c>
      <c r="O46" s="159" t="n">
        <v>-2.52522383559608</v>
      </c>
      <c r="P46" s="159" t="n">
        <v>-0.717013415863476</v>
      </c>
    </row>
    <row r="47" customFormat="false" ht="12.75" hidden="false" customHeight="false" outlineLevel="0" collapsed="false">
      <c r="A47" s="42" t="s">
        <v>183</v>
      </c>
      <c r="B47" s="125" t="n">
        <v>12017</v>
      </c>
      <c r="C47" s="125" t="n">
        <v>1738</v>
      </c>
      <c r="D47" s="125" t="n">
        <v>13755</v>
      </c>
      <c r="E47" s="125"/>
      <c r="F47" s="125" t="n">
        <v>9115</v>
      </c>
      <c r="G47" s="125" t="n">
        <v>266</v>
      </c>
      <c r="H47" s="125" t="n">
        <v>9381</v>
      </c>
      <c r="I47" s="125"/>
      <c r="J47" s="160" t="n">
        <v>-24.1491220770575</v>
      </c>
      <c r="K47" s="160" t="n">
        <v>-84.6950517836594</v>
      </c>
      <c r="L47" s="160" t="n">
        <v>-31.7993456924755</v>
      </c>
      <c r="M47" s="160"/>
      <c r="N47" s="160" t="n">
        <v>-0.24841445323568</v>
      </c>
      <c r="O47" s="160" t="n">
        <v>-0.321606634884706</v>
      </c>
      <c r="P47" s="160" t="n">
        <v>-0.269018414907089</v>
      </c>
    </row>
    <row r="48" customFormat="false" ht="12.75" hidden="false" customHeight="false" outlineLevel="0" collapsed="false">
      <c r="A48" s="15" t="s">
        <v>184</v>
      </c>
      <c r="B48" s="126" t="n">
        <v>4262</v>
      </c>
      <c r="C48" s="126" t="n">
        <v>970</v>
      </c>
      <c r="D48" s="126" t="n">
        <v>5232</v>
      </c>
      <c r="E48" s="126"/>
      <c r="F48" s="126" t="n">
        <v>1598</v>
      </c>
      <c r="G48" s="126" t="n">
        <v>0</v>
      </c>
      <c r="H48" s="126" t="n">
        <v>1598</v>
      </c>
      <c r="I48" s="126"/>
      <c r="J48" s="159" t="n">
        <v>-62.5058657907086</v>
      </c>
      <c r="K48" s="159" t="n">
        <v>-100</v>
      </c>
      <c r="L48" s="159" t="n">
        <v>-69.4571865443425</v>
      </c>
      <c r="M48" s="159"/>
      <c r="N48" s="159" t="n">
        <v>-0.228041386429997</v>
      </c>
      <c r="O48" s="159" t="n">
        <v>-0.211928285216144</v>
      </c>
      <c r="P48" s="159" t="n">
        <v>-0.223505468626512</v>
      </c>
    </row>
    <row r="49" customFormat="false" ht="12.75" hidden="false" customHeight="false" outlineLevel="0" collapsed="false">
      <c r="A49" s="42" t="s">
        <v>185</v>
      </c>
      <c r="B49" s="125" t="n">
        <v>2987</v>
      </c>
      <c r="C49" s="125" t="n">
        <v>851</v>
      </c>
      <c r="D49" s="125" t="n">
        <v>3838</v>
      </c>
      <c r="E49" s="125"/>
      <c r="F49" s="125" t="n">
        <v>5003</v>
      </c>
      <c r="G49" s="125" t="n">
        <v>111</v>
      </c>
      <c r="H49" s="125" t="n">
        <v>5114</v>
      </c>
      <c r="I49" s="125"/>
      <c r="J49" s="160" t="n">
        <v>67.4924673585537</v>
      </c>
      <c r="K49" s="160" t="n">
        <v>-86.9565217391304</v>
      </c>
      <c r="L49" s="160" t="n">
        <v>33.2464825429911</v>
      </c>
      <c r="M49" s="160"/>
      <c r="N49" s="160" t="n">
        <v>0.172571860001079</v>
      </c>
      <c r="O49" s="160" t="n">
        <v>-0.161677248515409</v>
      </c>
      <c r="P49" s="160" t="n">
        <v>0.078479080343266</v>
      </c>
    </row>
    <row r="50" customFormat="false" ht="12.75" hidden="false" customHeight="false" outlineLevel="0" collapsed="false">
      <c r="A50" s="15" t="s">
        <v>186</v>
      </c>
      <c r="B50" s="126" t="n">
        <v>2625</v>
      </c>
      <c r="C50" s="126" t="n">
        <v>21266</v>
      </c>
      <c r="D50" s="126" t="n">
        <v>23891</v>
      </c>
      <c r="E50" s="126"/>
      <c r="F50" s="126" t="n">
        <v>7473</v>
      </c>
      <c r="G50" s="126" t="n">
        <v>935</v>
      </c>
      <c r="H50" s="126" t="n">
        <v>8408</v>
      </c>
      <c r="I50" s="126"/>
      <c r="J50" s="159" t="n">
        <v>184.685714285714</v>
      </c>
      <c r="K50" s="159" t="n">
        <v>-95.6033104486034</v>
      </c>
      <c r="L50" s="159" t="n">
        <v>-64.8068310242351</v>
      </c>
      <c r="M50" s="159"/>
      <c r="N50" s="159" t="n">
        <v>0.414994234764499</v>
      </c>
      <c r="O50" s="159" t="n">
        <v>-4.44197316157673</v>
      </c>
      <c r="P50" s="159" t="n">
        <v>-0.952266144948893</v>
      </c>
    </row>
    <row r="51" customFormat="false" ht="12.75" hidden="false" customHeight="false" outlineLevel="0" collapsed="false">
      <c r="A51" s="42" t="s">
        <v>187</v>
      </c>
      <c r="B51" s="125" t="n">
        <v>2677</v>
      </c>
      <c r="C51" s="125" t="n">
        <v>6304</v>
      </c>
      <c r="D51" s="125" t="n">
        <v>8981</v>
      </c>
      <c r="E51" s="125"/>
      <c r="F51" s="125" t="n">
        <v>1459</v>
      </c>
      <c r="G51" s="125" t="n">
        <v>9388</v>
      </c>
      <c r="H51" s="125" t="n">
        <v>10847</v>
      </c>
      <c r="I51" s="125"/>
      <c r="J51" s="160" t="n">
        <v>-45.4986925663056</v>
      </c>
      <c r="K51" s="160" t="n">
        <v>48.9213197969543</v>
      </c>
      <c r="L51" s="160" t="n">
        <v>20.777196303307</v>
      </c>
      <c r="M51" s="160"/>
      <c r="N51" s="160" t="n">
        <v>-0.104262165417318</v>
      </c>
      <c r="O51" s="160" t="n">
        <v>0.673800857326381</v>
      </c>
      <c r="P51" s="160" t="n">
        <v>0.114766429404808</v>
      </c>
    </row>
    <row r="52" customFormat="false" ht="12.75" hidden="false" customHeight="false" outlineLevel="0" collapsed="false">
      <c r="A52" s="15" t="s">
        <v>188</v>
      </c>
      <c r="B52" s="126" t="n">
        <v>1747</v>
      </c>
      <c r="C52" s="126" t="n">
        <v>37</v>
      </c>
      <c r="D52" s="126" t="n">
        <v>1784</v>
      </c>
      <c r="E52" s="126"/>
      <c r="F52" s="126" t="n">
        <v>819</v>
      </c>
      <c r="G52" s="126" t="n">
        <v>33</v>
      </c>
      <c r="H52" s="126" t="n">
        <v>852</v>
      </c>
      <c r="I52" s="126"/>
      <c r="J52" s="159" t="n">
        <v>-53.1196336576989</v>
      </c>
      <c r="K52" s="159" t="n">
        <v>-10.8108108108108</v>
      </c>
      <c r="L52" s="159" t="n">
        <v>-52.2421524663677</v>
      </c>
      <c r="M52" s="159"/>
      <c r="N52" s="159" t="n">
        <v>-0.0794378403179568</v>
      </c>
      <c r="O52" s="159" t="n">
        <v>-0.000873931073056266</v>
      </c>
      <c r="P52" s="159" t="n">
        <v>-0.0573217107209435</v>
      </c>
    </row>
    <row r="53" customFormat="false" ht="12.75" hidden="false" customHeight="false" outlineLevel="0" collapsed="false">
      <c r="A53" s="42" t="s">
        <v>189</v>
      </c>
      <c r="B53" s="125" t="n">
        <v>66690</v>
      </c>
      <c r="C53" s="125" t="n">
        <v>268</v>
      </c>
      <c r="D53" s="125" t="n">
        <v>66958</v>
      </c>
      <c r="E53" s="125"/>
      <c r="F53" s="125" t="n">
        <v>741</v>
      </c>
      <c r="G53" s="125" t="n">
        <v>547</v>
      </c>
      <c r="H53" s="125" t="n">
        <v>1288</v>
      </c>
      <c r="I53" s="125"/>
      <c r="J53" s="160" t="n">
        <v>-98.8888888888889</v>
      </c>
      <c r="K53" s="160" t="n">
        <v>104.10447761194</v>
      </c>
      <c r="L53" s="160" t="n">
        <v>-98.0764061053198</v>
      </c>
      <c r="M53" s="160"/>
      <c r="N53" s="160" t="n">
        <v>-5.6453083309579</v>
      </c>
      <c r="O53" s="160" t="n">
        <v>0.0609566923456745</v>
      </c>
      <c r="P53" s="160" t="n">
        <v>-4.03896646249395</v>
      </c>
    </row>
    <row r="54" customFormat="false" ht="12.75" hidden="false" customHeight="false" outlineLevel="0" collapsed="false">
      <c r="A54" s="15" t="s">
        <v>190</v>
      </c>
      <c r="B54" s="126" t="n">
        <v>2178</v>
      </c>
      <c r="C54" s="126" t="n">
        <v>0</v>
      </c>
      <c r="D54" s="126" t="n">
        <v>2178</v>
      </c>
      <c r="E54" s="126"/>
      <c r="F54" s="126" t="n">
        <v>1114</v>
      </c>
      <c r="G54" s="126" t="n">
        <v>63</v>
      </c>
      <c r="H54" s="126" t="n">
        <v>1177</v>
      </c>
      <c r="I54" s="126"/>
      <c r="J54" s="159" t="n">
        <v>-48.852157943067</v>
      </c>
      <c r="K54" s="159" t="s">
        <v>152</v>
      </c>
      <c r="L54" s="159" t="n">
        <v>-45.959595959596</v>
      </c>
      <c r="M54" s="159"/>
      <c r="N54" s="159" t="n">
        <v>-0.091079592778347</v>
      </c>
      <c r="O54" s="159" t="n">
        <v>0.0137644144006362</v>
      </c>
      <c r="P54" s="159" t="n">
        <v>-0.0615654854417001</v>
      </c>
    </row>
    <row r="55" customFormat="false" ht="12.75" hidden="false" customHeight="false" outlineLevel="0" collapsed="false">
      <c r="A55" s="42" t="s">
        <v>191</v>
      </c>
      <c r="B55" s="125" t="n">
        <v>1771</v>
      </c>
      <c r="C55" s="125" t="n">
        <v>51</v>
      </c>
      <c r="D55" s="125" t="n">
        <v>1822</v>
      </c>
      <c r="E55" s="125"/>
      <c r="F55" s="125" t="n">
        <v>1388</v>
      </c>
      <c r="G55" s="125" t="n">
        <v>61</v>
      </c>
      <c r="H55" s="125" t="n">
        <v>1449</v>
      </c>
      <c r="I55" s="125"/>
      <c r="J55" s="160" t="n">
        <v>-21.6261998870695</v>
      </c>
      <c r="K55" s="160" t="n">
        <v>19.6078431372549</v>
      </c>
      <c r="L55" s="160" t="n">
        <v>-20.4720087815587</v>
      </c>
      <c r="M55" s="160"/>
      <c r="N55" s="160" t="n">
        <v>-0.0327852293553636</v>
      </c>
      <c r="O55" s="160" t="n">
        <v>0.00218482768264066</v>
      </c>
      <c r="P55" s="160" t="n">
        <v>-0.0229409850846695</v>
      </c>
    </row>
    <row r="56" customFormat="false" ht="12.75" hidden="false" customHeight="false" outlineLevel="0" collapsed="false">
      <c r="A56" s="15" t="s">
        <v>192</v>
      </c>
      <c r="B56" s="126" t="n">
        <v>933</v>
      </c>
      <c r="C56" s="126" t="n">
        <v>0</v>
      </c>
      <c r="D56" s="126" t="n">
        <v>933</v>
      </c>
      <c r="E56" s="126"/>
      <c r="F56" s="126" t="n">
        <v>1085</v>
      </c>
      <c r="G56" s="126" t="n">
        <v>4314</v>
      </c>
      <c r="H56" s="126" t="n">
        <v>5399</v>
      </c>
      <c r="I56" s="126"/>
      <c r="J56" s="159" t="n">
        <v>16.2915326902465</v>
      </c>
      <c r="K56" s="159" t="s">
        <v>152</v>
      </c>
      <c r="L56" s="159" t="n">
        <v>478.670953912112</v>
      </c>
      <c r="M56" s="159"/>
      <c r="N56" s="159" t="n">
        <v>0.0130113703969067</v>
      </c>
      <c r="O56" s="159" t="n">
        <v>0.942534662291183</v>
      </c>
      <c r="P56" s="159" t="n">
        <v>0.274676781201431</v>
      </c>
    </row>
    <row r="57" customFormat="false" ht="12.75" hidden="false" customHeight="false" outlineLevel="0" collapsed="false">
      <c r="A57" s="42" t="s">
        <v>193</v>
      </c>
      <c r="B57" s="125" t="n">
        <v>1677</v>
      </c>
      <c r="C57" s="125" t="n">
        <v>734</v>
      </c>
      <c r="D57" s="125" t="n">
        <v>2411</v>
      </c>
      <c r="E57" s="125"/>
      <c r="F57" s="125" t="n">
        <v>482</v>
      </c>
      <c r="G57" s="125" t="n">
        <v>2539</v>
      </c>
      <c r="H57" s="125" t="n">
        <v>3021</v>
      </c>
      <c r="I57" s="125"/>
      <c r="J57" s="160" t="n">
        <v>-71.2581991651759</v>
      </c>
      <c r="K57" s="160" t="n">
        <v>245.91280653951</v>
      </c>
      <c r="L57" s="160" t="n">
        <v>25.3007051016176</v>
      </c>
      <c r="M57" s="160"/>
      <c r="N57" s="160" t="n">
        <v>-0.102293339633576</v>
      </c>
      <c r="O57" s="160" t="n">
        <v>0.39436139671664</v>
      </c>
      <c r="P57" s="160" t="n">
        <v>0.0375174286907463</v>
      </c>
    </row>
    <row r="58" customFormat="false" ht="12.75" hidden="false" customHeight="false" outlineLevel="0" collapsed="false">
      <c r="A58" s="15" t="s">
        <v>194</v>
      </c>
      <c r="B58" s="126" t="n">
        <v>4425</v>
      </c>
      <c r="C58" s="126" t="n">
        <v>452</v>
      </c>
      <c r="D58" s="126" t="n">
        <v>4877</v>
      </c>
      <c r="E58" s="126"/>
      <c r="F58" s="126" t="n">
        <v>75652</v>
      </c>
      <c r="G58" s="126" t="n">
        <v>1554</v>
      </c>
      <c r="H58" s="126" t="n">
        <v>77206</v>
      </c>
      <c r="I58" s="126"/>
      <c r="J58" s="159" t="n">
        <v>1609.64971751412</v>
      </c>
      <c r="K58" s="159" t="n">
        <v>243.805309734513</v>
      </c>
      <c r="L58" s="159" t="n">
        <v>1483.0633586221</v>
      </c>
      <c r="M58" s="159"/>
      <c r="N58" s="159" t="n">
        <v>6.09711104776628</v>
      </c>
      <c r="O58" s="159" t="n">
        <v>0.240768010627001</v>
      </c>
      <c r="P58" s="159" t="n">
        <v>4.44852147503769</v>
      </c>
    </row>
    <row r="59" customFormat="false" ht="12.75" hidden="false" customHeight="false" outlineLevel="0" collapsed="false">
      <c r="A59" s="42" t="s">
        <v>195</v>
      </c>
      <c r="B59" s="125" t="n">
        <v>649</v>
      </c>
      <c r="C59" s="125" t="n">
        <v>0</v>
      </c>
      <c r="D59" s="125" t="n">
        <v>649</v>
      </c>
      <c r="E59" s="125"/>
      <c r="F59" s="125" t="n">
        <v>505</v>
      </c>
      <c r="G59" s="125" t="n">
        <v>35</v>
      </c>
      <c r="H59" s="125" t="n">
        <v>540</v>
      </c>
      <c r="I59" s="125"/>
      <c r="J59" s="160" t="n">
        <v>-22.1879815100154</v>
      </c>
      <c r="K59" s="160" t="s">
        <v>152</v>
      </c>
      <c r="L59" s="160" t="n">
        <v>-16.7950693374422</v>
      </c>
      <c r="M59" s="160"/>
      <c r="N59" s="160" t="n">
        <v>-0.0123265614286485</v>
      </c>
      <c r="O59" s="160" t="n">
        <v>0.00764689688924233</v>
      </c>
      <c r="P59" s="160" t="n">
        <v>-0.00670393397916614</v>
      </c>
    </row>
    <row r="60" customFormat="false" ht="12.75" hidden="false" customHeight="false" outlineLevel="0" collapsed="false">
      <c r="A60" s="15" t="s">
        <v>196</v>
      </c>
      <c r="B60" s="126" t="n">
        <v>7094</v>
      </c>
      <c r="C60" s="126" t="n">
        <v>5606</v>
      </c>
      <c r="D60" s="126" t="n">
        <v>12700</v>
      </c>
      <c r="E60" s="126"/>
      <c r="F60" s="126" t="n">
        <v>35692</v>
      </c>
      <c r="G60" s="126" t="n">
        <v>3228</v>
      </c>
      <c r="H60" s="126" t="n">
        <v>38920</v>
      </c>
      <c r="I60" s="126"/>
      <c r="J60" s="159" t="n">
        <v>403.129405131097</v>
      </c>
      <c r="K60" s="159" t="n">
        <v>-42.4188369603996</v>
      </c>
      <c r="L60" s="159" t="n">
        <v>206.456692913386</v>
      </c>
      <c r="M60" s="159"/>
      <c r="N60" s="159" t="n">
        <v>2.44802085928117</v>
      </c>
      <c r="O60" s="159" t="n">
        <v>-0.51955202293195</v>
      </c>
      <c r="P60" s="159" t="n">
        <v>1.61263439388749</v>
      </c>
    </row>
    <row r="61" customFormat="false" ht="12.75" hidden="false" customHeight="false" outlineLevel="0" collapsed="false">
      <c r="A61" s="42" t="s">
        <v>197</v>
      </c>
      <c r="B61" s="125" t="n">
        <v>973</v>
      </c>
      <c r="C61" s="125" t="n">
        <v>260</v>
      </c>
      <c r="D61" s="125" t="n">
        <v>1233</v>
      </c>
      <c r="E61" s="125"/>
      <c r="F61" s="125" t="n">
        <v>2258</v>
      </c>
      <c r="G61" s="125" t="n">
        <v>145</v>
      </c>
      <c r="H61" s="125" t="n">
        <v>2403</v>
      </c>
      <c r="I61" s="125"/>
      <c r="J61" s="160" t="n">
        <v>132.065775950668</v>
      </c>
      <c r="K61" s="160" t="n">
        <v>-44.2307692307692</v>
      </c>
      <c r="L61" s="160" t="n">
        <v>94.8905109489051</v>
      </c>
      <c r="M61" s="160"/>
      <c r="N61" s="160" t="n">
        <v>0.109997440526481</v>
      </c>
      <c r="O61" s="160" t="n">
        <v>-0.0251255183503676</v>
      </c>
      <c r="P61" s="160" t="n">
        <v>0.0719596583084806</v>
      </c>
    </row>
    <row r="62" customFormat="false" ht="12.75" hidden="false" customHeight="false" outlineLevel="0" collapsed="false">
      <c r="A62" s="15" t="s">
        <v>198</v>
      </c>
      <c r="B62" s="126" t="n">
        <v>6435</v>
      </c>
      <c r="C62" s="126" t="n">
        <v>3717</v>
      </c>
      <c r="D62" s="126" t="n">
        <v>10152</v>
      </c>
      <c r="E62" s="126"/>
      <c r="F62" s="126" t="n">
        <v>8672</v>
      </c>
      <c r="G62" s="126" t="n">
        <v>2039</v>
      </c>
      <c r="H62" s="126" t="n">
        <v>10711</v>
      </c>
      <c r="I62" s="126"/>
      <c r="J62" s="159" t="n">
        <v>34.7630147630148</v>
      </c>
      <c r="K62" s="159" t="n">
        <v>-45.1439332795265</v>
      </c>
      <c r="L62" s="159" t="n">
        <v>5.50630417651694</v>
      </c>
      <c r="M62" s="159"/>
      <c r="N62" s="159" t="n">
        <v>0.191489707749213</v>
      </c>
      <c r="O62" s="159" t="n">
        <v>-0.366614085147104</v>
      </c>
      <c r="P62" s="159" t="n">
        <v>0.0343807256362741</v>
      </c>
    </row>
    <row r="63" customFormat="false" ht="12.75" hidden="false" customHeight="false" outlineLevel="0" collapsed="false">
      <c r="A63" s="42" t="s">
        <v>199</v>
      </c>
      <c r="B63" s="125" t="n">
        <v>2473</v>
      </c>
      <c r="C63" s="125" t="n">
        <v>645</v>
      </c>
      <c r="D63" s="125" t="n">
        <v>3118</v>
      </c>
      <c r="E63" s="125"/>
      <c r="F63" s="125" t="n">
        <v>8222</v>
      </c>
      <c r="G63" s="125" t="n">
        <v>781</v>
      </c>
      <c r="H63" s="125" t="n">
        <v>9003</v>
      </c>
      <c r="I63" s="125"/>
      <c r="J63" s="160" t="n">
        <v>232.47068338051</v>
      </c>
      <c r="K63" s="160" t="n">
        <v>21.0852713178295</v>
      </c>
      <c r="L63" s="160" t="n">
        <v>188.742783835792</v>
      </c>
      <c r="M63" s="160"/>
      <c r="N63" s="160" t="n">
        <v>0.492120844814584</v>
      </c>
      <c r="O63" s="160" t="n">
        <v>0.029713656483913</v>
      </c>
      <c r="P63" s="160" t="n">
        <v>0.361950930893511</v>
      </c>
    </row>
    <row r="64" customFormat="false" ht="12.75" hidden="false" customHeight="false" outlineLevel="0" collapsed="false">
      <c r="A64" s="15" t="s">
        <v>200</v>
      </c>
      <c r="B64" s="126" t="n">
        <v>32246</v>
      </c>
      <c r="C64" s="126" t="n">
        <v>502</v>
      </c>
      <c r="D64" s="126" t="n">
        <v>32748</v>
      </c>
      <c r="E64" s="126"/>
      <c r="F64" s="126" t="n">
        <v>87768</v>
      </c>
      <c r="G64" s="126" t="n">
        <v>5012</v>
      </c>
      <c r="H64" s="126" t="n">
        <v>92780</v>
      </c>
      <c r="I64" s="126"/>
      <c r="J64" s="159" t="n">
        <v>172.182596291013</v>
      </c>
      <c r="K64" s="159" t="n">
        <v>898.406374501992</v>
      </c>
      <c r="L64" s="159" t="n">
        <v>183.315011603762</v>
      </c>
      <c r="M64" s="159"/>
      <c r="N64" s="159" t="n">
        <v>4.75274544195431</v>
      </c>
      <c r="O64" s="159" t="n">
        <v>0.98535728487094</v>
      </c>
      <c r="P64" s="159" t="n">
        <v>3.69220701502112</v>
      </c>
    </row>
    <row r="65" customFormat="false" ht="12.75" hidden="false" customHeight="false" outlineLevel="0" collapsed="false">
      <c r="A65" s="42" t="s">
        <v>201</v>
      </c>
      <c r="B65" s="125" t="n">
        <v>29114</v>
      </c>
      <c r="C65" s="125" t="n">
        <v>2200</v>
      </c>
      <c r="D65" s="125" t="n">
        <v>31314</v>
      </c>
      <c r="E65" s="125"/>
      <c r="F65" s="125" t="n">
        <v>17090</v>
      </c>
      <c r="G65" s="125" t="n">
        <v>3069</v>
      </c>
      <c r="H65" s="125" t="n">
        <v>20159</v>
      </c>
      <c r="I65" s="125"/>
      <c r="J65" s="160" t="n">
        <v>-41.2997183485608</v>
      </c>
      <c r="K65" s="160" t="n">
        <v>39.5</v>
      </c>
      <c r="L65" s="160" t="n">
        <v>-35.623044005876</v>
      </c>
      <c r="M65" s="160"/>
      <c r="N65" s="160" t="n">
        <v>-1.02926787929215</v>
      </c>
      <c r="O65" s="160" t="n">
        <v>0.189861525621474</v>
      </c>
      <c r="P65" s="160" t="n">
        <v>-0.686076913188975</v>
      </c>
    </row>
    <row r="66" customFormat="false" ht="12.75" hidden="false" customHeight="false" outlineLevel="0" collapsed="false">
      <c r="A66" s="15" t="s">
        <v>202</v>
      </c>
      <c r="B66" s="126" t="n">
        <v>16055</v>
      </c>
      <c r="C66" s="126" t="n">
        <v>7341</v>
      </c>
      <c r="D66" s="126" t="n">
        <v>23396</v>
      </c>
      <c r="E66" s="126"/>
      <c r="F66" s="126" t="n">
        <v>66710</v>
      </c>
      <c r="G66" s="126" t="n">
        <v>1895</v>
      </c>
      <c r="H66" s="126" t="n">
        <v>68605</v>
      </c>
      <c r="I66" s="126"/>
      <c r="J66" s="159" t="n">
        <v>315.509187169106</v>
      </c>
      <c r="K66" s="159" t="n">
        <v>-74.1860781909822</v>
      </c>
      <c r="L66" s="159" t="n">
        <v>193.233886134382</v>
      </c>
      <c r="M66" s="159"/>
      <c r="N66" s="159" t="n">
        <v>4.3361247858902</v>
      </c>
      <c r="O66" s="159" t="n">
        <v>-1.18985715596611</v>
      </c>
      <c r="P66" s="159" t="n">
        <v>2.78053349783598</v>
      </c>
    </row>
    <row r="67" customFormat="false" ht="12.75" hidden="false" customHeight="false" outlineLevel="0" collapsed="false">
      <c r="A67" s="42" t="s">
        <v>203</v>
      </c>
      <c r="B67" s="125" t="n">
        <v>1281</v>
      </c>
      <c r="C67" s="125" t="n">
        <v>235</v>
      </c>
      <c r="D67" s="125" t="n">
        <v>1516</v>
      </c>
      <c r="E67" s="125"/>
      <c r="F67" s="125" t="n">
        <v>4556</v>
      </c>
      <c r="G67" s="125" t="n">
        <v>230</v>
      </c>
      <c r="H67" s="125" t="n">
        <v>4786</v>
      </c>
      <c r="I67" s="125"/>
      <c r="J67" s="160" t="n">
        <v>255.659640905543</v>
      </c>
      <c r="K67" s="160" t="n">
        <v>-2.12765957446809</v>
      </c>
      <c r="L67" s="160" t="n">
        <v>215.699208443272</v>
      </c>
      <c r="M67" s="160"/>
      <c r="N67" s="160" t="n">
        <v>0.28034367138072</v>
      </c>
      <c r="O67" s="160" t="n">
        <v>-0.00109241384132033</v>
      </c>
      <c r="P67" s="160" t="n">
        <v>0.201118019374984</v>
      </c>
    </row>
    <row r="68" customFormat="false" ht="12.75" hidden="false" customHeight="false" outlineLevel="0" collapsed="false">
      <c r="A68" s="15" t="s">
        <v>204</v>
      </c>
      <c r="B68" s="126" t="n">
        <v>26483</v>
      </c>
      <c r="C68" s="126" t="n">
        <v>30763</v>
      </c>
      <c r="D68" s="126" t="n">
        <v>57246</v>
      </c>
      <c r="E68" s="126"/>
      <c r="F68" s="126" t="n">
        <v>4829</v>
      </c>
      <c r="G68" s="126" t="n">
        <v>3401</v>
      </c>
      <c r="H68" s="126" t="n">
        <v>8230</v>
      </c>
      <c r="I68" s="126"/>
      <c r="J68" s="159" t="n">
        <v>-81.7656609900691</v>
      </c>
      <c r="K68" s="159" t="n">
        <v>-88.9445112635309</v>
      </c>
      <c r="L68" s="159" t="n">
        <v>-85.6234496733396</v>
      </c>
      <c r="M68" s="159"/>
      <c r="N68" s="159" t="n">
        <v>-1.85360667483301</v>
      </c>
      <c r="O68" s="159" t="n">
        <v>-5.97812550524139</v>
      </c>
      <c r="P68" s="159" t="n">
        <v>-3.01467915525512</v>
      </c>
    </row>
    <row r="69" customFormat="false" ht="12.75" hidden="false" customHeight="false" outlineLevel="0" collapsed="false">
      <c r="A69" s="42" t="s">
        <v>205</v>
      </c>
      <c r="B69" s="125" t="n">
        <v>88</v>
      </c>
      <c r="C69" s="125" t="n">
        <v>0</v>
      </c>
      <c r="D69" s="125" t="n">
        <v>88</v>
      </c>
      <c r="E69" s="125"/>
      <c r="F69" s="125" t="n">
        <v>1906</v>
      </c>
      <c r="G69" s="125" t="n">
        <v>0</v>
      </c>
      <c r="H69" s="125" t="n">
        <v>1906</v>
      </c>
      <c r="I69" s="125"/>
      <c r="J69" s="160" t="n">
        <v>2065.90909090909</v>
      </c>
      <c r="K69" s="160" t="n">
        <v>0</v>
      </c>
      <c r="L69" s="160" t="n">
        <v>2065.90909090909</v>
      </c>
      <c r="M69" s="160"/>
      <c r="N69" s="160" t="n">
        <v>0.155622838036687</v>
      </c>
      <c r="O69" s="160" t="n">
        <v>0</v>
      </c>
      <c r="P69" s="160" t="n">
        <v>0.111814238294716</v>
      </c>
    </row>
    <row r="70" customFormat="false" ht="12.75" hidden="false" customHeight="false" outlineLevel="0" collapsed="false">
      <c r="A70" s="15" t="s">
        <v>206</v>
      </c>
      <c r="B70" s="126" t="n">
        <v>2772</v>
      </c>
      <c r="C70" s="126" t="n">
        <v>141</v>
      </c>
      <c r="D70" s="126" t="n">
        <v>2913</v>
      </c>
      <c r="E70" s="126"/>
      <c r="F70" s="126" t="n">
        <v>1564</v>
      </c>
      <c r="G70" s="126" t="n">
        <v>0</v>
      </c>
      <c r="H70" s="126" t="n">
        <v>1564</v>
      </c>
      <c r="I70" s="126"/>
      <c r="J70" s="159" t="n">
        <v>-43.5786435786436</v>
      </c>
      <c r="K70" s="159" t="n">
        <v>-100</v>
      </c>
      <c r="L70" s="159" t="n">
        <v>-46.309646412633</v>
      </c>
      <c r="M70" s="159"/>
      <c r="N70" s="159" t="n">
        <v>-0.103406154206996</v>
      </c>
      <c r="O70" s="159" t="n">
        <v>-0.0308060703252334</v>
      </c>
      <c r="P70" s="159" t="n">
        <v>-0.0829688709898635</v>
      </c>
    </row>
    <row r="71" customFormat="false" ht="12.75" hidden="false" customHeight="false" outlineLevel="0" collapsed="false">
      <c r="A71" s="42" t="s">
        <v>207</v>
      </c>
      <c r="B71" s="125" t="n">
        <v>5141</v>
      </c>
      <c r="C71" s="125" t="n">
        <v>1063</v>
      </c>
      <c r="D71" s="125" t="n">
        <v>6204</v>
      </c>
      <c r="E71" s="125"/>
      <c r="F71" s="125" t="n">
        <v>580</v>
      </c>
      <c r="G71" s="125" t="n">
        <v>1534</v>
      </c>
      <c r="H71" s="125" t="n">
        <v>2114</v>
      </c>
      <c r="I71" s="125"/>
      <c r="J71" s="160" t="n">
        <v>-88.7181482201906</v>
      </c>
      <c r="K71" s="160" t="n">
        <v>44.3085606773283</v>
      </c>
      <c r="L71" s="160" t="n">
        <v>-65.9252095422308</v>
      </c>
      <c r="M71" s="160"/>
      <c r="N71" s="160" t="n">
        <v>-0.390426713028234</v>
      </c>
      <c r="O71" s="160" t="n">
        <v>0.102905383852375</v>
      </c>
      <c r="P71" s="160" t="n">
        <v>-0.251551284172381</v>
      </c>
    </row>
    <row r="72" customFormat="false" ht="12.75" hidden="false" customHeight="false" outlineLevel="0" collapsed="false">
      <c r="A72" s="15" t="s">
        <v>208</v>
      </c>
      <c r="B72" s="126" t="n">
        <v>192</v>
      </c>
      <c r="C72" s="126" t="n">
        <v>226</v>
      </c>
      <c r="D72" s="126" t="n">
        <v>418</v>
      </c>
      <c r="E72" s="126"/>
      <c r="F72" s="126" t="n">
        <v>593</v>
      </c>
      <c r="G72" s="126" t="n">
        <v>0</v>
      </c>
      <c r="H72" s="126" t="n">
        <v>593</v>
      </c>
      <c r="I72" s="126"/>
      <c r="J72" s="159" t="n">
        <v>208.854166666667</v>
      </c>
      <c r="K72" s="159" t="n">
        <v>-100</v>
      </c>
      <c r="L72" s="159" t="n">
        <v>41.866028708134</v>
      </c>
      <c r="M72" s="159"/>
      <c r="N72" s="159" t="n">
        <v>0.0343260495339447</v>
      </c>
      <c r="O72" s="159" t="n">
        <v>-0.049377105627679</v>
      </c>
      <c r="P72" s="159" t="n">
        <v>0.010763196755542</v>
      </c>
    </row>
    <row r="73" customFormat="false" ht="12.75" hidden="false" customHeight="false" outlineLevel="0" collapsed="false">
      <c r="A73" s="42" t="s">
        <v>209</v>
      </c>
      <c r="B73" s="125" t="n">
        <v>1334</v>
      </c>
      <c r="C73" s="125" t="n">
        <v>470</v>
      </c>
      <c r="D73" s="125" t="n">
        <v>1804</v>
      </c>
      <c r="E73" s="125"/>
      <c r="F73" s="125" t="n">
        <v>12247</v>
      </c>
      <c r="G73" s="125" t="n">
        <v>397</v>
      </c>
      <c r="H73" s="125" t="n">
        <v>12644</v>
      </c>
      <c r="I73" s="125"/>
      <c r="J73" s="160" t="n">
        <v>818.065967016492</v>
      </c>
      <c r="K73" s="160" t="n">
        <v>-15.531914893617</v>
      </c>
      <c r="L73" s="160" t="n">
        <v>600.886917960089</v>
      </c>
      <c r="M73" s="160"/>
      <c r="N73" s="160" t="n">
        <v>0.934165033825283</v>
      </c>
      <c r="O73" s="160" t="n">
        <v>-0.0159492420832769</v>
      </c>
      <c r="P73" s="160" t="n">
        <v>0.666703159029</v>
      </c>
    </row>
    <row r="74" customFormat="false" ht="12.75" hidden="false" customHeight="false" outlineLevel="0" collapsed="false">
      <c r="A74" s="15" t="s">
        <v>210</v>
      </c>
      <c r="B74" s="126" t="n">
        <v>5545</v>
      </c>
      <c r="C74" s="126" t="n">
        <v>340</v>
      </c>
      <c r="D74" s="126" t="n">
        <v>5885</v>
      </c>
      <c r="E74" s="126"/>
      <c r="F74" s="126" t="n">
        <v>1619</v>
      </c>
      <c r="G74" s="126" t="n">
        <v>889</v>
      </c>
      <c r="H74" s="126" t="n">
        <v>2508</v>
      </c>
      <c r="I74" s="126"/>
      <c r="J74" s="159" t="n">
        <v>-70.8025247971145</v>
      </c>
      <c r="K74" s="159" t="n">
        <v>161.470588235294</v>
      </c>
      <c r="L74" s="159" t="n">
        <v>-57.3831775700935</v>
      </c>
      <c r="M74" s="159"/>
      <c r="N74" s="159" t="n">
        <v>-0.336070001172735</v>
      </c>
      <c r="O74" s="159" t="n">
        <v>0.119947039776972</v>
      </c>
      <c r="P74" s="159" t="n">
        <v>-0.20769894539123</v>
      </c>
    </row>
    <row r="75" customFormat="false" ht="12.75" hidden="false" customHeight="false" outlineLevel="0" collapsed="false">
      <c r="A75" s="42" t="s">
        <v>211</v>
      </c>
      <c r="B75" s="125" t="n">
        <v>43980</v>
      </c>
      <c r="C75" s="125" t="n">
        <v>21232</v>
      </c>
      <c r="D75" s="125" t="n">
        <v>65212</v>
      </c>
      <c r="E75" s="125"/>
      <c r="F75" s="125" t="n">
        <v>17828</v>
      </c>
      <c r="G75" s="125" t="n">
        <v>3928</v>
      </c>
      <c r="H75" s="125" t="n">
        <v>21756</v>
      </c>
      <c r="I75" s="125"/>
      <c r="J75" s="160" t="n">
        <v>-59.4633924511141</v>
      </c>
      <c r="K75" s="160" t="n">
        <v>-81.4996232102487</v>
      </c>
      <c r="L75" s="160" t="n">
        <v>-66.6380420781451</v>
      </c>
      <c r="M75" s="160"/>
      <c r="N75" s="160" t="n">
        <v>-2.23864051723621</v>
      </c>
      <c r="O75" s="160" t="n">
        <v>-3.78062582204141</v>
      </c>
      <c r="P75" s="160" t="n">
        <v>-2.67271701833618</v>
      </c>
    </row>
    <row r="76" customFormat="false" ht="12.75" hidden="false" customHeight="false" outlineLevel="0" collapsed="false">
      <c r="A76" s="15" t="s">
        <v>212</v>
      </c>
      <c r="B76" s="126" t="n">
        <v>5586</v>
      </c>
      <c r="C76" s="126" t="n">
        <v>8345</v>
      </c>
      <c r="D76" s="126" t="n">
        <v>13931</v>
      </c>
      <c r="E76" s="126"/>
      <c r="F76" s="126" t="n">
        <v>1763</v>
      </c>
      <c r="G76" s="126" t="n">
        <v>1823</v>
      </c>
      <c r="H76" s="126" t="n">
        <v>3586</v>
      </c>
      <c r="I76" s="126"/>
      <c r="J76" s="159" t="n">
        <v>-68.4389545291801</v>
      </c>
      <c r="K76" s="159" t="n">
        <v>-78.1545835829838</v>
      </c>
      <c r="L76" s="159" t="n">
        <v>-74.2588471753643</v>
      </c>
      <c r="M76" s="159"/>
      <c r="N76" s="159" t="n">
        <v>-0.32725308570641</v>
      </c>
      <c r="O76" s="159" t="n">
        <v>-1.42494461461824</v>
      </c>
      <c r="P76" s="159" t="n">
        <v>-0.636258688206181</v>
      </c>
    </row>
    <row r="77" customFormat="false" ht="12.75" hidden="false" customHeight="false" outlineLevel="0" collapsed="false">
      <c r="A77" s="42" t="s">
        <v>213</v>
      </c>
      <c r="B77" s="125" t="n">
        <v>1189</v>
      </c>
      <c r="C77" s="125" t="n">
        <v>0</v>
      </c>
      <c r="D77" s="125" t="n">
        <v>1189</v>
      </c>
      <c r="E77" s="125"/>
      <c r="F77" s="125" t="n">
        <v>1884</v>
      </c>
      <c r="G77" s="125" t="n">
        <v>678</v>
      </c>
      <c r="H77" s="125" t="n">
        <v>2562</v>
      </c>
      <c r="I77" s="125"/>
      <c r="J77" s="160" t="n">
        <v>58.4524810765349</v>
      </c>
      <c r="K77" s="160" t="s">
        <v>152</v>
      </c>
      <c r="L77" s="160" t="n">
        <v>115.475189234651</v>
      </c>
      <c r="M77" s="160"/>
      <c r="N77" s="160" t="n">
        <v>0.0594927791174353</v>
      </c>
      <c r="O77" s="160" t="n">
        <v>0.148131316883037</v>
      </c>
      <c r="P77" s="160" t="n">
        <v>0.0844449665449093</v>
      </c>
    </row>
    <row r="78" customFormat="false" ht="12.75" hidden="false" customHeight="false" outlineLevel="0" collapsed="false">
      <c r="A78" s="15" t="s">
        <v>214</v>
      </c>
      <c r="B78" s="126" t="n">
        <v>34983</v>
      </c>
      <c r="C78" s="126" t="n">
        <v>9995</v>
      </c>
      <c r="D78" s="126" t="n">
        <v>44978</v>
      </c>
      <c r="E78" s="126"/>
      <c r="F78" s="126" t="n">
        <v>122821</v>
      </c>
      <c r="G78" s="126" t="n">
        <v>17075</v>
      </c>
      <c r="H78" s="126" t="n">
        <v>139896</v>
      </c>
      <c r="I78" s="126"/>
      <c r="J78" s="159" t="n">
        <v>251.087671154561</v>
      </c>
      <c r="K78" s="159" t="n">
        <v>70.8354177088544</v>
      </c>
      <c r="L78" s="159" t="n">
        <v>211.03206011828</v>
      </c>
      <c r="M78" s="159"/>
      <c r="N78" s="159" t="n">
        <v>7.5190312692335</v>
      </c>
      <c r="O78" s="159" t="n">
        <v>1.54685799930959</v>
      </c>
      <c r="P78" s="159" t="n">
        <v>5.83783491224304</v>
      </c>
    </row>
    <row r="79" customFormat="false" ht="12.75" hidden="false" customHeight="false" outlineLevel="0" collapsed="false">
      <c r="A79" s="42" t="s">
        <v>215</v>
      </c>
      <c r="B79" s="125" t="n">
        <v>1309</v>
      </c>
      <c r="C79" s="125" t="n">
        <v>63</v>
      </c>
      <c r="D79" s="125" t="n">
        <v>1372</v>
      </c>
      <c r="E79" s="125"/>
      <c r="F79" s="125" t="n">
        <v>546</v>
      </c>
      <c r="G79" s="125" t="n">
        <v>1565</v>
      </c>
      <c r="H79" s="125" t="n">
        <v>2111</v>
      </c>
      <c r="I79" s="125"/>
      <c r="J79" s="160" t="n">
        <v>-58.2887700534759</v>
      </c>
      <c r="K79" s="160" t="n">
        <v>2384.12698412698</v>
      </c>
      <c r="L79" s="160" t="n">
        <v>53.8629737609329</v>
      </c>
      <c r="M79" s="160"/>
      <c r="N79" s="160" t="n">
        <v>-0.0653136553476304</v>
      </c>
      <c r="O79" s="160" t="n">
        <v>0.328161117932628</v>
      </c>
      <c r="P79" s="160" t="n">
        <v>0.0454514422991172</v>
      </c>
    </row>
    <row r="80" customFormat="false" ht="12.75" hidden="false" customHeight="false" outlineLevel="0" collapsed="false">
      <c r="A80" s="15" t="s">
        <v>216</v>
      </c>
      <c r="B80" s="126" t="n">
        <v>4377</v>
      </c>
      <c r="C80" s="126" t="n">
        <v>400</v>
      </c>
      <c r="D80" s="126" t="n">
        <v>4777</v>
      </c>
      <c r="E80" s="126"/>
      <c r="F80" s="126" t="n">
        <v>65849</v>
      </c>
      <c r="G80" s="126" t="n">
        <v>1463</v>
      </c>
      <c r="H80" s="126" t="n">
        <v>67312</v>
      </c>
      <c r="I80" s="126"/>
      <c r="J80" s="159" t="n">
        <v>1404.4322595385</v>
      </c>
      <c r="K80" s="159" t="n">
        <v>265.75</v>
      </c>
      <c r="L80" s="159" t="n">
        <v>1309.08519991627</v>
      </c>
      <c r="M80" s="159"/>
      <c r="N80" s="159" t="n">
        <v>5.26207211209638</v>
      </c>
      <c r="O80" s="159" t="n">
        <v>0.232247182664703</v>
      </c>
      <c r="P80" s="159" t="n">
        <v>3.8461514806161</v>
      </c>
    </row>
    <row r="81" customFormat="false" ht="12.75" hidden="false" customHeight="false" outlineLevel="0" collapsed="false">
      <c r="A81" s="42" t="s">
        <v>217</v>
      </c>
      <c r="B81" s="125" t="n">
        <v>5030</v>
      </c>
      <c r="C81" s="125" t="n">
        <v>3944</v>
      </c>
      <c r="D81" s="125" t="n">
        <v>8974</v>
      </c>
      <c r="E81" s="125"/>
      <c r="F81" s="125" t="n">
        <v>1390</v>
      </c>
      <c r="G81" s="125" t="n">
        <v>778</v>
      </c>
      <c r="H81" s="125" t="n">
        <v>2168</v>
      </c>
      <c r="I81" s="125"/>
      <c r="J81" s="160" t="n">
        <v>-72.3658051689861</v>
      </c>
      <c r="K81" s="160" t="n">
        <v>-80.2738336713996</v>
      </c>
      <c r="L81" s="160" t="n">
        <v>-75.8413193670604</v>
      </c>
      <c r="M81" s="160"/>
      <c r="N81" s="160" t="n">
        <v>-0.311588080557503</v>
      </c>
      <c r="O81" s="160" t="n">
        <v>-0.691716444324034</v>
      </c>
      <c r="P81" s="160" t="n">
        <v>-0.418596097818392</v>
      </c>
    </row>
    <row r="82" customFormat="false" ht="12.75" hidden="false" customHeight="false" outlineLevel="0" collapsed="false">
      <c r="A82" s="15" t="s">
        <v>218</v>
      </c>
      <c r="B82" s="126" t="n">
        <v>3246</v>
      </c>
      <c r="C82" s="126" t="n">
        <v>253</v>
      </c>
      <c r="D82" s="126" t="n">
        <v>3499</v>
      </c>
      <c r="E82" s="126"/>
      <c r="F82" s="126" t="n">
        <v>5236</v>
      </c>
      <c r="G82" s="126" t="n">
        <v>621</v>
      </c>
      <c r="H82" s="126" t="n">
        <v>5857</v>
      </c>
      <c r="I82" s="126"/>
      <c r="J82" s="159" t="n">
        <v>61.3062230437462</v>
      </c>
      <c r="K82" s="159" t="n">
        <v>145.454545454545</v>
      </c>
      <c r="L82" s="159" t="n">
        <v>67.3906830523006</v>
      </c>
      <c r="M82" s="159"/>
      <c r="N82" s="159" t="n">
        <v>0.170346230854239</v>
      </c>
      <c r="O82" s="159" t="n">
        <v>0.0804016587211765</v>
      </c>
      <c r="P82" s="159" t="n">
        <v>0.145026388283246</v>
      </c>
    </row>
    <row r="83" customFormat="false" ht="12.75" hidden="false" customHeight="false" outlineLevel="0" collapsed="false">
      <c r="A83" s="42" t="s">
        <v>219</v>
      </c>
      <c r="B83" s="125" t="n">
        <v>6501</v>
      </c>
      <c r="C83" s="125" t="n">
        <v>216</v>
      </c>
      <c r="D83" s="125" t="n">
        <v>6717</v>
      </c>
      <c r="E83" s="125"/>
      <c r="F83" s="125" t="n">
        <v>4963</v>
      </c>
      <c r="G83" s="125" t="n">
        <v>350</v>
      </c>
      <c r="H83" s="125" t="n">
        <v>5313</v>
      </c>
      <c r="I83" s="125"/>
      <c r="J83" s="160" t="n">
        <v>-23.6578987848023</v>
      </c>
      <c r="K83" s="160" t="n">
        <v>62.037037037037</v>
      </c>
      <c r="L83" s="160" t="n">
        <v>-20.9021884769987</v>
      </c>
      <c r="M83" s="160"/>
      <c r="N83" s="160" t="n">
        <v>-0.131654524147648</v>
      </c>
      <c r="O83" s="160" t="n">
        <v>0.0292766909473849</v>
      </c>
      <c r="P83" s="160" t="n">
        <v>-0.0863515899701767</v>
      </c>
    </row>
    <row r="84" customFormat="false" ht="12.75" hidden="false" customHeight="false" outlineLevel="0" collapsed="false">
      <c r="A84" s="15" t="s">
        <v>220</v>
      </c>
      <c r="B84" s="126" t="n">
        <v>1653</v>
      </c>
      <c r="C84" s="126" t="n">
        <v>4319</v>
      </c>
      <c r="D84" s="126" t="n">
        <v>5972</v>
      </c>
      <c r="E84" s="126"/>
      <c r="F84" s="126" t="n">
        <v>8450</v>
      </c>
      <c r="G84" s="126" t="n">
        <v>2239</v>
      </c>
      <c r="H84" s="126" t="n">
        <v>10689</v>
      </c>
      <c r="I84" s="126"/>
      <c r="J84" s="159" t="n">
        <v>411.191772534785</v>
      </c>
      <c r="K84" s="159" t="n">
        <v>-48.1592961333642</v>
      </c>
      <c r="L84" s="159" t="n">
        <v>78.9852645679839</v>
      </c>
      <c r="M84" s="159"/>
      <c r="N84" s="159" t="n">
        <v>0.581830819656414</v>
      </c>
      <c r="O84" s="159" t="n">
        <v>-0.454444157989258</v>
      </c>
      <c r="P84" s="159" t="n">
        <v>0.290114280547951</v>
      </c>
    </row>
    <row r="85" customFormat="false" ht="12.75" hidden="false" customHeight="false" outlineLevel="0" collapsed="false">
      <c r="A85" s="42" t="s">
        <v>221</v>
      </c>
      <c r="B85" s="125" t="n">
        <v>3245</v>
      </c>
      <c r="C85" s="125" t="n">
        <v>36</v>
      </c>
      <c r="D85" s="125" t="n">
        <v>3281</v>
      </c>
      <c r="E85" s="125"/>
      <c r="F85" s="125" t="n">
        <v>7883</v>
      </c>
      <c r="G85" s="125" t="n">
        <v>640</v>
      </c>
      <c r="H85" s="125" t="n">
        <v>8523</v>
      </c>
      <c r="I85" s="125"/>
      <c r="J85" s="160" t="n">
        <v>142.927580893683</v>
      </c>
      <c r="K85" s="160" t="n">
        <v>1677.77777777778</v>
      </c>
      <c r="L85" s="160" t="n">
        <v>159.768363303871</v>
      </c>
      <c r="M85" s="160"/>
      <c r="N85" s="160" t="n">
        <v>0.39701799934772</v>
      </c>
      <c r="O85" s="160" t="n">
        <v>0.131963592031496</v>
      </c>
      <c r="P85" s="160" t="n">
        <v>0.322403870814577</v>
      </c>
    </row>
    <row r="86" customFormat="false" ht="12.75" hidden="false" customHeight="false" outlineLevel="0" collapsed="false">
      <c r="A86" s="15" t="s">
        <v>222</v>
      </c>
      <c r="B86" s="126" t="n">
        <v>8082</v>
      </c>
      <c r="C86" s="126" t="n">
        <v>16029</v>
      </c>
      <c r="D86" s="126" t="n">
        <v>24111</v>
      </c>
      <c r="E86" s="126"/>
      <c r="F86" s="126" t="n">
        <v>129967</v>
      </c>
      <c r="G86" s="126" t="n">
        <v>2662</v>
      </c>
      <c r="H86" s="126" t="n">
        <v>132629</v>
      </c>
      <c r="I86" s="126"/>
      <c r="J86" s="159" t="n">
        <v>1508.10442959663</v>
      </c>
      <c r="K86" s="159" t="n">
        <v>-83.3926009108491</v>
      </c>
      <c r="L86" s="159" t="n">
        <v>450.076728464186</v>
      </c>
      <c r="M86" s="159"/>
      <c r="N86" s="159" t="n">
        <v>10.4334926370196</v>
      </c>
      <c r="O86" s="159" t="n">
        <v>-2.92045916338578</v>
      </c>
      <c r="P86" s="159" t="n">
        <v>6.67428906010231</v>
      </c>
    </row>
    <row r="87" customFormat="false" ht="12.75" hidden="false" customHeight="false" outlineLevel="0" collapsed="false">
      <c r="A87" s="42" t="s">
        <v>223</v>
      </c>
      <c r="B87" s="125" t="n">
        <v>6871</v>
      </c>
      <c r="C87" s="125" t="n">
        <v>0</v>
      </c>
      <c r="D87" s="125" t="n">
        <v>6871</v>
      </c>
      <c r="E87" s="125"/>
      <c r="F87" s="125" t="n">
        <v>1804</v>
      </c>
      <c r="G87" s="125" t="n">
        <v>0</v>
      </c>
      <c r="H87" s="125" t="n">
        <v>1804</v>
      </c>
      <c r="I87" s="125"/>
      <c r="J87" s="160" t="n">
        <v>-73.7447242031728</v>
      </c>
      <c r="K87" s="160" t="n">
        <v>0</v>
      </c>
      <c r="L87" s="160" t="n">
        <v>-73.7447242031728</v>
      </c>
      <c r="M87" s="160"/>
      <c r="N87" s="160" t="n">
        <v>-0.433740880270568</v>
      </c>
      <c r="O87" s="160" t="n">
        <v>0</v>
      </c>
      <c r="P87" s="160" t="n">
        <v>-0.311640674059035</v>
      </c>
    </row>
    <row r="88" customFormat="false" ht="12.75" hidden="false" customHeight="false" outlineLevel="0" collapsed="false">
      <c r="A88" s="15" t="s">
        <v>224</v>
      </c>
      <c r="B88" s="126" t="n">
        <v>4793</v>
      </c>
      <c r="C88" s="126" t="n">
        <v>0</v>
      </c>
      <c r="D88" s="126" t="n">
        <v>4793</v>
      </c>
      <c r="E88" s="126"/>
      <c r="F88" s="126" t="n">
        <v>0</v>
      </c>
      <c r="G88" s="126" t="n">
        <v>0</v>
      </c>
      <c r="H88" s="126" t="n">
        <v>0</v>
      </c>
      <c r="I88" s="126"/>
      <c r="J88" s="159" t="n">
        <v>-100</v>
      </c>
      <c r="K88" s="159" t="n">
        <v>0</v>
      </c>
      <c r="L88" s="159" t="n">
        <v>-100</v>
      </c>
      <c r="M88" s="159"/>
      <c r="N88" s="159" t="n">
        <v>-0.410286173107723</v>
      </c>
      <c r="O88" s="159" t="n">
        <v>0</v>
      </c>
      <c r="P88" s="159" t="n">
        <v>-0.294788583138929</v>
      </c>
    </row>
    <row r="89" customFormat="false" ht="12.75" hidden="false" customHeight="false" outlineLevel="0" collapsed="false">
      <c r="A89" s="42" t="s">
        <v>225</v>
      </c>
      <c r="B89" s="125" t="n">
        <v>693</v>
      </c>
      <c r="C89" s="125" t="n">
        <v>35</v>
      </c>
      <c r="D89" s="125" t="n">
        <v>728</v>
      </c>
      <c r="E89" s="125"/>
      <c r="F89" s="125" t="n">
        <v>1042</v>
      </c>
      <c r="G89" s="125" t="n">
        <v>15</v>
      </c>
      <c r="H89" s="125" t="n">
        <v>1057</v>
      </c>
      <c r="I89" s="125"/>
      <c r="J89" s="160" t="n">
        <v>50.3607503607504</v>
      </c>
      <c r="K89" s="160" t="n">
        <v>-57.1428571428571</v>
      </c>
      <c r="L89" s="160" t="n">
        <v>45.1923076923077</v>
      </c>
      <c r="M89" s="160"/>
      <c r="N89" s="160" t="n">
        <v>0.0298747912402661</v>
      </c>
      <c r="O89" s="160" t="n">
        <v>-0.00436965536528133</v>
      </c>
      <c r="P89" s="160" t="n">
        <v>0.0202348099004189</v>
      </c>
    </row>
    <row r="90" customFormat="false" ht="12.75" hidden="false" customHeight="false" outlineLevel="0" collapsed="false">
      <c r="A90" s="15" t="s">
        <v>226</v>
      </c>
      <c r="B90" s="126" t="n">
        <v>66387</v>
      </c>
      <c r="C90" s="126" t="n">
        <v>9023</v>
      </c>
      <c r="D90" s="126" t="n">
        <v>75410</v>
      </c>
      <c r="E90" s="126"/>
      <c r="F90" s="126" t="n">
        <v>99591</v>
      </c>
      <c r="G90" s="126" t="n">
        <v>26377</v>
      </c>
      <c r="H90" s="126" t="n">
        <v>125968</v>
      </c>
      <c r="I90" s="126"/>
      <c r="J90" s="159" t="n">
        <v>50.0158163495865</v>
      </c>
      <c r="K90" s="159" t="n">
        <v>192.330710406738</v>
      </c>
      <c r="L90" s="159" t="n">
        <v>67.0441585996552</v>
      </c>
      <c r="M90" s="159"/>
      <c r="N90" s="159" t="n">
        <v>2.84229962275586</v>
      </c>
      <c r="O90" s="159" t="n">
        <v>3.79154996045461</v>
      </c>
      <c r="P90" s="159" t="n">
        <v>3.1095182946668</v>
      </c>
    </row>
    <row r="91" customFormat="false" ht="12.75" hidden="false" customHeight="false" outlineLevel="0" collapsed="false">
      <c r="A91" s="42" t="s">
        <v>227</v>
      </c>
      <c r="B91" s="125" t="n">
        <v>592</v>
      </c>
      <c r="C91" s="125" t="n">
        <v>3364</v>
      </c>
      <c r="D91" s="125" t="n">
        <v>3956</v>
      </c>
      <c r="E91" s="125"/>
      <c r="F91" s="125" t="n">
        <v>0</v>
      </c>
      <c r="G91" s="125" t="n">
        <v>1595</v>
      </c>
      <c r="H91" s="125" t="n">
        <v>1595</v>
      </c>
      <c r="I91" s="125"/>
      <c r="J91" s="160" t="n">
        <v>-100</v>
      </c>
      <c r="K91" s="160" t="n">
        <v>-52.5862068965517</v>
      </c>
      <c r="L91" s="160" t="n">
        <v>-59.6814964610718</v>
      </c>
      <c r="M91" s="160"/>
      <c r="N91" s="160" t="n">
        <v>-0.0506758636511104</v>
      </c>
      <c r="O91" s="160" t="n">
        <v>-0.386496017059134</v>
      </c>
      <c r="P91" s="160" t="n">
        <v>-0.145210900227626</v>
      </c>
    </row>
    <row r="92" customFormat="false" ht="12.75" hidden="false" customHeight="false" outlineLevel="0" collapsed="false">
      <c r="A92" s="15" t="s">
        <v>228</v>
      </c>
      <c r="B92" s="126" t="n">
        <v>5017</v>
      </c>
      <c r="C92" s="126" t="n">
        <v>188</v>
      </c>
      <c r="D92" s="126" t="n">
        <v>5205</v>
      </c>
      <c r="E92" s="126"/>
      <c r="F92" s="126" t="n">
        <v>7441</v>
      </c>
      <c r="G92" s="126" t="n">
        <v>394</v>
      </c>
      <c r="H92" s="126" t="n">
        <v>7835</v>
      </c>
      <c r="I92" s="126"/>
      <c r="J92" s="159" t="n">
        <v>48.3157265297987</v>
      </c>
      <c r="K92" s="159" t="n">
        <v>109.574468085106</v>
      </c>
      <c r="L92" s="159" t="n">
        <v>50.5283381364073</v>
      </c>
      <c r="M92" s="159"/>
      <c r="N92" s="159" t="n">
        <v>0.207497117382249</v>
      </c>
      <c r="O92" s="159" t="n">
        <v>0.0450074502623977</v>
      </c>
      <c r="P92" s="159" t="n">
        <v>0.161755471240431</v>
      </c>
    </row>
    <row r="93" customFormat="false" ht="12.75" hidden="false" customHeight="false" outlineLevel="0" collapsed="false">
      <c r="A93" s="42" t="s">
        <v>229</v>
      </c>
      <c r="B93" s="125" t="n">
        <v>10246</v>
      </c>
      <c r="C93" s="125" t="n">
        <v>4247</v>
      </c>
      <c r="D93" s="125" t="n">
        <v>14493</v>
      </c>
      <c r="E93" s="125"/>
      <c r="F93" s="125" t="n">
        <v>1348</v>
      </c>
      <c r="G93" s="125" t="n">
        <v>0</v>
      </c>
      <c r="H93" s="125" t="n">
        <v>1348</v>
      </c>
      <c r="I93" s="125"/>
      <c r="J93" s="160" t="n">
        <v>-86.8436463009955</v>
      </c>
      <c r="K93" s="160" t="n">
        <v>-100</v>
      </c>
      <c r="L93" s="160" t="n">
        <v>-90.698958117712</v>
      </c>
      <c r="M93" s="160"/>
      <c r="N93" s="160" t="n">
        <v>-0.761678774945237</v>
      </c>
      <c r="O93" s="160" t="n">
        <v>-0.92789631681749</v>
      </c>
      <c r="P93" s="160" t="n">
        <v>-0.808469836294853</v>
      </c>
    </row>
    <row r="94" customFormat="false" ht="12.75" hidden="false" customHeight="false" outlineLevel="0" collapsed="false">
      <c r="A94" s="15" t="s">
        <v>230</v>
      </c>
      <c r="B94" s="126" t="n">
        <v>1336</v>
      </c>
      <c r="C94" s="126" t="n">
        <v>0</v>
      </c>
      <c r="D94" s="126" t="n">
        <v>1336</v>
      </c>
      <c r="E94" s="126"/>
      <c r="F94" s="126" t="n">
        <v>7724</v>
      </c>
      <c r="G94" s="126" t="n">
        <v>1295</v>
      </c>
      <c r="H94" s="126" t="n">
        <v>9019</v>
      </c>
      <c r="I94" s="126"/>
      <c r="J94" s="159" t="n">
        <v>478.14371257485</v>
      </c>
      <c r="K94" s="159" t="s">
        <v>152</v>
      </c>
      <c r="L94" s="159" t="n">
        <v>575.074850299401</v>
      </c>
      <c r="M94" s="159"/>
      <c r="N94" s="159" t="n">
        <v>0.546819961154211</v>
      </c>
      <c r="O94" s="159" t="n">
        <v>0.282935184901966</v>
      </c>
      <c r="P94" s="159" t="n">
        <v>0.472535089559023</v>
      </c>
    </row>
    <row r="95" customFormat="false" ht="12.75" hidden="false" customHeight="false" outlineLevel="0" collapsed="false">
      <c r="A95" s="42" t="s">
        <v>231</v>
      </c>
      <c r="B95" s="125" t="n">
        <v>4831</v>
      </c>
      <c r="C95" s="125" t="n">
        <v>12933</v>
      </c>
      <c r="D95" s="125" t="n">
        <v>17764</v>
      </c>
      <c r="E95" s="125"/>
      <c r="F95" s="125" t="n">
        <v>40117</v>
      </c>
      <c r="G95" s="125" t="n">
        <v>11263</v>
      </c>
      <c r="H95" s="125" t="n">
        <v>51380</v>
      </c>
      <c r="I95" s="125"/>
      <c r="J95" s="160" t="n">
        <v>730.407783067688</v>
      </c>
      <c r="K95" s="160" t="n">
        <v>-12.9127039356684</v>
      </c>
      <c r="L95" s="160" t="n">
        <v>189.236658410268</v>
      </c>
      <c r="M95" s="160"/>
      <c r="N95" s="160" t="n">
        <v>3.02052115674507</v>
      </c>
      <c r="O95" s="160" t="n">
        <v>-0.364866223000991</v>
      </c>
      <c r="P95" s="160" t="n">
        <v>2.06751784076742</v>
      </c>
    </row>
    <row r="96" customFormat="false" ht="12.75" hidden="false" customHeight="false" outlineLevel="0" collapsed="false">
      <c r="A96" s="15" t="s">
        <v>232</v>
      </c>
      <c r="B96" s="126" t="n">
        <v>7032</v>
      </c>
      <c r="C96" s="126" t="n">
        <v>359</v>
      </c>
      <c r="D96" s="126" t="n">
        <v>7391</v>
      </c>
      <c r="E96" s="126"/>
      <c r="F96" s="126" t="n">
        <v>8533</v>
      </c>
      <c r="G96" s="126" t="n">
        <v>554</v>
      </c>
      <c r="H96" s="126" t="n">
        <v>9087</v>
      </c>
      <c r="I96" s="126"/>
      <c r="J96" s="159" t="n">
        <v>21.3452787258248</v>
      </c>
      <c r="K96" s="159" t="n">
        <v>54.3175487465181</v>
      </c>
      <c r="L96" s="159" t="n">
        <v>22.9468272222974</v>
      </c>
      <c r="M96" s="159"/>
      <c r="N96" s="159" t="n">
        <v>0.128487282669454</v>
      </c>
      <c r="O96" s="159" t="n">
        <v>0.042604139811493</v>
      </c>
      <c r="P96" s="159" t="n">
        <v>0.104310752556567</v>
      </c>
    </row>
    <row r="97" customFormat="false" ht="12.75" hidden="false" customHeight="false" outlineLevel="0" collapsed="false">
      <c r="A97" s="42" t="s">
        <v>233</v>
      </c>
      <c r="B97" s="125" t="n">
        <v>2049</v>
      </c>
      <c r="C97" s="125" t="n">
        <v>5761</v>
      </c>
      <c r="D97" s="125" t="n">
        <v>7810</v>
      </c>
      <c r="E97" s="125"/>
      <c r="F97" s="125" t="n">
        <v>6213</v>
      </c>
      <c r="G97" s="125" t="n">
        <v>2895</v>
      </c>
      <c r="H97" s="125" t="n">
        <v>9108</v>
      </c>
      <c r="I97" s="125"/>
      <c r="J97" s="160" t="n">
        <v>203.221083455344</v>
      </c>
      <c r="K97" s="160" t="n">
        <v>-49.7483075854886</v>
      </c>
      <c r="L97" s="160" t="n">
        <v>16.6197183098592</v>
      </c>
      <c r="M97" s="160"/>
      <c r="N97" s="160" t="n">
        <v>0.356443067978418</v>
      </c>
      <c r="O97" s="160" t="n">
        <v>-0.626171613844815</v>
      </c>
      <c r="P97" s="160" t="n">
        <v>0.0798321679353913</v>
      </c>
    </row>
    <row r="98" customFormat="false" ht="12.75" hidden="false" customHeight="false" outlineLevel="0" collapsed="false">
      <c r="A98" s="15" t="s">
        <v>26</v>
      </c>
      <c r="B98" s="126" t="n">
        <v>1669</v>
      </c>
      <c r="C98" s="126" t="n">
        <v>1101</v>
      </c>
      <c r="D98" s="126" t="n">
        <v>2770</v>
      </c>
      <c r="E98" s="126"/>
      <c r="F98" s="126" t="n">
        <v>483</v>
      </c>
      <c r="G98" s="126" t="n">
        <v>640</v>
      </c>
      <c r="H98" s="126" t="n">
        <v>1123</v>
      </c>
      <c r="I98" s="126"/>
      <c r="J98" s="159" t="n">
        <v>-71.06051527861</v>
      </c>
      <c r="K98" s="159" t="n">
        <v>-41.8710263396912</v>
      </c>
      <c r="L98" s="159" t="n">
        <v>-59.4584837545126</v>
      </c>
      <c r="M98" s="159"/>
      <c r="N98" s="159" t="n">
        <v>-0.101522929544285</v>
      </c>
      <c r="O98" s="159" t="n">
        <v>-0.100720556169735</v>
      </c>
      <c r="P98" s="159" t="n">
        <v>-0.101297057465015</v>
      </c>
    </row>
    <row r="99" customFormat="false" ht="12.75" hidden="false" customHeight="false" outlineLevel="0" collapsed="false">
      <c r="A99" s="42" t="s">
        <v>234</v>
      </c>
      <c r="B99" s="125" t="n">
        <v>7769</v>
      </c>
      <c r="C99" s="125" t="n">
        <v>1242</v>
      </c>
      <c r="D99" s="125" t="n">
        <v>9011</v>
      </c>
      <c r="E99" s="125"/>
      <c r="F99" s="125" t="n">
        <v>8819</v>
      </c>
      <c r="G99" s="125" t="n">
        <v>3000</v>
      </c>
      <c r="H99" s="125" t="n">
        <v>11819</v>
      </c>
      <c r="I99" s="125"/>
      <c r="J99" s="160" t="n">
        <v>13.5152529283048</v>
      </c>
      <c r="K99" s="160" t="n">
        <v>141.545893719807</v>
      </c>
      <c r="L99" s="160" t="n">
        <v>31.161913217179</v>
      </c>
      <c r="M99" s="160"/>
      <c r="N99" s="160" t="n">
        <v>0.0898811770838951</v>
      </c>
      <c r="O99" s="160" t="n">
        <v>0.384092706608229</v>
      </c>
      <c r="P99" s="160" t="n">
        <v>0.172703179940353</v>
      </c>
    </row>
    <row r="100" customFormat="false" ht="12.75" hidden="false" customHeight="false" outlineLevel="0" collapsed="false">
      <c r="A100" s="15"/>
      <c r="B100" s="126"/>
      <c r="C100" s="126"/>
      <c r="D100" s="126"/>
      <c r="E100" s="126"/>
      <c r="F100" s="126"/>
      <c r="G100" s="126"/>
      <c r="H100" s="126"/>
      <c r="I100" s="126"/>
      <c r="J100" s="159"/>
      <c r="K100" s="159"/>
      <c r="L100" s="159"/>
      <c r="M100" s="159"/>
      <c r="N100" s="159"/>
      <c r="O100" s="159"/>
      <c r="P100" s="159"/>
    </row>
    <row r="101" customFormat="false" ht="12.75" hidden="false" customHeight="false" outlineLevel="0" collapsed="false">
      <c r="A101" s="42" t="s">
        <v>10</v>
      </c>
      <c r="B101" s="125" t="n">
        <v>1168209</v>
      </c>
      <c r="C101" s="125" t="n">
        <v>457702</v>
      </c>
      <c r="D101" s="125" t="n">
        <v>1625911</v>
      </c>
      <c r="E101" s="125"/>
      <c r="F101" s="125" t="n">
        <v>1833630</v>
      </c>
      <c r="G101" s="125" t="n">
        <v>471078</v>
      </c>
      <c r="H101" s="125" t="n">
        <v>2304708</v>
      </c>
      <c r="I101" s="125"/>
      <c r="J101" s="160" t="n">
        <v>56.9607835584215</v>
      </c>
      <c r="K101" s="160" t="n">
        <v>2.92242550830015</v>
      </c>
      <c r="L101" s="160" t="n">
        <v>41.7487181032664</v>
      </c>
      <c r="M101" s="160"/>
      <c r="N101" s="160" t="n">
        <v>56.9607835584215</v>
      </c>
      <c r="O101" s="160" t="n">
        <v>2.92242550830015</v>
      </c>
      <c r="P101" s="160" t="n">
        <v>41.7487181032664</v>
      </c>
    </row>
    <row r="102" customFormat="false" ht="12.75" hidden="false" customHeight="false" outlineLevel="0" collapsed="false">
      <c r="G102" s="44"/>
    </row>
    <row r="103" customFormat="false" ht="12.75" hidden="false" customHeight="false" outlineLevel="0" collapsed="false">
      <c r="A103" s="30" t="s">
        <v>13</v>
      </c>
    </row>
    <row r="104" customFormat="false" ht="12.75" hidden="false" customHeight="false" outlineLevel="0" collapsed="false">
      <c r="A104" s="117" t="s">
        <v>117</v>
      </c>
    </row>
    <row r="105" customFormat="false" ht="12.75" hidden="false" customHeight="false" outlineLevel="0" collapsed="false">
      <c r="A105" s="33" t="s">
        <v>235</v>
      </c>
    </row>
    <row r="106" customFormat="false" ht="12.75" hidden="false" customHeight="false" outlineLevel="0" collapsed="false">
      <c r="A106" s="30" t="str">
        <f aca="false">a1!$A$30</f>
        <v>Fecha de publicación: 19 de diciembre de 2014</v>
      </c>
    </row>
    <row r="110" customFormat="false" ht="12.75" hidden="false" customHeight="false" outlineLevel="0" collapsed="false">
      <c r="C110" s="117"/>
    </row>
    <row r="115" customFormat="false" ht="12.75" hidden="false" customHeight="false" outlineLevel="0" collapsed="false">
      <c r="F115" s="117"/>
    </row>
    <row r="128" customFormat="false" ht="12.75" hidden="false" customHeight="false" outlineLevel="0" collapsed="false">
      <c r="F128" s="117"/>
    </row>
    <row r="132" customFormat="false" ht="12.75" hidden="false" customHeight="false" outlineLevel="0" collapsed="false">
      <c r="C132" s="117"/>
    </row>
    <row r="504" customFormat="false" ht="12.75" hidden="false" customHeight="false" outlineLevel="0" collapsed="false">
      <c r="D504" s="117"/>
    </row>
    <row r="505" customFormat="false" ht="12.75" hidden="false" customHeight="false" outlineLevel="0" collapsed="false">
      <c r="D505" s="117"/>
    </row>
  </sheetData>
  <mergeCells count="5">
    <mergeCell ref="A10:A11"/>
    <mergeCell ref="B10:D10"/>
    <mergeCell ref="F10:H10"/>
    <mergeCell ref="J10:L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4" min="2" style="33" width="11.99"/>
    <col collapsed="false" customWidth="true" hidden="false" outlineLevel="0" max="5" min="5" style="33" width="2.7"/>
    <col collapsed="false" customWidth="true" hidden="false" outlineLevel="0" max="8" min="6" style="33" width="11.99"/>
    <col collapsed="false" customWidth="true" hidden="false" outlineLevel="0" max="9" min="9" style="33" width="3.7"/>
    <col collapsed="false" customWidth="true" hidden="false" outlineLevel="0" max="12" min="10" style="33" width="11.99"/>
    <col collapsed="false" customWidth="true" hidden="false" outlineLevel="0" max="13" min="13" style="33" width="2.7"/>
    <col collapsed="false" customWidth="true" hidden="false" outlineLevel="0" max="16" min="14" style="33" width="11.99"/>
    <col collapsed="false" customWidth="false" hidden="false" outlineLevel="0" max="17" min="17" style="33" width="11.42"/>
    <col collapsed="false" customWidth="true" hidden="false" outlineLevel="0" max="19" min="18" style="33" width="12.7"/>
    <col collapsed="false" customWidth="false" hidden="false" outlineLevel="0" max="257" min="20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161"/>
      <c r="H4" s="161"/>
      <c r="I4" s="161"/>
    </row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4.25" hidden="false" customHeight="true" outlineLevel="0" collapsed="false">
      <c r="A7" s="150" t="s">
        <v>236</v>
      </c>
    </row>
    <row r="8" customFormat="false" ht="14.25" hidden="false" customHeight="true" outlineLevel="0" collapsed="false">
      <c r="A8" s="162" t="str">
        <f aca="false">a6!A9</f>
        <v>Octubre (2013 - 2014)</v>
      </c>
    </row>
    <row r="9" customFormat="false" ht="12.7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.75" hidden="false" customHeight="true" outlineLevel="0" collapsed="false">
      <c r="A10" s="57" t="s">
        <v>147</v>
      </c>
      <c r="B10" s="151" t="s">
        <v>63</v>
      </c>
      <c r="C10" s="151"/>
      <c r="D10" s="151"/>
      <c r="E10" s="152"/>
      <c r="F10" s="151" t="str">
        <f aca="false">a2!E11</f>
        <v>Octubre 2014</v>
      </c>
      <c r="G10" s="151"/>
      <c r="H10" s="151"/>
      <c r="I10" s="153"/>
      <c r="J10" s="154" t="s">
        <v>65</v>
      </c>
      <c r="K10" s="154"/>
      <c r="L10" s="154"/>
      <c r="M10" s="155"/>
      <c r="N10" s="154" t="s">
        <v>53</v>
      </c>
      <c r="O10" s="154"/>
      <c r="P10" s="154"/>
    </row>
    <row r="11" customFormat="false" ht="12.75" hidden="false" customHeight="false" outlineLevel="0" collapsed="false">
      <c r="A11" s="57"/>
      <c r="B11" s="156" t="s">
        <v>11</v>
      </c>
      <c r="C11" s="156" t="s">
        <v>12</v>
      </c>
      <c r="D11" s="156" t="s">
        <v>10</v>
      </c>
      <c r="E11" s="157"/>
      <c r="F11" s="156" t="s">
        <v>11</v>
      </c>
      <c r="G11" s="156" t="s">
        <v>12</v>
      </c>
      <c r="H11" s="156" t="s">
        <v>10</v>
      </c>
      <c r="I11" s="158"/>
      <c r="J11" s="156" t="s">
        <v>11</v>
      </c>
      <c r="K11" s="156" t="s">
        <v>12</v>
      </c>
      <c r="L11" s="156" t="s">
        <v>10</v>
      </c>
      <c r="M11" s="158"/>
      <c r="N11" s="156" t="s">
        <v>11</v>
      </c>
      <c r="O11" s="156" t="s">
        <v>12</v>
      </c>
      <c r="P11" s="156" t="s">
        <v>10</v>
      </c>
    </row>
    <row r="12" customFormat="false" ht="12.75" hidden="false" customHeight="false" outlineLevel="0" collapsed="false">
      <c r="A12" s="15" t="s">
        <v>148</v>
      </c>
      <c r="B12" s="126" t="n">
        <v>129370</v>
      </c>
      <c r="C12" s="126" t="n">
        <v>33104</v>
      </c>
      <c r="D12" s="126" t="n">
        <v>162474</v>
      </c>
      <c r="E12" s="126"/>
      <c r="F12" s="126" t="n">
        <v>73841</v>
      </c>
      <c r="G12" s="126" t="n">
        <v>22570</v>
      </c>
      <c r="H12" s="126" t="n">
        <v>96411</v>
      </c>
      <c r="I12" s="126"/>
      <c r="J12" s="159" t="n">
        <v>-42.9226250289866</v>
      </c>
      <c r="K12" s="159" t="n">
        <v>-31.8209279845336</v>
      </c>
      <c r="L12" s="159" t="n">
        <v>-40.6606595516821</v>
      </c>
      <c r="M12" s="159"/>
      <c r="N12" s="159" t="n">
        <v>-3.38907225756681</v>
      </c>
      <c r="O12" s="159" t="n">
        <v>-3.36639865011696</v>
      </c>
      <c r="P12" s="159" t="n">
        <v>-3.38543641756534</v>
      </c>
    </row>
    <row r="13" customFormat="false" ht="12.75" hidden="false" customHeight="false" outlineLevel="0" collapsed="false">
      <c r="A13" s="42" t="s">
        <v>149</v>
      </c>
      <c r="B13" s="125" t="n">
        <v>832</v>
      </c>
      <c r="C13" s="125" t="n">
        <v>3809</v>
      </c>
      <c r="D13" s="125" t="n">
        <v>4641</v>
      </c>
      <c r="E13" s="125"/>
      <c r="F13" s="125" t="n">
        <v>588</v>
      </c>
      <c r="G13" s="125" t="n">
        <v>1338</v>
      </c>
      <c r="H13" s="125" t="n">
        <v>1926</v>
      </c>
      <c r="I13" s="125"/>
      <c r="J13" s="160" t="n">
        <v>-29.3269230769231</v>
      </c>
      <c r="K13" s="160" t="n">
        <v>-64.8726699921239</v>
      </c>
      <c r="L13" s="160" t="n">
        <v>-58.5003232062056</v>
      </c>
      <c r="M13" s="160"/>
      <c r="N13" s="160" t="n">
        <v>-0.0148919236947595</v>
      </c>
      <c r="O13" s="160" t="n">
        <v>-0.789668792902888</v>
      </c>
      <c r="P13" s="160" t="n">
        <v>-0.139131735974599</v>
      </c>
    </row>
    <row r="14" customFormat="false" ht="12.75" hidden="false" customHeight="false" outlineLevel="0" collapsed="false">
      <c r="A14" s="15" t="s">
        <v>150</v>
      </c>
      <c r="B14" s="126" t="n">
        <v>22308</v>
      </c>
      <c r="C14" s="126" t="n">
        <v>3589</v>
      </c>
      <c r="D14" s="126" t="n">
        <v>25897</v>
      </c>
      <c r="E14" s="126"/>
      <c r="F14" s="126" t="n">
        <v>12252</v>
      </c>
      <c r="G14" s="126" t="n">
        <v>1721</v>
      </c>
      <c r="H14" s="126" t="n">
        <v>13973</v>
      </c>
      <c r="I14" s="126"/>
      <c r="J14" s="159" t="n">
        <v>-45.0779989241528</v>
      </c>
      <c r="K14" s="159" t="n">
        <v>-52.0479242128727</v>
      </c>
      <c r="L14" s="159" t="n">
        <v>-46.0439433138974</v>
      </c>
      <c r="M14" s="159"/>
      <c r="N14" s="159" t="n">
        <v>-0.6137425601414</v>
      </c>
      <c r="O14" s="159" t="n">
        <v>-0.596965319766327</v>
      </c>
      <c r="P14" s="159" t="n">
        <v>-0.611052235639452</v>
      </c>
    </row>
    <row r="15" customFormat="false" ht="12.75" hidden="false" customHeight="false" outlineLevel="0" collapsed="false">
      <c r="A15" s="42" t="s">
        <v>31</v>
      </c>
      <c r="B15" s="125" t="n">
        <v>1884</v>
      </c>
      <c r="C15" s="125" t="n">
        <v>0</v>
      </c>
      <c r="D15" s="125" t="n">
        <v>1884</v>
      </c>
      <c r="E15" s="125"/>
      <c r="F15" s="125" t="n">
        <v>1464</v>
      </c>
      <c r="G15" s="125" t="n">
        <v>0</v>
      </c>
      <c r="H15" s="125" t="n">
        <v>1464</v>
      </c>
      <c r="I15" s="125"/>
      <c r="J15" s="160" t="n">
        <v>-22.2929936305732</v>
      </c>
      <c r="K15" s="160" t="n">
        <v>0</v>
      </c>
      <c r="L15" s="160" t="n">
        <v>-22.2929936305732</v>
      </c>
      <c r="M15" s="160"/>
      <c r="N15" s="160" t="n">
        <v>-0.0256336391467172</v>
      </c>
      <c r="O15" s="160" t="n">
        <v>0</v>
      </c>
      <c r="P15" s="160" t="n">
        <v>-0.0215231414767335</v>
      </c>
    </row>
    <row r="16" customFormat="false" ht="12.75" hidden="false" customHeight="false" outlineLevel="0" collapsed="false">
      <c r="A16" s="15" t="s">
        <v>151</v>
      </c>
      <c r="B16" s="126" t="n">
        <v>2849</v>
      </c>
      <c r="C16" s="126" t="n">
        <v>105</v>
      </c>
      <c r="D16" s="126" t="n">
        <v>2954</v>
      </c>
      <c r="E16" s="126"/>
      <c r="F16" s="126" t="n">
        <v>1524</v>
      </c>
      <c r="G16" s="126" t="n">
        <v>5672</v>
      </c>
      <c r="H16" s="126" t="n">
        <v>7196</v>
      </c>
      <c r="I16" s="126"/>
      <c r="J16" s="159" t="n">
        <v>-46.5075465075465</v>
      </c>
      <c r="K16" s="159" t="n">
        <v>5301.90476190476</v>
      </c>
      <c r="L16" s="159" t="n">
        <v>143.601895734597</v>
      </c>
      <c r="M16" s="159"/>
      <c r="N16" s="159" t="n">
        <v>-0.0808680282604768</v>
      </c>
      <c r="O16" s="159" t="n">
        <v>1.77907169975329</v>
      </c>
      <c r="P16" s="159" t="n">
        <v>0.217383728915008</v>
      </c>
    </row>
    <row r="17" customFormat="false" ht="12.75" hidden="false" customHeight="false" outlineLevel="0" collapsed="false">
      <c r="A17" s="42" t="s">
        <v>153</v>
      </c>
      <c r="B17" s="125" t="n">
        <v>5181</v>
      </c>
      <c r="C17" s="125" t="n">
        <v>459</v>
      </c>
      <c r="D17" s="125" t="n">
        <v>5640</v>
      </c>
      <c r="E17" s="125"/>
      <c r="F17" s="125" t="n">
        <v>20975</v>
      </c>
      <c r="G17" s="125" t="n">
        <v>603</v>
      </c>
      <c r="H17" s="125" t="n">
        <v>21578</v>
      </c>
      <c r="I17" s="125"/>
      <c r="J17" s="160" t="n">
        <v>304.844624589848</v>
      </c>
      <c r="K17" s="160" t="n">
        <v>31.3725490196078</v>
      </c>
      <c r="L17" s="160" t="n">
        <v>282.58865248227</v>
      </c>
      <c r="M17" s="160"/>
      <c r="N17" s="160" t="n">
        <v>0.963946896864884</v>
      </c>
      <c r="O17" s="160" t="n">
        <v>0.046018739853507</v>
      </c>
      <c r="P17" s="160" t="n">
        <v>0.816751973467091</v>
      </c>
    </row>
    <row r="18" customFormat="false" ht="12.75" hidden="false" customHeight="false" outlineLevel="0" collapsed="false">
      <c r="A18" s="15" t="s">
        <v>154</v>
      </c>
      <c r="B18" s="126" t="n">
        <v>2439</v>
      </c>
      <c r="C18" s="126" t="n">
        <v>201</v>
      </c>
      <c r="D18" s="126" t="n">
        <v>2640</v>
      </c>
      <c r="E18" s="126"/>
      <c r="F18" s="126" t="n">
        <v>1671</v>
      </c>
      <c r="G18" s="126" t="n">
        <v>3750</v>
      </c>
      <c r="H18" s="126" t="n">
        <v>5421</v>
      </c>
      <c r="I18" s="126"/>
      <c r="J18" s="159" t="n">
        <v>-31.4883148831488</v>
      </c>
      <c r="K18" s="159" t="n">
        <v>1765.67164179105</v>
      </c>
      <c r="L18" s="159" t="n">
        <v>105.340909090909</v>
      </c>
      <c r="M18" s="159"/>
      <c r="N18" s="159" t="n">
        <v>-0.0468729401539971</v>
      </c>
      <c r="O18" s="159" t="n">
        <v>1.13417019263956</v>
      </c>
      <c r="P18" s="159" t="n">
        <v>0.142513943920942</v>
      </c>
    </row>
    <row r="19" customFormat="false" ht="12.75" hidden="false" customHeight="false" outlineLevel="0" collapsed="false">
      <c r="A19" s="42" t="s">
        <v>237</v>
      </c>
      <c r="B19" s="125" t="n">
        <v>4297</v>
      </c>
      <c r="C19" s="125" t="n">
        <v>7130</v>
      </c>
      <c r="D19" s="125" t="n">
        <v>11427</v>
      </c>
      <c r="E19" s="125"/>
      <c r="F19" s="125" t="n">
        <v>10686</v>
      </c>
      <c r="G19" s="125" t="n">
        <v>797</v>
      </c>
      <c r="H19" s="125" t="n">
        <v>11483</v>
      </c>
      <c r="I19" s="125"/>
      <c r="J19" s="160" t="n">
        <v>148.685129159879</v>
      </c>
      <c r="K19" s="160" t="n">
        <v>-88.8218793828892</v>
      </c>
      <c r="L19" s="160" t="n">
        <v>0.490067384265336</v>
      </c>
      <c r="M19" s="160"/>
      <c r="N19" s="160" t="n">
        <v>0.389936477400896</v>
      </c>
      <c r="O19" s="160" t="n">
        <v>-2.02386582980736</v>
      </c>
      <c r="P19" s="160" t="n">
        <v>0.0028697521968978</v>
      </c>
    </row>
    <row r="20" customFormat="false" ht="12.75" hidden="false" customHeight="false" outlineLevel="0" collapsed="false">
      <c r="A20" s="15" t="s">
        <v>156</v>
      </c>
      <c r="B20" s="126" t="n">
        <v>101</v>
      </c>
      <c r="C20" s="126" t="n">
        <v>0</v>
      </c>
      <c r="D20" s="126" t="n">
        <v>101</v>
      </c>
      <c r="E20" s="126"/>
      <c r="F20" s="126" t="n">
        <v>39677</v>
      </c>
      <c r="G20" s="126" t="n">
        <v>40261</v>
      </c>
      <c r="H20" s="126" t="n">
        <v>79938</v>
      </c>
      <c r="I20" s="126"/>
      <c r="J20" s="159" t="n">
        <v>39184.1584158416</v>
      </c>
      <c r="K20" s="159" t="s">
        <v>152</v>
      </c>
      <c r="L20" s="159" t="n">
        <v>79046.5346534654</v>
      </c>
      <c r="M20" s="159"/>
      <c r="N20" s="159" t="n">
        <v>2.41542119731067</v>
      </c>
      <c r="O20" s="159" t="n">
        <v>12.8663922586253</v>
      </c>
      <c r="P20" s="159" t="n">
        <v>4.09129296685231</v>
      </c>
    </row>
    <row r="21" customFormat="false" ht="12.75" hidden="false" customHeight="false" outlineLevel="0" collapsed="false">
      <c r="A21" s="42" t="s">
        <v>157</v>
      </c>
      <c r="B21" s="125" t="n">
        <v>5958</v>
      </c>
      <c r="C21" s="125" t="n">
        <v>16442</v>
      </c>
      <c r="D21" s="125" t="n">
        <v>22400</v>
      </c>
      <c r="E21" s="125"/>
      <c r="F21" s="125" t="n">
        <v>26921</v>
      </c>
      <c r="G21" s="125" t="n">
        <v>1883</v>
      </c>
      <c r="H21" s="125" t="n">
        <v>28804</v>
      </c>
      <c r="I21" s="125"/>
      <c r="J21" s="160" t="n">
        <v>351.846257133266</v>
      </c>
      <c r="K21" s="160" t="n">
        <v>-88.5476219438025</v>
      </c>
      <c r="L21" s="160" t="n">
        <v>28.5892857142857</v>
      </c>
      <c r="M21" s="160"/>
      <c r="N21" s="160" t="n">
        <v>1.27942375579198</v>
      </c>
      <c r="O21" s="160" t="n">
        <v>-4.65268634393895</v>
      </c>
      <c r="P21" s="160" t="n">
        <v>0.328176661945241</v>
      </c>
    </row>
    <row r="22" customFormat="false" ht="12.75" hidden="false" customHeight="false" outlineLevel="0" collapsed="false">
      <c r="A22" s="15" t="s">
        <v>158</v>
      </c>
      <c r="B22" s="126" t="n">
        <v>8332</v>
      </c>
      <c r="C22" s="126" t="n">
        <v>553</v>
      </c>
      <c r="D22" s="126" t="n">
        <v>8885</v>
      </c>
      <c r="E22" s="126"/>
      <c r="F22" s="126" t="n">
        <v>8883</v>
      </c>
      <c r="G22" s="126" t="n">
        <v>569</v>
      </c>
      <c r="H22" s="126" t="n">
        <v>9452</v>
      </c>
      <c r="I22" s="126"/>
      <c r="J22" s="159" t="n">
        <v>6.61305808929429</v>
      </c>
      <c r="K22" s="159" t="n">
        <v>2.89330922242315</v>
      </c>
      <c r="L22" s="159" t="n">
        <v>6.38154192459202</v>
      </c>
      <c r="M22" s="159"/>
      <c r="N22" s="159" t="n">
        <v>0.0336288932615266</v>
      </c>
      <c r="O22" s="159" t="n">
        <v>0.00511319331705633</v>
      </c>
      <c r="P22" s="159" t="n">
        <v>0.0290562409935902</v>
      </c>
    </row>
    <row r="23" customFormat="false" ht="12.75" hidden="false" customHeight="false" outlineLevel="0" collapsed="false">
      <c r="A23" s="42" t="s">
        <v>159</v>
      </c>
      <c r="B23" s="125" t="n">
        <v>658</v>
      </c>
      <c r="C23" s="125" t="n">
        <v>380</v>
      </c>
      <c r="D23" s="125" t="n">
        <v>1038</v>
      </c>
      <c r="E23" s="125"/>
      <c r="F23" s="125" t="n">
        <v>314</v>
      </c>
      <c r="G23" s="125" t="n">
        <v>308</v>
      </c>
      <c r="H23" s="125" t="n">
        <v>622</v>
      </c>
      <c r="I23" s="125"/>
      <c r="J23" s="160" t="n">
        <v>-52.2796352583587</v>
      </c>
      <c r="K23" s="160" t="n">
        <v>-18.9473684210526</v>
      </c>
      <c r="L23" s="160" t="n">
        <v>-40.0770712909441</v>
      </c>
      <c r="M23" s="160"/>
      <c r="N23" s="160" t="n">
        <v>-0.0209951711106446</v>
      </c>
      <c r="O23" s="160" t="n">
        <v>-0.0230093699267535</v>
      </c>
      <c r="P23" s="160" t="n">
        <v>-0.0213181591769551</v>
      </c>
    </row>
    <row r="24" customFormat="false" ht="12.75" hidden="false" customHeight="false" outlineLevel="0" collapsed="false">
      <c r="A24" s="15" t="s">
        <v>160</v>
      </c>
      <c r="B24" s="126" t="n">
        <v>15152</v>
      </c>
      <c r="C24" s="126" t="n">
        <v>2120</v>
      </c>
      <c r="D24" s="126" t="n">
        <v>17272</v>
      </c>
      <c r="E24" s="126"/>
      <c r="F24" s="126" t="n">
        <v>96666</v>
      </c>
      <c r="G24" s="126" t="n">
        <v>23584</v>
      </c>
      <c r="H24" s="126" t="n">
        <v>120250</v>
      </c>
      <c r="I24" s="126"/>
      <c r="J24" s="159" t="n">
        <v>537.975184794087</v>
      </c>
      <c r="K24" s="159" t="n">
        <v>1012.45283018868</v>
      </c>
      <c r="L24" s="159" t="n">
        <v>596.213524779991</v>
      </c>
      <c r="M24" s="159"/>
      <c r="N24" s="159" t="n">
        <v>4.97500109858454</v>
      </c>
      <c r="O24" s="159" t="n">
        <v>6.85934883483107</v>
      </c>
      <c r="P24" s="159" t="n">
        <v>5.27716681664538</v>
      </c>
    </row>
    <row r="25" customFormat="false" ht="12.75" hidden="false" customHeight="false" outlineLevel="0" collapsed="false">
      <c r="A25" s="42" t="s">
        <v>161</v>
      </c>
      <c r="B25" s="125" t="n">
        <v>0</v>
      </c>
      <c r="C25" s="125" t="n">
        <v>6410</v>
      </c>
      <c r="D25" s="125" t="n">
        <v>6410</v>
      </c>
      <c r="E25" s="125"/>
      <c r="F25" s="125" t="n">
        <v>0</v>
      </c>
      <c r="G25" s="125" t="n">
        <v>1346</v>
      </c>
      <c r="H25" s="125" t="n">
        <v>1346</v>
      </c>
      <c r="I25" s="125"/>
      <c r="J25" s="160" t="n">
        <v>0</v>
      </c>
      <c r="K25" s="160" t="n">
        <v>-79.0015600624025</v>
      </c>
      <c r="L25" s="160" t="n">
        <v>-79.0015600624025</v>
      </c>
      <c r="M25" s="160"/>
      <c r="N25" s="160" t="n">
        <v>0</v>
      </c>
      <c r="O25" s="160" t="n">
        <v>-1.61832568484833</v>
      </c>
      <c r="P25" s="160" t="n">
        <v>-0.259507591519472</v>
      </c>
    </row>
    <row r="26" customFormat="false" ht="12.75" hidden="false" customHeight="false" outlineLevel="0" collapsed="false">
      <c r="A26" s="15" t="s">
        <v>162</v>
      </c>
      <c r="B26" s="126" t="n">
        <v>3384</v>
      </c>
      <c r="C26" s="126" t="n">
        <v>200</v>
      </c>
      <c r="D26" s="126" t="n">
        <v>3584</v>
      </c>
      <c r="E26" s="126"/>
      <c r="F26" s="126" t="n">
        <v>195967</v>
      </c>
      <c r="G26" s="126" t="n">
        <v>32576</v>
      </c>
      <c r="H26" s="126" t="n">
        <v>228543</v>
      </c>
      <c r="I26" s="126"/>
      <c r="J26" s="159" t="n">
        <v>5690.98699763593</v>
      </c>
      <c r="K26" s="159" t="n">
        <v>16188</v>
      </c>
      <c r="L26" s="159" t="n">
        <v>6276.7578125</v>
      </c>
      <c r="M26" s="159"/>
      <c r="N26" s="159" t="n">
        <v>11.7538169709339</v>
      </c>
      <c r="O26" s="159" t="n">
        <v>10.3465466770635</v>
      </c>
      <c r="P26" s="159" t="n">
        <v>11.5281532939631</v>
      </c>
    </row>
    <row r="27" customFormat="false" ht="12.75" hidden="false" customHeight="false" outlineLevel="0" collapsed="false">
      <c r="A27" s="42" t="s">
        <v>163</v>
      </c>
      <c r="B27" s="125" t="n">
        <v>2025</v>
      </c>
      <c r="C27" s="125" t="n">
        <v>245</v>
      </c>
      <c r="D27" s="125" t="n">
        <v>2270</v>
      </c>
      <c r="E27" s="125"/>
      <c r="F27" s="125" t="n">
        <v>2139</v>
      </c>
      <c r="G27" s="125" t="n">
        <v>782</v>
      </c>
      <c r="H27" s="125" t="n">
        <v>2921</v>
      </c>
      <c r="I27" s="125"/>
      <c r="J27" s="160" t="n">
        <v>5.62962962962963</v>
      </c>
      <c r="K27" s="160" t="n">
        <v>219.183673469388</v>
      </c>
      <c r="L27" s="160" t="n">
        <v>28.6784140969163</v>
      </c>
      <c r="M27" s="160"/>
      <c r="N27" s="160" t="n">
        <v>0.00695770205410895</v>
      </c>
      <c r="O27" s="160" t="n">
        <v>0.171611550703703</v>
      </c>
      <c r="P27" s="160" t="n">
        <v>0.0333608692889369</v>
      </c>
    </row>
    <row r="28" customFormat="false" ht="12.75" hidden="false" customHeight="false" outlineLevel="0" collapsed="false">
      <c r="A28" s="15" t="s">
        <v>164</v>
      </c>
      <c r="B28" s="126" t="n">
        <v>215235</v>
      </c>
      <c r="C28" s="126" t="n">
        <v>40803</v>
      </c>
      <c r="D28" s="126" t="n">
        <v>256038</v>
      </c>
      <c r="E28" s="126"/>
      <c r="F28" s="126" t="n">
        <v>203667</v>
      </c>
      <c r="G28" s="126" t="n">
        <v>107322</v>
      </c>
      <c r="H28" s="126" t="n">
        <v>310989</v>
      </c>
      <c r="I28" s="126"/>
      <c r="J28" s="159" t="n">
        <v>-5.37459056380235</v>
      </c>
      <c r="K28" s="159" t="n">
        <v>163.024777589883</v>
      </c>
      <c r="L28" s="159" t="n">
        <v>21.4620486021606</v>
      </c>
      <c r="M28" s="159"/>
      <c r="N28" s="159" t="n">
        <v>-0.706023661069582</v>
      </c>
      <c r="O28" s="159" t="n">
        <v>21.2577816410794</v>
      </c>
      <c r="P28" s="159" t="n">
        <v>2.81599558878091</v>
      </c>
    </row>
    <row r="29" customFormat="false" ht="12.75" hidden="false" customHeight="false" outlineLevel="0" collapsed="false">
      <c r="A29" s="42" t="s">
        <v>165</v>
      </c>
      <c r="B29" s="125" t="n">
        <v>21214</v>
      </c>
      <c r="C29" s="125" t="n">
        <v>20740</v>
      </c>
      <c r="D29" s="125" t="n">
        <v>41954</v>
      </c>
      <c r="E29" s="125"/>
      <c r="F29" s="125" t="n">
        <v>76636</v>
      </c>
      <c r="G29" s="125" t="n">
        <v>26450</v>
      </c>
      <c r="H29" s="125" t="n">
        <v>103086</v>
      </c>
      <c r="I29" s="125"/>
      <c r="J29" s="160" t="n">
        <v>261.252003393985</v>
      </c>
      <c r="K29" s="160" t="n">
        <v>27.5313404050145</v>
      </c>
      <c r="L29" s="160" t="n">
        <v>145.711970253134</v>
      </c>
      <c r="M29" s="160"/>
      <c r="N29" s="160" t="n">
        <v>3.38254178283181</v>
      </c>
      <c r="O29" s="160" t="n">
        <v>1.82477086502448</v>
      </c>
      <c r="P29" s="160" t="n">
        <v>3.1327444875135</v>
      </c>
    </row>
    <row r="30" customFormat="false" ht="12.75" hidden="false" customHeight="false" outlineLevel="0" collapsed="false">
      <c r="A30" s="15" t="s">
        <v>166</v>
      </c>
      <c r="B30" s="126" t="n">
        <v>1264</v>
      </c>
      <c r="C30" s="126" t="n">
        <v>1232</v>
      </c>
      <c r="D30" s="126" t="n">
        <v>2496</v>
      </c>
      <c r="E30" s="126"/>
      <c r="F30" s="126" t="n">
        <v>745</v>
      </c>
      <c r="G30" s="126" t="n">
        <v>352</v>
      </c>
      <c r="H30" s="126" t="n">
        <v>1097</v>
      </c>
      <c r="I30" s="126"/>
      <c r="J30" s="159" t="n">
        <v>-41.0601265822785</v>
      </c>
      <c r="K30" s="159" t="n">
        <v>-71.4285714285714</v>
      </c>
      <c r="L30" s="159" t="n">
        <v>-56.0496794871795</v>
      </c>
      <c r="M30" s="159"/>
      <c r="N30" s="159" t="n">
        <v>-0.0316758540884434</v>
      </c>
      <c r="O30" s="159" t="n">
        <v>-0.281225632438098</v>
      </c>
      <c r="P30" s="159" t="n">
        <v>-0.0716925593475003</v>
      </c>
    </row>
    <row r="31" customFormat="false" ht="12.75" hidden="false" customHeight="false" outlineLevel="0" collapsed="false">
      <c r="A31" s="42" t="s">
        <v>167</v>
      </c>
      <c r="B31" s="125" t="n">
        <v>141192</v>
      </c>
      <c r="C31" s="125" t="n">
        <v>6792</v>
      </c>
      <c r="D31" s="125" t="n">
        <v>147984</v>
      </c>
      <c r="E31" s="125"/>
      <c r="F31" s="125" t="n">
        <v>28360</v>
      </c>
      <c r="G31" s="125" t="n">
        <v>7451</v>
      </c>
      <c r="H31" s="125" t="n">
        <v>35811</v>
      </c>
      <c r="I31" s="125"/>
      <c r="J31" s="160" t="n">
        <v>-79.9138761402912</v>
      </c>
      <c r="K31" s="160" t="n">
        <v>9.70259128386337</v>
      </c>
      <c r="L31" s="160" t="n">
        <v>-75.800762244567</v>
      </c>
      <c r="M31" s="160"/>
      <c r="N31" s="160" t="n">
        <v>-6.88641612429141</v>
      </c>
      <c r="O31" s="160" t="n">
        <v>0.210599649746258</v>
      </c>
      <c r="P31" s="160" t="n">
        <v>-5.74836987826101</v>
      </c>
    </row>
    <row r="32" customFormat="false" ht="12.75" hidden="false" customHeight="false" outlineLevel="0" collapsed="false">
      <c r="A32" s="15" t="s">
        <v>168</v>
      </c>
      <c r="B32" s="126" t="n">
        <v>24802</v>
      </c>
      <c r="C32" s="126" t="n">
        <v>263</v>
      </c>
      <c r="D32" s="126" t="n">
        <v>25065</v>
      </c>
      <c r="E32" s="126"/>
      <c r="F32" s="126" t="n">
        <v>2011</v>
      </c>
      <c r="G32" s="126" t="n">
        <v>51</v>
      </c>
      <c r="H32" s="126" t="n">
        <v>2062</v>
      </c>
      <c r="I32" s="126"/>
      <c r="J32" s="159" t="n">
        <v>-91.8917829207322</v>
      </c>
      <c r="K32" s="159" t="n">
        <v>-80.6083650190114</v>
      </c>
      <c r="L32" s="159" t="n">
        <v>-91.7733891881109</v>
      </c>
      <c r="M32" s="159"/>
      <c r="N32" s="159" t="n">
        <v>-1.39099111855436</v>
      </c>
      <c r="O32" s="159" t="n">
        <v>-0.0677498114509964</v>
      </c>
      <c r="P32" s="159" t="n">
        <v>-1.17880196045071</v>
      </c>
    </row>
    <row r="33" customFormat="false" ht="12.75" hidden="false" customHeight="false" outlineLevel="0" collapsed="false">
      <c r="A33" s="42" t="s">
        <v>169</v>
      </c>
      <c r="B33" s="125" t="n">
        <v>12777</v>
      </c>
      <c r="C33" s="125" t="n">
        <v>2446</v>
      </c>
      <c r="D33" s="125" t="n">
        <v>15223</v>
      </c>
      <c r="E33" s="125"/>
      <c r="F33" s="125" t="n">
        <v>13264</v>
      </c>
      <c r="G33" s="125" t="n">
        <v>206</v>
      </c>
      <c r="H33" s="125" t="n">
        <v>13470</v>
      </c>
      <c r="I33" s="125"/>
      <c r="J33" s="160" t="n">
        <v>3.81153635438678</v>
      </c>
      <c r="K33" s="160" t="n">
        <v>-91.5780866721178</v>
      </c>
      <c r="L33" s="160" t="n">
        <v>-11.5154700124811</v>
      </c>
      <c r="M33" s="160"/>
      <c r="N33" s="160" t="n">
        <v>0.0297228149153602</v>
      </c>
      <c r="O33" s="160" t="n">
        <v>-0.715847064387887</v>
      </c>
      <c r="P33" s="160" t="n">
        <v>-0.08983349287789</v>
      </c>
    </row>
    <row r="34" customFormat="false" ht="12.75" hidden="false" customHeight="false" outlineLevel="0" collapsed="false">
      <c r="A34" s="15" t="s">
        <v>170</v>
      </c>
      <c r="B34" s="126" t="n">
        <v>12025</v>
      </c>
      <c r="C34" s="126" t="n">
        <v>404</v>
      </c>
      <c r="D34" s="126" t="n">
        <v>12429</v>
      </c>
      <c r="E34" s="126"/>
      <c r="F34" s="126" t="n">
        <v>7689</v>
      </c>
      <c r="G34" s="126" t="n">
        <v>410</v>
      </c>
      <c r="H34" s="126" t="n">
        <v>8099</v>
      </c>
      <c r="I34" s="126"/>
      <c r="J34" s="159" t="n">
        <v>-36.0582120582121</v>
      </c>
      <c r="K34" s="159" t="n">
        <v>1.48514851485149</v>
      </c>
      <c r="L34" s="159" t="n">
        <v>-34.8378791535924</v>
      </c>
      <c r="M34" s="159"/>
      <c r="N34" s="159" t="n">
        <v>-0.264636807952776</v>
      </c>
      <c r="O34" s="159" t="n">
        <v>0.00191744749389613</v>
      </c>
      <c r="P34" s="159" t="n">
        <v>-0.221893339510133</v>
      </c>
    </row>
    <row r="35" customFormat="false" ht="12.75" hidden="false" customHeight="false" outlineLevel="0" collapsed="false">
      <c r="A35" s="42" t="s">
        <v>171</v>
      </c>
      <c r="B35" s="125" t="n">
        <v>27613</v>
      </c>
      <c r="C35" s="125" t="n">
        <v>40056</v>
      </c>
      <c r="D35" s="125" t="n">
        <v>67669</v>
      </c>
      <c r="E35" s="125"/>
      <c r="F35" s="125" t="n">
        <v>18951</v>
      </c>
      <c r="G35" s="125" t="n">
        <v>9099</v>
      </c>
      <c r="H35" s="125" t="n">
        <v>28050</v>
      </c>
      <c r="I35" s="125"/>
      <c r="J35" s="160" t="n">
        <v>-31.36928258429</v>
      </c>
      <c r="K35" s="160" t="n">
        <v>-77.2843019772319</v>
      </c>
      <c r="L35" s="160" t="n">
        <v>-58.5482274010256</v>
      </c>
      <c r="M35" s="160"/>
      <c r="N35" s="160" t="n">
        <v>-0.528663291163963</v>
      </c>
      <c r="O35" s="160" t="n">
        <v>-9.89307034475706</v>
      </c>
      <c r="P35" s="160" t="n">
        <v>-2.03029843373025</v>
      </c>
    </row>
    <row r="36" customFormat="false" ht="12.75" hidden="false" customHeight="false" outlineLevel="0" collapsed="false">
      <c r="A36" s="15" t="s">
        <v>172</v>
      </c>
      <c r="B36" s="126" t="n">
        <v>808</v>
      </c>
      <c r="C36" s="126" t="n">
        <v>0</v>
      </c>
      <c r="D36" s="126" t="n">
        <v>808</v>
      </c>
      <c r="E36" s="126"/>
      <c r="F36" s="126" t="n">
        <v>1987</v>
      </c>
      <c r="G36" s="126" t="n">
        <v>640</v>
      </c>
      <c r="H36" s="126" t="n">
        <v>2627</v>
      </c>
      <c r="I36" s="126"/>
      <c r="J36" s="159" t="n">
        <v>145.915841584158</v>
      </c>
      <c r="K36" s="159" t="s">
        <v>152</v>
      </c>
      <c r="L36" s="159" t="n">
        <v>225.123762376238</v>
      </c>
      <c r="M36" s="159"/>
      <c r="N36" s="159" t="n">
        <v>0.0719572870332847</v>
      </c>
      <c r="O36" s="159" t="n">
        <v>0.204527732682253</v>
      </c>
      <c r="P36" s="159" t="n">
        <v>0.0932157008242338</v>
      </c>
    </row>
    <row r="37" customFormat="false" ht="12.75" hidden="false" customHeight="false" outlineLevel="0" collapsed="false">
      <c r="A37" s="42" t="s">
        <v>173</v>
      </c>
      <c r="B37" s="125" t="n">
        <v>20966</v>
      </c>
      <c r="C37" s="125" t="n">
        <v>292</v>
      </c>
      <c r="D37" s="125" t="n">
        <v>21258</v>
      </c>
      <c r="E37" s="125"/>
      <c r="F37" s="125" t="n">
        <v>1171</v>
      </c>
      <c r="G37" s="125" t="n">
        <v>0</v>
      </c>
      <c r="H37" s="125" t="n">
        <v>1171</v>
      </c>
      <c r="I37" s="125"/>
      <c r="J37" s="160" t="n">
        <v>-94.414766765239</v>
      </c>
      <c r="K37" s="160" t="n">
        <v>-100</v>
      </c>
      <c r="L37" s="160" t="n">
        <v>-94.491485558378</v>
      </c>
      <c r="M37" s="160"/>
      <c r="N37" s="160" t="n">
        <v>-1.20813782597444</v>
      </c>
      <c r="O37" s="160" t="n">
        <v>-0.0933157780362781</v>
      </c>
      <c r="P37" s="160" t="n">
        <v>-1.02936986391225</v>
      </c>
    </row>
    <row r="38" customFormat="false" ht="12.75" hidden="false" customHeight="false" outlineLevel="0" collapsed="false">
      <c r="A38" s="15" t="s">
        <v>174</v>
      </c>
      <c r="B38" s="126" t="n">
        <v>3237</v>
      </c>
      <c r="C38" s="126" t="n">
        <v>147</v>
      </c>
      <c r="D38" s="126" t="n">
        <v>3384</v>
      </c>
      <c r="E38" s="126"/>
      <c r="F38" s="126" t="n">
        <v>1458</v>
      </c>
      <c r="G38" s="126" t="n">
        <v>4800</v>
      </c>
      <c r="H38" s="126" t="n">
        <v>6258</v>
      </c>
      <c r="I38" s="126"/>
      <c r="J38" s="159" t="n">
        <v>-54.9582947173309</v>
      </c>
      <c r="K38" s="159" t="n">
        <v>3165.30612244898</v>
      </c>
      <c r="L38" s="159" t="n">
        <v>84.9290780141844</v>
      </c>
      <c r="M38" s="159"/>
      <c r="N38" s="159" t="n">
        <v>-0.108576771528595</v>
      </c>
      <c r="O38" s="159" t="n">
        <v>1.48698053151645</v>
      </c>
      <c r="P38" s="159" t="n">
        <v>0.14727978239079</v>
      </c>
    </row>
    <row r="39" customFormat="false" ht="12.75" hidden="false" customHeight="false" outlineLevel="0" collapsed="false">
      <c r="A39" s="42" t="s">
        <v>175</v>
      </c>
      <c r="B39" s="125" t="n">
        <v>21920</v>
      </c>
      <c r="C39" s="125" t="n">
        <v>1101</v>
      </c>
      <c r="D39" s="125" t="n">
        <v>23021</v>
      </c>
      <c r="E39" s="125"/>
      <c r="F39" s="125" t="n">
        <v>17921</v>
      </c>
      <c r="G39" s="125" t="n">
        <v>4215</v>
      </c>
      <c r="H39" s="125" t="n">
        <v>22136</v>
      </c>
      <c r="I39" s="125"/>
      <c r="J39" s="160" t="n">
        <v>-18.2436131386861</v>
      </c>
      <c r="K39" s="160" t="n">
        <v>282.83378746594</v>
      </c>
      <c r="L39" s="160" t="n">
        <v>-3.84431605925025</v>
      </c>
      <c r="M39" s="160"/>
      <c r="N39" s="160" t="n">
        <v>-0.244068864161243</v>
      </c>
      <c r="O39" s="160" t="n">
        <v>0.995155249332089</v>
      </c>
      <c r="P39" s="160" t="n">
        <v>-0.0453523338259741</v>
      </c>
    </row>
    <row r="40" customFormat="false" ht="12.75" hidden="false" customHeight="false" outlineLevel="0" collapsed="false">
      <c r="A40" s="15" t="s">
        <v>176</v>
      </c>
      <c r="B40" s="126" t="n">
        <v>42838</v>
      </c>
      <c r="C40" s="126" t="n">
        <v>1672</v>
      </c>
      <c r="D40" s="126" t="n">
        <v>44510</v>
      </c>
      <c r="E40" s="126"/>
      <c r="F40" s="126" t="n">
        <v>35119</v>
      </c>
      <c r="G40" s="126" t="n">
        <v>8631</v>
      </c>
      <c r="H40" s="126" t="n">
        <v>43750</v>
      </c>
      <c r="I40" s="126"/>
      <c r="J40" s="159" t="n">
        <v>-18.0190485083337</v>
      </c>
      <c r="K40" s="159" t="n">
        <v>416.208133971292</v>
      </c>
      <c r="L40" s="159" t="n">
        <v>-1.70748146483937</v>
      </c>
      <c r="M40" s="159"/>
      <c r="N40" s="159" t="n">
        <v>-0.471109668032167</v>
      </c>
      <c r="O40" s="159" t="n">
        <v>2.22391951833719</v>
      </c>
      <c r="P40" s="159" t="n">
        <v>-0.0389466369578987</v>
      </c>
    </row>
    <row r="41" customFormat="false" ht="12.75" hidden="false" customHeight="false" outlineLevel="0" collapsed="false">
      <c r="A41" s="42" t="s">
        <v>177</v>
      </c>
      <c r="B41" s="125" t="n">
        <v>44121</v>
      </c>
      <c r="C41" s="125" t="n">
        <v>1450</v>
      </c>
      <c r="D41" s="125" t="n">
        <v>45571</v>
      </c>
      <c r="E41" s="125"/>
      <c r="F41" s="125" t="n">
        <v>4080</v>
      </c>
      <c r="G41" s="125" t="n">
        <v>19259</v>
      </c>
      <c r="H41" s="125" t="n">
        <v>23339</v>
      </c>
      <c r="I41" s="125"/>
      <c r="J41" s="160" t="n">
        <v>-90.7527027945876</v>
      </c>
      <c r="K41" s="160" t="n">
        <v>1228.20689655172</v>
      </c>
      <c r="L41" s="160" t="n">
        <v>-48.7854117750324</v>
      </c>
      <c r="M41" s="160"/>
      <c r="N41" s="160" t="n">
        <v>-2.44380129779453</v>
      </c>
      <c r="O41" s="160" t="n">
        <v>5.69130373646602</v>
      </c>
      <c r="P41" s="160" t="n">
        <v>-1.13929162216843</v>
      </c>
    </row>
    <row r="42" customFormat="false" ht="12.75" hidden="false" customHeight="false" outlineLevel="0" collapsed="false">
      <c r="A42" s="15" t="s">
        <v>178</v>
      </c>
      <c r="B42" s="126" t="n">
        <v>4940</v>
      </c>
      <c r="C42" s="126" t="n">
        <v>2205</v>
      </c>
      <c r="D42" s="126" t="n">
        <v>7145</v>
      </c>
      <c r="E42" s="126"/>
      <c r="F42" s="126" t="n">
        <v>1342</v>
      </c>
      <c r="G42" s="126" t="n">
        <v>0</v>
      </c>
      <c r="H42" s="126" t="n">
        <v>1342</v>
      </c>
      <c r="I42" s="126"/>
      <c r="J42" s="159" t="n">
        <v>-72.834008097166</v>
      </c>
      <c r="K42" s="159" t="n">
        <v>-100</v>
      </c>
      <c r="L42" s="159" t="n">
        <v>-81.2176347095871</v>
      </c>
      <c r="M42" s="159"/>
      <c r="N42" s="159" t="n">
        <v>-0.219594842023544</v>
      </c>
      <c r="O42" s="159" t="n">
        <v>-0.704661954006826</v>
      </c>
      <c r="P42" s="159" t="n">
        <v>-0.297378071403534</v>
      </c>
    </row>
    <row r="43" customFormat="false" ht="12.75" hidden="false" customHeight="false" outlineLevel="0" collapsed="false">
      <c r="A43" s="42" t="s">
        <v>179</v>
      </c>
      <c r="B43" s="125" t="n">
        <v>13506</v>
      </c>
      <c r="C43" s="125" t="n">
        <v>4554</v>
      </c>
      <c r="D43" s="125" t="n">
        <v>18060</v>
      </c>
      <c r="E43" s="125"/>
      <c r="F43" s="125" t="n">
        <v>1263</v>
      </c>
      <c r="G43" s="125" t="n">
        <v>544</v>
      </c>
      <c r="H43" s="125" t="n">
        <v>1807</v>
      </c>
      <c r="I43" s="125"/>
      <c r="J43" s="160" t="n">
        <v>-90.6486006219458</v>
      </c>
      <c r="K43" s="160" t="n">
        <v>-88.054457619675</v>
      </c>
      <c r="L43" s="160" t="n">
        <v>-89.9944629014397</v>
      </c>
      <c r="M43" s="160"/>
      <c r="N43" s="160" t="n">
        <v>-0.747220581126806</v>
      </c>
      <c r="O43" s="160" t="n">
        <v>-1.28149407508724</v>
      </c>
      <c r="P43" s="160" t="n">
        <v>-0.832894329574641</v>
      </c>
    </row>
    <row r="44" customFormat="false" ht="12.75" hidden="false" customHeight="false" outlineLevel="0" collapsed="false">
      <c r="A44" s="15" t="s">
        <v>180</v>
      </c>
      <c r="B44" s="126" t="n">
        <v>827</v>
      </c>
      <c r="C44" s="126" t="n">
        <v>235</v>
      </c>
      <c r="D44" s="126" t="n">
        <v>1062</v>
      </c>
      <c r="E44" s="126"/>
      <c r="F44" s="126" t="n">
        <v>9963</v>
      </c>
      <c r="G44" s="126" t="n">
        <v>440</v>
      </c>
      <c r="H44" s="126" t="n">
        <v>10403</v>
      </c>
      <c r="I44" s="126"/>
      <c r="J44" s="159" t="n">
        <v>1104.71584038694</v>
      </c>
      <c r="K44" s="159" t="n">
        <v>87.2340425531915</v>
      </c>
      <c r="L44" s="159" t="n">
        <v>879.566854990584</v>
      </c>
      <c r="M44" s="159"/>
      <c r="N44" s="159" t="n">
        <v>0.557592683915258</v>
      </c>
      <c r="O44" s="159" t="n">
        <v>0.0655127893747843</v>
      </c>
      <c r="P44" s="159" t="n">
        <v>0.478684915557541</v>
      </c>
    </row>
    <row r="45" customFormat="false" ht="12.75" hidden="false" customHeight="false" outlineLevel="0" collapsed="false">
      <c r="A45" s="42" t="s">
        <v>181</v>
      </c>
      <c r="B45" s="125" t="n">
        <v>2485</v>
      </c>
      <c r="C45" s="125" t="n">
        <v>550</v>
      </c>
      <c r="D45" s="125" t="n">
        <v>3035</v>
      </c>
      <c r="E45" s="125"/>
      <c r="F45" s="125" t="n">
        <v>1670</v>
      </c>
      <c r="G45" s="125" t="n">
        <v>6945</v>
      </c>
      <c r="H45" s="125" t="n">
        <v>8615</v>
      </c>
      <c r="I45" s="125"/>
      <c r="J45" s="160" t="n">
        <v>-32.7967806841046</v>
      </c>
      <c r="K45" s="160" t="n">
        <v>1162.72727272727</v>
      </c>
      <c r="L45" s="160" t="n">
        <v>183.855024711697</v>
      </c>
      <c r="M45" s="160"/>
      <c r="N45" s="160" t="n">
        <v>-0.0497414664394631</v>
      </c>
      <c r="O45" s="160" t="n">
        <v>2.04367945391095</v>
      </c>
      <c r="P45" s="160" t="n">
        <v>0.285950308190888</v>
      </c>
    </row>
    <row r="46" customFormat="false" ht="12.75" hidden="false" customHeight="false" outlineLevel="0" collapsed="false">
      <c r="A46" s="15" t="s">
        <v>182</v>
      </c>
      <c r="B46" s="126" t="n">
        <v>1328</v>
      </c>
      <c r="C46" s="126" t="n">
        <v>3370</v>
      </c>
      <c r="D46" s="126" t="n">
        <v>4698</v>
      </c>
      <c r="E46" s="126"/>
      <c r="F46" s="126" t="n">
        <v>330</v>
      </c>
      <c r="G46" s="126" t="n">
        <v>12187</v>
      </c>
      <c r="H46" s="126" t="n">
        <v>12517</v>
      </c>
      <c r="I46" s="126"/>
      <c r="J46" s="159" t="n">
        <v>-75.1506024096386</v>
      </c>
      <c r="K46" s="159" t="n">
        <v>261.632047477745</v>
      </c>
      <c r="L46" s="159" t="n">
        <v>166.432524478501</v>
      </c>
      <c r="M46" s="159"/>
      <c r="N46" s="159" t="n">
        <v>-0.0609104092105327</v>
      </c>
      <c r="O46" s="159" t="n">
        <v>2.81768909228036</v>
      </c>
      <c r="P46" s="159" t="n">
        <v>0.400689150491855</v>
      </c>
    </row>
    <row r="47" customFormat="false" ht="12.75" hidden="false" customHeight="false" outlineLevel="0" collapsed="false">
      <c r="A47" s="42" t="s">
        <v>183</v>
      </c>
      <c r="B47" s="125" t="n">
        <v>33558</v>
      </c>
      <c r="C47" s="125" t="n">
        <v>390</v>
      </c>
      <c r="D47" s="125" t="n">
        <v>33948</v>
      </c>
      <c r="E47" s="125"/>
      <c r="F47" s="125" t="n">
        <v>9115</v>
      </c>
      <c r="G47" s="125" t="n">
        <v>266</v>
      </c>
      <c r="H47" s="125" t="n">
        <v>9381</v>
      </c>
      <c r="I47" s="125"/>
      <c r="J47" s="160" t="n">
        <v>-72.8380713987723</v>
      </c>
      <c r="K47" s="160" t="n">
        <v>-31.7948717948718</v>
      </c>
      <c r="L47" s="160" t="n">
        <v>-72.366560622128</v>
      </c>
      <c r="M47" s="160"/>
      <c r="N47" s="160" t="n">
        <v>-1.49181676586478</v>
      </c>
      <c r="O47" s="160" t="n">
        <v>-0.0396272482071866</v>
      </c>
      <c r="P47" s="160" t="n">
        <v>-1.25895003966407</v>
      </c>
    </row>
    <row r="48" customFormat="false" ht="12.75" hidden="false" customHeight="false" outlineLevel="0" collapsed="false">
      <c r="A48" s="15" t="s">
        <v>184</v>
      </c>
      <c r="B48" s="126" t="n">
        <v>4272</v>
      </c>
      <c r="C48" s="126" t="n">
        <v>0</v>
      </c>
      <c r="D48" s="126" t="n">
        <v>4272</v>
      </c>
      <c r="E48" s="126"/>
      <c r="F48" s="126" t="n">
        <v>1598</v>
      </c>
      <c r="G48" s="126" t="n">
        <v>0</v>
      </c>
      <c r="H48" s="126" t="n">
        <v>1598</v>
      </c>
      <c r="I48" s="126"/>
      <c r="J48" s="159" t="n">
        <v>-62.5936329588015</v>
      </c>
      <c r="K48" s="159" t="n">
        <v>0</v>
      </c>
      <c r="L48" s="159" t="n">
        <v>-62.5936329588015</v>
      </c>
      <c r="M48" s="159"/>
      <c r="N48" s="159" t="n">
        <v>-0.163200835900766</v>
      </c>
      <c r="O48" s="159" t="n">
        <v>0</v>
      </c>
      <c r="P48" s="159" t="n">
        <v>-0.13703066740187</v>
      </c>
    </row>
    <row r="49" customFormat="false" ht="12.75" hidden="false" customHeight="false" outlineLevel="0" collapsed="false">
      <c r="A49" s="42" t="s">
        <v>238</v>
      </c>
      <c r="B49" s="125" t="n">
        <v>2030</v>
      </c>
      <c r="C49" s="125" t="n">
        <v>369</v>
      </c>
      <c r="D49" s="125" t="n">
        <v>2399</v>
      </c>
      <c r="E49" s="125"/>
      <c r="F49" s="125" t="n">
        <v>5003</v>
      </c>
      <c r="G49" s="125" t="n">
        <v>111</v>
      </c>
      <c r="H49" s="125" t="n">
        <v>5114</v>
      </c>
      <c r="I49" s="125"/>
      <c r="J49" s="160" t="n">
        <v>146.453201970443</v>
      </c>
      <c r="K49" s="160" t="n">
        <v>-69.9186991869919</v>
      </c>
      <c r="L49" s="160" t="n">
        <v>113.17215506461</v>
      </c>
      <c r="M49" s="160"/>
      <c r="N49" s="160" t="n">
        <v>0.181449545674262</v>
      </c>
      <c r="O49" s="160" t="n">
        <v>-0.0824502422375334</v>
      </c>
      <c r="P49" s="160" t="n">
        <v>0.139131735974599</v>
      </c>
    </row>
    <row r="50" customFormat="false" ht="12.75" hidden="false" customHeight="false" outlineLevel="0" collapsed="false">
      <c r="A50" s="15" t="s">
        <v>186</v>
      </c>
      <c r="B50" s="126" t="n">
        <v>41826</v>
      </c>
      <c r="C50" s="126" t="n">
        <v>0</v>
      </c>
      <c r="D50" s="126" t="n">
        <v>41826</v>
      </c>
      <c r="E50" s="126"/>
      <c r="F50" s="126" t="n">
        <v>7473</v>
      </c>
      <c r="G50" s="126" t="n">
        <v>935</v>
      </c>
      <c r="H50" s="126" t="n">
        <v>8408</v>
      </c>
      <c r="I50" s="126"/>
      <c r="J50" s="159" t="n">
        <v>-82.1331229378855</v>
      </c>
      <c r="K50" s="159" t="s">
        <v>152</v>
      </c>
      <c r="L50" s="159" t="n">
        <v>-79.89767130493</v>
      </c>
      <c r="M50" s="159"/>
      <c r="N50" s="159" t="n">
        <v>-2.09664858477899</v>
      </c>
      <c r="O50" s="159" t="n">
        <v>0.29880223446548</v>
      </c>
      <c r="P50" s="159" t="n">
        <v>-1.71252462349876</v>
      </c>
    </row>
    <row r="51" customFormat="false" ht="12.75" hidden="false" customHeight="false" outlineLevel="0" collapsed="false">
      <c r="A51" s="42" t="s">
        <v>187</v>
      </c>
      <c r="B51" s="125" t="n">
        <v>17907</v>
      </c>
      <c r="C51" s="125" t="n">
        <v>4896</v>
      </c>
      <c r="D51" s="125" t="n">
        <v>22803</v>
      </c>
      <c r="E51" s="125"/>
      <c r="F51" s="125" t="n">
        <v>1459</v>
      </c>
      <c r="G51" s="125" t="n">
        <v>9388</v>
      </c>
      <c r="H51" s="125" t="n">
        <v>10847</v>
      </c>
      <c r="I51" s="125"/>
      <c r="J51" s="160" t="n">
        <v>-91.8523482437036</v>
      </c>
      <c r="K51" s="160" t="n">
        <v>91.7483660130719</v>
      </c>
      <c r="L51" s="160" t="n">
        <v>-52.4316975836513</v>
      </c>
      <c r="M51" s="160"/>
      <c r="N51" s="160" t="n">
        <v>-1.00386213496477</v>
      </c>
      <c r="O51" s="160" t="n">
        <v>1.43552902376357</v>
      </c>
      <c r="P51" s="160" t="n">
        <v>-0.61269209403768</v>
      </c>
    </row>
    <row r="52" customFormat="false" ht="12.75" hidden="false" customHeight="false" outlineLevel="0" collapsed="false">
      <c r="A52" s="15" t="s">
        <v>188</v>
      </c>
      <c r="B52" s="126" t="n">
        <v>1346</v>
      </c>
      <c r="C52" s="126" t="n">
        <v>413</v>
      </c>
      <c r="D52" s="126" t="n">
        <v>1759</v>
      </c>
      <c r="E52" s="126"/>
      <c r="F52" s="126" t="n">
        <v>819</v>
      </c>
      <c r="G52" s="126" t="n">
        <v>33</v>
      </c>
      <c r="H52" s="126" t="n">
        <v>852</v>
      </c>
      <c r="I52" s="126"/>
      <c r="J52" s="159" t="n">
        <v>-39.1530460624071</v>
      </c>
      <c r="K52" s="159" t="n">
        <v>-92.0096852300242</v>
      </c>
      <c r="L52" s="159" t="n">
        <v>-51.5633882888004</v>
      </c>
      <c r="M52" s="159"/>
      <c r="N52" s="159" t="n">
        <v>-0.0321641138817142</v>
      </c>
      <c r="O52" s="159" t="n">
        <v>-0.121438341280088</v>
      </c>
      <c r="P52" s="159" t="n">
        <v>-0.0464797364747554</v>
      </c>
    </row>
    <row r="53" customFormat="false" ht="12.75" hidden="false" customHeight="false" outlineLevel="0" collapsed="false">
      <c r="A53" s="42" t="s">
        <v>189</v>
      </c>
      <c r="B53" s="125" t="n">
        <v>19372</v>
      </c>
      <c r="C53" s="125" t="n">
        <v>772</v>
      </c>
      <c r="D53" s="125" t="n">
        <v>20144</v>
      </c>
      <c r="E53" s="125"/>
      <c r="F53" s="125" t="n">
        <v>741</v>
      </c>
      <c r="G53" s="125" t="n">
        <v>547</v>
      </c>
      <c r="H53" s="125" t="n">
        <v>1288</v>
      </c>
      <c r="I53" s="125"/>
      <c r="J53" s="160" t="n">
        <v>-96.1748915961181</v>
      </c>
      <c r="K53" s="160" t="n">
        <v>-29.1450777202073</v>
      </c>
      <c r="L53" s="160" t="n">
        <v>-93.6060365369341</v>
      </c>
      <c r="M53" s="160"/>
      <c r="N53" s="160" t="n">
        <v>-1.13709602605354</v>
      </c>
      <c r="O53" s="160" t="n">
        <v>-0.0719042810211047</v>
      </c>
      <c r="P53" s="160" t="n">
        <v>-0.966286561155444</v>
      </c>
    </row>
    <row r="54" customFormat="false" ht="12.75" hidden="false" customHeight="false" outlineLevel="0" collapsed="false">
      <c r="A54" s="15" t="s">
        <v>190</v>
      </c>
      <c r="B54" s="126" t="n">
        <v>7906</v>
      </c>
      <c r="C54" s="126" t="n">
        <v>6094</v>
      </c>
      <c r="D54" s="126" t="n">
        <v>14000</v>
      </c>
      <c r="E54" s="126"/>
      <c r="F54" s="126" t="n">
        <v>1114</v>
      </c>
      <c r="G54" s="126" t="n">
        <v>63</v>
      </c>
      <c r="H54" s="126" t="n">
        <v>1177</v>
      </c>
      <c r="I54" s="126"/>
      <c r="J54" s="159" t="n">
        <v>-85.90943587149</v>
      </c>
      <c r="K54" s="159" t="n">
        <v>-98.966196258615</v>
      </c>
      <c r="L54" s="159" t="n">
        <v>-91.5928571428571</v>
      </c>
      <c r="M54" s="159"/>
      <c r="N54" s="159" t="n">
        <v>-0.414532564486912</v>
      </c>
      <c r="O54" s="159" t="n">
        <v>-1.92735430594792</v>
      </c>
      <c r="P54" s="159" t="n">
        <v>-0.657122007514651</v>
      </c>
    </row>
    <row r="55" customFormat="false" ht="12.75" hidden="false" customHeight="false" outlineLevel="0" collapsed="false">
      <c r="A55" s="42" t="s">
        <v>191</v>
      </c>
      <c r="B55" s="125" t="n">
        <v>1348</v>
      </c>
      <c r="C55" s="125" t="n">
        <v>1193</v>
      </c>
      <c r="D55" s="125" t="n">
        <v>2541</v>
      </c>
      <c r="E55" s="125"/>
      <c r="F55" s="125" t="n">
        <v>1388</v>
      </c>
      <c r="G55" s="125" t="n">
        <v>61</v>
      </c>
      <c r="H55" s="125" t="n">
        <v>1449</v>
      </c>
      <c r="I55" s="125"/>
      <c r="J55" s="160" t="n">
        <v>2.9673590504451</v>
      </c>
      <c r="K55" s="160" t="n">
        <v>-94.8868398994133</v>
      </c>
      <c r="L55" s="160" t="n">
        <v>-42.9752066115703</v>
      </c>
      <c r="M55" s="160"/>
      <c r="N55" s="160" t="n">
        <v>0.00244129896635402</v>
      </c>
      <c r="O55" s="160" t="n">
        <v>-0.361758427181736</v>
      </c>
      <c r="P55" s="160" t="n">
        <v>-0.055960167839507</v>
      </c>
    </row>
    <row r="56" customFormat="false" ht="12.75" hidden="false" customHeight="false" outlineLevel="0" collapsed="false">
      <c r="A56" s="15" t="s">
        <v>192</v>
      </c>
      <c r="B56" s="126" t="n">
        <v>25</v>
      </c>
      <c r="C56" s="126" t="n">
        <v>0</v>
      </c>
      <c r="D56" s="126" t="n">
        <v>25</v>
      </c>
      <c r="E56" s="126"/>
      <c r="F56" s="126" t="n">
        <v>1085</v>
      </c>
      <c r="G56" s="126" t="n">
        <v>4314</v>
      </c>
      <c r="H56" s="126" t="n">
        <v>5399</v>
      </c>
      <c r="I56" s="126"/>
      <c r="J56" s="159" t="n">
        <v>4240</v>
      </c>
      <c r="K56" s="159" t="s">
        <v>152</v>
      </c>
      <c r="L56" s="159" t="n">
        <v>21496</v>
      </c>
      <c r="M56" s="159"/>
      <c r="N56" s="159" t="n">
        <v>0.0646944226083815</v>
      </c>
      <c r="O56" s="159" t="n">
        <v>1.37864474811131</v>
      </c>
      <c r="P56" s="159" t="n">
        <v>0.275393719752299</v>
      </c>
    </row>
    <row r="57" customFormat="false" ht="12.75" hidden="false" customHeight="false" outlineLevel="0" collapsed="false">
      <c r="A57" s="42" t="s">
        <v>193</v>
      </c>
      <c r="B57" s="125" t="n">
        <v>2021</v>
      </c>
      <c r="C57" s="125" t="n">
        <v>8269</v>
      </c>
      <c r="D57" s="125" t="n">
        <v>10290</v>
      </c>
      <c r="E57" s="125"/>
      <c r="F57" s="125" t="n">
        <v>482</v>
      </c>
      <c r="G57" s="125" t="n">
        <v>2539</v>
      </c>
      <c r="H57" s="125" t="n">
        <v>3021</v>
      </c>
      <c r="I57" s="125"/>
      <c r="J57" s="160" t="n">
        <v>-76.1504205838694</v>
      </c>
      <c r="K57" s="160" t="n">
        <v>-69.2949570685694</v>
      </c>
      <c r="L57" s="160" t="n">
        <v>-70.6413994169096</v>
      </c>
      <c r="M57" s="160"/>
      <c r="N57" s="160" t="n">
        <v>-0.0939289777304708</v>
      </c>
      <c r="O57" s="160" t="n">
        <v>-1.8311623566708</v>
      </c>
      <c r="P57" s="160" t="n">
        <v>-0.372504084272323</v>
      </c>
    </row>
    <row r="58" customFormat="false" ht="12.75" hidden="false" customHeight="false" outlineLevel="0" collapsed="false">
      <c r="A58" s="15" t="s">
        <v>194</v>
      </c>
      <c r="B58" s="126" t="n">
        <v>3642</v>
      </c>
      <c r="C58" s="126" t="n">
        <v>2939</v>
      </c>
      <c r="D58" s="126" t="n">
        <v>6581</v>
      </c>
      <c r="E58" s="126"/>
      <c r="F58" s="126" t="n">
        <v>75652</v>
      </c>
      <c r="G58" s="126" t="n">
        <v>1554</v>
      </c>
      <c r="H58" s="126" t="n">
        <v>77206</v>
      </c>
      <c r="I58" s="126"/>
      <c r="J58" s="159" t="n">
        <v>1977.2103239978</v>
      </c>
      <c r="K58" s="159" t="n">
        <v>-47.1248724055801</v>
      </c>
      <c r="L58" s="159" t="n">
        <v>1073.16517246619</v>
      </c>
      <c r="M58" s="159"/>
      <c r="N58" s="159" t="n">
        <v>4.39494846417882</v>
      </c>
      <c r="O58" s="159" t="n">
        <v>-0.442610796507689</v>
      </c>
      <c r="P58" s="159" t="n">
        <v>3.61921873046262</v>
      </c>
    </row>
    <row r="59" customFormat="false" ht="12.75" hidden="false" customHeight="false" outlineLevel="0" collapsed="false">
      <c r="A59" s="42" t="s">
        <v>195</v>
      </c>
      <c r="B59" s="125" t="n">
        <v>2771</v>
      </c>
      <c r="C59" s="125" t="n">
        <v>104</v>
      </c>
      <c r="D59" s="125" t="n">
        <v>2875</v>
      </c>
      <c r="E59" s="125"/>
      <c r="F59" s="125" t="n">
        <v>505</v>
      </c>
      <c r="G59" s="125" t="n">
        <v>35</v>
      </c>
      <c r="H59" s="125" t="n">
        <v>540</v>
      </c>
      <c r="I59" s="125"/>
      <c r="J59" s="160" t="n">
        <v>-81.7755322988091</v>
      </c>
      <c r="K59" s="160" t="n">
        <v>-66.3461538461538</v>
      </c>
      <c r="L59" s="160" t="n">
        <v>-81.2173913043478</v>
      </c>
      <c r="M59" s="160"/>
      <c r="N59" s="160" t="n">
        <v>-0.138299586443955</v>
      </c>
      <c r="O59" s="160" t="n">
        <v>-0.0220506461798054</v>
      </c>
      <c r="P59" s="160" t="n">
        <v>-0.119658417495649</v>
      </c>
    </row>
    <row r="60" customFormat="false" ht="12.75" hidden="false" customHeight="false" outlineLevel="0" collapsed="false">
      <c r="A60" s="15" t="s">
        <v>196</v>
      </c>
      <c r="B60" s="126" t="n">
        <v>104141</v>
      </c>
      <c r="C60" s="126" t="n">
        <v>1632</v>
      </c>
      <c r="D60" s="126" t="n">
        <v>105773</v>
      </c>
      <c r="E60" s="126"/>
      <c r="F60" s="126" t="n">
        <v>35692</v>
      </c>
      <c r="G60" s="126" t="n">
        <v>3228</v>
      </c>
      <c r="H60" s="126" t="n">
        <v>38920</v>
      </c>
      <c r="I60" s="126"/>
      <c r="J60" s="159" t="n">
        <v>-65.727235190751</v>
      </c>
      <c r="K60" s="159" t="n">
        <v>97.7941176470588</v>
      </c>
      <c r="L60" s="159" t="n">
        <v>-63.2042203586927</v>
      </c>
      <c r="M60" s="159"/>
      <c r="N60" s="159" t="n">
        <v>-4.17761182369915</v>
      </c>
      <c r="O60" s="159" t="n">
        <v>0.510041033376369</v>
      </c>
      <c r="P60" s="159" t="n">
        <v>-3.42592042177158</v>
      </c>
    </row>
    <row r="61" customFormat="false" ht="12.75" hidden="false" customHeight="false" outlineLevel="0" collapsed="false">
      <c r="A61" s="42" t="s">
        <v>197</v>
      </c>
      <c r="B61" s="125" t="n">
        <v>4587</v>
      </c>
      <c r="C61" s="125" t="n">
        <v>1857</v>
      </c>
      <c r="D61" s="125" t="n">
        <v>6444</v>
      </c>
      <c r="E61" s="125"/>
      <c r="F61" s="125" t="n">
        <v>2258</v>
      </c>
      <c r="G61" s="125" t="n">
        <v>145</v>
      </c>
      <c r="H61" s="125" t="n">
        <v>2403</v>
      </c>
      <c r="I61" s="125"/>
      <c r="J61" s="160" t="n">
        <v>-50.7739263134947</v>
      </c>
      <c r="K61" s="160" t="n">
        <v>-92.1917070543888</v>
      </c>
      <c r="L61" s="160" t="n">
        <v>-62.7094972067039</v>
      </c>
      <c r="M61" s="160"/>
      <c r="N61" s="160" t="n">
        <v>-0.142144632315963</v>
      </c>
      <c r="O61" s="160" t="n">
        <v>-0.547111684925028</v>
      </c>
      <c r="P61" s="160" t="n">
        <v>-0.207083368351143</v>
      </c>
    </row>
    <row r="62" customFormat="false" ht="12.75" hidden="false" customHeight="false" outlineLevel="0" collapsed="false">
      <c r="A62" s="15" t="s">
        <v>198</v>
      </c>
      <c r="B62" s="126" t="n">
        <v>6304</v>
      </c>
      <c r="C62" s="126" t="n">
        <v>0</v>
      </c>
      <c r="D62" s="126" t="n">
        <v>6304</v>
      </c>
      <c r="E62" s="126"/>
      <c r="F62" s="126" t="n">
        <v>8672</v>
      </c>
      <c r="G62" s="126" t="n">
        <v>2039</v>
      </c>
      <c r="H62" s="126" t="n">
        <v>10711</v>
      </c>
      <c r="I62" s="126"/>
      <c r="J62" s="159" t="n">
        <v>37.5634517766498</v>
      </c>
      <c r="K62" s="159" t="s">
        <v>152</v>
      </c>
      <c r="L62" s="159" t="n">
        <v>69.9079949238579</v>
      </c>
      <c r="M62" s="159"/>
      <c r="N62" s="159" t="n">
        <v>0.144524898808158</v>
      </c>
      <c r="O62" s="159" t="n">
        <v>0.651612573342367</v>
      </c>
      <c r="P62" s="159" t="n">
        <v>0.225839248780868</v>
      </c>
    </row>
    <row r="63" customFormat="false" ht="12.75" hidden="false" customHeight="false" outlineLevel="0" collapsed="false">
      <c r="A63" s="42" t="s">
        <v>199</v>
      </c>
      <c r="B63" s="125" t="n">
        <v>71013</v>
      </c>
      <c r="C63" s="125" t="n">
        <v>898</v>
      </c>
      <c r="D63" s="125" t="n">
        <v>71911</v>
      </c>
      <c r="E63" s="125"/>
      <c r="F63" s="125" t="n">
        <v>8222</v>
      </c>
      <c r="G63" s="125" t="n">
        <v>781</v>
      </c>
      <c r="H63" s="125" t="n">
        <v>9003</v>
      </c>
      <c r="I63" s="125"/>
      <c r="J63" s="160" t="n">
        <v>-88.4218382549674</v>
      </c>
      <c r="K63" s="160" t="n">
        <v>-13.0289532293987</v>
      </c>
      <c r="L63" s="160" t="n">
        <v>-87.4803576643351</v>
      </c>
      <c r="M63" s="160"/>
      <c r="N63" s="160" t="n">
        <v>-3.83229008490838</v>
      </c>
      <c r="O63" s="160" t="n">
        <v>-0.0373902261309744</v>
      </c>
      <c r="P63" s="160" t="n">
        <v>-3.22375662861512</v>
      </c>
    </row>
    <row r="64" customFormat="false" ht="12.75" hidden="false" customHeight="false" outlineLevel="0" collapsed="false">
      <c r="A64" s="15" t="s">
        <v>200</v>
      </c>
      <c r="B64" s="126" t="n">
        <v>1520</v>
      </c>
      <c r="C64" s="126" t="n">
        <v>4826</v>
      </c>
      <c r="D64" s="126" t="n">
        <v>6346</v>
      </c>
      <c r="E64" s="126"/>
      <c r="F64" s="126" t="n">
        <v>87768</v>
      </c>
      <c r="G64" s="126" t="n">
        <v>5012</v>
      </c>
      <c r="H64" s="126" t="n">
        <v>92780</v>
      </c>
      <c r="I64" s="126"/>
      <c r="J64" s="159" t="n">
        <v>5674.21052631579</v>
      </c>
      <c r="K64" s="159" t="n">
        <v>3.85412349772067</v>
      </c>
      <c r="L64" s="159" t="n">
        <v>1362.0233217775</v>
      </c>
      <c r="M64" s="159"/>
      <c r="N64" s="159" t="n">
        <v>5.26392883125253</v>
      </c>
      <c r="O64" s="159" t="n">
        <v>0.0594408723107799</v>
      </c>
      <c r="P64" s="159" t="n">
        <v>4.42936002476186</v>
      </c>
    </row>
    <row r="65" customFormat="false" ht="12.75" hidden="false" customHeight="false" outlineLevel="0" collapsed="false">
      <c r="A65" s="42" t="s">
        <v>201</v>
      </c>
      <c r="B65" s="125" t="n">
        <v>108561</v>
      </c>
      <c r="C65" s="125" t="n">
        <v>1378</v>
      </c>
      <c r="D65" s="125" t="n">
        <v>109939</v>
      </c>
      <c r="E65" s="125"/>
      <c r="F65" s="125" t="n">
        <v>17090</v>
      </c>
      <c r="G65" s="125" t="n">
        <v>3069</v>
      </c>
      <c r="H65" s="125" t="n">
        <v>20159</v>
      </c>
      <c r="I65" s="125"/>
      <c r="J65" s="160" t="n">
        <v>-84.2576984368235</v>
      </c>
      <c r="K65" s="160" t="n">
        <v>122.714078374456</v>
      </c>
      <c r="L65" s="160" t="n">
        <v>-81.663467923121</v>
      </c>
      <c r="M65" s="160"/>
      <c r="N65" s="160" t="n">
        <v>-5.58270144378421</v>
      </c>
      <c r="O65" s="160" t="n">
        <v>0.540400618696391</v>
      </c>
      <c r="P65" s="160" t="n">
        <v>-4.6008277185265</v>
      </c>
    </row>
    <row r="66" customFormat="false" ht="12.75" hidden="false" customHeight="false" outlineLevel="0" collapsed="false">
      <c r="A66" s="15" t="s">
        <v>202</v>
      </c>
      <c r="B66" s="126" t="n">
        <v>23226</v>
      </c>
      <c r="C66" s="126" t="n">
        <v>3740</v>
      </c>
      <c r="D66" s="126" t="n">
        <v>26966</v>
      </c>
      <c r="E66" s="126"/>
      <c r="F66" s="126" t="n">
        <v>66710</v>
      </c>
      <c r="G66" s="126" t="n">
        <v>1895</v>
      </c>
      <c r="H66" s="126" t="n">
        <v>68605</v>
      </c>
      <c r="I66" s="126"/>
      <c r="J66" s="159" t="n">
        <v>187.221217600964</v>
      </c>
      <c r="K66" s="159" t="n">
        <v>-49.331550802139</v>
      </c>
      <c r="L66" s="159" t="n">
        <v>154.412964473782</v>
      </c>
      <c r="M66" s="159"/>
      <c r="N66" s="159" t="n">
        <v>2.65393610632345</v>
      </c>
      <c r="O66" s="159" t="n">
        <v>-0.589615104373059</v>
      </c>
      <c r="P66" s="159" t="n">
        <v>2.13381449511835</v>
      </c>
    </row>
    <row r="67" customFormat="false" ht="12.75" hidden="false" customHeight="false" outlineLevel="0" collapsed="false">
      <c r="A67" s="42" t="s">
        <v>203</v>
      </c>
      <c r="B67" s="125" t="n">
        <v>2478</v>
      </c>
      <c r="C67" s="125" t="n">
        <v>902</v>
      </c>
      <c r="D67" s="125" t="n">
        <v>3380</v>
      </c>
      <c r="E67" s="125"/>
      <c r="F67" s="125" t="n">
        <v>4556</v>
      </c>
      <c r="G67" s="125" t="n">
        <v>230</v>
      </c>
      <c r="H67" s="125" t="n">
        <v>4786</v>
      </c>
      <c r="I67" s="125"/>
      <c r="J67" s="160" t="n">
        <v>83.8579499596449</v>
      </c>
      <c r="K67" s="160" t="n">
        <v>-74.5011086474501</v>
      </c>
      <c r="L67" s="160" t="n">
        <v>41.5976331360947</v>
      </c>
      <c r="M67" s="160"/>
      <c r="N67" s="160" t="n">
        <v>0.126825481302091</v>
      </c>
      <c r="O67" s="160" t="n">
        <v>-0.214754119316366</v>
      </c>
      <c r="P67" s="160" t="n">
        <v>0.0720512783721125</v>
      </c>
    </row>
    <row r="68" customFormat="false" ht="12.75" hidden="false" customHeight="false" outlineLevel="0" collapsed="false">
      <c r="A68" s="15" t="s">
        <v>204</v>
      </c>
      <c r="B68" s="126" t="n">
        <v>3914</v>
      </c>
      <c r="C68" s="126" t="n">
        <v>2252</v>
      </c>
      <c r="D68" s="126" t="n">
        <v>6166</v>
      </c>
      <c r="E68" s="126"/>
      <c r="F68" s="126" t="n">
        <v>4829</v>
      </c>
      <c r="G68" s="126" t="n">
        <v>3401</v>
      </c>
      <c r="H68" s="126" t="n">
        <v>8230</v>
      </c>
      <c r="I68" s="126"/>
      <c r="J68" s="159" t="n">
        <v>23.3776188042923</v>
      </c>
      <c r="K68" s="159" t="n">
        <v>51.0213143872114</v>
      </c>
      <c r="L68" s="159" t="n">
        <v>33.4738890690886</v>
      </c>
      <c r="M68" s="159"/>
      <c r="N68" s="159" t="n">
        <v>0.0558447138553482</v>
      </c>
      <c r="O68" s="159" t="n">
        <v>0.367191195081108</v>
      </c>
      <c r="P68" s="159" t="n">
        <v>0.105770866685662</v>
      </c>
    </row>
    <row r="69" customFormat="false" ht="12.75" hidden="false" customHeight="false" outlineLevel="0" collapsed="false">
      <c r="A69" s="42" t="s">
        <v>205</v>
      </c>
      <c r="B69" s="125" t="n">
        <v>2659</v>
      </c>
      <c r="C69" s="125" t="n">
        <v>257</v>
      </c>
      <c r="D69" s="125" t="n">
        <v>2916</v>
      </c>
      <c r="E69" s="125"/>
      <c r="F69" s="125" t="n">
        <v>1906</v>
      </c>
      <c r="G69" s="125" t="n">
        <v>0</v>
      </c>
      <c r="H69" s="125" t="n">
        <v>1906</v>
      </c>
      <c r="I69" s="125"/>
      <c r="J69" s="160" t="n">
        <v>-28.3189168860474</v>
      </c>
      <c r="K69" s="160" t="n">
        <v>-100</v>
      </c>
      <c r="L69" s="160" t="n">
        <v>-34.636488340192</v>
      </c>
      <c r="M69" s="160"/>
      <c r="N69" s="160" t="n">
        <v>-0.0459574530416144</v>
      </c>
      <c r="O69" s="160" t="n">
        <v>-0.0821306676552174</v>
      </c>
      <c r="P69" s="160" t="n">
        <v>-0.0517580306940495</v>
      </c>
    </row>
    <row r="70" customFormat="false" ht="12.75" hidden="false" customHeight="false" outlineLevel="0" collapsed="false">
      <c r="A70" s="15" t="s">
        <v>206</v>
      </c>
      <c r="B70" s="126" t="n">
        <v>16501</v>
      </c>
      <c r="C70" s="126" t="n">
        <v>365</v>
      </c>
      <c r="D70" s="126" t="n">
        <v>16866</v>
      </c>
      <c r="E70" s="126"/>
      <c r="F70" s="126" t="n">
        <v>1564</v>
      </c>
      <c r="G70" s="126" t="n">
        <v>0</v>
      </c>
      <c r="H70" s="126" t="n">
        <v>1564</v>
      </c>
      <c r="I70" s="126"/>
      <c r="J70" s="159" t="n">
        <v>-90.5217865583904</v>
      </c>
      <c r="K70" s="159" t="n">
        <v>-100</v>
      </c>
      <c r="L70" s="159" t="n">
        <v>-90.7269062018262</v>
      </c>
      <c r="M70" s="159"/>
      <c r="N70" s="159" t="n">
        <v>-0.911642066510749</v>
      </c>
      <c r="O70" s="159" t="n">
        <v>-0.116644722545348</v>
      </c>
      <c r="P70" s="159" t="n">
        <v>-0.784159787802323</v>
      </c>
    </row>
    <row r="71" customFormat="false" ht="12.75" hidden="false" customHeight="false" outlineLevel="0" collapsed="false">
      <c r="A71" s="42" t="s">
        <v>207</v>
      </c>
      <c r="B71" s="125" t="n">
        <v>1169</v>
      </c>
      <c r="C71" s="125" t="n">
        <v>2531</v>
      </c>
      <c r="D71" s="125" t="n">
        <v>3700</v>
      </c>
      <c r="E71" s="125"/>
      <c r="F71" s="125" t="n">
        <v>580</v>
      </c>
      <c r="G71" s="125" t="n">
        <v>1534</v>
      </c>
      <c r="H71" s="125" t="n">
        <v>2114</v>
      </c>
      <c r="I71" s="125"/>
      <c r="J71" s="160" t="n">
        <v>-50.3849443969205</v>
      </c>
      <c r="K71" s="160" t="n">
        <v>-39.3915448439352</v>
      </c>
      <c r="L71" s="160" t="n">
        <v>-42.8648648648649</v>
      </c>
      <c r="M71" s="160"/>
      <c r="N71" s="160" t="n">
        <v>-0.0359481272795629</v>
      </c>
      <c r="O71" s="160" t="n">
        <v>-0.318615858569073</v>
      </c>
      <c r="P71" s="160" t="n">
        <v>-0.0812754818621412</v>
      </c>
    </row>
    <row r="72" customFormat="false" ht="12.75" hidden="false" customHeight="false" outlineLevel="0" collapsed="false">
      <c r="A72" s="15" t="s">
        <v>208</v>
      </c>
      <c r="B72" s="126" t="n">
        <v>442</v>
      </c>
      <c r="C72" s="126" t="n">
        <v>0</v>
      </c>
      <c r="D72" s="126" t="n">
        <v>442</v>
      </c>
      <c r="E72" s="126"/>
      <c r="F72" s="126" t="n">
        <v>593</v>
      </c>
      <c r="G72" s="126" t="n">
        <v>0</v>
      </c>
      <c r="H72" s="126" t="n">
        <v>593</v>
      </c>
      <c r="I72" s="126"/>
      <c r="J72" s="159" t="n">
        <v>34.1628959276018</v>
      </c>
      <c r="K72" s="159" t="n">
        <v>0</v>
      </c>
      <c r="L72" s="159" t="n">
        <v>34.1628959276018</v>
      </c>
      <c r="M72" s="159"/>
      <c r="N72" s="159" t="n">
        <v>0.00921590359798642</v>
      </c>
      <c r="O72" s="159" t="n">
        <v>0</v>
      </c>
      <c r="P72" s="159" t="n">
        <v>0.00773808181663513</v>
      </c>
    </row>
    <row r="73" customFormat="false" ht="12.75" hidden="false" customHeight="false" outlineLevel="0" collapsed="false">
      <c r="A73" s="42" t="s">
        <v>209</v>
      </c>
      <c r="B73" s="125" t="n">
        <v>26510</v>
      </c>
      <c r="C73" s="125" t="n">
        <v>1056</v>
      </c>
      <c r="D73" s="125" t="n">
        <v>27566</v>
      </c>
      <c r="E73" s="125"/>
      <c r="F73" s="125" t="n">
        <v>12247</v>
      </c>
      <c r="G73" s="125" t="n">
        <v>397</v>
      </c>
      <c r="H73" s="125" t="n">
        <v>12644</v>
      </c>
      <c r="I73" s="125"/>
      <c r="J73" s="160" t="n">
        <v>-53.8023387400981</v>
      </c>
      <c r="K73" s="160" t="n">
        <v>-62.405303030303</v>
      </c>
      <c r="L73" s="160" t="n">
        <v>-54.1319016179351</v>
      </c>
      <c r="M73" s="160"/>
      <c r="N73" s="160" t="n">
        <v>-0.870506178927684</v>
      </c>
      <c r="O73" s="160" t="n">
        <v>-0.210599649746258</v>
      </c>
      <c r="P73" s="160" t="n">
        <v>-0.764686469323374</v>
      </c>
    </row>
    <row r="74" customFormat="false" ht="12.75" hidden="false" customHeight="false" outlineLevel="0" collapsed="false">
      <c r="A74" s="15" t="s">
        <v>210</v>
      </c>
      <c r="B74" s="126" t="n">
        <v>5122</v>
      </c>
      <c r="C74" s="126" t="n">
        <v>2384</v>
      </c>
      <c r="D74" s="126" t="n">
        <v>7506</v>
      </c>
      <c r="E74" s="126"/>
      <c r="F74" s="126" t="n">
        <v>1619</v>
      </c>
      <c r="G74" s="126" t="n">
        <v>889</v>
      </c>
      <c r="H74" s="126" t="n">
        <v>2508</v>
      </c>
      <c r="I74" s="126"/>
      <c r="J74" s="159" t="n">
        <v>-68.3912534166341</v>
      </c>
      <c r="K74" s="159" t="n">
        <v>-62.7097315436242</v>
      </c>
      <c r="L74" s="159" t="n">
        <v>-66.5867306155076</v>
      </c>
      <c r="M74" s="159"/>
      <c r="N74" s="159" t="n">
        <v>-0.213796756978453</v>
      </c>
      <c r="O74" s="159" t="n">
        <v>-0.477764000562451</v>
      </c>
      <c r="P74" s="159" t="n">
        <v>-0.256125383573128</v>
      </c>
    </row>
    <row r="75" customFormat="false" ht="12.75" hidden="false" customHeight="false" outlineLevel="0" collapsed="false">
      <c r="A75" s="42" t="s">
        <v>211</v>
      </c>
      <c r="B75" s="125" t="n">
        <v>12930</v>
      </c>
      <c r="C75" s="125" t="n">
        <v>5071</v>
      </c>
      <c r="D75" s="125" t="n">
        <v>18001</v>
      </c>
      <c r="E75" s="125"/>
      <c r="F75" s="125" t="n">
        <v>17828</v>
      </c>
      <c r="G75" s="125" t="n">
        <v>3928</v>
      </c>
      <c r="H75" s="125" t="n">
        <v>21756</v>
      </c>
      <c r="I75" s="125"/>
      <c r="J75" s="160" t="n">
        <v>37.8808971384377</v>
      </c>
      <c r="K75" s="160" t="n">
        <v>-22.5399329520805</v>
      </c>
      <c r="L75" s="160" t="n">
        <v>20.8599522248764</v>
      </c>
      <c r="M75" s="160"/>
      <c r="N75" s="160" t="n">
        <v>0.29893705843005</v>
      </c>
      <c r="O75" s="160" t="n">
        <v>-0.365273747587212</v>
      </c>
      <c r="P75" s="160" t="n">
        <v>0.192427133916986</v>
      </c>
    </row>
    <row r="76" customFormat="false" ht="12.75" hidden="false" customHeight="false" outlineLevel="0" collapsed="false">
      <c r="A76" s="15" t="s">
        <v>212</v>
      </c>
      <c r="B76" s="126" t="n">
        <v>15456</v>
      </c>
      <c r="C76" s="126" t="n">
        <v>2115</v>
      </c>
      <c r="D76" s="126" t="n">
        <v>17571</v>
      </c>
      <c r="E76" s="126"/>
      <c r="F76" s="126" t="n">
        <v>1763</v>
      </c>
      <c r="G76" s="126" t="n">
        <v>1823</v>
      </c>
      <c r="H76" s="126" t="n">
        <v>3586</v>
      </c>
      <c r="I76" s="126"/>
      <c r="J76" s="159" t="n">
        <v>-88.5934265010352</v>
      </c>
      <c r="K76" s="159" t="n">
        <v>-13.806146572104</v>
      </c>
      <c r="L76" s="159" t="n">
        <v>-79.5913721472881</v>
      </c>
      <c r="M76" s="159"/>
      <c r="N76" s="159" t="n">
        <v>-0.835717668657139</v>
      </c>
      <c r="O76" s="159" t="n">
        <v>-0.0933157780362781</v>
      </c>
      <c r="P76" s="159" t="n">
        <v>-0.71666936560028</v>
      </c>
    </row>
    <row r="77" customFormat="false" ht="12.75" hidden="false" customHeight="false" outlineLevel="0" collapsed="false">
      <c r="A77" s="42" t="s">
        <v>213</v>
      </c>
      <c r="B77" s="125" t="n">
        <v>3193</v>
      </c>
      <c r="C77" s="125" t="n">
        <v>0</v>
      </c>
      <c r="D77" s="125" t="n">
        <v>3193</v>
      </c>
      <c r="E77" s="125"/>
      <c r="F77" s="125" t="n">
        <v>1884</v>
      </c>
      <c r="G77" s="125" t="n">
        <v>678</v>
      </c>
      <c r="H77" s="125" t="n">
        <v>2562</v>
      </c>
      <c r="I77" s="125"/>
      <c r="J77" s="160" t="n">
        <v>-40.9959285937989</v>
      </c>
      <c r="K77" s="160" t="s">
        <v>152</v>
      </c>
      <c r="L77" s="160" t="n">
        <v>-19.7619793297839</v>
      </c>
      <c r="M77" s="160"/>
      <c r="N77" s="160" t="n">
        <v>-0.0798915086739352</v>
      </c>
      <c r="O77" s="160" t="n">
        <v>0.216671566810262</v>
      </c>
      <c r="P77" s="160" t="n">
        <v>-0.0323359577900448</v>
      </c>
    </row>
    <row r="78" customFormat="false" ht="12.75" hidden="false" customHeight="false" outlineLevel="0" collapsed="false">
      <c r="A78" s="15" t="s">
        <v>214</v>
      </c>
      <c r="B78" s="126" t="n">
        <v>17089</v>
      </c>
      <c r="C78" s="126" t="n">
        <v>14854</v>
      </c>
      <c r="D78" s="126" t="n">
        <v>31943</v>
      </c>
      <c r="E78" s="126"/>
      <c r="F78" s="126" t="n">
        <v>122821</v>
      </c>
      <c r="G78" s="126" t="n">
        <v>17075</v>
      </c>
      <c r="H78" s="126" t="n">
        <v>139896</v>
      </c>
      <c r="I78" s="126"/>
      <c r="J78" s="159" t="n">
        <v>618.713792498098</v>
      </c>
      <c r="K78" s="159" t="n">
        <v>14.952201427225</v>
      </c>
      <c r="L78" s="159" t="n">
        <v>337.955107535297</v>
      </c>
      <c r="M78" s="159"/>
      <c r="N78" s="159" t="n">
        <v>6.45308555776358</v>
      </c>
      <c r="O78" s="159" t="n">
        <v>0.709775147323883</v>
      </c>
      <c r="P78" s="159" t="n">
        <v>5.53211355199478</v>
      </c>
    </row>
    <row r="79" customFormat="false" ht="12.75" hidden="false" customHeight="false" outlineLevel="0" collapsed="false">
      <c r="A79" s="42" t="s">
        <v>215</v>
      </c>
      <c r="B79" s="125" t="n">
        <v>2499</v>
      </c>
      <c r="C79" s="125" t="n">
        <v>1050</v>
      </c>
      <c r="D79" s="125" t="n">
        <v>3549</v>
      </c>
      <c r="E79" s="125"/>
      <c r="F79" s="125" t="n">
        <v>546</v>
      </c>
      <c r="G79" s="125" t="n">
        <v>1565</v>
      </c>
      <c r="H79" s="125" t="n">
        <v>2111</v>
      </c>
      <c r="I79" s="125"/>
      <c r="J79" s="160" t="n">
        <v>-78.1512605042017</v>
      </c>
      <c r="K79" s="160" t="n">
        <v>49.0476190476191</v>
      </c>
      <c r="L79" s="160" t="n">
        <v>-40.5184559030713</v>
      </c>
      <c r="M79" s="160"/>
      <c r="N79" s="160" t="n">
        <v>-0.119196422032235</v>
      </c>
      <c r="O79" s="160" t="n">
        <v>0.164580909892751</v>
      </c>
      <c r="P79" s="160" t="n">
        <v>-0.0736911367703399</v>
      </c>
    </row>
    <row r="80" customFormat="false" ht="12.75" hidden="false" customHeight="false" outlineLevel="0" collapsed="false">
      <c r="A80" s="15" t="s">
        <v>216</v>
      </c>
      <c r="B80" s="126" t="n">
        <v>30089</v>
      </c>
      <c r="C80" s="126" t="n">
        <v>2766</v>
      </c>
      <c r="D80" s="126" t="n">
        <v>32855</v>
      </c>
      <c r="E80" s="126"/>
      <c r="F80" s="126" t="n">
        <v>65849</v>
      </c>
      <c r="G80" s="126" t="n">
        <v>1463</v>
      </c>
      <c r="H80" s="126" t="n">
        <v>67312</v>
      </c>
      <c r="I80" s="126"/>
      <c r="J80" s="159" t="n">
        <v>118.847419322676</v>
      </c>
      <c r="K80" s="159" t="n">
        <v>-47.1077368040492</v>
      </c>
      <c r="L80" s="159" t="n">
        <v>104.875970171968</v>
      </c>
      <c r="M80" s="159"/>
      <c r="N80" s="159" t="n">
        <v>2.18252127592049</v>
      </c>
      <c r="O80" s="159" t="n">
        <v>-0.416405680757775</v>
      </c>
      <c r="P80" s="159" t="n">
        <v>1.7657687758662</v>
      </c>
    </row>
    <row r="81" customFormat="false" ht="12.75" hidden="false" customHeight="false" outlineLevel="0" collapsed="false">
      <c r="A81" s="42" t="s">
        <v>217</v>
      </c>
      <c r="B81" s="125" t="n">
        <v>2082</v>
      </c>
      <c r="C81" s="125" t="n">
        <v>3298</v>
      </c>
      <c r="D81" s="125" t="n">
        <v>5380</v>
      </c>
      <c r="E81" s="125"/>
      <c r="F81" s="125" t="n">
        <v>1390</v>
      </c>
      <c r="G81" s="125" t="n">
        <v>778</v>
      </c>
      <c r="H81" s="125" t="n">
        <v>2168</v>
      </c>
      <c r="I81" s="125"/>
      <c r="J81" s="160" t="n">
        <v>-33.2372718539866</v>
      </c>
      <c r="K81" s="160" t="n">
        <v>-76.4099454214676</v>
      </c>
      <c r="L81" s="160" t="n">
        <v>-59.7026022304833</v>
      </c>
      <c r="M81" s="160"/>
      <c r="N81" s="160" t="n">
        <v>-0.0422344721179245</v>
      </c>
      <c r="O81" s="160" t="n">
        <v>-0.805327947436373</v>
      </c>
      <c r="P81" s="160" t="n">
        <v>-0.164600786722066</v>
      </c>
    </row>
    <row r="82" customFormat="false" ht="12.75" hidden="false" customHeight="false" outlineLevel="0" collapsed="false">
      <c r="A82" s="15" t="s">
        <v>218</v>
      </c>
      <c r="B82" s="126" t="n">
        <v>48223</v>
      </c>
      <c r="C82" s="126" t="n">
        <v>27</v>
      </c>
      <c r="D82" s="126" t="n">
        <v>48250</v>
      </c>
      <c r="E82" s="126"/>
      <c r="F82" s="126" t="n">
        <v>5236</v>
      </c>
      <c r="G82" s="126" t="n">
        <v>621</v>
      </c>
      <c r="H82" s="126" t="n">
        <v>5857</v>
      </c>
      <c r="I82" s="126"/>
      <c r="J82" s="159" t="n">
        <v>-89.1421106111192</v>
      </c>
      <c r="K82" s="159" t="n">
        <v>2200</v>
      </c>
      <c r="L82" s="159" t="n">
        <v>-87.8611398963731</v>
      </c>
      <c r="M82" s="159"/>
      <c r="N82" s="159" t="n">
        <v>-2.6236029666665</v>
      </c>
      <c r="O82" s="159" t="n">
        <v>0.189827301895716</v>
      </c>
      <c r="P82" s="159" t="n">
        <v>-2.17245365862658</v>
      </c>
    </row>
    <row r="83" customFormat="false" ht="12.75" hidden="false" customHeight="false" outlineLevel="0" collapsed="false">
      <c r="A83" s="42" t="s">
        <v>219</v>
      </c>
      <c r="B83" s="125" t="n">
        <v>4498</v>
      </c>
      <c r="C83" s="125" t="n">
        <v>347</v>
      </c>
      <c r="D83" s="125" t="n">
        <v>4845</v>
      </c>
      <c r="E83" s="125"/>
      <c r="F83" s="125" t="n">
        <v>4963</v>
      </c>
      <c r="G83" s="125" t="n">
        <v>350</v>
      </c>
      <c r="H83" s="125" t="n">
        <v>5313</v>
      </c>
      <c r="I83" s="125"/>
      <c r="J83" s="160" t="n">
        <v>10.3379279679858</v>
      </c>
      <c r="K83" s="160" t="n">
        <v>0.86455331412103</v>
      </c>
      <c r="L83" s="160" t="n">
        <v>9.6594427244582</v>
      </c>
      <c r="M83" s="160"/>
      <c r="N83" s="160" t="n">
        <v>0.0283801004838655</v>
      </c>
      <c r="O83" s="160" t="n">
        <v>0.000958723746948063</v>
      </c>
      <c r="P83" s="160" t="n">
        <v>0.0239829290740744</v>
      </c>
    </row>
    <row r="84" customFormat="false" ht="12.75" hidden="false" customHeight="false" outlineLevel="0" collapsed="false">
      <c r="A84" s="15" t="s">
        <v>220</v>
      </c>
      <c r="B84" s="126" t="n">
        <v>13330</v>
      </c>
      <c r="C84" s="126" t="n">
        <v>126</v>
      </c>
      <c r="D84" s="126" t="n">
        <v>13456</v>
      </c>
      <c r="E84" s="126"/>
      <c r="F84" s="126" t="n">
        <v>8450</v>
      </c>
      <c r="G84" s="126" t="n">
        <v>2239</v>
      </c>
      <c r="H84" s="126" t="n">
        <v>10689</v>
      </c>
      <c r="I84" s="126"/>
      <c r="J84" s="159" t="n">
        <v>-36.609152288072</v>
      </c>
      <c r="K84" s="159" t="n">
        <v>1676.98412698413</v>
      </c>
      <c r="L84" s="159" t="n">
        <v>-20.5633174791914</v>
      </c>
      <c r="M84" s="159"/>
      <c r="N84" s="159" t="n">
        <v>-0.29783847389519</v>
      </c>
      <c r="O84" s="159" t="n">
        <v>0.675261092433752</v>
      </c>
      <c r="P84" s="159" t="n">
        <v>-0.141796505871718</v>
      </c>
    </row>
    <row r="85" customFormat="false" ht="12.75" hidden="false" customHeight="false" outlineLevel="0" collapsed="false">
      <c r="A85" s="42" t="s">
        <v>221</v>
      </c>
      <c r="B85" s="125" t="n">
        <v>5999</v>
      </c>
      <c r="C85" s="125" t="n">
        <v>4696</v>
      </c>
      <c r="D85" s="125" t="n">
        <v>10695</v>
      </c>
      <c r="E85" s="125"/>
      <c r="F85" s="125" t="n">
        <v>7883</v>
      </c>
      <c r="G85" s="125" t="n">
        <v>640</v>
      </c>
      <c r="H85" s="125" t="n">
        <v>8523</v>
      </c>
      <c r="I85" s="125"/>
      <c r="J85" s="160" t="n">
        <v>31.405234205701</v>
      </c>
      <c r="K85" s="160" t="n">
        <v>-86.3713798977854</v>
      </c>
      <c r="L85" s="160" t="n">
        <v>-20.3085553997195</v>
      </c>
      <c r="M85" s="160"/>
      <c r="N85" s="160" t="n">
        <v>0.114985181315274</v>
      </c>
      <c r="O85" s="160" t="n">
        <v>-1.29619450587378</v>
      </c>
      <c r="P85" s="160" t="n">
        <v>-0.111305388779679</v>
      </c>
    </row>
    <row r="86" customFormat="false" ht="12.75" hidden="false" customHeight="false" outlineLevel="0" collapsed="false">
      <c r="A86" s="15" t="s">
        <v>222</v>
      </c>
      <c r="B86" s="126" t="n">
        <v>41819</v>
      </c>
      <c r="C86" s="126" t="n">
        <v>1858</v>
      </c>
      <c r="D86" s="126" t="n">
        <v>43677</v>
      </c>
      <c r="E86" s="126"/>
      <c r="F86" s="126" t="n">
        <v>129967</v>
      </c>
      <c r="G86" s="126" t="n">
        <v>2662</v>
      </c>
      <c r="H86" s="126" t="n">
        <v>132629</v>
      </c>
      <c r="I86" s="126"/>
      <c r="J86" s="159" t="n">
        <v>210.784571606208</v>
      </c>
      <c r="K86" s="159" t="n">
        <v>43.2723358449946</v>
      </c>
      <c r="L86" s="159" t="n">
        <v>203.65867619113</v>
      </c>
      <c r="M86" s="159"/>
      <c r="N86" s="159" t="n">
        <v>5.37989053215435</v>
      </c>
      <c r="O86" s="159" t="n">
        <v>0.256937964182081</v>
      </c>
      <c r="P86" s="159" t="n">
        <v>4.55839638247237</v>
      </c>
    </row>
    <row r="87" customFormat="false" ht="12.75" hidden="false" customHeight="false" outlineLevel="0" collapsed="false">
      <c r="A87" s="42" t="s">
        <v>223</v>
      </c>
      <c r="B87" s="125" t="n">
        <v>13980</v>
      </c>
      <c r="C87" s="125" t="n">
        <v>0</v>
      </c>
      <c r="D87" s="125" t="n">
        <v>13980</v>
      </c>
      <c r="E87" s="125"/>
      <c r="F87" s="125" t="n">
        <v>1804</v>
      </c>
      <c r="G87" s="125" t="n">
        <v>0</v>
      </c>
      <c r="H87" s="125" t="n">
        <v>1804</v>
      </c>
      <c r="I87" s="125"/>
      <c r="J87" s="160" t="n">
        <v>-87.0958512160229</v>
      </c>
      <c r="K87" s="160" t="n">
        <v>0</v>
      </c>
      <c r="L87" s="160" t="n">
        <v>-87.0958512160229</v>
      </c>
      <c r="M87" s="160"/>
      <c r="N87" s="160" t="n">
        <v>-0.743131405358163</v>
      </c>
      <c r="O87" s="160" t="n">
        <v>0</v>
      </c>
      <c r="P87" s="160" t="n">
        <v>-0.623966120525492</v>
      </c>
    </row>
    <row r="88" customFormat="false" ht="12.75" hidden="false" customHeight="false" outlineLevel="0" collapsed="false">
      <c r="A88" s="15" t="s">
        <v>224</v>
      </c>
      <c r="B88" s="126" t="n">
        <v>712</v>
      </c>
      <c r="C88" s="126" t="n">
        <v>0</v>
      </c>
      <c r="D88" s="126" t="n">
        <v>712</v>
      </c>
      <c r="E88" s="126"/>
      <c r="F88" s="126" t="n">
        <v>0</v>
      </c>
      <c r="G88" s="126" t="n">
        <v>0</v>
      </c>
      <c r="H88" s="126" t="n">
        <v>0</v>
      </c>
      <c r="I88" s="126"/>
      <c r="J88" s="159" t="n">
        <v>-100</v>
      </c>
      <c r="K88" s="159" t="n">
        <v>0</v>
      </c>
      <c r="L88" s="159" t="n">
        <v>-100</v>
      </c>
      <c r="M88" s="159"/>
      <c r="N88" s="159" t="n">
        <v>-0.0434551216011015</v>
      </c>
      <c r="O88" s="159" t="n">
        <v>0</v>
      </c>
      <c r="P88" s="159" t="n">
        <v>-0.0364868493605577</v>
      </c>
    </row>
    <row r="89" customFormat="false" ht="12.75" hidden="false" customHeight="false" outlineLevel="0" collapsed="false">
      <c r="A89" s="42" t="s">
        <v>225</v>
      </c>
      <c r="B89" s="125" t="n">
        <v>0</v>
      </c>
      <c r="C89" s="125" t="n">
        <v>0</v>
      </c>
      <c r="D89" s="125" t="n">
        <v>0</v>
      </c>
      <c r="E89" s="125"/>
      <c r="F89" s="125" t="n">
        <v>1042</v>
      </c>
      <c r="G89" s="125" t="n">
        <v>15</v>
      </c>
      <c r="H89" s="125" t="n">
        <v>1057</v>
      </c>
      <c r="I89" s="125"/>
      <c r="J89" s="160" t="s">
        <v>152</v>
      </c>
      <c r="K89" s="160" t="s">
        <v>152</v>
      </c>
      <c r="L89" s="160" t="s">
        <v>152</v>
      </c>
      <c r="M89" s="160"/>
      <c r="N89" s="160" t="n">
        <v>0.0635958380735222</v>
      </c>
      <c r="O89" s="160" t="n">
        <v>0.00479361873474031</v>
      </c>
      <c r="P89" s="160" t="n">
        <v>0.0541665727164459</v>
      </c>
    </row>
    <row r="90" customFormat="false" ht="12.75" hidden="false" customHeight="false" outlineLevel="0" collapsed="false">
      <c r="A90" s="15" t="s">
        <v>226</v>
      </c>
      <c r="B90" s="126" t="n">
        <v>39356</v>
      </c>
      <c r="C90" s="126" t="n">
        <v>16675</v>
      </c>
      <c r="D90" s="126" t="n">
        <v>56031</v>
      </c>
      <c r="E90" s="126"/>
      <c r="F90" s="126" t="n">
        <v>99591</v>
      </c>
      <c r="G90" s="126" t="n">
        <v>26377</v>
      </c>
      <c r="H90" s="126" t="n">
        <v>125968</v>
      </c>
      <c r="I90" s="126"/>
      <c r="J90" s="159" t="n">
        <v>153.05163126334</v>
      </c>
      <c r="K90" s="159" t="n">
        <v>58.1829085457271</v>
      </c>
      <c r="L90" s="159" t="n">
        <v>124.818404097732</v>
      </c>
      <c r="M90" s="159"/>
      <c r="N90" s="159" t="n">
        <v>3.67629108095836</v>
      </c>
      <c r="O90" s="159" t="n">
        <v>3.10051259763004</v>
      </c>
      <c r="P90" s="159" t="n">
        <v>3.58396177490074</v>
      </c>
    </row>
    <row r="91" customFormat="false" ht="12.75" hidden="false" customHeight="false" outlineLevel="0" collapsed="false">
      <c r="A91" s="42" t="s">
        <v>227</v>
      </c>
      <c r="B91" s="125" t="n">
        <v>299</v>
      </c>
      <c r="C91" s="125" t="n">
        <v>696</v>
      </c>
      <c r="D91" s="125" t="n">
        <v>995</v>
      </c>
      <c r="E91" s="125"/>
      <c r="F91" s="125" t="n">
        <v>0</v>
      </c>
      <c r="G91" s="125" t="n">
        <v>1595</v>
      </c>
      <c r="H91" s="125" t="n">
        <v>1595</v>
      </c>
      <c r="I91" s="125"/>
      <c r="J91" s="160" t="n">
        <v>-100</v>
      </c>
      <c r="K91" s="160" t="n">
        <v>129.166666666667</v>
      </c>
      <c r="L91" s="160" t="n">
        <v>60.3015075376884</v>
      </c>
      <c r="M91" s="160"/>
      <c r="N91" s="160" t="n">
        <v>-0.0182487097734963</v>
      </c>
      <c r="O91" s="160" t="n">
        <v>0.287297549502103</v>
      </c>
      <c r="P91" s="160" t="n">
        <v>0.0307473449667621</v>
      </c>
    </row>
    <row r="92" customFormat="false" ht="12.75" hidden="false" customHeight="false" outlineLevel="0" collapsed="false">
      <c r="A92" s="15" t="s">
        <v>228</v>
      </c>
      <c r="B92" s="126" t="n">
        <v>5024</v>
      </c>
      <c r="C92" s="126" t="n">
        <v>488</v>
      </c>
      <c r="D92" s="126" t="n">
        <v>5512</v>
      </c>
      <c r="E92" s="126"/>
      <c r="F92" s="126" t="n">
        <v>7441</v>
      </c>
      <c r="G92" s="126" t="n">
        <v>394</v>
      </c>
      <c r="H92" s="126" t="n">
        <v>7835</v>
      </c>
      <c r="I92" s="126"/>
      <c r="J92" s="159" t="n">
        <v>48.109076433121</v>
      </c>
      <c r="K92" s="159" t="n">
        <v>-19.2622950819672</v>
      </c>
      <c r="L92" s="159" t="n">
        <v>42.144412191582</v>
      </c>
      <c r="M92" s="159"/>
      <c r="N92" s="159" t="n">
        <v>0.147515490041942</v>
      </c>
      <c r="O92" s="159" t="n">
        <v>-0.030040010737706</v>
      </c>
      <c r="P92" s="159" t="n">
        <v>0.119043470596314</v>
      </c>
    </row>
    <row r="93" customFormat="false" ht="12.75" hidden="false" customHeight="false" outlineLevel="0" collapsed="false">
      <c r="A93" s="42" t="s">
        <v>229</v>
      </c>
      <c r="B93" s="125" t="n">
        <v>425</v>
      </c>
      <c r="C93" s="125" t="n">
        <v>197</v>
      </c>
      <c r="D93" s="125" t="n">
        <v>622</v>
      </c>
      <c r="E93" s="125"/>
      <c r="F93" s="125" t="n">
        <v>1348</v>
      </c>
      <c r="G93" s="125" t="n">
        <v>0</v>
      </c>
      <c r="H93" s="125" t="n">
        <v>1348</v>
      </c>
      <c r="I93" s="125"/>
      <c r="J93" s="160" t="n">
        <v>217.176470588235</v>
      </c>
      <c r="K93" s="160" t="n">
        <v>-100</v>
      </c>
      <c r="L93" s="160" t="n">
        <v>116.720257234727</v>
      </c>
      <c r="M93" s="160"/>
      <c r="N93" s="160" t="n">
        <v>0.056332973648619</v>
      </c>
      <c r="O93" s="160" t="n">
        <v>-0.0629561927162561</v>
      </c>
      <c r="P93" s="160" t="n">
        <v>0.0372042874097822</v>
      </c>
    </row>
    <row r="94" customFormat="false" ht="12.75" hidden="false" customHeight="false" outlineLevel="0" collapsed="false">
      <c r="A94" s="15" t="s">
        <v>230</v>
      </c>
      <c r="B94" s="126" t="n">
        <v>6281</v>
      </c>
      <c r="C94" s="126" t="n">
        <v>0</v>
      </c>
      <c r="D94" s="126" t="n">
        <v>6281</v>
      </c>
      <c r="E94" s="126"/>
      <c r="F94" s="126" t="n">
        <v>7724</v>
      </c>
      <c r="G94" s="126" t="n">
        <v>1295</v>
      </c>
      <c r="H94" s="126" t="n">
        <v>9019</v>
      </c>
      <c r="I94" s="126"/>
      <c r="J94" s="159" t="n">
        <v>22.974048718357</v>
      </c>
      <c r="K94" s="159" t="s">
        <v>152</v>
      </c>
      <c r="L94" s="159" t="n">
        <v>43.5917847476516</v>
      </c>
      <c r="M94" s="159"/>
      <c r="N94" s="159" t="n">
        <v>0.0880698602112212</v>
      </c>
      <c r="O94" s="159" t="n">
        <v>0.413849084099247</v>
      </c>
      <c r="P94" s="159" t="n">
        <v>0.140310384198324</v>
      </c>
    </row>
    <row r="95" customFormat="false" ht="12.75" hidden="false" customHeight="false" outlineLevel="0" collapsed="false">
      <c r="A95" s="42" t="s">
        <v>231</v>
      </c>
      <c r="B95" s="125" t="n">
        <v>18804</v>
      </c>
      <c r="C95" s="125" t="n">
        <v>2090</v>
      </c>
      <c r="D95" s="125" t="n">
        <v>20894</v>
      </c>
      <c r="E95" s="125"/>
      <c r="F95" s="125" t="n">
        <v>40117</v>
      </c>
      <c r="G95" s="125" t="n">
        <v>11263</v>
      </c>
      <c r="H95" s="125" t="n">
        <v>51380</v>
      </c>
      <c r="I95" s="125"/>
      <c r="J95" s="160" t="n">
        <v>113.342905764731</v>
      </c>
      <c r="K95" s="160" t="n">
        <v>438.899521531101</v>
      </c>
      <c r="L95" s="160" t="n">
        <v>145.907916148177</v>
      </c>
      <c r="M95" s="160"/>
      <c r="N95" s="160" t="n">
        <v>1.30078512174758</v>
      </c>
      <c r="O95" s="160" t="n">
        <v>2.93145764358486</v>
      </c>
      <c r="P95" s="160" t="n">
        <v>1.56227259776118</v>
      </c>
    </row>
    <row r="96" customFormat="false" ht="12.75" hidden="false" customHeight="false" outlineLevel="0" collapsed="false">
      <c r="A96" s="15" t="s">
        <v>232</v>
      </c>
      <c r="B96" s="126" t="n">
        <v>8023</v>
      </c>
      <c r="C96" s="126" t="n">
        <v>1057</v>
      </c>
      <c r="D96" s="126" t="n">
        <v>9080</v>
      </c>
      <c r="E96" s="126"/>
      <c r="F96" s="126" t="n">
        <v>8533</v>
      </c>
      <c r="G96" s="126" t="n">
        <v>554</v>
      </c>
      <c r="H96" s="126" t="n">
        <v>9087</v>
      </c>
      <c r="I96" s="126"/>
      <c r="J96" s="159" t="n">
        <v>6.35672441730026</v>
      </c>
      <c r="K96" s="159" t="n">
        <v>-47.5875118259224</v>
      </c>
      <c r="L96" s="159" t="n">
        <v>0.0770925110132215</v>
      </c>
      <c r="M96" s="159"/>
      <c r="N96" s="159" t="n">
        <v>0.0311265618210137</v>
      </c>
      <c r="O96" s="159" t="n">
        <v>-0.160746014904959</v>
      </c>
      <c r="P96" s="159" t="n">
        <v>0.000358719024612225</v>
      </c>
    </row>
    <row r="97" customFormat="false" ht="12.75" hidden="false" customHeight="false" outlineLevel="0" collapsed="false">
      <c r="A97" s="42" t="s">
        <v>233</v>
      </c>
      <c r="B97" s="125" t="n">
        <v>2219</v>
      </c>
      <c r="C97" s="125" t="n">
        <v>247</v>
      </c>
      <c r="D97" s="125" t="n">
        <v>2466</v>
      </c>
      <c r="E97" s="125"/>
      <c r="F97" s="125" t="n">
        <v>6213</v>
      </c>
      <c r="G97" s="125" t="n">
        <v>2895</v>
      </c>
      <c r="H97" s="125" t="n">
        <v>9108</v>
      </c>
      <c r="I97" s="125"/>
      <c r="J97" s="160" t="n">
        <v>179.99098693105</v>
      </c>
      <c r="K97" s="160" t="n">
        <v>1072.06477732794</v>
      </c>
      <c r="L97" s="160" t="n">
        <v>269.343065693431</v>
      </c>
      <c r="M97" s="160"/>
      <c r="N97" s="160" t="n">
        <v>0.243763701790449</v>
      </c>
      <c r="O97" s="160" t="n">
        <v>0.846233493972823</v>
      </c>
      <c r="P97" s="160" t="n">
        <v>0.340373108782057</v>
      </c>
    </row>
    <row r="98" customFormat="false" ht="12.75" hidden="false" customHeight="false" outlineLevel="0" collapsed="false">
      <c r="A98" s="15" t="s">
        <v>26</v>
      </c>
      <c r="B98" s="126" t="n">
        <v>1279</v>
      </c>
      <c r="C98" s="126" t="n">
        <v>320</v>
      </c>
      <c r="D98" s="126" t="n">
        <v>1599</v>
      </c>
      <c r="E98" s="126"/>
      <c r="F98" s="126" t="n">
        <v>483</v>
      </c>
      <c r="G98" s="126" t="n">
        <v>640</v>
      </c>
      <c r="H98" s="126" t="n">
        <v>1123</v>
      </c>
      <c r="I98" s="126"/>
      <c r="J98" s="159" t="n">
        <v>-62.2361219702893</v>
      </c>
      <c r="K98" s="159" t="n">
        <v>100</v>
      </c>
      <c r="L98" s="159" t="n">
        <v>-29.7686053783615</v>
      </c>
      <c r="M98" s="159"/>
      <c r="N98" s="159" t="n">
        <v>-0.048581849430445</v>
      </c>
      <c r="O98" s="159" t="n">
        <v>0.102263866341127</v>
      </c>
      <c r="P98" s="159" t="n">
        <v>-0.0243928936736313</v>
      </c>
    </row>
    <row r="99" customFormat="false" ht="12.75" hidden="false" customHeight="false" outlineLevel="0" collapsed="false">
      <c r="A99" s="42" t="s">
        <v>234</v>
      </c>
      <c r="B99" s="125" t="n">
        <v>10824</v>
      </c>
      <c r="C99" s="125" t="n">
        <v>2362</v>
      </c>
      <c r="D99" s="125" t="n">
        <v>13186</v>
      </c>
      <c r="E99" s="125"/>
      <c r="F99" s="125" t="n">
        <v>8819</v>
      </c>
      <c r="G99" s="125" t="n">
        <v>3000</v>
      </c>
      <c r="H99" s="125" t="n">
        <v>11819</v>
      </c>
      <c r="I99" s="125"/>
      <c r="J99" s="160" t="n">
        <v>-18.5236511456024</v>
      </c>
      <c r="K99" s="160" t="n">
        <v>27.0110076206605</v>
      </c>
      <c r="L99" s="160" t="n">
        <v>-10.3670559684514</v>
      </c>
      <c r="M99" s="160"/>
      <c r="N99" s="160" t="n">
        <v>-0.122370110688495</v>
      </c>
      <c r="O99" s="160" t="n">
        <v>0.203888583517621</v>
      </c>
      <c r="P99" s="160" t="n">
        <v>-0.070052700949273</v>
      </c>
    </row>
    <row r="100" customFormat="false" ht="12.75" hidden="false" customHeight="false" outlineLevel="0" collapsed="false">
      <c r="A100" s="15"/>
      <c r="B100" s="126"/>
      <c r="C100" s="126"/>
      <c r="D100" s="126"/>
      <c r="E100" s="126"/>
      <c r="F100" s="126"/>
      <c r="G100" s="126"/>
      <c r="H100" s="126"/>
      <c r="I100" s="126"/>
      <c r="J100" s="159"/>
      <c r="K100" s="159"/>
      <c r="L100" s="159"/>
      <c r="M100" s="159"/>
      <c r="N100" s="159"/>
      <c r="O100" s="159"/>
      <c r="P100" s="159"/>
    </row>
    <row r="101" customFormat="false" ht="12.75" hidden="false" customHeight="false" outlineLevel="0" collapsed="false">
      <c r="A101" s="42" t="s">
        <v>10</v>
      </c>
      <c r="B101" s="125" t="n">
        <v>1638472</v>
      </c>
      <c r="C101" s="125" t="n">
        <v>312916</v>
      </c>
      <c r="D101" s="125" t="n">
        <v>1951388</v>
      </c>
      <c r="E101" s="125"/>
      <c r="F101" s="125" t="n">
        <v>1833630</v>
      </c>
      <c r="G101" s="125" t="n">
        <v>471078</v>
      </c>
      <c r="H101" s="125" t="n">
        <v>2304708</v>
      </c>
      <c r="I101" s="125"/>
      <c r="J101" s="160" t="n">
        <v>11.9109755918929</v>
      </c>
      <c r="K101" s="160" t="n">
        <v>50.5445550882665</v>
      </c>
      <c r="L101" s="160" t="n">
        <v>18.1060865394273</v>
      </c>
      <c r="M101" s="160"/>
      <c r="N101" s="160" t="n">
        <v>11.9109755918929</v>
      </c>
      <c r="O101" s="160" t="n">
        <v>50.5445550882665</v>
      </c>
      <c r="P101" s="160" t="n">
        <v>18.1060865394273</v>
      </c>
    </row>
    <row r="103" customFormat="false" ht="12.75" hidden="false" customHeight="false" outlineLevel="0" collapsed="false">
      <c r="A103" s="30" t="s">
        <v>13</v>
      </c>
    </row>
    <row r="104" customFormat="false" ht="12.75" hidden="false" customHeight="false" outlineLevel="0" collapsed="false">
      <c r="A104" s="117" t="s">
        <v>117</v>
      </c>
      <c r="N104" s="33" t="s">
        <v>239</v>
      </c>
    </row>
    <row r="105" customFormat="false" ht="12.75" hidden="false" customHeight="false" outlineLevel="0" collapsed="false">
      <c r="A105" s="33" t="s">
        <v>235</v>
      </c>
    </row>
    <row r="106" customFormat="false" ht="12.75" hidden="false" customHeight="false" outlineLevel="0" collapsed="false">
      <c r="A106" s="30" t="str">
        <f aca="false">a1!$A$30</f>
        <v>Fecha de publicación: 19 de diciembre de 2014</v>
      </c>
    </row>
  </sheetData>
  <mergeCells count="6">
    <mergeCell ref="G4:I4"/>
    <mergeCell ref="A10:A11"/>
    <mergeCell ref="B10:D10"/>
    <mergeCell ref="F10:H10"/>
    <mergeCell ref="J10:L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false" hidden="false" outlineLevel="0" max="8" min="6" style="33" width="11.42"/>
    <col collapsed="false" customWidth="true" hidden="false" outlineLevel="0" max="9" min="9" style="33" width="12.7"/>
    <col collapsed="false" customWidth="false" hidden="false" outlineLevel="0" max="257" min="10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240</v>
      </c>
      <c r="B7" s="49"/>
      <c r="C7" s="49"/>
      <c r="D7" s="49"/>
      <c r="E7" s="49"/>
      <c r="F7" s="49"/>
      <c r="G7" s="49"/>
      <c r="H7" s="4"/>
    </row>
    <row r="8" customFormat="false" ht="14.25" hidden="false" customHeight="true" outlineLevel="0" collapsed="false">
      <c r="A8" s="5" t="s">
        <v>17</v>
      </c>
      <c r="B8" s="49"/>
      <c r="C8" s="49"/>
      <c r="D8" s="49"/>
      <c r="E8" s="49"/>
      <c r="F8" s="49"/>
      <c r="G8" s="49"/>
      <c r="H8" s="4"/>
    </row>
    <row r="9" customFormat="false" ht="14.25" hidden="false" customHeight="true" outlineLevel="0" collapsed="false">
      <c r="A9" s="55" t="s">
        <v>21</v>
      </c>
      <c r="B9" s="49"/>
      <c r="C9" s="49"/>
      <c r="D9" s="49"/>
      <c r="E9" s="49"/>
      <c r="F9" s="49"/>
      <c r="G9" s="111"/>
      <c r="H9" s="111"/>
    </row>
    <row r="10" customFormat="false" ht="12.75" hidden="false" customHeight="true" outlineLevel="0" collapsed="false">
      <c r="A10" s="66"/>
      <c r="B10" s="67"/>
      <c r="C10" s="67"/>
      <c r="D10" s="67"/>
      <c r="E10" s="67"/>
      <c r="F10" s="163" t="s">
        <v>241</v>
      </c>
      <c r="G10" s="163"/>
      <c r="H10" s="163"/>
    </row>
    <row r="11" customFormat="false" ht="12.75" hidden="false" customHeight="true" outlineLevel="0" collapsed="false">
      <c r="A11" s="10" t="s">
        <v>19</v>
      </c>
      <c r="B11" s="51" t="s">
        <v>242</v>
      </c>
      <c r="C11" s="51"/>
      <c r="D11" s="51"/>
      <c r="E11" s="12"/>
      <c r="F11" s="10" t="s">
        <v>119</v>
      </c>
      <c r="G11" s="10"/>
      <c r="H11" s="10"/>
    </row>
    <row r="12" customFormat="false" ht="12.75" hidden="false" customHeight="false" outlineLevel="0" collapsed="false">
      <c r="A12" s="10"/>
      <c r="B12" s="10" t="s">
        <v>10</v>
      </c>
      <c r="C12" s="10" t="s">
        <v>115</v>
      </c>
      <c r="D12" s="10" t="s">
        <v>116</v>
      </c>
      <c r="E12" s="13"/>
      <c r="F12" s="10" t="s">
        <v>10</v>
      </c>
      <c r="G12" s="10" t="s">
        <v>115</v>
      </c>
      <c r="H12" s="10" t="s">
        <v>116</v>
      </c>
    </row>
    <row r="13" customFormat="false" ht="12.75" hidden="false" customHeight="false" outlineLevel="0" collapsed="false">
      <c r="A13" s="113" t="s">
        <v>25</v>
      </c>
      <c r="B13" s="98" t="n">
        <v>0</v>
      </c>
      <c r="C13" s="98" t="n">
        <v>0</v>
      </c>
      <c r="D13" s="98" t="n">
        <v>0</v>
      </c>
      <c r="E13" s="98"/>
      <c r="F13" s="98" t="n">
        <v>0</v>
      </c>
      <c r="G13" s="98" t="n">
        <v>0</v>
      </c>
      <c r="H13" s="98" t="n">
        <v>0</v>
      </c>
    </row>
    <row r="14" customFormat="false" ht="12.75" hidden="false" customHeight="false" outlineLevel="0" collapsed="false">
      <c r="A14" s="114" t="s">
        <v>26</v>
      </c>
      <c r="B14" s="99" t="n">
        <v>0</v>
      </c>
      <c r="C14" s="99" t="n">
        <v>0</v>
      </c>
      <c r="D14" s="99" t="n">
        <v>0</v>
      </c>
      <c r="E14" s="99"/>
      <c r="F14" s="99" t="n">
        <v>0</v>
      </c>
      <c r="G14" s="99" t="n">
        <v>0</v>
      </c>
      <c r="H14" s="99" t="n">
        <v>0</v>
      </c>
    </row>
    <row r="15" customFormat="false" ht="12.75" hidden="false" customHeight="false" outlineLevel="0" collapsed="false">
      <c r="A15" s="113" t="s">
        <v>27</v>
      </c>
      <c r="B15" s="98" t="n">
        <v>0</v>
      </c>
      <c r="C15" s="98" t="n">
        <v>0</v>
      </c>
      <c r="D15" s="98" t="n">
        <v>0</v>
      </c>
      <c r="E15" s="98"/>
      <c r="F15" s="98" t="n">
        <v>0</v>
      </c>
      <c r="G15" s="98" t="n">
        <v>0</v>
      </c>
      <c r="H15" s="98" t="n">
        <v>0</v>
      </c>
    </row>
    <row r="16" customFormat="false" ht="12.75" hidden="false" customHeight="false" outlineLevel="0" collapsed="false">
      <c r="A16" s="114" t="s">
        <v>28</v>
      </c>
      <c r="B16" s="99" t="n">
        <v>70550</v>
      </c>
      <c r="C16" s="99" t="n">
        <v>0</v>
      </c>
      <c r="D16" s="99" t="n">
        <v>70550</v>
      </c>
      <c r="E16" s="99"/>
      <c r="F16" s="99" t="n">
        <v>1352</v>
      </c>
      <c r="G16" s="99" t="n">
        <v>0</v>
      </c>
      <c r="H16" s="99" t="n">
        <v>1352</v>
      </c>
    </row>
    <row r="17" customFormat="false" ht="12.75" hidden="false" customHeight="false" outlineLevel="0" collapsed="false">
      <c r="A17" s="113" t="s">
        <v>29</v>
      </c>
      <c r="B17" s="98" t="n">
        <v>0</v>
      </c>
      <c r="C17" s="98" t="n">
        <v>0</v>
      </c>
      <c r="D17" s="98" t="n">
        <v>0</v>
      </c>
      <c r="E17" s="98"/>
      <c r="F17" s="98" t="n">
        <v>0</v>
      </c>
      <c r="G17" s="98" t="n">
        <v>0</v>
      </c>
      <c r="H17" s="98" t="n">
        <v>0</v>
      </c>
    </row>
    <row r="18" customFormat="false" ht="12.75" hidden="false" customHeight="false" outlineLevel="0" collapsed="false">
      <c r="A18" s="114" t="s">
        <v>30</v>
      </c>
      <c r="B18" s="99" t="n">
        <v>0</v>
      </c>
      <c r="C18" s="99" t="n">
        <v>0</v>
      </c>
      <c r="D18" s="99" t="n">
        <v>0</v>
      </c>
      <c r="E18" s="99"/>
      <c r="F18" s="99" t="n">
        <v>0</v>
      </c>
      <c r="G18" s="99" t="n">
        <v>0</v>
      </c>
      <c r="H18" s="99" t="n">
        <v>0</v>
      </c>
    </row>
    <row r="19" customFormat="false" ht="12.75" hidden="false" customHeight="false" outlineLevel="0" collapsed="false">
      <c r="A19" s="113" t="s">
        <v>31</v>
      </c>
      <c r="B19" s="98" t="n">
        <v>6204</v>
      </c>
      <c r="C19" s="98" t="n">
        <v>0</v>
      </c>
      <c r="D19" s="98" t="n">
        <v>6204</v>
      </c>
      <c r="E19" s="98"/>
      <c r="F19" s="98" t="n">
        <v>128</v>
      </c>
      <c r="G19" s="98" t="n">
        <v>0</v>
      </c>
      <c r="H19" s="98" t="n">
        <v>128</v>
      </c>
    </row>
    <row r="20" customFormat="false" ht="12.75" hidden="false" customHeight="false" outlineLevel="0" collapsed="false">
      <c r="A20" s="114" t="s">
        <v>32</v>
      </c>
      <c r="B20" s="99" t="n">
        <v>0</v>
      </c>
      <c r="C20" s="99" t="n">
        <v>0</v>
      </c>
      <c r="D20" s="99" t="n">
        <v>0</v>
      </c>
      <c r="E20" s="99"/>
      <c r="F20" s="99" t="n">
        <v>0</v>
      </c>
      <c r="G20" s="99" t="n">
        <v>0</v>
      </c>
      <c r="H20" s="99" t="n">
        <v>0</v>
      </c>
    </row>
    <row r="21" customFormat="false" ht="12.75" hidden="false" customHeight="false" outlineLevel="0" collapsed="false">
      <c r="A21" s="113" t="s">
        <v>33</v>
      </c>
      <c r="B21" s="98" t="n">
        <v>0</v>
      </c>
      <c r="C21" s="98" t="n">
        <v>0</v>
      </c>
      <c r="D21" s="98" t="n">
        <v>0</v>
      </c>
      <c r="E21" s="98"/>
      <c r="F21" s="98" t="n">
        <v>0</v>
      </c>
      <c r="G21" s="98" t="n">
        <v>0</v>
      </c>
      <c r="H21" s="98" t="n">
        <v>0</v>
      </c>
    </row>
    <row r="22" customFormat="false" ht="12.75" hidden="false" customHeight="false" outlineLevel="0" collapsed="false">
      <c r="A22" s="114" t="s">
        <v>34</v>
      </c>
      <c r="B22" s="99" t="n">
        <v>0</v>
      </c>
      <c r="C22" s="99" t="n">
        <v>0</v>
      </c>
      <c r="D22" s="99" t="n">
        <v>0</v>
      </c>
      <c r="E22" s="99"/>
      <c r="F22" s="99" t="n">
        <v>0</v>
      </c>
      <c r="G22" s="99" t="n">
        <v>0</v>
      </c>
      <c r="H22" s="99" t="n">
        <v>0</v>
      </c>
    </row>
    <row r="23" customFormat="false" ht="12.75" hidden="false" customHeight="false" outlineLevel="0" collapsed="false">
      <c r="A23" s="113" t="s">
        <v>35</v>
      </c>
      <c r="B23" s="98" t="n">
        <v>254</v>
      </c>
      <c r="C23" s="98" t="n">
        <v>254</v>
      </c>
      <c r="D23" s="98" t="n">
        <v>0</v>
      </c>
      <c r="E23" s="98"/>
      <c r="F23" s="98" t="n">
        <v>3</v>
      </c>
      <c r="G23" s="98" t="n">
        <v>3</v>
      </c>
      <c r="H23" s="98" t="n">
        <v>0</v>
      </c>
    </row>
    <row r="24" customFormat="false" ht="12.75" hidden="false" customHeight="false" outlineLevel="0" collapsed="false">
      <c r="A24" s="114" t="s">
        <v>36</v>
      </c>
      <c r="B24" s="99" t="n">
        <v>0</v>
      </c>
      <c r="C24" s="99" t="n">
        <v>0</v>
      </c>
      <c r="D24" s="99" t="n">
        <v>0</v>
      </c>
      <c r="E24" s="99"/>
      <c r="F24" s="99" t="n">
        <v>0</v>
      </c>
      <c r="G24" s="99" t="n">
        <v>0</v>
      </c>
      <c r="H24" s="99" t="n">
        <v>0</v>
      </c>
    </row>
    <row r="25" customFormat="false" ht="12.75" hidden="false" customHeight="false" outlineLevel="0" collapsed="false">
      <c r="A25" s="113" t="s">
        <v>37</v>
      </c>
      <c r="B25" s="98" t="n">
        <v>0</v>
      </c>
      <c r="C25" s="98" t="n">
        <v>0</v>
      </c>
      <c r="D25" s="98" t="n">
        <v>0</v>
      </c>
      <c r="E25" s="98"/>
      <c r="F25" s="98" t="n">
        <v>0</v>
      </c>
      <c r="G25" s="98" t="n">
        <v>0</v>
      </c>
      <c r="H25" s="98" t="n">
        <v>0</v>
      </c>
    </row>
    <row r="26" customFormat="false" ht="12.75" hidden="false" customHeight="false" outlineLevel="0" collapsed="false">
      <c r="A26" s="114" t="s">
        <v>38</v>
      </c>
      <c r="B26" s="99" t="n">
        <v>0</v>
      </c>
      <c r="C26" s="99" t="n">
        <v>0</v>
      </c>
      <c r="D26" s="99" t="n">
        <v>0</v>
      </c>
      <c r="E26" s="99"/>
      <c r="F26" s="99" t="n">
        <v>0</v>
      </c>
      <c r="G26" s="99" t="n">
        <v>0</v>
      </c>
      <c r="H26" s="99" t="n">
        <v>0</v>
      </c>
    </row>
    <row r="27" customFormat="false" ht="12.75" hidden="false" customHeight="false" outlineLevel="0" collapsed="false">
      <c r="A27" s="113" t="s">
        <v>39</v>
      </c>
      <c r="B27" s="98" t="n">
        <v>0</v>
      </c>
      <c r="C27" s="98" t="n">
        <v>0</v>
      </c>
      <c r="D27" s="98" t="n">
        <v>0</v>
      </c>
      <c r="E27" s="98"/>
      <c r="F27" s="98" t="n">
        <v>0</v>
      </c>
      <c r="G27" s="98" t="n">
        <v>0</v>
      </c>
      <c r="H27" s="98" t="n">
        <v>0</v>
      </c>
    </row>
    <row r="28" customFormat="false" ht="12.75" hidden="false" customHeight="false" outlineLevel="0" collapsed="false">
      <c r="A28" s="114" t="s">
        <v>40</v>
      </c>
      <c r="B28" s="99" t="n">
        <v>0</v>
      </c>
      <c r="C28" s="99" t="n">
        <v>0</v>
      </c>
      <c r="D28" s="99" t="n">
        <v>0</v>
      </c>
      <c r="E28" s="99"/>
      <c r="F28" s="99" t="n">
        <v>0</v>
      </c>
      <c r="G28" s="99" t="n">
        <v>0</v>
      </c>
      <c r="H28" s="99" t="n">
        <v>0</v>
      </c>
    </row>
    <row r="29" customFormat="false" ht="12.75" hidden="false" customHeight="false" outlineLevel="0" collapsed="false">
      <c r="A29" s="113" t="s">
        <v>41</v>
      </c>
      <c r="B29" s="98" t="n">
        <v>48</v>
      </c>
      <c r="C29" s="98" t="n">
        <v>48</v>
      </c>
      <c r="D29" s="98" t="n">
        <v>0</v>
      </c>
      <c r="E29" s="98"/>
      <c r="F29" s="98" t="n">
        <v>1</v>
      </c>
      <c r="G29" s="98" t="n">
        <v>1</v>
      </c>
      <c r="H29" s="98" t="n">
        <v>0</v>
      </c>
    </row>
    <row r="30" customFormat="false" ht="12.75" hidden="false" customHeight="false" outlineLevel="0" collapsed="false">
      <c r="A30" s="114" t="s">
        <v>42</v>
      </c>
      <c r="B30" s="99" t="n">
        <v>0</v>
      </c>
      <c r="C30" s="99" t="n">
        <v>0</v>
      </c>
      <c r="D30" s="99" t="n">
        <v>0</v>
      </c>
      <c r="E30" s="99"/>
      <c r="F30" s="99" t="n">
        <v>0</v>
      </c>
      <c r="G30" s="99" t="n">
        <v>0</v>
      </c>
      <c r="H30" s="99" t="n">
        <v>0</v>
      </c>
    </row>
    <row r="31" customFormat="false" ht="12.75" hidden="false" customHeight="false" outlineLevel="0" collapsed="false">
      <c r="A31" s="113" t="s">
        <v>43</v>
      </c>
      <c r="B31" s="98" t="n">
        <v>0</v>
      </c>
      <c r="C31" s="98" t="n">
        <v>0</v>
      </c>
      <c r="D31" s="98" t="n">
        <v>0</v>
      </c>
      <c r="E31" s="98"/>
      <c r="F31" s="98" t="n">
        <v>0</v>
      </c>
      <c r="G31" s="98" t="n">
        <v>0</v>
      </c>
      <c r="H31" s="98" t="n">
        <v>0</v>
      </c>
    </row>
    <row r="32" customFormat="false" ht="12.75" hidden="false" customHeight="false" outlineLevel="0" collapsed="false">
      <c r="A32" s="114" t="s">
        <v>44</v>
      </c>
      <c r="B32" s="99" t="n">
        <v>1786</v>
      </c>
      <c r="C32" s="99" t="n">
        <v>1786</v>
      </c>
      <c r="D32" s="99" t="n">
        <v>0</v>
      </c>
      <c r="E32" s="99"/>
      <c r="F32" s="99" t="n">
        <v>44</v>
      </c>
      <c r="G32" s="99" t="n">
        <v>44</v>
      </c>
      <c r="H32" s="99" t="n">
        <v>0</v>
      </c>
    </row>
    <row r="33" customFormat="false" ht="12.75" hidden="false" customHeight="false" outlineLevel="0" collapsed="false">
      <c r="A33" s="113" t="s">
        <v>45</v>
      </c>
      <c r="B33" s="98" t="n">
        <v>0</v>
      </c>
      <c r="C33" s="98" t="n">
        <v>0</v>
      </c>
      <c r="D33" s="98" t="n">
        <v>0</v>
      </c>
      <c r="E33" s="98"/>
      <c r="F33" s="98" t="n">
        <v>0</v>
      </c>
      <c r="G33" s="98" t="n">
        <v>0</v>
      </c>
      <c r="H33" s="98" t="n">
        <v>0</v>
      </c>
    </row>
    <row r="34" customFormat="false" ht="12.75" hidden="false" customHeight="false" outlineLevel="0" collapsed="false">
      <c r="A34" s="114" t="s">
        <v>46</v>
      </c>
      <c r="B34" s="99" t="n">
        <v>135</v>
      </c>
      <c r="C34" s="99" t="n">
        <v>135</v>
      </c>
      <c r="D34" s="99" t="n">
        <v>0</v>
      </c>
      <c r="E34" s="99"/>
      <c r="F34" s="99" t="n">
        <v>2</v>
      </c>
      <c r="G34" s="99" t="n">
        <v>2</v>
      </c>
      <c r="H34" s="99" t="n">
        <v>0</v>
      </c>
    </row>
    <row r="35" customFormat="false" ht="12.75" hidden="false" customHeight="false" outlineLevel="0" collapsed="false">
      <c r="A35" s="113" t="s">
        <v>47</v>
      </c>
      <c r="B35" s="98" t="n">
        <v>0</v>
      </c>
      <c r="C35" s="98" t="n">
        <v>0</v>
      </c>
      <c r="D35" s="98" t="n">
        <v>0</v>
      </c>
      <c r="E35" s="98"/>
      <c r="F35" s="98" t="n">
        <v>0</v>
      </c>
      <c r="G35" s="98" t="n">
        <v>0</v>
      </c>
      <c r="H35" s="98" t="n">
        <v>0</v>
      </c>
    </row>
    <row r="36" customFormat="false" ht="12.75" hidden="false" customHeight="false" outlineLevel="0" collapsed="false">
      <c r="A36" s="114" t="s">
        <v>48</v>
      </c>
      <c r="B36" s="99" t="n">
        <v>0</v>
      </c>
      <c r="C36" s="99" t="n">
        <v>0</v>
      </c>
      <c r="D36" s="99" t="n">
        <v>0</v>
      </c>
      <c r="E36" s="99"/>
      <c r="F36" s="99" t="n">
        <v>0</v>
      </c>
      <c r="G36" s="99" t="n">
        <v>0</v>
      </c>
      <c r="H36" s="99" t="n">
        <v>0</v>
      </c>
    </row>
    <row r="37" customFormat="false" ht="12.75" hidden="false" customHeight="false" outlineLevel="0" collapsed="false">
      <c r="A37" s="113" t="s">
        <v>49</v>
      </c>
      <c r="B37" s="98" t="n">
        <v>0</v>
      </c>
      <c r="C37" s="98" t="n">
        <v>0</v>
      </c>
      <c r="D37" s="98" t="n">
        <v>0</v>
      </c>
      <c r="E37" s="98"/>
      <c r="F37" s="98" t="n">
        <v>0</v>
      </c>
      <c r="G37" s="98" t="n">
        <v>0</v>
      </c>
      <c r="H37" s="98" t="n">
        <v>0</v>
      </c>
    </row>
    <row r="38" customFormat="false" ht="12.75" hidden="false" customHeight="false" outlineLevel="0" collapsed="false">
      <c r="A38" s="114" t="s">
        <v>50</v>
      </c>
      <c r="B38" s="99" t="n">
        <v>13349</v>
      </c>
      <c r="C38" s="99" t="n">
        <v>13349</v>
      </c>
      <c r="D38" s="99" t="n">
        <v>0</v>
      </c>
      <c r="E38" s="99"/>
      <c r="F38" s="99" t="n">
        <v>278</v>
      </c>
      <c r="G38" s="99" t="n">
        <v>278</v>
      </c>
      <c r="H38" s="99" t="n">
        <v>0</v>
      </c>
    </row>
    <row r="39" customFormat="false" ht="12.75" hidden="false" customHeight="false" outlineLevel="0" collapsed="false">
      <c r="A39" s="113"/>
      <c r="B39" s="98"/>
      <c r="C39" s="98"/>
      <c r="D39" s="98"/>
      <c r="E39" s="98"/>
      <c r="F39" s="98"/>
      <c r="G39" s="98"/>
      <c r="H39" s="98"/>
    </row>
    <row r="40" customFormat="false" ht="12.75" hidden="false" customHeight="false" outlineLevel="0" collapsed="false">
      <c r="A40" s="114" t="s">
        <v>10</v>
      </c>
      <c r="B40" s="99" t="n">
        <v>92326</v>
      </c>
      <c r="C40" s="99" t="n">
        <v>15572</v>
      </c>
      <c r="D40" s="99" t="n">
        <v>76754</v>
      </c>
      <c r="E40" s="99"/>
      <c r="F40" s="99" t="n">
        <v>1808</v>
      </c>
      <c r="G40" s="99" t="n">
        <v>328</v>
      </c>
      <c r="H40" s="99" t="n">
        <v>1480</v>
      </c>
    </row>
    <row r="41" customFormat="false" ht="12.75" hidden="false" customHeight="false" outlineLevel="0" collapsed="false">
      <c r="A41" s="115"/>
      <c r="B41" s="30"/>
      <c r="C41" s="30"/>
      <c r="D41" s="116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117" t="s">
        <v>117</v>
      </c>
      <c r="B43" s="118"/>
    </row>
    <row r="44" customFormat="false" ht="12.75" hidden="false" customHeight="false" outlineLevel="0" collapsed="false">
      <c r="A44" s="30" t="str">
        <f aca="false">a1!$A$30</f>
        <v>Fecha de publicación: 19 de diciembre de 2014</v>
      </c>
    </row>
  </sheetData>
  <mergeCells count="4"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true" hidden="false" outlineLevel="0" max="6" min="6" style="33" width="12.28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243</v>
      </c>
      <c r="B7" s="49"/>
      <c r="C7" s="49"/>
      <c r="D7" s="49"/>
      <c r="E7" s="49"/>
      <c r="F7" s="49"/>
      <c r="G7" s="49"/>
      <c r="H7" s="4"/>
    </row>
    <row r="8" customFormat="false" ht="14.25" hidden="false" customHeight="true" outlineLevel="0" collapsed="false">
      <c r="A8" s="5" t="s">
        <v>17</v>
      </c>
      <c r="B8" s="49"/>
      <c r="C8" s="49"/>
      <c r="D8" s="49"/>
      <c r="E8" s="49"/>
      <c r="F8" s="49"/>
      <c r="G8" s="49"/>
      <c r="H8" s="4"/>
    </row>
    <row r="9" customFormat="false" ht="14.25" hidden="false" customHeight="true" outlineLevel="0" collapsed="false">
      <c r="A9" s="56" t="s">
        <v>137</v>
      </c>
      <c r="B9" s="49"/>
      <c r="C9" s="49"/>
      <c r="D9" s="49"/>
      <c r="E9" s="49"/>
      <c r="F9" s="49"/>
      <c r="G9" s="122"/>
      <c r="H9" s="122"/>
    </row>
    <row r="10" customFormat="false" ht="12.75" hidden="false" customHeight="true" outlineLevel="0" collapsed="false">
      <c r="A10" s="66"/>
      <c r="B10" s="67"/>
      <c r="C10" s="67"/>
      <c r="D10" s="67"/>
      <c r="E10" s="67"/>
      <c r="F10" s="163" t="s">
        <v>241</v>
      </c>
      <c r="G10" s="163"/>
      <c r="H10" s="163"/>
    </row>
    <row r="11" customFormat="false" ht="12.75" hidden="false" customHeight="true" outlineLevel="0" collapsed="false">
      <c r="A11" s="10" t="s">
        <v>19</v>
      </c>
      <c r="B11" s="51" t="s">
        <v>242</v>
      </c>
      <c r="C11" s="51"/>
      <c r="D11" s="51"/>
      <c r="E11" s="12"/>
      <c r="F11" s="10" t="s">
        <v>119</v>
      </c>
      <c r="G11" s="10"/>
      <c r="H11" s="10"/>
    </row>
    <row r="12" customFormat="false" ht="12.75" hidden="false" customHeight="false" outlineLevel="0" collapsed="false">
      <c r="A12" s="10"/>
      <c r="B12" s="10" t="s">
        <v>10</v>
      </c>
      <c r="C12" s="10" t="s">
        <v>115</v>
      </c>
      <c r="D12" s="10" t="s">
        <v>116</v>
      </c>
      <c r="E12" s="13"/>
      <c r="F12" s="10" t="s">
        <v>10</v>
      </c>
      <c r="G12" s="10" t="s">
        <v>115</v>
      </c>
      <c r="H12" s="10" t="s">
        <v>116</v>
      </c>
    </row>
    <row r="13" customFormat="false" ht="12.75" hidden="false" customHeight="false" outlineLevel="0" collapsed="false">
      <c r="A13" s="113" t="s">
        <v>25</v>
      </c>
      <c r="B13" s="98" t="n">
        <v>109243</v>
      </c>
      <c r="C13" s="98" t="n">
        <v>5679</v>
      </c>
      <c r="D13" s="98" t="n">
        <v>103564</v>
      </c>
      <c r="E13" s="98"/>
      <c r="F13" s="98" t="n">
        <v>2193</v>
      </c>
      <c r="G13" s="98" t="n">
        <v>75</v>
      </c>
      <c r="H13" s="98" t="n">
        <v>2118</v>
      </c>
    </row>
    <row r="14" customFormat="false" ht="12.75" hidden="false" customHeight="false" outlineLevel="0" collapsed="false">
      <c r="A14" s="114" t="s">
        <v>26</v>
      </c>
      <c r="B14" s="99" t="n">
        <v>140</v>
      </c>
      <c r="C14" s="99" t="n">
        <v>140</v>
      </c>
      <c r="D14" s="99" t="n">
        <v>0</v>
      </c>
      <c r="E14" s="99"/>
      <c r="F14" s="99" t="n">
        <v>3</v>
      </c>
      <c r="G14" s="99" t="n">
        <v>3</v>
      </c>
      <c r="H14" s="99" t="n">
        <v>0</v>
      </c>
    </row>
    <row r="15" customFormat="false" ht="12.75" hidden="false" customHeight="false" outlineLevel="0" collapsed="false">
      <c r="A15" s="113" t="s">
        <v>27</v>
      </c>
      <c r="B15" s="98" t="n">
        <v>186331</v>
      </c>
      <c r="C15" s="98" t="n">
        <v>9724</v>
      </c>
      <c r="D15" s="98" t="n">
        <v>176607</v>
      </c>
      <c r="E15" s="98"/>
      <c r="F15" s="98" t="n">
        <v>3749</v>
      </c>
      <c r="G15" s="98" t="n">
        <v>219</v>
      </c>
      <c r="H15" s="98" t="n">
        <v>3530</v>
      </c>
    </row>
    <row r="16" customFormat="false" ht="12.75" hidden="false" customHeight="false" outlineLevel="0" collapsed="false">
      <c r="A16" s="114" t="s">
        <v>28</v>
      </c>
      <c r="B16" s="99" t="n">
        <v>274967</v>
      </c>
      <c r="C16" s="99" t="n">
        <v>187</v>
      </c>
      <c r="D16" s="99" t="n">
        <v>274780</v>
      </c>
      <c r="E16" s="99"/>
      <c r="F16" s="99" t="n">
        <v>4942</v>
      </c>
      <c r="G16" s="99" t="n">
        <v>3</v>
      </c>
      <c r="H16" s="99" t="n">
        <v>4939</v>
      </c>
    </row>
    <row r="17" customFormat="false" ht="12.75" hidden="false" customHeight="false" outlineLevel="0" collapsed="false">
      <c r="A17" s="113" t="s">
        <v>29</v>
      </c>
      <c r="B17" s="98" t="n">
        <v>189795</v>
      </c>
      <c r="C17" s="98" t="n">
        <v>167215</v>
      </c>
      <c r="D17" s="98" t="n">
        <v>22580</v>
      </c>
      <c r="E17" s="98"/>
      <c r="F17" s="98" t="n">
        <v>3883</v>
      </c>
      <c r="G17" s="98" t="n">
        <v>3435</v>
      </c>
      <c r="H17" s="98" t="n">
        <v>448</v>
      </c>
    </row>
    <row r="18" customFormat="false" ht="12.75" hidden="false" customHeight="false" outlineLevel="0" collapsed="false">
      <c r="A18" s="114" t="s">
        <v>30</v>
      </c>
      <c r="B18" s="99" t="n">
        <v>0</v>
      </c>
      <c r="C18" s="99" t="n">
        <v>0</v>
      </c>
      <c r="D18" s="99" t="n">
        <v>0</v>
      </c>
      <c r="E18" s="99"/>
      <c r="F18" s="99" t="n">
        <v>0</v>
      </c>
      <c r="G18" s="99" t="n">
        <v>0</v>
      </c>
      <c r="H18" s="99" t="n">
        <v>0</v>
      </c>
    </row>
    <row r="19" customFormat="false" ht="12.75" hidden="false" customHeight="false" outlineLevel="0" collapsed="false">
      <c r="A19" s="113" t="s">
        <v>31</v>
      </c>
      <c r="B19" s="98" t="n">
        <v>59377</v>
      </c>
      <c r="C19" s="98" t="n">
        <v>0</v>
      </c>
      <c r="D19" s="98" t="n">
        <v>59377</v>
      </c>
      <c r="E19" s="98"/>
      <c r="F19" s="98" t="n">
        <v>1141</v>
      </c>
      <c r="G19" s="98" t="n">
        <v>0</v>
      </c>
      <c r="H19" s="98" t="n">
        <v>1141</v>
      </c>
    </row>
    <row r="20" customFormat="false" ht="12.75" hidden="false" customHeight="false" outlineLevel="0" collapsed="false">
      <c r="A20" s="114" t="s">
        <v>32</v>
      </c>
      <c r="B20" s="99" t="n">
        <v>0</v>
      </c>
      <c r="C20" s="99" t="n">
        <v>0</v>
      </c>
      <c r="D20" s="99" t="n">
        <v>0</v>
      </c>
      <c r="E20" s="99"/>
      <c r="F20" s="99" t="n">
        <v>0</v>
      </c>
      <c r="G20" s="99" t="n">
        <v>0</v>
      </c>
      <c r="H20" s="99" t="n">
        <v>0</v>
      </c>
    </row>
    <row r="21" customFormat="false" ht="12.75" hidden="false" customHeight="false" outlineLevel="0" collapsed="false">
      <c r="A21" s="113" t="s">
        <v>33</v>
      </c>
      <c r="B21" s="98" t="n">
        <v>0</v>
      </c>
      <c r="C21" s="98" t="n">
        <v>0</v>
      </c>
      <c r="D21" s="98" t="n">
        <v>0</v>
      </c>
      <c r="E21" s="98"/>
      <c r="F21" s="98" t="n">
        <v>0</v>
      </c>
      <c r="G21" s="98" t="n">
        <v>0</v>
      </c>
      <c r="H21" s="98" t="n">
        <v>0</v>
      </c>
    </row>
    <row r="22" customFormat="false" ht="12.75" hidden="false" customHeight="false" outlineLevel="0" collapsed="false">
      <c r="A22" s="114" t="s">
        <v>34</v>
      </c>
      <c r="B22" s="99" t="n">
        <v>925</v>
      </c>
      <c r="C22" s="99" t="n">
        <v>925</v>
      </c>
      <c r="D22" s="99" t="n">
        <v>0</v>
      </c>
      <c r="E22" s="99"/>
      <c r="F22" s="99" t="n">
        <v>27</v>
      </c>
      <c r="G22" s="99" t="n">
        <v>27</v>
      </c>
      <c r="H22" s="99" t="n">
        <v>0</v>
      </c>
    </row>
    <row r="23" customFormat="false" ht="12.75" hidden="false" customHeight="false" outlineLevel="0" collapsed="false">
      <c r="A23" s="113" t="s">
        <v>35</v>
      </c>
      <c r="B23" s="98" t="n">
        <v>6025</v>
      </c>
      <c r="C23" s="98" t="n">
        <v>6025</v>
      </c>
      <c r="D23" s="98" t="n">
        <v>0</v>
      </c>
      <c r="E23" s="98"/>
      <c r="F23" s="98" t="n">
        <v>68</v>
      </c>
      <c r="G23" s="98" t="n">
        <v>68</v>
      </c>
      <c r="H23" s="98" t="n">
        <v>0</v>
      </c>
    </row>
    <row r="24" customFormat="false" ht="12.75" hidden="false" customHeight="false" outlineLevel="0" collapsed="false">
      <c r="A24" s="114" t="s">
        <v>36</v>
      </c>
      <c r="B24" s="99" t="n">
        <v>0</v>
      </c>
      <c r="C24" s="99" t="n">
        <v>0</v>
      </c>
      <c r="D24" s="99" t="n">
        <v>0</v>
      </c>
      <c r="E24" s="99"/>
      <c r="F24" s="99" t="n">
        <v>0</v>
      </c>
      <c r="G24" s="99" t="n">
        <v>0</v>
      </c>
      <c r="H24" s="99" t="n">
        <v>0</v>
      </c>
    </row>
    <row r="25" customFormat="false" ht="12.75" hidden="false" customHeight="false" outlineLevel="0" collapsed="false">
      <c r="A25" s="113" t="s">
        <v>37</v>
      </c>
      <c r="B25" s="98" t="n">
        <v>146920</v>
      </c>
      <c r="C25" s="98" t="n">
        <v>3751</v>
      </c>
      <c r="D25" s="98" t="n">
        <v>143169</v>
      </c>
      <c r="E25" s="98"/>
      <c r="F25" s="98" t="n">
        <v>2818</v>
      </c>
      <c r="G25" s="98" t="n">
        <v>38</v>
      </c>
      <c r="H25" s="98" t="n">
        <v>2780</v>
      </c>
    </row>
    <row r="26" customFormat="false" ht="12.75" hidden="false" customHeight="false" outlineLevel="0" collapsed="false">
      <c r="A26" s="114" t="s">
        <v>38</v>
      </c>
      <c r="B26" s="99" t="n">
        <v>0</v>
      </c>
      <c r="C26" s="99" t="n">
        <v>0</v>
      </c>
      <c r="D26" s="99" t="n">
        <v>0</v>
      </c>
      <c r="E26" s="99"/>
      <c r="F26" s="99" t="n">
        <v>0</v>
      </c>
      <c r="G26" s="99" t="n">
        <v>0</v>
      </c>
      <c r="H26" s="99" t="n">
        <v>0</v>
      </c>
    </row>
    <row r="27" customFormat="false" ht="12.75" hidden="false" customHeight="false" outlineLevel="0" collapsed="false">
      <c r="A27" s="113" t="s">
        <v>39</v>
      </c>
      <c r="B27" s="98" t="n">
        <v>43013</v>
      </c>
      <c r="C27" s="98" t="n">
        <v>0</v>
      </c>
      <c r="D27" s="98" t="n">
        <v>43013</v>
      </c>
      <c r="E27" s="98"/>
      <c r="F27" s="98" t="n">
        <v>760</v>
      </c>
      <c r="G27" s="98" t="n">
        <v>0</v>
      </c>
      <c r="H27" s="98" t="n">
        <v>760</v>
      </c>
    </row>
    <row r="28" customFormat="false" ht="12.75" hidden="false" customHeight="false" outlineLevel="0" collapsed="false">
      <c r="A28" s="114" t="s">
        <v>40</v>
      </c>
      <c r="B28" s="99" t="n">
        <v>0</v>
      </c>
      <c r="C28" s="99" t="n">
        <v>0</v>
      </c>
      <c r="D28" s="99" t="n">
        <v>0</v>
      </c>
      <c r="E28" s="99"/>
      <c r="F28" s="99" t="n">
        <v>0</v>
      </c>
      <c r="G28" s="99" t="n">
        <v>0</v>
      </c>
      <c r="H28" s="99" t="n">
        <v>0</v>
      </c>
    </row>
    <row r="29" customFormat="false" ht="12.75" hidden="false" customHeight="false" outlineLevel="0" collapsed="false">
      <c r="A29" s="113" t="s">
        <v>41</v>
      </c>
      <c r="B29" s="98" t="n">
        <v>48</v>
      </c>
      <c r="C29" s="98" t="n">
        <v>48</v>
      </c>
      <c r="D29" s="98" t="n">
        <v>0</v>
      </c>
      <c r="E29" s="98"/>
      <c r="F29" s="98" t="n">
        <v>1</v>
      </c>
      <c r="G29" s="98" t="n">
        <v>1</v>
      </c>
      <c r="H29" s="98" t="n">
        <v>0</v>
      </c>
    </row>
    <row r="30" customFormat="false" ht="12.75" hidden="false" customHeight="false" outlineLevel="0" collapsed="false">
      <c r="A30" s="114" t="s">
        <v>42</v>
      </c>
      <c r="B30" s="99" t="n">
        <v>25170</v>
      </c>
      <c r="C30" s="99" t="n">
        <v>25170</v>
      </c>
      <c r="D30" s="99" t="n">
        <v>0</v>
      </c>
      <c r="E30" s="99"/>
      <c r="F30" s="99" t="n">
        <v>616</v>
      </c>
      <c r="G30" s="99" t="n">
        <v>616</v>
      </c>
      <c r="H30" s="99" t="n">
        <v>0</v>
      </c>
    </row>
    <row r="31" customFormat="false" ht="12.75" hidden="false" customHeight="false" outlineLevel="0" collapsed="false">
      <c r="A31" s="113" t="s">
        <v>43</v>
      </c>
      <c r="B31" s="98" t="n">
        <v>53231</v>
      </c>
      <c r="C31" s="98" t="n">
        <v>0</v>
      </c>
      <c r="D31" s="98" t="n">
        <v>53231</v>
      </c>
      <c r="E31" s="98"/>
      <c r="F31" s="98" t="n">
        <v>1052</v>
      </c>
      <c r="G31" s="98" t="n">
        <v>0</v>
      </c>
      <c r="H31" s="98" t="n">
        <v>1052</v>
      </c>
    </row>
    <row r="32" customFormat="false" ht="12.75" hidden="false" customHeight="false" outlineLevel="0" collapsed="false">
      <c r="A32" s="114" t="s">
        <v>44</v>
      </c>
      <c r="B32" s="99" t="n">
        <v>30188</v>
      </c>
      <c r="C32" s="99" t="n">
        <v>7122</v>
      </c>
      <c r="D32" s="99" t="n">
        <v>23066</v>
      </c>
      <c r="E32" s="99"/>
      <c r="F32" s="99" t="n">
        <v>544</v>
      </c>
      <c r="G32" s="99" t="n">
        <v>174</v>
      </c>
      <c r="H32" s="99" t="n">
        <v>370</v>
      </c>
    </row>
    <row r="33" customFormat="false" ht="12.75" hidden="false" customHeight="false" outlineLevel="0" collapsed="false">
      <c r="A33" s="113" t="s">
        <v>45</v>
      </c>
      <c r="B33" s="98" t="n">
        <v>121826</v>
      </c>
      <c r="C33" s="98" t="n">
        <v>2350</v>
      </c>
      <c r="D33" s="98" t="n">
        <v>119476</v>
      </c>
      <c r="E33" s="98"/>
      <c r="F33" s="98" t="n">
        <v>2250</v>
      </c>
      <c r="G33" s="98" t="n">
        <v>50</v>
      </c>
      <c r="H33" s="98" t="n">
        <v>2200</v>
      </c>
    </row>
    <row r="34" customFormat="false" ht="12.75" hidden="false" customHeight="false" outlineLevel="0" collapsed="false">
      <c r="A34" s="114" t="s">
        <v>46</v>
      </c>
      <c r="B34" s="99" t="n">
        <v>83406</v>
      </c>
      <c r="C34" s="99" t="n">
        <v>669</v>
      </c>
      <c r="D34" s="99" t="n">
        <v>82737</v>
      </c>
      <c r="E34" s="99"/>
      <c r="F34" s="99" t="n">
        <v>1689</v>
      </c>
      <c r="G34" s="99" t="n">
        <v>9</v>
      </c>
      <c r="H34" s="99" t="n">
        <v>1680</v>
      </c>
    </row>
    <row r="35" customFormat="false" ht="12.75" hidden="false" customHeight="false" outlineLevel="0" collapsed="false">
      <c r="A35" s="113" t="s">
        <v>47</v>
      </c>
      <c r="B35" s="98" t="n">
        <v>122905</v>
      </c>
      <c r="C35" s="98" t="n">
        <v>0</v>
      </c>
      <c r="D35" s="98" t="n">
        <v>122905</v>
      </c>
      <c r="E35" s="98"/>
      <c r="F35" s="98" t="n">
        <v>2192</v>
      </c>
      <c r="G35" s="98" t="n">
        <v>0</v>
      </c>
      <c r="H35" s="98" t="n">
        <v>2192</v>
      </c>
    </row>
    <row r="36" customFormat="false" ht="12.75" hidden="false" customHeight="false" outlineLevel="0" collapsed="false">
      <c r="A36" s="114" t="s">
        <v>48</v>
      </c>
      <c r="B36" s="99" t="n">
        <v>122</v>
      </c>
      <c r="C36" s="99" t="n">
        <v>122</v>
      </c>
      <c r="D36" s="99" t="n">
        <v>0</v>
      </c>
      <c r="E36" s="99"/>
      <c r="F36" s="99" t="n">
        <v>3</v>
      </c>
      <c r="G36" s="99" t="n">
        <v>3</v>
      </c>
      <c r="H36" s="99" t="n">
        <v>0</v>
      </c>
    </row>
    <row r="37" customFormat="false" ht="12.75" hidden="false" customHeight="false" outlineLevel="0" collapsed="false">
      <c r="A37" s="113" t="s">
        <v>49</v>
      </c>
      <c r="B37" s="98" t="n">
        <v>4857</v>
      </c>
      <c r="C37" s="98" t="n">
        <v>4857</v>
      </c>
      <c r="D37" s="98" t="n">
        <v>0</v>
      </c>
      <c r="E37" s="98"/>
      <c r="F37" s="98" t="n">
        <v>69</v>
      </c>
      <c r="G37" s="98" t="n">
        <v>69</v>
      </c>
      <c r="H37" s="98" t="n">
        <v>0</v>
      </c>
    </row>
    <row r="38" customFormat="false" ht="12.75" hidden="false" customHeight="false" outlineLevel="0" collapsed="false">
      <c r="A38" s="114" t="s">
        <v>50</v>
      </c>
      <c r="B38" s="99" t="n">
        <v>72512</v>
      </c>
      <c r="C38" s="99" t="n">
        <v>22613</v>
      </c>
      <c r="D38" s="99" t="n">
        <v>49899</v>
      </c>
      <c r="E38" s="99"/>
      <c r="F38" s="99" t="n">
        <v>1496</v>
      </c>
      <c r="G38" s="99" t="n">
        <v>436</v>
      </c>
      <c r="H38" s="99" t="n">
        <v>1060</v>
      </c>
    </row>
    <row r="39" customFormat="false" ht="12.75" hidden="false" customHeight="false" outlineLevel="0" collapsed="false">
      <c r="A39" s="113"/>
      <c r="B39" s="98"/>
      <c r="C39" s="98"/>
      <c r="D39" s="98"/>
      <c r="E39" s="98"/>
      <c r="F39" s="98"/>
      <c r="G39" s="98"/>
      <c r="H39" s="98"/>
    </row>
    <row r="40" customFormat="false" ht="12.75" hidden="false" customHeight="false" outlineLevel="0" collapsed="false">
      <c r="A40" s="114" t="s">
        <v>10</v>
      </c>
      <c r="B40" s="99" t="n">
        <v>1531001</v>
      </c>
      <c r="C40" s="99" t="n">
        <v>256597</v>
      </c>
      <c r="D40" s="99" t="n">
        <v>1274404</v>
      </c>
      <c r="E40" s="99"/>
      <c r="F40" s="99" t="n">
        <v>29496</v>
      </c>
      <c r="G40" s="99" t="n">
        <v>5226</v>
      </c>
      <c r="H40" s="99" t="n">
        <v>24270</v>
      </c>
    </row>
    <row r="41" customFormat="false" ht="12.75" hidden="false" customHeight="false" outlineLevel="0" collapsed="false">
      <c r="A41" s="115"/>
      <c r="B41" s="30"/>
      <c r="C41" s="30"/>
      <c r="D41" s="116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  <c r="F42" s="44"/>
    </row>
    <row r="43" customFormat="false" ht="12.75" hidden="false" customHeight="false" outlineLevel="0" collapsed="false">
      <c r="A43" s="117" t="s">
        <v>117</v>
      </c>
      <c r="B43" s="118"/>
    </row>
    <row r="44" customFormat="false" ht="12.75" hidden="false" customHeight="false" outlineLevel="0" collapsed="false">
      <c r="A44" s="30" t="str">
        <f aca="false">a1!$A$30</f>
        <v>Fecha de publicación: 19 de diciembre de 2014</v>
      </c>
    </row>
  </sheetData>
  <mergeCells count="5">
    <mergeCell ref="G9:H9"/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6.7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48" t="s">
        <v>51</v>
      </c>
      <c r="B7" s="48"/>
      <c r="C7" s="48"/>
      <c r="D7" s="48"/>
      <c r="E7" s="48"/>
      <c r="F7" s="48"/>
    </row>
    <row r="8" customFormat="false" ht="14.25" hidden="false" customHeight="true" outlineLevel="0" collapsed="false">
      <c r="A8" s="5" t="s">
        <v>17</v>
      </c>
      <c r="B8" s="49"/>
      <c r="C8" s="49"/>
      <c r="D8" s="49"/>
      <c r="E8" s="49"/>
      <c r="F8" s="4"/>
    </row>
    <row r="9" customFormat="false" ht="14.25" hidden="false" customHeight="true" outlineLevel="0" collapsed="false">
      <c r="A9" s="5" t="str">
        <f aca="false">a2!A9</f>
        <v>Septiembre - octubre (2014)</v>
      </c>
      <c r="B9" s="49"/>
      <c r="C9" s="49"/>
      <c r="D9" s="49"/>
      <c r="E9" s="49"/>
      <c r="F9" s="4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37"/>
    </row>
    <row r="11" customFormat="false" ht="22.5" hidden="false" customHeight="true" outlineLevel="0" collapsed="false">
      <c r="A11" s="10" t="s">
        <v>19</v>
      </c>
      <c r="B11" s="51" t="s">
        <v>52</v>
      </c>
      <c r="C11" s="51"/>
      <c r="D11" s="12"/>
      <c r="E11" s="12" t="s">
        <v>53</v>
      </c>
      <c r="F11" s="12"/>
    </row>
    <row r="12" customFormat="false" ht="12.75" hidden="false" customHeight="false" outlineLevel="0" collapsed="false">
      <c r="A12" s="10"/>
      <c r="B12" s="52" t="s">
        <v>11</v>
      </c>
      <c r="C12" s="10" t="s">
        <v>22</v>
      </c>
      <c r="D12" s="13"/>
      <c r="E12" s="52" t="s">
        <v>11</v>
      </c>
      <c r="F12" s="10" t="s">
        <v>24</v>
      </c>
    </row>
    <row r="13" customFormat="false" ht="12.75" hidden="false" customHeight="false" outlineLevel="0" collapsed="false">
      <c r="A13" s="15" t="s">
        <v>25</v>
      </c>
      <c r="B13" s="53" t="n">
        <v>-12.0986213178397</v>
      </c>
      <c r="C13" s="53" t="n">
        <v>-5.83274676484921</v>
      </c>
      <c r="D13" s="20"/>
      <c r="E13" s="53" t="n">
        <v>-2.34221787368527</v>
      </c>
      <c r="F13" s="53" t="n">
        <v>-1.06008262444869</v>
      </c>
    </row>
    <row r="14" customFormat="false" ht="12.75" hidden="false" customHeight="false" outlineLevel="0" collapsed="false">
      <c r="A14" s="42" t="s">
        <v>26</v>
      </c>
      <c r="B14" s="54" t="n">
        <v>-71.06051527861</v>
      </c>
      <c r="C14" s="54" t="n">
        <v>-59.4584837545126</v>
      </c>
      <c r="D14" s="25"/>
      <c r="E14" s="54" t="n">
        <v>-0.101522929544285</v>
      </c>
      <c r="F14" s="54" t="n">
        <v>-0.101297057465015</v>
      </c>
    </row>
    <row r="15" customFormat="false" ht="12.75" hidden="false" customHeight="false" outlineLevel="0" collapsed="false">
      <c r="A15" s="15" t="s">
        <v>27</v>
      </c>
      <c r="B15" s="53" t="n">
        <v>176.296081059548</v>
      </c>
      <c r="C15" s="53" t="n">
        <v>208.037272283102</v>
      </c>
      <c r="D15" s="20"/>
      <c r="E15" s="53" t="n">
        <v>16.1002868493566</v>
      </c>
      <c r="F15" s="53" t="n">
        <v>14.6652553553054</v>
      </c>
    </row>
    <row r="16" customFormat="false" ht="12.75" hidden="false" customHeight="false" outlineLevel="0" collapsed="false">
      <c r="A16" s="42" t="s">
        <v>28</v>
      </c>
      <c r="B16" s="54" t="n">
        <v>-1.98940332337187</v>
      </c>
      <c r="C16" s="54" t="n">
        <v>35.5284489070181</v>
      </c>
      <c r="D16" s="25"/>
      <c r="E16" s="54" t="n">
        <v>-0.35387503434745</v>
      </c>
      <c r="F16" s="54" t="n">
        <v>5.01411208854605</v>
      </c>
    </row>
    <row r="17" customFormat="false" ht="12.75" hidden="false" customHeight="false" outlineLevel="0" collapsed="false">
      <c r="A17" s="15" t="s">
        <v>29</v>
      </c>
      <c r="B17" s="53" t="n">
        <v>147.674679128125</v>
      </c>
      <c r="C17" s="53" t="n">
        <v>120.329914349159</v>
      </c>
      <c r="D17" s="20"/>
      <c r="E17" s="53" t="n">
        <v>3.94946452218738</v>
      </c>
      <c r="F17" s="53" t="n">
        <v>3.49945353712473</v>
      </c>
    </row>
    <row r="18" customFormat="false" ht="12.75" hidden="false" customHeight="false" outlineLevel="0" collapsed="false">
      <c r="A18" s="42" t="s">
        <v>30</v>
      </c>
      <c r="B18" s="54" t="n">
        <v>21.5258210404186</v>
      </c>
      <c r="C18" s="54" t="n">
        <v>28.5371391501784</v>
      </c>
      <c r="D18" s="25"/>
      <c r="E18" s="54" t="n">
        <v>0.778199791304467</v>
      </c>
      <c r="F18" s="54" t="n">
        <v>0.811668043330785</v>
      </c>
    </row>
    <row r="19" customFormat="false" ht="12.75" hidden="false" customHeight="false" outlineLevel="0" collapsed="false">
      <c r="A19" s="15" t="s">
        <v>31</v>
      </c>
      <c r="B19" s="53" t="n">
        <v>111.124904507257</v>
      </c>
      <c r="C19" s="53" t="n">
        <v>172.437981180496</v>
      </c>
      <c r="D19" s="20"/>
      <c r="E19" s="53" t="n">
        <v>0.996140245452655</v>
      </c>
      <c r="F19" s="53" t="n">
        <v>1.23979725827551</v>
      </c>
    </row>
    <row r="20" customFormat="false" ht="12.75" hidden="false" customHeight="false" outlineLevel="0" collapsed="false">
      <c r="A20" s="42" t="s">
        <v>32</v>
      </c>
      <c r="B20" s="54" t="n">
        <v>-44.7308567096285</v>
      </c>
      <c r="C20" s="54" t="n">
        <v>121.993614757006</v>
      </c>
      <c r="D20" s="25"/>
      <c r="E20" s="54" t="n">
        <v>-0.101009322818092</v>
      </c>
      <c r="F20" s="54" t="n">
        <v>0.211512192241765</v>
      </c>
    </row>
    <row r="21" customFormat="false" ht="12.75" hidden="false" customHeight="false" outlineLevel="0" collapsed="false">
      <c r="A21" s="15" t="s">
        <v>33</v>
      </c>
      <c r="B21" s="53" t="n">
        <v>13.5152529283048</v>
      </c>
      <c r="C21" s="53" t="n">
        <v>31.161913217179</v>
      </c>
      <c r="D21" s="20"/>
      <c r="E21" s="53" t="n">
        <v>0.0898811770838951</v>
      </c>
      <c r="F21" s="53" t="n">
        <v>0.172703179940353</v>
      </c>
    </row>
    <row r="22" customFormat="false" ht="12.75" hidden="false" customHeight="false" outlineLevel="0" collapsed="false">
      <c r="A22" s="42" t="s">
        <v>34</v>
      </c>
      <c r="B22" s="54" t="n">
        <v>68.1775525525526</v>
      </c>
      <c r="C22" s="54" t="n">
        <v>-76.6746398878832</v>
      </c>
      <c r="D22" s="25"/>
      <c r="E22" s="54" t="n">
        <v>0.621892144299522</v>
      </c>
      <c r="F22" s="54" t="n">
        <v>-4.47533721095435</v>
      </c>
    </row>
    <row r="23" customFormat="false" ht="12.75" hidden="false" customHeight="false" outlineLevel="0" collapsed="false">
      <c r="A23" s="15" t="s">
        <v>35</v>
      </c>
      <c r="B23" s="53" t="n">
        <v>69.9854791868345</v>
      </c>
      <c r="C23" s="53" t="n">
        <v>98.2059529742219</v>
      </c>
      <c r="D23" s="20"/>
      <c r="E23" s="53" t="n">
        <v>1.23770660900575</v>
      </c>
      <c r="F23" s="53" t="n">
        <v>1.33322180611362</v>
      </c>
    </row>
    <row r="24" customFormat="false" ht="12.75" hidden="false" customHeight="false" outlineLevel="0" collapsed="false">
      <c r="A24" s="42" t="s">
        <v>36</v>
      </c>
      <c r="B24" s="54" t="n">
        <v>-19.2079207920792</v>
      </c>
      <c r="C24" s="54" t="n">
        <v>-19.7310496629523</v>
      </c>
      <c r="D24" s="25"/>
      <c r="E24" s="54" t="n">
        <v>-0.0830330874013126</v>
      </c>
      <c r="F24" s="54" t="n">
        <v>-0.352848341637396</v>
      </c>
    </row>
    <row r="25" customFormat="false" ht="12.75" hidden="false" customHeight="false" outlineLevel="0" collapsed="false">
      <c r="A25" s="15" t="s">
        <v>37</v>
      </c>
      <c r="B25" s="53" t="n">
        <v>-6.05987370390583</v>
      </c>
      <c r="C25" s="53" t="n">
        <v>-19.5074835802773</v>
      </c>
      <c r="D25" s="20"/>
      <c r="E25" s="53" t="n">
        <v>-0.665377513783921</v>
      </c>
      <c r="F25" s="53" t="n">
        <v>-2.39121329519266</v>
      </c>
    </row>
    <row r="26" customFormat="false" ht="12.75" hidden="false" customHeight="false" outlineLevel="0" collapsed="false">
      <c r="A26" s="42" t="s">
        <v>38</v>
      </c>
      <c r="B26" s="54" t="n">
        <v>-22.1879815100154</v>
      </c>
      <c r="C26" s="54" t="n">
        <v>-16.7950693374422</v>
      </c>
      <c r="D26" s="25"/>
      <c r="E26" s="54" t="n">
        <v>-0.0123265614286485</v>
      </c>
      <c r="F26" s="54" t="n">
        <v>-0.00670393397916614</v>
      </c>
    </row>
    <row r="27" customFormat="false" ht="12.75" hidden="false" customHeight="false" outlineLevel="0" collapsed="false">
      <c r="A27" s="15" t="s">
        <v>39</v>
      </c>
      <c r="B27" s="53" t="n">
        <v>221.486691490829</v>
      </c>
      <c r="C27" s="53" t="n">
        <v>116.04318040274</v>
      </c>
      <c r="D27" s="20"/>
      <c r="E27" s="53" t="n">
        <v>2.74950800755687</v>
      </c>
      <c r="F27" s="53" t="n">
        <v>1.71897477783224</v>
      </c>
    </row>
    <row r="28" customFormat="false" ht="12.75" hidden="false" customHeight="false" outlineLevel="0" collapsed="false">
      <c r="A28" s="42" t="s">
        <v>40</v>
      </c>
      <c r="B28" s="54" t="n">
        <v>232.47068338051</v>
      </c>
      <c r="C28" s="54" t="n">
        <v>188.742783835792</v>
      </c>
      <c r="D28" s="25"/>
      <c r="E28" s="54" t="n">
        <v>0.492120844814584</v>
      </c>
      <c r="F28" s="54" t="n">
        <v>0.361950930893511</v>
      </c>
    </row>
    <row r="29" customFormat="false" ht="12.75" hidden="false" customHeight="false" outlineLevel="0" collapsed="false">
      <c r="A29" s="15" t="s">
        <v>41</v>
      </c>
      <c r="B29" s="53" t="n">
        <v>172.182596291013</v>
      </c>
      <c r="C29" s="53" t="n">
        <v>183.315011603762</v>
      </c>
      <c r="D29" s="20"/>
      <c r="E29" s="53" t="n">
        <v>4.75274544195431</v>
      </c>
      <c r="F29" s="53" t="n">
        <v>3.69220701502112</v>
      </c>
    </row>
    <row r="30" customFormat="false" ht="12.75" hidden="false" customHeight="false" outlineLevel="0" collapsed="false">
      <c r="A30" s="42" t="s">
        <v>42</v>
      </c>
      <c r="B30" s="54" t="n">
        <v>-41.2997183485608</v>
      </c>
      <c r="C30" s="54" t="n">
        <v>-35.623044005876</v>
      </c>
      <c r="D30" s="25"/>
      <c r="E30" s="54" t="n">
        <v>-1.02926787929215</v>
      </c>
      <c r="F30" s="54" t="n">
        <v>-0.686076913188975</v>
      </c>
    </row>
    <row r="31" customFormat="false" ht="12.75" hidden="false" customHeight="false" outlineLevel="0" collapsed="false">
      <c r="A31" s="15" t="s">
        <v>43</v>
      </c>
      <c r="B31" s="53" t="n">
        <v>311.08675588371</v>
      </c>
      <c r="C31" s="53" t="n">
        <v>194.600995504175</v>
      </c>
      <c r="D31" s="20"/>
      <c r="E31" s="53" t="n">
        <v>4.61646845727092</v>
      </c>
      <c r="F31" s="53" t="n">
        <v>2.98165151721097</v>
      </c>
    </row>
    <row r="32" customFormat="false" ht="12.75" hidden="false" customHeight="false" outlineLevel="0" collapsed="false">
      <c r="A32" s="42" t="s">
        <v>44</v>
      </c>
      <c r="B32" s="54" t="n">
        <v>-72.684277309955</v>
      </c>
      <c r="C32" s="54" t="n">
        <v>-78.4548894106387</v>
      </c>
      <c r="D32" s="25"/>
      <c r="E32" s="54" t="n">
        <v>-2.15749065449761</v>
      </c>
      <c r="F32" s="54" t="n">
        <v>-3.2266218753671</v>
      </c>
    </row>
    <row r="33" customFormat="false" ht="12.75" hidden="false" customHeight="false" outlineLevel="0" collapsed="false">
      <c r="A33" s="15" t="s">
        <v>45</v>
      </c>
      <c r="B33" s="53" t="n">
        <v>101.569995638901</v>
      </c>
      <c r="C33" s="53" t="n">
        <v>97.0607361165301</v>
      </c>
      <c r="D33" s="20"/>
      <c r="E33" s="53" t="n">
        <v>0.598095032652548</v>
      </c>
      <c r="F33" s="53" t="n">
        <v>0.45900421363777</v>
      </c>
    </row>
    <row r="34" customFormat="false" ht="12.75" hidden="false" customHeight="false" outlineLevel="0" collapsed="false">
      <c r="A34" s="42" t="s">
        <v>46</v>
      </c>
      <c r="B34" s="54" t="n">
        <v>-57.6888976455522</v>
      </c>
      <c r="C34" s="54" t="n">
        <v>-65.2641537618882</v>
      </c>
      <c r="D34" s="25"/>
      <c r="E34" s="54" t="n">
        <v>-2.50640082382519</v>
      </c>
      <c r="F34" s="54" t="n">
        <v>-3.22453073999745</v>
      </c>
    </row>
    <row r="35" customFormat="false" ht="12.75" hidden="false" customHeight="false" outlineLevel="0" collapsed="false">
      <c r="A35" s="15" t="s">
        <v>47</v>
      </c>
      <c r="B35" s="53" t="n">
        <v>266.47752149775</v>
      </c>
      <c r="C35" s="53" t="n">
        <v>205.87109543971</v>
      </c>
      <c r="D35" s="20"/>
      <c r="E35" s="53" t="n">
        <v>13.0247241717878</v>
      </c>
      <c r="F35" s="53" t="n">
        <v>9.65963081620089</v>
      </c>
    </row>
    <row r="36" customFormat="false" ht="12.75" hidden="false" customHeight="false" outlineLevel="0" collapsed="false">
      <c r="A36" s="42" t="s">
        <v>48</v>
      </c>
      <c r="B36" s="54" t="n">
        <v>142.927580893683</v>
      </c>
      <c r="C36" s="54" t="n">
        <v>159.768363303871</v>
      </c>
      <c r="D36" s="25"/>
      <c r="E36" s="54" t="n">
        <v>0.39701799934772</v>
      </c>
      <c r="F36" s="54" t="n">
        <v>0.322403870814577</v>
      </c>
    </row>
    <row r="37" customFormat="false" ht="12.75" hidden="false" customHeight="false" outlineLevel="0" collapsed="false">
      <c r="A37" s="15" t="s">
        <v>49</v>
      </c>
      <c r="B37" s="53" t="n">
        <v>549.801849405548</v>
      </c>
      <c r="C37" s="53" t="n">
        <v>271.174971920116</v>
      </c>
      <c r="D37" s="20"/>
      <c r="E37" s="53" t="n">
        <v>9.61934037488155</v>
      </c>
      <c r="F37" s="53" t="n">
        <v>6.08809461280476</v>
      </c>
    </row>
    <row r="38" customFormat="false" ht="12.75" hidden="false" customHeight="false" outlineLevel="0" collapsed="false">
      <c r="A38" s="42" t="s">
        <v>50</v>
      </c>
      <c r="B38" s="54" t="n">
        <v>75.3687557698225</v>
      </c>
      <c r="C38" s="54" t="n">
        <v>61.4666516702283</v>
      </c>
      <c r="D38" s="25"/>
      <c r="E38" s="54" t="n">
        <v>6.28971357008892</v>
      </c>
      <c r="F38" s="54" t="n">
        <v>5.04178888020316</v>
      </c>
    </row>
    <row r="39" customFormat="false" ht="12.75" hidden="false" customHeight="false" outlineLevel="0" collapsed="false">
      <c r="A39" s="15"/>
      <c r="B39" s="53"/>
      <c r="C39" s="53"/>
      <c r="D39" s="20"/>
      <c r="E39" s="53"/>
      <c r="F39" s="53"/>
    </row>
    <row r="40" customFormat="false" ht="12.75" hidden="false" customHeight="false" outlineLevel="0" collapsed="false">
      <c r="A40" s="42" t="s">
        <v>10</v>
      </c>
      <c r="B40" s="54" t="n">
        <v>56.9607835584215</v>
      </c>
      <c r="C40" s="54" t="n">
        <v>41.7487181032664</v>
      </c>
      <c r="D40" s="25"/>
      <c r="E40" s="54" t="n">
        <v>56.9607835584215</v>
      </c>
      <c r="F40" s="54" t="n">
        <v>41.7487181032664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30" t="str">
        <f aca="false">a1!$A$30</f>
        <v>Fecha de publicación: 19 de diciembre de 2014</v>
      </c>
    </row>
  </sheetData>
  <mergeCells count="4">
    <mergeCell ref="A7:F7"/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true" hidden="false" outlineLevel="0" max="6" min="6" style="33" width="12.28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244</v>
      </c>
      <c r="B7" s="49"/>
      <c r="C7" s="49"/>
      <c r="D7" s="49"/>
      <c r="E7" s="49"/>
      <c r="F7" s="49"/>
      <c r="G7" s="49"/>
      <c r="H7" s="4"/>
    </row>
    <row r="8" customFormat="false" ht="14.25" hidden="false" customHeight="true" outlineLevel="0" collapsed="false">
      <c r="A8" s="5" t="s">
        <v>17</v>
      </c>
      <c r="B8" s="49"/>
      <c r="C8" s="49"/>
      <c r="D8" s="49"/>
      <c r="E8" s="49"/>
      <c r="F8" s="49"/>
      <c r="G8" s="49"/>
      <c r="H8" s="4"/>
    </row>
    <row r="9" customFormat="false" ht="14.25" hidden="false" customHeight="true" outlineLevel="0" collapsed="false">
      <c r="A9" s="56" t="s">
        <v>135</v>
      </c>
      <c r="B9" s="49"/>
      <c r="C9" s="49"/>
      <c r="D9" s="49"/>
      <c r="E9" s="49"/>
      <c r="F9" s="49"/>
      <c r="G9" s="122"/>
      <c r="H9" s="122"/>
    </row>
    <row r="10" customFormat="false" ht="12.75" hidden="false" customHeight="true" outlineLevel="0" collapsed="false">
      <c r="A10" s="66"/>
      <c r="B10" s="67"/>
      <c r="C10" s="67"/>
      <c r="D10" s="67"/>
      <c r="E10" s="67"/>
      <c r="F10" s="163" t="s">
        <v>241</v>
      </c>
      <c r="G10" s="163"/>
      <c r="H10" s="163"/>
    </row>
    <row r="11" customFormat="false" ht="12.75" hidden="false" customHeight="true" outlineLevel="0" collapsed="false">
      <c r="A11" s="10" t="s">
        <v>19</v>
      </c>
      <c r="B11" s="51" t="s">
        <v>242</v>
      </c>
      <c r="C11" s="51"/>
      <c r="D11" s="51"/>
      <c r="E11" s="12"/>
      <c r="F11" s="10" t="s">
        <v>119</v>
      </c>
      <c r="G11" s="10"/>
      <c r="H11" s="10"/>
    </row>
    <row r="12" customFormat="false" ht="12.75" hidden="false" customHeight="false" outlineLevel="0" collapsed="false">
      <c r="A12" s="10"/>
      <c r="B12" s="10" t="s">
        <v>10</v>
      </c>
      <c r="C12" s="10" t="s">
        <v>115</v>
      </c>
      <c r="D12" s="10" t="s">
        <v>116</v>
      </c>
      <c r="E12" s="13"/>
      <c r="F12" s="10" t="s">
        <v>10</v>
      </c>
      <c r="G12" s="10" t="s">
        <v>115</v>
      </c>
      <c r="H12" s="10" t="s">
        <v>116</v>
      </c>
    </row>
    <row r="13" customFormat="false" ht="12.75" hidden="false" customHeight="false" outlineLevel="0" collapsed="false">
      <c r="A13" s="113" t="s">
        <v>25</v>
      </c>
      <c r="B13" s="98" t="n">
        <v>110170</v>
      </c>
      <c r="C13" s="98" t="n">
        <v>5679</v>
      </c>
      <c r="D13" s="98" t="n">
        <v>104491</v>
      </c>
      <c r="E13" s="98"/>
      <c r="F13" s="98" t="n">
        <v>2223</v>
      </c>
      <c r="G13" s="98" t="n">
        <v>75</v>
      </c>
      <c r="H13" s="98" t="n">
        <v>2148</v>
      </c>
    </row>
    <row r="14" customFormat="false" ht="12.75" hidden="false" customHeight="false" outlineLevel="0" collapsed="false">
      <c r="A14" s="114" t="s">
        <v>26</v>
      </c>
      <c r="B14" s="99" t="n">
        <v>140</v>
      </c>
      <c r="C14" s="99" t="n">
        <v>140</v>
      </c>
      <c r="D14" s="99" t="n">
        <v>0</v>
      </c>
      <c r="E14" s="99"/>
      <c r="F14" s="99" t="n">
        <v>3</v>
      </c>
      <c r="G14" s="99" t="n">
        <v>3</v>
      </c>
      <c r="H14" s="99" t="n">
        <v>0</v>
      </c>
    </row>
    <row r="15" customFormat="false" ht="12.75" hidden="false" customHeight="false" outlineLevel="0" collapsed="false">
      <c r="A15" s="113" t="s">
        <v>27</v>
      </c>
      <c r="B15" s="98" t="n">
        <v>186331</v>
      </c>
      <c r="C15" s="98" t="n">
        <v>9724</v>
      </c>
      <c r="D15" s="98" t="n">
        <v>176607</v>
      </c>
      <c r="E15" s="98"/>
      <c r="F15" s="98" t="n">
        <v>3749</v>
      </c>
      <c r="G15" s="98" t="n">
        <v>219</v>
      </c>
      <c r="H15" s="98" t="n">
        <v>3530</v>
      </c>
    </row>
    <row r="16" customFormat="false" ht="12.75" hidden="false" customHeight="false" outlineLevel="0" collapsed="false">
      <c r="A16" s="114" t="s">
        <v>28</v>
      </c>
      <c r="B16" s="99" t="n">
        <v>274967</v>
      </c>
      <c r="C16" s="99" t="n">
        <v>187</v>
      </c>
      <c r="D16" s="99" t="n">
        <v>274780</v>
      </c>
      <c r="E16" s="99"/>
      <c r="F16" s="99" t="n">
        <v>4942</v>
      </c>
      <c r="G16" s="99" t="n">
        <v>3</v>
      </c>
      <c r="H16" s="99" t="n">
        <v>4939</v>
      </c>
    </row>
    <row r="17" customFormat="false" ht="12.75" hidden="false" customHeight="false" outlineLevel="0" collapsed="false">
      <c r="A17" s="113" t="s">
        <v>29</v>
      </c>
      <c r="B17" s="98" t="n">
        <v>214333</v>
      </c>
      <c r="C17" s="98" t="n">
        <v>191753</v>
      </c>
      <c r="D17" s="98" t="n">
        <v>22580</v>
      </c>
      <c r="E17" s="98"/>
      <c r="F17" s="98" t="n">
        <v>4394</v>
      </c>
      <c r="G17" s="98" t="n">
        <v>3946</v>
      </c>
      <c r="H17" s="98" t="n">
        <v>448</v>
      </c>
    </row>
    <row r="18" customFormat="false" ht="12.75" hidden="false" customHeight="false" outlineLevel="0" collapsed="false">
      <c r="A18" s="114" t="s">
        <v>30</v>
      </c>
      <c r="B18" s="99" t="n">
        <v>0</v>
      </c>
      <c r="C18" s="99" t="n">
        <v>0</v>
      </c>
      <c r="D18" s="99" t="n">
        <v>0</v>
      </c>
      <c r="E18" s="99"/>
      <c r="F18" s="99" t="n">
        <v>0</v>
      </c>
      <c r="G18" s="99" t="n">
        <v>0</v>
      </c>
      <c r="H18" s="99" t="n">
        <v>0</v>
      </c>
    </row>
    <row r="19" customFormat="false" ht="12.75" hidden="false" customHeight="false" outlineLevel="0" collapsed="false">
      <c r="A19" s="113" t="s">
        <v>31</v>
      </c>
      <c r="B19" s="98" t="n">
        <v>59377</v>
      </c>
      <c r="C19" s="98" t="n">
        <v>0</v>
      </c>
      <c r="D19" s="98" t="n">
        <v>59377</v>
      </c>
      <c r="E19" s="98"/>
      <c r="F19" s="98" t="n">
        <v>1141</v>
      </c>
      <c r="G19" s="98" t="n">
        <v>0</v>
      </c>
      <c r="H19" s="98" t="n">
        <v>1141</v>
      </c>
    </row>
    <row r="20" customFormat="false" ht="12.75" hidden="false" customHeight="false" outlineLevel="0" collapsed="false">
      <c r="A20" s="114" t="s">
        <v>32</v>
      </c>
      <c r="B20" s="99" t="n">
        <v>0</v>
      </c>
      <c r="C20" s="99" t="n">
        <v>0</v>
      </c>
      <c r="D20" s="99" t="n">
        <v>0</v>
      </c>
      <c r="E20" s="99"/>
      <c r="F20" s="99" t="n">
        <v>0</v>
      </c>
      <c r="G20" s="99" t="n">
        <v>0</v>
      </c>
      <c r="H20" s="99" t="n">
        <v>0</v>
      </c>
    </row>
    <row r="21" customFormat="false" ht="12.75" hidden="false" customHeight="false" outlineLevel="0" collapsed="false">
      <c r="A21" s="113" t="s">
        <v>33</v>
      </c>
      <c r="B21" s="98" t="n">
        <v>0</v>
      </c>
      <c r="C21" s="98" t="n">
        <v>0</v>
      </c>
      <c r="D21" s="98" t="n">
        <v>0</v>
      </c>
      <c r="E21" s="98"/>
      <c r="F21" s="98" t="n">
        <v>0</v>
      </c>
      <c r="G21" s="98" t="n">
        <v>0</v>
      </c>
      <c r="H21" s="98" t="n">
        <v>0</v>
      </c>
    </row>
    <row r="22" customFormat="false" ht="12.75" hidden="false" customHeight="false" outlineLevel="0" collapsed="false">
      <c r="A22" s="114" t="s">
        <v>34</v>
      </c>
      <c r="B22" s="99" t="n">
        <v>1816</v>
      </c>
      <c r="C22" s="99" t="n">
        <v>1816</v>
      </c>
      <c r="D22" s="99" t="n">
        <v>0</v>
      </c>
      <c r="E22" s="99"/>
      <c r="F22" s="99" t="n">
        <v>53</v>
      </c>
      <c r="G22" s="99" t="n">
        <v>53</v>
      </c>
      <c r="H22" s="99" t="n">
        <v>0</v>
      </c>
    </row>
    <row r="23" customFormat="false" ht="12.75" hidden="false" customHeight="false" outlineLevel="0" collapsed="false">
      <c r="A23" s="113" t="s">
        <v>35</v>
      </c>
      <c r="B23" s="98" t="n">
        <v>6025</v>
      </c>
      <c r="C23" s="98" t="n">
        <v>6025</v>
      </c>
      <c r="D23" s="98" t="n">
        <v>0</v>
      </c>
      <c r="E23" s="98"/>
      <c r="F23" s="98" t="n">
        <v>68</v>
      </c>
      <c r="G23" s="98" t="n">
        <v>68</v>
      </c>
      <c r="H23" s="98" t="n">
        <v>0</v>
      </c>
    </row>
    <row r="24" customFormat="false" ht="12.75" hidden="false" customHeight="false" outlineLevel="0" collapsed="false">
      <c r="A24" s="114" t="s">
        <v>36</v>
      </c>
      <c r="B24" s="99" t="n">
        <v>0</v>
      </c>
      <c r="C24" s="99" t="n">
        <v>0</v>
      </c>
      <c r="D24" s="99" t="n">
        <v>0</v>
      </c>
      <c r="E24" s="99"/>
      <c r="F24" s="99" t="n">
        <v>0</v>
      </c>
      <c r="G24" s="99" t="n">
        <v>0</v>
      </c>
      <c r="H24" s="99" t="n">
        <v>0</v>
      </c>
    </row>
    <row r="25" customFormat="false" ht="12.75" hidden="false" customHeight="false" outlineLevel="0" collapsed="false">
      <c r="A25" s="113" t="s">
        <v>37</v>
      </c>
      <c r="B25" s="98" t="n">
        <v>170979</v>
      </c>
      <c r="C25" s="98" t="n">
        <v>4007</v>
      </c>
      <c r="D25" s="98" t="n">
        <v>166972</v>
      </c>
      <c r="E25" s="98"/>
      <c r="F25" s="98" t="n">
        <v>3254</v>
      </c>
      <c r="G25" s="98" t="n">
        <v>42</v>
      </c>
      <c r="H25" s="98" t="n">
        <v>3212</v>
      </c>
    </row>
    <row r="26" customFormat="false" ht="12.75" hidden="false" customHeight="false" outlineLevel="0" collapsed="false">
      <c r="A26" s="114" t="s">
        <v>38</v>
      </c>
      <c r="B26" s="99" t="n">
        <v>0</v>
      </c>
      <c r="C26" s="99" t="n">
        <v>0</v>
      </c>
      <c r="D26" s="99" t="n">
        <v>0</v>
      </c>
      <c r="E26" s="99"/>
      <c r="F26" s="99" t="n">
        <v>0</v>
      </c>
      <c r="G26" s="99" t="n">
        <v>0</v>
      </c>
      <c r="H26" s="99" t="n">
        <v>0</v>
      </c>
    </row>
    <row r="27" customFormat="false" ht="12.75" hidden="false" customHeight="false" outlineLevel="0" collapsed="false">
      <c r="A27" s="113" t="s">
        <v>39</v>
      </c>
      <c r="B27" s="98" t="n">
        <v>54677</v>
      </c>
      <c r="C27" s="98" t="n">
        <v>262</v>
      </c>
      <c r="D27" s="98" t="n">
        <v>54415</v>
      </c>
      <c r="E27" s="98"/>
      <c r="F27" s="98" t="n">
        <v>1018</v>
      </c>
      <c r="G27" s="98" t="n">
        <v>2</v>
      </c>
      <c r="H27" s="98" t="n">
        <v>1016</v>
      </c>
    </row>
    <row r="28" customFormat="false" ht="12.75" hidden="false" customHeight="false" outlineLevel="0" collapsed="false">
      <c r="A28" s="114" t="s">
        <v>40</v>
      </c>
      <c r="B28" s="99" t="n">
        <v>0</v>
      </c>
      <c r="C28" s="99" t="n">
        <v>0</v>
      </c>
      <c r="D28" s="99" t="n">
        <v>0</v>
      </c>
      <c r="E28" s="99"/>
      <c r="F28" s="99" t="n">
        <v>0</v>
      </c>
      <c r="G28" s="99" t="n">
        <v>0</v>
      </c>
      <c r="H28" s="99" t="n">
        <v>0</v>
      </c>
    </row>
    <row r="29" customFormat="false" ht="12.75" hidden="false" customHeight="false" outlineLevel="0" collapsed="false">
      <c r="A29" s="113" t="s">
        <v>41</v>
      </c>
      <c r="B29" s="98" t="n">
        <v>48</v>
      </c>
      <c r="C29" s="98" t="n">
        <v>48</v>
      </c>
      <c r="D29" s="98" t="n">
        <v>0</v>
      </c>
      <c r="E29" s="98"/>
      <c r="F29" s="98" t="n">
        <v>1</v>
      </c>
      <c r="G29" s="98" t="n">
        <v>1</v>
      </c>
      <c r="H29" s="98" t="n">
        <v>0</v>
      </c>
    </row>
    <row r="30" customFormat="false" ht="12.75" hidden="false" customHeight="false" outlineLevel="0" collapsed="false">
      <c r="A30" s="114" t="s">
        <v>42</v>
      </c>
      <c r="B30" s="99" t="n">
        <v>42871</v>
      </c>
      <c r="C30" s="99" t="n">
        <v>25170</v>
      </c>
      <c r="D30" s="99" t="n">
        <v>17701</v>
      </c>
      <c r="E30" s="99"/>
      <c r="F30" s="99" t="n">
        <v>946</v>
      </c>
      <c r="G30" s="99" t="n">
        <v>616</v>
      </c>
      <c r="H30" s="99" t="n">
        <v>330</v>
      </c>
    </row>
    <row r="31" customFormat="false" ht="12.75" hidden="false" customHeight="false" outlineLevel="0" collapsed="false">
      <c r="A31" s="113" t="s">
        <v>43</v>
      </c>
      <c r="B31" s="98" t="n">
        <v>53231</v>
      </c>
      <c r="C31" s="98" t="n">
        <v>0</v>
      </c>
      <c r="D31" s="98" t="n">
        <v>53231</v>
      </c>
      <c r="E31" s="98"/>
      <c r="F31" s="98" t="n">
        <v>1052</v>
      </c>
      <c r="G31" s="98" t="n">
        <v>0</v>
      </c>
      <c r="H31" s="98" t="n">
        <v>1052</v>
      </c>
    </row>
    <row r="32" customFormat="false" ht="12.75" hidden="false" customHeight="false" outlineLevel="0" collapsed="false">
      <c r="A32" s="114" t="s">
        <v>44</v>
      </c>
      <c r="B32" s="99" t="n">
        <v>49943</v>
      </c>
      <c r="C32" s="99" t="n">
        <v>7122</v>
      </c>
      <c r="D32" s="99" t="n">
        <v>42821</v>
      </c>
      <c r="E32" s="99"/>
      <c r="F32" s="99" t="n">
        <v>974</v>
      </c>
      <c r="G32" s="99" t="n">
        <v>174</v>
      </c>
      <c r="H32" s="99" t="n">
        <v>800</v>
      </c>
    </row>
    <row r="33" customFormat="false" ht="12.75" hidden="false" customHeight="false" outlineLevel="0" collapsed="false">
      <c r="A33" s="113" t="s">
        <v>45</v>
      </c>
      <c r="B33" s="98" t="n">
        <v>146550</v>
      </c>
      <c r="C33" s="98" t="n">
        <v>2350</v>
      </c>
      <c r="D33" s="98" t="n">
        <v>144200</v>
      </c>
      <c r="E33" s="98"/>
      <c r="F33" s="98" t="n">
        <v>2730</v>
      </c>
      <c r="G33" s="98" t="n">
        <v>50</v>
      </c>
      <c r="H33" s="98" t="n">
        <v>2680</v>
      </c>
    </row>
    <row r="34" customFormat="false" ht="12.75" hidden="false" customHeight="false" outlineLevel="0" collapsed="false">
      <c r="A34" s="114" t="s">
        <v>46</v>
      </c>
      <c r="B34" s="99" t="n">
        <v>84450</v>
      </c>
      <c r="C34" s="99" t="n">
        <v>669</v>
      </c>
      <c r="D34" s="99" t="n">
        <v>83781</v>
      </c>
      <c r="E34" s="99"/>
      <c r="F34" s="99" t="n">
        <v>1712</v>
      </c>
      <c r="G34" s="99" t="n">
        <v>9</v>
      </c>
      <c r="H34" s="99" t="n">
        <v>1703</v>
      </c>
    </row>
    <row r="35" customFormat="false" ht="12.75" hidden="false" customHeight="false" outlineLevel="0" collapsed="false">
      <c r="A35" s="113" t="s">
        <v>47</v>
      </c>
      <c r="B35" s="98" t="n">
        <v>171829</v>
      </c>
      <c r="C35" s="98" t="n">
        <v>0</v>
      </c>
      <c r="D35" s="98" t="n">
        <v>171829</v>
      </c>
      <c r="E35" s="98"/>
      <c r="F35" s="98" t="n">
        <v>2944</v>
      </c>
      <c r="G35" s="98" t="n">
        <v>0</v>
      </c>
      <c r="H35" s="98" t="n">
        <v>2944</v>
      </c>
    </row>
    <row r="36" customFormat="false" ht="12.75" hidden="false" customHeight="false" outlineLevel="0" collapsed="false">
      <c r="A36" s="114" t="s">
        <v>48</v>
      </c>
      <c r="B36" s="99" t="n">
        <v>9508</v>
      </c>
      <c r="C36" s="99" t="n">
        <v>9508</v>
      </c>
      <c r="D36" s="99" t="n">
        <v>0</v>
      </c>
      <c r="E36" s="99"/>
      <c r="F36" s="99" t="n">
        <v>250</v>
      </c>
      <c r="G36" s="99" t="n">
        <v>250</v>
      </c>
      <c r="H36" s="99" t="n">
        <v>0</v>
      </c>
    </row>
    <row r="37" customFormat="false" ht="12.75" hidden="false" customHeight="false" outlineLevel="0" collapsed="false">
      <c r="A37" s="113" t="s">
        <v>49</v>
      </c>
      <c r="B37" s="98" t="n">
        <v>88451</v>
      </c>
      <c r="C37" s="98" t="n">
        <v>5004</v>
      </c>
      <c r="D37" s="98" t="n">
        <v>83447</v>
      </c>
      <c r="E37" s="98"/>
      <c r="F37" s="98" t="n">
        <v>1691</v>
      </c>
      <c r="G37" s="98" t="n">
        <v>71</v>
      </c>
      <c r="H37" s="98" t="n">
        <v>1620</v>
      </c>
    </row>
    <row r="38" customFormat="false" ht="12.75" hidden="false" customHeight="false" outlineLevel="0" collapsed="false">
      <c r="A38" s="114" t="s">
        <v>50</v>
      </c>
      <c r="B38" s="99" t="n">
        <v>90659</v>
      </c>
      <c r="C38" s="99" t="n">
        <v>40760</v>
      </c>
      <c r="D38" s="99" t="n">
        <v>49899</v>
      </c>
      <c r="E38" s="99"/>
      <c r="F38" s="99" t="n">
        <v>1905</v>
      </c>
      <c r="G38" s="99" t="n">
        <v>845</v>
      </c>
      <c r="H38" s="99" t="n">
        <v>1060</v>
      </c>
    </row>
    <row r="39" customFormat="false" ht="12.75" hidden="false" customHeight="false" outlineLevel="0" collapsed="false">
      <c r="A39" s="113"/>
      <c r="B39" s="98"/>
      <c r="C39" s="98"/>
      <c r="D39" s="98"/>
      <c r="E39" s="98"/>
      <c r="F39" s="98"/>
      <c r="G39" s="98"/>
      <c r="H39" s="98"/>
    </row>
    <row r="40" customFormat="false" ht="12.75" hidden="false" customHeight="false" outlineLevel="0" collapsed="false">
      <c r="A40" s="114" t="s">
        <v>10</v>
      </c>
      <c r="B40" s="99" t="n">
        <v>1816355</v>
      </c>
      <c r="C40" s="99" t="n">
        <v>310224</v>
      </c>
      <c r="D40" s="99" t="n">
        <v>1506131</v>
      </c>
      <c r="E40" s="99"/>
      <c r="F40" s="99" t="n">
        <v>35050</v>
      </c>
      <c r="G40" s="99" t="n">
        <v>6427</v>
      </c>
      <c r="H40" s="99" t="n">
        <v>28623</v>
      </c>
    </row>
    <row r="41" customFormat="false" ht="12.75" hidden="false" customHeight="false" outlineLevel="0" collapsed="false">
      <c r="A41" s="115"/>
      <c r="B41" s="30"/>
      <c r="C41" s="30"/>
      <c r="D41" s="116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  <c r="F42" s="44"/>
    </row>
    <row r="43" customFormat="false" ht="12.75" hidden="false" customHeight="false" outlineLevel="0" collapsed="false">
      <c r="A43" s="117" t="s">
        <v>117</v>
      </c>
      <c r="B43" s="118"/>
    </row>
    <row r="44" customFormat="false" ht="12.75" hidden="false" customHeight="false" outlineLevel="0" collapsed="false">
      <c r="A44" s="30" t="str">
        <f aca="false">a1!$A$30</f>
        <v>Fecha de publicación: 19 de diciembre de 2014</v>
      </c>
    </row>
  </sheetData>
  <mergeCells count="5">
    <mergeCell ref="G9:H9"/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2" min="2" style="33" width="14.7"/>
    <col collapsed="false" customWidth="true" hidden="false" outlineLevel="0" max="3" min="3" style="33" width="16.56"/>
    <col collapsed="false" customWidth="true" hidden="false" outlineLevel="0" max="4" min="4" style="33" width="14.7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</row>
    <row r="6" s="4" customFormat="true" ht="12.75" hidden="false" customHeight="true" outlineLevel="0" collapsed="false">
      <c r="A6" s="35"/>
      <c r="B6" s="35"/>
      <c r="C6" s="35"/>
      <c r="D6" s="35"/>
    </row>
    <row r="7" s="4" customFormat="true" ht="14.25" hidden="false" customHeight="true" outlineLevel="0" collapsed="false">
      <c r="A7" s="5" t="s">
        <v>54</v>
      </c>
    </row>
    <row r="8" s="4" customFormat="true" ht="14.25" hidden="false" customHeight="true" outlineLevel="0" collapsed="false">
      <c r="A8" s="5" t="s">
        <v>17</v>
      </c>
    </row>
    <row r="9" s="4" customFormat="true" ht="14.25" hidden="false" customHeight="true" outlineLevel="0" collapsed="false">
      <c r="A9" s="55" t="s">
        <v>21</v>
      </c>
    </row>
    <row r="10" s="9" customFormat="true" ht="12.75" hidden="false" customHeight="true" outlineLevel="0" collapsed="false">
      <c r="A10" s="56"/>
      <c r="B10" s="4"/>
      <c r="C10" s="4"/>
      <c r="D10" s="37" t="s">
        <v>3</v>
      </c>
    </row>
    <row r="11" s="9" customFormat="true" ht="12" hidden="false" customHeight="true" outlineLevel="0" collapsed="false">
      <c r="A11" s="10" t="s">
        <v>19</v>
      </c>
      <c r="B11" s="10" t="s">
        <v>55</v>
      </c>
      <c r="C11" s="57" t="s">
        <v>56</v>
      </c>
      <c r="D11" s="10" t="str">
        <f aca="false">a1!F11</f>
        <v>Doce meses a Octubre</v>
      </c>
    </row>
    <row r="12" customFormat="false" ht="12.75" hidden="false" customHeight="false" outlineLevel="0" collapsed="false">
      <c r="A12" s="10"/>
      <c r="B12" s="10"/>
      <c r="C12" s="57"/>
      <c r="D12" s="10"/>
    </row>
    <row r="13" customFormat="false" ht="12.75" hidden="false" customHeight="false" outlineLevel="0" collapsed="false">
      <c r="A13" s="15" t="s">
        <v>25</v>
      </c>
      <c r="B13" s="19" t="n">
        <v>198796</v>
      </c>
      <c r="C13" s="19" t="n">
        <v>2143592</v>
      </c>
      <c r="D13" s="19" t="n">
        <v>2416181</v>
      </c>
    </row>
    <row r="14" customFormat="false" ht="12.75" hidden="false" customHeight="false" outlineLevel="0" collapsed="false">
      <c r="A14" s="42" t="s">
        <v>26</v>
      </c>
      <c r="B14" s="24" t="n">
        <v>483</v>
      </c>
      <c r="C14" s="24" t="n">
        <v>19005</v>
      </c>
      <c r="D14" s="24" t="n">
        <v>23968</v>
      </c>
    </row>
    <row r="15" customFormat="false" ht="12.75" hidden="false" customHeight="false" outlineLevel="0" collapsed="false">
      <c r="A15" s="15" t="s">
        <v>27</v>
      </c>
      <c r="B15" s="19" t="n">
        <v>294772</v>
      </c>
      <c r="C15" s="19" t="n">
        <v>1546263</v>
      </c>
      <c r="D15" s="19" t="n">
        <v>1746169</v>
      </c>
    </row>
    <row r="16" customFormat="false" ht="12.75" hidden="false" customHeight="false" outlineLevel="0" collapsed="false">
      <c r="A16" s="42" t="s">
        <v>28</v>
      </c>
      <c r="B16" s="24" t="n">
        <v>203667</v>
      </c>
      <c r="C16" s="24" t="n">
        <v>3351935</v>
      </c>
      <c r="D16" s="24" t="n">
        <v>3886962</v>
      </c>
    </row>
    <row r="17" customFormat="false" ht="12.75" hidden="false" customHeight="false" outlineLevel="0" collapsed="false">
      <c r="A17" s="15" t="s">
        <v>29</v>
      </c>
      <c r="B17" s="19" t="n">
        <v>77381</v>
      </c>
      <c r="C17" s="19" t="n">
        <v>588225</v>
      </c>
      <c r="D17" s="19" t="n">
        <v>618788</v>
      </c>
    </row>
    <row r="18" customFormat="false" ht="12.75" hidden="false" customHeight="false" outlineLevel="0" collapsed="false">
      <c r="A18" s="42" t="s">
        <v>30</v>
      </c>
      <c r="B18" s="24" t="n">
        <v>51324</v>
      </c>
      <c r="C18" s="24" t="n">
        <v>464382</v>
      </c>
      <c r="D18" s="24" t="n">
        <v>574624</v>
      </c>
    </row>
    <row r="19" customFormat="false" ht="12.75" hidden="false" customHeight="false" outlineLevel="0" collapsed="false">
      <c r="A19" s="15" t="s">
        <v>31</v>
      </c>
      <c r="B19" s="19" t="n">
        <v>22109</v>
      </c>
      <c r="C19" s="19" t="n">
        <v>226727</v>
      </c>
      <c r="D19" s="19" t="n">
        <v>293493</v>
      </c>
    </row>
    <row r="20" customFormat="false" ht="12.75" hidden="false" customHeight="false" outlineLevel="0" collapsed="false">
      <c r="A20" s="42" t="s">
        <v>32</v>
      </c>
      <c r="B20" s="24" t="n">
        <v>1458</v>
      </c>
      <c r="C20" s="24" t="n">
        <v>38161</v>
      </c>
      <c r="D20" s="24" t="n">
        <v>44085</v>
      </c>
    </row>
    <row r="21" customFormat="false" ht="12.75" hidden="false" customHeight="false" outlineLevel="0" collapsed="false">
      <c r="A21" s="15" t="s">
        <v>33</v>
      </c>
      <c r="B21" s="19" t="n">
        <v>8819</v>
      </c>
      <c r="C21" s="19" t="n">
        <v>151919</v>
      </c>
      <c r="D21" s="19" t="n">
        <v>171244</v>
      </c>
    </row>
    <row r="22" customFormat="false" ht="12.75" hidden="false" customHeight="false" outlineLevel="0" collapsed="false">
      <c r="A22" s="42" t="s">
        <v>34</v>
      </c>
      <c r="B22" s="24" t="n">
        <v>17921</v>
      </c>
      <c r="C22" s="24" t="n">
        <v>143132</v>
      </c>
      <c r="D22" s="24" t="n">
        <v>208416</v>
      </c>
    </row>
    <row r="23" customFormat="false" ht="12.75" hidden="false" customHeight="false" outlineLevel="0" collapsed="false">
      <c r="A23" s="15" t="s">
        <v>35</v>
      </c>
      <c r="B23" s="19" t="n">
        <v>35119</v>
      </c>
      <c r="C23" s="19" t="n">
        <v>107037</v>
      </c>
      <c r="D23" s="19" t="n">
        <v>117000</v>
      </c>
    </row>
    <row r="24" customFormat="false" ht="12.75" hidden="false" customHeight="false" outlineLevel="0" collapsed="false">
      <c r="A24" s="42" t="s">
        <v>36</v>
      </c>
      <c r="B24" s="24" t="n">
        <v>4080</v>
      </c>
      <c r="C24" s="24" t="n">
        <v>159468</v>
      </c>
      <c r="D24" s="24" t="n">
        <v>183603</v>
      </c>
    </row>
    <row r="25" customFormat="false" ht="12.75" hidden="false" customHeight="false" outlineLevel="0" collapsed="false">
      <c r="A25" s="15" t="s">
        <v>37</v>
      </c>
      <c r="B25" s="19" t="n">
        <v>120497</v>
      </c>
      <c r="C25" s="19" t="n">
        <v>1334106</v>
      </c>
      <c r="D25" s="19" t="n">
        <v>1751320</v>
      </c>
    </row>
    <row r="26" customFormat="false" ht="12.75" hidden="false" customHeight="false" outlineLevel="0" collapsed="false">
      <c r="A26" s="42" t="s">
        <v>38</v>
      </c>
      <c r="B26" s="24" t="n">
        <v>505</v>
      </c>
      <c r="C26" s="24" t="n">
        <v>13128</v>
      </c>
      <c r="D26" s="24" t="n">
        <v>16665</v>
      </c>
    </row>
    <row r="27" customFormat="false" ht="12.75" hidden="false" customHeight="false" outlineLevel="0" collapsed="false">
      <c r="A27" s="15" t="s">
        <v>39</v>
      </c>
      <c r="B27" s="19" t="n">
        <v>46622</v>
      </c>
      <c r="C27" s="19" t="n">
        <v>284893</v>
      </c>
      <c r="D27" s="19" t="n">
        <v>382442</v>
      </c>
    </row>
    <row r="28" customFormat="false" ht="12.75" hidden="false" customHeight="false" outlineLevel="0" collapsed="false">
      <c r="A28" s="42" t="s">
        <v>40</v>
      </c>
      <c r="B28" s="24" t="n">
        <v>8222</v>
      </c>
      <c r="C28" s="24" t="n">
        <v>22949</v>
      </c>
      <c r="D28" s="24" t="n">
        <v>27023</v>
      </c>
    </row>
    <row r="29" customFormat="false" ht="12.75" hidden="false" customHeight="false" outlineLevel="0" collapsed="false">
      <c r="A29" s="15" t="s">
        <v>41</v>
      </c>
      <c r="B29" s="19" t="n">
        <v>87768</v>
      </c>
      <c r="C29" s="19" t="n">
        <v>130182</v>
      </c>
      <c r="D29" s="19" t="n">
        <v>174323</v>
      </c>
    </row>
    <row r="30" customFormat="false" ht="12.75" hidden="false" customHeight="false" outlineLevel="0" collapsed="false">
      <c r="A30" s="42" t="s">
        <v>42</v>
      </c>
      <c r="B30" s="24" t="n">
        <v>17090</v>
      </c>
      <c r="C30" s="24" t="n">
        <v>289464</v>
      </c>
      <c r="D30" s="24" t="n">
        <v>331977</v>
      </c>
    </row>
    <row r="31" customFormat="false" ht="12.75" hidden="false" customHeight="false" outlineLevel="0" collapsed="false">
      <c r="A31" s="15" t="s">
        <v>43</v>
      </c>
      <c r="B31" s="19" t="n">
        <v>71266</v>
      </c>
      <c r="C31" s="19" t="n">
        <v>373424</v>
      </c>
      <c r="D31" s="19" t="n">
        <v>439006</v>
      </c>
    </row>
    <row r="32" customFormat="false" ht="12.75" hidden="false" customHeight="false" outlineLevel="0" collapsed="false">
      <c r="A32" s="42" t="s">
        <v>44</v>
      </c>
      <c r="B32" s="24" t="n">
        <v>9472</v>
      </c>
      <c r="C32" s="24" t="n">
        <v>233633</v>
      </c>
      <c r="D32" s="24" t="n">
        <v>308292</v>
      </c>
    </row>
    <row r="33" customFormat="false" ht="12.75" hidden="false" customHeight="false" outlineLevel="0" collapsed="false">
      <c r="A33" s="15" t="s">
        <v>45</v>
      </c>
      <c r="B33" s="19" t="n">
        <v>13866</v>
      </c>
      <c r="C33" s="19" t="n">
        <v>317081</v>
      </c>
      <c r="D33" s="19" t="n">
        <v>421012</v>
      </c>
    </row>
    <row r="34" customFormat="false" ht="12.75" hidden="false" customHeight="false" outlineLevel="0" collapsed="false">
      <c r="A34" s="42" t="s">
        <v>46</v>
      </c>
      <c r="B34" s="24" t="n">
        <v>21475</v>
      </c>
      <c r="C34" s="24" t="n">
        <v>448478</v>
      </c>
      <c r="D34" s="24" t="n">
        <v>564503</v>
      </c>
    </row>
    <row r="35" customFormat="false" ht="12.75" hidden="false" customHeight="false" outlineLevel="0" collapsed="false">
      <c r="A35" s="15" t="s">
        <v>47</v>
      </c>
      <c r="B35" s="19" t="n">
        <v>209255</v>
      </c>
      <c r="C35" s="19" t="n">
        <v>983393</v>
      </c>
      <c r="D35" s="19" t="n">
        <v>1213990</v>
      </c>
    </row>
    <row r="36" customFormat="false" ht="12.75" hidden="false" customHeight="false" outlineLevel="0" collapsed="false">
      <c r="A36" s="42" t="s">
        <v>48</v>
      </c>
      <c r="B36" s="24" t="n">
        <v>7883</v>
      </c>
      <c r="C36" s="24" t="n">
        <v>140114</v>
      </c>
      <c r="D36" s="24" t="n">
        <v>219618</v>
      </c>
    </row>
    <row r="37" customFormat="false" ht="12.75" hidden="false" customHeight="false" outlineLevel="0" collapsed="false">
      <c r="A37" s="15" t="s">
        <v>49</v>
      </c>
      <c r="B37" s="19" t="n">
        <v>132813</v>
      </c>
      <c r="C37" s="19" t="n">
        <v>443362</v>
      </c>
      <c r="D37" s="19" t="n">
        <v>601850</v>
      </c>
    </row>
    <row r="38" customFormat="false" ht="12.75" hidden="false" customHeight="false" outlineLevel="0" collapsed="false">
      <c r="A38" s="42" t="s">
        <v>50</v>
      </c>
      <c r="B38" s="24" t="n">
        <v>170967</v>
      </c>
      <c r="C38" s="24" t="n">
        <v>1117471</v>
      </c>
      <c r="D38" s="24" t="n">
        <v>1297345</v>
      </c>
    </row>
    <row r="39" customFormat="false" ht="12.75" hidden="false" customHeight="false" outlineLevel="0" collapsed="false">
      <c r="A39" s="15"/>
      <c r="B39" s="19"/>
      <c r="C39" s="19"/>
      <c r="D39" s="19"/>
    </row>
    <row r="40" customFormat="false" ht="12.75" hidden="false" customHeight="false" outlineLevel="0" collapsed="false">
      <c r="A40" s="42" t="s">
        <v>10</v>
      </c>
      <c r="B40" s="24" t="n">
        <v>1833630</v>
      </c>
      <c r="C40" s="24" t="n">
        <v>15071524</v>
      </c>
      <c r="D40" s="24" t="n">
        <v>18033899</v>
      </c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30" t="str">
        <f aca="false">a1!$A$30</f>
        <v>Fecha de publicación: 19 de diciembre de 2014</v>
      </c>
    </row>
  </sheetData>
  <mergeCells count="4"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3" min="2" style="33" width="12.7"/>
    <col collapsed="false" customWidth="true" hidden="false" outlineLevel="0" max="4" min="4" style="33" width="14.7"/>
    <col collapsed="false" customWidth="true" hidden="false" outlineLevel="0" max="5" min="5" style="33" width="12.7"/>
    <col collapsed="false" customWidth="false" hidden="false" outlineLevel="0" max="257" min="6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</row>
    <row r="6" customFormat="false" ht="12.75" hidden="false" customHeight="true" outlineLevel="0" collapsed="false">
      <c r="A6" s="35"/>
      <c r="B6" s="35"/>
      <c r="C6" s="35"/>
      <c r="D6" s="35"/>
      <c r="E6" s="35"/>
    </row>
    <row r="7" s="4" customFormat="true" ht="14.85" hidden="false" customHeight="true" outlineLevel="0" collapsed="false">
      <c r="A7" s="5" t="s">
        <v>57</v>
      </c>
      <c r="B7" s="5"/>
    </row>
    <row r="8" s="4" customFormat="true" ht="14.85" hidden="false" customHeight="true" outlineLevel="0" collapsed="false">
      <c r="A8" s="5" t="s">
        <v>58</v>
      </c>
      <c r="B8" s="5"/>
    </row>
    <row r="9" s="4" customFormat="true" ht="14.85" hidden="false" customHeight="true" outlineLevel="0" collapsed="false">
      <c r="A9" s="56" t="str">
        <f aca="false">a4!A9</f>
        <v>Octubre 2014</v>
      </c>
      <c r="B9" s="56"/>
    </row>
    <row r="10" s="4" customFormat="true" ht="12.75" hidden="false" customHeight="true" outlineLevel="0" collapsed="false">
      <c r="A10" s="56"/>
      <c r="B10" s="56"/>
      <c r="D10" s="37"/>
      <c r="E10" s="37" t="s">
        <v>59</v>
      </c>
    </row>
    <row r="11" customFormat="false" ht="12.75" hidden="false" customHeight="true" outlineLevel="0" collapsed="false">
      <c r="A11" s="10" t="s">
        <v>19</v>
      </c>
      <c r="B11" s="10" t="s">
        <v>8</v>
      </c>
      <c r="C11" s="57" t="s">
        <v>60</v>
      </c>
      <c r="D11" s="10" t="str">
        <f aca="false">a4!D11</f>
        <v>Doce meses a Octubre</v>
      </c>
      <c r="E11" s="58" t="s">
        <v>9</v>
      </c>
    </row>
    <row r="12" customFormat="false" ht="12.75" hidden="false" customHeight="false" outlineLevel="0" collapsed="false">
      <c r="A12" s="10"/>
      <c r="B12" s="10"/>
      <c r="C12" s="57"/>
      <c r="D12" s="10"/>
      <c r="E12" s="58"/>
    </row>
    <row r="13" customFormat="false" ht="12.75" hidden="false" customHeight="false" outlineLevel="0" collapsed="false">
      <c r="A13" s="15" t="s">
        <v>25</v>
      </c>
      <c r="B13" s="53" t="n">
        <v>7.9187227551314</v>
      </c>
      <c r="C13" s="59" t="n">
        <v>7.42016746503795</v>
      </c>
      <c r="D13" s="59" t="n">
        <v>0.198640535690814</v>
      </c>
      <c r="E13" s="59" t="n">
        <v>-12.0986213178397</v>
      </c>
    </row>
    <row r="14" customFormat="false" ht="12.75" hidden="false" customHeight="false" outlineLevel="0" collapsed="false">
      <c r="A14" s="42" t="s">
        <v>26</v>
      </c>
      <c r="B14" s="54" t="n">
        <v>-62.2361219702893</v>
      </c>
      <c r="C14" s="60" t="n">
        <v>41.4483477225365</v>
      </c>
      <c r="D14" s="60" t="n">
        <v>59.4889539526218</v>
      </c>
      <c r="E14" s="60" t="n">
        <v>-71.06051527861</v>
      </c>
    </row>
    <row r="15" customFormat="false" ht="12.75" hidden="false" customHeight="false" outlineLevel="0" collapsed="false">
      <c r="A15" s="15" t="s">
        <v>27</v>
      </c>
      <c r="B15" s="53" t="n">
        <v>1333.64622343271</v>
      </c>
      <c r="C15" s="59" t="n">
        <v>119.611867249737</v>
      </c>
      <c r="D15" s="59" t="n">
        <v>118.179762224568</v>
      </c>
      <c r="E15" s="59" t="n">
        <v>176.296081059548</v>
      </c>
    </row>
    <row r="16" customFormat="false" ht="12.75" hidden="false" customHeight="false" outlineLevel="0" collapsed="false">
      <c r="A16" s="42" t="s">
        <v>28</v>
      </c>
      <c r="B16" s="54" t="n">
        <v>-5.37459056380236</v>
      </c>
      <c r="C16" s="60" t="n">
        <v>-9.70462441432804</v>
      </c>
      <c r="D16" s="60" t="n">
        <v>-6.63144233132061</v>
      </c>
      <c r="E16" s="60" t="n">
        <v>-1.98940332337187</v>
      </c>
    </row>
    <row r="17" customFormat="false" ht="12.75" hidden="false" customHeight="false" outlineLevel="0" collapsed="false">
      <c r="A17" s="15" t="s">
        <v>29</v>
      </c>
      <c r="B17" s="53" t="n">
        <v>244.252157665273</v>
      </c>
      <c r="C17" s="59" t="n">
        <v>86.7440236197975</v>
      </c>
      <c r="D17" s="59" t="n">
        <v>38.2120975901758</v>
      </c>
      <c r="E17" s="59" t="n">
        <v>147.674679128125</v>
      </c>
    </row>
    <row r="18" customFormat="false" ht="12.75" hidden="false" customHeight="false" outlineLevel="0" collapsed="false">
      <c r="A18" s="42" t="s">
        <v>30</v>
      </c>
      <c r="B18" s="54" t="n">
        <v>-73.1000649908803</v>
      </c>
      <c r="C18" s="60" t="n">
        <v>-11.2945311455369</v>
      </c>
      <c r="D18" s="60" t="n">
        <v>-6.01028184288049</v>
      </c>
      <c r="E18" s="60" t="n">
        <v>21.5258210404186</v>
      </c>
    </row>
    <row r="19" customFormat="false" ht="12.75" hidden="false" customHeight="false" outlineLevel="0" collapsed="false">
      <c r="A19" s="15" t="s">
        <v>31</v>
      </c>
      <c r="B19" s="53" t="n">
        <v>-55.2331585234981</v>
      </c>
      <c r="C19" s="59" t="n">
        <v>-7.51876325664873</v>
      </c>
      <c r="D19" s="59" t="n">
        <v>0.528859492582612</v>
      </c>
      <c r="E19" s="59" t="n">
        <v>111.124904507257</v>
      </c>
    </row>
    <row r="20" customFormat="false" ht="12.75" hidden="false" customHeight="false" outlineLevel="0" collapsed="false">
      <c r="A20" s="42" t="s">
        <v>32</v>
      </c>
      <c r="B20" s="54" t="n">
        <v>-54.9582947173309</v>
      </c>
      <c r="C20" s="60" t="n">
        <v>-9.06036270047423</v>
      </c>
      <c r="D20" s="60" t="n">
        <v>-23.2155920158846</v>
      </c>
      <c r="E20" s="60" t="n">
        <v>-44.7308567096285</v>
      </c>
    </row>
    <row r="21" customFormat="false" ht="12.75" hidden="false" customHeight="false" outlineLevel="0" collapsed="false">
      <c r="A21" s="15" t="s">
        <v>33</v>
      </c>
      <c r="B21" s="53" t="n">
        <v>-18.5236511456024</v>
      </c>
      <c r="C21" s="59" t="n">
        <v>188.945736728988</v>
      </c>
      <c r="D21" s="59" t="n">
        <v>217.32419160567</v>
      </c>
      <c r="E21" s="59" t="n">
        <v>13.5152529283048</v>
      </c>
    </row>
    <row r="22" customFormat="false" ht="12.75" hidden="false" customHeight="false" outlineLevel="0" collapsed="false">
      <c r="A22" s="42" t="s">
        <v>34</v>
      </c>
      <c r="B22" s="54" t="n">
        <v>-18.2436131386861</v>
      </c>
      <c r="C22" s="60" t="n">
        <v>-39.1556815718215</v>
      </c>
      <c r="D22" s="60" t="n">
        <v>-27.7725217029682</v>
      </c>
      <c r="E22" s="60" t="n">
        <v>68.1775525525526</v>
      </c>
    </row>
    <row r="23" customFormat="false" ht="12.75" hidden="false" customHeight="false" outlineLevel="0" collapsed="false">
      <c r="A23" s="15" t="s">
        <v>35</v>
      </c>
      <c r="B23" s="53" t="n">
        <v>-18.0190485083337</v>
      </c>
      <c r="C23" s="59" t="n">
        <v>-33.358859896524</v>
      </c>
      <c r="D23" s="59" t="n">
        <v>-31.941131987668</v>
      </c>
      <c r="E23" s="59" t="n">
        <v>69.9854791868345</v>
      </c>
    </row>
    <row r="24" customFormat="false" ht="12.75" hidden="false" customHeight="false" outlineLevel="0" collapsed="false">
      <c r="A24" s="42" t="s">
        <v>36</v>
      </c>
      <c r="B24" s="54" t="n">
        <v>-90.7527027945876</v>
      </c>
      <c r="C24" s="60" t="n">
        <v>-56.547044878607</v>
      </c>
      <c r="D24" s="60" t="n">
        <v>-54.7202616119915</v>
      </c>
      <c r="E24" s="60" t="n">
        <v>-19.2079207920792</v>
      </c>
    </row>
    <row r="25" customFormat="false" ht="12.75" hidden="false" customHeight="false" outlineLevel="0" collapsed="false">
      <c r="A25" s="15" t="s">
        <v>37</v>
      </c>
      <c r="B25" s="53" t="n">
        <v>-23.8993551809725</v>
      </c>
      <c r="C25" s="59" t="n">
        <v>-3.30526219659363</v>
      </c>
      <c r="D25" s="59" t="n">
        <v>-6.2320469321637</v>
      </c>
      <c r="E25" s="59" t="n">
        <v>-6.05987370390583</v>
      </c>
    </row>
    <row r="26" customFormat="false" ht="12.75" hidden="false" customHeight="false" outlineLevel="0" collapsed="false">
      <c r="A26" s="42" t="s">
        <v>38</v>
      </c>
      <c r="B26" s="54" t="n">
        <v>-81.7755322988091</v>
      </c>
      <c r="C26" s="60" t="n">
        <v>-26.5812874000336</v>
      </c>
      <c r="D26" s="60" t="n">
        <v>-18.9406099518459</v>
      </c>
      <c r="E26" s="60" t="n">
        <v>-22.1879815100154</v>
      </c>
    </row>
    <row r="27" customFormat="false" ht="12.75" hidden="false" customHeight="false" outlineLevel="0" collapsed="false">
      <c r="A27" s="15" t="s">
        <v>39</v>
      </c>
      <c r="B27" s="53" t="n">
        <v>-59.4704082342305</v>
      </c>
      <c r="C27" s="59" t="n">
        <v>-37.4981077849566</v>
      </c>
      <c r="D27" s="59" t="n">
        <v>-25.4679180860767</v>
      </c>
      <c r="E27" s="59" t="n">
        <v>221.486691490829</v>
      </c>
    </row>
    <row r="28" customFormat="false" ht="12.75" hidden="false" customHeight="false" outlineLevel="0" collapsed="false">
      <c r="A28" s="42" t="s">
        <v>40</v>
      </c>
      <c r="B28" s="54" t="n">
        <v>-88.4218382549674</v>
      </c>
      <c r="C28" s="60" t="n">
        <v>-74.4815469637833</v>
      </c>
      <c r="D28" s="60" t="n">
        <v>-70.8866623572506</v>
      </c>
      <c r="E28" s="61" t="n">
        <v>232.47068338051</v>
      </c>
    </row>
    <row r="29" customFormat="false" ht="12.75" hidden="false" customHeight="false" outlineLevel="0" collapsed="false">
      <c r="A29" s="15" t="s">
        <v>41</v>
      </c>
      <c r="B29" s="53" t="n">
        <v>5674.21052631579</v>
      </c>
      <c r="C29" s="59" t="n">
        <v>-65.2543164536353</v>
      </c>
      <c r="D29" s="59" t="n">
        <v>-55.1576093387456</v>
      </c>
      <c r="E29" s="59" t="n">
        <v>172.182596291013</v>
      </c>
    </row>
    <row r="30" customFormat="false" ht="12.75" hidden="false" customHeight="false" outlineLevel="0" collapsed="false">
      <c r="A30" s="42" t="s">
        <v>42</v>
      </c>
      <c r="B30" s="54" t="n">
        <v>-84.2576984368235</v>
      </c>
      <c r="C30" s="60" t="n">
        <v>-15.3193107685107</v>
      </c>
      <c r="D30" s="60" t="n">
        <v>-13.2358475772307</v>
      </c>
      <c r="E30" s="60" t="n">
        <v>-41.2997183485608</v>
      </c>
    </row>
    <row r="31" customFormat="false" ht="12.75" hidden="false" customHeight="false" outlineLevel="0" collapsed="false">
      <c r="A31" s="15" t="s">
        <v>43</v>
      </c>
      <c r="B31" s="53" t="n">
        <v>177.256458138811</v>
      </c>
      <c r="C31" s="59" t="n">
        <v>33.0881304707325</v>
      </c>
      <c r="D31" s="59" t="n">
        <v>8.97694635379042</v>
      </c>
      <c r="E31" s="59" t="n">
        <v>311.08675588371</v>
      </c>
    </row>
    <row r="32" customFormat="false" ht="12.75" hidden="false" customHeight="false" outlineLevel="0" collapsed="false">
      <c r="A32" s="42" t="s">
        <v>44</v>
      </c>
      <c r="B32" s="54" t="n">
        <v>-61.628519343731</v>
      </c>
      <c r="C32" s="60" t="n">
        <v>-23.9582350126773</v>
      </c>
      <c r="D32" s="60" t="n">
        <v>-12.7445014590132</v>
      </c>
      <c r="E32" s="60" t="n">
        <v>-72.684277309955</v>
      </c>
    </row>
    <row r="33" customFormat="false" ht="12.75" hidden="false" customHeight="false" outlineLevel="0" collapsed="false">
      <c r="A33" s="15" t="s">
        <v>45</v>
      </c>
      <c r="B33" s="53" t="n">
        <v>-56.1646433990895</v>
      </c>
      <c r="C33" s="59" t="n">
        <v>-15.836259731435</v>
      </c>
      <c r="D33" s="59" t="n">
        <v>-10.74770515783</v>
      </c>
      <c r="E33" s="59" t="n">
        <v>101.569995638901</v>
      </c>
    </row>
    <row r="34" customFormat="false" ht="12.75" hidden="false" customHeight="false" outlineLevel="0" collapsed="false">
      <c r="A34" s="42" t="s">
        <v>46</v>
      </c>
      <c r="B34" s="54" t="n">
        <v>-31.9959466734222</v>
      </c>
      <c r="C34" s="60" t="n">
        <v>-0.106246728513995</v>
      </c>
      <c r="D34" s="60" t="n">
        <v>8.03264884312863</v>
      </c>
      <c r="E34" s="60" t="n">
        <v>-57.6888976455522</v>
      </c>
    </row>
    <row r="35" customFormat="false" ht="12.75" hidden="false" customHeight="false" outlineLevel="0" collapsed="false">
      <c r="A35" s="15" t="s">
        <v>47</v>
      </c>
      <c r="B35" s="53" t="n">
        <v>77.6207452678041</v>
      </c>
      <c r="C35" s="59" t="n">
        <v>-6.51162481176704</v>
      </c>
      <c r="D35" s="59" t="n">
        <v>-12.2942256758963</v>
      </c>
      <c r="E35" s="59" t="n">
        <v>266.47752149775</v>
      </c>
    </row>
    <row r="36" customFormat="false" ht="12.75" hidden="false" customHeight="false" outlineLevel="0" collapsed="false">
      <c r="A36" s="42" t="s">
        <v>48</v>
      </c>
      <c r="B36" s="54" t="n">
        <v>31.405234205701</v>
      </c>
      <c r="C36" s="60" t="n">
        <v>-29.199595755432</v>
      </c>
      <c r="D36" s="60" t="n">
        <v>4.24047388506008</v>
      </c>
      <c r="E36" s="60" t="n">
        <v>142.927580893683</v>
      </c>
    </row>
    <row r="37" customFormat="false" ht="12.75" hidden="false" customHeight="false" outlineLevel="0" collapsed="false">
      <c r="A37" s="15" t="s">
        <v>49</v>
      </c>
      <c r="B37" s="53" t="n">
        <v>135.021500238892</v>
      </c>
      <c r="C37" s="59" t="n">
        <v>6.85275517680175</v>
      </c>
      <c r="D37" s="59" t="n">
        <v>18.5441825011178</v>
      </c>
      <c r="E37" s="59" t="n">
        <v>549.801849405548</v>
      </c>
    </row>
    <row r="38" customFormat="false" ht="12.75" hidden="false" customHeight="false" outlineLevel="0" collapsed="false">
      <c r="A38" s="42" t="s">
        <v>50</v>
      </c>
      <c r="B38" s="54" t="n">
        <v>112.563563800027</v>
      </c>
      <c r="C38" s="60" t="n">
        <v>-2.00038411584514</v>
      </c>
      <c r="D38" s="60" t="n">
        <v>-19.5556710261644</v>
      </c>
      <c r="E38" s="60" t="n">
        <v>75.3687557698225</v>
      </c>
    </row>
    <row r="39" customFormat="false" ht="12.75" hidden="false" customHeight="false" outlineLevel="0" collapsed="false">
      <c r="A39" s="15"/>
      <c r="B39" s="53"/>
      <c r="C39" s="59"/>
      <c r="D39" s="59"/>
      <c r="E39" s="59"/>
    </row>
    <row r="40" customFormat="false" ht="12.75" hidden="false" customHeight="false" outlineLevel="0" collapsed="false">
      <c r="A40" s="42" t="s">
        <v>10</v>
      </c>
      <c r="B40" s="54" t="n">
        <v>11.9109755918929</v>
      </c>
      <c r="C40" s="60" t="n">
        <v>-1.13561195656652</v>
      </c>
      <c r="D40" s="60" t="n">
        <v>-2.25212707424734</v>
      </c>
      <c r="E40" s="60" t="n">
        <v>56.9607835584215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</row>
    <row r="42" customFormat="false" ht="12.75" hidden="false" customHeight="false" outlineLevel="0" collapsed="false">
      <c r="A42" s="30" t="s">
        <v>13</v>
      </c>
      <c r="B42" s="30"/>
    </row>
    <row r="43" customFormat="false" ht="12.75" hidden="false" customHeight="false" outlineLevel="0" collapsed="false">
      <c r="A43" s="30" t="str">
        <f aca="false">a1!$A$30</f>
        <v>Fecha de publicación: 19 de diciembre de 2014</v>
      </c>
    </row>
  </sheetData>
  <mergeCells count="5"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2.56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4" customFormat="true" ht="14.1" hidden="false" customHeight="true" outlineLevel="0" collapsed="false">
      <c r="A5" s="62"/>
      <c r="B5" s="63"/>
      <c r="C5" s="63"/>
      <c r="D5" s="63"/>
      <c r="E5" s="63"/>
      <c r="F5" s="62"/>
    </row>
    <row r="6" s="4" customFormat="true" ht="12.75" hidden="false" customHeight="true" outlineLevel="0" collapsed="false">
      <c r="A6" s="64"/>
      <c r="B6" s="65"/>
      <c r="C6" s="65"/>
      <c r="D6" s="65"/>
      <c r="E6" s="65"/>
      <c r="F6" s="64"/>
    </row>
    <row r="7" s="4" customFormat="true" ht="14.25" hidden="false" customHeight="true" outlineLevel="0" collapsed="false">
      <c r="A7" s="5" t="s">
        <v>61</v>
      </c>
      <c r="B7" s="49"/>
      <c r="C7" s="49"/>
      <c r="D7" s="49"/>
      <c r="E7" s="49"/>
    </row>
    <row r="8" s="4" customFormat="true" ht="14.25" hidden="false" customHeight="true" outlineLevel="0" collapsed="false">
      <c r="A8" s="5" t="s">
        <v>17</v>
      </c>
      <c r="B8" s="49"/>
      <c r="C8" s="49"/>
      <c r="D8" s="49"/>
      <c r="E8" s="49"/>
    </row>
    <row r="9" customFormat="false" ht="14.25" hidden="false" customHeight="true" outlineLevel="0" collapsed="false">
      <c r="A9" s="5" t="s">
        <v>62</v>
      </c>
      <c r="B9" s="49"/>
      <c r="C9" s="49"/>
      <c r="D9" s="49"/>
      <c r="E9" s="49"/>
      <c r="F9" s="4"/>
    </row>
    <row r="10" customFormat="false" ht="12.75" hidden="false" customHeight="true" outlineLevel="0" collapsed="false">
      <c r="A10" s="66"/>
      <c r="B10" s="67"/>
      <c r="C10" s="67"/>
      <c r="D10" s="67"/>
      <c r="E10" s="67"/>
      <c r="F10" s="37" t="s">
        <v>3</v>
      </c>
    </row>
    <row r="11" customFormat="false" ht="12.75" hidden="false" customHeight="true" outlineLevel="0" collapsed="false">
      <c r="A11" s="10" t="s">
        <v>19</v>
      </c>
      <c r="B11" s="51" t="s">
        <v>63</v>
      </c>
      <c r="C11" s="51"/>
      <c r="D11" s="12"/>
      <c r="E11" s="40" t="str">
        <f aca="false">a2!E11:F11</f>
        <v>Octubre 2014</v>
      </c>
      <c r="F11" s="40"/>
    </row>
    <row r="12" customFormat="false" ht="12.75" hidden="false" customHeight="false" outlineLevel="0" collapsed="false">
      <c r="A12" s="10"/>
      <c r="B12" s="10" t="s">
        <v>11</v>
      </c>
      <c r="C12" s="10" t="s">
        <v>22</v>
      </c>
      <c r="D12" s="13"/>
      <c r="E12" s="10" t="s">
        <v>23</v>
      </c>
      <c r="F12" s="10" t="s">
        <v>24</v>
      </c>
    </row>
    <row r="13" customFormat="false" ht="12.75" hidden="false" customHeight="false" outlineLevel="0" collapsed="false">
      <c r="A13" s="15" t="s">
        <v>25</v>
      </c>
      <c r="B13" s="19" t="n">
        <v>184209</v>
      </c>
      <c r="C13" s="19" t="n">
        <v>249981</v>
      </c>
      <c r="D13" s="41"/>
      <c r="E13" s="19" t="n">
        <v>198796</v>
      </c>
      <c r="F13" s="19" t="n">
        <v>278268</v>
      </c>
    </row>
    <row r="14" customFormat="false" ht="12.75" hidden="false" customHeight="false" outlineLevel="0" collapsed="false">
      <c r="A14" s="42" t="s">
        <v>26</v>
      </c>
      <c r="B14" s="24" t="n">
        <v>1279</v>
      </c>
      <c r="C14" s="24" t="n">
        <v>1599</v>
      </c>
      <c r="D14" s="43"/>
      <c r="E14" s="24" t="n">
        <v>483</v>
      </c>
      <c r="F14" s="24" t="n">
        <v>1123</v>
      </c>
    </row>
    <row r="15" customFormat="false" ht="12.75" hidden="false" customHeight="false" outlineLevel="0" collapsed="false">
      <c r="A15" s="15" t="s">
        <v>27</v>
      </c>
      <c r="B15" s="19" t="n">
        <v>20561</v>
      </c>
      <c r="C15" s="19" t="n">
        <v>29536</v>
      </c>
      <c r="D15" s="41"/>
      <c r="E15" s="19" t="n">
        <v>294772</v>
      </c>
      <c r="F15" s="19" t="n">
        <v>353060</v>
      </c>
    </row>
    <row r="16" customFormat="false" ht="12.75" hidden="false" customHeight="false" outlineLevel="0" collapsed="false">
      <c r="A16" s="42" t="s">
        <v>28</v>
      </c>
      <c r="B16" s="24" t="n">
        <v>215235</v>
      </c>
      <c r="C16" s="24" t="n">
        <v>256038</v>
      </c>
      <c r="D16" s="43"/>
      <c r="E16" s="24" t="n">
        <v>203667</v>
      </c>
      <c r="F16" s="24" t="n">
        <v>310989</v>
      </c>
    </row>
    <row r="17" customFormat="false" ht="12.75" hidden="false" customHeight="false" outlineLevel="0" collapsed="false">
      <c r="A17" s="15" t="s">
        <v>29</v>
      </c>
      <c r="B17" s="19" t="n">
        <v>22478</v>
      </c>
      <c r="C17" s="19" t="n">
        <v>44450</v>
      </c>
      <c r="D17" s="41"/>
      <c r="E17" s="19" t="n">
        <v>77381</v>
      </c>
      <c r="F17" s="19" t="n">
        <v>104183</v>
      </c>
    </row>
    <row r="18" customFormat="false" ht="12.75" hidden="false" customHeight="false" outlineLevel="0" collapsed="false">
      <c r="A18" s="42" t="s">
        <v>30</v>
      </c>
      <c r="B18" s="24" t="n">
        <v>190796</v>
      </c>
      <c r="C18" s="24" t="n">
        <v>200701</v>
      </c>
      <c r="D18" s="43"/>
      <c r="E18" s="24" t="n">
        <v>51324</v>
      </c>
      <c r="F18" s="24" t="n">
        <v>59442</v>
      </c>
    </row>
    <row r="19" customFormat="false" ht="12.75" hidden="false" customHeight="false" outlineLevel="0" collapsed="false">
      <c r="A19" s="15" t="s">
        <v>31</v>
      </c>
      <c r="B19" s="19" t="n">
        <v>49387</v>
      </c>
      <c r="C19" s="19" t="n">
        <v>89735</v>
      </c>
      <c r="D19" s="41"/>
      <c r="E19" s="19" t="n">
        <v>22109</v>
      </c>
      <c r="F19" s="19" t="n">
        <v>31848</v>
      </c>
    </row>
    <row r="20" customFormat="false" ht="12.75" hidden="false" customHeight="false" outlineLevel="0" collapsed="false">
      <c r="A20" s="42" t="s">
        <v>32</v>
      </c>
      <c r="B20" s="24" t="n">
        <v>3237</v>
      </c>
      <c r="C20" s="24" t="n">
        <v>3384</v>
      </c>
      <c r="D20" s="43"/>
      <c r="E20" s="24" t="n">
        <v>1458</v>
      </c>
      <c r="F20" s="24" t="n">
        <v>6258</v>
      </c>
    </row>
    <row r="21" customFormat="false" ht="12.75" hidden="false" customHeight="false" outlineLevel="0" collapsed="false">
      <c r="A21" s="15" t="s">
        <v>33</v>
      </c>
      <c r="B21" s="19" t="n">
        <v>10824</v>
      </c>
      <c r="C21" s="19" t="n">
        <v>13186</v>
      </c>
      <c r="D21" s="41"/>
      <c r="E21" s="19" t="n">
        <v>8819</v>
      </c>
      <c r="F21" s="19" t="n">
        <v>11819</v>
      </c>
    </row>
    <row r="22" customFormat="false" ht="12.75" hidden="false" customHeight="false" outlineLevel="0" collapsed="false">
      <c r="A22" s="42" t="s">
        <v>34</v>
      </c>
      <c r="B22" s="24" t="n">
        <v>21920</v>
      </c>
      <c r="C22" s="24" t="n">
        <v>23021</v>
      </c>
      <c r="D22" s="43"/>
      <c r="E22" s="24" t="n">
        <v>17921</v>
      </c>
      <c r="F22" s="24" t="n">
        <v>22136</v>
      </c>
    </row>
    <row r="23" customFormat="false" ht="12.75" hidden="false" customHeight="false" outlineLevel="0" collapsed="false">
      <c r="A23" s="15" t="s">
        <v>35</v>
      </c>
      <c r="B23" s="19" t="n">
        <v>42838</v>
      </c>
      <c r="C23" s="19" t="n">
        <v>44510</v>
      </c>
      <c r="D23" s="41"/>
      <c r="E23" s="19" t="n">
        <v>35119</v>
      </c>
      <c r="F23" s="19" t="n">
        <v>43750</v>
      </c>
    </row>
    <row r="24" customFormat="false" ht="12.75" hidden="false" customHeight="false" outlineLevel="0" collapsed="false">
      <c r="A24" s="42" t="s">
        <v>36</v>
      </c>
      <c r="B24" s="24" t="n">
        <v>44121</v>
      </c>
      <c r="C24" s="24" t="n">
        <v>45571</v>
      </c>
      <c r="D24" s="43"/>
      <c r="E24" s="24" t="n">
        <v>4080</v>
      </c>
      <c r="F24" s="24" t="n">
        <v>23339</v>
      </c>
    </row>
    <row r="25" customFormat="false" ht="12.75" hidden="false" customHeight="false" outlineLevel="0" collapsed="false">
      <c r="A25" s="15" t="s">
        <v>37</v>
      </c>
      <c r="B25" s="19" t="n">
        <v>158339</v>
      </c>
      <c r="C25" s="19" t="n">
        <v>194588</v>
      </c>
      <c r="D25" s="41"/>
      <c r="E25" s="19" t="n">
        <v>120497</v>
      </c>
      <c r="F25" s="19" t="n">
        <v>160424</v>
      </c>
    </row>
    <row r="26" customFormat="false" ht="12.75" hidden="false" customHeight="false" outlineLevel="0" collapsed="false">
      <c r="A26" s="42" t="s">
        <v>38</v>
      </c>
      <c r="B26" s="24" t="n">
        <v>2771</v>
      </c>
      <c r="C26" s="24" t="n">
        <v>2875</v>
      </c>
      <c r="D26" s="43"/>
      <c r="E26" s="24" t="n">
        <v>505</v>
      </c>
      <c r="F26" s="24" t="n">
        <v>540</v>
      </c>
    </row>
    <row r="27" customFormat="false" ht="12.75" hidden="false" customHeight="false" outlineLevel="0" collapsed="false">
      <c r="A27" s="15" t="s">
        <v>39</v>
      </c>
      <c r="B27" s="19" t="n">
        <v>115032</v>
      </c>
      <c r="C27" s="19" t="n">
        <v>118521</v>
      </c>
      <c r="D27" s="41"/>
      <c r="E27" s="19" t="n">
        <v>46622</v>
      </c>
      <c r="F27" s="19" t="n">
        <v>52034</v>
      </c>
    </row>
    <row r="28" customFormat="false" ht="12.75" hidden="false" customHeight="false" outlineLevel="0" collapsed="false">
      <c r="A28" s="42" t="s">
        <v>40</v>
      </c>
      <c r="B28" s="24" t="n">
        <v>71013</v>
      </c>
      <c r="C28" s="24" t="n">
        <v>71911</v>
      </c>
      <c r="D28" s="43"/>
      <c r="E28" s="24" t="n">
        <v>8222</v>
      </c>
      <c r="F28" s="24" t="n">
        <v>9003</v>
      </c>
    </row>
    <row r="29" customFormat="false" ht="12.75" hidden="false" customHeight="false" outlineLevel="0" collapsed="false">
      <c r="A29" s="15" t="s">
        <v>41</v>
      </c>
      <c r="B29" s="19" t="n">
        <v>1520</v>
      </c>
      <c r="C29" s="19" t="n">
        <v>6346</v>
      </c>
      <c r="D29" s="41"/>
      <c r="E29" s="19" t="n">
        <v>87768</v>
      </c>
      <c r="F29" s="19" t="n">
        <v>92780</v>
      </c>
    </row>
    <row r="30" customFormat="false" ht="12.75" hidden="false" customHeight="false" outlineLevel="0" collapsed="false">
      <c r="A30" s="42" t="s">
        <v>42</v>
      </c>
      <c r="B30" s="24" t="n">
        <v>108561</v>
      </c>
      <c r="C30" s="24" t="n">
        <v>109939</v>
      </c>
      <c r="D30" s="43"/>
      <c r="E30" s="24" t="n">
        <v>17090</v>
      </c>
      <c r="F30" s="24" t="n">
        <v>20159</v>
      </c>
    </row>
    <row r="31" customFormat="false" ht="12.75" hidden="false" customHeight="false" outlineLevel="0" collapsed="false">
      <c r="A31" s="15" t="s">
        <v>43</v>
      </c>
      <c r="B31" s="19" t="n">
        <v>25704</v>
      </c>
      <c r="C31" s="19" t="n">
        <v>30346</v>
      </c>
      <c r="D31" s="41"/>
      <c r="E31" s="19" t="n">
        <v>71266</v>
      </c>
      <c r="F31" s="19" t="n">
        <v>73391</v>
      </c>
    </row>
    <row r="32" customFormat="false" ht="12.75" hidden="false" customHeight="false" outlineLevel="0" collapsed="false">
      <c r="A32" s="42" t="s">
        <v>44</v>
      </c>
      <c r="B32" s="24" t="n">
        <v>24685</v>
      </c>
      <c r="C32" s="24" t="n">
        <v>30090</v>
      </c>
      <c r="D32" s="43"/>
      <c r="E32" s="24" t="n">
        <v>9472</v>
      </c>
      <c r="F32" s="24" t="n">
        <v>14407</v>
      </c>
    </row>
    <row r="33" customFormat="false" ht="12.75" hidden="false" customHeight="false" outlineLevel="0" collapsed="false">
      <c r="A33" s="15" t="s">
        <v>45</v>
      </c>
      <c r="B33" s="19" t="n">
        <v>31632</v>
      </c>
      <c r="C33" s="19" t="n">
        <v>35072</v>
      </c>
      <c r="D33" s="41"/>
      <c r="E33" s="19" t="n">
        <v>13866</v>
      </c>
      <c r="F33" s="19" t="n">
        <v>15152</v>
      </c>
    </row>
    <row r="34" customFormat="false" ht="12.75" hidden="false" customHeight="false" outlineLevel="0" collapsed="false">
      <c r="A34" s="42" t="s">
        <v>46</v>
      </c>
      <c r="B34" s="24" t="n">
        <v>31579</v>
      </c>
      <c r="C34" s="24" t="n">
        <v>38765</v>
      </c>
      <c r="D34" s="43"/>
      <c r="E34" s="24" t="n">
        <v>21475</v>
      </c>
      <c r="F34" s="24" t="n">
        <v>27904</v>
      </c>
    </row>
    <row r="35" customFormat="false" ht="12.75" hidden="false" customHeight="false" outlineLevel="0" collapsed="false">
      <c r="A35" s="15" t="s">
        <v>47</v>
      </c>
      <c r="B35" s="19" t="n">
        <v>117810</v>
      </c>
      <c r="C35" s="19" t="n">
        <v>140278</v>
      </c>
      <c r="D35" s="41"/>
      <c r="E35" s="19" t="n">
        <v>209255</v>
      </c>
      <c r="F35" s="19" t="n">
        <v>233346</v>
      </c>
    </row>
    <row r="36" customFormat="false" ht="12.75" hidden="false" customHeight="false" outlineLevel="0" collapsed="false">
      <c r="A36" s="42" t="s">
        <v>48</v>
      </c>
      <c r="B36" s="24" t="n">
        <v>5999</v>
      </c>
      <c r="C36" s="24" t="n">
        <v>10695</v>
      </c>
      <c r="D36" s="43"/>
      <c r="E36" s="24" t="n">
        <v>7883</v>
      </c>
      <c r="F36" s="24" t="n">
        <v>8523</v>
      </c>
    </row>
    <row r="37" customFormat="false" ht="12.75" hidden="false" customHeight="false" outlineLevel="0" collapsed="false">
      <c r="A37" s="15" t="s">
        <v>49</v>
      </c>
      <c r="B37" s="19" t="n">
        <v>56511</v>
      </c>
      <c r="C37" s="19" t="n">
        <v>58369</v>
      </c>
      <c r="D37" s="41"/>
      <c r="E37" s="19" t="n">
        <v>132813</v>
      </c>
      <c r="F37" s="19" t="n">
        <v>135490</v>
      </c>
    </row>
    <row r="38" customFormat="false" ht="12.75" hidden="false" customHeight="false" outlineLevel="0" collapsed="false">
      <c r="A38" s="42" t="s">
        <v>50</v>
      </c>
      <c r="B38" s="24" t="n">
        <v>80431</v>
      </c>
      <c r="C38" s="24" t="n">
        <v>101881</v>
      </c>
      <c r="D38" s="43"/>
      <c r="E38" s="24" t="n">
        <v>170967</v>
      </c>
      <c r="F38" s="24" t="n">
        <v>215340</v>
      </c>
    </row>
    <row r="39" customFormat="false" ht="12.75" hidden="false" customHeight="false" outlineLevel="0" collapsed="false">
      <c r="A39" s="15"/>
      <c r="B39" s="19"/>
      <c r="C39" s="19"/>
      <c r="D39" s="41"/>
      <c r="E39" s="19"/>
      <c r="F39" s="19"/>
    </row>
    <row r="40" customFormat="false" ht="12.75" hidden="false" customHeight="false" outlineLevel="0" collapsed="false">
      <c r="A40" s="42" t="s">
        <v>10</v>
      </c>
      <c r="B40" s="24" t="n">
        <v>1638472</v>
      </c>
      <c r="C40" s="24" t="n">
        <v>1951388</v>
      </c>
      <c r="D40" s="43"/>
      <c r="E40" s="24" t="n">
        <v>1833630</v>
      </c>
      <c r="F40" s="24" t="n">
        <v>2304708</v>
      </c>
    </row>
    <row r="41" customFormat="false" ht="12.75" hidden="false" customHeight="false" outlineLevel="0" collapsed="false">
      <c r="A41" s="30"/>
      <c r="B41" s="68"/>
      <c r="C41" s="68"/>
      <c r="D41" s="68"/>
      <c r="E41" s="68"/>
      <c r="F41" s="68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30" t="str">
        <f aca="false">a1!$A$30</f>
        <v>Fecha de publicación: 19 de diciembre de 2014</v>
      </c>
    </row>
  </sheetData>
  <mergeCells count="3"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3.28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s="4" customFormat="true" ht="14.25" hidden="false" customHeight="true" outlineLevel="0" collapsed="false">
      <c r="A7" s="48" t="s">
        <v>64</v>
      </c>
      <c r="B7" s="48"/>
      <c r="C7" s="48"/>
      <c r="D7" s="48"/>
      <c r="E7" s="48"/>
      <c r="F7" s="48"/>
    </row>
    <row r="8" s="4" customFormat="true" ht="14.25" hidden="false" customHeight="true" outlineLevel="0" collapsed="false">
      <c r="A8" s="5" t="s">
        <v>17</v>
      </c>
      <c r="B8" s="49"/>
      <c r="C8" s="49"/>
      <c r="D8" s="49"/>
      <c r="E8" s="49"/>
    </row>
    <row r="9" s="4" customFormat="true" ht="14.25" hidden="false" customHeight="true" outlineLevel="0" collapsed="false">
      <c r="A9" s="5" t="str">
        <f aca="false">a6!A9</f>
        <v>Octubre (2013 - 2014)</v>
      </c>
      <c r="B9" s="49"/>
      <c r="C9" s="49"/>
      <c r="D9" s="49"/>
      <c r="E9" s="49"/>
    </row>
    <row r="10" customFormat="false" ht="12.75" hidden="false" customHeight="true" outlineLevel="0" collapsed="false">
      <c r="A10" s="69"/>
      <c r="B10" s="69"/>
      <c r="C10" s="69"/>
      <c r="D10" s="69"/>
      <c r="E10" s="69"/>
      <c r="F10" s="70"/>
    </row>
    <row r="11" customFormat="false" ht="22.5" hidden="false" customHeight="true" outlineLevel="0" collapsed="false">
      <c r="A11" s="10" t="s">
        <v>19</v>
      </c>
      <c r="B11" s="51" t="s">
        <v>65</v>
      </c>
      <c r="C11" s="51"/>
      <c r="D11" s="12"/>
      <c r="E11" s="12" t="s">
        <v>53</v>
      </c>
      <c r="F11" s="12"/>
    </row>
    <row r="12" customFormat="false" ht="12.75" hidden="false" customHeight="false" outlineLevel="0" collapsed="false">
      <c r="A12" s="10"/>
      <c r="B12" s="52" t="s">
        <v>11</v>
      </c>
      <c r="C12" s="10" t="s">
        <v>22</v>
      </c>
      <c r="D12" s="13"/>
      <c r="E12" s="52" t="s">
        <v>11</v>
      </c>
      <c r="F12" s="10" t="s">
        <v>24</v>
      </c>
    </row>
    <row r="13" customFormat="false" ht="12.75" hidden="false" customHeight="false" outlineLevel="0" collapsed="false">
      <c r="A13" s="15" t="s">
        <v>25</v>
      </c>
      <c r="B13" s="53" t="n">
        <v>7.9187227551314</v>
      </c>
      <c r="C13" s="53" t="n">
        <v>11.3156599901592</v>
      </c>
      <c r="D13" s="71"/>
      <c r="E13" s="71" t="n">
        <v>0.890280700555151</v>
      </c>
      <c r="F13" s="71" t="n">
        <v>1.449583578458</v>
      </c>
    </row>
    <row r="14" customFormat="false" ht="12.75" hidden="false" customHeight="false" outlineLevel="0" collapsed="false">
      <c r="A14" s="42" t="s">
        <v>26</v>
      </c>
      <c r="B14" s="54" t="n">
        <v>-62.2361219702893</v>
      </c>
      <c r="C14" s="54" t="n">
        <v>-29.7686053783615</v>
      </c>
      <c r="D14" s="72"/>
      <c r="E14" s="72" t="n">
        <v>-0.048581849430445</v>
      </c>
      <c r="F14" s="72" t="n">
        <v>-0.0243928936736313</v>
      </c>
    </row>
    <row r="15" customFormat="false" ht="12.75" hidden="false" customHeight="false" outlineLevel="0" collapsed="false">
      <c r="A15" s="15" t="s">
        <v>27</v>
      </c>
      <c r="B15" s="53" t="n">
        <v>1333.64622343271</v>
      </c>
      <c r="C15" s="53" t="n">
        <v>1095.3548212351</v>
      </c>
      <c r="D15" s="71"/>
      <c r="E15" s="71" t="n">
        <v>16.7357757715725</v>
      </c>
      <c r="F15" s="71" t="n">
        <v>16.5791733883779</v>
      </c>
    </row>
    <row r="16" customFormat="false" ht="12.75" hidden="false" customHeight="false" outlineLevel="0" collapsed="false">
      <c r="A16" s="42" t="s">
        <v>28</v>
      </c>
      <c r="B16" s="54" t="n">
        <v>-5.37459056380236</v>
      </c>
      <c r="C16" s="54" t="n">
        <v>21.4620486021606</v>
      </c>
      <c r="D16" s="72"/>
      <c r="E16" s="72" t="n">
        <v>-0.706023661069582</v>
      </c>
      <c r="F16" s="72" t="n">
        <v>2.81599558878091</v>
      </c>
    </row>
    <row r="17" customFormat="false" ht="12.75" hidden="false" customHeight="false" outlineLevel="0" collapsed="false">
      <c r="A17" s="15" t="s">
        <v>29</v>
      </c>
      <c r="B17" s="53" t="n">
        <v>244.252157665273</v>
      </c>
      <c r="C17" s="53" t="n">
        <v>134.382452193476</v>
      </c>
      <c r="D17" s="71"/>
      <c r="E17" s="71" t="n">
        <v>3.35086592874337</v>
      </c>
      <c r="F17" s="71" t="n">
        <v>3.061051928166</v>
      </c>
    </row>
    <row r="18" customFormat="false" ht="12.75" hidden="false" customHeight="false" outlineLevel="0" collapsed="false">
      <c r="A18" s="42" t="s">
        <v>30</v>
      </c>
      <c r="B18" s="54" t="n">
        <v>-73.1000649908803</v>
      </c>
      <c r="C18" s="54" t="n">
        <v>-70.382808257059</v>
      </c>
      <c r="D18" s="72"/>
      <c r="E18" s="72" t="n">
        <v>-8.51232123588319</v>
      </c>
      <c r="F18" s="72" t="n">
        <v>-7.23889867109975</v>
      </c>
    </row>
    <row r="19" customFormat="false" ht="12.75" hidden="false" customHeight="false" outlineLevel="0" collapsed="false">
      <c r="A19" s="15" t="s">
        <v>31</v>
      </c>
      <c r="B19" s="53" t="n">
        <v>-55.2331585234981</v>
      </c>
      <c r="C19" s="53" t="n">
        <v>-64.5088315595921</v>
      </c>
      <c r="D19" s="71"/>
      <c r="E19" s="71" t="n">
        <v>-1.66484383010512</v>
      </c>
      <c r="F19" s="71" t="n">
        <v>-2.96645259681826</v>
      </c>
    </row>
    <row r="20" customFormat="false" ht="12.75" hidden="false" customHeight="false" outlineLevel="0" collapsed="false">
      <c r="A20" s="42" t="s">
        <v>32</v>
      </c>
      <c r="B20" s="54" t="n">
        <v>-54.9582947173309</v>
      </c>
      <c r="C20" s="54" t="n">
        <v>84.9290780141844</v>
      </c>
      <c r="D20" s="72"/>
      <c r="E20" s="72" t="n">
        <v>-0.108576771528595</v>
      </c>
      <c r="F20" s="72" t="n">
        <v>0.14727978239079</v>
      </c>
    </row>
    <row r="21" customFormat="false" ht="12.75" hidden="false" customHeight="false" outlineLevel="0" collapsed="false">
      <c r="A21" s="15" t="s">
        <v>33</v>
      </c>
      <c r="B21" s="53" t="n">
        <v>-18.5236511456024</v>
      </c>
      <c r="C21" s="53" t="n">
        <v>-10.3670559684514</v>
      </c>
      <c r="D21" s="71"/>
      <c r="E21" s="71" t="n">
        <v>-0.122370110688495</v>
      </c>
      <c r="F21" s="71" t="n">
        <v>-0.070052700949273</v>
      </c>
    </row>
    <row r="22" customFormat="false" ht="12.75" hidden="false" customHeight="false" outlineLevel="0" collapsed="false">
      <c r="A22" s="42" t="s">
        <v>34</v>
      </c>
      <c r="B22" s="54" t="n">
        <v>-18.2436131386861</v>
      </c>
      <c r="C22" s="54" t="n">
        <v>-3.84431605925025</v>
      </c>
      <c r="D22" s="72"/>
      <c r="E22" s="72" t="n">
        <v>-0.244068864161243</v>
      </c>
      <c r="F22" s="72" t="n">
        <v>-0.0453523338259741</v>
      </c>
    </row>
    <row r="23" customFormat="false" ht="12.75" hidden="false" customHeight="false" outlineLevel="0" collapsed="false">
      <c r="A23" s="15" t="s">
        <v>35</v>
      </c>
      <c r="B23" s="53" t="n">
        <v>-18.0190485083337</v>
      </c>
      <c r="C23" s="53" t="n">
        <v>-1.70748146483936</v>
      </c>
      <c r="D23" s="71"/>
      <c r="E23" s="71" t="n">
        <v>-0.471109668032167</v>
      </c>
      <c r="F23" s="71" t="n">
        <v>-0.0389466369578987</v>
      </c>
    </row>
    <row r="24" customFormat="false" ht="12.75" hidden="false" customHeight="false" outlineLevel="0" collapsed="false">
      <c r="A24" s="42" t="s">
        <v>36</v>
      </c>
      <c r="B24" s="54" t="n">
        <v>-90.7527027945876</v>
      </c>
      <c r="C24" s="54" t="n">
        <v>-48.7854117750324</v>
      </c>
      <c r="D24" s="72"/>
      <c r="E24" s="72" t="n">
        <v>-2.44380129779453</v>
      </c>
      <c r="F24" s="72" t="n">
        <v>-1.13929162216843</v>
      </c>
    </row>
    <row r="25" customFormat="false" ht="12.75" hidden="false" customHeight="false" outlineLevel="0" collapsed="false">
      <c r="A25" s="15" t="s">
        <v>37</v>
      </c>
      <c r="B25" s="53" t="n">
        <v>-23.8993551809725</v>
      </c>
      <c r="C25" s="53" t="n">
        <v>-17.5570949904413</v>
      </c>
      <c r="D25" s="71"/>
      <c r="E25" s="71" t="n">
        <v>-2.30959088711922</v>
      </c>
      <c r="F25" s="71" t="n">
        <v>-1.75075382240743</v>
      </c>
    </row>
    <row r="26" customFormat="false" ht="12.75" hidden="false" customHeight="false" outlineLevel="0" collapsed="false">
      <c r="A26" s="42" t="s">
        <v>38</v>
      </c>
      <c r="B26" s="54" t="n">
        <v>-81.7755322988091</v>
      </c>
      <c r="C26" s="54" t="n">
        <v>-81.2173913043478</v>
      </c>
      <c r="D26" s="72"/>
      <c r="E26" s="72" t="n">
        <v>-0.138299586443955</v>
      </c>
      <c r="F26" s="72" t="n">
        <v>-0.119658417495649</v>
      </c>
    </row>
    <row r="27" customFormat="false" ht="12.75" hidden="false" customHeight="false" outlineLevel="0" collapsed="false">
      <c r="A27" s="15" t="s">
        <v>39</v>
      </c>
      <c r="B27" s="53" t="n">
        <v>-59.4704082342305</v>
      </c>
      <c r="C27" s="53" t="n">
        <v>-56.097231714211</v>
      </c>
      <c r="D27" s="71"/>
      <c r="E27" s="71" t="n">
        <v>-4.17523155720696</v>
      </c>
      <c r="F27" s="71" t="n">
        <v>-3.40716454134185</v>
      </c>
    </row>
    <row r="28" customFormat="false" ht="12.75" hidden="false" customHeight="false" outlineLevel="0" collapsed="false">
      <c r="A28" s="42" t="s">
        <v>40</v>
      </c>
      <c r="B28" s="54" t="n">
        <v>-88.4218382549674</v>
      </c>
      <c r="C28" s="54" t="n">
        <v>-87.4803576643351</v>
      </c>
      <c r="D28" s="72"/>
      <c r="E28" s="72" t="n">
        <v>-3.83229008490838</v>
      </c>
      <c r="F28" s="72" t="n">
        <v>-3.22375662861512</v>
      </c>
    </row>
    <row r="29" customFormat="false" ht="12.75" hidden="false" customHeight="false" outlineLevel="0" collapsed="false">
      <c r="A29" s="15" t="s">
        <v>41</v>
      </c>
      <c r="B29" s="53" t="n">
        <v>5674.21052631579</v>
      </c>
      <c r="C29" s="53" t="n">
        <v>1362.0233217775</v>
      </c>
      <c r="D29" s="71"/>
      <c r="E29" s="71" t="n">
        <v>5.26392883125253</v>
      </c>
      <c r="F29" s="71" t="n">
        <v>4.42936002476186</v>
      </c>
    </row>
    <row r="30" customFormat="false" ht="12.75" hidden="false" customHeight="false" outlineLevel="0" collapsed="false">
      <c r="A30" s="42" t="s">
        <v>42</v>
      </c>
      <c r="B30" s="54" t="n">
        <v>-84.2576984368235</v>
      </c>
      <c r="C30" s="54" t="n">
        <v>-81.663467923121</v>
      </c>
      <c r="D30" s="72"/>
      <c r="E30" s="72" t="n">
        <v>-5.58270144378421</v>
      </c>
      <c r="F30" s="72" t="n">
        <v>-4.6008277185265</v>
      </c>
    </row>
    <row r="31" customFormat="false" ht="12.75" hidden="false" customHeight="false" outlineLevel="0" collapsed="false">
      <c r="A31" s="15" t="s">
        <v>43</v>
      </c>
      <c r="B31" s="53" t="n">
        <v>177.256458138811</v>
      </c>
      <c r="C31" s="53" t="n">
        <v>141.847360442892</v>
      </c>
      <c r="D31" s="71"/>
      <c r="E31" s="71" t="n">
        <v>2.78076158762554</v>
      </c>
      <c r="F31" s="71" t="n">
        <v>2.20586577349046</v>
      </c>
    </row>
    <row r="32" customFormat="false" ht="12.75" hidden="false" customHeight="false" outlineLevel="0" collapsed="false">
      <c r="A32" s="42" t="s">
        <v>44</v>
      </c>
      <c r="B32" s="54" t="n">
        <v>-61.628519343731</v>
      </c>
      <c r="C32" s="54" t="n">
        <v>-52.1203057494184</v>
      </c>
      <c r="D32" s="72"/>
      <c r="E32" s="72" t="n">
        <v>-0.928487029378592</v>
      </c>
      <c r="F32" s="72" t="n">
        <v>-0.803684351856217</v>
      </c>
    </row>
    <row r="33" customFormat="false" ht="12.75" hidden="false" customHeight="false" outlineLevel="0" collapsed="false">
      <c r="A33" s="15" t="s">
        <v>45</v>
      </c>
      <c r="B33" s="53" t="n">
        <v>-56.1646433990895</v>
      </c>
      <c r="C33" s="53" t="n">
        <v>-56.7974452554745</v>
      </c>
      <c r="D33" s="71"/>
      <c r="E33" s="71" t="n">
        <v>-1.08430293590614</v>
      </c>
      <c r="F33" s="71" t="n">
        <v>-1.0208118528965</v>
      </c>
    </row>
    <row r="34" customFormat="false" ht="12.75" hidden="false" customHeight="false" outlineLevel="0" collapsed="false">
      <c r="A34" s="42" t="s">
        <v>46</v>
      </c>
      <c r="B34" s="54" t="n">
        <v>-31.9959466734222</v>
      </c>
      <c r="C34" s="54" t="n">
        <v>-28.0175415968012</v>
      </c>
      <c r="D34" s="72"/>
      <c r="E34" s="72" t="n">
        <v>-0.616672118901025</v>
      </c>
      <c r="F34" s="72" t="n">
        <v>-0.556578189473339</v>
      </c>
    </row>
    <row r="35" customFormat="false" ht="12.75" hidden="false" customHeight="false" outlineLevel="0" collapsed="false">
      <c r="A35" s="15" t="s">
        <v>47</v>
      </c>
      <c r="B35" s="53" t="n">
        <v>77.6207452678041</v>
      </c>
      <c r="C35" s="53" t="n">
        <v>66.3453998488715</v>
      </c>
      <c r="D35" s="71"/>
      <c r="E35" s="71" t="n">
        <v>5.58111459945608</v>
      </c>
      <c r="F35" s="71" t="n">
        <v>4.76932316894436</v>
      </c>
    </row>
    <row r="36" customFormat="false" ht="12.75" hidden="false" customHeight="false" outlineLevel="0" collapsed="false">
      <c r="A36" s="42" t="s">
        <v>48</v>
      </c>
      <c r="B36" s="54" t="n">
        <v>31.405234205701</v>
      </c>
      <c r="C36" s="54" t="n">
        <v>-20.3085553997195</v>
      </c>
      <c r="D36" s="72"/>
      <c r="E36" s="72" t="n">
        <v>0.114985181315274</v>
      </c>
      <c r="F36" s="72" t="n">
        <v>-0.111305388779679</v>
      </c>
    </row>
    <row r="37" customFormat="false" ht="12.75" hidden="false" customHeight="false" outlineLevel="0" collapsed="false">
      <c r="A37" s="15" t="s">
        <v>49</v>
      </c>
      <c r="B37" s="53" t="n">
        <v>135.021500238892</v>
      </c>
      <c r="C37" s="53" t="n">
        <v>132.126642567116</v>
      </c>
      <c r="D37" s="71"/>
      <c r="E37" s="71" t="n">
        <v>4.65689984326861</v>
      </c>
      <c r="F37" s="71" t="n">
        <v>3.95210998530277</v>
      </c>
    </row>
    <row r="38" customFormat="false" ht="12.75" hidden="false" customHeight="false" outlineLevel="0" collapsed="false">
      <c r="A38" s="42" t="s">
        <v>50</v>
      </c>
      <c r="B38" s="54" t="n">
        <v>112.563563800027</v>
      </c>
      <c r="C38" s="54" t="n">
        <v>111.364238670606</v>
      </c>
      <c r="D38" s="72"/>
      <c r="E38" s="72" t="n">
        <v>5.52563608044568</v>
      </c>
      <c r="F38" s="72" t="n">
        <v>5.81427168763977</v>
      </c>
    </row>
    <row r="39" customFormat="false" ht="12.75" hidden="false" customHeight="false" outlineLevel="0" collapsed="false">
      <c r="A39" s="15"/>
      <c r="B39" s="53"/>
      <c r="C39" s="53"/>
      <c r="D39" s="71"/>
      <c r="E39" s="71"/>
      <c r="F39" s="71"/>
    </row>
    <row r="40" customFormat="false" ht="12.75" hidden="false" customHeight="false" outlineLevel="0" collapsed="false">
      <c r="A40" s="42" t="s">
        <v>10</v>
      </c>
      <c r="B40" s="54" t="n">
        <v>11.9109755918929</v>
      </c>
      <c r="C40" s="54" t="n">
        <v>18.1060865394273</v>
      </c>
      <c r="D40" s="72"/>
      <c r="E40" s="72" t="n">
        <v>11.9109755918929</v>
      </c>
      <c r="F40" s="72" t="n">
        <v>18.1060865394273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30" t="str">
        <f aca="false">a1!$A$30</f>
        <v>Fecha de publicación: 19 de diciembre de 2014</v>
      </c>
    </row>
  </sheetData>
  <mergeCells count="4">
    <mergeCell ref="A7:F7"/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2.84"/>
    <col collapsed="false" customWidth="false" hidden="false" outlineLevel="0" max="6" min="5" style="33" width="11.42"/>
    <col collapsed="false" customWidth="true" hidden="false" outlineLevel="0" max="7" min="7" style="33" width="12.7"/>
    <col collapsed="false" customWidth="true" hidden="false" outlineLevel="0" max="8" min="8" style="33" width="12.28"/>
    <col collapsed="false" customWidth="false" hidden="false" outlineLevel="0" max="257" min="9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4.2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73" t="s">
        <v>66</v>
      </c>
      <c r="B7" s="74"/>
      <c r="C7" s="74"/>
      <c r="D7" s="74"/>
      <c r="E7" s="74"/>
      <c r="F7" s="75"/>
    </row>
    <row r="8" customFormat="false" ht="14.25" hidden="false" customHeight="true" outlineLevel="0" collapsed="false">
      <c r="A8" s="5" t="s">
        <v>17</v>
      </c>
      <c r="B8" s="49"/>
      <c r="C8" s="49"/>
      <c r="D8" s="49"/>
      <c r="E8" s="49"/>
      <c r="F8" s="4"/>
    </row>
    <row r="9" customFormat="false" ht="14.25" hidden="false" customHeight="true" outlineLevel="0" collapsed="false">
      <c r="A9" s="5" t="s">
        <v>67</v>
      </c>
      <c r="B9" s="49"/>
      <c r="C9" s="49"/>
      <c r="D9" s="49"/>
      <c r="E9" s="49"/>
      <c r="F9" s="4"/>
    </row>
    <row r="10" customFormat="false" ht="14.25" hidden="false" customHeight="true" outlineLevel="0" collapsed="false">
      <c r="A10" s="5" t="s">
        <v>68</v>
      </c>
      <c r="B10" s="49"/>
      <c r="C10" s="49"/>
      <c r="D10" s="49"/>
      <c r="E10" s="4"/>
      <c r="F10" s="4"/>
    </row>
    <row r="11" customFormat="false" ht="14.25" hidden="false" customHeight="true" outlineLevel="0" collapsed="false">
      <c r="A11" s="5"/>
      <c r="B11" s="49"/>
      <c r="C11" s="49"/>
      <c r="D11" s="49"/>
      <c r="E11" s="76" t="s">
        <v>3</v>
      </c>
      <c r="F11" s="76"/>
    </row>
    <row r="12" customFormat="false" ht="12.75" hidden="false" customHeight="true" outlineLevel="0" collapsed="false">
      <c r="A12" s="10" t="s">
        <v>19</v>
      </c>
      <c r="B12" s="77" t="str">
        <f aca="false">a1!D11</f>
        <v>Enero - Octubre</v>
      </c>
      <c r="C12" s="77"/>
      <c r="D12" s="77"/>
      <c r="E12" s="77"/>
      <c r="F12" s="77"/>
    </row>
    <row r="13" customFormat="false" ht="12.75" hidden="false" customHeight="false" outlineLevel="0" collapsed="false">
      <c r="A13" s="10"/>
      <c r="B13" s="78" t="n">
        <v>2013</v>
      </c>
      <c r="C13" s="78"/>
      <c r="D13" s="79"/>
      <c r="E13" s="78" t="n">
        <v>2014</v>
      </c>
      <c r="F13" s="78"/>
    </row>
    <row r="14" customFormat="false" ht="12.75" hidden="false" customHeight="false" outlineLevel="0" collapsed="false">
      <c r="A14" s="10"/>
      <c r="B14" s="80" t="s">
        <v>11</v>
      </c>
      <c r="C14" s="13" t="s">
        <v>69</v>
      </c>
      <c r="D14" s="81"/>
      <c r="E14" s="80" t="s">
        <v>11</v>
      </c>
      <c r="F14" s="13" t="s">
        <v>69</v>
      </c>
    </row>
    <row r="15" customFormat="false" ht="12.75" hidden="false" customHeight="false" outlineLevel="0" collapsed="false">
      <c r="A15" s="15" t="s">
        <v>25</v>
      </c>
      <c r="B15" s="19" t="n">
        <v>1995521</v>
      </c>
      <c r="C15" s="19" t="n">
        <v>2374595</v>
      </c>
      <c r="D15" s="41"/>
      <c r="E15" s="19" t="n">
        <v>2143592</v>
      </c>
      <c r="F15" s="19" t="n">
        <v>2674050</v>
      </c>
      <c r="H15" s="44"/>
      <c r="J15" s="47"/>
      <c r="K15" s="47"/>
    </row>
    <row r="16" customFormat="false" ht="12.75" hidden="false" customHeight="false" outlineLevel="0" collapsed="false">
      <c r="A16" s="42" t="s">
        <v>26</v>
      </c>
      <c r="B16" s="24" t="n">
        <v>13436</v>
      </c>
      <c r="C16" s="24" t="n">
        <v>23954</v>
      </c>
      <c r="D16" s="43"/>
      <c r="E16" s="24" t="n">
        <v>19005</v>
      </c>
      <c r="F16" s="24" t="n">
        <v>41743</v>
      </c>
      <c r="H16" s="44"/>
      <c r="J16" s="47"/>
      <c r="K16" s="47"/>
    </row>
    <row r="17" customFormat="false" ht="12.75" hidden="false" customHeight="false" outlineLevel="0" collapsed="false">
      <c r="A17" s="15" t="s">
        <v>27</v>
      </c>
      <c r="B17" s="19" t="n">
        <v>704089</v>
      </c>
      <c r="C17" s="19" t="n">
        <v>993670</v>
      </c>
      <c r="D17" s="41"/>
      <c r="E17" s="19" t="n">
        <v>1546263</v>
      </c>
      <c r="F17" s="19" t="n">
        <v>1833140</v>
      </c>
      <c r="H17" s="44"/>
      <c r="J17" s="47"/>
      <c r="K17" s="47"/>
    </row>
    <row r="18" customFormat="false" ht="12.75" hidden="false" customHeight="false" outlineLevel="0" collapsed="false">
      <c r="A18" s="42" t="s">
        <v>28</v>
      </c>
      <c r="B18" s="24" t="n">
        <v>3712189</v>
      </c>
      <c r="C18" s="24" t="n">
        <v>5486642</v>
      </c>
      <c r="D18" s="43"/>
      <c r="E18" s="24" t="n">
        <v>3351935</v>
      </c>
      <c r="F18" s="24" t="n">
        <v>5655479</v>
      </c>
      <c r="H18" s="44"/>
      <c r="J18" s="47"/>
      <c r="K18" s="47"/>
    </row>
    <row r="19" customFormat="false" ht="12.75" hidden="false" customHeight="false" outlineLevel="0" collapsed="false">
      <c r="A19" s="15" t="s">
        <v>29</v>
      </c>
      <c r="B19" s="19" t="n">
        <v>314990</v>
      </c>
      <c r="C19" s="19" t="n">
        <v>784378</v>
      </c>
      <c r="D19" s="41"/>
      <c r="E19" s="19" t="n">
        <v>588225</v>
      </c>
      <c r="F19" s="19" t="n">
        <v>942196</v>
      </c>
      <c r="H19" s="44"/>
      <c r="J19" s="47"/>
      <c r="K19" s="47"/>
    </row>
    <row r="20" customFormat="false" ht="12.75" hidden="false" customHeight="false" outlineLevel="0" collapsed="false">
      <c r="A20" s="42" t="s">
        <v>30</v>
      </c>
      <c r="B20" s="24" t="n">
        <v>523510</v>
      </c>
      <c r="C20" s="24" t="n">
        <v>599272</v>
      </c>
      <c r="D20" s="43"/>
      <c r="E20" s="24" t="n">
        <v>464382</v>
      </c>
      <c r="F20" s="24" t="n">
        <v>529429</v>
      </c>
      <c r="H20" s="44"/>
      <c r="J20" s="47"/>
      <c r="K20" s="47"/>
    </row>
    <row r="21" customFormat="false" ht="12.75" hidden="false" customHeight="false" outlineLevel="0" collapsed="false">
      <c r="A21" s="15" t="s">
        <v>31</v>
      </c>
      <c r="B21" s="19" t="n">
        <v>245160</v>
      </c>
      <c r="C21" s="19" t="n">
        <v>326921</v>
      </c>
      <c r="D21" s="41"/>
      <c r="E21" s="19" t="n">
        <v>226727</v>
      </c>
      <c r="F21" s="19" t="n">
        <v>377270</v>
      </c>
      <c r="H21" s="44"/>
      <c r="J21" s="47"/>
      <c r="K21" s="47"/>
    </row>
    <row r="22" customFormat="false" ht="12.75" hidden="false" customHeight="false" outlineLevel="0" collapsed="false">
      <c r="A22" s="42" t="s">
        <v>32</v>
      </c>
      <c r="B22" s="24" t="n">
        <v>41963</v>
      </c>
      <c r="C22" s="24" t="n">
        <v>51931</v>
      </c>
      <c r="D22" s="43"/>
      <c r="E22" s="24" t="n">
        <v>38161</v>
      </c>
      <c r="F22" s="24" t="n">
        <v>46680</v>
      </c>
      <c r="H22" s="44"/>
      <c r="J22" s="47"/>
      <c r="K22" s="47"/>
    </row>
    <row r="23" customFormat="false" ht="12.75" hidden="false" customHeight="false" outlineLevel="0" collapsed="false">
      <c r="A23" s="15" t="s">
        <v>33</v>
      </c>
      <c r="B23" s="19" t="n">
        <v>52577</v>
      </c>
      <c r="C23" s="19" t="n">
        <v>64312</v>
      </c>
      <c r="D23" s="41"/>
      <c r="E23" s="19" t="n">
        <v>151919</v>
      </c>
      <c r="F23" s="19" t="n">
        <v>223430</v>
      </c>
      <c r="H23" s="44"/>
      <c r="J23" s="47"/>
      <c r="K23" s="47"/>
    </row>
    <row r="24" customFormat="false" ht="12.75" hidden="false" customHeight="false" outlineLevel="0" collapsed="false">
      <c r="A24" s="42" t="s">
        <v>34</v>
      </c>
      <c r="B24" s="24" t="n">
        <v>235243</v>
      </c>
      <c r="C24" s="24" t="n">
        <v>274500</v>
      </c>
      <c r="D24" s="43"/>
      <c r="E24" s="24" t="n">
        <v>143132</v>
      </c>
      <c r="F24" s="24" t="n">
        <v>248328</v>
      </c>
      <c r="H24" s="44"/>
      <c r="J24" s="47"/>
      <c r="K24" s="47"/>
    </row>
    <row r="25" customFormat="false" ht="12.75" hidden="false" customHeight="false" outlineLevel="0" collapsed="false">
      <c r="A25" s="15" t="s">
        <v>35</v>
      </c>
      <c r="B25" s="19" t="n">
        <v>160617</v>
      </c>
      <c r="C25" s="19" t="n">
        <v>181576</v>
      </c>
      <c r="D25" s="41"/>
      <c r="E25" s="19" t="n">
        <v>107037</v>
      </c>
      <c r="F25" s="19" t="n">
        <v>210189</v>
      </c>
      <c r="H25" s="44"/>
      <c r="J25" s="47"/>
      <c r="K25" s="47"/>
    </row>
    <row r="26" customFormat="false" ht="12.75" hidden="false" customHeight="false" outlineLevel="0" collapsed="false">
      <c r="A26" s="42" t="s">
        <v>36</v>
      </c>
      <c r="B26" s="24" t="n">
        <v>366990</v>
      </c>
      <c r="C26" s="24" t="n">
        <v>389615</v>
      </c>
      <c r="D26" s="43"/>
      <c r="E26" s="24" t="n">
        <v>159468</v>
      </c>
      <c r="F26" s="24" t="n">
        <v>245844</v>
      </c>
      <c r="H26" s="44"/>
      <c r="J26" s="47"/>
      <c r="K26" s="47"/>
    </row>
    <row r="27" customFormat="false" ht="12.75" hidden="false" customHeight="false" outlineLevel="0" collapsed="false">
      <c r="A27" s="15" t="s">
        <v>37</v>
      </c>
      <c r="B27" s="19" t="n">
        <v>1379709</v>
      </c>
      <c r="C27" s="19" t="n">
        <v>2089529</v>
      </c>
      <c r="D27" s="41"/>
      <c r="E27" s="19" t="n">
        <v>1334106</v>
      </c>
      <c r="F27" s="19" t="n">
        <v>2084545</v>
      </c>
      <c r="H27" s="44"/>
      <c r="J27" s="47"/>
      <c r="K27" s="47"/>
    </row>
    <row r="28" customFormat="false" ht="12.75" hidden="false" customHeight="false" outlineLevel="0" collapsed="false">
      <c r="A28" s="42" t="s">
        <v>38</v>
      </c>
      <c r="B28" s="24" t="n">
        <v>17881</v>
      </c>
      <c r="C28" s="24" t="n">
        <v>23588</v>
      </c>
      <c r="D28" s="43"/>
      <c r="E28" s="24" t="n">
        <v>13128</v>
      </c>
      <c r="F28" s="24" t="n">
        <v>20922</v>
      </c>
      <c r="H28" s="44"/>
      <c r="J28" s="47"/>
      <c r="K28" s="47"/>
    </row>
    <row r="29" customFormat="false" ht="12.75" hidden="false" customHeight="false" outlineLevel="0" collapsed="false">
      <c r="A29" s="15" t="s">
        <v>39</v>
      </c>
      <c r="B29" s="19" t="n">
        <v>455815</v>
      </c>
      <c r="C29" s="19" t="n">
        <v>546395</v>
      </c>
      <c r="D29" s="41"/>
      <c r="E29" s="19" t="n">
        <v>284893</v>
      </c>
      <c r="F29" s="19" t="n">
        <v>404568</v>
      </c>
      <c r="H29" s="44"/>
      <c r="J29" s="47"/>
      <c r="K29" s="47"/>
    </row>
    <row r="30" customFormat="false" ht="12.75" hidden="false" customHeight="false" outlineLevel="0" collapsed="false">
      <c r="A30" s="42" t="s">
        <v>40</v>
      </c>
      <c r="B30" s="24" t="n">
        <v>89931</v>
      </c>
      <c r="C30" s="24" t="n">
        <v>96998</v>
      </c>
      <c r="D30" s="43"/>
      <c r="E30" s="24" t="n">
        <v>22949</v>
      </c>
      <c r="F30" s="24" t="n">
        <v>73545</v>
      </c>
      <c r="H30" s="44"/>
      <c r="J30" s="47"/>
      <c r="K30" s="47"/>
    </row>
    <row r="31" customFormat="false" ht="12.75" hidden="false" customHeight="false" outlineLevel="0" collapsed="false">
      <c r="A31" s="15" t="s">
        <v>41</v>
      </c>
      <c r="B31" s="19" t="n">
        <v>374671</v>
      </c>
      <c r="C31" s="19" t="n">
        <v>445856</v>
      </c>
      <c r="D31" s="41"/>
      <c r="E31" s="19" t="n">
        <v>130182</v>
      </c>
      <c r="F31" s="19" t="n">
        <v>154496</v>
      </c>
      <c r="H31" s="44"/>
      <c r="J31" s="47"/>
      <c r="K31" s="47"/>
    </row>
    <row r="32" customFormat="false" ht="12.75" hidden="false" customHeight="false" outlineLevel="0" collapsed="false">
      <c r="A32" s="42" t="s">
        <v>42</v>
      </c>
      <c r="B32" s="24" t="n">
        <v>341830</v>
      </c>
      <c r="C32" s="24" t="n">
        <v>417052</v>
      </c>
      <c r="D32" s="43"/>
      <c r="E32" s="24" t="n">
        <v>289464</v>
      </c>
      <c r="F32" s="24" t="n">
        <v>439916</v>
      </c>
      <c r="H32" s="44"/>
      <c r="J32" s="47"/>
      <c r="K32" s="47"/>
    </row>
    <row r="33" customFormat="false" ht="12.75" hidden="false" customHeight="false" outlineLevel="0" collapsed="false">
      <c r="A33" s="15" t="s">
        <v>43</v>
      </c>
      <c r="B33" s="19" t="n">
        <v>280584</v>
      </c>
      <c r="C33" s="19" t="n">
        <v>326521</v>
      </c>
      <c r="D33" s="41"/>
      <c r="E33" s="19" t="n">
        <v>373424</v>
      </c>
      <c r="F33" s="19" t="n">
        <v>411254</v>
      </c>
      <c r="H33" s="44"/>
      <c r="J33" s="47"/>
      <c r="K33" s="47"/>
    </row>
    <row r="34" customFormat="false" ht="12.75" hidden="false" customHeight="false" outlineLevel="0" collapsed="false">
      <c r="A34" s="42" t="s">
        <v>44</v>
      </c>
      <c r="B34" s="24" t="n">
        <v>307243</v>
      </c>
      <c r="C34" s="24" t="n">
        <v>378861</v>
      </c>
      <c r="D34" s="43"/>
      <c r="E34" s="24" t="n">
        <v>233633</v>
      </c>
      <c r="F34" s="24" t="n">
        <v>290713</v>
      </c>
      <c r="H34" s="44"/>
      <c r="J34" s="47"/>
      <c r="K34" s="47"/>
    </row>
    <row r="35" customFormat="false" ht="12.75" hidden="false" customHeight="false" outlineLevel="0" collapsed="false">
      <c r="A35" s="15" t="s">
        <v>45</v>
      </c>
      <c r="B35" s="19" t="n">
        <v>376743</v>
      </c>
      <c r="C35" s="19" t="n">
        <v>413062</v>
      </c>
      <c r="D35" s="41"/>
      <c r="E35" s="19" t="n">
        <v>317081</v>
      </c>
      <c r="F35" s="19" t="n">
        <v>345444</v>
      </c>
      <c r="H35" s="44"/>
      <c r="J35" s="47"/>
      <c r="K35" s="47"/>
    </row>
    <row r="36" customFormat="false" ht="12.75" hidden="false" customHeight="false" outlineLevel="0" collapsed="false">
      <c r="A36" s="42" t="s">
        <v>46</v>
      </c>
      <c r="B36" s="24" t="n">
        <v>448955</v>
      </c>
      <c r="C36" s="24" t="n">
        <v>511534</v>
      </c>
      <c r="D36" s="43"/>
      <c r="E36" s="24" t="n">
        <v>448478</v>
      </c>
      <c r="F36" s="24" t="n">
        <v>549645</v>
      </c>
      <c r="H36" s="44"/>
      <c r="J36" s="47"/>
      <c r="K36" s="47"/>
    </row>
    <row r="37" customFormat="false" ht="12.75" hidden="false" customHeight="false" outlineLevel="0" collapsed="false">
      <c r="A37" s="15" t="s">
        <v>47</v>
      </c>
      <c r="B37" s="19" t="n">
        <v>1051888</v>
      </c>
      <c r="C37" s="19" t="n">
        <v>1252531</v>
      </c>
      <c r="D37" s="41"/>
      <c r="E37" s="19" t="n">
        <v>983393</v>
      </c>
      <c r="F37" s="19" t="n">
        <v>1212141</v>
      </c>
      <c r="H37" s="44"/>
      <c r="J37" s="47"/>
      <c r="K37" s="47"/>
    </row>
    <row r="38" customFormat="false" ht="12.75" hidden="false" customHeight="false" outlineLevel="0" collapsed="false">
      <c r="A38" s="42" t="s">
        <v>48</v>
      </c>
      <c r="B38" s="24" t="n">
        <v>197900</v>
      </c>
      <c r="C38" s="24" t="n">
        <v>225688</v>
      </c>
      <c r="D38" s="43"/>
      <c r="E38" s="24" t="n">
        <v>140114</v>
      </c>
      <c r="F38" s="24" t="n">
        <v>161093</v>
      </c>
      <c r="H38" s="44"/>
      <c r="J38" s="47"/>
      <c r="K38" s="47"/>
    </row>
    <row r="39" customFormat="false" ht="12.75" hidden="false" customHeight="false" outlineLevel="0" collapsed="false">
      <c r="A39" s="15" t="s">
        <v>49</v>
      </c>
      <c r="B39" s="19" t="n">
        <v>414928</v>
      </c>
      <c r="C39" s="19" t="n">
        <v>564587</v>
      </c>
      <c r="D39" s="41"/>
      <c r="E39" s="19" t="n">
        <v>443362</v>
      </c>
      <c r="F39" s="19" t="n">
        <v>519532</v>
      </c>
      <c r="H39" s="44"/>
      <c r="J39" s="47"/>
      <c r="K39" s="47"/>
    </row>
    <row r="40" customFormat="false" ht="12.75" hidden="false" customHeight="false" outlineLevel="0" collapsed="false">
      <c r="A40" s="42" t="s">
        <v>50</v>
      </c>
      <c r="B40" s="24" t="n">
        <v>1140281</v>
      </c>
      <c r="C40" s="24" t="n">
        <v>1612136</v>
      </c>
      <c r="D40" s="43"/>
      <c r="E40" s="24" t="n">
        <v>1117471</v>
      </c>
      <c r="F40" s="24" t="n">
        <v>1469774</v>
      </c>
      <c r="H40" s="44"/>
      <c r="J40" s="47"/>
      <c r="K40" s="47"/>
    </row>
    <row r="41" customFormat="false" ht="12.75" hidden="false" customHeight="false" outlineLevel="0" collapsed="false">
      <c r="A41" s="15"/>
      <c r="B41" s="19"/>
      <c r="C41" s="19"/>
      <c r="D41" s="41"/>
      <c r="E41" s="19"/>
      <c r="F41" s="19"/>
    </row>
    <row r="42" customFormat="false" ht="12.75" hidden="false" customHeight="false" outlineLevel="0" collapsed="false">
      <c r="A42" s="42" t="s">
        <v>10</v>
      </c>
      <c r="B42" s="24" t="n">
        <v>15244644</v>
      </c>
      <c r="C42" s="24" t="n">
        <v>20455704</v>
      </c>
      <c r="D42" s="43"/>
      <c r="E42" s="24" t="n">
        <v>15071524</v>
      </c>
      <c r="F42" s="24" t="n">
        <v>21165366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 t="s">
        <v>13</v>
      </c>
    </row>
    <row r="45" customFormat="false" ht="12.75" hidden="false" customHeight="false" outlineLevel="0" collapsed="false">
      <c r="A45" s="30" t="str">
        <f aca="false">a1!$A$30</f>
        <v>Fecha de publicación: 19 de diciembre de 2014</v>
      </c>
    </row>
  </sheetData>
  <mergeCells count="5">
    <mergeCell ref="E11:F11"/>
    <mergeCell ref="A12:A14"/>
    <mergeCell ref="B12:F12"/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3.14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82" t="s">
        <v>70</v>
      </c>
      <c r="B7" s="82"/>
      <c r="C7" s="82"/>
      <c r="D7" s="82"/>
      <c r="E7" s="82"/>
      <c r="F7" s="82"/>
    </row>
    <row r="8" customFormat="false" ht="14.25" hidden="false" customHeight="true" outlineLevel="0" collapsed="false">
      <c r="A8" s="82"/>
      <c r="B8" s="82"/>
      <c r="C8" s="82"/>
      <c r="D8" s="82"/>
      <c r="E8" s="82"/>
      <c r="F8" s="82"/>
    </row>
    <row r="9" customFormat="false" ht="14.25" hidden="false" customHeight="true" outlineLevel="0" collapsed="false">
      <c r="A9" s="5" t="str">
        <f aca="false">a8!A9</f>
        <v>Acumulado año corrido a Octubre</v>
      </c>
      <c r="B9" s="49"/>
      <c r="C9" s="49"/>
      <c r="D9" s="49"/>
      <c r="E9" s="49"/>
      <c r="F9" s="4"/>
    </row>
    <row r="10" customFormat="false" ht="14.25" hidden="false" customHeight="true" outlineLevel="0" collapsed="false">
      <c r="A10" s="83" t="str">
        <f aca="false">a8!A10</f>
        <v>2013 - 2014</v>
      </c>
      <c r="B10" s="49"/>
      <c r="C10" s="49"/>
      <c r="D10" s="49"/>
      <c r="E10" s="49"/>
      <c r="F10" s="4"/>
    </row>
    <row r="11" customFormat="false" ht="12.75" hidden="false" customHeight="true" outlineLevel="0" collapsed="false">
      <c r="A11" s="83"/>
      <c r="B11" s="49"/>
      <c r="C11" s="49"/>
      <c r="D11" s="49"/>
      <c r="E11" s="49"/>
      <c r="F11" s="4"/>
    </row>
    <row r="12" customFormat="false" ht="15.75" hidden="false" customHeight="true" outlineLevel="0" collapsed="false">
      <c r="A12" s="10" t="s">
        <v>19</v>
      </c>
      <c r="B12" s="51" t="s">
        <v>71</v>
      </c>
      <c r="C12" s="51"/>
      <c r="D12" s="12"/>
      <c r="E12" s="12" t="s">
        <v>53</v>
      </c>
      <c r="F12" s="12"/>
    </row>
    <row r="13" customFormat="false" ht="12.75" hidden="false" customHeight="true" outlineLevel="0" collapsed="false">
      <c r="A13" s="10"/>
      <c r="B13" s="51"/>
      <c r="C13" s="51"/>
      <c r="D13" s="84"/>
      <c r="E13" s="13" t="s">
        <v>72</v>
      </c>
      <c r="F13" s="13"/>
    </row>
    <row r="14" customFormat="false" ht="12.75" hidden="false" customHeight="false" outlineLevel="0" collapsed="false">
      <c r="A14" s="10"/>
      <c r="B14" s="80" t="s">
        <v>11</v>
      </c>
      <c r="C14" s="13" t="s">
        <v>22</v>
      </c>
      <c r="D14" s="85"/>
      <c r="E14" s="80" t="s">
        <v>11</v>
      </c>
      <c r="F14" s="13" t="s">
        <v>73</v>
      </c>
    </row>
    <row r="15" customFormat="false" ht="12.75" hidden="false" customHeight="false" outlineLevel="0" collapsed="false">
      <c r="A15" s="86" t="s">
        <v>25</v>
      </c>
      <c r="B15" s="53" t="n">
        <v>7.42016746503795</v>
      </c>
      <c r="C15" s="53" t="n">
        <v>12.6107820491494</v>
      </c>
      <c r="D15" s="71"/>
      <c r="E15" s="71" t="n">
        <v>0.971298509824176</v>
      </c>
      <c r="F15" s="71" t="n">
        <v>1.46391930583274</v>
      </c>
    </row>
    <row r="16" customFormat="false" ht="12.75" hidden="false" customHeight="false" outlineLevel="0" collapsed="false">
      <c r="A16" s="42" t="s">
        <v>26</v>
      </c>
      <c r="B16" s="54" t="n">
        <v>41.4483477225365</v>
      </c>
      <c r="C16" s="54" t="n">
        <v>74.2631710778993</v>
      </c>
      <c r="D16" s="72"/>
      <c r="E16" s="72" t="n">
        <v>0.0365308629050309</v>
      </c>
      <c r="F16" s="72" t="n">
        <v>0.0869635188307379</v>
      </c>
    </row>
    <row r="17" customFormat="false" ht="12.75" hidden="false" customHeight="false" outlineLevel="0" collapsed="false">
      <c r="A17" s="15" t="s">
        <v>27</v>
      </c>
      <c r="B17" s="53" t="n">
        <v>119.611867249737</v>
      </c>
      <c r="C17" s="53" t="n">
        <v>84.481769601578</v>
      </c>
      <c r="D17" s="71"/>
      <c r="E17" s="71" t="n">
        <v>5.52439269818307</v>
      </c>
      <c r="F17" s="71" t="n">
        <v>4.10384311388158</v>
      </c>
    </row>
    <row r="18" customFormat="false" ht="12.75" hidden="false" customHeight="false" outlineLevel="0" collapsed="false">
      <c r="A18" s="42" t="s">
        <v>28</v>
      </c>
      <c r="B18" s="54" t="n">
        <v>-9.70462441432804</v>
      </c>
      <c r="C18" s="54" t="n">
        <v>3.07723740677814</v>
      </c>
      <c r="D18" s="72"/>
      <c r="E18" s="72" t="n">
        <v>-2.36315128119752</v>
      </c>
      <c r="F18" s="72" t="n">
        <v>0.825378583890342</v>
      </c>
    </row>
    <row r="19" customFormat="false" ht="12.75" hidden="false" customHeight="false" outlineLevel="0" collapsed="false">
      <c r="A19" s="15" t="s">
        <v>29</v>
      </c>
      <c r="B19" s="53" t="n">
        <v>86.7440236197975</v>
      </c>
      <c r="C19" s="53" t="n">
        <v>20.1201461540227</v>
      </c>
      <c r="D19" s="71"/>
      <c r="E19" s="71" t="n">
        <v>1.7923344093834</v>
      </c>
      <c r="F19" s="71" t="n">
        <v>0.771510968285423</v>
      </c>
    </row>
    <row r="20" customFormat="false" ht="12.75" hidden="false" customHeight="false" outlineLevel="0" collapsed="false">
      <c r="A20" s="42" t="s">
        <v>30</v>
      </c>
      <c r="B20" s="54" t="n">
        <v>-11.2945311455369</v>
      </c>
      <c r="C20" s="54" t="n">
        <v>-11.6546409643701</v>
      </c>
      <c r="D20" s="72"/>
      <c r="E20" s="72" t="n">
        <v>-0.387860811967798</v>
      </c>
      <c r="F20" s="72" t="n">
        <v>-0.341435327769702</v>
      </c>
    </row>
    <row r="21" customFormat="false" ht="12.75" hidden="false" customHeight="false" outlineLevel="0" collapsed="false">
      <c r="A21" s="15" t="s">
        <v>31</v>
      </c>
      <c r="B21" s="53" t="n">
        <v>-7.51876325664873</v>
      </c>
      <c r="C21" s="53" t="n">
        <v>15.4009684296818</v>
      </c>
      <c r="D21" s="71"/>
      <c r="E21" s="71" t="n">
        <v>-0.120914597940103</v>
      </c>
      <c r="F21" s="71" t="n">
        <v>0.246136725482535</v>
      </c>
    </row>
    <row r="22" customFormat="false" ht="12.75" hidden="false" customHeight="false" outlineLevel="0" collapsed="false">
      <c r="A22" s="42" t="s">
        <v>32</v>
      </c>
      <c r="B22" s="54" t="n">
        <v>-9.06036270047423</v>
      </c>
      <c r="C22" s="54" t="n">
        <v>-10.1114940979377</v>
      </c>
      <c r="D22" s="72"/>
      <c r="E22" s="72" t="n">
        <v>-0.0249399067633197</v>
      </c>
      <c r="F22" s="72" t="n">
        <v>-0.0256701016010009</v>
      </c>
    </row>
    <row r="23" customFormat="false" ht="12.75" hidden="false" customHeight="false" outlineLevel="0" collapsed="false">
      <c r="A23" s="15" t="s">
        <v>33</v>
      </c>
      <c r="B23" s="53" t="n">
        <v>188.945736728988</v>
      </c>
      <c r="C23" s="53" t="n">
        <v>247.415723348675</v>
      </c>
      <c r="D23" s="71"/>
      <c r="E23" s="71" t="n">
        <v>0.651651819484931</v>
      </c>
      <c r="F23" s="71" t="n">
        <v>0.7778661638827</v>
      </c>
    </row>
    <row r="24" customFormat="false" ht="12.75" hidden="false" customHeight="false" outlineLevel="0" collapsed="false">
      <c r="A24" s="42" t="s">
        <v>34</v>
      </c>
      <c r="B24" s="54" t="n">
        <v>-39.1556815718215</v>
      </c>
      <c r="C24" s="54" t="n">
        <v>-9.5344262295082</v>
      </c>
      <c r="D24" s="72"/>
      <c r="E24" s="72" t="n">
        <v>-0.604218766932179</v>
      </c>
      <c r="F24" s="72" t="n">
        <v>-0.127944753209178</v>
      </c>
    </row>
    <row r="25" customFormat="false" ht="12.75" hidden="false" customHeight="false" outlineLevel="0" collapsed="false">
      <c r="A25" s="15" t="s">
        <v>35</v>
      </c>
      <c r="B25" s="53" t="n">
        <v>-33.358859896524</v>
      </c>
      <c r="C25" s="53" t="n">
        <v>15.7581398422699</v>
      </c>
      <c r="D25" s="71"/>
      <c r="E25" s="71" t="n">
        <v>-0.351467702361565</v>
      </c>
      <c r="F25" s="71" t="n">
        <v>0.139877855096065</v>
      </c>
    </row>
    <row r="26" customFormat="false" ht="12.75" hidden="false" customHeight="false" outlineLevel="0" collapsed="false">
      <c r="A26" s="42" t="s">
        <v>36</v>
      </c>
      <c r="B26" s="54" t="n">
        <v>-56.547044878607</v>
      </c>
      <c r="C26" s="54" t="n">
        <v>-36.9007866740244</v>
      </c>
      <c r="D26" s="72"/>
      <c r="E26" s="72" t="n">
        <v>-1.3612780987211</v>
      </c>
      <c r="F26" s="72" t="n">
        <v>-0.702840635550847</v>
      </c>
    </row>
    <row r="27" customFormat="false" ht="12.75" hidden="false" customHeight="false" outlineLevel="0" collapsed="false">
      <c r="A27" s="15" t="s">
        <v>37</v>
      </c>
      <c r="B27" s="53" t="n">
        <v>-3.30526219659363</v>
      </c>
      <c r="C27" s="53" t="n">
        <v>-0.238522652712646</v>
      </c>
      <c r="D27" s="71"/>
      <c r="E27" s="71" t="n">
        <v>-0.299141127861039</v>
      </c>
      <c r="F27" s="71" t="n">
        <v>-0.0243648421975602</v>
      </c>
    </row>
    <row r="28" customFormat="false" ht="12.75" hidden="false" customHeight="false" outlineLevel="0" collapsed="false">
      <c r="A28" s="42" t="s">
        <v>38</v>
      </c>
      <c r="B28" s="54" t="n">
        <v>-26.5812874000336</v>
      </c>
      <c r="C28" s="54" t="n">
        <v>-11.3023571307444</v>
      </c>
      <c r="D28" s="72"/>
      <c r="E28" s="72" t="n">
        <v>-0.0311781632945972</v>
      </c>
      <c r="F28" s="72" t="n">
        <v>-0.0130330395864156</v>
      </c>
    </row>
    <row r="29" customFormat="false" ht="12.75" hidden="false" customHeight="false" outlineLevel="0" collapsed="false">
      <c r="A29" s="15" t="s">
        <v>39</v>
      </c>
      <c r="B29" s="53" t="n">
        <v>-37.4981077849566</v>
      </c>
      <c r="C29" s="53" t="n">
        <v>-25.9568627092122</v>
      </c>
      <c r="D29" s="71"/>
      <c r="E29" s="71" t="n">
        <v>-1.121193777959</v>
      </c>
      <c r="F29" s="71" t="n">
        <v>-0.693337173826919</v>
      </c>
    </row>
    <row r="30" customFormat="false" ht="12.75" hidden="false" customHeight="false" outlineLevel="0" collapsed="false">
      <c r="A30" s="42" t="s">
        <v>40</v>
      </c>
      <c r="B30" s="54" t="n">
        <v>-74.4815469637833</v>
      </c>
      <c r="C30" s="54" t="n">
        <v>-24.178849048434</v>
      </c>
      <c r="D30" s="72"/>
      <c r="E30" s="72" t="n">
        <v>-0.439380545718223</v>
      </c>
      <c r="F30" s="72" t="n">
        <v>-0.114652617186874</v>
      </c>
    </row>
    <row r="31" customFormat="false" ht="12.75" hidden="false" customHeight="false" outlineLevel="0" collapsed="false">
      <c r="A31" s="15" t="s">
        <v>41</v>
      </c>
      <c r="B31" s="53" t="n">
        <v>-65.2543164536353</v>
      </c>
      <c r="C31" s="53" t="n">
        <v>-65.3484533122802</v>
      </c>
      <c r="D31" s="71"/>
      <c r="E31" s="71" t="n">
        <v>-1.60376982237172</v>
      </c>
      <c r="F31" s="71" t="n">
        <v>-1.4243459917097</v>
      </c>
    </row>
    <row r="32" customFormat="false" ht="12.75" hidden="false" customHeight="false" outlineLevel="0" collapsed="false">
      <c r="A32" s="42" t="s">
        <v>42</v>
      </c>
      <c r="B32" s="54" t="n">
        <v>-15.3193107685107</v>
      </c>
      <c r="C32" s="54" t="n">
        <v>5.48228997822812</v>
      </c>
      <c r="D32" s="72"/>
      <c r="E32" s="72" t="n">
        <v>-0.343504249754866</v>
      </c>
      <c r="F32" s="72" t="n">
        <v>0.111773224720107</v>
      </c>
    </row>
    <row r="33" customFormat="false" ht="12.75" hidden="false" customHeight="false" outlineLevel="0" collapsed="false">
      <c r="A33" s="15" t="s">
        <v>43</v>
      </c>
      <c r="B33" s="53" t="n">
        <v>33.0881304707325</v>
      </c>
      <c r="C33" s="53" t="n">
        <v>25.9502451603419</v>
      </c>
      <c r="D33" s="71"/>
      <c r="E33" s="71" t="n">
        <v>0.609000774304736</v>
      </c>
      <c r="F33" s="71" t="n">
        <v>0.414226760418512</v>
      </c>
    </row>
    <row r="34" customFormat="false" ht="12.75" hidden="false" customHeight="false" outlineLevel="0" collapsed="false">
      <c r="A34" s="42" t="s">
        <v>44</v>
      </c>
      <c r="B34" s="54" t="n">
        <v>-23.9582350126773</v>
      </c>
      <c r="C34" s="54" t="n">
        <v>-23.2665806192773</v>
      </c>
      <c r="D34" s="72"/>
      <c r="E34" s="72" t="n">
        <v>-0.482858110691206</v>
      </c>
      <c r="F34" s="72" t="n">
        <v>-0.430921370391359</v>
      </c>
    </row>
    <row r="35" customFormat="false" ht="12.75" hidden="false" customHeight="false" outlineLevel="0" collapsed="false">
      <c r="A35" s="15" t="s">
        <v>45</v>
      </c>
      <c r="B35" s="53" t="n">
        <v>-15.836259731435</v>
      </c>
      <c r="C35" s="53" t="n">
        <v>-16.3699396216549</v>
      </c>
      <c r="D35" s="71"/>
      <c r="E35" s="71" t="n">
        <v>-0.391363681565803</v>
      </c>
      <c r="F35" s="71" t="n">
        <v>-0.330558166074362</v>
      </c>
    </row>
    <row r="36" customFormat="false" ht="12.75" hidden="false" customHeight="false" outlineLevel="0" collapsed="false">
      <c r="A36" s="42" t="s">
        <v>46</v>
      </c>
      <c r="B36" s="54" t="n">
        <v>-0.106246728513995</v>
      </c>
      <c r="C36" s="54" t="n">
        <v>7.45033565706288</v>
      </c>
      <c r="D36" s="72"/>
      <c r="E36" s="72" t="n">
        <v>-0.00312896778698146</v>
      </c>
      <c r="F36" s="72" t="n">
        <v>0.18630989185217</v>
      </c>
    </row>
    <row r="37" customFormat="false" ht="12.75" hidden="false" customHeight="false" outlineLevel="0" collapsed="false">
      <c r="A37" s="15" t="s">
        <v>47</v>
      </c>
      <c r="B37" s="53" t="n">
        <v>-6.51162481176704</v>
      </c>
      <c r="C37" s="53" t="n">
        <v>-3.22467068679339</v>
      </c>
      <c r="D37" s="71"/>
      <c r="E37" s="71" t="n">
        <v>-0.449305342912568</v>
      </c>
      <c r="F37" s="71" t="n">
        <v>-0.197451038595396</v>
      </c>
    </row>
    <row r="38" customFormat="false" ht="12.75" hidden="false" customHeight="false" outlineLevel="0" collapsed="false">
      <c r="A38" s="42" t="s">
        <v>48</v>
      </c>
      <c r="B38" s="54" t="n">
        <v>-29.199595755432</v>
      </c>
      <c r="C38" s="54" t="n">
        <v>-28.6213710963808</v>
      </c>
      <c r="D38" s="72"/>
      <c r="E38" s="72" t="n">
        <v>-0.379057720206521</v>
      </c>
      <c r="F38" s="72" t="n">
        <v>-0.315779892004695</v>
      </c>
    </row>
    <row r="39" customFormat="false" ht="12.75" hidden="false" customHeight="false" outlineLevel="0" collapsed="false">
      <c r="A39" s="15" t="s">
        <v>49</v>
      </c>
      <c r="B39" s="53" t="n">
        <v>6.85275517680175</v>
      </c>
      <c r="C39" s="53" t="n">
        <v>-7.98016957528246</v>
      </c>
      <c r="D39" s="71"/>
      <c r="E39" s="71" t="n">
        <v>0.186517966572392</v>
      </c>
      <c r="F39" s="71" t="n">
        <v>-0.220256413565625</v>
      </c>
    </row>
    <row r="40" customFormat="false" ht="12.75" hidden="false" customHeight="false" outlineLevel="0" collapsed="false">
      <c r="A40" s="42" t="s">
        <v>50</v>
      </c>
      <c r="B40" s="54" t="n">
        <v>-2.00038411584514</v>
      </c>
      <c r="C40" s="54" t="n">
        <v>-8.83064456100478</v>
      </c>
      <c r="D40" s="72"/>
      <c r="E40" s="72" t="n">
        <v>-0.149626321218128</v>
      </c>
      <c r="F40" s="72" t="n">
        <v>-0.695952581245798</v>
      </c>
    </row>
    <row r="41" customFormat="false" ht="12.75" hidden="false" customHeight="false" outlineLevel="0" collapsed="false">
      <c r="A41" s="15"/>
      <c r="B41" s="53"/>
      <c r="C41" s="53"/>
      <c r="D41" s="71"/>
      <c r="E41" s="71"/>
      <c r="F41" s="71"/>
    </row>
    <row r="42" customFormat="false" ht="12.75" hidden="false" customHeight="false" outlineLevel="0" collapsed="false">
      <c r="A42" s="42" t="s">
        <v>10</v>
      </c>
      <c r="B42" s="54" t="n">
        <v>-1.13561195656652</v>
      </c>
      <c r="C42" s="54" t="n">
        <v>3.46926216765749</v>
      </c>
      <c r="D42" s="72"/>
      <c r="E42" s="72" t="n">
        <v>-1.13561195656652</v>
      </c>
      <c r="F42" s="72" t="n">
        <v>3.46926216765749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 t="s">
        <v>13</v>
      </c>
    </row>
    <row r="45" customFormat="false" ht="12.75" hidden="false" customHeight="false" outlineLevel="0" collapsed="false">
      <c r="A45" s="30" t="str">
        <f aca="false">a1!$A$30</f>
        <v>Fecha de publicación: 19 de diciembre de 2014</v>
      </c>
    </row>
  </sheetData>
  <mergeCells count="5">
    <mergeCell ref="A7:F8"/>
    <mergeCell ref="A12:A14"/>
    <mergeCell ref="B12:C13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4-12-18T19:30:41Z</dcterms:modified>
  <cp:revision>0</cp:revision>
  <dc:subject/>
  <dc:title/>
</cp:coreProperties>
</file>