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3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2 - 2013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y II trimestre de 2013</t>
  </si>
  <si>
    <t xml:space="preserve">2013-I</t>
  </si>
  <si>
    <t xml:space="preserve">2013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">
        <v>7</v>
      </c>
      <c r="J4" s="9"/>
      <c r="K4" s="7"/>
      <c r="L4" s="7"/>
      <c r="M4" s="7"/>
      <c r="O4" s="8" t="s">
        <v>7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tru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tru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tru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tru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tru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tru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tru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tru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tru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tru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tru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tru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tru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tru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tru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tru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tru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tru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tru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tru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tru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tru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tru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tru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20" t="n">
        <v>3.78</v>
      </c>
      <c r="E31" s="20" t="n">
        <v>4.28</v>
      </c>
      <c r="F31" s="20" t="n">
        <v>1.6</v>
      </c>
      <c r="G31" s="20"/>
      <c r="I31" s="16" t="n">
        <v>2004</v>
      </c>
      <c r="J31" s="17" t="s">
        <v>17</v>
      </c>
      <c r="K31" s="19" t="n">
        <v>3.78</v>
      </c>
      <c r="L31" s="19" t="n">
        <v>4.28</v>
      </c>
      <c r="M31" s="19" t="n">
        <v>1.6</v>
      </c>
      <c r="O31" s="16" t="n">
        <v>2004</v>
      </c>
      <c r="P31" s="17" t="s">
        <v>17</v>
      </c>
      <c r="Q31" s="19" t="n">
        <v>12.22</v>
      </c>
      <c r="R31" s="19" t="n">
        <v>13.33</v>
      </c>
      <c r="S31" s="19" t="n">
        <v>8.26</v>
      </c>
    </row>
    <row r="32" customFormat="false" ht="9" hidden="false" customHeight="true" outlineLevel="0" collapsed="false">
      <c r="B32" s="16"/>
      <c r="C32" s="17" t="s">
        <v>13</v>
      </c>
      <c r="D32" s="20" t="n">
        <v>3.25</v>
      </c>
      <c r="E32" s="20" t="n">
        <v>3.55</v>
      </c>
      <c r="F32" s="20" t="n">
        <v>1.72</v>
      </c>
      <c r="G32" s="20"/>
      <c r="I32" s="16"/>
      <c r="J32" s="17" t="s">
        <v>13</v>
      </c>
      <c r="K32" s="19" t="n">
        <v>7.15</v>
      </c>
      <c r="L32" s="19" t="n">
        <v>7.98</v>
      </c>
      <c r="M32" s="19" t="n">
        <v>3.34</v>
      </c>
      <c r="O32" s="16"/>
      <c r="P32" s="17" t="s">
        <v>13</v>
      </c>
      <c r="Q32" s="19" t="n">
        <v>12.92</v>
      </c>
      <c r="R32" s="19" t="n">
        <v>13.99</v>
      </c>
      <c r="S32" s="19" t="n">
        <v>8.85</v>
      </c>
    </row>
    <row r="33" customFormat="false" ht="9" hidden="false" customHeight="true" outlineLevel="0" collapsed="false">
      <c r="B33" s="16"/>
      <c r="C33" s="17" t="s">
        <v>14</v>
      </c>
      <c r="D33" s="20" t="n">
        <v>3.13</v>
      </c>
      <c r="E33" s="20" t="n">
        <v>2.93</v>
      </c>
      <c r="F33" s="20" t="n">
        <v>4.09</v>
      </c>
      <c r="G33" s="20"/>
      <c r="I33" s="16"/>
      <c r="J33" s="17" t="s">
        <v>14</v>
      </c>
      <c r="K33" s="19" t="n">
        <v>10.5</v>
      </c>
      <c r="L33" s="19" t="n">
        <v>11.14</v>
      </c>
      <c r="M33" s="19" t="n">
        <v>7.57</v>
      </c>
      <c r="O33" s="16"/>
      <c r="P33" s="17" t="s">
        <v>14</v>
      </c>
      <c r="Q33" s="19" t="n">
        <v>13.47</v>
      </c>
      <c r="R33" s="19" t="n">
        <v>14.06</v>
      </c>
      <c r="S33" s="19" t="n">
        <v>10.93</v>
      </c>
    </row>
    <row r="34" customFormat="false" ht="9" hidden="false" customHeight="true" outlineLevel="0" collapsed="false">
      <c r="B34" s="8"/>
      <c r="C34" s="17" t="s">
        <v>16</v>
      </c>
      <c r="D34" s="20" t="n">
        <v>1.28</v>
      </c>
      <c r="E34" s="20" t="n">
        <v>0.92</v>
      </c>
      <c r="F34" s="20" t="n">
        <v>2.99</v>
      </c>
      <c r="G34" s="20"/>
      <c r="I34" s="8"/>
      <c r="J34" s="17" t="s">
        <v>16</v>
      </c>
      <c r="K34" s="19" t="n">
        <v>11.92</v>
      </c>
      <c r="L34" s="19" t="n">
        <v>12.16</v>
      </c>
      <c r="M34" s="19" t="n">
        <v>10.78</v>
      </c>
      <c r="O34" s="8"/>
      <c r="P34" s="17" t="s">
        <v>16</v>
      </c>
      <c r="Q34" s="19" t="n">
        <v>11.92</v>
      </c>
      <c r="R34" s="19" t="n">
        <v>12.16</v>
      </c>
      <c r="S34" s="19" t="n">
        <v>10.78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20" t="n">
        <v>2.99</v>
      </c>
      <c r="E35" s="20" t="n">
        <v>2.96</v>
      </c>
      <c r="F35" s="20" t="n">
        <v>3.26</v>
      </c>
      <c r="G35" s="20"/>
      <c r="I35" s="16" t="n">
        <v>2005</v>
      </c>
      <c r="J35" s="17" t="s">
        <v>12</v>
      </c>
      <c r="K35" s="19" t="n">
        <v>2.99</v>
      </c>
      <c r="L35" s="19" t="n">
        <v>2.96</v>
      </c>
      <c r="M35" s="19" t="n">
        <v>3.26</v>
      </c>
      <c r="O35" s="16" t="n">
        <v>2005</v>
      </c>
      <c r="P35" s="17" t="s">
        <v>12</v>
      </c>
      <c r="Q35" s="19" t="n">
        <v>11.06</v>
      </c>
      <c r="R35" s="19" t="n">
        <v>10.75</v>
      </c>
      <c r="S35" s="19" t="n">
        <v>12.6</v>
      </c>
    </row>
    <row r="36" customFormat="false" ht="9" hidden="false" customHeight="true" outlineLevel="0" collapsed="false">
      <c r="B36" s="16"/>
      <c r="C36" s="17" t="s">
        <v>13</v>
      </c>
      <c r="D36" s="20" t="n">
        <v>1.86</v>
      </c>
      <c r="E36" s="20" t="n">
        <v>1.77</v>
      </c>
      <c r="F36" s="20" t="n">
        <v>2.39</v>
      </c>
      <c r="G36" s="20"/>
      <c r="I36" s="16"/>
      <c r="J36" s="17" t="s">
        <v>13</v>
      </c>
      <c r="K36" s="19" t="n">
        <v>4.9</v>
      </c>
      <c r="L36" s="19" t="n">
        <v>4.78</v>
      </c>
      <c r="M36" s="19" t="n">
        <v>5.73</v>
      </c>
      <c r="O36" s="16"/>
      <c r="P36" s="17" t="s">
        <v>13</v>
      </c>
      <c r="Q36" s="19" t="n">
        <v>9.57</v>
      </c>
      <c r="R36" s="19" t="n">
        <v>8.84</v>
      </c>
      <c r="S36" s="19" t="n">
        <v>13.34</v>
      </c>
    </row>
    <row r="37" s="17" customFormat="true" ht="9" hidden="false" customHeight="true" outlineLevel="0" collapsed="false">
      <c r="B37" s="16"/>
      <c r="C37" s="17" t="s">
        <v>18</v>
      </c>
      <c r="D37" s="20" t="n">
        <v>1.19</v>
      </c>
      <c r="E37" s="20" t="n">
        <v>1.32</v>
      </c>
      <c r="F37" s="20" t="n">
        <v>0.5</v>
      </c>
      <c r="G37" s="20"/>
      <c r="H37" s="21"/>
      <c r="I37" s="16"/>
      <c r="J37" s="17" t="s">
        <v>18</v>
      </c>
      <c r="K37" s="19" t="n">
        <v>6.15</v>
      </c>
      <c r="L37" s="19" t="n">
        <v>6.17</v>
      </c>
      <c r="M37" s="19" t="n">
        <v>6.26</v>
      </c>
      <c r="N37" s="22"/>
      <c r="O37" s="16"/>
      <c r="P37" s="17" t="s">
        <v>18</v>
      </c>
      <c r="Q37" s="19" t="n">
        <v>7.51</v>
      </c>
      <c r="R37" s="19" t="n">
        <v>7.14</v>
      </c>
      <c r="S37" s="19" t="n">
        <v>9.44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7" customFormat="true" ht="9" hidden="false" customHeight="true" outlineLevel="0" collapsed="false">
      <c r="B38" s="16"/>
      <c r="C38" s="17" t="s">
        <v>16</v>
      </c>
      <c r="D38" s="20" t="n">
        <v>2.14</v>
      </c>
      <c r="E38" s="20" t="n">
        <v>2.13</v>
      </c>
      <c r="F38" s="20" t="n">
        <v>2.16</v>
      </c>
      <c r="G38" s="20"/>
      <c r="H38" s="21"/>
      <c r="I38" s="16"/>
      <c r="J38" s="17" t="s">
        <v>16</v>
      </c>
      <c r="K38" s="19" t="n">
        <v>8.42</v>
      </c>
      <c r="L38" s="19" t="n">
        <v>8.43</v>
      </c>
      <c r="M38" s="19" t="n">
        <v>8.56</v>
      </c>
      <c r="N38" s="22"/>
      <c r="O38" s="16"/>
      <c r="P38" s="17" t="s">
        <v>16</v>
      </c>
      <c r="Q38" s="19" t="n">
        <v>8.42</v>
      </c>
      <c r="R38" s="19" t="n">
        <v>8.43</v>
      </c>
      <c r="S38" s="19" t="n">
        <v>8.56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17" customFormat="true" ht="9" hidden="false" customHeight="true" outlineLevel="0" collapsed="false">
      <c r="B39" s="16" t="n">
        <v>2006</v>
      </c>
      <c r="C39" s="17" t="s">
        <v>17</v>
      </c>
      <c r="D39" s="20" t="n">
        <v>1.3</v>
      </c>
      <c r="E39" s="20" t="n">
        <v>1.45</v>
      </c>
      <c r="F39" s="20" t="n">
        <v>0.4</v>
      </c>
      <c r="G39" s="20"/>
      <c r="H39" s="21"/>
      <c r="I39" s="16" t="n">
        <v>2006</v>
      </c>
      <c r="J39" s="17" t="s">
        <v>17</v>
      </c>
      <c r="K39" s="19" t="n">
        <v>1.3</v>
      </c>
      <c r="L39" s="19" t="n">
        <v>1.45</v>
      </c>
      <c r="M39" s="19" t="n">
        <v>0.4</v>
      </c>
      <c r="N39" s="22"/>
      <c r="O39" s="16" t="n">
        <v>2006</v>
      </c>
      <c r="P39" s="17" t="s">
        <v>17</v>
      </c>
      <c r="Q39" s="19" t="n">
        <v>6.64</v>
      </c>
      <c r="R39" s="19" t="n">
        <v>6.84</v>
      </c>
      <c r="S39" s="19" t="n">
        <v>5.54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17" customFormat="true" ht="9" hidden="false" customHeight="true" outlineLevel="0" collapsed="false">
      <c r="B40" s="16"/>
      <c r="C40" s="24" t="s">
        <v>13</v>
      </c>
      <c r="D40" s="20" t="n">
        <v>2.16</v>
      </c>
      <c r="E40" s="20" t="n">
        <v>2.42</v>
      </c>
      <c r="F40" s="20" t="n">
        <v>0.73</v>
      </c>
      <c r="G40" s="20"/>
      <c r="H40" s="21"/>
      <c r="I40" s="16"/>
      <c r="J40" s="24" t="s">
        <v>13</v>
      </c>
      <c r="K40" s="19" t="n">
        <v>3.48</v>
      </c>
      <c r="L40" s="19" t="n">
        <v>3.91</v>
      </c>
      <c r="M40" s="19" t="n">
        <v>1.13</v>
      </c>
      <c r="N40" s="22"/>
      <c r="O40" s="16"/>
      <c r="P40" s="24" t="s">
        <v>13</v>
      </c>
      <c r="Q40" s="19" t="n">
        <v>6.96</v>
      </c>
      <c r="R40" s="19" t="n">
        <v>7.52</v>
      </c>
      <c r="S40" s="19" t="n">
        <v>3.83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7" customFormat="true" ht="9" hidden="false" customHeight="true" outlineLevel="0" collapsed="false">
      <c r="B41" s="16"/>
      <c r="C41" s="24" t="s">
        <v>18</v>
      </c>
      <c r="D41" s="20" t="n">
        <v>2.16</v>
      </c>
      <c r="E41" s="20" t="n">
        <v>2.73</v>
      </c>
      <c r="F41" s="20" t="n">
        <v>-1.66</v>
      </c>
      <c r="G41" s="20"/>
      <c r="H41" s="21"/>
      <c r="I41" s="16"/>
      <c r="J41" s="24" t="s">
        <v>18</v>
      </c>
      <c r="K41" s="19" t="n">
        <v>5.72</v>
      </c>
      <c r="L41" s="19" t="n">
        <v>6.75</v>
      </c>
      <c r="M41" s="19" t="n">
        <v>-0.55</v>
      </c>
      <c r="N41" s="22"/>
      <c r="O41" s="16"/>
      <c r="P41" s="24" t="s">
        <v>18</v>
      </c>
      <c r="Q41" s="19" t="n">
        <v>7.97</v>
      </c>
      <c r="R41" s="19" t="n">
        <v>9.02</v>
      </c>
      <c r="S41" s="19" t="n">
        <v>1.6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17" customFormat="true" ht="9" hidden="false" customHeight="true" outlineLevel="0" collapsed="false">
      <c r="B42" s="16"/>
      <c r="C42" s="17" t="s">
        <v>16</v>
      </c>
      <c r="D42" s="20" t="n">
        <v>3.01</v>
      </c>
      <c r="E42" s="20" t="n">
        <v>2.27</v>
      </c>
      <c r="F42" s="20" t="n">
        <v>7.97</v>
      </c>
      <c r="G42" s="20"/>
      <c r="H42" s="21"/>
      <c r="I42" s="16"/>
      <c r="J42" s="17" t="s">
        <v>16</v>
      </c>
      <c r="K42" s="19" t="n">
        <v>8.9</v>
      </c>
      <c r="L42" s="19" t="n">
        <v>9.17</v>
      </c>
      <c r="M42" s="19" t="n">
        <v>7.38</v>
      </c>
      <c r="N42" s="22"/>
      <c r="O42" s="16"/>
      <c r="P42" s="17" t="s">
        <v>16</v>
      </c>
      <c r="Q42" s="19" t="n">
        <v>8.9</v>
      </c>
      <c r="R42" s="19" t="n">
        <v>9.17</v>
      </c>
      <c r="S42" s="19" t="n">
        <v>7.38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7" customFormat="true" ht="9" hidden="false" customHeight="true" outlineLevel="0" collapsed="false">
      <c r="B43" s="16" t="n">
        <v>2007</v>
      </c>
      <c r="C43" s="17" t="s">
        <v>17</v>
      </c>
      <c r="D43" s="20" t="n">
        <v>5.09</v>
      </c>
      <c r="E43" s="20" t="n">
        <v>5.24</v>
      </c>
      <c r="F43" s="20" t="n">
        <v>4.05</v>
      </c>
      <c r="G43" s="20"/>
      <c r="H43" s="21"/>
      <c r="I43" s="16" t="n">
        <v>2007</v>
      </c>
      <c r="J43" s="17" t="s">
        <v>17</v>
      </c>
      <c r="K43" s="19" t="n">
        <v>5.09</v>
      </c>
      <c r="L43" s="19" t="n">
        <v>5.24</v>
      </c>
      <c r="M43" s="19" t="n">
        <v>4.05</v>
      </c>
      <c r="N43" s="22"/>
      <c r="O43" s="16" t="n">
        <v>2007</v>
      </c>
      <c r="P43" s="17" t="s">
        <v>17</v>
      </c>
      <c r="Q43" s="19" t="n">
        <v>12.98</v>
      </c>
      <c r="R43" s="19" t="n">
        <v>13.25</v>
      </c>
      <c r="S43" s="19" t="n">
        <v>11.28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7" customFormat="true" ht="9" hidden="false" customHeight="true" outlineLevel="0" collapsed="false">
      <c r="B44" s="16"/>
      <c r="C44" s="24" t="s">
        <v>13</v>
      </c>
      <c r="D44" s="20" t="n">
        <v>4.14</v>
      </c>
      <c r="E44" s="20" t="n">
        <v>4.2</v>
      </c>
      <c r="F44" s="20" t="n">
        <v>3.69</v>
      </c>
      <c r="G44" s="20"/>
      <c r="H44" s="21"/>
      <c r="I44" s="16"/>
      <c r="J44" s="24" t="s">
        <v>13</v>
      </c>
      <c r="K44" s="19" t="n">
        <v>9.44</v>
      </c>
      <c r="L44" s="19" t="n">
        <v>9.66</v>
      </c>
      <c r="M44" s="19" t="n">
        <v>7.89</v>
      </c>
      <c r="N44" s="22"/>
      <c r="O44" s="16"/>
      <c r="P44" s="24" t="s">
        <v>13</v>
      </c>
      <c r="Q44" s="19" t="n">
        <v>15.16</v>
      </c>
      <c r="R44" s="19" t="n">
        <v>15.21</v>
      </c>
      <c r="S44" s="19" t="n">
        <v>14.56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17" customFormat="true" ht="9" hidden="false" customHeight="true" outlineLevel="0" collapsed="false">
      <c r="B45" s="16"/>
      <c r="C45" s="24" t="s">
        <v>18</v>
      </c>
      <c r="D45" s="20" t="n">
        <v>5.71</v>
      </c>
      <c r="E45" s="20" t="n">
        <v>6</v>
      </c>
      <c r="F45" s="20" t="n">
        <v>3.52</v>
      </c>
      <c r="G45" s="20"/>
      <c r="H45" s="21"/>
      <c r="I45" s="16"/>
      <c r="J45" s="24" t="s">
        <v>18</v>
      </c>
      <c r="K45" s="19" t="n">
        <v>15.69</v>
      </c>
      <c r="L45" s="19" t="n">
        <v>16.24</v>
      </c>
      <c r="M45" s="19" t="n">
        <v>11.69</v>
      </c>
      <c r="N45" s="22"/>
      <c r="O45" s="16"/>
      <c r="P45" s="24" t="s">
        <v>18</v>
      </c>
      <c r="Q45" s="19" t="n">
        <v>19.17</v>
      </c>
      <c r="R45" s="19" t="n">
        <v>18.88</v>
      </c>
      <c r="S45" s="19" t="n">
        <v>20.59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7" customFormat="true" ht="9" hidden="false" customHeight="true" outlineLevel="0" collapsed="false">
      <c r="B46" s="16"/>
      <c r="C46" s="17" t="s">
        <v>16</v>
      </c>
      <c r="D46" s="20" t="n">
        <v>1.96</v>
      </c>
      <c r="E46" s="20" t="n">
        <v>2.04</v>
      </c>
      <c r="F46" s="20" t="n">
        <v>1.39</v>
      </c>
      <c r="G46" s="20"/>
      <c r="H46" s="21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2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17" customFormat="true" ht="9" hidden="false" customHeight="true" outlineLevel="0" collapsed="false">
      <c r="B47" s="16" t="n">
        <v>2008</v>
      </c>
      <c r="C47" s="17" t="s">
        <v>17</v>
      </c>
      <c r="D47" s="20" t="n">
        <v>2.12</v>
      </c>
      <c r="E47" s="20" t="n">
        <v>1.81</v>
      </c>
      <c r="F47" s="20" t="n">
        <v>4.4</v>
      </c>
      <c r="G47" s="20"/>
      <c r="H47" s="21"/>
      <c r="I47" s="16" t="n">
        <v>2008</v>
      </c>
      <c r="J47" s="17" t="s">
        <v>17</v>
      </c>
      <c r="K47" s="19" t="n">
        <v>2.12</v>
      </c>
      <c r="L47" s="19" t="n">
        <v>1.81</v>
      </c>
      <c r="M47" s="19" t="n">
        <v>4.4</v>
      </c>
      <c r="N47" s="22"/>
      <c r="O47" s="16" t="n">
        <v>2008</v>
      </c>
      <c r="P47" s="17" t="s">
        <v>17</v>
      </c>
      <c r="Q47" s="19" t="n">
        <v>14.63</v>
      </c>
      <c r="R47" s="19" t="n">
        <v>14.75</v>
      </c>
      <c r="S47" s="19" t="n">
        <v>13.62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17" customFormat="true" ht="9" hidden="false" customHeight="true" outlineLevel="0" collapsed="false">
      <c r="B48" s="16"/>
      <c r="C48" s="24" t="s">
        <v>13</v>
      </c>
      <c r="D48" s="20" t="n">
        <v>3.38</v>
      </c>
      <c r="E48" s="20" t="n">
        <v>3.6</v>
      </c>
      <c r="F48" s="20" t="n">
        <v>1.63</v>
      </c>
      <c r="G48" s="20"/>
      <c r="H48" s="22"/>
      <c r="I48" s="16"/>
      <c r="J48" s="24" t="s">
        <v>13</v>
      </c>
      <c r="K48" s="19" t="n">
        <v>5.57</v>
      </c>
      <c r="L48" s="19" t="n">
        <v>5.48</v>
      </c>
      <c r="M48" s="19" t="n">
        <v>6.1</v>
      </c>
      <c r="N48" s="22"/>
      <c r="O48" s="16"/>
      <c r="P48" s="24" t="s">
        <v>13</v>
      </c>
      <c r="Q48" s="19" t="n">
        <v>13.79</v>
      </c>
      <c r="R48" s="19" t="n">
        <v>14.09</v>
      </c>
      <c r="S48" s="19" t="n">
        <v>11.36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17" customFormat="true" ht="9" hidden="false" customHeight="true" outlineLevel="0" collapsed="false">
      <c r="B49" s="16"/>
      <c r="C49" s="24" t="s">
        <v>18</v>
      </c>
      <c r="D49" s="20" t="n">
        <v>4.38</v>
      </c>
      <c r="E49" s="20" t="n">
        <v>4.65</v>
      </c>
      <c r="F49" s="20" t="n">
        <v>2.04</v>
      </c>
      <c r="G49" s="20"/>
      <c r="H49" s="21"/>
      <c r="I49" s="16"/>
      <c r="J49" s="24" t="s">
        <v>18</v>
      </c>
      <c r="K49" s="19" t="n">
        <v>10.2</v>
      </c>
      <c r="L49" s="19" t="n">
        <v>10.39</v>
      </c>
      <c r="M49" s="19" t="n">
        <v>8.27</v>
      </c>
      <c r="N49" s="22"/>
      <c r="O49" s="16"/>
      <c r="P49" s="24" t="s">
        <v>18</v>
      </c>
      <c r="Q49" s="19" t="n">
        <v>12.36</v>
      </c>
      <c r="R49" s="19" t="n">
        <v>12.64</v>
      </c>
      <c r="S49" s="19" t="n">
        <v>9.77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17" customFormat="true" ht="9" hidden="false" customHeight="true" outlineLevel="0" collapsed="false">
      <c r="B50" s="16"/>
      <c r="C50" s="17" t="s">
        <v>16</v>
      </c>
      <c r="D50" s="20" t="n">
        <v>3.65</v>
      </c>
      <c r="E50" s="20" t="n">
        <v>3.54</v>
      </c>
      <c r="F50" s="20" t="n">
        <v>4.08</v>
      </c>
      <c r="G50" s="20"/>
      <c r="H50" s="21"/>
      <c r="I50" s="16"/>
      <c r="J50" s="17" t="s">
        <v>16</v>
      </c>
      <c r="K50" s="19" t="n">
        <v>14.23</v>
      </c>
      <c r="L50" s="19" t="n">
        <v>14.3</v>
      </c>
      <c r="M50" s="19" t="n">
        <v>12.68</v>
      </c>
      <c r="N50" s="22"/>
      <c r="O50" s="16"/>
      <c r="P50" s="17" t="s">
        <v>16</v>
      </c>
      <c r="Q50" s="19" t="n">
        <v>14.23</v>
      </c>
      <c r="R50" s="19" t="n">
        <v>14.3</v>
      </c>
      <c r="S50" s="19" t="n">
        <v>12.68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7" customFormat="true" ht="9" hidden="false" customHeight="false" outlineLevel="0" collapsed="false">
      <c r="B51" s="16" t="n">
        <v>2009</v>
      </c>
      <c r="C51" s="17" t="s">
        <v>17</v>
      </c>
      <c r="D51" s="20" t="n">
        <v>1.6</v>
      </c>
      <c r="E51" s="20" t="n">
        <v>1.7</v>
      </c>
      <c r="F51" s="20" t="n">
        <v>0.76</v>
      </c>
      <c r="G51" s="20"/>
      <c r="H51" s="21"/>
      <c r="I51" s="16" t="n">
        <v>2009</v>
      </c>
      <c r="J51" s="17" t="s">
        <v>17</v>
      </c>
      <c r="K51" s="19" t="n">
        <v>1.6</v>
      </c>
      <c r="L51" s="19" t="n">
        <v>1.7</v>
      </c>
      <c r="M51" s="19" t="n">
        <v>0.76</v>
      </c>
      <c r="N51" s="22"/>
      <c r="O51" s="16" t="n">
        <v>2009</v>
      </c>
      <c r="P51" s="17" t="s">
        <v>17</v>
      </c>
      <c r="Q51" s="19" t="n">
        <v>13.64</v>
      </c>
      <c r="R51" s="19" t="n">
        <v>14.18</v>
      </c>
      <c r="S51" s="19" t="n">
        <v>8.75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7" customFormat="true" ht="9" hidden="false" customHeight="false" outlineLevel="0" collapsed="false">
      <c r="B52" s="16"/>
      <c r="C52" s="24" t="s">
        <v>13</v>
      </c>
      <c r="D52" s="20" t="n">
        <v>1.48</v>
      </c>
      <c r="E52" s="20" t="n">
        <v>1.67</v>
      </c>
      <c r="F52" s="20" t="n">
        <v>-0.2</v>
      </c>
      <c r="G52" s="20"/>
      <c r="H52" s="21"/>
      <c r="I52" s="16"/>
      <c r="J52" s="24" t="s">
        <v>13</v>
      </c>
      <c r="K52" s="19" t="n">
        <v>3.09</v>
      </c>
      <c r="L52" s="19" t="n">
        <v>3.4</v>
      </c>
      <c r="M52" s="19" t="n">
        <v>0.56</v>
      </c>
      <c r="N52" s="22"/>
      <c r="O52" s="16"/>
      <c r="P52" s="24" t="s">
        <v>13</v>
      </c>
      <c r="Q52" s="19" t="n">
        <v>11.55</v>
      </c>
      <c r="R52" s="19" t="n">
        <v>12.05</v>
      </c>
      <c r="S52" s="19" t="n">
        <v>6.79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7" customFormat="true" ht="9" hidden="false" customHeight="false" outlineLevel="0" collapsed="false">
      <c r="B53" s="16"/>
      <c r="C53" s="24" t="s">
        <v>18</v>
      </c>
      <c r="D53" s="20" t="n">
        <v>1.62</v>
      </c>
      <c r="E53" s="20" t="n">
        <v>1.12</v>
      </c>
      <c r="F53" s="20" t="n">
        <v>5.93</v>
      </c>
      <c r="G53" s="20"/>
      <c r="H53" s="21"/>
      <c r="I53" s="16"/>
      <c r="J53" s="24" t="s">
        <v>18</v>
      </c>
      <c r="K53" s="19" t="n">
        <v>4.76</v>
      </c>
      <c r="L53" s="19" t="n">
        <v>4.56</v>
      </c>
      <c r="M53" s="19" t="n">
        <v>6.52</v>
      </c>
      <c r="N53" s="22"/>
      <c r="O53" s="16"/>
      <c r="P53" s="24" t="s">
        <v>18</v>
      </c>
      <c r="Q53" s="19" t="n">
        <v>8.59</v>
      </c>
      <c r="R53" s="19" t="n">
        <v>8.26</v>
      </c>
      <c r="S53" s="19" t="n">
        <v>10.86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17" customFormat="true" ht="9" hidden="false" customHeight="false" outlineLevel="0" collapsed="false">
      <c r="B54" s="16"/>
      <c r="C54" s="17" t="s">
        <v>16</v>
      </c>
      <c r="D54" s="20" t="n">
        <v>0.65</v>
      </c>
      <c r="E54" s="20" t="n">
        <v>0.95</v>
      </c>
      <c r="F54" s="20" t="n">
        <v>-1.85</v>
      </c>
      <c r="G54" s="20"/>
      <c r="H54" s="21"/>
      <c r="I54" s="16"/>
      <c r="J54" s="17" t="s">
        <v>16</v>
      </c>
      <c r="K54" s="19" t="n">
        <v>5.45</v>
      </c>
      <c r="L54" s="19" t="n">
        <v>5.55</v>
      </c>
      <c r="M54" s="19" t="n">
        <v>4.55</v>
      </c>
      <c r="N54" s="22"/>
      <c r="O54" s="16"/>
      <c r="P54" s="17" t="s">
        <v>16</v>
      </c>
      <c r="Q54" s="19" t="n">
        <v>5.45</v>
      </c>
      <c r="R54" s="19" t="n">
        <v>5.55</v>
      </c>
      <c r="S54" s="19" t="n">
        <v>4.55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17" customFormat="true" ht="9" hidden="false" customHeight="false" outlineLevel="0" collapsed="false">
      <c r="B55" s="16" t="n">
        <v>2010</v>
      </c>
      <c r="C55" s="17" t="s">
        <v>17</v>
      </c>
      <c r="D55" s="20" t="n">
        <v>2.29</v>
      </c>
      <c r="E55" s="20" t="n">
        <v>2.23</v>
      </c>
      <c r="F55" s="20" t="n">
        <v>3.11</v>
      </c>
      <c r="G55" s="20"/>
      <c r="H55" s="21"/>
      <c r="I55" s="16" t="n">
        <v>2010</v>
      </c>
      <c r="J55" s="17" t="s">
        <v>17</v>
      </c>
      <c r="K55" s="19" t="n">
        <v>2.29</v>
      </c>
      <c r="L55" s="19" t="n">
        <v>2.23</v>
      </c>
      <c r="M55" s="19" t="n">
        <v>3.11</v>
      </c>
      <c r="N55" s="22"/>
      <c r="O55" s="16" t="n">
        <v>2010</v>
      </c>
      <c r="P55" s="17" t="s">
        <v>17</v>
      </c>
      <c r="Q55" s="19" t="n">
        <v>6.17</v>
      </c>
      <c r="R55" s="19" t="n">
        <v>6.09</v>
      </c>
      <c r="S55" s="19" t="n">
        <v>6.98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17" customFormat="true" ht="9" hidden="false" customHeight="false" outlineLevel="0" collapsed="false">
      <c r="B56" s="16"/>
      <c r="C56" s="24" t="s">
        <v>13</v>
      </c>
      <c r="D56" s="20" t="n">
        <v>1.89</v>
      </c>
      <c r="E56" s="20" t="n">
        <v>1.78</v>
      </c>
      <c r="F56" s="20" t="n">
        <v>2.7</v>
      </c>
      <c r="G56" s="20"/>
      <c r="H56" s="21"/>
      <c r="I56" s="16"/>
      <c r="J56" s="24" t="s">
        <v>13</v>
      </c>
      <c r="K56" s="19" t="n">
        <v>4.22</v>
      </c>
      <c r="L56" s="19" t="n">
        <v>4.05</v>
      </c>
      <c r="M56" s="19" t="n">
        <v>5.89</v>
      </c>
      <c r="N56" s="22"/>
      <c r="O56" s="16"/>
      <c r="P56" s="24" t="s">
        <v>13</v>
      </c>
      <c r="Q56" s="19" t="n">
        <v>6.6</v>
      </c>
      <c r="R56" s="19" t="n">
        <v>6.21</v>
      </c>
      <c r="S56" s="19" t="n">
        <v>10.09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7" customFormat="true" ht="9" hidden="false" customHeight="false" outlineLevel="0" collapsed="false">
      <c r="B57" s="16"/>
      <c r="C57" s="24" t="s">
        <v>18</v>
      </c>
      <c r="D57" s="20" t="n">
        <v>3.23</v>
      </c>
      <c r="E57" s="20" t="n">
        <v>3.51</v>
      </c>
      <c r="F57" s="20" t="n">
        <v>0.4</v>
      </c>
      <c r="G57" s="20"/>
      <c r="H57" s="21"/>
      <c r="I57" s="16"/>
      <c r="J57" s="24" t="s">
        <v>18</v>
      </c>
      <c r="K57" s="19" t="n">
        <v>7.59</v>
      </c>
      <c r="L57" s="19" t="n">
        <v>7.69</v>
      </c>
      <c r="M57" s="19" t="n">
        <v>6.32</v>
      </c>
      <c r="N57" s="22"/>
      <c r="O57" s="16"/>
      <c r="P57" s="24" t="s">
        <v>18</v>
      </c>
      <c r="Q57" s="19" t="n">
        <v>8.3</v>
      </c>
      <c r="R57" s="19" t="n">
        <v>8.71</v>
      </c>
      <c r="S57" s="19" t="n">
        <v>4.35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9" hidden="false" customHeight="false" outlineLevel="0" collapsed="false">
      <c r="B58" s="16"/>
      <c r="C58" s="17" t="s">
        <v>16</v>
      </c>
      <c r="D58" s="20" t="n">
        <v>1.54</v>
      </c>
      <c r="E58" s="20" t="n">
        <v>1.75</v>
      </c>
      <c r="F58" s="20" t="n">
        <v>-0.34</v>
      </c>
      <c r="G58" s="20"/>
      <c r="I58" s="16"/>
      <c r="J58" s="17" t="s">
        <v>16</v>
      </c>
      <c r="K58" s="19" t="n">
        <v>9.25</v>
      </c>
      <c r="L58" s="19" t="n">
        <v>9.57</v>
      </c>
      <c r="M58" s="19" t="n">
        <v>5.96</v>
      </c>
      <c r="O58" s="16"/>
      <c r="P58" s="17" t="s">
        <v>16</v>
      </c>
      <c r="Q58" s="19" t="n">
        <v>9.25</v>
      </c>
      <c r="R58" s="19" t="n">
        <v>9.57</v>
      </c>
      <c r="S58" s="19" t="n">
        <v>5.96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20" t="n">
        <v>2.8</v>
      </c>
      <c r="E59" s="20" t="n">
        <v>2.6</v>
      </c>
      <c r="F59" s="20" t="n">
        <v>5.1</v>
      </c>
      <c r="G59" s="20"/>
      <c r="H59" s="21"/>
      <c r="I59" s="16" t="n">
        <v>2011</v>
      </c>
      <c r="J59" s="17" t="s">
        <v>12</v>
      </c>
      <c r="K59" s="19" t="n">
        <v>2.8</v>
      </c>
      <c r="L59" s="19" t="n">
        <v>2.6</v>
      </c>
      <c r="M59" s="19" t="n">
        <v>5.1</v>
      </c>
      <c r="N59" s="22"/>
      <c r="O59" s="16" t="n">
        <v>2011</v>
      </c>
      <c r="P59" s="17" t="s">
        <v>12</v>
      </c>
      <c r="Q59" s="19" t="n">
        <v>9.78</v>
      </c>
      <c r="R59" s="19" t="n">
        <v>9.97</v>
      </c>
      <c r="S59" s="19" t="n">
        <v>8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17" customFormat="true" ht="9" hidden="false" customHeight="false" outlineLevel="0" collapsed="false">
      <c r="B60" s="16"/>
      <c r="C60" s="24" t="s">
        <v>13</v>
      </c>
      <c r="D60" s="20" t="n">
        <v>2.02</v>
      </c>
      <c r="E60" s="20" t="n">
        <v>2.03</v>
      </c>
      <c r="F60" s="20" t="n">
        <v>1.35</v>
      </c>
      <c r="G60" s="20"/>
      <c r="H60" s="24"/>
      <c r="I60" s="16"/>
      <c r="J60" s="24" t="s">
        <v>13</v>
      </c>
      <c r="K60" s="20" t="n">
        <v>4.87</v>
      </c>
      <c r="L60" s="20" t="n">
        <v>4.69</v>
      </c>
      <c r="M60" s="20" t="n">
        <v>6.52</v>
      </c>
      <c r="N60" s="18"/>
      <c r="O60" s="16"/>
      <c r="P60" s="24" t="s">
        <v>13</v>
      </c>
      <c r="Q60" s="20" t="n">
        <v>9.93</v>
      </c>
      <c r="R60" s="20" t="n">
        <v>10.25</v>
      </c>
      <c r="S60" s="20" t="n">
        <v>6.59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17" customFormat="true" ht="9" hidden="false" customHeight="false" outlineLevel="0" collapsed="false">
      <c r="B61" s="16"/>
      <c r="C61" s="24" t="s">
        <v>14</v>
      </c>
      <c r="D61" s="20" t="n">
        <v>2.41</v>
      </c>
      <c r="E61" s="20" t="n">
        <v>2.7</v>
      </c>
      <c r="F61" s="20" t="n">
        <v>-0.56</v>
      </c>
      <c r="G61" s="20"/>
      <c r="H61" s="24"/>
      <c r="I61" s="16"/>
      <c r="J61" s="24" t="s">
        <v>14</v>
      </c>
      <c r="K61" s="20" t="n">
        <v>7.4</v>
      </c>
      <c r="L61" s="20" t="n">
        <v>7.51</v>
      </c>
      <c r="M61" s="20" t="n">
        <v>5.93</v>
      </c>
      <c r="N61" s="18"/>
      <c r="O61" s="16"/>
      <c r="P61" s="24" t="s">
        <v>14</v>
      </c>
      <c r="Q61" s="20" t="n">
        <v>9.05</v>
      </c>
      <c r="R61" s="20" t="n">
        <v>9.39</v>
      </c>
      <c r="S61" s="20" t="n">
        <v>5.57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17" customFormat="true" ht="9" hidden="false" customHeight="false" outlineLevel="0" collapsed="false">
      <c r="B62" s="16"/>
      <c r="C62" s="24" t="s">
        <v>16</v>
      </c>
      <c r="D62" s="20" t="n">
        <v>2.18</v>
      </c>
      <c r="E62" s="20" t="n">
        <v>2.22</v>
      </c>
      <c r="F62" s="20" t="n">
        <v>0.94</v>
      </c>
      <c r="G62" s="20"/>
      <c r="H62" s="24"/>
      <c r="I62" s="16"/>
      <c r="J62" s="24" t="s">
        <v>16</v>
      </c>
      <c r="K62" s="20" t="n">
        <v>9.74</v>
      </c>
      <c r="L62" s="20" t="n">
        <v>9.9</v>
      </c>
      <c r="M62" s="20" t="n">
        <v>6.93</v>
      </c>
      <c r="N62" s="18"/>
      <c r="O62" s="16"/>
      <c r="P62" s="24" t="s">
        <v>16</v>
      </c>
      <c r="Q62" s="20" t="n">
        <v>9.74</v>
      </c>
      <c r="R62" s="20" t="n">
        <v>9.9</v>
      </c>
      <c r="S62" s="20" t="n">
        <v>6.93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17" customFormat="true" ht="9" hidden="false" customHeight="false" outlineLevel="0" collapsed="false">
      <c r="B63" s="16" t="n">
        <v>2012</v>
      </c>
      <c r="C63" s="24" t="s">
        <v>12</v>
      </c>
      <c r="D63" s="20" t="n">
        <v>2.58</v>
      </c>
      <c r="E63" s="20" t="n">
        <v>2.8</v>
      </c>
      <c r="F63" s="20" t="n">
        <v>0.75</v>
      </c>
      <c r="G63" s="20"/>
      <c r="H63" s="24"/>
      <c r="I63" s="16" t="n">
        <v>2012</v>
      </c>
      <c r="J63" s="24" t="s">
        <v>12</v>
      </c>
      <c r="K63" s="20" t="n">
        <v>2.58</v>
      </c>
      <c r="L63" s="20" t="n">
        <v>2.8</v>
      </c>
      <c r="M63" s="20" t="n">
        <v>0.75</v>
      </c>
      <c r="N63" s="18"/>
      <c r="O63" s="16" t="n">
        <v>2012</v>
      </c>
      <c r="P63" s="24" t="s">
        <v>12</v>
      </c>
      <c r="Q63" s="20" t="n">
        <v>9.51</v>
      </c>
      <c r="R63" s="20" t="n">
        <v>10.11</v>
      </c>
      <c r="S63" s="20" t="n">
        <v>2.5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17" customFormat="true" ht="9" hidden="false" customHeight="false" outlineLevel="0" collapsed="false">
      <c r="B64" s="16"/>
      <c r="C64" s="24" t="s">
        <v>13</v>
      </c>
      <c r="D64" s="20" t="n">
        <v>3.5</v>
      </c>
      <c r="E64" s="20" t="n">
        <v>3.33</v>
      </c>
      <c r="F64" s="20" t="n">
        <v>5.48</v>
      </c>
      <c r="G64" s="20"/>
      <c r="H64" s="24"/>
      <c r="I64" s="16"/>
      <c r="J64" s="24" t="s">
        <v>13</v>
      </c>
      <c r="K64" s="20" t="n">
        <v>6.17</v>
      </c>
      <c r="L64" s="20" t="n">
        <v>6.22</v>
      </c>
      <c r="M64" s="20" t="n">
        <v>6.27</v>
      </c>
      <c r="N64" s="18"/>
      <c r="O64" s="16"/>
      <c r="P64" s="24" t="s">
        <v>13</v>
      </c>
      <c r="Q64" s="20" t="n">
        <v>11.1</v>
      </c>
      <c r="R64" s="20" t="n">
        <v>11.51</v>
      </c>
      <c r="S64" s="20" t="n">
        <v>6.6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17" customFormat="true" ht="9" hidden="false" customHeight="false" outlineLevel="0" collapsed="false">
      <c r="B65" s="16"/>
      <c r="C65" s="24" t="s">
        <v>14</v>
      </c>
      <c r="D65" s="20" t="n">
        <v>2.33</v>
      </c>
      <c r="E65" s="20" t="n">
        <v>2.39</v>
      </c>
      <c r="F65" s="20" t="n">
        <v>1.46</v>
      </c>
      <c r="G65" s="20"/>
      <c r="H65" s="24"/>
      <c r="I65" s="16"/>
      <c r="J65" s="24" t="s">
        <v>14</v>
      </c>
      <c r="K65" s="20" t="n">
        <v>8.65</v>
      </c>
      <c r="L65" s="20" t="n">
        <v>8.76</v>
      </c>
      <c r="M65" s="20" t="n">
        <v>7.83</v>
      </c>
      <c r="N65" s="18"/>
      <c r="O65" s="16"/>
      <c r="P65" s="24" t="s">
        <v>14</v>
      </c>
      <c r="Q65" s="20" t="n">
        <v>11.02</v>
      </c>
      <c r="R65" s="20" t="n">
        <v>11.18</v>
      </c>
      <c r="S65" s="20" t="n">
        <v>8.84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s="17" customFormat="true" ht="8.25" hidden="false" customHeight="true" outlineLevel="0" collapsed="false">
      <c r="B66" s="16"/>
      <c r="C66" s="24" t="s">
        <v>16</v>
      </c>
      <c r="D66" s="20" t="n">
        <v>2.47</v>
      </c>
      <c r="E66" s="20" t="n">
        <v>2.37</v>
      </c>
      <c r="F66" s="20" t="n">
        <v>2.66</v>
      </c>
      <c r="G66" s="20"/>
      <c r="H66" s="21"/>
      <c r="I66" s="16"/>
      <c r="J66" s="24" t="s">
        <v>16</v>
      </c>
      <c r="K66" s="20" t="n">
        <v>11.33</v>
      </c>
      <c r="L66" s="20" t="n">
        <v>11.33</v>
      </c>
      <c r="M66" s="20" t="n">
        <v>10.7</v>
      </c>
      <c r="N66" s="22"/>
      <c r="O66" s="16"/>
      <c r="P66" s="24" t="s">
        <v>16</v>
      </c>
      <c r="Q66" s="20" t="n">
        <v>11.33</v>
      </c>
      <c r="R66" s="20" t="n">
        <v>11.33</v>
      </c>
      <c r="S66" s="20" t="n">
        <v>10.7</v>
      </c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customFormat="false" ht="8.25" hidden="false" customHeight="true" outlineLevel="0" collapsed="false">
      <c r="B67" s="16" t="n">
        <v>2013</v>
      </c>
      <c r="C67" s="24" t="s">
        <v>12</v>
      </c>
      <c r="D67" s="20" t="n">
        <v>2.98</v>
      </c>
      <c r="E67" s="20" t="n">
        <v>3</v>
      </c>
      <c r="F67" s="20" t="n">
        <v>2.62</v>
      </c>
      <c r="G67" s="20"/>
      <c r="H67" s="24"/>
      <c r="I67" s="16" t="n">
        <v>2013</v>
      </c>
      <c r="J67" s="24" t="s">
        <v>12</v>
      </c>
      <c r="K67" s="20" t="n">
        <v>2.98</v>
      </c>
      <c r="L67" s="20" t="n">
        <v>3</v>
      </c>
      <c r="M67" s="20" t="n">
        <v>2.62</v>
      </c>
      <c r="N67" s="18"/>
      <c r="O67" s="16" t="n">
        <v>2013</v>
      </c>
      <c r="P67" s="24" t="s">
        <v>12</v>
      </c>
      <c r="Q67" s="20" t="n">
        <v>11.76</v>
      </c>
      <c r="R67" s="20" t="n">
        <v>11.56</v>
      </c>
      <c r="S67" s="20" t="n">
        <v>12.75</v>
      </c>
    </row>
    <row r="68" customFormat="false" ht="8.25" hidden="false" customHeight="true" outlineLevel="0" collapsed="false">
      <c r="B68" s="25"/>
      <c r="C68" s="26" t="s">
        <v>13</v>
      </c>
      <c r="D68" s="27" t="n">
        <v>3.69</v>
      </c>
      <c r="E68" s="27" t="n">
        <v>3.34</v>
      </c>
      <c r="F68" s="27" t="n">
        <v>7.03</v>
      </c>
      <c r="G68" s="20"/>
      <c r="H68" s="24"/>
      <c r="I68" s="25"/>
      <c r="J68" s="26" t="s">
        <v>13</v>
      </c>
      <c r="K68" s="27" t="n">
        <v>6.78</v>
      </c>
      <c r="L68" s="27" t="n">
        <v>6.45</v>
      </c>
      <c r="M68" s="27" t="n">
        <v>9.83</v>
      </c>
      <c r="N68" s="28"/>
      <c r="O68" s="25"/>
      <c r="P68" s="26" t="s">
        <v>13</v>
      </c>
      <c r="Q68" s="27" t="n">
        <v>11.97</v>
      </c>
      <c r="R68" s="27" t="n">
        <v>11.57</v>
      </c>
      <c r="S68" s="27" t="n">
        <v>14.41</v>
      </c>
    </row>
    <row r="69" customFormat="false" ht="8.25" hidden="false" customHeight="true" outlineLevel="0" collapsed="false">
      <c r="B69" s="1" t="s">
        <v>19</v>
      </c>
      <c r="C69" s="17"/>
      <c r="I69" s="1" t="s">
        <v>19</v>
      </c>
      <c r="J69" s="17"/>
      <c r="K69" s="2"/>
      <c r="L69" s="2"/>
      <c r="M69" s="2"/>
      <c r="O69" s="1" t="s">
        <v>19</v>
      </c>
      <c r="P69" s="17"/>
      <c r="Q69" s="2"/>
      <c r="R69" s="2"/>
    </row>
    <row r="70" customFormat="false" ht="8.25" hidden="false" customHeight="true" outlineLevel="0" collapsed="false"/>
    <row r="71" customFormat="false" ht="8.25" hidden="false" customHeight="true" outlineLevel="0" collapsed="false">
      <c r="D71" s="10"/>
      <c r="E71" s="10"/>
      <c r="F71" s="10"/>
    </row>
    <row r="72" customFormat="false" ht="10.5" hidden="false" customHeight="true" outlineLevel="0" collapsed="false">
      <c r="L72" s="20"/>
    </row>
    <row r="73" customFormat="false" ht="11.25" hidden="false" customHeight="true" outlineLevel="0" collapsed="false">
      <c r="H73" s="1"/>
      <c r="I73" s="1"/>
      <c r="J73" s="1"/>
      <c r="K73" s="2"/>
      <c r="L73" s="2"/>
      <c r="M73" s="2"/>
      <c r="N73" s="29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29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29"/>
      <c r="O75" s="1"/>
      <c r="P75" s="1"/>
      <c r="Q75" s="2"/>
      <c r="R75" s="2"/>
    </row>
    <row r="76" customFormat="false" ht="10.5" hidden="false" customHeight="true" outlineLevel="0" collapsed="false">
      <c r="H76" s="1"/>
      <c r="I76" s="1"/>
      <c r="J76" s="1"/>
      <c r="K76" s="2"/>
      <c r="L76" s="2"/>
      <c r="M76" s="2"/>
      <c r="N76" s="29"/>
      <c r="O76" s="1"/>
      <c r="P76" s="1"/>
      <c r="Q76" s="2"/>
      <c r="R76" s="2"/>
    </row>
    <row r="77" customFormat="false" ht="9.75" hidden="false" customHeight="true" outlineLevel="0" collapsed="false">
      <c r="H77" s="1"/>
      <c r="I77" s="1"/>
      <c r="J77" s="1"/>
      <c r="K77" s="2"/>
      <c r="L77" s="2"/>
      <c r="M77" s="2"/>
      <c r="N77" s="29"/>
      <c r="O77" s="1"/>
      <c r="P77" s="1"/>
      <c r="Q77" s="2"/>
      <c r="R77" s="2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17" customFormat="true" ht="9" hidden="false" customHeight="true" outlineLevel="0" collapsed="false">
      <c r="D90" s="23"/>
      <c r="E90" s="23"/>
      <c r="F90" s="23"/>
      <c r="H90" s="21"/>
      <c r="I90" s="21"/>
      <c r="J90" s="21"/>
      <c r="K90" s="18"/>
      <c r="L90" s="18"/>
      <c r="M90" s="18"/>
      <c r="N90" s="22"/>
      <c r="O90" s="21"/>
      <c r="P90" s="21"/>
      <c r="Q90" s="18"/>
      <c r="R90" s="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9" hidden="false" customHeight="true" outlineLevel="0" collapsed="false"/>
    <row r="92" s="17" customFormat="true" ht="9" hidden="false" customHeight="true" outlineLevel="0" collapsed="false">
      <c r="D92" s="23"/>
      <c r="E92" s="23"/>
      <c r="F92" s="23"/>
      <c r="H92" s="21"/>
      <c r="I92" s="21"/>
      <c r="J92" s="21"/>
      <c r="K92" s="18"/>
      <c r="L92" s="18"/>
      <c r="M92" s="18"/>
      <c r="N92" s="22"/>
      <c r="O92" s="21"/>
      <c r="P92" s="21"/>
      <c r="Q92" s="18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17" customFormat="true" ht="9" hidden="false" customHeight="true" outlineLevel="0" collapsed="false">
      <c r="D93" s="23"/>
      <c r="E93" s="23"/>
      <c r="F93" s="23"/>
      <c r="H93" s="21"/>
      <c r="I93" s="21"/>
      <c r="J93" s="21"/>
      <c r="K93" s="18"/>
      <c r="L93" s="18"/>
      <c r="M93" s="18"/>
      <c r="N93" s="22"/>
      <c r="O93" s="21"/>
      <c r="P93" s="21"/>
      <c r="Q93" s="18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17" customFormat="true" ht="9" hidden="false" customHeight="true" outlineLevel="0" collapsed="false">
      <c r="D94" s="23"/>
      <c r="E94" s="23"/>
      <c r="F94" s="23"/>
      <c r="H94" s="21"/>
      <c r="I94" s="21"/>
      <c r="J94" s="21"/>
      <c r="K94" s="18"/>
      <c r="L94" s="18"/>
      <c r="M94" s="18"/>
      <c r="N94" s="22"/>
      <c r="O94" s="21"/>
      <c r="P94" s="21"/>
      <c r="Q94" s="18"/>
      <c r="R94" s="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8.25" hidden="false" customHeight="true" outlineLevel="0" collapsed="false"/>
    <row r="96" customFormat="false" ht="9" hidden="false" customHeight="true" outlineLevel="0" collapsed="false"/>
    <row r="97" customFormat="false" ht="8.25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10.5" hidden="false" customHeight="true" outlineLevel="0" collapsed="false"/>
    <row r="119" s="17" customFormat="true" ht="10.5" hidden="false" customHeight="true" outlineLevel="0" collapsed="false">
      <c r="D119" s="23"/>
      <c r="E119" s="23"/>
      <c r="F119" s="23"/>
      <c r="H119" s="21"/>
      <c r="I119" s="21"/>
      <c r="J119" s="21"/>
      <c r="K119" s="18"/>
      <c r="L119" s="18"/>
      <c r="M119" s="18"/>
      <c r="N119" s="22"/>
      <c r="O119" s="21"/>
      <c r="P119" s="21"/>
      <c r="Q119" s="18"/>
      <c r="R119" s="1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17" customFormat="true" ht="10.5" hidden="false" customHeight="true" outlineLevel="0" collapsed="false">
      <c r="D120" s="23"/>
      <c r="E120" s="23"/>
      <c r="F120" s="23"/>
      <c r="H120" s="21"/>
      <c r="I120" s="21"/>
      <c r="J120" s="21"/>
      <c r="K120" s="18"/>
      <c r="L120" s="18"/>
      <c r="M120" s="18"/>
      <c r="N120" s="22"/>
      <c r="O120" s="21"/>
      <c r="P120" s="21"/>
      <c r="Q120" s="18"/>
      <c r="R120" s="1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17" customFormat="true" ht="10.5" hidden="false" customHeight="true" outlineLevel="0" collapsed="false">
      <c r="D121" s="23"/>
      <c r="E121" s="23"/>
      <c r="F121" s="23"/>
      <c r="H121" s="21"/>
      <c r="I121" s="21"/>
      <c r="J121" s="21"/>
      <c r="K121" s="18"/>
      <c r="L121" s="18"/>
      <c r="M121" s="18"/>
      <c r="N121" s="22"/>
      <c r="O121" s="21"/>
      <c r="P121" s="21"/>
      <c r="Q121" s="18"/>
      <c r="R121" s="1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customFormat="false" ht="9" hidden="false" customHeight="true" outlineLevel="0" collapsed="false"/>
    <row r="123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30" t="s">
        <v>20</v>
      </c>
      <c r="C3" s="30"/>
      <c r="D3" s="30"/>
      <c r="E3" s="30"/>
      <c r="F3" s="30"/>
      <c r="H3" s="30" t="s">
        <v>21</v>
      </c>
      <c r="I3" s="30"/>
      <c r="J3" s="30"/>
      <c r="K3" s="30"/>
      <c r="L3" s="30"/>
      <c r="N3" s="30" t="s">
        <v>22</v>
      </c>
      <c r="O3" s="30"/>
      <c r="P3" s="30"/>
      <c r="Q3" s="30"/>
      <c r="R3" s="30"/>
    </row>
    <row r="4" s="31" customFormat="true" ht="9.75" hidden="false" customHeight="true" outlineLevel="0" collapsed="false">
      <c r="B4" s="32" t="s">
        <v>23</v>
      </c>
      <c r="C4" s="33"/>
      <c r="D4" s="33"/>
      <c r="E4" s="34"/>
      <c r="F4" s="34"/>
      <c r="H4" s="32" t="str">
        <f aca="false">B4</f>
        <v>II trimestre (2012 - 2013)</v>
      </c>
      <c r="I4" s="33"/>
      <c r="J4" s="33"/>
      <c r="K4" s="34"/>
      <c r="L4" s="34"/>
      <c r="N4" s="32" t="str">
        <f aca="false">B4</f>
        <v>II trimestre (2012 - 2013)</v>
      </c>
      <c r="O4" s="33"/>
      <c r="P4" s="33"/>
      <c r="Q4" s="34"/>
      <c r="R4" s="34"/>
    </row>
    <row r="5" s="35" customFormat="true" ht="11.25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  <c r="H5" s="36" t="s">
        <v>24</v>
      </c>
      <c r="I5" s="13" t="s">
        <v>10</v>
      </c>
      <c r="J5" s="13"/>
      <c r="K5" s="13" t="s">
        <v>11</v>
      </c>
      <c r="L5" s="13"/>
      <c r="N5" s="37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6"/>
      <c r="C6" s="38" t="n">
        <v>2012</v>
      </c>
      <c r="D6" s="38" t="n">
        <v>2013</v>
      </c>
      <c r="E6" s="39" t="n">
        <v>2012</v>
      </c>
      <c r="F6" s="39" t="n">
        <v>2013</v>
      </c>
      <c r="H6" s="36"/>
      <c r="I6" s="38" t="n">
        <v>2012</v>
      </c>
      <c r="J6" s="38" t="n">
        <v>2013</v>
      </c>
      <c r="K6" s="39" t="n">
        <v>2012</v>
      </c>
      <c r="L6" s="39" t="n">
        <v>2013</v>
      </c>
      <c r="N6" s="40"/>
      <c r="O6" s="38" t="n">
        <v>2012</v>
      </c>
      <c r="P6" s="38" t="n">
        <v>2013</v>
      </c>
      <c r="Q6" s="39" t="n">
        <v>2012</v>
      </c>
      <c r="R6" s="39" t="n">
        <v>2013</v>
      </c>
    </row>
    <row r="7" customFormat="false" ht="9" hidden="false" customHeight="false" outlineLevel="0" collapsed="false">
      <c r="B7" s="1" t="s">
        <v>25</v>
      </c>
      <c r="C7" s="41" t="n">
        <v>5.26</v>
      </c>
      <c r="D7" s="41" t="n">
        <v>2.95</v>
      </c>
      <c r="E7" s="41" t="n">
        <v>7.61</v>
      </c>
      <c r="F7" s="41" t="n">
        <v>-3.39</v>
      </c>
      <c r="H7" s="1" t="s">
        <v>25</v>
      </c>
      <c r="I7" s="41" t="n">
        <v>7.15</v>
      </c>
      <c r="J7" s="41" t="n">
        <v>3.71</v>
      </c>
      <c r="K7" s="41" t="n">
        <v>5.21</v>
      </c>
      <c r="L7" s="41" t="n">
        <v>1.77</v>
      </c>
      <c r="N7" s="1" t="s">
        <v>25</v>
      </c>
      <c r="O7" s="41" t="n">
        <v>13.61</v>
      </c>
      <c r="P7" s="41" t="n">
        <v>0.24</v>
      </c>
      <c r="Q7" s="41" t="n">
        <v>4.62</v>
      </c>
      <c r="R7" s="41" t="n">
        <v>3.91</v>
      </c>
    </row>
    <row r="8" customFormat="false" ht="9" hidden="false" customHeight="false" outlineLevel="0" collapsed="false">
      <c r="B8" s="1" t="s">
        <v>26</v>
      </c>
      <c r="C8" s="10" t="n">
        <v>4.26</v>
      </c>
      <c r="D8" s="10" t="n">
        <v>2.67</v>
      </c>
      <c r="E8" s="10" t="n">
        <v>5.3</v>
      </c>
      <c r="F8" s="10" t="n">
        <v>3.3</v>
      </c>
      <c r="H8" s="1" t="s">
        <v>26</v>
      </c>
      <c r="I8" s="10" t="n">
        <v>7.22</v>
      </c>
      <c r="J8" s="10" t="n">
        <v>4.98</v>
      </c>
      <c r="K8" s="10" t="n">
        <v>9.49</v>
      </c>
      <c r="L8" s="10" t="n">
        <v>2.98</v>
      </c>
      <c r="N8" s="1" t="s">
        <v>26</v>
      </c>
      <c r="O8" s="10" t="n">
        <v>14.63</v>
      </c>
      <c r="P8" s="10" t="n">
        <v>7.69</v>
      </c>
      <c r="Q8" s="10" t="n">
        <v>15.66</v>
      </c>
      <c r="R8" s="10" t="n">
        <v>8.11</v>
      </c>
    </row>
    <row r="9" customFormat="false" ht="9" hidden="false" customHeight="false" outlineLevel="0" collapsed="false">
      <c r="B9" s="1" t="s">
        <v>27</v>
      </c>
      <c r="C9" s="10" t="n">
        <v>3.42</v>
      </c>
      <c r="D9" s="10" t="n">
        <v>3.81</v>
      </c>
      <c r="E9" s="10" t="n">
        <v>4.37</v>
      </c>
      <c r="F9" s="10" t="n">
        <v>16.06</v>
      </c>
      <c r="H9" s="1" t="s">
        <v>27</v>
      </c>
      <c r="I9" s="10" t="n">
        <v>6.15</v>
      </c>
      <c r="J9" s="10" t="n">
        <v>7.49</v>
      </c>
      <c r="K9" s="10" t="n">
        <v>1.25</v>
      </c>
      <c r="L9" s="10" t="n">
        <v>19.28</v>
      </c>
      <c r="N9" s="1" t="s">
        <v>27</v>
      </c>
      <c r="O9" s="10" t="n">
        <v>12.73</v>
      </c>
      <c r="P9" s="10" t="n">
        <v>14.42</v>
      </c>
      <c r="Q9" s="10" t="n">
        <v>-0.42</v>
      </c>
      <c r="R9" s="10" t="n">
        <v>24.63</v>
      </c>
    </row>
    <row r="10" customFormat="false" ht="9" hidden="false" customHeight="false" outlineLevel="0" collapsed="false">
      <c r="B10" s="1" t="s">
        <v>28</v>
      </c>
      <c r="C10" s="10" t="n">
        <v>4.57</v>
      </c>
      <c r="D10" s="10" t="n">
        <v>2.29</v>
      </c>
      <c r="E10" s="10" t="n">
        <v>13.07</v>
      </c>
      <c r="F10" s="10" t="n">
        <v>1.17</v>
      </c>
      <c r="H10" s="1" t="s">
        <v>28</v>
      </c>
      <c r="I10" s="10" t="n">
        <v>16.35</v>
      </c>
      <c r="J10" s="10" t="n">
        <v>4.82</v>
      </c>
      <c r="K10" s="10" t="n">
        <v>13.66</v>
      </c>
      <c r="L10" s="10" t="n">
        <v>9.31</v>
      </c>
      <c r="N10" s="1" t="s">
        <v>28</v>
      </c>
      <c r="O10" s="10" t="n">
        <v>19.32</v>
      </c>
      <c r="P10" s="10" t="n">
        <v>9.98</v>
      </c>
      <c r="Q10" s="10" t="n">
        <v>16.84</v>
      </c>
      <c r="R10" s="10" t="n">
        <v>29.57</v>
      </c>
    </row>
    <row r="11" customFormat="false" ht="9" hidden="false" customHeight="false" outlineLevel="0" collapsed="false">
      <c r="B11" s="1" t="s">
        <v>29</v>
      </c>
      <c r="C11" s="10" t="n">
        <v>2.96</v>
      </c>
      <c r="D11" s="10" t="n">
        <v>4.91</v>
      </c>
      <c r="E11" s="10" t="n">
        <v>6.48</v>
      </c>
      <c r="F11" s="10" t="n">
        <v>-1.06</v>
      </c>
      <c r="H11" s="1" t="s">
        <v>29</v>
      </c>
      <c r="I11" s="10" t="n">
        <v>6.46</v>
      </c>
      <c r="J11" s="10" t="n">
        <v>5.41</v>
      </c>
      <c r="K11" s="10" t="n">
        <v>7.04</v>
      </c>
      <c r="L11" s="10" t="n">
        <v>-0.53</v>
      </c>
      <c r="N11" s="1" t="s">
        <v>29</v>
      </c>
      <c r="O11" s="10" t="n">
        <v>9.64</v>
      </c>
      <c r="P11" s="10" t="n">
        <v>7.61</v>
      </c>
      <c r="Q11" s="10" t="n">
        <v>6.42</v>
      </c>
      <c r="R11" s="10" t="n">
        <v>-2.08</v>
      </c>
    </row>
    <row r="12" customFormat="false" ht="9" hidden="false" customHeight="false" outlineLevel="0" collapsed="false">
      <c r="B12" s="1" t="s">
        <v>30</v>
      </c>
      <c r="C12" s="10" t="n">
        <v>3.16</v>
      </c>
      <c r="D12" s="10" t="n">
        <v>1.68</v>
      </c>
      <c r="E12" s="10" t="n">
        <v>9.69</v>
      </c>
      <c r="F12" s="10" t="n">
        <v>0.88</v>
      </c>
      <c r="H12" s="1" t="s">
        <v>30</v>
      </c>
      <c r="I12" s="10" t="n">
        <v>4.33</v>
      </c>
      <c r="J12" s="10" t="n">
        <v>5.07</v>
      </c>
      <c r="K12" s="10" t="n">
        <v>13.71</v>
      </c>
      <c r="L12" s="10" t="n">
        <v>6.05</v>
      </c>
      <c r="N12" s="1" t="s">
        <v>30</v>
      </c>
      <c r="O12" s="10" t="n">
        <v>6.97</v>
      </c>
      <c r="P12" s="10" t="n">
        <v>7.69</v>
      </c>
      <c r="Q12" s="10" t="n">
        <v>12.82</v>
      </c>
      <c r="R12" s="10" t="n">
        <v>-1.56</v>
      </c>
    </row>
    <row r="13" customFormat="false" ht="9" hidden="false" customHeight="false" outlineLevel="0" collapsed="false">
      <c r="B13" s="42" t="s">
        <v>31</v>
      </c>
      <c r="C13" s="15" t="n">
        <v>-0.39</v>
      </c>
      <c r="D13" s="15" t="n">
        <v>6.91</v>
      </c>
      <c r="E13" s="15" t="n">
        <v>2.52</v>
      </c>
      <c r="F13" s="15" t="n">
        <v>1.29</v>
      </c>
      <c r="H13" s="42" t="s">
        <v>31</v>
      </c>
      <c r="I13" s="15" t="n">
        <v>-1.01</v>
      </c>
      <c r="J13" s="15" t="n">
        <v>7.26</v>
      </c>
      <c r="K13" s="15" t="n">
        <v>9.84</v>
      </c>
      <c r="L13" s="15" t="n">
        <v>4.48</v>
      </c>
      <c r="N13" s="42" t="s">
        <v>31</v>
      </c>
      <c r="O13" s="15" t="n">
        <v>2.61</v>
      </c>
      <c r="P13" s="15" t="n">
        <v>13.99</v>
      </c>
      <c r="Q13" s="15" t="n">
        <v>6.32</v>
      </c>
      <c r="R13" s="15" t="n">
        <v>10.2</v>
      </c>
    </row>
    <row r="14" customFormat="false" ht="9" hidden="false" customHeight="false" outlineLevel="0" collapsed="false">
      <c r="B14" s="43" t="s">
        <v>32</v>
      </c>
      <c r="H14" s="43" t="s">
        <v>32</v>
      </c>
      <c r="N14" s="43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  <row r="17" customFormat="false" ht="9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9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9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9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9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9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5" width="10.13"/>
    <col collapsed="false" customWidth="true" hidden="false" outlineLevel="0" max="6" min="4" style="45" width="8.13"/>
    <col collapsed="false" customWidth="false" hidden="false" outlineLevel="0" max="8" min="7" style="46" width="11.42"/>
    <col collapsed="false" customWidth="true" hidden="false" outlineLevel="0" max="9" min="9" style="46" width="10.13"/>
    <col collapsed="false" customWidth="true" hidden="false" outlineLevel="0" max="12" min="10" style="46" width="8.13"/>
    <col collapsed="false" customWidth="false" hidden="false" outlineLevel="0" max="14" min="13" style="46" width="11.42"/>
    <col collapsed="false" customWidth="true" hidden="false" outlineLevel="0" max="15" min="15" style="45" width="10.13"/>
    <col collapsed="false" customWidth="true" hidden="false" outlineLevel="0" max="16" min="16" style="45" width="7.99"/>
    <col collapsed="false" customWidth="true" hidden="false" outlineLevel="0" max="17" min="17" style="45" width="7.7"/>
    <col collapsed="false" customWidth="true" hidden="false" outlineLevel="0" max="18" min="18" style="45" width="8.13"/>
    <col collapsed="false" customWidth="false" hidden="false" outlineLevel="0" max="257" min="19" style="44" width="11.42"/>
  </cols>
  <sheetData>
    <row r="2" s="47" customFormat="true" ht="8.25" hidden="false" customHeight="false" outlineLevel="0" collapsed="false">
      <c r="B2" s="48"/>
      <c r="C2" s="49"/>
      <c r="D2" s="49"/>
      <c r="E2" s="49"/>
      <c r="F2" s="49"/>
      <c r="G2" s="50"/>
      <c r="H2" s="50"/>
      <c r="I2" s="50"/>
      <c r="J2" s="50"/>
      <c r="K2" s="50"/>
      <c r="L2" s="50"/>
      <c r="M2" s="51"/>
      <c r="N2" s="52"/>
      <c r="O2" s="49"/>
      <c r="P2" s="49"/>
      <c r="Q2" s="49"/>
      <c r="R2" s="49"/>
      <c r="S2" s="53"/>
      <c r="T2" s="53"/>
    </row>
    <row r="3" s="54" customFormat="true" ht="8.25" hidden="false" customHeight="false" outlineLevel="0" collapsed="false">
      <c r="B3" s="55" t="s">
        <v>33</v>
      </c>
      <c r="C3" s="56"/>
      <c r="D3" s="56"/>
      <c r="E3" s="56"/>
      <c r="F3" s="56"/>
      <c r="G3" s="57"/>
      <c r="H3" s="55" t="s">
        <v>34</v>
      </c>
      <c r="I3" s="57"/>
      <c r="J3" s="57"/>
      <c r="K3" s="57"/>
      <c r="L3" s="57"/>
      <c r="M3" s="58"/>
      <c r="N3" s="57" t="s">
        <v>35</v>
      </c>
      <c r="O3" s="56"/>
      <c r="P3" s="56"/>
      <c r="Q3" s="56"/>
      <c r="R3" s="56"/>
      <c r="S3" s="55"/>
      <c r="T3" s="55"/>
      <c r="U3" s="55"/>
    </row>
    <row r="4" s="54" customFormat="true" ht="8.25" hidden="false" customHeight="true" outlineLevel="0" collapsed="false">
      <c r="B4" s="59" t="s">
        <v>36</v>
      </c>
      <c r="C4" s="60"/>
      <c r="D4" s="60"/>
      <c r="E4" s="60"/>
      <c r="F4" s="60"/>
      <c r="G4" s="61"/>
      <c r="H4" s="59" t="str">
        <f aca="false">B4</f>
        <v>II trimestre 2013</v>
      </c>
      <c r="I4" s="61"/>
      <c r="J4" s="61"/>
      <c r="K4" s="61"/>
      <c r="L4" s="61"/>
      <c r="M4" s="58"/>
      <c r="N4" s="59" t="str">
        <f aca="false">B4</f>
        <v>II trimestre 2013</v>
      </c>
      <c r="O4" s="60"/>
      <c r="P4" s="60"/>
      <c r="Q4" s="60"/>
      <c r="R4" s="60"/>
      <c r="S4" s="62"/>
      <c r="T4" s="62"/>
    </row>
    <row r="5" s="1" customFormat="true" ht="9" hidden="false" customHeight="true" outlineLevel="0" collapsed="false">
      <c r="B5" s="63" t="s">
        <v>37</v>
      </c>
      <c r="C5" s="64" t="s">
        <v>38</v>
      </c>
      <c r="D5" s="65" t="s">
        <v>39</v>
      </c>
      <c r="E5" s="65"/>
      <c r="F5" s="65"/>
      <c r="G5" s="66"/>
      <c r="H5" s="63" t="s">
        <v>37</v>
      </c>
      <c r="I5" s="64" t="s">
        <v>38</v>
      </c>
      <c r="J5" s="65" t="s">
        <v>39</v>
      </c>
      <c r="K5" s="65"/>
      <c r="L5" s="65"/>
      <c r="M5" s="29"/>
      <c r="N5" s="67" t="s">
        <v>37</v>
      </c>
      <c r="O5" s="64" t="s">
        <v>38</v>
      </c>
      <c r="P5" s="65" t="s">
        <v>39</v>
      </c>
      <c r="Q5" s="65"/>
      <c r="R5" s="65"/>
      <c r="S5" s="68"/>
      <c r="T5" s="68"/>
      <c r="U5" s="68"/>
    </row>
    <row r="6" s="1" customFormat="true" ht="9" hidden="false" customHeight="false" outlineLevel="0" collapsed="false">
      <c r="B6" s="69"/>
      <c r="C6" s="70"/>
      <c r="D6" s="41" t="s">
        <v>40</v>
      </c>
      <c r="E6" s="41" t="s">
        <v>41</v>
      </c>
      <c r="F6" s="41" t="s">
        <v>42</v>
      </c>
      <c r="G6" s="71"/>
      <c r="H6" s="69"/>
      <c r="I6" s="70"/>
      <c r="J6" s="41" t="s">
        <v>40</v>
      </c>
      <c r="K6" s="41" t="s">
        <v>41</v>
      </c>
      <c r="L6" s="41" t="s">
        <v>42</v>
      </c>
      <c r="M6" s="29"/>
      <c r="N6" s="72"/>
      <c r="O6" s="70"/>
      <c r="P6" s="41" t="s">
        <v>40</v>
      </c>
      <c r="Q6" s="41" t="s">
        <v>41</v>
      </c>
      <c r="R6" s="41" t="s">
        <v>42</v>
      </c>
      <c r="S6" s="73"/>
      <c r="T6" s="73"/>
      <c r="U6" s="73"/>
    </row>
    <row r="7" s="1" customFormat="true" ht="9" hidden="false" customHeight="false" outlineLevel="0" collapsed="false">
      <c r="A7" s="74"/>
      <c r="B7" s="75" t="s">
        <v>43</v>
      </c>
      <c r="C7" s="41" t="n">
        <v>-0.55</v>
      </c>
      <c r="D7" s="41" t="n">
        <v>3.94</v>
      </c>
      <c r="E7" s="41" t="n">
        <v>-0.82</v>
      </c>
      <c r="F7" s="41" t="n">
        <v>-1.7</v>
      </c>
      <c r="G7" s="76"/>
      <c r="H7" s="75" t="s">
        <v>43</v>
      </c>
      <c r="I7" s="41" t="n">
        <v>3.1</v>
      </c>
      <c r="J7" s="41" t="n">
        <v>10.11</v>
      </c>
      <c r="K7" s="41" t="n">
        <v>0.36</v>
      </c>
      <c r="L7" s="41" t="n">
        <v>3.38</v>
      </c>
      <c r="M7" s="29"/>
      <c r="N7" s="77" t="s">
        <v>43</v>
      </c>
      <c r="O7" s="41" t="n">
        <v>1.14</v>
      </c>
      <c r="P7" s="41" t="n">
        <v>4.34</v>
      </c>
      <c r="Q7" s="41" t="n">
        <v>1.82</v>
      </c>
      <c r="R7" s="41" t="n">
        <v>0.17</v>
      </c>
      <c r="S7" s="11"/>
      <c r="T7" s="11"/>
      <c r="U7" s="11"/>
    </row>
    <row r="8" s="1" customFormat="true" ht="9" hidden="false" customHeight="false" outlineLevel="0" collapsed="false">
      <c r="A8" s="74"/>
      <c r="B8" s="17" t="s">
        <v>44</v>
      </c>
      <c r="C8" s="10" t="n">
        <v>2.97</v>
      </c>
      <c r="D8" s="10" t="n">
        <v>-4.84</v>
      </c>
      <c r="E8" s="10" t="n">
        <v>0.19</v>
      </c>
      <c r="F8" s="10" t="n">
        <v>4.8</v>
      </c>
      <c r="G8" s="78"/>
      <c r="H8" s="17" t="s">
        <v>44</v>
      </c>
      <c r="I8" s="10" t="n">
        <v>4.86</v>
      </c>
      <c r="J8" s="10" t="n">
        <v>-6.09</v>
      </c>
      <c r="K8" s="10" t="n">
        <v>7.83</v>
      </c>
      <c r="L8" s="10" t="n">
        <v>5.17</v>
      </c>
      <c r="M8" s="29"/>
      <c r="N8" s="78" t="s">
        <v>44</v>
      </c>
      <c r="O8" s="10" t="n">
        <v>8.17</v>
      </c>
      <c r="P8" s="10" t="n">
        <v>3.31</v>
      </c>
      <c r="Q8" s="10" t="n">
        <v>5.88</v>
      </c>
      <c r="R8" s="10" t="n">
        <v>9.08</v>
      </c>
      <c r="S8" s="23"/>
      <c r="T8" s="23"/>
      <c r="U8" s="23"/>
    </row>
    <row r="9" s="1" customFormat="true" ht="9" hidden="false" customHeight="false" outlineLevel="0" collapsed="false">
      <c r="A9" s="74"/>
      <c r="B9" s="17" t="s">
        <v>45</v>
      </c>
      <c r="C9" s="10" t="n">
        <v>4.47</v>
      </c>
      <c r="D9" s="10" t="n">
        <v>2.81</v>
      </c>
      <c r="E9" s="10" t="n">
        <v>5.25</v>
      </c>
      <c r="F9" s="10" t="n">
        <v>4.08</v>
      </c>
      <c r="G9" s="76"/>
      <c r="H9" s="17" t="s">
        <v>45</v>
      </c>
      <c r="I9" s="10" t="n">
        <v>8.18</v>
      </c>
      <c r="J9" s="10" t="n">
        <v>5.83</v>
      </c>
      <c r="K9" s="10" t="n">
        <v>9.93</v>
      </c>
      <c r="L9" s="10" t="n">
        <v>7.63</v>
      </c>
      <c r="M9" s="29"/>
      <c r="N9" s="78" t="s">
        <v>45</v>
      </c>
      <c r="O9" s="10" t="n">
        <v>15.39</v>
      </c>
      <c r="P9" s="10" t="n">
        <v>16.29</v>
      </c>
      <c r="Q9" s="10" t="n">
        <v>13.94</v>
      </c>
      <c r="R9" s="10" t="n">
        <v>16.57</v>
      </c>
      <c r="S9" s="11"/>
      <c r="T9" s="11"/>
      <c r="U9" s="11"/>
    </row>
    <row r="10" s="1" customFormat="true" ht="9" hidden="false" customHeight="false" outlineLevel="0" collapsed="false">
      <c r="A10" s="74"/>
      <c r="B10" s="17" t="s">
        <v>46</v>
      </c>
      <c r="C10" s="10" t="n">
        <v>1.44</v>
      </c>
      <c r="D10" s="10" t="n">
        <v>4.09</v>
      </c>
      <c r="E10" s="10" t="n">
        <v>-0.38</v>
      </c>
      <c r="F10" s="10" t="n">
        <v>2.52</v>
      </c>
      <c r="G10" s="76"/>
      <c r="H10" s="17" t="s">
        <v>46</v>
      </c>
      <c r="I10" s="10" t="n">
        <v>5.49</v>
      </c>
      <c r="J10" s="10" t="n">
        <v>14.02</v>
      </c>
      <c r="K10" s="10" t="n">
        <v>1.8</v>
      </c>
      <c r="L10" s="10" t="n">
        <v>6.23</v>
      </c>
      <c r="M10" s="29"/>
      <c r="N10" s="78" t="s">
        <v>46</v>
      </c>
      <c r="O10" s="10" t="n">
        <v>12.19</v>
      </c>
      <c r="P10" s="10" t="n">
        <v>19.59</v>
      </c>
      <c r="Q10" s="10" t="n">
        <v>11.08</v>
      </c>
      <c r="R10" s="10" t="n">
        <v>10.57</v>
      </c>
      <c r="S10" s="11"/>
      <c r="T10" s="11"/>
      <c r="U10" s="11"/>
    </row>
    <row r="11" s="1" customFormat="true" ht="9" hidden="false" customHeight="false" outlineLevel="0" collapsed="false">
      <c r="A11" s="74"/>
      <c r="B11" s="17" t="s">
        <v>47</v>
      </c>
      <c r="C11" s="10" t="n">
        <v>4.27</v>
      </c>
      <c r="D11" s="10" t="n">
        <v>-3.8</v>
      </c>
      <c r="E11" s="10" t="n">
        <v>6.62</v>
      </c>
      <c r="F11" s="10" t="n">
        <v>4.28</v>
      </c>
      <c r="G11" s="76"/>
      <c r="H11" s="17" t="s">
        <v>47</v>
      </c>
      <c r="I11" s="10" t="n">
        <v>4.88</v>
      </c>
      <c r="J11" s="10" t="n">
        <v>-9.93</v>
      </c>
      <c r="K11" s="10" t="n">
        <v>9.23</v>
      </c>
      <c r="L11" s="10" t="n">
        <v>5.22</v>
      </c>
      <c r="M11" s="29"/>
      <c r="N11" s="78" t="s">
        <v>47</v>
      </c>
      <c r="O11" s="10" t="n">
        <v>6.01</v>
      </c>
      <c r="P11" s="10" t="n">
        <v>-12.12</v>
      </c>
      <c r="Q11" s="10" t="n">
        <v>8.27</v>
      </c>
      <c r="R11" s="10" t="n">
        <v>7.8</v>
      </c>
      <c r="S11" s="11"/>
      <c r="T11" s="11"/>
      <c r="U11" s="11"/>
    </row>
    <row r="12" s="1" customFormat="true" ht="9" hidden="false" customHeight="false" outlineLevel="0" collapsed="false">
      <c r="A12" s="74"/>
      <c r="B12" s="17" t="s">
        <v>48</v>
      </c>
      <c r="C12" s="10" t="n">
        <v>1.86</v>
      </c>
      <c r="D12" s="10" t="n">
        <v>4.16</v>
      </c>
      <c r="E12" s="10" t="n">
        <v>1.5</v>
      </c>
      <c r="F12" s="10" t="n">
        <v>1.84</v>
      </c>
      <c r="G12" s="76"/>
      <c r="H12" s="17" t="s">
        <v>48</v>
      </c>
      <c r="I12" s="10" t="n">
        <v>5.52</v>
      </c>
      <c r="J12" s="10" t="n">
        <v>9.56</v>
      </c>
      <c r="K12" s="10" t="n">
        <v>4.31</v>
      </c>
      <c r="L12" s="10" t="n">
        <v>5.59</v>
      </c>
      <c r="M12" s="29"/>
      <c r="N12" s="78" t="s">
        <v>48</v>
      </c>
      <c r="O12" s="10" t="n">
        <v>8.15</v>
      </c>
      <c r="P12" s="10" t="n">
        <v>7.38</v>
      </c>
      <c r="Q12" s="10" t="n">
        <v>8.79</v>
      </c>
      <c r="R12" s="10" t="n">
        <v>8.43</v>
      </c>
      <c r="S12" s="11"/>
      <c r="T12" s="11"/>
      <c r="U12" s="11"/>
    </row>
    <row r="13" s="1" customFormat="true" ht="9" hidden="false" customHeight="false" outlineLevel="0" collapsed="false">
      <c r="A13" s="74"/>
      <c r="B13" s="42" t="s">
        <v>49</v>
      </c>
      <c r="C13" s="15" t="n">
        <v>2.49</v>
      </c>
      <c r="D13" s="15" t="n">
        <v>7.36</v>
      </c>
      <c r="E13" s="15" t="n">
        <v>20</v>
      </c>
      <c r="F13" s="15" t="n">
        <v>-3.53</v>
      </c>
      <c r="G13" s="76"/>
      <c r="H13" s="42" t="s">
        <v>49</v>
      </c>
      <c r="I13" s="15" t="n">
        <v>5.01</v>
      </c>
      <c r="J13" s="15" t="n">
        <v>14.25</v>
      </c>
      <c r="K13" s="15" t="n">
        <v>30.97</v>
      </c>
      <c r="L13" s="15" t="n">
        <v>-5.17</v>
      </c>
      <c r="M13" s="29"/>
      <c r="N13" s="79" t="s">
        <v>49</v>
      </c>
      <c r="O13" s="15" t="n">
        <v>11.31</v>
      </c>
      <c r="P13" s="15" t="n">
        <v>12.81</v>
      </c>
      <c r="Q13" s="15" t="n">
        <v>35.3</v>
      </c>
      <c r="R13" s="15" t="n">
        <v>1.15</v>
      </c>
      <c r="S13" s="11"/>
      <c r="T13" s="11"/>
      <c r="U13" s="11"/>
    </row>
    <row r="14" s="1" customFormat="true" ht="8.25" hidden="false" customHeight="true" outlineLevel="0" collapsed="false">
      <c r="B14" s="47" t="s">
        <v>32</v>
      </c>
      <c r="C14" s="2"/>
      <c r="D14" s="2"/>
      <c r="E14" s="2"/>
      <c r="F14" s="2"/>
      <c r="G14" s="78"/>
      <c r="H14" s="47" t="s">
        <v>32</v>
      </c>
      <c r="I14" s="2"/>
      <c r="J14" s="2"/>
      <c r="K14" s="2"/>
      <c r="L14" s="2"/>
      <c r="M14" s="29"/>
      <c r="N14" s="51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3"/>
      <c r="C15" s="2"/>
      <c r="D15" s="2"/>
      <c r="E15" s="2"/>
      <c r="F15" s="2"/>
      <c r="G15" s="78"/>
      <c r="H15" s="78"/>
      <c r="I15" s="78"/>
      <c r="J15" s="78"/>
      <c r="K15" s="78"/>
      <c r="L15" s="78"/>
      <c r="M15" s="29"/>
      <c r="N15" s="80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45"/>
      <c r="H16" s="45"/>
      <c r="I16" s="45"/>
      <c r="J16" s="45"/>
      <c r="K16" s="45"/>
      <c r="L16" s="45"/>
      <c r="M16" s="45"/>
      <c r="N16" s="45"/>
      <c r="S16" s="81"/>
      <c r="T16" s="81"/>
    </row>
    <row r="17" customFormat="false" ht="12.75" hidden="false" customHeight="false" outlineLevel="0" collapsed="false">
      <c r="G17" s="45"/>
      <c r="H17" s="45"/>
      <c r="I17" s="45"/>
      <c r="J17" s="45"/>
      <c r="K17" s="45"/>
      <c r="L17" s="45"/>
      <c r="M17" s="45"/>
      <c r="N17" s="45"/>
    </row>
    <row r="18" customFormat="false" ht="12.75" hidden="false" customHeight="false" outlineLevel="0" collapsed="false"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false" outlineLevel="0" collapsed="false">
      <c r="G19" s="45"/>
      <c r="H19" s="45"/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false" outlineLevel="0" collapsed="false"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G22" s="45"/>
      <c r="H22" s="45"/>
      <c r="I22" s="45"/>
      <c r="J22" s="45"/>
      <c r="K22" s="45"/>
      <c r="L22" s="45"/>
      <c r="M22" s="45"/>
      <c r="N22" s="45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K5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7" width="5.13"/>
    <col collapsed="false" customWidth="true" hidden="false" outlineLevel="0" max="3" min="3" style="47" width="3.42"/>
    <col collapsed="false" customWidth="true" hidden="false" outlineLevel="0" max="4" min="4" style="82" width="4.28"/>
    <col collapsed="false" customWidth="true" hidden="false" outlineLevel="0" max="5" min="5" style="82" width="7.56"/>
    <col collapsed="false" customWidth="true" hidden="false" outlineLevel="0" max="6" min="6" style="82" width="7.99"/>
    <col collapsed="false" customWidth="true" hidden="false" outlineLevel="0" max="7" min="7" style="82" width="7.13"/>
    <col collapsed="false" customWidth="true" hidden="false" outlineLevel="0" max="8" min="8" style="82" width="9.28"/>
    <col collapsed="false" customWidth="true" hidden="false" outlineLevel="0" max="9" min="9" style="82" width="5.56"/>
    <col collapsed="false" customWidth="true" hidden="false" outlineLevel="0" max="10" min="10" style="82" width="7.99"/>
    <col collapsed="false" customWidth="true" hidden="false" outlineLevel="0" max="13" min="11" style="82" width="6.7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5" min="23" style="2" width="6.56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  <c r="Y3" s="84"/>
    </row>
    <row r="4" customFormat="false" ht="9.75" hidden="false" customHeight="true" outlineLevel="0" collapsed="false">
      <c r="B4" s="83" t="s">
        <v>50</v>
      </c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  <c r="N4" s="83" t="s">
        <v>51</v>
      </c>
      <c r="O4" s="83"/>
      <c r="P4" s="83"/>
      <c r="Q4" s="83"/>
      <c r="R4" s="83"/>
      <c r="S4" s="83"/>
      <c r="T4" s="83"/>
      <c r="U4" s="83"/>
      <c r="V4" s="83"/>
      <c r="W4" s="83"/>
      <c r="X4" s="84"/>
      <c r="Y4" s="84"/>
      <c r="Z4" s="83" t="s">
        <v>52</v>
      </c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9" hidden="false" customHeight="true" outlineLevel="0" collapsed="false">
      <c r="B5" s="85" t="s">
        <v>5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 t="s">
        <v>53</v>
      </c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6" t="s">
        <v>53</v>
      </c>
      <c r="AA5" s="87"/>
      <c r="AB5" s="88"/>
      <c r="AC5" s="88"/>
      <c r="AD5" s="88"/>
      <c r="AE5" s="88"/>
      <c r="AF5" s="88"/>
      <c r="AG5" s="88"/>
      <c r="AH5" s="88"/>
      <c r="AI5" s="88"/>
    </row>
    <row r="6" s="31" customFormat="true" ht="9" hidden="false" customHeight="true" outlineLevel="0" collapsed="false">
      <c r="B6" s="8" t="s">
        <v>7</v>
      </c>
      <c r="C6" s="89"/>
      <c r="D6" s="90"/>
      <c r="E6" s="90"/>
      <c r="F6" s="90"/>
      <c r="G6" s="90"/>
      <c r="H6" s="90"/>
      <c r="I6" s="90"/>
      <c r="J6" s="90"/>
      <c r="K6" s="90"/>
      <c r="L6" s="91"/>
      <c r="M6" s="91"/>
      <c r="N6" s="8" t="str">
        <f aca="false">B6</f>
        <v>2004 (I trimestre) - 2013 (II trimestre)</v>
      </c>
      <c r="O6" s="89"/>
      <c r="P6" s="90"/>
      <c r="Q6" s="90"/>
      <c r="R6" s="90"/>
      <c r="S6" s="90"/>
      <c r="T6" s="90"/>
      <c r="U6" s="90"/>
      <c r="V6" s="90"/>
      <c r="W6" s="90"/>
      <c r="X6" s="91"/>
      <c r="Y6" s="91"/>
      <c r="Z6" s="8" t="str">
        <f aca="false">B6</f>
        <v>2004 (I trimestre) - 2013 (II trimestre)</v>
      </c>
      <c r="AA6" s="89"/>
      <c r="AB6" s="90"/>
      <c r="AC6" s="90"/>
      <c r="AD6" s="90"/>
      <c r="AE6" s="90"/>
      <c r="AF6" s="90"/>
      <c r="AG6" s="90"/>
      <c r="AH6" s="90"/>
      <c r="AI6" s="90"/>
    </row>
    <row r="7" customFormat="false" ht="16.5" hidden="false" customHeight="true" outlineLevel="0" collapsed="false">
      <c r="B7" s="92" t="s">
        <v>54</v>
      </c>
      <c r="C7" s="92"/>
      <c r="D7" s="93" t="s">
        <v>9</v>
      </c>
      <c r="E7" s="93" t="s">
        <v>25</v>
      </c>
      <c r="F7" s="93" t="s">
        <v>26</v>
      </c>
      <c r="G7" s="93" t="s">
        <v>27</v>
      </c>
      <c r="H7" s="93" t="s">
        <v>28</v>
      </c>
      <c r="I7" s="93" t="s">
        <v>29</v>
      </c>
      <c r="J7" s="93" t="s">
        <v>30</v>
      </c>
      <c r="K7" s="94" t="s">
        <v>31</v>
      </c>
      <c r="L7" s="95"/>
      <c r="M7" s="95"/>
      <c r="N7" s="92" t="s">
        <v>54</v>
      </c>
      <c r="O7" s="92"/>
      <c r="P7" s="94" t="s">
        <v>9</v>
      </c>
      <c r="Q7" s="93" t="s">
        <v>55</v>
      </c>
      <c r="R7" s="93" t="s">
        <v>26</v>
      </c>
      <c r="S7" s="93" t="s">
        <v>27</v>
      </c>
      <c r="T7" s="93" t="s">
        <v>28</v>
      </c>
      <c r="U7" s="93" t="s">
        <v>29</v>
      </c>
      <c r="V7" s="93" t="s">
        <v>30</v>
      </c>
      <c r="W7" s="93" t="s">
        <v>31</v>
      </c>
      <c r="X7" s="95"/>
      <c r="Y7" s="95"/>
      <c r="Z7" s="92" t="s">
        <v>54</v>
      </c>
      <c r="AA7" s="92"/>
      <c r="AB7" s="94" t="s">
        <v>9</v>
      </c>
      <c r="AC7" s="93" t="s">
        <v>55</v>
      </c>
      <c r="AD7" s="93" t="s">
        <v>26</v>
      </c>
      <c r="AE7" s="93" t="s">
        <v>27</v>
      </c>
      <c r="AF7" s="93" t="s">
        <v>28</v>
      </c>
      <c r="AG7" s="93" t="s">
        <v>29</v>
      </c>
      <c r="AH7" s="93" t="s">
        <v>30</v>
      </c>
      <c r="AI7" s="93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6" t="n">
        <v>3.78</v>
      </c>
      <c r="E8" s="96" t="n">
        <v>3.29</v>
      </c>
      <c r="F8" s="96" t="n">
        <v>1.84</v>
      </c>
      <c r="G8" s="96" t="n">
        <v>4.4</v>
      </c>
      <c r="H8" s="96" t="n">
        <v>4.63</v>
      </c>
      <c r="I8" s="96" t="n">
        <v>3.07</v>
      </c>
      <c r="J8" s="96" t="n">
        <v>2.85</v>
      </c>
      <c r="K8" s="96" t="n">
        <v>6.89</v>
      </c>
      <c r="L8" s="96"/>
      <c r="M8" s="96"/>
      <c r="N8" s="16" t="n">
        <v>2004</v>
      </c>
      <c r="O8" s="17" t="s">
        <v>17</v>
      </c>
      <c r="P8" s="96" t="n">
        <v>3.78</v>
      </c>
      <c r="Q8" s="96" t="n">
        <v>3.29</v>
      </c>
      <c r="R8" s="96" t="n">
        <v>1.84</v>
      </c>
      <c r="S8" s="96" t="n">
        <v>4.4</v>
      </c>
      <c r="T8" s="96" t="n">
        <v>4.63</v>
      </c>
      <c r="U8" s="96" t="n">
        <v>3.07</v>
      </c>
      <c r="V8" s="96" t="n">
        <v>2.85</v>
      </c>
      <c r="W8" s="96" t="n">
        <v>6.89</v>
      </c>
      <c r="X8" s="96"/>
      <c r="Y8" s="96"/>
      <c r="Z8" s="16" t="n">
        <v>2004</v>
      </c>
      <c r="AA8" s="17" t="s">
        <v>17</v>
      </c>
      <c r="AB8" s="96" t="n">
        <v>12.22</v>
      </c>
      <c r="AC8" s="96" t="n">
        <v>15.53</v>
      </c>
      <c r="AD8" s="96" t="n">
        <v>11.28</v>
      </c>
      <c r="AE8" s="96" t="n">
        <v>13.67</v>
      </c>
      <c r="AF8" s="96" t="n">
        <v>17.75</v>
      </c>
      <c r="AG8" s="96" t="n">
        <v>10.91</v>
      </c>
      <c r="AH8" s="96" t="n">
        <v>8.74</v>
      </c>
      <c r="AI8" s="96" t="n">
        <v>16.4</v>
      </c>
      <c r="AJ8" s="23"/>
      <c r="AK8" s="23"/>
      <c r="AL8" s="23"/>
      <c r="AM8" s="23"/>
      <c r="AN8" s="23"/>
      <c r="AO8" s="23"/>
      <c r="AP8" s="23"/>
      <c r="AQ8" s="23"/>
    </row>
    <row r="9" s="17" customFormat="true" ht="10.5" hidden="false" customHeight="true" outlineLevel="0" collapsed="false">
      <c r="B9" s="16"/>
      <c r="C9" s="17" t="s">
        <v>13</v>
      </c>
      <c r="D9" s="96" t="n">
        <v>3.25</v>
      </c>
      <c r="E9" s="96" t="n">
        <v>2.91</v>
      </c>
      <c r="F9" s="96" t="n">
        <v>4.71</v>
      </c>
      <c r="G9" s="96" t="n">
        <v>4.34</v>
      </c>
      <c r="H9" s="96" t="n">
        <v>-1.82</v>
      </c>
      <c r="I9" s="96" t="n">
        <v>0.59</v>
      </c>
      <c r="J9" s="96" t="n">
        <v>2.51</v>
      </c>
      <c r="K9" s="96" t="n">
        <v>-3.13</v>
      </c>
      <c r="L9" s="96"/>
      <c r="M9" s="96"/>
      <c r="N9" s="16"/>
      <c r="O9" s="17" t="s">
        <v>13</v>
      </c>
      <c r="P9" s="96" t="n">
        <v>7.15</v>
      </c>
      <c r="Q9" s="96" t="n">
        <v>6.29</v>
      </c>
      <c r="R9" s="96" t="n">
        <v>6.63</v>
      </c>
      <c r="S9" s="96" t="n">
        <v>8.94</v>
      </c>
      <c r="T9" s="96" t="n">
        <v>2.72</v>
      </c>
      <c r="U9" s="96" t="n">
        <v>3.68</v>
      </c>
      <c r="V9" s="96" t="n">
        <v>5.43</v>
      </c>
      <c r="W9" s="96" t="n">
        <v>3.55</v>
      </c>
      <c r="X9" s="96"/>
      <c r="Y9" s="96"/>
      <c r="Z9" s="16"/>
      <c r="AA9" s="17" t="s">
        <v>13</v>
      </c>
      <c r="AB9" s="96" t="n">
        <v>12.92</v>
      </c>
      <c r="AC9" s="96" t="n">
        <v>19.52</v>
      </c>
      <c r="AD9" s="96" t="n">
        <v>9.45</v>
      </c>
      <c r="AE9" s="96" t="n">
        <v>15.41</v>
      </c>
      <c r="AF9" s="96" t="n">
        <v>11.56</v>
      </c>
      <c r="AG9" s="96" t="n">
        <v>10.79</v>
      </c>
      <c r="AH9" s="96" t="n">
        <v>8.93</v>
      </c>
      <c r="AI9" s="96" t="n">
        <v>9.15</v>
      </c>
      <c r="AJ9" s="23"/>
      <c r="AK9" s="23"/>
      <c r="AL9" s="23"/>
      <c r="AM9" s="23"/>
      <c r="AN9" s="23"/>
      <c r="AO9" s="23"/>
      <c r="AP9" s="23"/>
      <c r="AQ9" s="23"/>
    </row>
    <row r="10" s="17" customFormat="true" ht="10.5" hidden="false" customHeight="true" outlineLevel="0" collapsed="false">
      <c r="B10" s="16"/>
      <c r="C10" s="17" t="s">
        <v>14</v>
      </c>
      <c r="D10" s="96" t="n">
        <v>3.13</v>
      </c>
      <c r="E10" s="96" t="n">
        <v>2.19</v>
      </c>
      <c r="F10" s="96" t="n">
        <v>2.24</v>
      </c>
      <c r="G10" s="96" t="n">
        <v>2.66</v>
      </c>
      <c r="H10" s="96" t="n">
        <v>2.85</v>
      </c>
      <c r="I10" s="96" t="n">
        <v>7.67</v>
      </c>
      <c r="J10" s="96" t="n">
        <v>1.93</v>
      </c>
      <c r="K10" s="96" t="n">
        <v>9.85</v>
      </c>
      <c r="L10" s="96"/>
      <c r="M10" s="96"/>
      <c r="N10" s="16"/>
      <c r="O10" s="17" t="s">
        <v>14</v>
      </c>
      <c r="P10" s="96" t="n">
        <v>10.5</v>
      </c>
      <c r="Q10" s="96" t="n">
        <v>8.62</v>
      </c>
      <c r="R10" s="96" t="n">
        <v>9.02</v>
      </c>
      <c r="S10" s="96" t="n">
        <v>11.83</v>
      </c>
      <c r="T10" s="96" t="n">
        <v>5.64</v>
      </c>
      <c r="U10" s="96" t="n">
        <v>11.63</v>
      </c>
      <c r="V10" s="96" t="n">
        <v>7.46</v>
      </c>
      <c r="W10" s="96" t="n">
        <v>13.75</v>
      </c>
      <c r="X10" s="96"/>
      <c r="Y10" s="96"/>
      <c r="Z10" s="16"/>
      <c r="AA10" s="17" t="s">
        <v>14</v>
      </c>
      <c r="AB10" s="96" t="n">
        <v>13.47</v>
      </c>
      <c r="AC10" s="96" t="n">
        <v>14.95</v>
      </c>
      <c r="AD10" s="96" t="n">
        <v>12.37</v>
      </c>
      <c r="AE10" s="96" t="n">
        <v>15.23</v>
      </c>
      <c r="AF10" s="96" t="n">
        <v>8.57</v>
      </c>
      <c r="AG10" s="96" t="n">
        <v>13.43</v>
      </c>
      <c r="AH10" s="96" t="n">
        <v>9.65</v>
      </c>
      <c r="AI10" s="96" t="n">
        <v>17.59</v>
      </c>
      <c r="AJ10" s="23"/>
      <c r="AK10" s="23"/>
      <c r="AL10" s="23"/>
      <c r="AM10" s="23"/>
      <c r="AN10" s="23"/>
      <c r="AO10" s="23"/>
      <c r="AP10" s="23"/>
      <c r="AQ10" s="23"/>
    </row>
    <row r="11" s="17" customFormat="true" ht="10.5" hidden="false" customHeight="true" outlineLevel="0" collapsed="false">
      <c r="B11" s="8"/>
      <c r="C11" s="17" t="s">
        <v>16</v>
      </c>
      <c r="D11" s="96" t="n">
        <v>1.28</v>
      </c>
      <c r="E11" s="96" t="n">
        <v>2.1</v>
      </c>
      <c r="F11" s="96" t="n">
        <v>1.29</v>
      </c>
      <c r="G11" s="96" t="n">
        <v>0.31</v>
      </c>
      <c r="H11" s="96" t="n">
        <v>-2.4</v>
      </c>
      <c r="I11" s="96" t="n">
        <v>6.93</v>
      </c>
      <c r="J11" s="96" t="n">
        <v>2.56</v>
      </c>
      <c r="K11" s="96" t="n">
        <v>1.04</v>
      </c>
      <c r="L11" s="96"/>
      <c r="M11" s="96"/>
      <c r="N11" s="8"/>
      <c r="O11" s="17" t="s">
        <v>16</v>
      </c>
      <c r="P11" s="96" t="n">
        <v>11.92</v>
      </c>
      <c r="Q11" s="96" t="n">
        <v>10.9</v>
      </c>
      <c r="R11" s="96" t="n">
        <v>10.42</v>
      </c>
      <c r="S11" s="96" t="n">
        <v>12.18</v>
      </c>
      <c r="T11" s="96" t="n">
        <v>3.1</v>
      </c>
      <c r="U11" s="96" t="n">
        <v>19.36</v>
      </c>
      <c r="V11" s="96" t="n">
        <v>10.22</v>
      </c>
      <c r="W11" s="96" t="n">
        <v>14.94</v>
      </c>
      <c r="X11" s="96"/>
      <c r="Y11" s="96"/>
      <c r="Z11" s="8"/>
      <c r="AA11" s="17" t="s">
        <v>16</v>
      </c>
      <c r="AB11" s="96" t="n">
        <v>11.92</v>
      </c>
      <c r="AC11" s="96" t="n">
        <v>10.9</v>
      </c>
      <c r="AD11" s="96" t="n">
        <v>10.42</v>
      </c>
      <c r="AE11" s="96" t="n">
        <v>12.18</v>
      </c>
      <c r="AF11" s="96" t="n">
        <v>3.1</v>
      </c>
      <c r="AG11" s="96" t="n">
        <v>19.36</v>
      </c>
      <c r="AH11" s="96" t="n">
        <v>10.22</v>
      </c>
      <c r="AI11" s="96" t="n">
        <v>14.94</v>
      </c>
      <c r="AJ11" s="23"/>
      <c r="AK11" s="23"/>
      <c r="AL11" s="23"/>
      <c r="AM11" s="23"/>
      <c r="AN11" s="23"/>
      <c r="AO11" s="23"/>
      <c r="AP11" s="23"/>
      <c r="AQ11" s="23"/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6" t="n">
        <v>2.99</v>
      </c>
      <c r="E12" s="96" t="n">
        <v>2.5</v>
      </c>
      <c r="F12" s="96" t="n">
        <v>0.26</v>
      </c>
      <c r="G12" s="96" t="n">
        <v>3.14</v>
      </c>
      <c r="H12" s="96" t="n">
        <v>5</v>
      </c>
      <c r="I12" s="96" t="n">
        <v>2.36</v>
      </c>
      <c r="J12" s="96" t="n">
        <v>2.86</v>
      </c>
      <c r="K12" s="96" t="n">
        <v>4.18</v>
      </c>
      <c r="L12" s="96"/>
      <c r="M12" s="96"/>
      <c r="N12" s="16" t="n">
        <v>2005</v>
      </c>
      <c r="O12" s="17" t="s">
        <v>12</v>
      </c>
      <c r="P12" s="96" t="n">
        <v>2.99</v>
      </c>
      <c r="Q12" s="96" t="n">
        <v>2.5</v>
      </c>
      <c r="R12" s="96" t="n">
        <v>0.26</v>
      </c>
      <c r="S12" s="96" t="n">
        <v>3.14</v>
      </c>
      <c r="T12" s="96" t="n">
        <v>5</v>
      </c>
      <c r="U12" s="96" t="n">
        <v>2.36</v>
      </c>
      <c r="V12" s="96" t="n">
        <v>2.86</v>
      </c>
      <c r="W12" s="96" t="n">
        <v>4.18</v>
      </c>
      <c r="X12" s="96"/>
      <c r="Y12" s="96"/>
      <c r="Z12" s="16" t="n">
        <v>2005</v>
      </c>
      <c r="AA12" s="17" t="s">
        <v>12</v>
      </c>
      <c r="AB12" s="96" t="n">
        <v>11.06</v>
      </c>
      <c r="AC12" s="96" t="n">
        <v>10.05</v>
      </c>
      <c r="AD12" s="96" t="n">
        <v>8.72</v>
      </c>
      <c r="AE12" s="96" t="n">
        <v>10.82</v>
      </c>
      <c r="AF12" s="96" t="n">
        <v>3.47</v>
      </c>
      <c r="AG12" s="96" t="n">
        <v>18.53</v>
      </c>
      <c r="AH12" s="96" t="n">
        <v>10.22</v>
      </c>
      <c r="AI12" s="96" t="n">
        <v>12.03</v>
      </c>
      <c r="AJ12" s="23"/>
      <c r="AK12" s="23"/>
      <c r="AL12" s="23"/>
      <c r="AM12" s="23"/>
      <c r="AN12" s="23"/>
      <c r="AO12" s="23"/>
      <c r="AP12" s="23"/>
      <c r="AQ12" s="23"/>
    </row>
    <row r="13" s="17" customFormat="true" ht="10.5" hidden="false" customHeight="true" outlineLevel="0" collapsed="false">
      <c r="B13" s="16"/>
      <c r="C13" s="17" t="s">
        <v>13</v>
      </c>
      <c r="D13" s="96" t="n">
        <v>1.86</v>
      </c>
      <c r="E13" s="96" t="n">
        <v>-2.95</v>
      </c>
      <c r="F13" s="96" t="n">
        <v>-0.5</v>
      </c>
      <c r="G13" s="96" t="n">
        <v>1.04</v>
      </c>
      <c r="H13" s="96" t="n">
        <v>5.89</v>
      </c>
      <c r="I13" s="96" t="n">
        <v>4.85</v>
      </c>
      <c r="J13" s="96" t="n">
        <v>2.69</v>
      </c>
      <c r="K13" s="96" t="n">
        <v>1.39</v>
      </c>
      <c r="L13" s="96"/>
      <c r="M13" s="96"/>
      <c r="N13" s="16"/>
      <c r="O13" s="17" t="s">
        <v>13</v>
      </c>
      <c r="P13" s="96" t="n">
        <v>4.9</v>
      </c>
      <c r="Q13" s="96" t="n">
        <v>-0.52</v>
      </c>
      <c r="R13" s="96" t="n">
        <v>-0.24</v>
      </c>
      <c r="S13" s="96" t="n">
        <v>4.21</v>
      </c>
      <c r="T13" s="96" t="n">
        <v>11.18</v>
      </c>
      <c r="U13" s="96" t="n">
        <v>7.32</v>
      </c>
      <c r="V13" s="96" t="n">
        <v>5.63</v>
      </c>
      <c r="W13" s="96" t="n">
        <v>5.63</v>
      </c>
      <c r="X13" s="96"/>
      <c r="Y13" s="96"/>
      <c r="Z13" s="16"/>
      <c r="AA13" s="17" t="s">
        <v>13</v>
      </c>
      <c r="AB13" s="96" t="n">
        <v>9.57</v>
      </c>
      <c r="AC13" s="96" t="n">
        <v>3.79</v>
      </c>
      <c r="AD13" s="96" t="n">
        <v>3.31</v>
      </c>
      <c r="AE13" s="96" t="n">
        <v>7.32</v>
      </c>
      <c r="AF13" s="96" t="n">
        <v>11.6</v>
      </c>
      <c r="AG13" s="96" t="n">
        <v>23.56</v>
      </c>
      <c r="AH13" s="96" t="n">
        <v>10.42</v>
      </c>
      <c r="AI13" s="96" t="n">
        <v>17.25</v>
      </c>
      <c r="AJ13" s="23"/>
      <c r="AK13" s="23"/>
      <c r="AL13" s="23"/>
      <c r="AM13" s="23"/>
      <c r="AN13" s="23"/>
      <c r="AO13" s="23"/>
      <c r="AP13" s="23"/>
      <c r="AQ13" s="23"/>
    </row>
    <row r="14" s="17" customFormat="true" ht="10.5" hidden="false" customHeight="true" outlineLevel="0" collapsed="false">
      <c r="B14" s="16"/>
      <c r="C14" s="17" t="s">
        <v>18</v>
      </c>
      <c r="D14" s="96" t="n">
        <v>1.19</v>
      </c>
      <c r="E14" s="96" t="n">
        <v>1.38</v>
      </c>
      <c r="F14" s="96" t="n">
        <v>-0.03</v>
      </c>
      <c r="G14" s="96" t="n">
        <v>0.51</v>
      </c>
      <c r="H14" s="96" t="n">
        <v>-1.19</v>
      </c>
      <c r="I14" s="96" t="n">
        <v>0.09</v>
      </c>
      <c r="J14" s="96" t="n">
        <v>4.58</v>
      </c>
      <c r="K14" s="96" t="n">
        <v>-3.78</v>
      </c>
      <c r="L14" s="96"/>
      <c r="M14" s="96"/>
      <c r="N14" s="16"/>
      <c r="O14" s="17" t="s">
        <v>18</v>
      </c>
      <c r="P14" s="96" t="n">
        <v>6.15</v>
      </c>
      <c r="Q14" s="96" t="n">
        <v>0.85</v>
      </c>
      <c r="R14" s="96" t="n">
        <v>-0.27</v>
      </c>
      <c r="S14" s="96" t="n">
        <v>4.75</v>
      </c>
      <c r="T14" s="96" t="n">
        <v>9.86</v>
      </c>
      <c r="U14" s="96" t="n">
        <v>7.42</v>
      </c>
      <c r="V14" s="96" t="n">
        <v>10.46</v>
      </c>
      <c r="W14" s="96" t="n">
        <v>1.64</v>
      </c>
      <c r="X14" s="96"/>
      <c r="Y14" s="96"/>
      <c r="Z14" s="16"/>
      <c r="AA14" s="17" t="s">
        <v>18</v>
      </c>
      <c r="AB14" s="96" t="n">
        <v>7.51</v>
      </c>
      <c r="AC14" s="96" t="n">
        <v>2.96</v>
      </c>
      <c r="AD14" s="96" t="n">
        <v>1.01</v>
      </c>
      <c r="AE14" s="96" t="n">
        <v>5.07</v>
      </c>
      <c r="AF14" s="96" t="n">
        <v>7.21</v>
      </c>
      <c r="AG14" s="96" t="n">
        <v>14.86</v>
      </c>
      <c r="AH14" s="96" t="n">
        <v>13.3</v>
      </c>
      <c r="AI14" s="96" t="n">
        <v>2.7</v>
      </c>
      <c r="AJ14" s="23"/>
      <c r="AK14" s="23"/>
      <c r="AL14" s="23"/>
      <c r="AM14" s="23"/>
      <c r="AN14" s="23"/>
      <c r="AO14" s="23"/>
      <c r="AP14" s="23"/>
      <c r="AQ14" s="23"/>
    </row>
    <row r="15" s="17" customFormat="true" ht="10.5" hidden="false" customHeight="true" outlineLevel="0" collapsed="false">
      <c r="B15" s="16"/>
      <c r="C15" s="17" t="s">
        <v>16</v>
      </c>
      <c r="D15" s="96" t="n">
        <v>2.14</v>
      </c>
      <c r="E15" s="96" t="n">
        <v>8.3</v>
      </c>
      <c r="F15" s="96" t="n">
        <v>-0.61</v>
      </c>
      <c r="G15" s="96" t="n">
        <v>1.65</v>
      </c>
      <c r="H15" s="96" t="n">
        <v>4.36</v>
      </c>
      <c r="I15" s="96" t="n">
        <v>4.07</v>
      </c>
      <c r="J15" s="96" t="n">
        <v>2.22</v>
      </c>
      <c r="K15" s="96" t="n">
        <v>5.67</v>
      </c>
      <c r="L15" s="96"/>
      <c r="M15" s="96"/>
      <c r="N15" s="16"/>
      <c r="O15" s="17" t="s">
        <v>16</v>
      </c>
      <c r="P15" s="96" t="n">
        <v>8.42</v>
      </c>
      <c r="Q15" s="96" t="n">
        <v>9.22</v>
      </c>
      <c r="R15" s="96" t="n">
        <v>-0.89</v>
      </c>
      <c r="S15" s="96" t="n">
        <v>6.47</v>
      </c>
      <c r="T15" s="96" t="n">
        <v>14.65</v>
      </c>
      <c r="U15" s="96" t="n">
        <v>11.8</v>
      </c>
      <c r="V15" s="96" t="n">
        <v>12.91</v>
      </c>
      <c r="W15" s="96" t="n">
        <v>7.4</v>
      </c>
      <c r="X15" s="96"/>
      <c r="Y15" s="96"/>
      <c r="Z15" s="16"/>
      <c r="AA15" s="17" t="s">
        <v>16</v>
      </c>
      <c r="AB15" s="96" t="n">
        <v>8.42</v>
      </c>
      <c r="AC15" s="96" t="n">
        <v>9.22</v>
      </c>
      <c r="AD15" s="96" t="n">
        <v>-0.89</v>
      </c>
      <c r="AE15" s="96" t="n">
        <v>6.47</v>
      </c>
      <c r="AF15" s="96" t="n">
        <v>14.65</v>
      </c>
      <c r="AG15" s="96" t="n">
        <v>11.8</v>
      </c>
      <c r="AH15" s="96" t="n">
        <v>12.91</v>
      </c>
      <c r="AI15" s="96" t="n">
        <v>7.4</v>
      </c>
      <c r="AJ15" s="23"/>
      <c r="AK15" s="23"/>
      <c r="AL15" s="23"/>
      <c r="AM15" s="23"/>
      <c r="AN15" s="23"/>
      <c r="AO15" s="23"/>
      <c r="AP15" s="23"/>
      <c r="AQ15" s="23"/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6" t="n">
        <v>1.3</v>
      </c>
      <c r="E16" s="96" t="n">
        <v>1.4</v>
      </c>
      <c r="F16" s="96" t="n">
        <v>0.52</v>
      </c>
      <c r="G16" s="96" t="n">
        <v>1.59</v>
      </c>
      <c r="H16" s="96" t="n">
        <v>3.84</v>
      </c>
      <c r="I16" s="96" t="n">
        <v>0.08</v>
      </c>
      <c r="J16" s="96" t="n">
        <v>0.31</v>
      </c>
      <c r="K16" s="96" t="n">
        <v>5.02</v>
      </c>
      <c r="L16" s="96"/>
      <c r="M16" s="96"/>
      <c r="N16" s="16" t="n">
        <v>2006</v>
      </c>
      <c r="O16" s="17" t="s">
        <v>17</v>
      </c>
      <c r="P16" s="96" t="n">
        <v>1.3</v>
      </c>
      <c r="Q16" s="96" t="n">
        <v>1.4</v>
      </c>
      <c r="R16" s="96" t="n">
        <v>0.52</v>
      </c>
      <c r="S16" s="96" t="n">
        <v>1.59</v>
      </c>
      <c r="T16" s="96" t="n">
        <v>3.84</v>
      </c>
      <c r="U16" s="96" t="n">
        <v>0.08</v>
      </c>
      <c r="V16" s="96" t="n">
        <v>0.31</v>
      </c>
      <c r="W16" s="96" t="n">
        <v>5.02</v>
      </c>
      <c r="X16" s="96"/>
      <c r="Y16" s="96"/>
      <c r="Z16" s="16" t="n">
        <v>2006</v>
      </c>
      <c r="AA16" s="17" t="s">
        <v>17</v>
      </c>
      <c r="AB16" s="96" t="n">
        <v>6.64</v>
      </c>
      <c r="AC16" s="96" t="n">
        <v>8.05</v>
      </c>
      <c r="AD16" s="96" t="n">
        <v>-0.63</v>
      </c>
      <c r="AE16" s="96" t="n">
        <v>4.87</v>
      </c>
      <c r="AF16" s="96" t="n">
        <v>13.38</v>
      </c>
      <c r="AG16" s="96" t="n">
        <v>9.3</v>
      </c>
      <c r="AH16" s="96" t="n">
        <v>10.11</v>
      </c>
      <c r="AI16" s="96" t="n">
        <v>8.26</v>
      </c>
      <c r="AJ16" s="23"/>
      <c r="AK16" s="23"/>
      <c r="AL16" s="23"/>
      <c r="AM16" s="23"/>
      <c r="AN16" s="23"/>
      <c r="AO16" s="23"/>
      <c r="AP16" s="23"/>
      <c r="AQ16" s="23"/>
    </row>
    <row r="17" s="17" customFormat="true" ht="10.5" hidden="false" customHeight="true" outlineLevel="0" collapsed="false">
      <c r="B17" s="16"/>
      <c r="C17" s="24" t="s">
        <v>13</v>
      </c>
      <c r="D17" s="96" t="n">
        <v>2.16</v>
      </c>
      <c r="E17" s="96" t="n">
        <v>1.73</v>
      </c>
      <c r="F17" s="96" t="n">
        <v>3.58</v>
      </c>
      <c r="G17" s="96" t="n">
        <v>1.97</v>
      </c>
      <c r="H17" s="96" t="n">
        <v>1.59</v>
      </c>
      <c r="I17" s="96" t="n">
        <v>2.92</v>
      </c>
      <c r="J17" s="96" t="n">
        <v>2.14</v>
      </c>
      <c r="K17" s="96" t="n">
        <v>3.23</v>
      </c>
      <c r="L17" s="96"/>
      <c r="M17" s="96"/>
      <c r="N17" s="16"/>
      <c r="O17" s="24" t="s">
        <v>13</v>
      </c>
      <c r="P17" s="96" t="n">
        <v>3.48</v>
      </c>
      <c r="Q17" s="96" t="n">
        <v>3.16</v>
      </c>
      <c r="R17" s="96" t="n">
        <v>4.12</v>
      </c>
      <c r="S17" s="96" t="n">
        <v>3.59</v>
      </c>
      <c r="T17" s="96" t="n">
        <v>5.5</v>
      </c>
      <c r="U17" s="96" t="n">
        <v>2.99</v>
      </c>
      <c r="V17" s="96" t="n">
        <v>2.45</v>
      </c>
      <c r="W17" s="96" t="n">
        <v>8.42</v>
      </c>
      <c r="X17" s="96"/>
      <c r="Y17" s="96"/>
      <c r="Z17" s="16"/>
      <c r="AA17" s="24" t="s">
        <v>13</v>
      </c>
      <c r="AB17" s="96" t="n">
        <v>6.96</v>
      </c>
      <c r="AC17" s="96" t="n">
        <v>13.26</v>
      </c>
      <c r="AD17" s="96" t="n">
        <v>3.44</v>
      </c>
      <c r="AE17" s="96" t="n">
        <v>5.83</v>
      </c>
      <c r="AF17" s="96" t="n">
        <v>8.78</v>
      </c>
      <c r="AG17" s="96" t="n">
        <v>7.29</v>
      </c>
      <c r="AH17" s="96" t="n">
        <v>9.52</v>
      </c>
      <c r="AI17" s="96" t="n">
        <v>10.23</v>
      </c>
      <c r="AJ17" s="23"/>
      <c r="AK17" s="23"/>
      <c r="AL17" s="23"/>
      <c r="AM17" s="23"/>
      <c r="AN17" s="23"/>
      <c r="AO17" s="23"/>
      <c r="AP17" s="23"/>
      <c r="AQ17" s="23"/>
    </row>
    <row r="18" s="17" customFormat="true" ht="10.5" hidden="false" customHeight="true" outlineLevel="0" collapsed="false">
      <c r="B18" s="16"/>
      <c r="C18" s="24" t="s">
        <v>18</v>
      </c>
      <c r="D18" s="96" t="n">
        <v>2.16</v>
      </c>
      <c r="E18" s="96" t="n">
        <v>5.64</v>
      </c>
      <c r="F18" s="96" t="n">
        <v>3.04</v>
      </c>
      <c r="G18" s="96" t="n">
        <v>2.74</v>
      </c>
      <c r="H18" s="96" t="n">
        <v>-4.02</v>
      </c>
      <c r="I18" s="96" t="n">
        <v>1.42</v>
      </c>
      <c r="J18" s="96" t="n">
        <v>1.42</v>
      </c>
      <c r="K18" s="96" t="n">
        <v>7.11</v>
      </c>
      <c r="L18" s="96"/>
      <c r="M18" s="96"/>
      <c r="N18" s="16"/>
      <c r="O18" s="24" t="s">
        <v>18</v>
      </c>
      <c r="P18" s="96" t="n">
        <v>5.72</v>
      </c>
      <c r="Q18" s="96" t="n">
        <v>8.97</v>
      </c>
      <c r="R18" s="96" t="n">
        <v>7.28</v>
      </c>
      <c r="S18" s="96" t="n">
        <v>6.43</v>
      </c>
      <c r="T18" s="96" t="n">
        <v>1.26</v>
      </c>
      <c r="U18" s="96" t="n">
        <v>4.45</v>
      </c>
      <c r="V18" s="96" t="n">
        <v>3.9</v>
      </c>
      <c r="W18" s="96" t="n">
        <v>16.12</v>
      </c>
      <c r="X18" s="96"/>
      <c r="Y18" s="96"/>
      <c r="Z18" s="16"/>
      <c r="AA18" s="24" t="s">
        <v>18</v>
      </c>
      <c r="AB18" s="96" t="n">
        <v>7.97</v>
      </c>
      <c r="AC18" s="96" t="n">
        <v>18.02</v>
      </c>
      <c r="AD18" s="96" t="n">
        <v>6.62</v>
      </c>
      <c r="AE18" s="96" t="n">
        <v>8.18</v>
      </c>
      <c r="AF18" s="96" t="n">
        <v>5.67</v>
      </c>
      <c r="AG18" s="96" t="n">
        <v>8.71</v>
      </c>
      <c r="AH18" s="96" t="n">
        <v>6.21</v>
      </c>
      <c r="AI18" s="96" t="n">
        <v>22.71</v>
      </c>
      <c r="AJ18" s="23"/>
      <c r="AK18" s="23"/>
      <c r="AL18" s="23"/>
      <c r="AM18" s="23"/>
      <c r="AN18" s="23"/>
      <c r="AO18" s="23"/>
      <c r="AP18" s="23"/>
      <c r="AQ18" s="23"/>
    </row>
    <row r="19" s="17" customFormat="true" ht="10.5" hidden="false" customHeight="true" outlineLevel="0" collapsed="false">
      <c r="B19" s="16"/>
      <c r="C19" s="17" t="s">
        <v>16</v>
      </c>
      <c r="D19" s="96" t="n">
        <v>3.01</v>
      </c>
      <c r="E19" s="96" t="n">
        <v>2.04</v>
      </c>
      <c r="F19" s="96" t="n">
        <v>2.86</v>
      </c>
      <c r="G19" s="96" t="n">
        <v>2.17</v>
      </c>
      <c r="H19" s="96" t="n">
        <v>0.13</v>
      </c>
      <c r="I19" s="96" t="n">
        <v>3.5</v>
      </c>
      <c r="J19" s="96" t="n">
        <v>4.93</v>
      </c>
      <c r="K19" s="96" t="n">
        <v>7.53</v>
      </c>
      <c r="L19" s="96"/>
      <c r="M19" s="96"/>
      <c r="N19" s="16"/>
      <c r="O19" s="17" t="s">
        <v>16</v>
      </c>
      <c r="P19" s="96" t="n">
        <v>8.9</v>
      </c>
      <c r="Q19" s="96" t="n">
        <v>11.2</v>
      </c>
      <c r="R19" s="96" t="n">
        <v>10.35</v>
      </c>
      <c r="S19" s="96" t="n">
        <v>8.73</v>
      </c>
      <c r="T19" s="96" t="n">
        <v>1.39</v>
      </c>
      <c r="U19" s="96" t="n">
        <v>8.11</v>
      </c>
      <c r="V19" s="96" t="n">
        <v>9.03</v>
      </c>
      <c r="W19" s="96" t="n">
        <v>24.86</v>
      </c>
      <c r="X19" s="96"/>
      <c r="Y19" s="96"/>
      <c r="Z19" s="16"/>
      <c r="AA19" s="17" t="s">
        <v>16</v>
      </c>
      <c r="AB19" s="96" t="n">
        <v>8.9</v>
      </c>
      <c r="AC19" s="96" t="n">
        <v>11.2</v>
      </c>
      <c r="AD19" s="96" t="n">
        <v>10.35</v>
      </c>
      <c r="AE19" s="96" t="n">
        <v>8.73</v>
      </c>
      <c r="AF19" s="96" t="n">
        <v>1.39</v>
      </c>
      <c r="AG19" s="96" t="n">
        <v>8.11</v>
      </c>
      <c r="AH19" s="96" t="n">
        <v>9.03</v>
      </c>
      <c r="AI19" s="96" t="n">
        <v>24.86</v>
      </c>
      <c r="AJ19" s="23"/>
      <c r="AK19" s="23"/>
      <c r="AL19" s="23"/>
      <c r="AM19" s="23"/>
      <c r="AN19" s="23"/>
      <c r="AO19" s="23"/>
      <c r="AP19" s="23"/>
      <c r="AQ19" s="23"/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6" t="n">
        <v>5.09</v>
      </c>
      <c r="E20" s="96" t="n">
        <v>1.95</v>
      </c>
      <c r="F20" s="96" t="n">
        <v>4.1</v>
      </c>
      <c r="G20" s="96" t="n">
        <v>5.75</v>
      </c>
      <c r="H20" s="96" t="n">
        <v>6.19</v>
      </c>
      <c r="I20" s="96" t="n">
        <v>3.65</v>
      </c>
      <c r="J20" s="96" t="n">
        <v>4.43</v>
      </c>
      <c r="K20" s="96" t="n">
        <v>3.44</v>
      </c>
      <c r="L20" s="96"/>
      <c r="M20" s="96"/>
      <c r="N20" s="16" t="n">
        <v>2007</v>
      </c>
      <c r="O20" s="17" t="s">
        <v>17</v>
      </c>
      <c r="P20" s="96" t="n">
        <v>5.09</v>
      </c>
      <c r="Q20" s="96" t="n">
        <v>1.95</v>
      </c>
      <c r="R20" s="96" t="n">
        <v>4.1</v>
      </c>
      <c r="S20" s="96" t="n">
        <v>5.75</v>
      </c>
      <c r="T20" s="96" t="n">
        <v>6.19</v>
      </c>
      <c r="U20" s="96" t="n">
        <v>3.65</v>
      </c>
      <c r="V20" s="96" t="n">
        <v>4.43</v>
      </c>
      <c r="W20" s="96" t="n">
        <v>3.44</v>
      </c>
      <c r="X20" s="96"/>
      <c r="Y20" s="96"/>
      <c r="Z20" s="16" t="n">
        <v>2007</v>
      </c>
      <c r="AA20" s="17" t="s">
        <v>17</v>
      </c>
      <c r="AB20" s="96" t="n">
        <v>12.98</v>
      </c>
      <c r="AC20" s="96" t="n">
        <v>11.8</v>
      </c>
      <c r="AD20" s="96" t="n">
        <v>14.28</v>
      </c>
      <c r="AE20" s="96" t="n">
        <v>13.19</v>
      </c>
      <c r="AF20" s="96" t="n">
        <v>3.68</v>
      </c>
      <c r="AG20" s="96" t="n">
        <v>11.97</v>
      </c>
      <c r="AH20" s="96" t="n">
        <v>13.51</v>
      </c>
      <c r="AI20" s="96" t="n">
        <v>22.98</v>
      </c>
      <c r="AJ20" s="23"/>
      <c r="AK20" s="23"/>
      <c r="AL20" s="23"/>
      <c r="AM20" s="23"/>
      <c r="AN20" s="23"/>
      <c r="AO20" s="23"/>
      <c r="AP20" s="23"/>
      <c r="AQ20" s="23"/>
    </row>
    <row r="21" s="17" customFormat="true" ht="10.5" hidden="false" customHeight="true" outlineLevel="0" collapsed="false">
      <c r="B21" s="16"/>
      <c r="C21" s="24" t="s">
        <v>13</v>
      </c>
      <c r="D21" s="96" t="n">
        <v>4.14</v>
      </c>
      <c r="E21" s="96" t="n">
        <v>3.94</v>
      </c>
      <c r="F21" s="96" t="n">
        <v>5.72</v>
      </c>
      <c r="G21" s="96" t="n">
        <v>3.56</v>
      </c>
      <c r="H21" s="96" t="n">
        <v>1.74</v>
      </c>
      <c r="I21" s="96" t="n">
        <v>8.23</v>
      </c>
      <c r="J21" s="96" t="n">
        <v>4.2</v>
      </c>
      <c r="K21" s="96" t="n">
        <v>1.5</v>
      </c>
      <c r="L21" s="96"/>
      <c r="M21" s="96"/>
      <c r="N21" s="16"/>
      <c r="O21" s="24" t="s">
        <v>13</v>
      </c>
      <c r="P21" s="96" t="n">
        <v>9.44</v>
      </c>
      <c r="Q21" s="96" t="n">
        <v>5.97</v>
      </c>
      <c r="R21" s="96" t="n">
        <v>10.05</v>
      </c>
      <c r="S21" s="96" t="n">
        <v>9.51</v>
      </c>
      <c r="T21" s="96" t="n">
        <v>8.04</v>
      </c>
      <c r="U21" s="96" t="n">
        <v>12.18</v>
      </c>
      <c r="V21" s="96" t="n">
        <v>8.82</v>
      </c>
      <c r="W21" s="96" t="n">
        <v>4.99</v>
      </c>
      <c r="X21" s="96"/>
      <c r="Y21" s="96"/>
      <c r="Z21" s="16"/>
      <c r="AA21" s="24" t="s">
        <v>13</v>
      </c>
      <c r="AB21" s="96" t="n">
        <v>15.16</v>
      </c>
      <c r="AC21" s="96" t="n">
        <v>14.23</v>
      </c>
      <c r="AD21" s="96" t="n">
        <v>16.64</v>
      </c>
      <c r="AE21" s="96" t="n">
        <v>14.95</v>
      </c>
      <c r="AF21" s="96" t="n">
        <v>3.83</v>
      </c>
      <c r="AG21" s="96" t="n">
        <v>17.75</v>
      </c>
      <c r="AH21" s="96" t="n">
        <v>15.8</v>
      </c>
      <c r="AI21" s="96" t="n">
        <v>20.91</v>
      </c>
      <c r="AJ21" s="23"/>
      <c r="AK21" s="23"/>
      <c r="AL21" s="23"/>
      <c r="AM21" s="23"/>
      <c r="AN21" s="23"/>
      <c r="AO21" s="23"/>
      <c r="AP21" s="23"/>
      <c r="AQ21" s="23"/>
    </row>
    <row r="22" s="17" customFormat="true" ht="10.5" hidden="false" customHeight="true" outlineLevel="0" collapsed="false">
      <c r="B22" s="73"/>
      <c r="C22" s="97" t="s">
        <v>18</v>
      </c>
      <c r="D22" s="96" t="n">
        <v>5.71</v>
      </c>
      <c r="E22" s="96" t="n">
        <v>0.85</v>
      </c>
      <c r="F22" s="96" t="n">
        <v>1.35</v>
      </c>
      <c r="G22" s="96" t="n">
        <v>7.14</v>
      </c>
      <c r="H22" s="96" t="n">
        <v>7</v>
      </c>
      <c r="I22" s="96" t="n">
        <v>5.76</v>
      </c>
      <c r="J22" s="96" t="n">
        <v>3.94</v>
      </c>
      <c r="K22" s="96" t="n">
        <v>-2.17</v>
      </c>
      <c r="L22" s="96"/>
      <c r="M22" s="96"/>
      <c r="N22" s="16"/>
      <c r="O22" s="24" t="s">
        <v>18</v>
      </c>
      <c r="P22" s="96" t="n">
        <v>15.69</v>
      </c>
      <c r="Q22" s="96" t="n">
        <v>6.87</v>
      </c>
      <c r="R22" s="96" t="n">
        <v>11.54</v>
      </c>
      <c r="S22" s="96" t="n">
        <v>17.33</v>
      </c>
      <c r="T22" s="96" t="n">
        <v>15.6</v>
      </c>
      <c r="U22" s="96" t="n">
        <v>18.64</v>
      </c>
      <c r="V22" s="96" t="n">
        <v>13.11</v>
      </c>
      <c r="W22" s="96" t="n">
        <v>2.71</v>
      </c>
      <c r="X22" s="96"/>
      <c r="Y22" s="96"/>
      <c r="Z22" s="16"/>
      <c r="AA22" s="24" t="s">
        <v>18</v>
      </c>
      <c r="AB22" s="96" t="n">
        <v>19.17</v>
      </c>
      <c r="AC22" s="96" t="n">
        <v>9.05</v>
      </c>
      <c r="AD22" s="96" t="n">
        <v>14.73</v>
      </c>
      <c r="AE22" s="96" t="n">
        <v>19.87</v>
      </c>
      <c r="AF22" s="96" t="n">
        <v>15.75</v>
      </c>
      <c r="AG22" s="96" t="n">
        <v>22.79</v>
      </c>
      <c r="AH22" s="96" t="n">
        <v>18.69</v>
      </c>
      <c r="AI22" s="96" t="n">
        <v>10.44</v>
      </c>
      <c r="AJ22" s="23"/>
      <c r="AK22" s="23"/>
      <c r="AL22" s="23"/>
      <c r="AM22" s="23"/>
      <c r="AN22" s="23"/>
      <c r="AO22" s="23"/>
      <c r="AP22" s="23"/>
      <c r="AQ22" s="23"/>
    </row>
    <row r="23" s="17" customFormat="true" ht="10.5" hidden="false" customHeight="true" outlineLevel="0" collapsed="false">
      <c r="B23" s="16"/>
      <c r="C23" s="98" t="s">
        <v>16</v>
      </c>
      <c r="D23" s="96" t="n">
        <v>1.96</v>
      </c>
      <c r="E23" s="96" t="n">
        <v>-1.02</v>
      </c>
      <c r="F23" s="96" t="n">
        <v>2.77</v>
      </c>
      <c r="G23" s="96" t="n">
        <v>0.94</v>
      </c>
      <c r="H23" s="96" t="n">
        <v>7.14</v>
      </c>
      <c r="I23" s="96" t="n">
        <v>4.69</v>
      </c>
      <c r="J23" s="96" t="n">
        <v>2.23</v>
      </c>
      <c r="K23" s="96" t="n">
        <v>0.89</v>
      </c>
      <c r="L23" s="96"/>
      <c r="M23" s="96"/>
      <c r="N23" s="73"/>
      <c r="O23" s="73" t="s">
        <v>16</v>
      </c>
      <c r="P23" s="96" t="n">
        <v>17.96</v>
      </c>
      <c r="Q23" s="96" t="n">
        <v>5.78</v>
      </c>
      <c r="R23" s="96" t="n">
        <v>14.63</v>
      </c>
      <c r="S23" s="96" t="n">
        <v>18.43</v>
      </c>
      <c r="T23" s="96" t="n">
        <v>23.85</v>
      </c>
      <c r="U23" s="96" t="n">
        <v>24.21</v>
      </c>
      <c r="V23" s="96" t="n">
        <v>15.63</v>
      </c>
      <c r="W23" s="96" t="n">
        <v>3.62</v>
      </c>
      <c r="X23" s="96"/>
      <c r="Y23" s="96"/>
      <c r="Z23" s="73"/>
      <c r="AA23" s="73" t="s">
        <v>16</v>
      </c>
      <c r="AB23" s="96" t="n">
        <v>17.96</v>
      </c>
      <c r="AC23" s="96" t="n">
        <v>5.78</v>
      </c>
      <c r="AD23" s="96" t="n">
        <v>14.63</v>
      </c>
      <c r="AE23" s="96" t="n">
        <v>18.43</v>
      </c>
      <c r="AF23" s="96" t="n">
        <v>23.85</v>
      </c>
      <c r="AG23" s="96" t="n">
        <v>24.21</v>
      </c>
      <c r="AH23" s="96" t="n">
        <v>15.63</v>
      </c>
      <c r="AI23" s="96" t="n">
        <v>3.62</v>
      </c>
      <c r="AJ23" s="23"/>
      <c r="AK23" s="23"/>
      <c r="AL23" s="23"/>
      <c r="AM23" s="23"/>
      <c r="AN23" s="23"/>
      <c r="AO23" s="23"/>
      <c r="AP23" s="23"/>
      <c r="AQ23" s="23"/>
    </row>
    <row r="24" customFormat="false" ht="10.5" hidden="false" customHeight="true" outlineLevel="0" collapsed="false">
      <c r="A24" s="17"/>
      <c r="B24" s="16" t="n">
        <v>2008</v>
      </c>
      <c r="C24" s="98" t="s">
        <v>17</v>
      </c>
      <c r="D24" s="96" t="n">
        <v>2.12</v>
      </c>
      <c r="E24" s="96" t="n">
        <v>0.09</v>
      </c>
      <c r="F24" s="96" t="n">
        <v>1.97</v>
      </c>
      <c r="G24" s="96" t="n">
        <v>2.37</v>
      </c>
      <c r="H24" s="96" t="n">
        <v>6.14</v>
      </c>
      <c r="I24" s="96" t="n">
        <v>0.78</v>
      </c>
      <c r="J24" s="96" t="n">
        <v>1.75</v>
      </c>
      <c r="K24" s="96" t="n">
        <v>-4.01</v>
      </c>
      <c r="L24" s="96"/>
      <c r="M24" s="96"/>
      <c r="N24" s="16" t="n">
        <v>2008</v>
      </c>
      <c r="O24" s="17" t="s">
        <v>17</v>
      </c>
      <c r="P24" s="96" t="n">
        <v>2.12</v>
      </c>
      <c r="Q24" s="96" t="n">
        <v>0.09</v>
      </c>
      <c r="R24" s="96" t="n">
        <v>1.97</v>
      </c>
      <c r="S24" s="96" t="n">
        <v>2.37</v>
      </c>
      <c r="T24" s="96" t="n">
        <v>6.14</v>
      </c>
      <c r="U24" s="96" t="n">
        <v>0.78</v>
      </c>
      <c r="V24" s="96" t="n">
        <v>1.75</v>
      </c>
      <c r="W24" s="96" t="n">
        <v>-4.01</v>
      </c>
      <c r="X24" s="96"/>
      <c r="Y24" s="96"/>
      <c r="Z24" s="16" t="n">
        <v>2008</v>
      </c>
      <c r="AA24" s="17" t="s">
        <v>17</v>
      </c>
      <c r="AB24" s="96" t="n">
        <v>14.63</v>
      </c>
      <c r="AC24" s="96" t="n">
        <v>3.85</v>
      </c>
      <c r="AD24" s="96" t="n">
        <v>12.29</v>
      </c>
      <c r="AE24" s="96" t="n">
        <v>14.65</v>
      </c>
      <c r="AF24" s="96" t="n">
        <v>23.79</v>
      </c>
      <c r="AG24" s="96" t="n">
        <v>20.77</v>
      </c>
      <c r="AH24" s="96" t="n">
        <v>12.66</v>
      </c>
      <c r="AI24" s="96" t="n">
        <v>-3.85</v>
      </c>
      <c r="AJ24" s="23"/>
      <c r="AK24" s="23"/>
      <c r="AL24" s="23"/>
      <c r="AM24" s="23"/>
      <c r="AN24" s="23"/>
      <c r="AO24" s="23"/>
      <c r="AP24" s="23"/>
      <c r="AQ24" s="23"/>
    </row>
    <row r="25" customFormat="false" ht="10.5" hidden="false" customHeight="true" outlineLevel="0" collapsed="false">
      <c r="A25" s="17"/>
      <c r="B25" s="16"/>
      <c r="C25" s="97" t="s">
        <v>13</v>
      </c>
      <c r="D25" s="96" t="n">
        <v>3.38</v>
      </c>
      <c r="E25" s="96" t="n">
        <v>5.78</v>
      </c>
      <c r="F25" s="96" t="n">
        <v>5.37</v>
      </c>
      <c r="G25" s="96" t="n">
        <v>3.27</v>
      </c>
      <c r="H25" s="96" t="n">
        <v>6.41</v>
      </c>
      <c r="I25" s="96" t="n">
        <v>3.77</v>
      </c>
      <c r="J25" s="96" t="n">
        <v>2.64</v>
      </c>
      <c r="K25" s="96" t="n">
        <v>2.01</v>
      </c>
      <c r="L25" s="96"/>
      <c r="M25" s="96"/>
      <c r="N25" s="16"/>
      <c r="O25" s="24" t="s">
        <v>13</v>
      </c>
      <c r="P25" s="96" t="n">
        <v>5.57</v>
      </c>
      <c r="Q25" s="96" t="n">
        <v>5.88</v>
      </c>
      <c r="R25" s="96" t="n">
        <v>7.45</v>
      </c>
      <c r="S25" s="96" t="n">
        <v>5.72</v>
      </c>
      <c r="T25" s="96" t="n">
        <v>12.94</v>
      </c>
      <c r="U25" s="96" t="n">
        <v>4.58</v>
      </c>
      <c r="V25" s="96" t="n">
        <v>4.44</v>
      </c>
      <c r="W25" s="96" t="n">
        <v>-2.08</v>
      </c>
      <c r="X25" s="96"/>
      <c r="Y25" s="96"/>
      <c r="Z25" s="16"/>
      <c r="AA25" s="24" t="s">
        <v>13</v>
      </c>
      <c r="AB25" s="96" t="n">
        <v>13.79</v>
      </c>
      <c r="AC25" s="96" t="n">
        <v>5.69</v>
      </c>
      <c r="AD25" s="96" t="n">
        <v>11.92</v>
      </c>
      <c r="AE25" s="96" t="n">
        <v>14.34</v>
      </c>
      <c r="AF25" s="96" t="n">
        <v>29.47</v>
      </c>
      <c r="AG25" s="96" t="n">
        <v>15.8</v>
      </c>
      <c r="AH25" s="96" t="n">
        <v>10.97</v>
      </c>
      <c r="AI25" s="96" t="n">
        <v>-3.36</v>
      </c>
      <c r="AJ25" s="23"/>
      <c r="AK25" s="23"/>
      <c r="AL25" s="23"/>
      <c r="AM25" s="23"/>
      <c r="AN25" s="23"/>
      <c r="AO25" s="23"/>
      <c r="AP25" s="23"/>
      <c r="AQ25" s="23"/>
    </row>
    <row r="26" s="43" customFormat="true" ht="10.5" hidden="false" customHeight="true" outlineLevel="0" collapsed="false">
      <c r="B26" s="16"/>
      <c r="C26" s="97" t="s">
        <v>18</v>
      </c>
      <c r="D26" s="96" t="n">
        <v>4.38</v>
      </c>
      <c r="E26" s="96" t="n">
        <v>-0.78</v>
      </c>
      <c r="F26" s="96" t="n">
        <v>5.35</v>
      </c>
      <c r="G26" s="96" t="n">
        <v>6.22</v>
      </c>
      <c r="H26" s="96" t="n">
        <v>2.9</v>
      </c>
      <c r="I26" s="96" t="n">
        <v>1.76</v>
      </c>
      <c r="J26" s="96" t="n">
        <v>2.34</v>
      </c>
      <c r="K26" s="96" t="n">
        <v>-2.89</v>
      </c>
      <c r="L26" s="96"/>
      <c r="M26" s="96"/>
      <c r="N26" s="16"/>
      <c r="O26" s="24" t="s">
        <v>18</v>
      </c>
      <c r="P26" s="96" t="n">
        <v>10.2</v>
      </c>
      <c r="Q26" s="96" t="n">
        <v>5.06</v>
      </c>
      <c r="R26" s="96" t="n">
        <v>13.2</v>
      </c>
      <c r="S26" s="96" t="n">
        <v>12.3</v>
      </c>
      <c r="T26" s="96" t="n">
        <v>16.21</v>
      </c>
      <c r="U26" s="96" t="n">
        <v>6.42</v>
      </c>
      <c r="V26" s="96" t="n">
        <v>6.88</v>
      </c>
      <c r="W26" s="96" t="n">
        <v>-4.91</v>
      </c>
      <c r="X26" s="96"/>
      <c r="Y26" s="96"/>
      <c r="Z26" s="16"/>
      <c r="AA26" s="24" t="s">
        <v>18</v>
      </c>
      <c r="AB26" s="96" t="n">
        <v>12.36</v>
      </c>
      <c r="AC26" s="96" t="n">
        <v>3.99</v>
      </c>
      <c r="AD26" s="96" t="n">
        <v>16.33</v>
      </c>
      <c r="AE26" s="96" t="n">
        <v>13.36</v>
      </c>
      <c r="AF26" s="96" t="n">
        <v>24.51</v>
      </c>
      <c r="AG26" s="96" t="n">
        <v>11.41</v>
      </c>
      <c r="AH26" s="96" t="n">
        <v>9.26</v>
      </c>
      <c r="AI26" s="96" t="n">
        <v>-4.07</v>
      </c>
      <c r="AJ26" s="23"/>
      <c r="AK26" s="23"/>
      <c r="AL26" s="23"/>
      <c r="AM26" s="23"/>
      <c r="AN26" s="23"/>
      <c r="AO26" s="23"/>
      <c r="AP26" s="23"/>
      <c r="AQ26" s="23"/>
    </row>
    <row r="27" customFormat="false" ht="10.5" hidden="false" customHeight="true" outlineLevel="0" collapsed="false">
      <c r="B27" s="16"/>
      <c r="C27" s="98" t="s">
        <v>16</v>
      </c>
      <c r="D27" s="96" t="n">
        <v>3.65</v>
      </c>
      <c r="E27" s="96" t="n">
        <v>1.91</v>
      </c>
      <c r="F27" s="96" t="n">
        <v>-0.01</v>
      </c>
      <c r="G27" s="96" t="n">
        <v>3.72</v>
      </c>
      <c r="H27" s="96" t="n">
        <v>8.12</v>
      </c>
      <c r="I27" s="96" t="n">
        <v>8.15</v>
      </c>
      <c r="J27" s="96" t="n">
        <v>1.03</v>
      </c>
      <c r="K27" s="96" t="n">
        <v>2.06</v>
      </c>
      <c r="L27" s="96"/>
      <c r="M27" s="96"/>
      <c r="N27" s="16"/>
      <c r="O27" s="17" t="s">
        <v>16</v>
      </c>
      <c r="P27" s="96" t="n">
        <v>14.23</v>
      </c>
      <c r="Q27" s="96" t="n">
        <v>7.06</v>
      </c>
      <c r="R27" s="96" t="n">
        <v>13.19</v>
      </c>
      <c r="S27" s="96" t="n">
        <v>16.48</v>
      </c>
      <c r="T27" s="96" t="n">
        <v>25.65</v>
      </c>
      <c r="U27" s="96" t="n">
        <v>15.09</v>
      </c>
      <c r="V27" s="96" t="n">
        <v>7.97</v>
      </c>
      <c r="W27" s="96" t="n">
        <v>-2.95</v>
      </c>
      <c r="X27" s="96"/>
      <c r="Y27" s="96"/>
      <c r="Z27" s="16"/>
      <c r="AA27" s="17" t="s">
        <v>16</v>
      </c>
      <c r="AB27" s="96" t="n">
        <v>14.23</v>
      </c>
      <c r="AC27" s="96" t="n">
        <v>7.06</v>
      </c>
      <c r="AD27" s="96" t="n">
        <v>13.19</v>
      </c>
      <c r="AE27" s="96" t="n">
        <v>16.48</v>
      </c>
      <c r="AF27" s="96" t="n">
        <v>25.65</v>
      </c>
      <c r="AG27" s="96" t="n">
        <v>15.09</v>
      </c>
      <c r="AH27" s="96" t="n">
        <v>7.97</v>
      </c>
      <c r="AI27" s="96" t="n">
        <v>-2.95</v>
      </c>
      <c r="AJ27" s="23"/>
      <c r="AK27" s="23"/>
      <c r="AL27" s="23"/>
      <c r="AM27" s="23"/>
      <c r="AN27" s="23"/>
      <c r="AO27" s="23"/>
      <c r="AP27" s="23"/>
      <c r="AQ27" s="23"/>
    </row>
    <row r="28" customFormat="false" ht="10.5" hidden="false" customHeight="true" outlineLevel="0" collapsed="false">
      <c r="B28" s="16" t="n">
        <v>2009</v>
      </c>
      <c r="C28" s="16" t="s">
        <v>17</v>
      </c>
      <c r="D28" s="96" t="n">
        <v>1.6</v>
      </c>
      <c r="E28" s="96" t="n">
        <v>3.87</v>
      </c>
      <c r="F28" s="96" t="n">
        <v>2.57</v>
      </c>
      <c r="G28" s="96" t="n">
        <v>0.94</v>
      </c>
      <c r="H28" s="96" t="n">
        <v>2.85</v>
      </c>
      <c r="I28" s="96" t="n">
        <v>2.76</v>
      </c>
      <c r="J28" s="96" t="n">
        <v>2.64</v>
      </c>
      <c r="K28" s="96" t="n">
        <v>-2.32</v>
      </c>
      <c r="L28" s="96"/>
      <c r="M28" s="96"/>
      <c r="N28" s="16" t="n">
        <v>2009</v>
      </c>
      <c r="O28" s="16" t="s">
        <v>17</v>
      </c>
      <c r="P28" s="96" t="n">
        <v>1.6</v>
      </c>
      <c r="Q28" s="96" t="n">
        <v>3.87</v>
      </c>
      <c r="R28" s="96" t="n">
        <v>2.57</v>
      </c>
      <c r="S28" s="96" t="n">
        <v>0.94</v>
      </c>
      <c r="T28" s="96" t="n">
        <v>2.85</v>
      </c>
      <c r="U28" s="96" t="n">
        <v>2.76</v>
      </c>
      <c r="V28" s="96" t="n">
        <v>2.64</v>
      </c>
      <c r="W28" s="96" t="n">
        <v>-2.32</v>
      </c>
      <c r="X28" s="96"/>
      <c r="Y28" s="96"/>
      <c r="Z28" s="16" t="n">
        <v>2009</v>
      </c>
      <c r="AA28" s="16" t="s">
        <v>17</v>
      </c>
      <c r="AB28" s="96" t="n">
        <v>13.64</v>
      </c>
      <c r="AC28" s="96" t="n">
        <v>11.1</v>
      </c>
      <c r="AD28" s="96" t="n">
        <v>13.85</v>
      </c>
      <c r="AE28" s="96" t="n">
        <v>14.85</v>
      </c>
      <c r="AF28" s="96" t="n">
        <v>21.76</v>
      </c>
      <c r="AG28" s="96" t="n">
        <v>17.35</v>
      </c>
      <c r="AH28" s="96" t="n">
        <v>8.92</v>
      </c>
      <c r="AI28" s="96" t="n">
        <v>-1.24</v>
      </c>
      <c r="AJ28" s="23"/>
      <c r="AK28" s="23"/>
      <c r="AL28" s="23"/>
      <c r="AM28" s="23"/>
      <c r="AN28" s="23"/>
      <c r="AO28" s="23"/>
      <c r="AP28" s="23"/>
      <c r="AQ28" s="23"/>
    </row>
    <row r="29" customFormat="false" ht="10.5" hidden="false" customHeight="true" outlineLevel="0" collapsed="false">
      <c r="B29" s="16"/>
      <c r="C29" s="97" t="s">
        <v>13</v>
      </c>
      <c r="D29" s="96" t="n">
        <v>1.48</v>
      </c>
      <c r="E29" s="96" t="n">
        <v>3.04</v>
      </c>
      <c r="F29" s="96" t="n">
        <v>0.3</v>
      </c>
      <c r="G29" s="96" t="n">
        <v>1</v>
      </c>
      <c r="H29" s="96" t="n">
        <v>5.23</v>
      </c>
      <c r="I29" s="96" t="n">
        <v>-0.3</v>
      </c>
      <c r="J29" s="96" t="n">
        <v>2.7</v>
      </c>
      <c r="K29" s="96" t="n">
        <v>4.1</v>
      </c>
      <c r="L29" s="96"/>
      <c r="M29" s="96"/>
      <c r="N29" s="16"/>
      <c r="O29" s="99" t="s">
        <v>13</v>
      </c>
      <c r="P29" s="96" t="n">
        <v>3.09</v>
      </c>
      <c r="Q29" s="96" t="n">
        <v>7.03</v>
      </c>
      <c r="R29" s="96" t="n">
        <v>2.87</v>
      </c>
      <c r="S29" s="96" t="n">
        <v>1.94</v>
      </c>
      <c r="T29" s="96" t="n">
        <v>8.23</v>
      </c>
      <c r="U29" s="96" t="n">
        <v>2.46</v>
      </c>
      <c r="V29" s="96" t="n">
        <v>5.41</v>
      </c>
      <c r="W29" s="96" t="n">
        <v>1.69</v>
      </c>
      <c r="X29" s="96"/>
      <c r="Y29" s="96"/>
      <c r="Z29" s="16"/>
      <c r="AA29" s="99" t="s">
        <v>13</v>
      </c>
      <c r="AB29" s="96" t="n">
        <v>11.55</v>
      </c>
      <c r="AC29" s="96" t="n">
        <v>8.22</v>
      </c>
      <c r="AD29" s="96" t="n">
        <v>8.37</v>
      </c>
      <c r="AE29" s="96" t="n">
        <v>12.32</v>
      </c>
      <c r="AF29" s="96" t="n">
        <v>20.4</v>
      </c>
      <c r="AG29" s="96" t="n">
        <v>12.75</v>
      </c>
      <c r="AH29" s="96" t="n">
        <v>8.98</v>
      </c>
      <c r="AI29" s="96" t="n">
        <v>0.79</v>
      </c>
      <c r="AJ29" s="23"/>
      <c r="AK29" s="23"/>
      <c r="AL29" s="23"/>
      <c r="AM29" s="23"/>
      <c r="AN29" s="23"/>
      <c r="AO29" s="23"/>
      <c r="AP29" s="23"/>
      <c r="AQ29" s="23"/>
    </row>
    <row r="30" customFormat="false" ht="10.5" hidden="false" customHeight="true" outlineLevel="0" collapsed="false">
      <c r="B30" s="16"/>
      <c r="C30" s="97" t="s">
        <v>18</v>
      </c>
      <c r="D30" s="96" t="n">
        <v>1.62</v>
      </c>
      <c r="E30" s="96" t="n">
        <v>8.89</v>
      </c>
      <c r="F30" s="96" t="n">
        <v>1.42</v>
      </c>
      <c r="G30" s="96" t="n">
        <v>3.37</v>
      </c>
      <c r="H30" s="96" t="n">
        <v>1.28</v>
      </c>
      <c r="I30" s="96" t="n">
        <v>-8.41</v>
      </c>
      <c r="J30" s="96" t="n">
        <v>1.33</v>
      </c>
      <c r="K30" s="96" t="n">
        <v>-1.34</v>
      </c>
      <c r="L30" s="96"/>
      <c r="M30" s="96"/>
      <c r="N30" s="16"/>
      <c r="O30" s="99" t="s">
        <v>18</v>
      </c>
      <c r="P30" s="96" t="n">
        <v>4.76</v>
      </c>
      <c r="Q30" s="96" t="n">
        <v>16.54</v>
      </c>
      <c r="R30" s="96" t="n">
        <v>4.34</v>
      </c>
      <c r="S30" s="96" t="n">
        <v>5.38</v>
      </c>
      <c r="T30" s="96" t="n">
        <v>9.61</v>
      </c>
      <c r="U30" s="96" t="n">
        <v>-6.16</v>
      </c>
      <c r="V30" s="96" t="n">
        <v>6.82</v>
      </c>
      <c r="W30" s="96" t="n">
        <v>0.33</v>
      </c>
      <c r="X30" s="96"/>
      <c r="Y30" s="96"/>
      <c r="Z30" s="16"/>
      <c r="AA30" s="99" t="s">
        <v>18</v>
      </c>
      <c r="AB30" s="96" t="n">
        <v>8.59</v>
      </c>
      <c r="AC30" s="96" t="n">
        <v>18.76</v>
      </c>
      <c r="AD30" s="96" t="n">
        <v>4.33</v>
      </c>
      <c r="AE30" s="96" t="n">
        <v>9.3</v>
      </c>
      <c r="AF30" s="96" t="n">
        <v>18.51</v>
      </c>
      <c r="AG30" s="96" t="n">
        <v>1.48</v>
      </c>
      <c r="AH30" s="96" t="n">
        <v>7.91</v>
      </c>
      <c r="AI30" s="96" t="n">
        <v>2.4</v>
      </c>
      <c r="AJ30" s="23"/>
      <c r="AK30" s="23"/>
      <c r="AL30" s="23"/>
      <c r="AM30" s="23"/>
      <c r="AN30" s="23"/>
      <c r="AO30" s="23"/>
      <c r="AP30" s="23"/>
      <c r="AQ30" s="23"/>
    </row>
    <row r="31" customFormat="false" ht="10.5" hidden="false" customHeight="true" outlineLevel="0" collapsed="false">
      <c r="B31" s="16"/>
      <c r="C31" s="98" t="s">
        <v>16</v>
      </c>
      <c r="D31" s="96" t="n">
        <v>0.65</v>
      </c>
      <c r="E31" s="96" t="n">
        <v>2.87</v>
      </c>
      <c r="F31" s="96" t="n">
        <v>1.7</v>
      </c>
      <c r="G31" s="96" t="n">
        <v>-0.24</v>
      </c>
      <c r="H31" s="96" t="n">
        <v>0.18</v>
      </c>
      <c r="I31" s="96" t="n">
        <v>0.42</v>
      </c>
      <c r="J31" s="96" t="n">
        <v>2.15</v>
      </c>
      <c r="K31" s="96" t="n">
        <v>9.42</v>
      </c>
      <c r="L31" s="96"/>
      <c r="M31" s="96"/>
      <c r="N31" s="16"/>
      <c r="O31" s="16" t="s">
        <v>16</v>
      </c>
      <c r="P31" s="96" t="n">
        <v>5.45</v>
      </c>
      <c r="Q31" s="96" t="n">
        <v>19.89</v>
      </c>
      <c r="R31" s="96" t="n">
        <v>6.11</v>
      </c>
      <c r="S31" s="96" t="n">
        <v>5.13</v>
      </c>
      <c r="T31" s="96" t="n">
        <v>9.81</v>
      </c>
      <c r="U31" s="96" t="n">
        <v>-5.76</v>
      </c>
      <c r="V31" s="96" t="n">
        <v>9.11</v>
      </c>
      <c r="W31" s="96" t="n">
        <v>9.78</v>
      </c>
      <c r="X31" s="96"/>
      <c r="Y31" s="96"/>
      <c r="Z31" s="16"/>
      <c r="AA31" s="16" t="s">
        <v>16</v>
      </c>
      <c r="AB31" s="96" t="n">
        <v>5.45</v>
      </c>
      <c r="AC31" s="96" t="n">
        <v>19.89</v>
      </c>
      <c r="AD31" s="96" t="n">
        <v>6.11</v>
      </c>
      <c r="AE31" s="96" t="n">
        <v>5.13</v>
      </c>
      <c r="AF31" s="96" t="n">
        <v>9.81</v>
      </c>
      <c r="AG31" s="96" t="n">
        <v>-5.76</v>
      </c>
      <c r="AH31" s="96" t="n">
        <v>9.11</v>
      </c>
      <c r="AI31" s="96" t="n">
        <v>9.78</v>
      </c>
      <c r="AJ31" s="23"/>
      <c r="AK31" s="23"/>
      <c r="AL31" s="23"/>
      <c r="AM31" s="23"/>
      <c r="AN31" s="23"/>
      <c r="AO31" s="23"/>
      <c r="AP31" s="23"/>
      <c r="AQ31" s="23"/>
    </row>
    <row r="32" customFormat="false" ht="10.5" hidden="false" customHeight="true" outlineLevel="0" collapsed="false">
      <c r="B32" s="16" t="n">
        <v>2010</v>
      </c>
      <c r="C32" s="98" t="s">
        <v>17</v>
      </c>
      <c r="D32" s="96" t="n">
        <v>2.29</v>
      </c>
      <c r="E32" s="96" t="n">
        <v>-2.39</v>
      </c>
      <c r="F32" s="96" t="n">
        <v>5</v>
      </c>
      <c r="G32" s="96" t="n">
        <v>2.74</v>
      </c>
      <c r="H32" s="96" t="n">
        <v>4</v>
      </c>
      <c r="I32" s="96" t="n">
        <v>0.82</v>
      </c>
      <c r="J32" s="96" t="n">
        <v>0.29</v>
      </c>
      <c r="K32" s="96" t="n">
        <v>4.73</v>
      </c>
      <c r="L32" s="96"/>
      <c r="M32" s="96"/>
      <c r="N32" s="16" t="n">
        <v>2010</v>
      </c>
      <c r="O32" s="16" t="s">
        <v>17</v>
      </c>
      <c r="P32" s="96" t="n">
        <v>2.29</v>
      </c>
      <c r="Q32" s="96" t="n">
        <v>-2.39</v>
      </c>
      <c r="R32" s="96" t="n">
        <v>5</v>
      </c>
      <c r="S32" s="96" t="n">
        <v>2.74</v>
      </c>
      <c r="T32" s="96" t="n">
        <v>4</v>
      </c>
      <c r="U32" s="96" t="n">
        <v>0.82</v>
      </c>
      <c r="V32" s="96" t="n">
        <v>0.29</v>
      </c>
      <c r="W32" s="96" t="n">
        <v>4.73</v>
      </c>
      <c r="X32" s="96"/>
      <c r="Y32" s="96"/>
      <c r="Z32" s="16" t="n">
        <v>2010</v>
      </c>
      <c r="AA32" s="16" t="s">
        <v>17</v>
      </c>
      <c r="AB32" s="96" t="n">
        <v>6.17</v>
      </c>
      <c r="AC32" s="96" t="n">
        <v>12.66</v>
      </c>
      <c r="AD32" s="96" t="n">
        <v>8.63</v>
      </c>
      <c r="AE32" s="96" t="n">
        <v>7</v>
      </c>
      <c r="AF32" s="96" t="n">
        <v>11.03</v>
      </c>
      <c r="AG32" s="96" t="n">
        <v>-7.55</v>
      </c>
      <c r="AH32" s="96" t="n">
        <v>6.61</v>
      </c>
      <c r="AI32" s="96" t="n">
        <v>17.69</v>
      </c>
      <c r="AJ32" s="23"/>
      <c r="AK32" s="23"/>
      <c r="AL32" s="23"/>
      <c r="AM32" s="23"/>
      <c r="AN32" s="23"/>
      <c r="AO32" s="23"/>
      <c r="AP32" s="23"/>
      <c r="AQ32" s="23"/>
    </row>
    <row r="33" customFormat="false" ht="10.5" hidden="false" customHeight="true" outlineLevel="0" collapsed="false">
      <c r="B33" s="16"/>
      <c r="C33" s="97" t="s">
        <v>13</v>
      </c>
      <c r="D33" s="96" t="n">
        <v>1.89</v>
      </c>
      <c r="E33" s="96" t="n">
        <v>-1.61</v>
      </c>
      <c r="F33" s="96" t="n">
        <v>-1.33</v>
      </c>
      <c r="G33" s="96" t="n">
        <v>1.97</v>
      </c>
      <c r="H33" s="96" t="n">
        <v>2.09</v>
      </c>
      <c r="I33" s="96" t="n">
        <v>1.25</v>
      </c>
      <c r="J33" s="96" t="n">
        <v>2.02</v>
      </c>
      <c r="K33" s="96" t="n">
        <v>3.23</v>
      </c>
      <c r="L33" s="96"/>
      <c r="M33" s="96"/>
      <c r="N33" s="16"/>
      <c r="O33" s="99" t="s">
        <v>13</v>
      </c>
      <c r="P33" s="96" t="n">
        <v>4.22</v>
      </c>
      <c r="Q33" s="96" t="n">
        <v>-3.97</v>
      </c>
      <c r="R33" s="96" t="n">
        <v>3.6</v>
      </c>
      <c r="S33" s="96" t="n">
        <v>4.76</v>
      </c>
      <c r="T33" s="96" t="n">
        <v>6.17</v>
      </c>
      <c r="U33" s="96" t="n">
        <v>2.08</v>
      </c>
      <c r="V33" s="96" t="n">
        <v>2.31</v>
      </c>
      <c r="W33" s="96" t="n">
        <v>8.11</v>
      </c>
      <c r="X33" s="96"/>
      <c r="Y33" s="96"/>
      <c r="Z33" s="16"/>
      <c r="AA33" s="99" t="s">
        <v>13</v>
      </c>
      <c r="AB33" s="96" t="n">
        <v>6.6</v>
      </c>
      <c r="AC33" s="96" t="n">
        <v>7.57</v>
      </c>
      <c r="AD33" s="96" t="n">
        <v>6.86</v>
      </c>
      <c r="AE33" s="96" t="n">
        <v>8.03</v>
      </c>
      <c r="AF33" s="96" t="n">
        <v>7.72</v>
      </c>
      <c r="AG33" s="96" t="n">
        <v>-6.11</v>
      </c>
      <c r="AH33" s="96" t="n">
        <v>5.9</v>
      </c>
      <c r="AI33" s="96" t="n">
        <v>16.7</v>
      </c>
      <c r="AJ33" s="23"/>
      <c r="AK33" s="23"/>
      <c r="AL33" s="23"/>
      <c r="AM33" s="23"/>
      <c r="AN33" s="23"/>
      <c r="AO33" s="23"/>
      <c r="AP33" s="23"/>
      <c r="AQ33" s="23"/>
    </row>
    <row r="34" customFormat="false" ht="10.5" hidden="false" customHeight="true" outlineLevel="0" collapsed="false">
      <c r="B34" s="16"/>
      <c r="C34" s="97" t="s">
        <v>18</v>
      </c>
      <c r="D34" s="96" t="n">
        <v>3.23</v>
      </c>
      <c r="E34" s="96" t="n">
        <v>2.39</v>
      </c>
      <c r="F34" s="96" t="n">
        <v>1.55</v>
      </c>
      <c r="G34" s="96" t="n">
        <v>3.48</v>
      </c>
      <c r="H34" s="96" t="n">
        <v>3.82</v>
      </c>
      <c r="I34" s="96" t="n">
        <v>3.8</v>
      </c>
      <c r="J34" s="96" t="n">
        <v>2.8</v>
      </c>
      <c r="K34" s="96" t="n">
        <v>-1.52</v>
      </c>
      <c r="L34" s="96"/>
      <c r="M34" s="96"/>
      <c r="N34" s="16"/>
      <c r="O34" s="99" t="s">
        <v>18</v>
      </c>
      <c r="P34" s="96" t="n">
        <v>7.59</v>
      </c>
      <c r="Q34" s="96" t="n">
        <v>-1.67</v>
      </c>
      <c r="R34" s="96" t="n">
        <v>5.21</v>
      </c>
      <c r="S34" s="96" t="n">
        <v>8.41</v>
      </c>
      <c r="T34" s="96" t="n">
        <v>10.22</v>
      </c>
      <c r="U34" s="96" t="n">
        <v>5.95</v>
      </c>
      <c r="V34" s="96" t="n">
        <v>5.18</v>
      </c>
      <c r="W34" s="96" t="n">
        <v>6.47</v>
      </c>
      <c r="X34" s="96"/>
      <c r="Y34" s="96"/>
      <c r="Z34" s="16"/>
      <c r="AA34" s="99" t="s">
        <v>18</v>
      </c>
      <c r="AB34" s="96" t="n">
        <v>8.3</v>
      </c>
      <c r="AC34" s="96" t="n">
        <v>1.15</v>
      </c>
      <c r="AD34" s="96" t="n">
        <v>7</v>
      </c>
      <c r="AE34" s="96" t="n">
        <v>8.14</v>
      </c>
      <c r="AF34" s="96" t="n">
        <v>10.42</v>
      </c>
      <c r="AG34" s="96" t="n">
        <v>6.4</v>
      </c>
      <c r="AH34" s="96" t="n">
        <v>7.44</v>
      </c>
      <c r="AI34" s="96" t="n">
        <v>16.49</v>
      </c>
      <c r="AJ34" s="23"/>
      <c r="AK34" s="23"/>
      <c r="AL34" s="23"/>
      <c r="AM34" s="23"/>
      <c r="AN34" s="23"/>
      <c r="AO34" s="23"/>
      <c r="AP34" s="23"/>
      <c r="AQ34" s="23"/>
    </row>
    <row r="35" s="17" customFormat="true" ht="10.5" hidden="false" customHeight="true" outlineLevel="0" collapsed="false">
      <c r="B35" s="16"/>
      <c r="C35" s="97" t="s">
        <v>16</v>
      </c>
      <c r="D35" s="96" t="n">
        <v>1.54</v>
      </c>
      <c r="E35" s="96" t="n">
        <v>3.1</v>
      </c>
      <c r="F35" s="96" t="n">
        <v>3.25</v>
      </c>
      <c r="G35" s="96" t="n">
        <v>1.94</v>
      </c>
      <c r="H35" s="96" t="n">
        <v>4.48</v>
      </c>
      <c r="I35" s="96" t="n">
        <v>-1.33</v>
      </c>
      <c r="J35" s="96" t="n">
        <v>0.62</v>
      </c>
      <c r="K35" s="96" t="n">
        <v>-0.66</v>
      </c>
      <c r="L35" s="96"/>
      <c r="M35" s="96"/>
      <c r="N35" s="16"/>
      <c r="O35" s="99" t="s">
        <v>16</v>
      </c>
      <c r="P35" s="96" t="n">
        <v>9.25</v>
      </c>
      <c r="Q35" s="96" t="n">
        <v>1.38</v>
      </c>
      <c r="R35" s="96" t="n">
        <v>8.63</v>
      </c>
      <c r="S35" s="96" t="n">
        <v>10.51</v>
      </c>
      <c r="T35" s="96" t="n">
        <v>15.16</v>
      </c>
      <c r="U35" s="96" t="n">
        <v>4.54</v>
      </c>
      <c r="V35" s="96" t="n">
        <v>5.83</v>
      </c>
      <c r="W35" s="96" t="n">
        <v>5.77</v>
      </c>
      <c r="X35" s="96"/>
      <c r="Y35" s="96"/>
      <c r="Z35" s="16"/>
      <c r="AA35" s="99" t="s">
        <v>16</v>
      </c>
      <c r="AB35" s="96" t="n">
        <v>9.25</v>
      </c>
      <c r="AC35" s="96" t="n">
        <v>1.38</v>
      </c>
      <c r="AD35" s="96" t="n">
        <v>8.63</v>
      </c>
      <c r="AE35" s="96" t="n">
        <v>10.51</v>
      </c>
      <c r="AF35" s="96" t="n">
        <v>15.16</v>
      </c>
      <c r="AG35" s="96" t="n">
        <v>4.54</v>
      </c>
      <c r="AH35" s="96" t="n">
        <v>5.83</v>
      </c>
      <c r="AI35" s="96" t="n">
        <v>5.77</v>
      </c>
      <c r="AJ35" s="23"/>
      <c r="AK35" s="23"/>
      <c r="AL35" s="23"/>
      <c r="AM35" s="23"/>
      <c r="AN35" s="23"/>
      <c r="AO35" s="23"/>
      <c r="AP35" s="23"/>
      <c r="AQ35" s="23"/>
    </row>
    <row r="36" s="17" customFormat="true" ht="10.5" hidden="false" customHeight="true" outlineLevel="0" collapsed="false">
      <c r="B36" s="16" t="n">
        <v>2011</v>
      </c>
      <c r="C36" s="97" t="s">
        <v>12</v>
      </c>
      <c r="D36" s="96" t="n">
        <v>2.8</v>
      </c>
      <c r="E36" s="96" t="n">
        <v>2.72</v>
      </c>
      <c r="F36" s="96" t="n">
        <v>2.92</v>
      </c>
      <c r="G36" s="96" t="n">
        <v>3.11</v>
      </c>
      <c r="H36" s="96" t="n">
        <v>0.41</v>
      </c>
      <c r="I36" s="96" t="n">
        <v>1.51</v>
      </c>
      <c r="J36" s="96" t="n">
        <v>4.03</v>
      </c>
      <c r="K36" s="96" t="n">
        <v>3.82</v>
      </c>
      <c r="L36" s="96"/>
      <c r="M36" s="96"/>
      <c r="N36" s="16" t="n">
        <v>2011</v>
      </c>
      <c r="O36" s="97" t="s">
        <v>12</v>
      </c>
      <c r="P36" s="96" t="n">
        <v>2.8</v>
      </c>
      <c r="Q36" s="96" t="n">
        <v>2.72</v>
      </c>
      <c r="R36" s="96" t="n">
        <v>2.92</v>
      </c>
      <c r="S36" s="96" t="n">
        <v>3.11</v>
      </c>
      <c r="T36" s="96" t="n">
        <v>0.41</v>
      </c>
      <c r="U36" s="96" t="n">
        <v>1.51</v>
      </c>
      <c r="V36" s="96" t="n">
        <v>4.03</v>
      </c>
      <c r="W36" s="96" t="n">
        <v>3.82</v>
      </c>
      <c r="X36" s="96"/>
      <c r="Y36" s="96"/>
      <c r="Z36" s="16" t="n">
        <v>2011</v>
      </c>
      <c r="AA36" s="97" t="s">
        <v>12</v>
      </c>
      <c r="AB36" s="96" t="n">
        <v>9.78</v>
      </c>
      <c r="AC36" s="96" t="n">
        <v>6.69</v>
      </c>
      <c r="AD36" s="96" t="n">
        <v>6.47</v>
      </c>
      <c r="AE36" s="96" t="n">
        <v>10.91</v>
      </c>
      <c r="AF36" s="96" t="n">
        <v>11.19</v>
      </c>
      <c r="AG36" s="96" t="n">
        <v>5.26</v>
      </c>
      <c r="AH36" s="96" t="n">
        <v>9.78</v>
      </c>
      <c r="AI36" s="96" t="n">
        <v>4.85</v>
      </c>
      <c r="AJ36" s="23"/>
      <c r="AK36" s="23"/>
      <c r="AL36" s="23"/>
      <c r="AM36" s="23"/>
      <c r="AN36" s="23"/>
      <c r="AO36" s="23"/>
      <c r="AP36" s="23"/>
      <c r="AQ36" s="23"/>
    </row>
    <row r="37" customFormat="false" ht="10.5" hidden="false" customHeight="true" outlineLevel="0" collapsed="false">
      <c r="B37" s="100"/>
      <c r="C37" s="101" t="s">
        <v>13</v>
      </c>
      <c r="D37" s="96" t="n">
        <v>2.02</v>
      </c>
      <c r="E37" s="96" t="n">
        <v>1.94</v>
      </c>
      <c r="F37" s="96" t="n">
        <v>4.11</v>
      </c>
      <c r="G37" s="96" t="n">
        <v>1.99</v>
      </c>
      <c r="H37" s="96" t="n">
        <v>0.62</v>
      </c>
      <c r="I37" s="96" t="n">
        <v>0.61</v>
      </c>
      <c r="J37" s="96" t="n">
        <v>2.73</v>
      </c>
      <c r="K37" s="96" t="n">
        <v>0.82</v>
      </c>
      <c r="L37" s="96"/>
      <c r="M37" s="96"/>
      <c r="N37" s="100"/>
      <c r="O37" s="102" t="s">
        <v>13</v>
      </c>
      <c r="P37" s="96" t="n">
        <v>4.87</v>
      </c>
      <c r="Q37" s="96" t="n">
        <v>4.72</v>
      </c>
      <c r="R37" s="96" t="n">
        <v>7.15</v>
      </c>
      <c r="S37" s="96" t="n">
        <v>5.17</v>
      </c>
      <c r="T37" s="96" t="n">
        <v>1.04</v>
      </c>
      <c r="U37" s="96" t="n">
        <v>2.13</v>
      </c>
      <c r="V37" s="96" t="n">
        <v>6.87</v>
      </c>
      <c r="W37" s="96" t="n">
        <v>4.67</v>
      </c>
      <c r="X37" s="96"/>
      <c r="Y37" s="96"/>
      <c r="Z37" s="100"/>
      <c r="AA37" s="102" t="s">
        <v>13</v>
      </c>
      <c r="AB37" s="96" t="n">
        <v>9.93</v>
      </c>
      <c r="AC37" s="96" t="n">
        <v>10.55</v>
      </c>
      <c r="AD37" s="96" t="n">
        <v>12.35</v>
      </c>
      <c r="AE37" s="96" t="n">
        <v>10.94</v>
      </c>
      <c r="AF37" s="96" t="n">
        <v>9.6</v>
      </c>
      <c r="AG37" s="96" t="n">
        <v>4.6</v>
      </c>
      <c r="AH37" s="96" t="n">
        <v>10.55</v>
      </c>
      <c r="AI37" s="96" t="n">
        <v>2.4</v>
      </c>
      <c r="AJ37" s="23"/>
      <c r="AK37" s="23"/>
      <c r="AL37" s="23"/>
      <c r="AM37" s="23"/>
      <c r="AN37" s="23"/>
      <c r="AO37" s="23"/>
      <c r="AP37" s="23"/>
      <c r="AQ37" s="23"/>
    </row>
    <row r="38" s="17" customFormat="true" ht="10.5" hidden="false" customHeight="true" outlineLevel="0" collapsed="false">
      <c r="B38" s="100"/>
      <c r="C38" s="101" t="s">
        <v>14</v>
      </c>
      <c r="D38" s="96" t="n">
        <v>2.41</v>
      </c>
      <c r="E38" s="96" t="n">
        <v>0.84</v>
      </c>
      <c r="F38" s="96" t="n">
        <v>3.66</v>
      </c>
      <c r="G38" s="96" t="n">
        <v>3.27</v>
      </c>
      <c r="H38" s="96" t="n">
        <v>1.77</v>
      </c>
      <c r="I38" s="96" t="n">
        <v>0.96</v>
      </c>
      <c r="J38" s="96" t="n">
        <v>-0.04</v>
      </c>
      <c r="K38" s="96" t="n">
        <v>-2.04</v>
      </c>
      <c r="L38" s="96"/>
      <c r="M38" s="96"/>
      <c r="N38" s="100"/>
      <c r="O38" s="101" t="s">
        <v>14</v>
      </c>
      <c r="P38" s="96" t="n">
        <v>7.4</v>
      </c>
      <c r="Q38" s="96" t="n">
        <v>5.59</v>
      </c>
      <c r="R38" s="96" t="n">
        <v>11.07</v>
      </c>
      <c r="S38" s="96" t="n">
        <v>8.6</v>
      </c>
      <c r="T38" s="96" t="n">
        <v>2.82</v>
      </c>
      <c r="U38" s="96" t="n">
        <v>3.11</v>
      </c>
      <c r="V38" s="96" t="n">
        <v>6.83</v>
      </c>
      <c r="W38" s="96" t="n">
        <v>2.54</v>
      </c>
      <c r="X38" s="96"/>
      <c r="Y38" s="96"/>
      <c r="Z38" s="100"/>
      <c r="AA38" s="101" t="s">
        <v>14</v>
      </c>
      <c r="AB38" s="96" t="n">
        <v>9.05</v>
      </c>
      <c r="AC38" s="96" t="n">
        <v>8.87</v>
      </c>
      <c r="AD38" s="96" t="n">
        <v>14.68</v>
      </c>
      <c r="AE38" s="96" t="n">
        <v>10.71</v>
      </c>
      <c r="AF38" s="96" t="n">
        <v>7.43</v>
      </c>
      <c r="AG38" s="96" t="n">
        <v>1.74</v>
      </c>
      <c r="AH38" s="96" t="n">
        <v>7.5</v>
      </c>
      <c r="AI38" s="96" t="n">
        <v>1.86</v>
      </c>
      <c r="AJ38" s="23"/>
      <c r="AK38" s="23"/>
      <c r="AL38" s="23"/>
      <c r="AM38" s="23"/>
      <c r="AN38" s="23"/>
      <c r="AO38" s="23"/>
      <c r="AP38" s="23"/>
      <c r="AQ38" s="23"/>
    </row>
    <row r="39" s="17" customFormat="true" ht="10.5" hidden="false" customHeight="true" outlineLevel="0" collapsed="false">
      <c r="B39" s="100"/>
      <c r="C39" s="101" t="s">
        <v>16</v>
      </c>
      <c r="D39" s="96" t="n">
        <v>2.18</v>
      </c>
      <c r="E39" s="96" t="n">
        <v>2.53</v>
      </c>
      <c r="F39" s="96" t="n">
        <v>2.72</v>
      </c>
      <c r="G39" s="96" t="n">
        <v>2.4</v>
      </c>
      <c r="H39" s="96" t="n">
        <v>0.41</v>
      </c>
      <c r="I39" s="96" t="n">
        <v>1.84</v>
      </c>
      <c r="J39" s="96" t="n">
        <v>2.42</v>
      </c>
      <c r="K39" s="96" t="n">
        <v>2.14</v>
      </c>
      <c r="L39" s="96"/>
      <c r="M39" s="96"/>
      <c r="N39" s="100"/>
      <c r="O39" s="101" t="s">
        <v>16</v>
      </c>
      <c r="P39" s="96" t="n">
        <v>9.74</v>
      </c>
      <c r="Q39" s="96" t="n">
        <v>8.26</v>
      </c>
      <c r="R39" s="96" t="n">
        <v>14.09</v>
      </c>
      <c r="S39" s="96" t="n">
        <v>11.21</v>
      </c>
      <c r="T39" s="96" t="n">
        <v>3.24</v>
      </c>
      <c r="U39" s="96" t="n">
        <v>5.01</v>
      </c>
      <c r="V39" s="96" t="n">
        <v>9.42</v>
      </c>
      <c r="W39" s="96" t="n">
        <v>4.73</v>
      </c>
      <c r="X39" s="96"/>
      <c r="Y39" s="96"/>
      <c r="Z39" s="100"/>
      <c r="AA39" s="101" t="s">
        <v>16</v>
      </c>
      <c r="AB39" s="96" t="n">
        <v>9.74</v>
      </c>
      <c r="AC39" s="96" t="n">
        <v>8.26</v>
      </c>
      <c r="AD39" s="96" t="n">
        <v>14.09</v>
      </c>
      <c r="AE39" s="96" t="n">
        <v>11.21</v>
      </c>
      <c r="AF39" s="96" t="n">
        <v>3.24</v>
      </c>
      <c r="AG39" s="96" t="n">
        <v>5.01</v>
      </c>
      <c r="AH39" s="96" t="n">
        <v>9.42</v>
      </c>
      <c r="AI39" s="96" t="n">
        <v>4.73</v>
      </c>
      <c r="AJ39" s="23"/>
      <c r="AK39" s="23"/>
      <c r="AL39" s="23"/>
      <c r="AM39" s="23"/>
      <c r="AN39" s="23"/>
      <c r="AO39" s="23"/>
      <c r="AP39" s="23"/>
      <c r="AQ39" s="23"/>
    </row>
    <row r="40" customFormat="false" ht="12" hidden="false" customHeight="true" outlineLevel="0" collapsed="false">
      <c r="B40" s="16" t="n">
        <v>2012</v>
      </c>
      <c r="C40" s="97" t="s">
        <v>12</v>
      </c>
      <c r="D40" s="96" t="n">
        <v>2.58</v>
      </c>
      <c r="E40" s="96" t="n">
        <v>0.26</v>
      </c>
      <c r="F40" s="96" t="n">
        <v>3.15</v>
      </c>
      <c r="G40" s="96" t="n">
        <v>2.26</v>
      </c>
      <c r="H40" s="96" t="n">
        <v>10.67</v>
      </c>
      <c r="I40" s="96" t="n">
        <v>2.86</v>
      </c>
      <c r="J40" s="96" t="n">
        <v>1.24</v>
      </c>
      <c r="K40" s="96" t="n">
        <v>3.03</v>
      </c>
      <c r="L40" s="96"/>
      <c r="M40" s="96"/>
      <c r="N40" s="16" t="n">
        <v>2012</v>
      </c>
      <c r="O40" s="97" t="s">
        <v>12</v>
      </c>
      <c r="P40" s="96" t="n">
        <v>2.58</v>
      </c>
      <c r="Q40" s="96" t="n">
        <v>0.26</v>
      </c>
      <c r="R40" s="96" t="n">
        <v>3.15</v>
      </c>
      <c r="S40" s="96" t="n">
        <v>2.26</v>
      </c>
      <c r="T40" s="96" t="n">
        <v>10.67</v>
      </c>
      <c r="U40" s="96" t="n">
        <v>2.86</v>
      </c>
      <c r="V40" s="96" t="n">
        <v>1.24</v>
      </c>
      <c r="W40" s="96" t="n">
        <v>3.03</v>
      </c>
      <c r="X40" s="96"/>
      <c r="Y40" s="96"/>
      <c r="Z40" s="16" t="n">
        <v>2012</v>
      </c>
      <c r="AA40" s="97" t="s">
        <v>12</v>
      </c>
      <c r="AB40" s="96" t="n">
        <v>9.51</v>
      </c>
      <c r="AC40" s="96" t="n">
        <v>5.66</v>
      </c>
      <c r="AD40" s="96" t="n">
        <v>14.35</v>
      </c>
      <c r="AE40" s="96" t="n">
        <v>10.29</v>
      </c>
      <c r="AF40" s="96" t="n">
        <v>13.79</v>
      </c>
      <c r="AG40" s="96" t="n">
        <v>6.4</v>
      </c>
      <c r="AH40" s="96" t="n">
        <v>6.49</v>
      </c>
      <c r="AI40" s="96" t="n">
        <v>3.93</v>
      </c>
      <c r="AJ40" s="23"/>
      <c r="AK40" s="23"/>
      <c r="AL40" s="23"/>
      <c r="AM40" s="23"/>
      <c r="AN40" s="23"/>
      <c r="AO40" s="23"/>
      <c r="AP40" s="23"/>
      <c r="AQ40" s="23"/>
    </row>
    <row r="41" customFormat="false" ht="12" hidden="false" customHeight="true" outlineLevel="0" collapsed="false">
      <c r="B41" s="16"/>
      <c r="C41" s="97" t="s">
        <v>13</v>
      </c>
      <c r="D41" s="96" t="n">
        <v>3.5</v>
      </c>
      <c r="E41" s="96" t="n">
        <v>5.94</v>
      </c>
      <c r="F41" s="96" t="n">
        <v>4.43</v>
      </c>
      <c r="G41" s="96" t="n">
        <v>3.48</v>
      </c>
      <c r="H41" s="96" t="n">
        <v>4.98</v>
      </c>
      <c r="I41" s="96" t="n">
        <v>3.3</v>
      </c>
      <c r="J41" s="96" t="n">
        <v>3.4</v>
      </c>
      <c r="K41" s="96" t="n">
        <v>1.12</v>
      </c>
      <c r="L41" s="96"/>
      <c r="M41" s="96"/>
      <c r="N41" s="16"/>
      <c r="O41" s="97" t="s">
        <v>13</v>
      </c>
      <c r="P41" s="96" t="n">
        <v>6.17</v>
      </c>
      <c r="Q41" s="96" t="n">
        <v>6.21</v>
      </c>
      <c r="R41" s="96" t="n">
        <v>7.71</v>
      </c>
      <c r="S41" s="96" t="n">
        <v>5.82</v>
      </c>
      <c r="T41" s="96" t="n">
        <v>16.18</v>
      </c>
      <c r="U41" s="96" t="n">
        <v>6.26</v>
      </c>
      <c r="V41" s="96" t="n">
        <v>4.68</v>
      </c>
      <c r="W41" s="96" t="n">
        <v>4.18</v>
      </c>
      <c r="X41" s="96"/>
      <c r="Y41" s="96"/>
      <c r="Z41" s="16"/>
      <c r="AA41" s="97" t="s">
        <v>13</v>
      </c>
      <c r="AB41" s="96" t="n">
        <v>11.1</v>
      </c>
      <c r="AC41" s="96" t="n">
        <v>9.8</v>
      </c>
      <c r="AD41" s="96" t="n">
        <v>14.7</v>
      </c>
      <c r="AE41" s="96" t="n">
        <v>11.91</v>
      </c>
      <c r="AF41" s="96" t="n">
        <v>18.71</v>
      </c>
      <c r="AG41" s="96" t="n">
        <v>9.25</v>
      </c>
      <c r="AH41" s="96" t="n">
        <v>7.18</v>
      </c>
      <c r="AI41" s="96" t="n">
        <v>4.24</v>
      </c>
      <c r="AJ41" s="23"/>
      <c r="AK41" s="23"/>
      <c r="AL41" s="23"/>
      <c r="AM41" s="23"/>
      <c r="AN41" s="23"/>
      <c r="AO41" s="23"/>
      <c r="AP41" s="23"/>
      <c r="AQ41" s="23"/>
    </row>
    <row r="42" s="17" customFormat="true" ht="12" hidden="false" customHeight="true" outlineLevel="0" collapsed="false">
      <c r="B42" s="16"/>
      <c r="C42" s="101" t="s">
        <v>14</v>
      </c>
      <c r="D42" s="96" t="n">
        <v>2.33</v>
      </c>
      <c r="E42" s="96" t="n">
        <v>-0.87</v>
      </c>
      <c r="F42" s="96" t="n">
        <v>1.4</v>
      </c>
      <c r="G42" s="96" t="n">
        <v>3.32</v>
      </c>
      <c r="H42" s="96" t="n">
        <v>2.28</v>
      </c>
      <c r="I42" s="96" t="n">
        <v>-0.57</v>
      </c>
      <c r="J42" s="96" t="n">
        <v>1.37</v>
      </c>
      <c r="K42" s="96" t="n">
        <v>3.09</v>
      </c>
      <c r="L42" s="96"/>
      <c r="M42" s="96"/>
      <c r="N42" s="16"/>
      <c r="O42" s="101" t="s">
        <v>14</v>
      </c>
      <c r="P42" s="96" t="n">
        <v>8.65</v>
      </c>
      <c r="Q42" s="96" t="n">
        <v>5.28</v>
      </c>
      <c r="R42" s="96" t="n">
        <v>9.22</v>
      </c>
      <c r="S42" s="96" t="n">
        <v>9.34</v>
      </c>
      <c r="T42" s="96" t="n">
        <v>18.83</v>
      </c>
      <c r="U42" s="96" t="n">
        <v>5.65</v>
      </c>
      <c r="V42" s="96" t="n">
        <v>6.12</v>
      </c>
      <c r="W42" s="96" t="n">
        <v>7.4</v>
      </c>
      <c r="X42" s="96"/>
      <c r="Y42" s="96"/>
      <c r="Z42" s="16"/>
      <c r="AA42" s="101" t="s">
        <v>14</v>
      </c>
      <c r="AB42" s="96" t="n">
        <v>11.02</v>
      </c>
      <c r="AC42" s="96" t="n">
        <v>7.94</v>
      </c>
      <c r="AD42" s="96" t="n">
        <v>12.2</v>
      </c>
      <c r="AE42" s="96" t="n">
        <v>11.96</v>
      </c>
      <c r="AF42" s="96" t="n">
        <v>19.32</v>
      </c>
      <c r="AG42" s="96" t="n">
        <v>7.59</v>
      </c>
      <c r="AH42" s="96" t="n">
        <v>8.69</v>
      </c>
      <c r="AI42" s="96" t="n">
        <v>9.7</v>
      </c>
      <c r="AJ42" s="23"/>
      <c r="AK42" s="23"/>
      <c r="AL42" s="23"/>
      <c r="AM42" s="23"/>
      <c r="AN42" s="23"/>
      <c r="AO42" s="23"/>
      <c r="AP42" s="23"/>
      <c r="AQ42" s="23"/>
    </row>
    <row r="43" s="17" customFormat="true" ht="12" hidden="false" customHeight="true" outlineLevel="0" collapsed="false">
      <c r="B43" s="16"/>
      <c r="C43" s="101" t="s">
        <v>16</v>
      </c>
      <c r="D43" s="96" t="n">
        <v>2.47</v>
      </c>
      <c r="E43" s="96" t="n">
        <v>-1.03</v>
      </c>
      <c r="F43" s="96" t="n">
        <v>1.86</v>
      </c>
      <c r="G43" s="96" t="n">
        <v>3.15</v>
      </c>
      <c r="H43" s="96" t="n">
        <v>4.43</v>
      </c>
      <c r="I43" s="96" t="n">
        <v>1.66</v>
      </c>
      <c r="J43" s="96" t="n">
        <v>0.59</v>
      </c>
      <c r="K43" s="96" t="n">
        <v>2.88</v>
      </c>
      <c r="L43" s="96"/>
      <c r="M43" s="96"/>
      <c r="N43" s="16"/>
      <c r="O43" s="101" t="s">
        <v>16</v>
      </c>
      <c r="P43" s="96" t="n">
        <v>11.33</v>
      </c>
      <c r="Q43" s="96" t="n">
        <v>4.19</v>
      </c>
      <c r="R43" s="96" t="n">
        <v>11.26</v>
      </c>
      <c r="S43" s="96" t="n">
        <v>12.78</v>
      </c>
      <c r="T43" s="96" t="n">
        <v>24.09</v>
      </c>
      <c r="U43" s="96" t="n">
        <v>7.4</v>
      </c>
      <c r="V43" s="96" t="n">
        <v>6.75</v>
      </c>
      <c r="W43" s="96" t="n">
        <v>10.49</v>
      </c>
      <c r="X43" s="96"/>
      <c r="Y43" s="96"/>
      <c r="Z43" s="16"/>
      <c r="AA43" s="101" t="s">
        <v>16</v>
      </c>
      <c r="AB43" s="96" t="n">
        <v>11.33</v>
      </c>
      <c r="AC43" s="96" t="n">
        <v>4.19</v>
      </c>
      <c r="AD43" s="96" t="n">
        <v>11.26</v>
      </c>
      <c r="AE43" s="96" t="n">
        <v>12.78</v>
      </c>
      <c r="AF43" s="96" t="n">
        <v>24.09</v>
      </c>
      <c r="AG43" s="96" t="n">
        <v>7.4</v>
      </c>
      <c r="AH43" s="96" t="n">
        <v>6.75</v>
      </c>
      <c r="AI43" s="96" t="n">
        <v>10.49</v>
      </c>
      <c r="AJ43" s="23"/>
      <c r="AK43" s="23"/>
      <c r="AL43" s="23"/>
      <c r="AM43" s="23"/>
      <c r="AN43" s="23"/>
      <c r="AO43" s="23"/>
      <c r="AP43" s="23"/>
      <c r="AQ43" s="23"/>
    </row>
    <row r="44" customFormat="false" ht="12" hidden="false" customHeight="true" outlineLevel="0" collapsed="false">
      <c r="B44" s="16" t="n">
        <v>2013</v>
      </c>
      <c r="C44" s="101" t="s">
        <v>12</v>
      </c>
      <c r="D44" s="96" t="n">
        <v>2.98</v>
      </c>
      <c r="E44" s="96" t="n">
        <v>3.67</v>
      </c>
      <c r="F44" s="96" t="n">
        <v>1.73</v>
      </c>
      <c r="G44" s="96" t="n">
        <v>3.5</v>
      </c>
      <c r="H44" s="96" t="n">
        <v>3.09</v>
      </c>
      <c r="I44" s="96" t="n">
        <v>0.55</v>
      </c>
      <c r="J44" s="96" t="n">
        <v>3.44</v>
      </c>
      <c r="K44" s="96" t="n">
        <v>1.41</v>
      </c>
      <c r="L44" s="96"/>
      <c r="M44" s="96"/>
      <c r="N44" s="16" t="n">
        <v>2013</v>
      </c>
      <c r="O44" s="101" t="s">
        <v>12</v>
      </c>
      <c r="P44" s="96" t="n">
        <v>2.98</v>
      </c>
      <c r="Q44" s="96" t="n">
        <v>3.67</v>
      </c>
      <c r="R44" s="96" t="n">
        <v>1.73</v>
      </c>
      <c r="S44" s="96" t="n">
        <v>3.5</v>
      </c>
      <c r="T44" s="96" t="n">
        <v>3.09</v>
      </c>
      <c r="U44" s="96" t="n">
        <v>0.55</v>
      </c>
      <c r="V44" s="96" t="n">
        <v>3.44</v>
      </c>
      <c r="W44" s="96" t="n">
        <v>1.41</v>
      </c>
      <c r="X44" s="96"/>
      <c r="Y44" s="96"/>
      <c r="Z44" s="16" t="n">
        <v>2013</v>
      </c>
      <c r="AA44" s="101" t="s">
        <v>12</v>
      </c>
      <c r="AB44" s="96" t="n">
        <v>11.76</v>
      </c>
      <c r="AC44" s="96" t="n">
        <v>7.74</v>
      </c>
      <c r="AD44" s="96" t="n">
        <v>9.73</v>
      </c>
      <c r="AE44" s="96" t="n">
        <v>14.15</v>
      </c>
      <c r="AF44" s="96" t="n">
        <v>15.59</v>
      </c>
      <c r="AG44" s="96" t="n">
        <v>4.98</v>
      </c>
      <c r="AH44" s="96" t="n">
        <v>9.07</v>
      </c>
      <c r="AI44" s="96" t="n">
        <v>8.76</v>
      </c>
      <c r="AJ44" s="23"/>
      <c r="AK44" s="23"/>
      <c r="AL44" s="23"/>
      <c r="AM44" s="23"/>
      <c r="AN44" s="23"/>
      <c r="AO44" s="23"/>
      <c r="AP44" s="23"/>
      <c r="AQ44" s="23"/>
    </row>
    <row r="45" customFormat="false" ht="12" hidden="false" customHeight="true" outlineLevel="0" collapsed="false">
      <c r="B45" s="103"/>
      <c r="C45" s="103" t="s">
        <v>13</v>
      </c>
      <c r="D45" s="104" t="n">
        <v>3.69</v>
      </c>
      <c r="E45" s="104" t="n">
        <v>-0.55</v>
      </c>
      <c r="F45" s="104" t="n">
        <v>3.01</v>
      </c>
      <c r="G45" s="104" t="n">
        <v>4.47</v>
      </c>
      <c r="H45" s="104" t="n">
        <v>2.13</v>
      </c>
      <c r="I45" s="104" t="n">
        <v>4.31</v>
      </c>
      <c r="J45" s="104" t="n">
        <v>1.65</v>
      </c>
      <c r="K45" s="104" t="n">
        <v>3.23</v>
      </c>
      <c r="L45" s="96"/>
      <c r="M45" s="96"/>
      <c r="N45" s="105"/>
      <c r="O45" s="106" t="s">
        <v>13</v>
      </c>
      <c r="P45" s="15" t="n">
        <v>6.78</v>
      </c>
      <c r="Q45" s="15" t="n">
        <v>3.1</v>
      </c>
      <c r="R45" s="15" t="n">
        <v>4.8</v>
      </c>
      <c r="S45" s="15" t="n">
        <v>8.12</v>
      </c>
      <c r="T45" s="15" t="n">
        <v>5.28</v>
      </c>
      <c r="U45" s="15" t="n">
        <v>4.89</v>
      </c>
      <c r="V45" s="15" t="n">
        <v>5.15</v>
      </c>
      <c r="W45" s="15" t="n">
        <v>4.68</v>
      </c>
      <c r="X45" s="96"/>
      <c r="Y45" s="96"/>
      <c r="Z45" s="107"/>
      <c r="AA45" s="107" t="s">
        <v>13</v>
      </c>
      <c r="AB45" s="15" t="n">
        <v>11.97</v>
      </c>
      <c r="AC45" s="15" t="n">
        <v>1.14</v>
      </c>
      <c r="AD45" s="15" t="n">
        <v>8.25</v>
      </c>
      <c r="AE45" s="15" t="n">
        <v>15.23</v>
      </c>
      <c r="AF45" s="15" t="n">
        <v>12.45</v>
      </c>
      <c r="AG45" s="15" t="n">
        <v>6.01</v>
      </c>
      <c r="AH45" s="15" t="n">
        <v>7.22</v>
      </c>
      <c r="AI45" s="15" t="n">
        <v>11.02</v>
      </c>
      <c r="AJ45" s="23"/>
      <c r="AK45" s="23"/>
      <c r="AL45" s="23"/>
      <c r="AM45" s="23"/>
      <c r="AN45" s="23"/>
      <c r="AO45" s="23"/>
      <c r="AP45" s="23"/>
      <c r="AQ45" s="23"/>
    </row>
    <row r="46" customFormat="false" ht="12" hidden="false" customHeight="true" outlineLevel="0" collapsed="false">
      <c r="B46" s="47" t="s">
        <v>19</v>
      </c>
      <c r="N46" s="1" t="s">
        <v>19</v>
      </c>
      <c r="Z46" s="1" t="s">
        <v>19</v>
      </c>
    </row>
    <row r="47" customFormat="false" ht="12" hidden="false" customHeight="true" outlineLevel="0" collapsed="false"/>
    <row r="48" customFormat="false" ht="12" hidden="false" customHeight="true" outlineLevel="0" collapsed="false">
      <c r="AF48" s="17"/>
    </row>
    <row r="49" customFormat="false" ht="12" hidden="false" customHeight="true" outlineLevel="0" collapsed="false"/>
    <row r="50" customFormat="false" ht="12" hidden="false" customHeight="true" outlineLevel="0" collapsed="false"/>
    <row r="51" s="17" customFormat="true" ht="10.5" hidden="false" customHeight="true" outlineLevel="0" collapsed="false"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17" customFormat="true" ht="11.25" hidden="false" customHeight="true" outlineLevel="0" collapsed="false"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AI52" s="17" t="s">
        <v>56</v>
      </c>
    </row>
    <row r="53" s="17" customFormat="true" ht="11.25" hidden="false" customHeight="true" outlineLevel="0" collapsed="false"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17" customFormat="true" ht="11.25" hidden="false" customHeight="true" outlineLevel="0" collapsed="false"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9" hidden="false" customHeight="false" outlineLevel="0" collapsed="false">
      <c r="B55" s="17"/>
      <c r="C55" s="17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7"/>
      <c r="O55" s="17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9" hidden="false" customHeight="false" outlineLevel="0" collapsed="false">
      <c r="B56" s="17"/>
      <c r="C56" s="1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17"/>
      <c r="O56" s="17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9" hidden="false" customHeight="false" outlineLevel="0" collapsed="false">
      <c r="B57" s="17"/>
      <c r="C57" s="17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17"/>
      <c r="O57" s="17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9" hidden="false" customHeight="false" outlineLevel="0" collapsed="false">
      <c r="B58" s="17"/>
      <c r="C58" s="17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17"/>
      <c r="O58" s="17"/>
      <c r="P58" s="23"/>
      <c r="Q58" s="23"/>
      <c r="R58" s="23"/>
      <c r="S58" s="23"/>
      <c r="T58" s="23"/>
      <c r="U58" s="23"/>
      <c r="V58" s="23"/>
      <c r="W58" s="23"/>
      <c r="X58" s="23"/>
      <c r="Y58" s="2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5.42"/>
    <col collapsed="false" customWidth="true" hidden="false" outlineLevel="0" max="4" min="4" style="44" width="7.13"/>
    <col collapsed="false" customWidth="true" hidden="false" outlineLevel="0" max="5" min="5" style="44" width="7.99"/>
    <col collapsed="false" customWidth="true" hidden="false" outlineLevel="0" max="6" min="6" style="44" width="7.28"/>
    <col collapsed="false" customWidth="false" hidden="false" outlineLevel="0" max="257" min="7" style="44" width="11.42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10" t="s">
        <v>57</v>
      </c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111" t="s">
        <v>58</v>
      </c>
      <c r="B4" s="6" t="s">
        <v>59</v>
      </c>
      <c r="E4" s="108"/>
      <c r="F4" s="108"/>
      <c r="G4" s="108"/>
    </row>
    <row r="5" customFormat="false" ht="9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6"/>
      <c r="C6" s="38" t="s">
        <v>60</v>
      </c>
      <c r="D6" s="38" t="s">
        <v>61</v>
      </c>
      <c r="E6" s="38" t="s">
        <v>60</v>
      </c>
      <c r="F6" s="38" t="s">
        <v>61</v>
      </c>
    </row>
    <row r="7" customFormat="false" ht="9" hidden="false" customHeight="true" outlineLevel="0" collapsed="false">
      <c r="B7" s="1" t="s">
        <v>25</v>
      </c>
      <c r="C7" s="39" t="n">
        <v>53</v>
      </c>
      <c r="D7" s="39" t="n">
        <v>50</v>
      </c>
      <c r="E7" s="39" t="n">
        <v>57</v>
      </c>
      <c r="F7" s="39" t="n">
        <v>59</v>
      </c>
      <c r="G7" s="112"/>
      <c r="H7" s="112"/>
      <c r="I7" s="112"/>
    </row>
    <row r="8" customFormat="false" ht="9" hidden="false" customHeight="true" outlineLevel="0" collapsed="false">
      <c r="B8" s="1" t="s">
        <v>26</v>
      </c>
      <c r="C8" s="39" t="n">
        <v>181</v>
      </c>
      <c r="D8" s="39" t="n">
        <v>186</v>
      </c>
      <c r="E8" s="39" t="n">
        <v>84</v>
      </c>
      <c r="F8" s="39" t="n">
        <v>86</v>
      </c>
      <c r="G8" s="112"/>
      <c r="H8" s="112"/>
      <c r="I8" s="112"/>
    </row>
    <row r="9" customFormat="false" ht="9" hidden="false" customHeight="true" outlineLevel="0" collapsed="false">
      <c r="B9" s="1" t="s">
        <v>27</v>
      </c>
      <c r="C9" s="39" t="n">
        <v>1148</v>
      </c>
      <c r="D9" s="39" t="n">
        <v>1241</v>
      </c>
      <c r="E9" s="39" t="n">
        <v>84</v>
      </c>
      <c r="F9" s="39" t="n">
        <v>86</v>
      </c>
      <c r="G9" s="112"/>
      <c r="H9" s="112"/>
      <c r="I9" s="112"/>
    </row>
    <row r="10" customFormat="false" ht="9" hidden="false" customHeight="true" outlineLevel="0" collapsed="false">
      <c r="B10" s="1" t="s">
        <v>28</v>
      </c>
      <c r="C10" s="39" t="n">
        <v>298</v>
      </c>
      <c r="D10" s="39" t="n">
        <v>335</v>
      </c>
      <c r="E10" s="39" t="n">
        <v>19</v>
      </c>
      <c r="F10" s="39" t="n">
        <v>17</v>
      </c>
      <c r="G10" s="112"/>
      <c r="H10" s="112"/>
      <c r="I10" s="112"/>
    </row>
    <row r="11" customFormat="false" ht="9" hidden="false" customHeight="true" outlineLevel="0" collapsed="false">
      <c r="B11" s="1" t="s">
        <v>29</v>
      </c>
      <c r="C11" s="39" t="n">
        <v>181</v>
      </c>
      <c r="D11" s="39" t="n">
        <v>190</v>
      </c>
      <c r="E11" s="39" t="n">
        <v>22</v>
      </c>
      <c r="F11" s="39" t="n">
        <v>21</v>
      </c>
      <c r="G11" s="112"/>
      <c r="H11" s="112"/>
      <c r="I11" s="112"/>
    </row>
    <row r="12" customFormat="false" ht="9" hidden="false" customHeight="true" outlineLevel="0" collapsed="false">
      <c r="B12" s="1" t="s">
        <v>30</v>
      </c>
      <c r="C12" s="39" t="n">
        <v>725</v>
      </c>
      <c r="D12" s="39" t="n">
        <v>745</v>
      </c>
      <c r="E12" s="39" t="n">
        <v>16</v>
      </c>
      <c r="F12" s="39" t="n">
        <v>19</v>
      </c>
      <c r="G12" s="112"/>
      <c r="H12" s="112"/>
      <c r="I12" s="112"/>
    </row>
    <row r="13" customFormat="false" ht="9" hidden="false" customHeight="true" outlineLevel="0" collapsed="false">
      <c r="B13" s="42" t="s">
        <v>31</v>
      </c>
      <c r="C13" s="38" t="n">
        <v>53</v>
      </c>
      <c r="D13" s="38" t="n">
        <v>59</v>
      </c>
      <c r="E13" s="38" t="n">
        <v>56</v>
      </c>
      <c r="F13" s="38" t="n">
        <v>49</v>
      </c>
      <c r="G13" s="112"/>
      <c r="H13" s="112"/>
      <c r="I13" s="112"/>
    </row>
    <row r="14" customFormat="false" ht="9.75" hidden="false" customHeight="true" outlineLevel="0" collapsed="false">
      <c r="B14" s="102" t="s">
        <v>19</v>
      </c>
      <c r="H14" s="112"/>
      <c r="I14" s="112"/>
    </row>
    <row r="15" customFormat="false" ht="12.75" hidden="false" customHeight="false" outlineLevel="0" collapsed="false">
      <c r="I15" s="112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3-09-19T15:22:46Z</dcterms:modified>
  <cp:revision>0</cp:revision>
  <dc:subject/>
  <dc:title/>
</cp:coreProperties>
</file>