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CONTENIDO" sheetId="1" state="visible" r:id="rId2"/>
    <sheet name="TOTAL Y DESTINOS" sheetId="2" state="visible" r:id="rId3"/>
    <sheet name="ÁREAS - DESTINO" sheetId="3" state="visible" r:id="rId4"/>
    <sheet name="MUNICIPIO - ESTRATO " sheetId="4" state="visible" r:id="rId5"/>
    <sheet name="ÁREAS TOTAL " sheetId="5" state="visible" r:id="rId6"/>
    <sheet name="TOTAL DE OBR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7">
  <si>
    <t xml:space="preserve">ÍNDICE DE PRECIOS DE LA VIVIENDA NUEVA IPVN</t>
  </si>
  <si>
    <t xml:space="preserve">Anexos</t>
  </si>
  <si>
    <t xml:space="preserve">Temática de Precios y Costos</t>
  </si>
  <si>
    <t xml:space="preserve">1.</t>
  </si>
  <si>
    <t xml:space="preserve">Anexo 1: Variación trimestral y anual. Total y destinos</t>
  </si>
  <si>
    <t xml:space="preserve">2.</t>
  </si>
  <si>
    <t xml:space="preserve">Anexo 2: Variación trimestral y anual, por tipo de vivienda, según áreas metropolitanas y urbanas</t>
  </si>
  <si>
    <t xml:space="preserve">3.</t>
  </si>
  <si>
    <t xml:space="preserve">Anexo 3: Variación trimestral y anual, por estrato socioeconómico, según municipio</t>
  </si>
  <si>
    <t xml:space="preserve">4.</t>
  </si>
  <si>
    <t xml:space="preserve">Anexo 4: Variación trimestral y anual del índice de precios de vivienda nueva, por áreas urbanas y metropolitanas</t>
  </si>
  <si>
    <t xml:space="preserve">5.</t>
  </si>
  <si>
    <t xml:space="preserve">Anexo 5: Total de obras que entran en el cálculo, por áreas urbanas y metropolitanas, según destinos</t>
  </si>
  <si>
    <t xml:space="preserve">Índice de Precios de la Vivienda Nueva IPVN</t>
  </si>
  <si>
    <t xml:space="preserve">A1. Variación trimestral y anual. Total y destinos</t>
  </si>
  <si>
    <t xml:space="preserve">A1. Variación Trimestral</t>
  </si>
  <si>
    <t xml:space="preserve">A1. Variación Anual</t>
  </si>
  <si>
    <t xml:space="preserve">Periodo</t>
  </si>
  <si>
    <t xml:space="preserve">Total</t>
  </si>
  <si>
    <t xml:space="preserve">Apartamentos</t>
  </si>
  <si>
    <t xml:space="preserve">Casas</t>
  </si>
  <si>
    <t xml:space="preserve">Apartamentos </t>
  </si>
  <si>
    <t xml:space="preserve">casas</t>
  </si>
  <si>
    <t xml:space="preserve">I </t>
  </si>
  <si>
    <t xml:space="preserve">II</t>
  </si>
  <si>
    <t xml:space="preserve">III</t>
  </si>
  <si>
    <t xml:space="preserve">IV </t>
  </si>
  <si>
    <t xml:space="preserve">I</t>
  </si>
  <si>
    <t xml:space="preserve">III </t>
  </si>
  <si>
    <t xml:space="preserve">IV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IPVN</t>
    </r>
  </si>
  <si>
    <t xml:space="preserve">* Información calculada para 53 municipios a partir del I trimestre de 2015</t>
  </si>
  <si>
    <t xml:space="preserve">Actualizado el 22 de mayo de 2020</t>
  </si>
  <si>
    <t xml:space="preserve">Índice de Precios de la Vivienda Nueva - IPVN</t>
  </si>
  <si>
    <t xml:space="preserve">A2. Variación trimestral, por tipo de vivienda según áreas metropolitanas y urbanas </t>
  </si>
  <si>
    <t xml:space="preserve">A2. Variación anual, por tipo de vivienda según áreas metropolitanas y urbanas </t>
  </si>
  <si>
    <t xml:space="preserve">I trimestre 2019 - 2020</t>
  </si>
  <si>
    <t xml:space="preserve">Áreas</t>
  </si>
  <si>
    <t xml:space="preserve">Armenia AU</t>
  </si>
  <si>
    <t xml:space="preserve">Barranquilla AU</t>
  </si>
  <si>
    <t xml:space="preserve">Bogotá+Soacha3</t>
  </si>
  <si>
    <t xml:space="preserve">(-)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Bogotá+Cund2</t>
  </si>
  <si>
    <t xml:space="preserve">Cartagena AU</t>
  </si>
  <si>
    <t xml:space="preserve">Manizales AU</t>
  </si>
  <si>
    <t xml:space="preserve">Popayán AU</t>
  </si>
  <si>
    <t xml:space="preserve">Cundinamarca1</t>
  </si>
  <si>
    <t xml:space="preserve">Neiva AU</t>
  </si>
  <si>
    <t xml:space="preserve">Villavicencio AU</t>
  </si>
  <si>
    <t xml:space="preserve">Pasto AU</t>
  </si>
  <si>
    <t xml:space="preserve">Cúcuta AM</t>
  </si>
  <si>
    <t xml:space="preserve">Ibagué AU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Índice de Precios de Vivienda Nueva</t>
    </r>
  </si>
  <si>
    <t xml:space="preserve">1. Comprende los municipios de Cajicá, Chía, Cota, Facatativá, Funza, Fusagasugá, La Calera, Madrid, Mosquera, Soacha, Sopo,  Zipaquirá.</t>
  </si>
  <si>
    <t xml:space="preserve">2. Comprende la agregación de: Bogotá, Cajicá, Chía, Cota, Facatativá, Funza, Fusagasugá, La Calera, Madrid, Mosquera, Soacha, Sopo y Zipaquirá. </t>
  </si>
  <si>
    <t xml:space="preserve">3. Agrupa Bogotá y Soacha.</t>
  </si>
  <si>
    <t xml:space="preserve">(-) No disponible. El número de proyectos incluidos no permite cálcular los resultados por destino.</t>
  </si>
  <si>
    <t xml:space="preserve">A3. Variación trimestral, por estrato socioeconómico según municipios I trimestre 2020</t>
  </si>
  <si>
    <t xml:space="preserve">A3. Variación anual, por estrato socioeconómico según municipios I trimestre 2020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Medellín</t>
  </si>
  <si>
    <t xml:space="preserve">Barranquilla</t>
  </si>
  <si>
    <t xml:space="preserve">Bogotá</t>
  </si>
  <si>
    <t xml:space="preserve">Armenia</t>
  </si>
  <si>
    <t xml:space="preserve">Pereira</t>
  </si>
  <si>
    <t xml:space="preserve">Bucaramanga</t>
  </si>
  <si>
    <t xml:space="preserve">Cali</t>
  </si>
  <si>
    <t xml:space="preserve">Cartagena </t>
  </si>
  <si>
    <t xml:space="preserve">Manizales </t>
  </si>
  <si>
    <t xml:space="preserve">Popayán</t>
  </si>
  <si>
    <t xml:space="preserve">Neiva </t>
  </si>
  <si>
    <t xml:space="preserve">Villavicencio </t>
  </si>
  <si>
    <t xml:space="preserve">Pasto </t>
  </si>
  <si>
    <t xml:space="preserve">Cúcuta</t>
  </si>
  <si>
    <t xml:space="preserve">Ibagué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 - Índice de Precios de Vivienda Nueva</t>
    </r>
  </si>
  <si>
    <t xml:space="preserve">A4. Variación trimestral del índice de precios de vivienda nueva, por áreas urbanas y metropolitanas </t>
  </si>
  <si>
    <t xml:space="preserve">A4. Variaciones anuales del índice de precios de vivienda nueva, por áreas urbanas y metropolitanas</t>
  </si>
  <si>
    <t xml:space="preserve">53 municipios* </t>
  </si>
  <si>
    <t xml:space="preserve">I trimestre 2004 - I trimestre 2020</t>
  </si>
  <si>
    <t xml:space="preserve">Períodos</t>
  </si>
  <si>
    <t xml:space="preserve">Bucaramanga AU</t>
  </si>
  <si>
    <t xml:space="preserve">Bogota+Cundinamarca2</t>
  </si>
  <si>
    <t xml:space="preserve">A5. Total de obras que entran en el cálculo, por áreas urbanas y metropolitanas, según destinos</t>
  </si>
  <si>
    <t xml:space="preserve">IV trimestre de 2019 y I trimestre de 2020</t>
  </si>
  <si>
    <t xml:space="preserve">2019 IV</t>
  </si>
  <si>
    <t xml:space="preserve">2020 I</t>
  </si>
  <si>
    <t xml:space="preserve">Medellin 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"/>
    <numFmt numFmtId="169" formatCode="0.0"/>
    <numFmt numFmtId="170" formatCode="0.00"/>
    <numFmt numFmtId="171" formatCode="#,##0"/>
    <numFmt numFmtId="172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sz val="12"/>
      <color rgb="FF0000FF"/>
      <name val="Segoe UI"/>
      <family val="2"/>
    </font>
    <font>
      <sz val="11"/>
      <color rgb="FF0000FF"/>
      <name val="Segoe UI"/>
      <family val="2"/>
    </font>
    <font>
      <sz val="11"/>
      <name val="Segoe UI"/>
      <family val="2"/>
    </font>
    <font>
      <b val="true"/>
      <u val="single"/>
      <sz val="12"/>
      <color rgb="FF0000FF"/>
      <name val="Segoe UI"/>
      <family val="2"/>
    </font>
    <font>
      <sz val="11"/>
      <color rgb="FF000000"/>
      <name val="Segoe UI"/>
      <family val="2"/>
    </font>
    <font>
      <b val="true"/>
      <sz val="11"/>
      <color rgb="FF000000"/>
      <name val="Calibri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8"/>
      <name val="Arial"/>
      <family val="2"/>
    </font>
    <font>
      <b val="true"/>
      <sz val="11"/>
      <color rgb="FFFFFFFF"/>
      <name val="Segoe UI"/>
      <family val="2"/>
    </font>
    <font>
      <sz val="10"/>
      <name val="Segoe UI"/>
      <family val="2"/>
    </font>
    <font>
      <sz val="9"/>
      <color rgb="FF000000"/>
      <name val="Segoe UI"/>
      <family val="2"/>
    </font>
    <font>
      <sz val="7"/>
      <name val="Segoe UI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3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5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Euro 3" xfId="24"/>
    <cellStyle name="Millares 2" xfId="25"/>
    <cellStyle name="Normal 2" xfId="26"/>
    <cellStyle name="Normal 2 2" xfId="27"/>
    <cellStyle name="Normal 3" xfId="28"/>
    <cellStyle name="Normal 4" xfId="29"/>
    <cellStyle name="Normal 5" xfId="30"/>
    <cellStyle name="Notas 2" xfId="31"/>
    <cellStyle name="Porcentaje 2" xfId="32"/>
    <cellStyle name="Porcentaje 3" xfId="33"/>
    <cellStyle name="Porcentaje 4" xfId="34"/>
    <cellStyle name="Porcentaje 5" xfId="35"/>
    <cellStyle name="Salida 2" xfId="36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0</xdr:row>
      <xdr:rowOff>274320</xdr:rowOff>
    </xdr:from>
    <xdr:to>
      <xdr:col>3</xdr:col>
      <xdr:colOff>503280</xdr:colOff>
      <xdr:row>0</xdr:row>
      <xdr:rowOff>110700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975960" y="274320"/>
          <a:ext cx="184572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280</xdr:colOff>
      <xdr:row>0</xdr:row>
      <xdr:rowOff>284040</xdr:rowOff>
    </xdr:from>
    <xdr:to>
      <xdr:col>12</xdr:col>
      <xdr:colOff>763560</xdr:colOff>
      <xdr:row>0</xdr:row>
      <xdr:rowOff>1076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080480" y="284040"/>
          <a:ext cx="295668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5960</xdr:rowOff>
    </xdr:from>
    <xdr:to>
      <xdr:col>12</xdr:col>
      <xdr:colOff>763560</xdr:colOff>
      <xdr:row>1</xdr:row>
      <xdr:rowOff>123840</xdr:rowOff>
    </xdr:to>
    <xdr:pic>
      <xdr:nvPicPr>
        <xdr:cNvPr id="2" name="Imagen 3" descr="linea"/>
        <xdr:cNvPicPr/>
      </xdr:nvPicPr>
      <xdr:blipFill>
        <a:blip r:embed="rId3"/>
        <a:stretch/>
      </xdr:blipFill>
      <xdr:spPr>
        <a:xfrm>
          <a:off x="0" y="1352160"/>
          <a:ext cx="100371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0</xdr:row>
      <xdr:rowOff>249120</xdr:rowOff>
    </xdr:from>
    <xdr:to>
      <xdr:col>3</xdr:col>
      <xdr:colOff>41400</xdr:colOff>
      <xdr:row>0</xdr:row>
      <xdr:rowOff>107676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511560" y="249120"/>
          <a:ext cx="1848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0</xdr:row>
      <xdr:rowOff>259200</xdr:rowOff>
    </xdr:from>
    <xdr:to>
      <xdr:col>8</xdr:col>
      <xdr:colOff>744840</xdr:colOff>
      <xdr:row>0</xdr:row>
      <xdr:rowOff>104688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4471200" y="259200"/>
          <a:ext cx="299520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43280</xdr:rowOff>
    </xdr:from>
    <xdr:to>
      <xdr:col>9</xdr:col>
      <xdr:colOff>1080</xdr:colOff>
      <xdr:row>1</xdr:row>
      <xdr:rowOff>190800</xdr:rowOff>
    </xdr:to>
    <xdr:pic>
      <xdr:nvPicPr>
        <xdr:cNvPr id="5" name="Imagen 3" descr="linea"/>
        <xdr:cNvPicPr/>
      </xdr:nvPicPr>
      <xdr:blipFill>
        <a:blip r:embed="rId3"/>
        <a:stretch/>
      </xdr:blipFill>
      <xdr:spPr>
        <a:xfrm>
          <a:off x="0" y="1419480"/>
          <a:ext cx="7495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274320</xdr:rowOff>
    </xdr:from>
    <xdr:to>
      <xdr:col>1</xdr:col>
      <xdr:colOff>242640</xdr:colOff>
      <xdr:row>0</xdr:row>
      <xdr:rowOff>1011960</xdr:rowOff>
    </xdr:to>
    <xdr:pic>
      <xdr:nvPicPr>
        <xdr:cNvPr id="6" name="Imagen 7" descr=""/>
        <xdr:cNvPicPr/>
      </xdr:nvPicPr>
      <xdr:blipFill>
        <a:blip r:embed="rId1"/>
        <a:stretch/>
      </xdr:blipFill>
      <xdr:spPr>
        <a:xfrm>
          <a:off x="352080" y="274320"/>
          <a:ext cx="170208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0</xdr:row>
      <xdr:rowOff>344160</xdr:rowOff>
    </xdr:from>
    <xdr:to>
      <xdr:col>4</xdr:col>
      <xdr:colOff>1227960</xdr:colOff>
      <xdr:row>0</xdr:row>
      <xdr:rowOff>103716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3834360" y="344160"/>
          <a:ext cx="294876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5960</xdr:rowOff>
    </xdr:from>
    <xdr:to>
      <xdr:col>4</xdr:col>
      <xdr:colOff>1239120</xdr:colOff>
      <xdr:row>1</xdr:row>
      <xdr:rowOff>123840</xdr:rowOff>
    </xdr:to>
    <xdr:pic>
      <xdr:nvPicPr>
        <xdr:cNvPr id="8" name="Imagen 3" descr="linea"/>
        <xdr:cNvPicPr/>
      </xdr:nvPicPr>
      <xdr:blipFill>
        <a:blip r:embed="rId3"/>
        <a:stretch/>
      </xdr:blipFill>
      <xdr:spPr>
        <a:xfrm>
          <a:off x="0" y="1352160"/>
          <a:ext cx="67942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284040</xdr:rowOff>
    </xdr:from>
    <xdr:to>
      <xdr:col>1</xdr:col>
      <xdr:colOff>594720</xdr:colOff>
      <xdr:row>0</xdr:row>
      <xdr:rowOff>1017000</xdr:rowOff>
    </xdr:to>
    <xdr:pic>
      <xdr:nvPicPr>
        <xdr:cNvPr id="9" name="Imagen 7" descr=""/>
        <xdr:cNvPicPr/>
      </xdr:nvPicPr>
      <xdr:blipFill>
        <a:blip r:embed="rId1"/>
        <a:stretch/>
      </xdr:blipFill>
      <xdr:spPr>
        <a:xfrm>
          <a:off x="352080" y="284040"/>
          <a:ext cx="20541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0</xdr:row>
      <xdr:rowOff>334080</xdr:rowOff>
    </xdr:from>
    <xdr:to>
      <xdr:col>4</xdr:col>
      <xdr:colOff>1007640</xdr:colOff>
      <xdr:row>0</xdr:row>
      <xdr:rowOff>1027080</xdr:rowOff>
    </xdr:to>
    <xdr:pic>
      <xdr:nvPicPr>
        <xdr:cNvPr id="10" name="Imagen 2" descr=""/>
        <xdr:cNvPicPr/>
      </xdr:nvPicPr>
      <xdr:blipFill>
        <a:blip r:embed="rId2"/>
        <a:stretch/>
      </xdr:blipFill>
      <xdr:spPr>
        <a:xfrm>
          <a:off x="3612600" y="334080"/>
          <a:ext cx="295020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5680</xdr:rowOff>
    </xdr:from>
    <xdr:to>
      <xdr:col>5</xdr:col>
      <xdr:colOff>20160</xdr:colOff>
      <xdr:row>1</xdr:row>
      <xdr:rowOff>133200</xdr:rowOff>
    </xdr:to>
    <xdr:pic>
      <xdr:nvPicPr>
        <xdr:cNvPr id="11" name="Imagen 3" descr="linea"/>
        <xdr:cNvPicPr/>
      </xdr:nvPicPr>
      <xdr:blipFill>
        <a:blip r:embed="rId3"/>
        <a:stretch/>
      </xdr:blipFill>
      <xdr:spPr>
        <a:xfrm>
          <a:off x="0" y="1361880"/>
          <a:ext cx="68230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0</xdr:colOff>
      <xdr:row>0</xdr:row>
      <xdr:rowOff>259200</xdr:rowOff>
    </xdr:from>
    <xdr:to>
      <xdr:col>3</xdr:col>
      <xdr:colOff>715320</xdr:colOff>
      <xdr:row>0</xdr:row>
      <xdr:rowOff>1027080</xdr:rowOff>
    </xdr:to>
    <xdr:pic>
      <xdr:nvPicPr>
        <xdr:cNvPr id="12" name="Imagen 7" descr=""/>
        <xdr:cNvPicPr/>
      </xdr:nvPicPr>
      <xdr:blipFill>
        <a:blip r:embed="rId1"/>
        <a:stretch/>
      </xdr:blipFill>
      <xdr:spPr>
        <a:xfrm>
          <a:off x="1197720" y="259200"/>
          <a:ext cx="18360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33520</xdr:colOff>
      <xdr:row>0</xdr:row>
      <xdr:rowOff>284040</xdr:rowOff>
    </xdr:from>
    <xdr:to>
      <xdr:col>19</xdr:col>
      <xdr:colOff>753840</xdr:colOff>
      <xdr:row>0</xdr:row>
      <xdr:rowOff>104688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14067360" y="284040"/>
          <a:ext cx="27723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8160</xdr:rowOff>
    </xdr:from>
    <xdr:to>
      <xdr:col>19</xdr:col>
      <xdr:colOff>763560</xdr:colOff>
      <xdr:row>1</xdr:row>
      <xdr:rowOff>85680</xdr:rowOff>
    </xdr:to>
    <xdr:pic>
      <xdr:nvPicPr>
        <xdr:cNvPr id="14" name="Imagen 3" descr="linea"/>
        <xdr:cNvPicPr/>
      </xdr:nvPicPr>
      <xdr:blipFill>
        <a:blip r:embed="rId3"/>
        <a:stretch/>
      </xdr:blipFill>
      <xdr:spPr>
        <a:xfrm>
          <a:off x="0" y="1314360"/>
          <a:ext cx="16849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344160</xdr:rowOff>
    </xdr:from>
    <xdr:to>
      <xdr:col>1</xdr:col>
      <xdr:colOff>644760</xdr:colOff>
      <xdr:row>0</xdr:row>
      <xdr:rowOff>982080</xdr:rowOff>
    </xdr:to>
    <xdr:pic>
      <xdr:nvPicPr>
        <xdr:cNvPr id="15" name="Imagen 7" descr=""/>
        <xdr:cNvPicPr/>
      </xdr:nvPicPr>
      <xdr:blipFill>
        <a:blip r:embed="rId1"/>
        <a:stretch/>
      </xdr:blipFill>
      <xdr:spPr>
        <a:xfrm>
          <a:off x="352440" y="344160"/>
          <a:ext cx="14796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5280</xdr:colOff>
      <xdr:row>0</xdr:row>
      <xdr:rowOff>324000</xdr:rowOff>
    </xdr:from>
    <xdr:to>
      <xdr:col>4</xdr:col>
      <xdr:colOff>1118160</xdr:colOff>
      <xdr:row>0</xdr:row>
      <xdr:rowOff>1002240</xdr:rowOff>
    </xdr:to>
    <xdr:pic>
      <xdr:nvPicPr>
        <xdr:cNvPr id="16" name="Imagen 2" descr=""/>
        <xdr:cNvPicPr/>
      </xdr:nvPicPr>
      <xdr:blipFill>
        <a:blip r:embed="rId2"/>
        <a:stretch/>
      </xdr:blipFill>
      <xdr:spPr>
        <a:xfrm>
          <a:off x="2979000" y="324000"/>
          <a:ext cx="267768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5960</xdr:rowOff>
    </xdr:from>
    <xdr:to>
      <xdr:col>5</xdr:col>
      <xdr:colOff>720</xdr:colOff>
      <xdr:row>1</xdr:row>
      <xdr:rowOff>123840</xdr:rowOff>
    </xdr:to>
    <xdr:pic>
      <xdr:nvPicPr>
        <xdr:cNvPr id="17" name="Imagen 3" descr="linea"/>
        <xdr:cNvPicPr/>
      </xdr:nvPicPr>
      <xdr:blipFill>
        <a:blip r:embed="rId3"/>
        <a:stretch/>
      </xdr:blipFill>
      <xdr:spPr>
        <a:xfrm>
          <a:off x="0" y="1352160"/>
          <a:ext cx="5686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sheetData>
    <row r="1" customFormat="false" ht="100.5" hidden="false" customHeight="tru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9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0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6" customFormat="true" ht="16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</row>
    <row r="8" customFormat="false" ht="17.25" hidden="false" customHeight="false" outlineLevel="0" collapsed="false">
      <c r="A8" s="7" t="s">
        <v>3</v>
      </c>
      <c r="B8" s="8" t="s">
        <v>4</v>
      </c>
      <c r="C8" s="9"/>
      <c r="D8" s="9"/>
      <c r="E8" s="9"/>
      <c r="F8" s="9"/>
      <c r="G8" s="9"/>
      <c r="H8" s="9"/>
      <c r="I8" s="9"/>
      <c r="J8" s="9"/>
      <c r="K8" s="10"/>
      <c r="L8" s="10"/>
      <c r="M8" s="11"/>
    </row>
    <row r="9" customFormat="false" ht="19.5" hidden="false" customHeight="true" outlineLevel="0" collapsed="false">
      <c r="A9" s="7" t="s">
        <v>5</v>
      </c>
      <c r="B9" s="8" t="s">
        <v>6</v>
      </c>
      <c r="C9" s="12"/>
      <c r="D9" s="9"/>
      <c r="E9" s="9"/>
      <c r="F9" s="9"/>
      <c r="G9" s="9"/>
      <c r="H9" s="9"/>
      <c r="I9" s="9"/>
      <c r="J9" s="9"/>
      <c r="K9" s="10"/>
      <c r="L9" s="10"/>
      <c r="M9" s="11"/>
    </row>
    <row r="10" customFormat="false" ht="18" hidden="false" customHeight="true" outlineLevel="0" collapsed="false">
      <c r="A10" s="7" t="s">
        <v>7</v>
      </c>
      <c r="B10" s="8" t="s">
        <v>8</v>
      </c>
      <c r="C10" s="12"/>
      <c r="D10" s="9"/>
      <c r="E10" s="9"/>
      <c r="F10" s="9"/>
      <c r="G10" s="9"/>
      <c r="H10" s="9"/>
      <c r="I10" s="9"/>
      <c r="J10" s="9"/>
      <c r="K10" s="10"/>
      <c r="L10" s="10"/>
      <c r="M10" s="11"/>
    </row>
    <row r="11" customFormat="false" ht="16.5" hidden="false" customHeight="true" outlineLevel="0" collapsed="false">
      <c r="A11" s="7" t="s">
        <v>9</v>
      </c>
      <c r="B11" s="8" t="s">
        <v>10</v>
      </c>
      <c r="C11" s="12"/>
      <c r="D11" s="9"/>
      <c r="E11" s="9"/>
      <c r="F11" s="9"/>
      <c r="G11" s="9"/>
      <c r="H11" s="9"/>
      <c r="I11" s="9"/>
      <c r="J11" s="9"/>
      <c r="K11" s="10"/>
      <c r="L11" s="10"/>
      <c r="M11" s="11"/>
    </row>
    <row r="12" customFormat="false" ht="18" hidden="false" customHeight="true" outlineLevel="0" collapsed="false">
      <c r="A12" s="7" t="s">
        <v>11</v>
      </c>
      <c r="B12" s="8" t="s">
        <v>12</v>
      </c>
      <c r="C12" s="13"/>
      <c r="D12" s="9"/>
      <c r="E12" s="9"/>
      <c r="F12" s="9"/>
      <c r="G12" s="9"/>
      <c r="H12" s="9"/>
      <c r="I12" s="9"/>
      <c r="J12" s="9"/>
      <c r="K12" s="10"/>
      <c r="L12" s="10"/>
      <c r="M12" s="11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6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</sheetData>
  <mergeCells count="3">
    <mergeCell ref="A3:M4"/>
    <mergeCell ref="A5:M5"/>
    <mergeCell ref="A6:M6"/>
  </mergeCells>
  <hyperlinks>
    <hyperlink ref="B8" location="'TOTAL Y DESTINOS'!A1" display="Anexo 1: Variación trimestral y anual. Total y destinos"/>
    <hyperlink ref="B9" location="'AREAS - DESTINO'!A1" display="Anexo 2: Variación trimestral y anual, por tipo de vivienda, según áreas metropolitanas y urbanas"/>
    <hyperlink ref="B10" location="'MUNICIPIO - ESTRATO '!A1" display="Anexo 3: Variación trimestral y anual, por estrato socioeconómico, según municipio"/>
    <hyperlink ref="B11" location="'AREAS TOTAL '!A1" display="Anexo 4: Variación trimestral y anual del índice de precios de vivienda nueva, por áreas urbanas y metropolitanas"/>
    <hyperlink ref="B12" location="'TOTAL DE OBRAS'!A1" display="Anexo 5: Total de obras que entran en el cálculo, por áreas urbanas y metropolitanas, según dest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62" activePane="bottomLeft" state="frozen"/>
      <selection pane="topLeft" activeCell="A1" activeCellId="0" sqref="A1"/>
      <selection pane="bottomLeft" activeCell="A78" activeCellId="0" sqref="A78:E7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8" min="8" style="0" width="13.7"/>
  </cols>
  <sheetData>
    <row r="1" customFormat="false" ht="100.5" hidden="false" customHeight="true" outlineLevel="0" collapsed="false">
      <c r="A1" s="17"/>
    </row>
    <row r="2" customFormat="false" ht="18.75" hidden="false" customHeight="true" outlineLevel="0" collapsed="false"/>
    <row r="3" customFormat="false" ht="15" hidden="false" customHeight="true" outlineLevel="0" collapsed="false">
      <c r="A3" s="18" t="s">
        <v>13</v>
      </c>
      <c r="B3" s="18"/>
      <c r="C3" s="18"/>
      <c r="D3" s="18"/>
      <c r="E3" s="18"/>
      <c r="F3" s="18"/>
      <c r="G3" s="18"/>
      <c r="H3" s="18"/>
      <c r="I3" s="18"/>
    </row>
    <row r="4" customFormat="false" ht="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</row>
    <row r="5" customFormat="false" ht="15" hidden="true" customHeight="true" outlineLevel="0" collapsed="false">
      <c r="A5" s="19" t="s">
        <v>14</v>
      </c>
      <c r="B5" s="19"/>
      <c r="C5" s="19"/>
      <c r="D5" s="19"/>
      <c r="E5" s="19"/>
      <c r="F5" s="16"/>
      <c r="G5" s="16"/>
      <c r="H5" s="16"/>
      <c r="I5" s="16"/>
    </row>
    <row r="6" customFormat="false" ht="16.5" hidden="true" customHeight="false" outlineLevel="0" collapsed="false">
      <c r="A6" s="19"/>
      <c r="B6" s="19"/>
      <c r="C6" s="19"/>
      <c r="D6" s="19"/>
      <c r="E6" s="19"/>
      <c r="F6" s="16"/>
      <c r="G6" s="16"/>
      <c r="H6" s="16"/>
      <c r="I6" s="16"/>
    </row>
    <row r="7" customFormat="false" ht="16.5" hidden="true" customHeight="false" outlineLevel="0" collapsed="false">
      <c r="A7" s="20"/>
      <c r="B7" s="20"/>
      <c r="C7" s="20"/>
      <c r="D7" s="20"/>
      <c r="E7" s="20"/>
      <c r="F7" s="16"/>
      <c r="G7" s="16"/>
      <c r="H7" s="16"/>
      <c r="I7" s="16"/>
    </row>
    <row r="8" customFormat="false" ht="15" hidden="false" customHeight="true" outlineLevel="0" collapsed="false">
      <c r="A8" s="21" t="s">
        <v>15</v>
      </c>
      <c r="B8" s="21"/>
      <c r="C8" s="21"/>
      <c r="D8" s="21"/>
      <c r="E8" s="21"/>
      <c r="F8" s="22" t="s">
        <v>16</v>
      </c>
      <c r="G8" s="22"/>
      <c r="H8" s="22"/>
      <c r="I8" s="22"/>
    </row>
    <row r="9" customFormat="false" ht="15" hidden="false" customHeight="true" outlineLevel="0" collapsed="false">
      <c r="A9" s="23" t="s">
        <v>17</v>
      </c>
      <c r="B9" s="23"/>
      <c r="C9" s="23" t="s">
        <v>18</v>
      </c>
      <c r="D9" s="24" t="s">
        <v>18</v>
      </c>
      <c r="E9" s="24"/>
      <c r="F9" s="23" t="s">
        <v>17</v>
      </c>
      <c r="G9" s="23" t="s">
        <v>18</v>
      </c>
      <c r="H9" s="25" t="s">
        <v>18</v>
      </c>
      <c r="I9" s="25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</row>
    <row r="10" customFormat="false" ht="18.75" hidden="false" customHeight="true" outlineLevel="0" collapsed="false">
      <c r="A10" s="23"/>
      <c r="B10" s="23"/>
      <c r="C10" s="23"/>
      <c r="D10" s="27" t="s">
        <v>19</v>
      </c>
      <c r="E10" s="28" t="s">
        <v>20</v>
      </c>
      <c r="F10" s="23"/>
      <c r="G10" s="23"/>
      <c r="H10" s="23" t="s">
        <v>21</v>
      </c>
      <c r="I10" s="29" t="s">
        <v>22</v>
      </c>
      <c r="J10" s="26"/>
      <c r="K10" s="26"/>
      <c r="L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</row>
    <row r="11" customFormat="false" ht="15" hidden="false" customHeight="false" outlineLevel="0" collapsed="false">
      <c r="A11" s="30" t="n">
        <v>2004</v>
      </c>
      <c r="B11" s="31" t="s">
        <v>23</v>
      </c>
      <c r="C11" s="32" t="n">
        <v>3.77906976744187</v>
      </c>
      <c r="D11" s="32" t="n">
        <v>4.27509293680302</v>
      </c>
      <c r="E11" s="32" t="n">
        <v>1.60123966942152</v>
      </c>
      <c r="F11" s="31" t="s">
        <v>23</v>
      </c>
      <c r="G11" s="32" t="n">
        <v>12.2160308615517</v>
      </c>
      <c r="H11" s="32" t="n">
        <v>13.3333333333334</v>
      </c>
      <c r="I11" s="32" t="n">
        <v>8.25536598789213</v>
      </c>
      <c r="N11" s="33"/>
      <c r="O11" s="33"/>
      <c r="P11" s="33"/>
      <c r="Q11" s="33"/>
      <c r="R11" s="33"/>
    </row>
    <row r="12" customFormat="false" ht="15" hidden="false" customHeight="false" outlineLevel="0" collapsed="false">
      <c r="A12" s="34"/>
      <c r="B12" s="35" t="s">
        <v>24</v>
      </c>
      <c r="C12" s="36" t="n">
        <v>3.24675324675323</v>
      </c>
      <c r="D12" s="36" t="n">
        <v>3.55233002291824</v>
      </c>
      <c r="E12" s="36" t="n">
        <v>1.71581087951193</v>
      </c>
      <c r="F12" s="35" t="s">
        <v>24</v>
      </c>
      <c r="G12" s="36" t="n">
        <v>12.9229912268486</v>
      </c>
      <c r="H12" s="36" t="n">
        <v>13.9873861247372</v>
      </c>
      <c r="I12" s="36" t="n">
        <v>8.85473340587598</v>
      </c>
      <c r="N12" s="33"/>
      <c r="O12" s="33"/>
      <c r="P12" s="33"/>
      <c r="Q12" s="33"/>
      <c r="R12" s="33"/>
    </row>
    <row r="13" customFormat="false" ht="15" hidden="false" customHeight="false" outlineLevel="0" collapsed="false">
      <c r="A13" s="30"/>
      <c r="B13" s="31" t="s">
        <v>25</v>
      </c>
      <c r="C13" s="32" t="n">
        <v>3.13232211123442</v>
      </c>
      <c r="D13" s="32" t="n">
        <v>2.92634944055084</v>
      </c>
      <c r="E13" s="32" t="n">
        <v>4.08596776208921</v>
      </c>
      <c r="F13" s="31" t="s">
        <v>25</v>
      </c>
      <c r="G13" s="32" t="n">
        <v>13.4735413839891</v>
      </c>
      <c r="H13" s="32" t="n">
        <v>14.0618612890039</v>
      </c>
      <c r="I13" s="32" t="n">
        <v>10.9335464109735</v>
      </c>
      <c r="N13" s="33"/>
      <c r="O13" s="33"/>
      <c r="P13" s="33"/>
      <c r="Q13" s="33"/>
      <c r="R13" s="33"/>
    </row>
    <row r="14" customFormat="false" ht="15" hidden="false" customHeight="false" outlineLevel="0" collapsed="false">
      <c r="A14" s="34"/>
      <c r="B14" s="35" t="s">
        <v>26</v>
      </c>
      <c r="C14" s="36" t="n">
        <v>1.27944517517639</v>
      </c>
      <c r="D14" s="36" t="n">
        <v>0.919842312746397</v>
      </c>
      <c r="E14" s="36" t="n">
        <v>2.98919567827132</v>
      </c>
      <c r="F14" s="35" t="s">
        <v>26</v>
      </c>
      <c r="G14" s="36" t="n">
        <v>11.9186046511628</v>
      </c>
      <c r="H14" s="36" t="n">
        <v>12.161444503452</v>
      </c>
      <c r="I14" s="36" t="n">
        <v>10.7825413223141</v>
      </c>
      <c r="N14" s="33"/>
      <c r="O14" s="33"/>
      <c r="P14" s="33"/>
      <c r="Q14" s="33"/>
      <c r="R14" s="33"/>
    </row>
    <row r="15" customFormat="false" ht="15" hidden="false" customHeight="false" outlineLevel="0" collapsed="false">
      <c r="A15" s="30" t="n">
        <v>2005</v>
      </c>
      <c r="B15" s="31" t="s">
        <v>27</v>
      </c>
      <c r="C15" s="32" t="n">
        <v>2.98701298701299</v>
      </c>
      <c r="D15" s="32" t="n">
        <v>2.9592803030303</v>
      </c>
      <c r="E15" s="32" t="n">
        <v>3.26378365776895</v>
      </c>
      <c r="F15" s="31" t="s">
        <v>27</v>
      </c>
      <c r="G15" s="32" t="n">
        <v>11.0644257703081</v>
      </c>
      <c r="H15" s="32" t="n">
        <v>10.7461166284696</v>
      </c>
      <c r="I15" s="32" t="n">
        <v>12.5953228266395</v>
      </c>
      <c r="N15" s="33"/>
      <c r="O15" s="33"/>
      <c r="P15" s="33"/>
      <c r="Q15" s="33"/>
      <c r="R15" s="33"/>
    </row>
    <row r="16" customFormat="false" ht="15" hidden="false" customHeight="false" outlineLevel="0" collapsed="false">
      <c r="A16" s="34"/>
      <c r="B16" s="35" t="s">
        <v>24</v>
      </c>
      <c r="C16" s="36" t="n">
        <v>1.8571592342084</v>
      </c>
      <c r="D16" s="36" t="n">
        <v>1.77052195907103</v>
      </c>
      <c r="E16" s="36" t="n">
        <v>2.39304661925723</v>
      </c>
      <c r="F16" s="35" t="s">
        <v>24</v>
      </c>
      <c r="G16" s="36" t="n">
        <v>9.56961400912566</v>
      </c>
      <c r="H16" s="36" t="n">
        <v>8.84052625107587</v>
      </c>
      <c r="I16" s="36" t="n">
        <v>13.34499562664</v>
      </c>
      <c r="N16" s="33"/>
      <c r="O16" s="33"/>
      <c r="P16" s="33"/>
      <c r="Q16" s="33"/>
      <c r="R16" s="33"/>
    </row>
    <row r="17" customFormat="false" ht="15" hidden="false" customHeight="false" outlineLevel="0" collapsed="false">
      <c r="A17" s="30"/>
      <c r="B17" s="31" t="s">
        <v>28</v>
      </c>
      <c r="C17" s="32" t="n">
        <v>1.19302194710187</v>
      </c>
      <c r="D17" s="32" t="n">
        <v>1.32173520108452</v>
      </c>
      <c r="E17" s="32" t="n">
        <v>0.496086429280112</v>
      </c>
      <c r="F17" s="31" t="s">
        <v>28</v>
      </c>
      <c r="G17" s="32" t="n">
        <v>7.50926700944639</v>
      </c>
      <c r="H17" s="32" t="n">
        <v>7.14371042886157</v>
      </c>
      <c r="I17" s="32" t="n">
        <v>9.43577430972388</v>
      </c>
      <c r="N17" s="33"/>
      <c r="O17" s="33"/>
      <c r="P17" s="33"/>
      <c r="Q17" s="33"/>
      <c r="R17" s="33"/>
    </row>
    <row r="18" customFormat="false" ht="15" hidden="false" customHeight="false" outlineLevel="0" collapsed="false">
      <c r="A18" s="34"/>
      <c r="B18" s="35" t="s">
        <v>26</v>
      </c>
      <c r="C18" s="36" t="n">
        <v>2.13546880213549</v>
      </c>
      <c r="D18" s="36" t="n">
        <v>2.12955736425464</v>
      </c>
      <c r="E18" s="36" t="n">
        <v>2.16103554190434</v>
      </c>
      <c r="F18" s="35" t="s">
        <v>26</v>
      </c>
      <c r="G18" s="36" t="n">
        <v>8.41794569067295</v>
      </c>
      <c r="H18" s="36" t="n">
        <v>8.42803030303028</v>
      </c>
      <c r="I18" s="36" t="n">
        <v>8.55577573143722</v>
      </c>
      <c r="N18" s="33"/>
      <c r="O18" s="33"/>
      <c r="P18" s="33"/>
      <c r="Q18" s="33"/>
      <c r="R18" s="33"/>
    </row>
    <row r="19" customFormat="false" ht="15" hidden="false" customHeight="false" outlineLevel="0" collapsed="false">
      <c r="A19" s="30" t="n">
        <v>2006</v>
      </c>
      <c r="B19" s="31" t="s">
        <v>23</v>
      </c>
      <c r="C19" s="32" t="n">
        <v>1.29587280845038</v>
      </c>
      <c r="D19" s="32" t="n">
        <v>1.45196506550221</v>
      </c>
      <c r="E19" s="32" t="n">
        <v>0.397294105014495</v>
      </c>
      <c r="F19" s="31" t="s">
        <v>23</v>
      </c>
      <c r="G19" s="32" t="n">
        <v>6.63762467041154</v>
      </c>
      <c r="H19" s="32" t="n">
        <v>6.8406530236836</v>
      </c>
      <c r="I19" s="32" t="n">
        <v>5.54238627384581</v>
      </c>
      <c r="N19" s="33"/>
      <c r="O19" s="33"/>
      <c r="P19" s="33"/>
      <c r="Q19" s="33"/>
      <c r="R19" s="33"/>
    </row>
    <row r="20" customFormat="false" ht="15" hidden="false" customHeight="false" outlineLevel="0" collapsed="false">
      <c r="A20" s="34"/>
      <c r="B20" s="35" t="s">
        <v>24</v>
      </c>
      <c r="C20" s="36" t="n">
        <v>2.16082562889702</v>
      </c>
      <c r="D20" s="36" t="n">
        <v>2.42117723017326</v>
      </c>
      <c r="E20" s="36" t="n">
        <v>0.727272727272734</v>
      </c>
      <c r="F20" s="35" t="s">
        <v>24</v>
      </c>
      <c r="G20" s="36" t="n">
        <v>6.95554305008442</v>
      </c>
      <c r="H20" s="36" t="n">
        <v>7.52372345232718</v>
      </c>
      <c r="I20" s="36" t="n">
        <v>3.8253775768934</v>
      </c>
      <c r="N20" s="33"/>
      <c r="O20" s="33"/>
      <c r="P20" s="33"/>
      <c r="Q20" s="33"/>
      <c r="R20" s="33"/>
    </row>
    <row r="21" customFormat="false" ht="15" hidden="false" customHeight="false" outlineLevel="0" collapsed="false">
      <c r="A21" s="30"/>
      <c r="B21" s="31" t="s">
        <v>28</v>
      </c>
      <c r="C21" s="32" t="n">
        <v>2.15721351152267</v>
      </c>
      <c r="D21" s="32" t="n">
        <v>2.73166631645303</v>
      </c>
      <c r="E21" s="32" t="n">
        <v>-1.65640263325547</v>
      </c>
      <c r="F21" s="31" t="s">
        <v>28</v>
      </c>
      <c r="G21" s="32" t="n">
        <v>7.97464130797465</v>
      </c>
      <c r="H21" s="32" t="n">
        <v>9.019957631843</v>
      </c>
      <c r="I21" s="32" t="n">
        <v>1.60157964019308</v>
      </c>
      <c r="N21" s="33"/>
      <c r="O21" s="33"/>
      <c r="P21" s="33"/>
      <c r="Q21" s="33"/>
      <c r="R21" s="33"/>
    </row>
    <row r="22" customFormat="false" ht="15" hidden="false" customHeight="false" outlineLevel="0" collapsed="false">
      <c r="A22" s="34"/>
      <c r="B22" s="35" t="s">
        <v>26</v>
      </c>
      <c r="C22" s="36" t="n">
        <v>3.00782859497322</v>
      </c>
      <c r="D22" s="36" t="n">
        <v>2.2704029453876</v>
      </c>
      <c r="E22" s="36" t="n">
        <v>7.96804145972791</v>
      </c>
      <c r="F22" s="35" t="s">
        <v>26</v>
      </c>
      <c r="G22" s="36" t="n">
        <v>8.89687465969726</v>
      </c>
      <c r="H22" s="36" t="n">
        <v>9.17030567685589</v>
      </c>
      <c r="I22" s="36" t="n">
        <v>7.37678513905293</v>
      </c>
      <c r="N22" s="33"/>
      <c r="O22" s="33"/>
      <c r="P22" s="33"/>
      <c r="Q22" s="33"/>
      <c r="R22" s="33"/>
    </row>
    <row r="23" customFormat="false" ht="15" hidden="false" customHeight="false" outlineLevel="0" collapsed="false">
      <c r="A23" s="30" t="n">
        <v>2007</v>
      </c>
      <c r="B23" s="31" t="s">
        <v>23</v>
      </c>
      <c r="C23" s="32" t="n">
        <v>5.08999999999999</v>
      </c>
      <c r="D23" s="32" t="n">
        <v>5.24</v>
      </c>
      <c r="E23" s="32" t="n">
        <v>4.05</v>
      </c>
      <c r="F23" s="31" t="s">
        <v>23</v>
      </c>
      <c r="G23" s="32" t="n">
        <v>12.9757041496452</v>
      </c>
      <c r="H23" s="32" t="n">
        <v>13.2465296459701</v>
      </c>
      <c r="I23" s="32" t="n">
        <v>11.283422459893</v>
      </c>
      <c r="N23" s="33"/>
      <c r="O23" s="33"/>
      <c r="P23" s="33"/>
      <c r="Q23" s="33"/>
      <c r="R23" s="33"/>
    </row>
    <row r="24" customFormat="false" ht="15" hidden="false" customHeight="false" outlineLevel="0" collapsed="false">
      <c r="A24" s="34"/>
      <c r="B24" s="35" t="s">
        <v>24</v>
      </c>
      <c r="C24" s="36" t="n">
        <v>4.13930916357408</v>
      </c>
      <c r="D24" s="36" t="n">
        <v>4.19992398327634</v>
      </c>
      <c r="E24" s="36" t="n">
        <v>3.6905333974051</v>
      </c>
      <c r="F24" s="35" t="s">
        <v>24</v>
      </c>
      <c r="G24" s="36" t="n">
        <v>15.1636325370935</v>
      </c>
      <c r="H24" s="36" t="n">
        <v>15.2132801008615</v>
      </c>
      <c r="I24" s="36" t="n">
        <v>14.5572308345721</v>
      </c>
      <c r="N24" s="33"/>
      <c r="O24" s="33"/>
      <c r="P24" s="33"/>
      <c r="Q24" s="33"/>
      <c r="R24" s="33"/>
    </row>
    <row r="25" customFormat="false" ht="15" hidden="false" customHeight="false" outlineLevel="0" collapsed="false">
      <c r="A25" s="30"/>
      <c r="B25" s="31" t="s">
        <v>28</v>
      </c>
      <c r="C25" s="32" t="n">
        <v>5.7108918128655</v>
      </c>
      <c r="D25" s="32" t="n">
        <v>6.00036476381543</v>
      </c>
      <c r="E25" s="32" t="n">
        <v>3.52210584854944</v>
      </c>
      <c r="F25" s="31" t="s">
        <v>28</v>
      </c>
      <c r="G25" s="32" t="n">
        <v>19.1697569015245</v>
      </c>
      <c r="H25" s="32" t="n">
        <v>18.8791163837186</v>
      </c>
      <c r="I25" s="32" t="n">
        <v>20.5895055063701</v>
      </c>
      <c r="N25" s="33"/>
      <c r="O25" s="33"/>
      <c r="P25" s="33"/>
      <c r="Q25" s="33"/>
      <c r="R25" s="33"/>
    </row>
    <row r="26" customFormat="false" ht="15" hidden="false" customHeight="false" outlineLevel="0" collapsed="false">
      <c r="A26" s="37"/>
      <c r="B26" s="35" t="s">
        <v>26</v>
      </c>
      <c r="C26" s="36" t="n">
        <v>1.96214020226466</v>
      </c>
      <c r="D26" s="36" t="n">
        <v>2.03888506538196</v>
      </c>
      <c r="E26" s="36" t="n">
        <v>1.38776971976004</v>
      </c>
      <c r="F26" s="35" t="s">
        <v>26</v>
      </c>
      <c r="G26" s="36" t="n">
        <v>17.96</v>
      </c>
      <c r="H26" s="36" t="n">
        <v>18.61</v>
      </c>
      <c r="I26" s="36" t="n">
        <v>13.24</v>
      </c>
      <c r="N26" s="33"/>
      <c r="O26" s="33"/>
      <c r="P26" s="33"/>
      <c r="Q26" s="33"/>
      <c r="R26" s="33"/>
    </row>
    <row r="27" customFormat="false" ht="15" hidden="false" customHeight="false" outlineLevel="0" collapsed="false">
      <c r="A27" s="30" t="n">
        <v>2008</v>
      </c>
      <c r="B27" s="31" t="s">
        <v>23</v>
      </c>
      <c r="C27" s="32" t="n">
        <v>2.11936249576128</v>
      </c>
      <c r="D27" s="32" t="n">
        <v>1.81266335047636</v>
      </c>
      <c r="E27" s="32" t="n">
        <v>4.39773931472978</v>
      </c>
      <c r="F27" s="31" t="s">
        <v>23</v>
      </c>
      <c r="G27" s="32" t="n">
        <v>14.6255590446284</v>
      </c>
      <c r="H27" s="32" t="n">
        <v>14.7472443937667</v>
      </c>
      <c r="I27" s="32" t="n">
        <v>13.618452666987</v>
      </c>
      <c r="N27" s="33"/>
      <c r="O27" s="33"/>
      <c r="P27" s="33"/>
      <c r="Q27" s="33"/>
      <c r="R27" s="33"/>
    </row>
    <row r="28" customFormat="false" ht="15" hidden="false" customHeight="false" outlineLevel="0" collapsed="false">
      <c r="A28" s="34"/>
      <c r="B28" s="35" t="s">
        <v>24</v>
      </c>
      <c r="C28" s="36" t="n">
        <v>3.37871492611657</v>
      </c>
      <c r="D28" s="36" t="n">
        <v>3.60218615435572</v>
      </c>
      <c r="E28" s="36" t="n">
        <v>1.63254948401288</v>
      </c>
      <c r="F28" s="35" t="s">
        <v>24</v>
      </c>
      <c r="G28" s="36" t="n">
        <v>13.7883771929825</v>
      </c>
      <c r="H28" s="36" t="n">
        <v>14.0890023709648</v>
      </c>
      <c r="I28" s="36" t="n">
        <v>11.3634257113727</v>
      </c>
      <c r="N28" s="33"/>
      <c r="O28" s="33"/>
      <c r="P28" s="33"/>
      <c r="Q28" s="33"/>
      <c r="R28" s="33"/>
    </row>
    <row r="29" customFormat="false" ht="15" hidden="false" customHeight="false" outlineLevel="0" collapsed="false">
      <c r="A29" s="30"/>
      <c r="B29" s="31" t="s">
        <v>28</v>
      </c>
      <c r="C29" s="32" t="n">
        <v>4.38448566610457</v>
      </c>
      <c r="D29" s="32" t="n">
        <v>4.65190632243626</v>
      </c>
      <c r="E29" s="32" t="n">
        <v>2.03911776945485</v>
      </c>
      <c r="F29" s="31" t="s">
        <v>28</v>
      </c>
      <c r="G29" s="32" t="n">
        <v>12.3606188953237</v>
      </c>
      <c r="H29" s="32" t="n">
        <v>12.6376462491397</v>
      </c>
      <c r="I29" s="32" t="n">
        <v>9.76810815650462</v>
      </c>
      <c r="N29" s="33"/>
      <c r="O29" s="33"/>
      <c r="P29" s="33"/>
      <c r="Q29" s="33"/>
      <c r="R29" s="33"/>
    </row>
    <row r="30" customFormat="false" ht="15" hidden="false" customHeight="false" outlineLevel="0" collapsed="false">
      <c r="A30" s="34"/>
      <c r="B30" s="35" t="s">
        <v>26</v>
      </c>
      <c r="C30" s="36" t="n">
        <v>3.65412724055696</v>
      </c>
      <c r="D30" s="36" t="n">
        <v>3.54387840830977</v>
      </c>
      <c r="E30" s="36" t="n">
        <v>4.07830342577486</v>
      </c>
      <c r="F30" s="35" t="s">
        <v>26</v>
      </c>
      <c r="G30" s="36" t="n">
        <v>14.2251610715497</v>
      </c>
      <c r="H30" s="36" t="n">
        <v>14.2989629879437</v>
      </c>
      <c r="I30" s="36" t="n">
        <v>12.6810314376546</v>
      </c>
      <c r="N30" s="33"/>
      <c r="O30" s="33"/>
      <c r="P30" s="33"/>
      <c r="Q30" s="33"/>
      <c r="R30" s="33"/>
    </row>
    <row r="31" customFormat="false" ht="15" hidden="false" customHeight="false" outlineLevel="0" collapsed="false">
      <c r="A31" s="30" t="n">
        <v>2009</v>
      </c>
      <c r="B31" s="31" t="s">
        <v>23</v>
      </c>
      <c r="C31" s="32" t="n">
        <v>1.59566572658451</v>
      </c>
      <c r="D31" s="32" t="n">
        <v>1.70391679575128</v>
      </c>
      <c r="E31" s="32" t="n">
        <v>0.760188087774296</v>
      </c>
      <c r="F31" s="31" t="s">
        <v>23</v>
      </c>
      <c r="G31" s="32" t="n">
        <v>13.6393823675909</v>
      </c>
      <c r="H31" s="32" t="n">
        <v>14.1768797615104</v>
      </c>
      <c r="I31" s="32" t="n">
        <v>8.75486381322956</v>
      </c>
      <c r="N31" s="33"/>
      <c r="O31" s="33"/>
      <c r="P31" s="33"/>
      <c r="Q31" s="33"/>
      <c r="R31" s="33"/>
    </row>
    <row r="32" customFormat="false" ht="15" hidden="false" customHeight="false" outlineLevel="0" collapsed="false">
      <c r="A32" s="34"/>
      <c r="B32" s="35" t="s">
        <v>24</v>
      </c>
      <c r="C32" s="36" t="n">
        <v>1.47563737307328</v>
      </c>
      <c r="D32" s="36" t="n">
        <v>1.66811720336526</v>
      </c>
      <c r="E32" s="36" t="n">
        <v>-0.202224469160768</v>
      </c>
      <c r="F32" s="35" t="s">
        <v>24</v>
      </c>
      <c r="G32" s="36" t="n">
        <v>11.5474182927808</v>
      </c>
      <c r="H32" s="36" t="n">
        <v>12.0454000479578</v>
      </c>
      <c r="I32" s="36" t="n">
        <v>6.79151061173531</v>
      </c>
      <c r="N32" s="33"/>
      <c r="O32" s="33"/>
      <c r="P32" s="33"/>
      <c r="Q32" s="33"/>
      <c r="R32" s="33"/>
    </row>
    <row r="33" customFormat="false" ht="15" hidden="false" customHeight="false" outlineLevel="0" collapsed="false">
      <c r="A33" s="30"/>
      <c r="B33" s="31" t="s">
        <v>28</v>
      </c>
      <c r="C33" s="32" t="n">
        <v>1.61975379742279</v>
      </c>
      <c r="D33" s="32" t="n">
        <v>1.11998858610359</v>
      </c>
      <c r="E33" s="32" t="n">
        <v>5.93094848413998</v>
      </c>
      <c r="F33" s="31" t="s">
        <v>28</v>
      </c>
      <c r="G33" s="32" t="n">
        <v>8.59296868989921</v>
      </c>
      <c r="H33" s="32" t="n">
        <v>8.26395784006722</v>
      </c>
      <c r="I33" s="32" t="n">
        <v>10.8646003262643</v>
      </c>
      <c r="N33" s="33"/>
      <c r="O33" s="33"/>
      <c r="P33" s="33"/>
      <c r="Q33" s="33"/>
      <c r="R33" s="33"/>
    </row>
    <row r="34" customFormat="false" ht="15" hidden="false" customHeight="false" outlineLevel="0" collapsed="false">
      <c r="A34" s="34"/>
      <c r="B34" s="35" t="s">
        <v>26</v>
      </c>
      <c r="C34" s="36" t="n">
        <v>0.651742703315378</v>
      </c>
      <c r="D34" s="36" t="n">
        <v>0.945326278659621</v>
      </c>
      <c r="E34" s="36" t="n">
        <v>-1.85403178340199</v>
      </c>
      <c r="F34" s="35" t="s">
        <v>26</v>
      </c>
      <c r="G34" s="36" t="n">
        <v>5.44752857354905</v>
      </c>
      <c r="H34" s="36" t="n">
        <v>5.54694991517299</v>
      </c>
      <c r="I34" s="36" t="n">
        <v>4.54545454545455</v>
      </c>
      <c r="N34" s="33"/>
      <c r="O34" s="33"/>
      <c r="P34" s="33"/>
      <c r="Q34" s="33"/>
      <c r="R34" s="33"/>
    </row>
    <row r="35" customFormat="false" ht="15" hidden="false" customHeight="false" outlineLevel="0" collapsed="false">
      <c r="A35" s="30" t="n">
        <v>2010</v>
      </c>
      <c r="B35" s="31" t="s">
        <v>23</v>
      </c>
      <c r="C35" s="32" t="n">
        <v>2.29448198198199</v>
      </c>
      <c r="D35" s="32" t="n">
        <v>2.22936613320286</v>
      </c>
      <c r="E35" s="32" t="n">
        <v>3.11094452773615</v>
      </c>
      <c r="F35" s="31" t="s">
        <v>23</v>
      </c>
      <c r="G35" s="32" t="n">
        <v>6.17283950617286</v>
      </c>
      <c r="H35" s="32" t="n">
        <v>6.09225413402959</v>
      </c>
      <c r="I35" s="32" t="n">
        <v>6.98452205024502</v>
      </c>
      <c r="N35" s="33"/>
      <c r="O35" s="33"/>
      <c r="P35" s="33"/>
      <c r="Q35" s="33"/>
      <c r="R35" s="33"/>
    </row>
    <row r="36" customFormat="false" ht="15" hidden="false" customHeight="false" outlineLevel="0" collapsed="false">
      <c r="A36" s="34"/>
      <c r="B36" s="35" t="s">
        <v>24</v>
      </c>
      <c r="C36" s="36" t="n">
        <v>1.88523462226505</v>
      </c>
      <c r="D36" s="36" t="n">
        <v>1.77741318020234</v>
      </c>
      <c r="E36" s="36" t="n">
        <v>2.69720101781168</v>
      </c>
      <c r="F36" s="35" t="s">
        <v>24</v>
      </c>
      <c r="G36" s="36" t="n">
        <v>6.60139658771868</v>
      </c>
      <c r="H36" s="36" t="n">
        <v>6.20630617777142</v>
      </c>
      <c r="I36" s="36" t="n">
        <v>10.0927441352973</v>
      </c>
      <c r="N36" s="33"/>
      <c r="O36" s="33"/>
      <c r="P36" s="33"/>
      <c r="Q36" s="33"/>
      <c r="R36" s="33"/>
    </row>
    <row r="37" customFormat="false" ht="15" hidden="false" customHeight="false" outlineLevel="0" collapsed="false">
      <c r="A37" s="30"/>
      <c r="B37" s="31" t="s">
        <v>28</v>
      </c>
      <c r="C37" s="32" t="n">
        <v>3.23473797947054</v>
      </c>
      <c r="D37" s="32" t="n">
        <v>3.50617947340139</v>
      </c>
      <c r="E37" s="32" t="n">
        <v>0.403511255840328</v>
      </c>
      <c r="F37" s="31" t="s">
        <v>28</v>
      </c>
      <c r="G37" s="32" t="n">
        <v>8.29555114763387</v>
      </c>
      <c r="H37" s="32" t="n">
        <v>8.71252204585538</v>
      </c>
      <c r="I37" s="32" t="n">
        <v>4.34814596821663</v>
      </c>
      <c r="N37" s="33"/>
      <c r="O37" s="33"/>
      <c r="P37" s="33"/>
      <c r="Q37" s="33"/>
      <c r="R37" s="33"/>
    </row>
    <row r="38" customFormat="false" ht="15" hidden="false" customHeight="false" outlineLevel="0" collapsed="false">
      <c r="A38" s="34"/>
      <c r="B38" s="35" t="s">
        <v>26</v>
      </c>
      <c r="C38" s="36" t="n">
        <v>1.53725387584223</v>
      </c>
      <c r="D38" s="36" t="n">
        <v>1.74561972744971</v>
      </c>
      <c r="E38" s="36" t="n">
        <v>-0.338433335683575</v>
      </c>
      <c r="F38" s="35" t="s">
        <v>26</v>
      </c>
      <c r="G38" s="36" t="n">
        <v>9.24831081081081</v>
      </c>
      <c r="H38" s="36" t="n">
        <v>9.5743937382067</v>
      </c>
      <c r="I38" s="36" t="n">
        <v>5.95952023988006</v>
      </c>
      <c r="N38" s="33"/>
      <c r="O38" s="33"/>
      <c r="P38" s="33"/>
      <c r="Q38" s="33"/>
      <c r="R38" s="33"/>
    </row>
    <row r="39" customFormat="false" ht="15" hidden="false" customHeight="false" outlineLevel="0" collapsed="false">
      <c r="A39" s="30" t="n">
        <v>2011</v>
      </c>
      <c r="B39" s="31" t="s">
        <v>27</v>
      </c>
      <c r="C39" s="32" t="n">
        <v>2.79603143924751</v>
      </c>
      <c r="D39" s="32" t="n">
        <v>2.60220677339116</v>
      </c>
      <c r="E39" s="32" t="n">
        <v>5.10081358330385</v>
      </c>
      <c r="F39" s="31" t="s">
        <v>27</v>
      </c>
      <c r="G39" s="32" t="n">
        <v>9.78395486445575</v>
      </c>
      <c r="H39" s="32" t="n">
        <v>9.97402242275089</v>
      </c>
      <c r="I39" s="32" t="n">
        <v>8.00436205016356</v>
      </c>
      <c r="N39" s="33"/>
      <c r="O39" s="33"/>
      <c r="P39" s="33"/>
      <c r="Q39" s="33"/>
      <c r="R39" s="33"/>
    </row>
    <row r="40" customFormat="false" ht="15" hidden="false" customHeight="false" outlineLevel="0" collapsed="false">
      <c r="A40" s="34"/>
      <c r="B40" s="35" t="s">
        <v>24</v>
      </c>
      <c r="C40" s="36" t="n">
        <v>2.01804963650037</v>
      </c>
      <c r="D40" s="36" t="n">
        <v>2.03269720892645</v>
      </c>
      <c r="E40" s="36" t="n">
        <v>1.3529886914378</v>
      </c>
      <c r="F40" s="35" t="s">
        <v>24</v>
      </c>
      <c r="G40" s="36" t="n">
        <v>9.92706645056725</v>
      </c>
      <c r="H40" s="36" t="n">
        <v>10.2498656636217</v>
      </c>
      <c r="I40" s="36" t="n">
        <v>6.5906838453915</v>
      </c>
      <c r="N40" s="33"/>
      <c r="O40" s="33"/>
      <c r="P40" s="33"/>
      <c r="Q40" s="33"/>
      <c r="R40" s="33"/>
    </row>
    <row r="41" customFormat="false" ht="15" hidden="false" customHeight="false" outlineLevel="0" collapsed="false">
      <c r="A41" s="30"/>
      <c r="B41" s="31" t="s">
        <v>25</v>
      </c>
      <c r="C41" s="32" t="n">
        <v>2.40815825039931</v>
      </c>
      <c r="D41" s="32" t="n">
        <v>2.69891555988791</v>
      </c>
      <c r="E41" s="32" t="n">
        <v>-0.557880055788019</v>
      </c>
      <c r="F41" s="31" t="s">
        <v>25</v>
      </c>
      <c r="G41" s="32" t="n">
        <v>9.04690259697783</v>
      </c>
      <c r="H41" s="32" t="n">
        <v>9.39000648929267</v>
      </c>
      <c r="I41" s="32" t="n">
        <v>5.57004864979199</v>
      </c>
      <c r="N41" s="33"/>
      <c r="O41" s="33"/>
      <c r="P41" s="33"/>
      <c r="Q41" s="33"/>
      <c r="R41" s="33"/>
    </row>
    <row r="42" customFormat="false" ht="15" hidden="false" customHeight="false" outlineLevel="0" collapsed="false">
      <c r="A42" s="34"/>
      <c r="B42" s="35" t="s">
        <v>26</v>
      </c>
      <c r="C42" s="36" t="n">
        <v>2.18356328734255</v>
      </c>
      <c r="D42" s="36" t="n">
        <v>2.22459512368749</v>
      </c>
      <c r="E42" s="36" t="n">
        <v>0.941695051091955</v>
      </c>
      <c r="F42" s="35" t="s">
        <v>26</v>
      </c>
      <c r="G42" s="36" t="n">
        <v>9.74101275608814</v>
      </c>
      <c r="H42" s="36" t="n">
        <v>9.90496842910899</v>
      </c>
      <c r="I42" s="36" t="n">
        <v>6.92607003891048</v>
      </c>
      <c r="N42" s="33"/>
      <c r="O42" s="33"/>
      <c r="P42" s="33"/>
      <c r="Q42" s="33"/>
      <c r="R42" s="33"/>
    </row>
    <row r="43" customFormat="false" ht="15" hidden="false" customHeight="false" outlineLevel="0" collapsed="false">
      <c r="A43" s="30" t="n">
        <v>2012</v>
      </c>
      <c r="B43" s="38" t="s">
        <v>27</v>
      </c>
      <c r="C43" s="39" t="n">
        <v>2.58306915580604</v>
      </c>
      <c r="D43" s="39" t="n">
        <v>2.79712163416899</v>
      </c>
      <c r="E43" s="39" t="n">
        <v>0.74765118433244</v>
      </c>
      <c r="F43" s="38" t="s">
        <v>27</v>
      </c>
      <c r="G43" s="39" t="n">
        <v>9.5136625720732</v>
      </c>
      <c r="H43" s="39" t="n">
        <v>10.1137564493069</v>
      </c>
      <c r="I43" s="39" t="n">
        <v>2.49730748519117</v>
      </c>
      <c r="N43" s="33"/>
      <c r="O43" s="33"/>
      <c r="P43" s="33"/>
      <c r="Q43" s="33"/>
      <c r="R43" s="33"/>
    </row>
    <row r="44" customFormat="false" ht="15" hidden="false" customHeight="false" outlineLevel="0" collapsed="false">
      <c r="A44" s="34"/>
      <c r="B44" s="35" t="s">
        <v>24</v>
      </c>
      <c r="C44" s="36" t="n">
        <v>3.49662355499598</v>
      </c>
      <c r="D44" s="36" t="n">
        <v>3.33069888224004</v>
      </c>
      <c r="E44" s="36" t="n">
        <v>5.48368030472186</v>
      </c>
      <c r="F44" s="35" t="s">
        <v>24</v>
      </c>
      <c r="G44" s="36" t="n">
        <v>11.1008723430397</v>
      </c>
      <c r="H44" s="36" t="n">
        <v>11.514560740831</v>
      </c>
      <c r="I44" s="36" t="n">
        <v>6.67463638174937</v>
      </c>
      <c r="N44" s="33"/>
      <c r="O44" s="33"/>
      <c r="P44" s="33"/>
      <c r="Q44" s="33"/>
      <c r="R44" s="33"/>
    </row>
    <row r="45" customFormat="false" ht="15" hidden="false" customHeight="false" outlineLevel="0" collapsed="false">
      <c r="A45" s="30"/>
      <c r="B45" s="31" t="s">
        <v>25</v>
      </c>
      <c r="C45" s="32" t="n">
        <v>2.33342549073818</v>
      </c>
      <c r="D45" s="32" t="n">
        <v>2.38745629370629</v>
      </c>
      <c r="E45" s="32" t="n">
        <v>1.46308056281906</v>
      </c>
      <c r="F45" s="31" t="s">
        <v>25</v>
      </c>
      <c r="G45" s="32" t="n">
        <v>11.0197960407918</v>
      </c>
      <c r="H45" s="32" t="n">
        <v>11.1763659014059</v>
      </c>
      <c r="I45" s="32" t="n">
        <v>8.84258331663661</v>
      </c>
      <c r="N45" s="33"/>
      <c r="O45" s="33"/>
      <c r="P45" s="33"/>
      <c r="Q45" s="33"/>
      <c r="R45" s="33"/>
    </row>
    <row r="46" customFormat="false" ht="15" hidden="false" customHeight="false" outlineLevel="0" collapsed="false">
      <c r="A46" s="34"/>
      <c r="B46" s="35" t="s">
        <v>26</v>
      </c>
      <c r="C46" s="36" t="n">
        <v>2.46933592694656</v>
      </c>
      <c r="D46" s="36" t="n">
        <v>2.36913718584921</v>
      </c>
      <c r="E46" s="36" t="n">
        <v>2.6630668221145</v>
      </c>
      <c r="F46" s="35" t="s">
        <v>26</v>
      </c>
      <c r="G46" s="36" t="n">
        <v>11.3302806152401</v>
      </c>
      <c r="H46" s="36" t="n">
        <v>11.33356545961</v>
      </c>
      <c r="I46" s="36" t="n">
        <v>10.6986899563319</v>
      </c>
      <c r="N46" s="33"/>
      <c r="O46" s="33"/>
      <c r="P46" s="33"/>
      <c r="Q46" s="33"/>
      <c r="R46" s="33"/>
    </row>
    <row r="47" customFormat="false" ht="15" hidden="false" customHeight="false" outlineLevel="0" collapsed="false">
      <c r="A47" s="30" t="n">
        <v>2013</v>
      </c>
      <c r="B47" s="31" t="s">
        <v>27</v>
      </c>
      <c r="C47" s="32" t="n">
        <v>2.97932925543134</v>
      </c>
      <c r="D47" s="32" t="n">
        <v>3.00234558248633</v>
      </c>
      <c r="E47" s="32" t="n">
        <v>2.61789492558722</v>
      </c>
      <c r="F47" s="31" t="s">
        <v>27</v>
      </c>
      <c r="G47" s="32" t="n">
        <v>11.760329632597</v>
      </c>
      <c r="H47" s="32" t="n">
        <v>11.5558315456701</v>
      </c>
      <c r="I47" s="32" t="n">
        <v>12.7536612596046</v>
      </c>
      <c r="N47" s="33"/>
      <c r="O47" s="33"/>
      <c r="P47" s="33"/>
      <c r="Q47" s="33"/>
      <c r="R47" s="33"/>
    </row>
    <row r="48" customFormat="false" ht="15" hidden="false" customHeight="false" outlineLevel="0" collapsed="false">
      <c r="A48" s="34"/>
      <c r="B48" s="35" t="s">
        <v>24</v>
      </c>
      <c r="C48" s="36" t="n">
        <v>3.686824722208</v>
      </c>
      <c r="D48" s="36" t="n">
        <v>3.34497242042406</v>
      </c>
      <c r="E48" s="36" t="n">
        <v>7.03011241190519</v>
      </c>
      <c r="F48" s="35" t="s">
        <v>24</v>
      </c>
      <c r="G48" s="36" t="n">
        <v>11.9657174453967</v>
      </c>
      <c r="H48" s="36" t="n">
        <v>11.5712412587413</v>
      </c>
      <c r="I48" s="36" t="n">
        <v>14.4066741377164</v>
      </c>
      <c r="N48" s="33"/>
      <c r="O48" s="33"/>
      <c r="P48" s="33"/>
      <c r="Q48" s="33"/>
      <c r="R48" s="33"/>
    </row>
    <row r="49" customFormat="false" ht="15" hidden="false" customHeight="false" outlineLevel="0" collapsed="false">
      <c r="A49" s="30"/>
      <c r="B49" s="31" t="s">
        <v>25</v>
      </c>
      <c r="C49" s="32" t="n">
        <v>1.886512914218</v>
      </c>
      <c r="D49" s="32" t="n">
        <v>1.74811477818039</v>
      </c>
      <c r="E49" s="32" t="n">
        <v>3.89094471049194</v>
      </c>
      <c r="F49" s="31" t="s">
        <v>25</v>
      </c>
      <c r="G49" s="32" t="n">
        <v>11.4767385313665</v>
      </c>
      <c r="H49" s="32" t="n">
        <v>10.8745531188304</v>
      </c>
      <c r="I49" s="32" t="n">
        <v>17.1442596796956</v>
      </c>
      <c r="N49" s="33"/>
      <c r="O49" s="33"/>
      <c r="P49" s="33"/>
      <c r="Q49" s="33"/>
      <c r="R49" s="33"/>
    </row>
    <row r="50" customFormat="false" ht="15" hidden="false" customHeight="false" outlineLevel="0" collapsed="false">
      <c r="A50" s="34"/>
      <c r="B50" s="35" t="s">
        <v>29</v>
      </c>
      <c r="C50" s="36" t="n">
        <v>1.65769957830449</v>
      </c>
      <c r="D50" s="36" t="n">
        <v>1.83839453294192</v>
      </c>
      <c r="E50" s="36" t="n">
        <v>-2.27856057828295</v>
      </c>
      <c r="F50" s="35" t="s">
        <v>29</v>
      </c>
      <c r="G50" s="36" t="n">
        <v>10.5937565914364</v>
      </c>
      <c r="H50" s="36" t="n">
        <v>10.2997133176961</v>
      </c>
      <c r="I50" s="36" t="n">
        <v>11.5055884286653</v>
      </c>
      <c r="N50" s="33"/>
      <c r="O50" s="33"/>
      <c r="P50" s="33"/>
      <c r="Q50" s="33"/>
      <c r="R50" s="33"/>
    </row>
    <row r="51" customFormat="false" ht="15" hidden="false" customHeight="false" outlineLevel="0" collapsed="false">
      <c r="A51" s="30" t="n">
        <v>2014</v>
      </c>
      <c r="B51" s="31" t="s">
        <v>27</v>
      </c>
      <c r="C51" s="32" t="n">
        <v>4.58208172412149</v>
      </c>
      <c r="D51" s="32" t="n">
        <v>4.37124899579415</v>
      </c>
      <c r="E51" s="32" t="n">
        <v>5.54781303602059</v>
      </c>
      <c r="F51" s="31" t="s">
        <v>27</v>
      </c>
      <c r="G51" s="32" t="n">
        <v>12.3150186901531</v>
      </c>
      <c r="H51" s="32" t="n">
        <v>11.7655989069379</v>
      </c>
      <c r="I51" s="32" t="n">
        <v>14.6892655367232</v>
      </c>
      <c r="N51" s="33"/>
      <c r="O51" s="33"/>
      <c r="P51" s="33"/>
      <c r="Q51" s="33"/>
      <c r="R51" s="33"/>
    </row>
    <row r="52" customFormat="false" ht="15" hidden="false" customHeight="false" outlineLevel="0" collapsed="false">
      <c r="A52" s="34"/>
      <c r="B52" s="35" t="s">
        <v>24</v>
      </c>
      <c r="C52" s="36" t="n">
        <v>1.5409865961521</v>
      </c>
      <c r="D52" s="36" t="n">
        <v>1.46699266503667</v>
      </c>
      <c r="E52" s="36" t="n">
        <v>3.19435274998729</v>
      </c>
      <c r="F52" s="35" t="s">
        <v>24</v>
      </c>
      <c r="G52" s="36" t="n">
        <v>9.99061682058373</v>
      </c>
      <c r="H52" s="36" t="n">
        <v>9.73459994123982</v>
      </c>
      <c r="I52" s="36" t="n">
        <v>10.5790161079669</v>
      </c>
      <c r="N52" s="33"/>
      <c r="O52" s="33"/>
      <c r="P52" s="33"/>
      <c r="Q52" s="33"/>
      <c r="R52" s="33"/>
    </row>
    <row r="53" customFormat="false" ht="15" hidden="false" customHeight="false" outlineLevel="0" collapsed="false">
      <c r="A53" s="30"/>
      <c r="B53" s="31" t="s">
        <v>25</v>
      </c>
      <c r="C53" s="32" t="n">
        <v>1.18534482758621</v>
      </c>
      <c r="D53" s="32" t="n">
        <v>0.655957161981263</v>
      </c>
      <c r="E53" s="32" t="n">
        <v>6.00885826771656</v>
      </c>
      <c r="F53" s="31" t="s">
        <v>25</v>
      </c>
      <c r="G53" s="32" t="n">
        <v>9.23367747564345</v>
      </c>
      <c r="H53" s="32" t="n">
        <v>8.55671591510661</v>
      </c>
      <c r="I53" s="32" t="n">
        <v>12.8332722225132</v>
      </c>
      <c r="N53" s="33"/>
      <c r="O53" s="33"/>
      <c r="P53" s="33"/>
      <c r="Q53" s="33"/>
      <c r="R53" s="33"/>
    </row>
    <row r="54" customFormat="false" ht="15" hidden="false" customHeight="false" outlineLevel="0" collapsed="false">
      <c r="A54" s="34"/>
      <c r="B54" s="35" t="s">
        <v>29</v>
      </c>
      <c r="C54" s="36" t="n">
        <v>1.87699680511182</v>
      </c>
      <c r="D54" s="36" t="n">
        <v>1.90628186372301</v>
      </c>
      <c r="E54" s="36" t="n">
        <v>1.20235829348682</v>
      </c>
      <c r="F54" s="35" t="s">
        <v>29</v>
      </c>
      <c r="G54" s="36" t="n">
        <v>9.46931769417824</v>
      </c>
      <c r="H54" s="36" t="n">
        <v>8.62908180142716</v>
      </c>
      <c r="I54" s="36" t="n">
        <v>16.852487135506</v>
      </c>
      <c r="N54" s="33"/>
      <c r="O54" s="33"/>
      <c r="P54" s="33"/>
      <c r="Q54" s="33"/>
      <c r="R54" s="33"/>
    </row>
    <row r="55" customFormat="false" ht="15" hidden="false" customHeight="false" outlineLevel="0" collapsed="false">
      <c r="A55" s="30" t="n">
        <v>2015</v>
      </c>
      <c r="B55" s="31" t="s">
        <v>27</v>
      </c>
      <c r="C55" s="32" t="n">
        <v>2.37</v>
      </c>
      <c r="D55" s="32" t="n">
        <v>2.36000000000001</v>
      </c>
      <c r="E55" s="32" t="n">
        <v>2.49</v>
      </c>
      <c r="F55" s="31" t="s">
        <v>27</v>
      </c>
      <c r="G55" s="32" t="n">
        <v>7.15386295249385</v>
      </c>
      <c r="H55" s="32" t="n">
        <v>6.53578375441457</v>
      </c>
      <c r="I55" s="32" t="n">
        <v>13.4671677416078</v>
      </c>
      <c r="N55" s="33"/>
      <c r="O55" s="33"/>
      <c r="P55" s="33"/>
      <c r="Q55" s="33"/>
      <c r="R55" s="33"/>
    </row>
    <row r="56" customFormat="false" ht="15" hidden="false" customHeight="false" outlineLevel="0" collapsed="false">
      <c r="A56" s="34"/>
      <c r="B56" s="35" t="s">
        <v>24</v>
      </c>
      <c r="C56" s="36" t="n">
        <v>1.36758816059393</v>
      </c>
      <c r="D56" s="36" t="n">
        <v>1.3872606486909</v>
      </c>
      <c r="E56" s="36" t="n">
        <v>1.15133183725243</v>
      </c>
      <c r="F56" s="35" t="s">
        <v>24</v>
      </c>
      <c r="G56" s="36" t="n">
        <v>6.97087957974138</v>
      </c>
      <c r="H56" s="36" t="n">
        <v>6.45206871932176</v>
      </c>
      <c r="I56" s="36" t="n">
        <v>11.2207677165354</v>
      </c>
      <c r="N56" s="33"/>
      <c r="O56" s="33"/>
      <c r="P56" s="33"/>
      <c r="Q56" s="33"/>
      <c r="R56" s="33"/>
    </row>
    <row r="57" customFormat="false" ht="15" hidden="false" customHeight="false" outlineLevel="0" collapsed="false">
      <c r="A57" s="30"/>
      <c r="B57" s="31" t="s">
        <v>25</v>
      </c>
      <c r="C57" s="32" t="n">
        <v>1.46477787414476</v>
      </c>
      <c r="D57" s="32" t="n">
        <v>1.49354403545962</v>
      </c>
      <c r="E57" s="32" t="n">
        <v>0.964599209028648</v>
      </c>
      <c r="F57" s="31" t="s">
        <v>25</v>
      </c>
      <c r="G57" s="32" t="n">
        <v>7.26628993610225</v>
      </c>
      <c r="H57" s="32" t="n">
        <v>7.33788668705945</v>
      </c>
      <c r="I57" s="32" t="n">
        <v>5.92850842579267</v>
      </c>
      <c r="N57" s="33"/>
      <c r="O57" s="33"/>
      <c r="P57" s="33"/>
      <c r="Q57" s="33"/>
      <c r="R57" s="33"/>
    </row>
    <row r="58" customFormat="false" ht="15" hidden="false" customHeight="false" outlineLevel="0" collapsed="false">
      <c r="A58" s="34"/>
      <c r="B58" s="35" t="s">
        <v>29</v>
      </c>
      <c r="C58" s="36" t="n">
        <v>1.5196124988128</v>
      </c>
      <c r="D58" s="36" t="n">
        <v>1.46207158454381</v>
      </c>
      <c r="E58" s="36" t="n">
        <v>2.40756663800516</v>
      </c>
      <c r="F58" s="35" t="s">
        <v>29</v>
      </c>
      <c r="G58" s="36" t="n">
        <v>6.89</v>
      </c>
      <c r="H58" s="36" t="n">
        <v>6.87</v>
      </c>
      <c r="I58" s="36" t="n">
        <v>7.19000000000001</v>
      </c>
      <c r="N58" s="33"/>
      <c r="O58" s="33"/>
      <c r="P58" s="33"/>
      <c r="Q58" s="33"/>
      <c r="R58" s="33"/>
    </row>
    <row r="59" customFormat="false" ht="15" hidden="false" customHeight="false" outlineLevel="0" collapsed="false">
      <c r="A59" s="30" t="n">
        <v>2016</v>
      </c>
      <c r="B59" s="31" t="s">
        <v>27</v>
      </c>
      <c r="C59" s="32" t="n">
        <v>2.3107867901581</v>
      </c>
      <c r="D59" s="32" t="n">
        <v>2.37671937868438</v>
      </c>
      <c r="E59" s="32" t="n">
        <v>1.390055042448</v>
      </c>
      <c r="F59" s="31" t="s">
        <v>27</v>
      </c>
      <c r="G59" s="32" t="n">
        <v>6.82817231610824</v>
      </c>
      <c r="H59" s="32" t="n">
        <v>6.88745603751467</v>
      </c>
      <c r="I59" s="32" t="n">
        <v>6.03961362084107</v>
      </c>
      <c r="N59" s="33"/>
      <c r="O59" s="33"/>
      <c r="P59" s="33"/>
      <c r="Q59" s="33"/>
      <c r="R59" s="33"/>
    </row>
    <row r="60" customFormat="false" ht="15" hidden="false" customHeight="false" outlineLevel="0" collapsed="false">
      <c r="A60" s="34"/>
      <c r="B60" s="35" t="s">
        <v>24</v>
      </c>
      <c r="C60" s="36" t="n">
        <v>2.23116313094367</v>
      </c>
      <c r="D60" s="36" t="n">
        <v>2.21186363220913</v>
      </c>
      <c r="E60" s="36" t="n">
        <v>2.56716967243283</v>
      </c>
      <c r="F60" s="35" t="s">
        <v>24</v>
      </c>
      <c r="G60" s="36" t="n">
        <v>7.73826732196203</v>
      </c>
      <c r="H60" s="36" t="n">
        <v>7.75679321641935</v>
      </c>
      <c r="I60" s="36" t="n">
        <v>7.52387383042345</v>
      </c>
      <c r="N60" s="33"/>
      <c r="O60" s="33"/>
      <c r="P60" s="33"/>
      <c r="Q60" s="33"/>
      <c r="R60" s="33"/>
    </row>
    <row r="61" customFormat="false" ht="15" hidden="false" customHeight="false" outlineLevel="0" collapsed="false">
      <c r="A61" s="30"/>
      <c r="B61" s="31" t="s">
        <v>25</v>
      </c>
      <c r="C61" s="32" t="n">
        <v>2.16457960644007</v>
      </c>
      <c r="D61" s="32" t="n">
        <v>2.14611463829027</v>
      </c>
      <c r="E61" s="32" t="n">
        <v>2.35937920516732</v>
      </c>
      <c r="F61" s="31" t="s">
        <v>25</v>
      </c>
      <c r="G61" s="32" t="n">
        <v>8.48133725899896</v>
      </c>
      <c r="H61" s="32" t="n">
        <v>8.44963448210388</v>
      </c>
      <c r="I61" s="32" t="n">
        <v>9.00926722078914</v>
      </c>
      <c r="N61" s="33"/>
      <c r="O61" s="33"/>
      <c r="P61" s="33"/>
      <c r="Q61" s="33"/>
      <c r="R61" s="33"/>
    </row>
    <row r="62" customFormat="false" ht="15" hidden="false" customHeight="false" outlineLevel="0" collapsed="false">
      <c r="A62" s="34"/>
      <c r="B62" s="35" t="s">
        <v>29</v>
      </c>
      <c r="C62" s="36" t="n">
        <v>1.37454036070741</v>
      </c>
      <c r="D62" s="36" t="n">
        <v>1.30438588812045</v>
      </c>
      <c r="E62" s="36" t="n">
        <v>2.41893076248904</v>
      </c>
      <c r="F62" s="35" t="s">
        <v>29</v>
      </c>
      <c r="G62" s="36" t="n">
        <v>8.32631677425391</v>
      </c>
      <c r="H62" s="36" t="n">
        <v>8.28108917376251</v>
      </c>
      <c r="I62" s="36" t="n">
        <v>9.02136393320272</v>
      </c>
      <c r="N62" s="33"/>
      <c r="O62" s="33"/>
      <c r="P62" s="33"/>
      <c r="Q62" s="33"/>
      <c r="R62" s="33"/>
    </row>
    <row r="63" customFormat="false" ht="15" hidden="false" customHeight="false" outlineLevel="0" collapsed="false">
      <c r="A63" s="30" t="n">
        <v>2017</v>
      </c>
      <c r="B63" s="31" t="s">
        <v>27</v>
      </c>
      <c r="C63" s="32" t="n">
        <v>1.81362811987218</v>
      </c>
      <c r="D63" s="32" t="n">
        <v>1.7801590044936</v>
      </c>
      <c r="E63" s="32" t="n">
        <v>2.34468594899879</v>
      </c>
      <c r="F63" s="31" t="s">
        <v>27</v>
      </c>
      <c r="G63" s="32" t="n">
        <v>7.79992684711046</v>
      </c>
      <c r="H63" s="32" t="n">
        <v>7.65012338908693</v>
      </c>
      <c r="I63" s="32" t="n">
        <v>10.0478468899522</v>
      </c>
      <c r="N63" s="33"/>
      <c r="O63" s="33"/>
      <c r="P63" s="33"/>
      <c r="Q63" s="33"/>
      <c r="R63" s="33"/>
    </row>
    <row r="64" customFormat="false" ht="15" hidden="false" customHeight="false" outlineLevel="0" collapsed="false">
      <c r="A64" s="34"/>
      <c r="B64" s="35" t="s">
        <v>24</v>
      </c>
      <c r="C64" s="36" t="n">
        <v>1.19603019764187</v>
      </c>
      <c r="D64" s="36" t="n">
        <v>1.11224316522329</v>
      </c>
      <c r="E64" s="36" t="n">
        <v>2.69230769230768</v>
      </c>
      <c r="F64" s="35" t="s">
        <v>24</v>
      </c>
      <c r="G64" s="36" t="n">
        <v>6.70840787119857</v>
      </c>
      <c r="H64" s="36" t="n">
        <v>6.49199678082806</v>
      </c>
      <c r="I64" s="36" t="n">
        <v>10.182111778954</v>
      </c>
      <c r="N64" s="33"/>
      <c r="O64" s="33"/>
      <c r="P64" s="33"/>
      <c r="Q64" s="33"/>
      <c r="R64" s="33"/>
    </row>
    <row r="65" customFormat="false" ht="15" hidden="false" customHeight="false" outlineLevel="0" collapsed="false">
      <c r="A65" s="30"/>
      <c r="B65" s="31" t="s">
        <v>25</v>
      </c>
      <c r="C65" s="32" t="n">
        <v>2.0536462699078</v>
      </c>
      <c r="D65" s="32" t="n">
        <v>2.05726761272986</v>
      </c>
      <c r="E65" s="32" t="n">
        <v>1.95407914020518</v>
      </c>
      <c r="F65" s="31" t="s">
        <v>25</v>
      </c>
      <c r="G65" s="32" t="n">
        <v>6.59254071090878</v>
      </c>
      <c r="H65" s="32" t="n">
        <v>6.39936969272522</v>
      </c>
      <c r="I65" s="32" t="n">
        <v>9.74583698510078</v>
      </c>
      <c r="N65" s="33"/>
      <c r="O65" s="33"/>
      <c r="P65" s="33"/>
      <c r="Q65" s="33"/>
      <c r="R65" s="33"/>
    </row>
    <row r="66" customFormat="false" ht="15" hidden="false" customHeight="false" outlineLevel="0" collapsed="false">
      <c r="A66" s="34"/>
      <c r="B66" s="35" t="s">
        <v>29</v>
      </c>
      <c r="C66" s="36" t="n">
        <v>0.895277207392198</v>
      </c>
      <c r="D66" s="36" t="n">
        <v>0.921507322692122</v>
      </c>
      <c r="E66" s="36" t="n">
        <v>0.535058297396574</v>
      </c>
      <c r="F66" s="35" t="s">
        <v>29</v>
      </c>
      <c r="G66" s="36" t="n">
        <v>6.08860868814232</v>
      </c>
      <c r="H66" s="36" t="n">
        <v>5.99723470445903</v>
      </c>
      <c r="I66" s="36" t="n">
        <v>7.72719493410918</v>
      </c>
      <c r="N66" s="33"/>
      <c r="O66" s="33"/>
      <c r="P66" s="33"/>
      <c r="Q66" s="33"/>
      <c r="R66" s="33"/>
    </row>
    <row r="67" customFormat="false" ht="15" hidden="false" customHeight="false" outlineLevel="0" collapsed="false">
      <c r="A67" s="30" t="n">
        <v>2018</v>
      </c>
      <c r="B67" s="31" t="s">
        <v>27</v>
      </c>
      <c r="C67" s="32" t="n">
        <v>2.1002930641485</v>
      </c>
      <c r="D67" s="32" t="n">
        <v>2.16044350236426</v>
      </c>
      <c r="E67" s="32" t="n">
        <v>1.34244181428231</v>
      </c>
      <c r="F67" s="31" t="s">
        <v>27</v>
      </c>
      <c r="G67" s="32" t="n">
        <v>6.38731020442786</v>
      </c>
      <c r="H67" s="32" t="n">
        <v>6.39327559857361</v>
      </c>
      <c r="I67" s="32" t="n">
        <v>6.67224080267559</v>
      </c>
      <c r="N67" s="33"/>
      <c r="O67" s="33"/>
      <c r="P67" s="33"/>
      <c r="Q67" s="33"/>
      <c r="R67" s="33"/>
    </row>
    <row r="68" customFormat="false" ht="15" hidden="false" customHeight="false" outlineLevel="0" collapsed="false">
      <c r="A68" s="40"/>
      <c r="B68" s="41" t="s">
        <v>24</v>
      </c>
      <c r="C68" s="36" t="n">
        <v>2.27236485409026</v>
      </c>
      <c r="D68" s="36" t="n">
        <v>2.25041896097677</v>
      </c>
      <c r="E68" s="36" t="n">
        <v>2.57093588336733</v>
      </c>
      <c r="F68" s="41" t="s">
        <v>24</v>
      </c>
      <c r="G68" s="36" t="n">
        <v>7.51886001676448</v>
      </c>
      <c r="H68" s="36" t="n">
        <v>7.59089764043999</v>
      </c>
      <c r="I68" s="36" t="n">
        <v>6.54616511968737</v>
      </c>
      <c r="N68" s="33"/>
      <c r="O68" s="33"/>
      <c r="P68" s="33"/>
      <c r="Q68" s="33"/>
      <c r="R68" s="33"/>
    </row>
    <row r="69" s="6" customFormat="true" ht="15" hidden="false" customHeight="false" outlineLevel="0" collapsed="false">
      <c r="A69" s="42"/>
      <c r="B69" s="43" t="s">
        <v>25</v>
      </c>
      <c r="C69" s="39" t="n">
        <v>2.12052701333126</v>
      </c>
      <c r="D69" s="39" t="n">
        <v>2.09943026613595</v>
      </c>
      <c r="E69" s="39" t="n">
        <v>3.16368638239339</v>
      </c>
      <c r="F69" s="43" t="s">
        <v>25</v>
      </c>
      <c r="G69" s="39" t="n">
        <v>7.5893223819302</v>
      </c>
      <c r="H69" s="39" t="n">
        <v>7.6353463880204</v>
      </c>
      <c r="I69" s="39" t="n">
        <v>7.81025395304265</v>
      </c>
      <c r="N69" s="33"/>
      <c r="O69" s="33"/>
      <c r="P69" s="33"/>
      <c r="Q69" s="33"/>
      <c r="R69" s="33"/>
    </row>
    <row r="70" s="6" customFormat="true" ht="15" hidden="false" customHeight="false" outlineLevel="0" collapsed="false">
      <c r="A70" s="40"/>
      <c r="B70" s="41" t="s">
        <v>29</v>
      </c>
      <c r="C70" s="36" t="n">
        <v>1.38178486907398</v>
      </c>
      <c r="D70" s="36" t="n">
        <v>1.38358049227946</v>
      </c>
      <c r="E70" s="36" t="n">
        <v>1.84444444444445</v>
      </c>
      <c r="F70" s="41" t="s">
        <v>29</v>
      </c>
      <c r="G70" s="36" t="n">
        <v>8.10810810810811</v>
      </c>
      <c r="H70" s="36" t="n">
        <v>8.12815913908365</v>
      </c>
      <c r="I70" s="36" t="n">
        <v>9.21439351815077</v>
      </c>
      <c r="N70" s="33"/>
      <c r="O70" s="33"/>
      <c r="P70" s="33"/>
      <c r="Q70" s="33"/>
      <c r="R70" s="33"/>
    </row>
    <row r="71" customFormat="false" ht="15" hidden="false" customHeight="false" outlineLevel="0" collapsed="false">
      <c r="A71" s="30" t="n">
        <v>2019</v>
      </c>
      <c r="B71" s="43" t="s">
        <v>27</v>
      </c>
      <c r="C71" s="39" t="n">
        <v>2.28162650602411</v>
      </c>
      <c r="D71" s="39" t="n">
        <v>2.34486918495062</v>
      </c>
      <c r="E71" s="39" t="n">
        <v>1.3091861226271</v>
      </c>
      <c r="F71" s="43" t="s">
        <v>27</v>
      </c>
      <c r="G71" s="39" t="n">
        <v>8.3001116249402</v>
      </c>
      <c r="H71" s="39" t="n">
        <v>8.3233580719815</v>
      </c>
      <c r="I71" s="39" t="n">
        <v>9.17855463238753</v>
      </c>
      <c r="N71" s="33"/>
      <c r="O71" s="33"/>
      <c r="P71" s="33"/>
      <c r="Q71" s="33"/>
      <c r="R71" s="33"/>
    </row>
    <row r="72" customFormat="false" ht="15" hidden="false" customHeight="false" outlineLevel="0" collapsed="false">
      <c r="A72" s="37"/>
      <c r="B72" s="41" t="s">
        <v>24</v>
      </c>
      <c r="C72" s="36" t="n">
        <v>1.18530516086284</v>
      </c>
      <c r="D72" s="36" t="n">
        <v>1.23029320760276</v>
      </c>
      <c r="E72" s="36" t="n">
        <v>0.437935243018188</v>
      </c>
      <c r="F72" s="41" t="s">
        <v>24</v>
      </c>
      <c r="G72" s="36" t="n">
        <v>7.14898261479691</v>
      </c>
      <c r="H72" s="36" t="n">
        <v>7.24264418949505</v>
      </c>
      <c r="I72" s="36" t="n">
        <v>6.90814611034693</v>
      </c>
      <c r="N72" s="33"/>
      <c r="O72" s="33"/>
      <c r="P72" s="33"/>
      <c r="Q72" s="33"/>
      <c r="R72" s="33"/>
    </row>
    <row r="73" s="6" customFormat="true" ht="15" hidden="false" customHeight="false" outlineLevel="0" collapsed="false">
      <c r="A73" s="44"/>
      <c r="B73" s="43" t="s">
        <v>25</v>
      </c>
      <c r="C73" s="39" t="n">
        <v>0.785797438882426</v>
      </c>
      <c r="D73" s="39" t="n">
        <v>0.749581544283529</v>
      </c>
      <c r="E73" s="39" t="n">
        <v>0.986418870621876</v>
      </c>
      <c r="F73" s="43" t="s">
        <v>25</v>
      </c>
      <c r="G73" s="39" t="n">
        <v>5.74853042216962</v>
      </c>
      <c r="H73" s="39" t="n">
        <v>5.8247974315854</v>
      </c>
      <c r="I73" s="39" t="n">
        <v>4.65185185185186</v>
      </c>
      <c r="N73" s="33"/>
      <c r="O73" s="33"/>
      <c r="P73" s="33"/>
      <c r="Q73" s="33"/>
      <c r="R73" s="33"/>
    </row>
    <row r="74" s="6" customFormat="true" ht="15" hidden="false" customHeight="false" outlineLevel="0" collapsed="false">
      <c r="A74" s="37"/>
      <c r="B74" s="41" t="s">
        <v>29</v>
      </c>
      <c r="C74" s="36" t="n">
        <v>1.42217730291654</v>
      </c>
      <c r="D74" s="36" t="n">
        <v>1.36521236636811</v>
      </c>
      <c r="E74" s="36" t="n">
        <v>2.40656851642129</v>
      </c>
      <c r="F74" s="41" t="s">
        <v>29</v>
      </c>
      <c r="G74" s="36" t="n">
        <v>5.79066265060241</v>
      </c>
      <c r="H74" s="36" t="n">
        <v>5.80562467013496</v>
      </c>
      <c r="I74" s="36" t="n">
        <v>5.22947123427157</v>
      </c>
      <c r="N74" s="33"/>
      <c r="O74" s="33"/>
      <c r="P74" s="33"/>
      <c r="Q74" s="33"/>
      <c r="R74" s="33"/>
    </row>
    <row r="75" s="6" customFormat="true" ht="15" hidden="false" customHeight="false" outlineLevel="0" collapsed="false">
      <c r="A75" s="45" t="n">
        <v>2020</v>
      </c>
      <c r="B75" s="46" t="s">
        <v>27</v>
      </c>
      <c r="C75" s="47" t="n">
        <v>1.31681970246993</v>
      </c>
      <c r="D75" s="47" t="n">
        <v>1.34682534026935</v>
      </c>
      <c r="E75" s="47" t="n">
        <v>1.09897705280619</v>
      </c>
      <c r="F75" s="46" t="s">
        <v>27</v>
      </c>
      <c r="G75" s="47" t="n">
        <v>4.79275565044541</v>
      </c>
      <c r="H75" s="47" t="n">
        <v>4.77383232650655</v>
      </c>
      <c r="I75" s="47" t="n">
        <v>5.01112786273244</v>
      </c>
      <c r="N75" s="48"/>
      <c r="O75" s="33"/>
      <c r="P75" s="33"/>
      <c r="Q75" s="33"/>
      <c r="R75" s="33"/>
    </row>
    <row r="76" s="6" customFormat="true" ht="15" hidden="false" customHeight="false" outlineLevel="0" collapsed="false">
      <c r="A76" s="49"/>
      <c r="B76" s="43"/>
      <c r="C76" s="39"/>
      <c r="D76" s="39"/>
      <c r="E76" s="39"/>
      <c r="F76" s="43"/>
      <c r="G76" s="39"/>
      <c r="H76" s="39"/>
      <c r="I76" s="39"/>
      <c r="K76" s="48"/>
      <c r="L76" s="48"/>
    </row>
    <row r="77" customFormat="false" ht="16.5" hidden="false" customHeight="false" outlineLevel="0" collapsed="false">
      <c r="A77" s="32"/>
      <c r="B77" s="50"/>
      <c r="C77" s="32"/>
      <c r="D77" s="32"/>
      <c r="E77" s="32"/>
      <c r="F77" s="16"/>
    </row>
    <row r="78" customFormat="false" ht="16.5" hidden="false" customHeight="false" outlineLevel="0" collapsed="false">
      <c r="A78" s="51" t="s">
        <v>30</v>
      </c>
      <c r="B78" s="51"/>
      <c r="C78" s="51"/>
      <c r="D78" s="51"/>
      <c r="E78" s="51"/>
      <c r="F78" s="52"/>
      <c r="G78" s="53"/>
      <c r="H78" s="53"/>
      <c r="I78" s="54"/>
    </row>
    <row r="79" customFormat="false" ht="16.5" hidden="false" customHeight="true" outlineLevel="0" collapsed="false">
      <c r="A79" s="55" t="s">
        <v>31</v>
      </c>
      <c r="B79" s="55"/>
      <c r="C79" s="55"/>
      <c r="D79" s="55"/>
      <c r="E79" s="55"/>
      <c r="F79" s="56"/>
      <c r="G79" s="56"/>
      <c r="H79" s="56"/>
      <c r="I79" s="57"/>
    </row>
    <row r="80" customFormat="false" ht="16.5" hidden="false" customHeight="false" outlineLevel="0" collapsed="false">
      <c r="A80" s="58" t="s">
        <v>32</v>
      </c>
      <c r="B80" s="58"/>
      <c r="C80" s="58"/>
      <c r="D80" s="58"/>
      <c r="E80" s="58"/>
      <c r="F80" s="14"/>
      <c r="G80" s="14"/>
      <c r="H80" s="14"/>
      <c r="I80" s="15"/>
    </row>
    <row r="81" customFormat="false" ht="16.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6.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6.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  <row r="84" customFormat="false" ht="16.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</row>
    <row r="85" customFormat="false" ht="16.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</row>
    <row r="86" customFormat="false" ht="16.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</row>
    <row r="87" customFormat="false" ht="16.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</row>
    <row r="88" customFormat="false" ht="16.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  <row r="89" customFormat="false" ht="16.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customFormat="false" ht="16.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16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6.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6.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6.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16.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16.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</row>
    <row r="97" customFormat="false" ht="16.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</row>
    <row r="98" customFormat="false" ht="16.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</row>
    <row r="99" customFormat="false" ht="16.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</row>
    <row r="100" customFormat="false" ht="16.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</row>
    <row r="101" customFormat="false" ht="16.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</row>
    <row r="102" customFormat="false" ht="16.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</row>
    <row r="103" customFormat="false" ht="16.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</row>
    <row r="104" customFormat="false" ht="16.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</row>
    <row r="105" customFormat="false" ht="16.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</row>
    <row r="106" customFormat="false" ht="16.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</row>
    <row r="107" customFormat="false" ht="16.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</row>
  </sheetData>
  <mergeCells count="13">
    <mergeCell ref="A3:I4"/>
    <mergeCell ref="A5:E6"/>
    <mergeCell ref="A8:E8"/>
    <mergeCell ref="F8:I8"/>
    <mergeCell ref="A9:B10"/>
    <mergeCell ref="C9:C10"/>
    <mergeCell ref="D9:E9"/>
    <mergeCell ref="F9:F10"/>
    <mergeCell ref="G9:G10"/>
    <mergeCell ref="H9:I9"/>
    <mergeCell ref="A78:E78"/>
    <mergeCell ref="A79:E79"/>
    <mergeCell ref="A80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0" width="17.7"/>
    <col collapsed="false" customWidth="true" hidden="false" outlineLevel="0" max="7" min="6" style="0" width="7.85"/>
    <col collapsed="false" customWidth="true" hidden="false" outlineLevel="0" max="8" min="8" style="0" width="25.7"/>
    <col collapsed="false" customWidth="true" hidden="false" outlineLevel="0" max="12" min="9" style="0" width="17.7"/>
    <col collapsed="false" customWidth="true" hidden="false" outlineLevel="0" max="31" min="20" style="0" width="11.42"/>
    <col collapsed="false" customWidth="true" hidden="false" outlineLevel="0" max="32" min="32" style="0" width="12.28"/>
  </cols>
  <sheetData>
    <row r="1" customFormat="false" ht="100.5" hidden="false" customHeight="true" outlineLevel="0" collapsed="false"/>
    <row r="3" customFormat="false" ht="20.25" hidden="false" customHeight="true" outlineLevel="0" collapsed="false">
      <c r="A3" s="18" t="s">
        <v>33</v>
      </c>
      <c r="B3" s="18"/>
      <c r="C3" s="18"/>
      <c r="D3" s="18"/>
      <c r="E3" s="18"/>
      <c r="F3" s="16"/>
      <c r="G3" s="16"/>
      <c r="H3" s="18" t="s">
        <v>33</v>
      </c>
      <c r="I3" s="18"/>
      <c r="J3" s="18"/>
      <c r="K3" s="18"/>
      <c r="L3" s="18"/>
      <c r="M3" s="16"/>
    </row>
    <row r="4" customFormat="false" ht="16.5" hidden="false" customHeight="true" outlineLevel="0" collapsed="false">
      <c r="A4" s="59" t="s">
        <v>34</v>
      </c>
      <c r="B4" s="59"/>
      <c r="C4" s="59"/>
      <c r="D4" s="59"/>
      <c r="E4" s="59"/>
      <c r="F4" s="16"/>
      <c r="G4" s="16"/>
      <c r="H4" s="59" t="s">
        <v>35</v>
      </c>
      <c r="I4" s="59"/>
      <c r="J4" s="59"/>
      <c r="K4" s="59"/>
      <c r="L4" s="59"/>
      <c r="M4" s="16"/>
    </row>
    <row r="5" customFormat="false" ht="16.5" hidden="false" customHeight="true" outlineLevel="0" collapsed="false">
      <c r="A5" s="60" t="s">
        <v>36</v>
      </c>
      <c r="B5" s="60"/>
      <c r="C5" s="60"/>
      <c r="D5" s="60"/>
      <c r="E5" s="60"/>
      <c r="F5" s="16"/>
      <c r="G5" s="16"/>
      <c r="H5" s="60" t="s">
        <v>36</v>
      </c>
      <c r="I5" s="60"/>
      <c r="J5" s="60"/>
      <c r="K5" s="60"/>
      <c r="L5" s="60"/>
      <c r="M5" s="16"/>
    </row>
    <row r="6" customFormat="false" ht="16.5" hidden="false" customHeight="true" outlineLevel="0" collapsed="false">
      <c r="A6" s="61" t="s">
        <v>37</v>
      </c>
      <c r="B6" s="62" t="s">
        <v>19</v>
      </c>
      <c r="C6" s="62"/>
      <c r="D6" s="62" t="s">
        <v>20</v>
      </c>
      <c r="E6" s="62"/>
      <c r="F6" s="16"/>
      <c r="G6" s="16"/>
      <c r="H6" s="61" t="s">
        <v>37</v>
      </c>
      <c r="I6" s="62" t="s">
        <v>19</v>
      </c>
      <c r="J6" s="62"/>
      <c r="K6" s="63" t="s">
        <v>20</v>
      </c>
      <c r="L6" s="63"/>
      <c r="M6" s="16"/>
    </row>
    <row r="7" customFormat="false" ht="16.5" hidden="false" customHeight="false" outlineLevel="0" collapsed="false">
      <c r="A7" s="61"/>
      <c r="B7" s="64" t="n">
        <v>2019</v>
      </c>
      <c r="C7" s="64" t="n">
        <v>2020</v>
      </c>
      <c r="D7" s="64" t="n">
        <v>2019</v>
      </c>
      <c r="E7" s="64" t="n">
        <v>2020</v>
      </c>
      <c r="F7" s="16"/>
      <c r="G7" s="16"/>
      <c r="H7" s="61"/>
      <c r="I7" s="64" t="n">
        <v>2019</v>
      </c>
      <c r="J7" s="64" t="n">
        <v>2020</v>
      </c>
      <c r="K7" s="64" t="n">
        <v>2019</v>
      </c>
      <c r="L7" s="64" t="n">
        <v>2020</v>
      </c>
      <c r="M7" s="16"/>
    </row>
    <row r="8" customFormat="false" ht="16.5" hidden="false" customHeight="false" outlineLevel="0" collapsed="false">
      <c r="A8" s="65" t="s">
        <v>38</v>
      </c>
      <c r="B8" s="66" t="n">
        <v>0.431282346175948</v>
      </c>
      <c r="C8" s="66" t="n">
        <v>2.3420177383592</v>
      </c>
      <c r="D8" s="66" t="n">
        <v>2.24366165582231</v>
      </c>
      <c r="E8" s="66" t="n">
        <v>2.10725287034444</v>
      </c>
      <c r="F8" s="67"/>
      <c r="G8" s="67"/>
      <c r="H8" s="68" t="s">
        <v>38</v>
      </c>
      <c r="I8" s="66" t="n">
        <v>9.09658780354494</v>
      </c>
      <c r="J8" s="66" t="n">
        <v>5.71142284569137</v>
      </c>
      <c r="K8" s="66" t="n">
        <v>5.96031623004186</v>
      </c>
      <c r="L8" s="66" t="n">
        <v>6.68568502669884</v>
      </c>
      <c r="M8" s="16"/>
      <c r="V8" s="33"/>
      <c r="W8" s="33"/>
      <c r="X8" s="33"/>
      <c r="Y8" s="33"/>
      <c r="AA8" s="69"/>
      <c r="AB8" s="69"/>
      <c r="AC8" s="70"/>
      <c r="AD8" s="69"/>
      <c r="AF8" s="33"/>
      <c r="AG8" s="33"/>
      <c r="AH8" s="33"/>
      <c r="AI8" s="33"/>
    </row>
    <row r="9" customFormat="false" ht="16.5" hidden="false" customHeight="false" outlineLevel="0" collapsed="false">
      <c r="A9" s="71" t="s">
        <v>39</v>
      </c>
      <c r="B9" s="41" t="n">
        <v>0.95942120163572</v>
      </c>
      <c r="C9" s="41" t="n">
        <v>2.19411854334908</v>
      </c>
      <c r="D9" s="41" t="n">
        <v>4.18695228821811</v>
      </c>
      <c r="E9" s="41" t="n">
        <v>6.34898868700722</v>
      </c>
      <c r="F9" s="16"/>
      <c r="G9" s="16"/>
      <c r="H9" s="72" t="s">
        <v>39</v>
      </c>
      <c r="I9" s="41" t="n">
        <v>4.09470526230437</v>
      </c>
      <c r="J9" s="41" t="n">
        <v>4.48668016825049</v>
      </c>
      <c r="K9" s="41" t="n">
        <v>1.41440653251676</v>
      </c>
      <c r="L9" s="41" t="n">
        <v>11.509705248023</v>
      </c>
      <c r="M9" s="16"/>
      <c r="V9" s="33"/>
      <c r="W9" s="33"/>
      <c r="X9" s="33"/>
      <c r="Y9" s="33"/>
      <c r="AA9" s="69"/>
      <c r="AB9" s="69"/>
      <c r="AC9" s="70"/>
      <c r="AD9" s="69"/>
      <c r="AF9" s="33"/>
      <c r="AG9" s="33"/>
      <c r="AH9" s="33"/>
      <c r="AI9" s="33"/>
    </row>
    <row r="10" customFormat="false" ht="16.5" hidden="false" customHeight="false" outlineLevel="0" collapsed="false">
      <c r="A10" s="73" t="s">
        <v>40</v>
      </c>
      <c r="B10" s="50" t="n">
        <v>4.39996944465663</v>
      </c>
      <c r="C10" s="50" t="n">
        <v>1.96273645285166</v>
      </c>
      <c r="D10" s="43" t="n">
        <v>1.64811512207119</v>
      </c>
      <c r="E10" s="43" t="s">
        <v>41</v>
      </c>
      <c r="F10" s="16"/>
      <c r="G10" s="16"/>
      <c r="H10" s="74" t="s">
        <v>40</v>
      </c>
      <c r="I10" s="50" t="n">
        <v>10.9154358058757</v>
      </c>
      <c r="J10" s="50" t="n">
        <v>4.90963635033293</v>
      </c>
      <c r="K10" s="50" t="n">
        <v>4.75315292477343</v>
      </c>
      <c r="L10" s="43" t="s">
        <v>41</v>
      </c>
      <c r="M10" s="16"/>
      <c r="V10" s="33"/>
      <c r="W10" s="33"/>
      <c r="X10" s="33"/>
      <c r="Y10" s="33"/>
      <c r="AA10" s="69"/>
      <c r="AB10" s="69"/>
      <c r="AC10" s="70"/>
      <c r="AD10" s="69"/>
      <c r="AE10" s="69"/>
      <c r="AF10" s="33"/>
      <c r="AG10" s="33"/>
      <c r="AH10" s="33"/>
      <c r="AI10" s="33"/>
      <c r="AJ10" s="69"/>
      <c r="AK10" s="69"/>
      <c r="AL10" s="69"/>
      <c r="AM10" s="69"/>
    </row>
    <row r="11" customFormat="false" ht="16.5" hidden="false" customHeight="false" outlineLevel="0" collapsed="false">
      <c r="A11" s="71" t="s">
        <v>42</v>
      </c>
      <c r="B11" s="41" t="n">
        <v>-0.058096107560786</v>
      </c>
      <c r="C11" s="41" t="n">
        <v>0.327653997378775</v>
      </c>
      <c r="D11" s="41" t="n">
        <v>-17.8383052313013</v>
      </c>
      <c r="E11" s="41" t="s">
        <v>41</v>
      </c>
      <c r="F11" s="16"/>
      <c r="G11" s="16"/>
      <c r="H11" s="72" t="s">
        <v>42</v>
      </c>
      <c r="I11" s="41" t="n">
        <v>-0.306316748075176</v>
      </c>
      <c r="J11" s="41" t="n">
        <v>1.71067928915463</v>
      </c>
      <c r="K11" s="41" t="n">
        <v>-1.86925539605495</v>
      </c>
      <c r="L11" s="41" t="s">
        <v>41</v>
      </c>
      <c r="M11" s="16"/>
      <c r="V11" s="33"/>
      <c r="W11" s="33"/>
      <c r="X11" s="33"/>
      <c r="Y11" s="33"/>
      <c r="AA11" s="69"/>
      <c r="AB11" s="69"/>
      <c r="AC11" s="70"/>
      <c r="AD11" s="69"/>
      <c r="AE11" s="69"/>
      <c r="AF11" s="33"/>
      <c r="AG11" s="33"/>
      <c r="AH11" s="33"/>
      <c r="AI11" s="33"/>
      <c r="AJ11" s="69"/>
      <c r="AK11" s="69"/>
      <c r="AL11" s="69"/>
      <c r="AM11" s="69"/>
    </row>
    <row r="12" customFormat="false" ht="16.5" hidden="false" customHeight="false" outlineLevel="0" collapsed="false">
      <c r="A12" s="73" t="s">
        <v>43</v>
      </c>
      <c r="B12" s="50" t="n">
        <v>2.30656322080101</v>
      </c>
      <c r="C12" s="50" t="n">
        <v>0.449466258817651</v>
      </c>
      <c r="D12" s="50" t="n">
        <v>6.87906817403221</v>
      </c>
      <c r="E12" s="50" t="n">
        <v>1.27914413628699</v>
      </c>
      <c r="F12" s="16"/>
      <c r="G12" s="16"/>
      <c r="H12" s="74" t="s">
        <v>43</v>
      </c>
      <c r="I12" s="50" t="n">
        <v>9.98647430117221</v>
      </c>
      <c r="J12" s="50" t="n">
        <v>9.93372958939673</v>
      </c>
      <c r="K12" s="50" t="n">
        <v>20.3998147576413</v>
      </c>
      <c r="L12" s="50" t="n">
        <v>11.6674145778575</v>
      </c>
      <c r="M12" s="16"/>
      <c r="V12" s="33"/>
      <c r="W12" s="33"/>
      <c r="X12" s="33"/>
      <c r="Y12" s="33"/>
      <c r="AA12" s="69"/>
      <c r="AB12" s="69"/>
      <c r="AC12" s="70"/>
      <c r="AD12" s="69"/>
      <c r="AE12" s="69"/>
      <c r="AF12" s="33"/>
      <c r="AG12" s="33"/>
      <c r="AH12" s="33"/>
      <c r="AI12" s="33"/>
      <c r="AJ12" s="69"/>
      <c r="AK12" s="69"/>
      <c r="AL12" s="69"/>
      <c r="AM12" s="69"/>
    </row>
    <row r="13" customFormat="false" ht="16.5" hidden="false" customHeight="false" outlineLevel="0" collapsed="false">
      <c r="A13" s="71" t="s">
        <v>44</v>
      </c>
      <c r="B13" s="41" t="n">
        <v>0.58972776520605</v>
      </c>
      <c r="C13" s="41" t="n">
        <v>2.11558307533539</v>
      </c>
      <c r="D13" s="41" t="n">
        <v>0.385978731784164</v>
      </c>
      <c r="E13" s="41" t="n">
        <v>-0.371719010772253</v>
      </c>
      <c r="F13" s="16"/>
      <c r="G13" s="16"/>
      <c r="H13" s="72" t="s">
        <v>44</v>
      </c>
      <c r="I13" s="41" t="n">
        <v>10.4094535601385</v>
      </c>
      <c r="J13" s="41" t="n">
        <v>7.92828413661462</v>
      </c>
      <c r="K13" s="41" t="n">
        <v>-3.15373508625277</v>
      </c>
      <c r="L13" s="41" t="n">
        <v>3.05241682360327</v>
      </c>
      <c r="M13" s="16"/>
      <c r="V13" s="33"/>
      <c r="W13" s="33"/>
      <c r="X13" s="33"/>
      <c r="Y13" s="33"/>
      <c r="AA13" s="69"/>
      <c r="AB13" s="69"/>
      <c r="AC13" s="70"/>
      <c r="AD13" s="69"/>
      <c r="AF13" s="33"/>
      <c r="AG13" s="33"/>
      <c r="AH13" s="33"/>
      <c r="AI13" s="33"/>
    </row>
    <row r="14" customFormat="false" ht="16.5" hidden="false" customHeight="false" outlineLevel="0" collapsed="false">
      <c r="A14" s="73" t="s">
        <v>45</v>
      </c>
      <c r="B14" s="50" t="n">
        <v>3.25823868925713</v>
      </c>
      <c r="C14" s="50" t="n">
        <v>2.81312410841655</v>
      </c>
      <c r="D14" s="50" t="n">
        <v>1.44497484195587</v>
      </c>
      <c r="E14" s="50" t="n">
        <v>11.5593175505885</v>
      </c>
      <c r="F14" s="16"/>
      <c r="G14" s="16"/>
      <c r="H14" s="74" t="s">
        <v>45</v>
      </c>
      <c r="I14" s="50" t="n">
        <v>12.3885436368549</v>
      </c>
      <c r="J14" s="50" t="n">
        <v>8.29426613775695</v>
      </c>
      <c r="K14" s="50" t="n">
        <v>17.3144349123461</v>
      </c>
      <c r="L14" s="50" t="n">
        <v>7.27457713340965</v>
      </c>
      <c r="M14" s="16"/>
      <c r="V14" s="33"/>
      <c r="W14" s="33"/>
      <c r="X14" s="33"/>
      <c r="Y14" s="33"/>
      <c r="AA14" s="69"/>
      <c r="AB14" s="69"/>
      <c r="AC14" s="70"/>
      <c r="AD14" s="69"/>
      <c r="AF14" s="33"/>
      <c r="AG14" s="33"/>
      <c r="AH14" s="33"/>
      <c r="AI14" s="33"/>
    </row>
    <row r="15" customFormat="false" ht="16.5" hidden="false" customHeight="false" outlineLevel="0" collapsed="false">
      <c r="A15" s="75" t="s">
        <v>46</v>
      </c>
      <c r="B15" s="41" t="n">
        <v>3.96752450980394</v>
      </c>
      <c r="C15" s="41" t="n">
        <v>1.67084976694156</v>
      </c>
      <c r="D15" s="41" t="n">
        <v>-1.12293577981652</v>
      </c>
      <c r="E15" s="41" t="n">
        <v>2.20708253495138</v>
      </c>
      <c r="F15" s="16"/>
      <c r="G15" s="16"/>
      <c r="H15" s="72" t="s">
        <v>46</v>
      </c>
      <c r="I15" s="41" t="n">
        <v>10.2143553101657</v>
      </c>
      <c r="J15" s="41" t="n">
        <v>4.44968321791659</v>
      </c>
      <c r="K15" s="41" t="n">
        <v>7.27822901735947</v>
      </c>
      <c r="L15" s="41" t="n">
        <v>6.90320665083138</v>
      </c>
      <c r="M15" s="16"/>
      <c r="V15" s="33"/>
      <c r="W15" s="33"/>
      <c r="X15" s="33"/>
      <c r="Y15" s="33"/>
      <c r="AA15" s="69"/>
      <c r="AB15" s="69"/>
      <c r="AC15" s="70"/>
      <c r="AD15" s="69"/>
      <c r="AF15" s="33"/>
      <c r="AG15" s="33"/>
      <c r="AH15" s="33"/>
      <c r="AI15" s="33"/>
    </row>
    <row r="16" customFormat="false" ht="16.5" hidden="false" customHeight="false" outlineLevel="0" collapsed="false">
      <c r="A16" s="73" t="s">
        <v>47</v>
      </c>
      <c r="B16" s="50" t="n">
        <v>1.83338965866847</v>
      </c>
      <c r="C16" s="50" t="n">
        <v>-1.69547872340425</v>
      </c>
      <c r="D16" s="50" t="n">
        <v>5.77761887736862</v>
      </c>
      <c r="E16" s="50" t="n">
        <v>-6.56992854017791</v>
      </c>
      <c r="F16" s="16"/>
      <c r="G16" s="16"/>
      <c r="H16" s="74" t="s">
        <v>47</v>
      </c>
      <c r="I16" s="50" t="n">
        <v>5.70952464479917</v>
      </c>
      <c r="J16" s="50" t="n">
        <v>-1.86675516468929</v>
      </c>
      <c r="K16" s="50" t="n">
        <v>18.5051670271569</v>
      </c>
      <c r="L16" s="43" t="n">
        <v>-13.3847089839789</v>
      </c>
      <c r="M16" s="16"/>
      <c r="V16" s="33"/>
      <c r="W16" s="33"/>
      <c r="X16" s="33"/>
      <c r="Y16" s="33"/>
      <c r="AA16" s="69"/>
      <c r="AB16" s="69"/>
      <c r="AC16" s="70"/>
      <c r="AD16" s="69"/>
      <c r="AF16" s="33"/>
      <c r="AG16" s="33"/>
      <c r="AH16" s="33"/>
      <c r="AI16" s="33"/>
    </row>
    <row r="17" customFormat="false" ht="16.5" hidden="false" customHeight="false" outlineLevel="0" collapsed="false">
      <c r="A17" s="71" t="s">
        <v>48</v>
      </c>
      <c r="B17" s="41" t="n">
        <v>2.548620374921</v>
      </c>
      <c r="C17" s="41" t="n">
        <v>0.836467384256252</v>
      </c>
      <c r="D17" s="41" t="n">
        <v>-1.94411590774689</v>
      </c>
      <c r="E17" s="41" t="n">
        <v>-0.748408757081904</v>
      </c>
      <c r="F17" s="16"/>
      <c r="G17" s="16"/>
      <c r="H17" s="72" t="s">
        <v>48</v>
      </c>
      <c r="I17" s="41" t="n">
        <v>8.40941141542344</v>
      </c>
      <c r="J17" s="41" t="n">
        <v>6.4699438586882</v>
      </c>
      <c r="K17" s="41" t="n">
        <v>8.35647769972228</v>
      </c>
      <c r="L17" s="41" t="n">
        <v>6.97323784395026</v>
      </c>
      <c r="M17" s="16"/>
      <c r="V17" s="33"/>
      <c r="W17" s="33"/>
      <c r="X17" s="33"/>
      <c r="Y17" s="33"/>
      <c r="AA17" s="69"/>
      <c r="AB17" s="69"/>
      <c r="AC17" s="70"/>
      <c r="AD17" s="69"/>
      <c r="AF17" s="33"/>
      <c r="AG17" s="33"/>
      <c r="AH17" s="33"/>
      <c r="AI17" s="33"/>
    </row>
    <row r="18" customFormat="false" ht="16.5" hidden="false" customHeight="false" outlineLevel="0" collapsed="false">
      <c r="A18" s="73" t="s">
        <v>49</v>
      </c>
      <c r="B18" s="50" t="n">
        <v>-1.2306903403628</v>
      </c>
      <c r="C18" s="50" t="n">
        <v>0.0176865935620754</v>
      </c>
      <c r="D18" s="50" t="n">
        <v>3.4488754926965</v>
      </c>
      <c r="E18" s="50" t="n">
        <v>0.258486989488176</v>
      </c>
      <c r="F18" s="16"/>
      <c r="G18" s="16"/>
      <c r="H18" s="74" t="s">
        <v>49</v>
      </c>
      <c r="I18" s="50" t="n">
        <v>8.75149975298186</v>
      </c>
      <c r="J18" s="50" t="n">
        <v>10.0979946784347</v>
      </c>
      <c r="K18" s="50" t="n">
        <v>17.1370438435285</v>
      </c>
      <c r="L18" s="50" t="n">
        <v>-2.20205076483443</v>
      </c>
      <c r="M18" s="16"/>
      <c r="V18" s="33"/>
      <c r="W18" s="33"/>
      <c r="X18" s="33"/>
      <c r="Y18" s="33"/>
      <c r="AA18" s="69"/>
      <c r="AB18" s="69"/>
      <c r="AC18" s="70"/>
      <c r="AD18" s="69"/>
      <c r="AF18" s="33"/>
      <c r="AG18" s="33"/>
      <c r="AH18" s="33"/>
      <c r="AI18" s="33"/>
    </row>
    <row r="19" customFormat="false" ht="16.5" hidden="false" customHeight="false" outlineLevel="0" collapsed="false">
      <c r="A19" s="71" t="s">
        <v>50</v>
      </c>
      <c r="B19" s="41" t="n">
        <v>0.249104779697944</v>
      </c>
      <c r="C19" s="41" t="n">
        <v>0.310873337189136</v>
      </c>
      <c r="D19" s="41" t="n">
        <v>-1.32259045302524</v>
      </c>
      <c r="E19" s="41" t="n">
        <v>1.95701942249464</v>
      </c>
      <c r="F19" s="16"/>
      <c r="G19" s="16"/>
      <c r="H19" s="72" t="s">
        <v>50</v>
      </c>
      <c r="I19" s="41" t="n">
        <v>1.1070110701107</v>
      </c>
      <c r="J19" s="41" t="n">
        <v>7.74188538592948</v>
      </c>
      <c r="K19" s="41" t="n">
        <v>8.02130138126142</v>
      </c>
      <c r="L19" s="41" t="n">
        <v>6.34725003851489</v>
      </c>
      <c r="M19" s="16"/>
      <c r="V19" s="33"/>
      <c r="W19" s="33"/>
      <c r="X19" s="33"/>
      <c r="Y19" s="33"/>
      <c r="AA19" s="69"/>
      <c r="AB19" s="69"/>
      <c r="AC19" s="70"/>
      <c r="AD19" s="69"/>
      <c r="AF19" s="33"/>
      <c r="AG19" s="33"/>
      <c r="AH19" s="33"/>
      <c r="AI19" s="33"/>
    </row>
    <row r="20" customFormat="false" ht="16.5" hidden="false" customHeight="false" outlineLevel="0" collapsed="false">
      <c r="A20" s="73" t="s">
        <v>51</v>
      </c>
      <c r="B20" s="43" t="n">
        <v>0.0462791558681914</v>
      </c>
      <c r="C20" s="43" t="n">
        <v>2.52606975907948</v>
      </c>
      <c r="D20" s="43" t="n">
        <v>4.03939996385326</v>
      </c>
      <c r="E20" s="43" t="s">
        <v>41</v>
      </c>
      <c r="F20" s="16"/>
      <c r="G20" s="16"/>
      <c r="H20" s="76" t="s">
        <v>51</v>
      </c>
      <c r="I20" s="50" t="n">
        <v>-1.65590028204893</v>
      </c>
      <c r="J20" s="43" t="n">
        <v>5.51392358220002</v>
      </c>
      <c r="K20" s="50" t="n">
        <v>6.56238430211032</v>
      </c>
      <c r="L20" s="43" t="s">
        <v>41</v>
      </c>
      <c r="M20" s="16"/>
      <c r="V20" s="33"/>
      <c r="W20" s="33"/>
      <c r="X20" s="33"/>
      <c r="Y20" s="33"/>
      <c r="AA20" s="69"/>
      <c r="AB20" s="69"/>
      <c r="AC20" s="70"/>
      <c r="AD20" s="69"/>
      <c r="AF20" s="33"/>
      <c r="AG20" s="33"/>
      <c r="AH20" s="33"/>
      <c r="AI20" s="33"/>
    </row>
    <row r="21" customFormat="false" ht="16.5" hidden="false" customHeight="false" outlineLevel="0" collapsed="false">
      <c r="A21" s="71" t="s">
        <v>52</v>
      </c>
      <c r="B21" s="41" t="n">
        <v>16.3625832609325</v>
      </c>
      <c r="C21" s="41" t="n">
        <v>5.06756756756757</v>
      </c>
      <c r="D21" s="41" t="n">
        <v>-8.9614046711943</v>
      </c>
      <c r="E21" s="41" t="s">
        <v>41</v>
      </c>
      <c r="F21" s="16"/>
      <c r="G21" s="16"/>
      <c r="H21" s="72" t="s">
        <v>52</v>
      </c>
      <c r="I21" s="41" t="n">
        <v>32.6364436619718</v>
      </c>
      <c r="J21" s="41" t="n">
        <v>0.622200099552003</v>
      </c>
      <c r="K21" s="41" t="n">
        <v>11.6392443631932</v>
      </c>
      <c r="L21" s="41" t="s">
        <v>41</v>
      </c>
      <c r="M21" s="16"/>
      <c r="V21" s="33"/>
      <c r="W21" s="33"/>
      <c r="X21" s="33"/>
      <c r="Y21" s="33"/>
      <c r="AA21" s="69"/>
      <c r="AB21" s="69"/>
      <c r="AC21" s="70"/>
      <c r="AD21" s="69"/>
      <c r="AF21" s="33"/>
      <c r="AG21" s="33"/>
      <c r="AH21" s="33"/>
      <c r="AI21" s="33"/>
    </row>
    <row r="22" customFormat="false" ht="16.5" hidden="false" customHeight="false" outlineLevel="0" collapsed="false">
      <c r="A22" s="73" t="s">
        <v>53</v>
      </c>
      <c r="B22" s="43" t="n">
        <v>4.0881978419677</v>
      </c>
      <c r="C22" s="43" t="n">
        <v>4.90725675235926</v>
      </c>
      <c r="D22" s="43" t="n">
        <v>-4.96740994854204</v>
      </c>
      <c r="E22" s="43" t="s">
        <v>41</v>
      </c>
      <c r="F22" s="16"/>
      <c r="G22" s="16"/>
      <c r="H22" s="76" t="s">
        <v>53</v>
      </c>
      <c r="I22" s="43" t="n">
        <v>6.66895604395606</v>
      </c>
      <c r="J22" s="43" t="n">
        <v>3.78597643422832</v>
      </c>
      <c r="K22" s="43" t="n">
        <v>-8.52595429929995</v>
      </c>
      <c r="L22" s="43" t="s">
        <v>41</v>
      </c>
      <c r="M22" s="16"/>
      <c r="V22" s="33"/>
      <c r="W22" s="33"/>
      <c r="X22" s="33"/>
      <c r="Y22" s="33"/>
      <c r="AA22" s="69"/>
      <c r="AB22" s="69"/>
      <c r="AC22" s="70"/>
      <c r="AD22" s="69"/>
      <c r="AF22" s="33"/>
      <c r="AG22" s="33"/>
      <c r="AH22" s="33"/>
      <c r="AI22" s="33"/>
    </row>
    <row r="23" customFormat="false" ht="16.5" hidden="false" customHeight="false" outlineLevel="0" collapsed="false">
      <c r="A23" s="71" t="s">
        <v>54</v>
      </c>
      <c r="B23" s="41" t="n">
        <v>-2.23261560183549</v>
      </c>
      <c r="C23" s="41" t="n">
        <v>0.465076220825083</v>
      </c>
      <c r="D23" s="41" t="n">
        <v>-1.86651583710406</v>
      </c>
      <c r="E23" s="41" t="n">
        <v>0.786627335299912</v>
      </c>
      <c r="F23" s="16"/>
      <c r="G23" s="16"/>
      <c r="H23" s="72" t="s">
        <v>54</v>
      </c>
      <c r="I23" s="41" t="n">
        <v>-2.88394109396913</v>
      </c>
      <c r="J23" s="41" t="n">
        <v>5.28928603664592</v>
      </c>
      <c r="K23" s="41" t="n">
        <v>-2.548620374921</v>
      </c>
      <c r="L23" s="41" t="n">
        <v>3.38616714697406</v>
      </c>
      <c r="M23" s="16"/>
      <c r="V23" s="33"/>
      <c r="W23" s="33"/>
      <c r="X23" s="33"/>
      <c r="Y23" s="33"/>
      <c r="AA23" s="69"/>
      <c r="AB23" s="69"/>
      <c r="AC23" s="70"/>
      <c r="AD23" s="69"/>
      <c r="AF23" s="33"/>
      <c r="AG23" s="33"/>
      <c r="AH23" s="33"/>
      <c r="AI23" s="33"/>
    </row>
    <row r="24" customFormat="false" ht="16.5" hidden="false" customHeight="false" outlineLevel="0" collapsed="false">
      <c r="A24" s="77" t="s">
        <v>55</v>
      </c>
      <c r="B24" s="46" t="n">
        <v>1.99141510097812</v>
      </c>
      <c r="C24" s="46" t="n">
        <v>0.984712849469773</v>
      </c>
      <c r="D24" s="78" t="n">
        <v>-6.41632170313424</v>
      </c>
      <c r="E24" s="78" t="s">
        <v>41</v>
      </c>
      <c r="F24" s="16"/>
      <c r="G24" s="16"/>
      <c r="H24" s="79" t="s">
        <v>55</v>
      </c>
      <c r="I24" s="78" t="n">
        <v>9.01842798044379</v>
      </c>
      <c r="J24" s="78" t="n">
        <v>1.17979853732579</v>
      </c>
      <c r="K24" s="78" t="n">
        <v>-5.19978434074163</v>
      </c>
      <c r="L24" s="78" t="s">
        <v>41</v>
      </c>
      <c r="M24" s="16"/>
      <c r="V24" s="33"/>
      <c r="W24" s="33"/>
      <c r="X24" s="33"/>
      <c r="Y24" s="33"/>
      <c r="AA24" s="69"/>
      <c r="AB24" s="69"/>
      <c r="AC24" s="70"/>
      <c r="AD24" s="69"/>
      <c r="AF24" s="33"/>
      <c r="AG24" s="33"/>
      <c r="AH24" s="33"/>
      <c r="AI24" s="33"/>
    </row>
    <row r="25" customFormat="false" ht="16.5" hidden="false" customHeight="false" outlineLevel="0" collapsed="false">
      <c r="A25" s="73"/>
      <c r="B25" s="43"/>
      <c r="C25" s="43"/>
      <c r="D25" s="43"/>
      <c r="E25" s="43"/>
      <c r="F25" s="16"/>
      <c r="G25" s="16"/>
      <c r="H25" s="76"/>
      <c r="I25" s="50"/>
      <c r="J25" s="50"/>
      <c r="K25" s="50"/>
      <c r="L25" s="50"/>
      <c r="M25" s="16"/>
    </row>
    <row r="26" customFormat="false" ht="16.5" hidden="false" customHeight="false" outlineLevel="0" collapsed="false">
      <c r="A26" s="73"/>
      <c r="B26" s="43"/>
      <c r="C26" s="43"/>
      <c r="D26" s="43"/>
      <c r="E26" s="43"/>
      <c r="F26" s="16"/>
      <c r="G26" s="16"/>
      <c r="H26" s="76"/>
      <c r="I26" s="50"/>
      <c r="J26" s="50"/>
      <c r="K26" s="50"/>
      <c r="L26" s="50"/>
      <c r="M26" s="16"/>
      <c r="AF26" s="69"/>
      <c r="AG26" s="33"/>
      <c r="AI26" s="33"/>
    </row>
    <row r="27" customFormat="false" ht="16.5" hidden="false" customHeight="false" outlineLevel="0" collapsed="false">
      <c r="A27" s="80" t="s">
        <v>56</v>
      </c>
      <c r="B27" s="80"/>
      <c r="C27" s="80"/>
      <c r="D27" s="80"/>
      <c r="E27" s="80"/>
      <c r="F27" s="81"/>
      <c r="G27" s="81"/>
      <c r="H27" s="80" t="s">
        <v>56</v>
      </c>
      <c r="I27" s="80"/>
      <c r="J27" s="80"/>
      <c r="K27" s="80"/>
      <c r="L27" s="80"/>
      <c r="M27" s="16"/>
      <c r="AF27" s="69"/>
      <c r="AG27" s="33"/>
      <c r="AH27" s="33"/>
    </row>
    <row r="28" customFormat="false" ht="40.5" hidden="false" customHeight="true" outlineLevel="0" collapsed="false">
      <c r="A28" s="82" t="s">
        <v>57</v>
      </c>
      <c r="B28" s="82"/>
      <c r="C28" s="82"/>
      <c r="D28" s="82"/>
      <c r="E28" s="82"/>
      <c r="F28" s="83"/>
      <c r="G28" s="83"/>
      <c r="H28" s="82" t="s">
        <v>57</v>
      </c>
      <c r="I28" s="82"/>
      <c r="J28" s="82"/>
      <c r="K28" s="82"/>
      <c r="L28" s="82"/>
      <c r="M28" s="16"/>
      <c r="AF28" s="69"/>
      <c r="AG28" s="33"/>
      <c r="AH28" s="33"/>
    </row>
    <row r="29" customFormat="false" ht="24" hidden="false" customHeight="true" outlineLevel="0" collapsed="false">
      <c r="A29" s="82" t="s">
        <v>58</v>
      </c>
      <c r="B29" s="82"/>
      <c r="C29" s="82"/>
      <c r="D29" s="82"/>
      <c r="E29" s="82"/>
      <c r="F29" s="83"/>
      <c r="G29" s="83"/>
      <c r="H29" s="82" t="s">
        <v>58</v>
      </c>
      <c r="I29" s="82"/>
      <c r="J29" s="82"/>
      <c r="K29" s="82"/>
      <c r="L29" s="82"/>
      <c r="M29" s="16"/>
      <c r="AF29" s="69"/>
      <c r="AG29" s="33"/>
      <c r="AH29" s="33"/>
    </row>
    <row r="30" customFormat="false" ht="16.5" hidden="false" customHeight="false" outlineLevel="0" collapsed="false">
      <c r="A30" s="55" t="s">
        <v>59</v>
      </c>
      <c r="B30" s="83"/>
      <c r="C30" s="83"/>
      <c r="D30" s="83"/>
      <c r="E30" s="84"/>
      <c r="F30" s="83"/>
      <c r="G30" s="83"/>
      <c r="H30" s="55" t="s">
        <v>59</v>
      </c>
      <c r="I30" s="56"/>
      <c r="J30" s="56"/>
      <c r="K30" s="56"/>
      <c r="L30" s="57"/>
      <c r="M30" s="85"/>
      <c r="AF30" s="69"/>
      <c r="AG30" s="33"/>
      <c r="AH30" s="33"/>
    </row>
    <row r="31" customFormat="false" ht="16.5" hidden="false" customHeight="false" outlineLevel="0" collapsed="false">
      <c r="A31" s="86" t="s">
        <v>60</v>
      </c>
      <c r="B31" s="86"/>
      <c r="C31" s="86"/>
      <c r="D31" s="86"/>
      <c r="E31" s="86"/>
      <c r="F31" s="87"/>
      <c r="G31" s="87"/>
      <c r="H31" s="86" t="s">
        <v>60</v>
      </c>
      <c r="I31" s="86"/>
      <c r="J31" s="86"/>
      <c r="K31" s="86"/>
      <c r="L31" s="86"/>
      <c r="M31" s="16"/>
      <c r="U31" s="88"/>
      <c r="W31" s="88"/>
      <c r="X31" s="88"/>
      <c r="Y31" s="88"/>
      <c r="Z31" s="88"/>
      <c r="AA31" s="88"/>
      <c r="AB31" s="88"/>
      <c r="AC31" s="88"/>
      <c r="AD31" s="88"/>
      <c r="AE31" s="88"/>
      <c r="AF31" s="69"/>
      <c r="AG31" s="33"/>
      <c r="AH31" s="33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</row>
    <row r="32" customFormat="false" ht="16.5" hidden="false" customHeight="false" outlineLevel="0" collapsed="false">
      <c r="A32" s="89" t="s">
        <v>32</v>
      </c>
      <c r="B32" s="89"/>
      <c r="C32" s="89"/>
      <c r="D32" s="89"/>
      <c r="E32" s="89"/>
      <c r="F32" s="85"/>
      <c r="G32" s="85"/>
      <c r="H32" s="89" t="s">
        <v>32</v>
      </c>
      <c r="I32" s="89"/>
      <c r="J32" s="89"/>
      <c r="K32" s="89"/>
      <c r="L32" s="89"/>
      <c r="M32" s="16"/>
      <c r="U32" s="69"/>
      <c r="W32" s="69"/>
      <c r="AF32" s="69"/>
      <c r="AG32" s="33"/>
      <c r="AH32" s="33"/>
    </row>
    <row r="33" customFormat="false" ht="16.5" hidden="false" customHeight="false" outlineLevel="0" collapsed="false">
      <c r="A33" s="90"/>
      <c r="B33" s="91"/>
      <c r="C33" s="16"/>
      <c r="D33" s="16"/>
      <c r="E33" s="16"/>
      <c r="F33" s="16"/>
      <c r="G33" s="16"/>
      <c r="U33" s="69"/>
      <c r="W33" s="69"/>
      <c r="AF33" s="69"/>
      <c r="AG33" s="33"/>
      <c r="AH33" s="33"/>
    </row>
    <row r="34" customFormat="false" ht="15" hidden="false" customHeight="false" outlineLevel="0" collapsed="false">
      <c r="U34" s="69"/>
      <c r="W34" s="69"/>
      <c r="AF34" s="69"/>
      <c r="AG34" s="33"/>
      <c r="AH34" s="33"/>
    </row>
    <row r="35" customFormat="false" ht="15" hidden="false" customHeight="false" outlineLevel="0" collapsed="false">
      <c r="U35" s="69"/>
      <c r="W35" s="69"/>
      <c r="AF35" s="69"/>
      <c r="AG35" s="33"/>
      <c r="AH35" s="33"/>
    </row>
    <row r="36" customFormat="false" ht="15" hidden="false" customHeight="false" outlineLevel="0" collapsed="false">
      <c r="U36" s="69"/>
      <c r="W36" s="69"/>
      <c r="AF36" s="69"/>
      <c r="AG36" s="33"/>
      <c r="AH36" s="33"/>
    </row>
    <row r="37" customFormat="false" ht="15" hidden="false" customHeight="false" outlineLevel="0" collapsed="false">
      <c r="U37" s="69"/>
      <c r="W37" s="69"/>
      <c r="AF37" s="69"/>
      <c r="AG37" s="33"/>
      <c r="AH37" s="33"/>
    </row>
    <row r="38" customFormat="false" ht="15" hidden="false" customHeight="false" outlineLevel="0" collapsed="false">
      <c r="U38" s="69"/>
      <c r="W38" s="69"/>
      <c r="AF38" s="69"/>
      <c r="AG38" s="33"/>
      <c r="AH38" s="33"/>
    </row>
    <row r="39" customFormat="false" ht="15" hidden="false" customHeight="false" outlineLevel="0" collapsed="false">
      <c r="U39" s="69"/>
      <c r="W39" s="69"/>
      <c r="AF39" s="69"/>
      <c r="AG39" s="33"/>
      <c r="AH39" s="33"/>
    </row>
    <row r="40" customFormat="false" ht="15" hidden="false" customHeight="false" outlineLevel="0" collapsed="false">
      <c r="U40" s="69"/>
      <c r="W40" s="69"/>
      <c r="AF40" s="69"/>
      <c r="AG40" s="33"/>
      <c r="AH40" s="33"/>
    </row>
    <row r="41" customFormat="false" ht="15" hidden="false" customHeight="false" outlineLevel="0" collapsed="false">
      <c r="U41" s="69"/>
      <c r="W41" s="69"/>
      <c r="AF41" s="69"/>
      <c r="AG41" s="33"/>
      <c r="AH41" s="33"/>
    </row>
    <row r="42" customFormat="false" ht="15" hidden="false" customHeight="false" outlineLevel="0" collapsed="false">
      <c r="U42" s="69"/>
      <c r="W42" s="69"/>
      <c r="AF42" s="69"/>
      <c r="AG42" s="33"/>
    </row>
    <row r="43" customFormat="false" ht="15" hidden="false" customHeight="false" outlineLevel="0" collapsed="false">
      <c r="U43" s="69"/>
      <c r="W43" s="69"/>
    </row>
    <row r="44" customFormat="false" ht="15" hidden="false" customHeight="false" outlineLevel="0" collapsed="false">
      <c r="U44" s="69"/>
      <c r="W44" s="69"/>
    </row>
    <row r="45" customFormat="false" ht="15" hidden="false" customHeight="false" outlineLevel="0" collapsed="false">
      <c r="U45" s="69"/>
      <c r="W45" s="69"/>
    </row>
    <row r="46" customFormat="false" ht="15" hidden="false" customHeight="false" outlineLevel="0" collapsed="false">
      <c r="U46" s="69"/>
      <c r="V46" s="69"/>
      <c r="W46" s="69"/>
    </row>
    <row r="71" customFormat="false" ht="16.5" hidden="false" customHeight="false" outlineLevel="0" collapsed="false">
      <c r="A71" s="16"/>
      <c r="B71" s="16"/>
      <c r="C71" s="16"/>
      <c r="D71" s="16"/>
      <c r="E71" s="16"/>
    </row>
  </sheetData>
  <mergeCells count="50">
    <mergeCell ref="A3:E3"/>
    <mergeCell ref="H3:L3"/>
    <mergeCell ref="A4:E4"/>
    <mergeCell ref="H4:L4"/>
    <mergeCell ref="A5:E5"/>
    <mergeCell ref="H5:L5"/>
    <mergeCell ref="A6:A7"/>
    <mergeCell ref="B6:C6"/>
    <mergeCell ref="D6:E6"/>
    <mergeCell ref="H6:H7"/>
    <mergeCell ref="I6:J6"/>
    <mergeCell ref="K6:L6"/>
    <mergeCell ref="A27:E27"/>
    <mergeCell ref="H27:L27"/>
    <mergeCell ref="A28:E28"/>
    <mergeCell ref="H28:L28"/>
    <mergeCell ref="A29:E29"/>
    <mergeCell ref="H29:L29"/>
    <mergeCell ref="A31:E31"/>
    <mergeCell ref="H31:L31"/>
    <mergeCell ref="X31:AE31"/>
    <mergeCell ref="AI31:AP31"/>
    <mergeCell ref="AQ31:AX31"/>
    <mergeCell ref="AY31:BF31"/>
    <mergeCell ref="BG31:BN31"/>
    <mergeCell ref="BO31:BV31"/>
    <mergeCell ref="BW31:CD31"/>
    <mergeCell ref="CE31:CL31"/>
    <mergeCell ref="CM31:CT31"/>
    <mergeCell ref="CU31:DB31"/>
    <mergeCell ref="DC31:DJ31"/>
    <mergeCell ref="DK31:DR31"/>
    <mergeCell ref="DS31:DZ31"/>
    <mergeCell ref="EA31:EH31"/>
    <mergeCell ref="EI31:EP31"/>
    <mergeCell ref="EQ31:EX31"/>
    <mergeCell ref="EY31:FF31"/>
    <mergeCell ref="FG31:FN31"/>
    <mergeCell ref="FO31:FV31"/>
    <mergeCell ref="FW31:GD31"/>
    <mergeCell ref="GE31:GL31"/>
    <mergeCell ref="GM31:GT31"/>
    <mergeCell ref="GU31:HB31"/>
    <mergeCell ref="HC31:HJ31"/>
    <mergeCell ref="HK31:HR31"/>
    <mergeCell ref="HS31:HZ31"/>
    <mergeCell ref="IA31:IH31"/>
    <mergeCell ref="II31:IP31"/>
    <mergeCell ref="A32:E32"/>
    <mergeCell ref="H32:L32"/>
  </mergeCells>
  <conditionalFormatting sqref="F8:G8">
    <cfRule type="cellIs" priority="2" operator="greaterThan" aboveAverage="0" equalAverage="0" bottom="0" percent="0" rank="0" text="" dxfId="0">
      <formula>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0" width="17.7"/>
    <col collapsed="false" customWidth="true" hidden="false" outlineLevel="0" max="7" min="7" style="0" width="25.7"/>
    <col collapsed="false" customWidth="true" hidden="false" outlineLevel="0" max="11" min="8" style="0" width="17.7"/>
    <col collapsed="false" customWidth="false" hidden="true" outlineLevel="0" max="38" min="31" style="0" width="10.97"/>
  </cols>
  <sheetData>
    <row r="1" customFormat="false" ht="100.5" hidden="false" customHeight="true" outlineLevel="0" collapsed="false"/>
    <row r="3" s="95" customFormat="true" ht="20.25" hidden="false" customHeight="true" outlineLevel="0" collapsed="false">
      <c r="A3" s="92" t="s">
        <v>33</v>
      </c>
      <c r="B3" s="92"/>
      <c r="C3" s="92"/>
      <c r="D3" s="92"/>
      <c r="E3" s="92"/>
      <c r="F3" s="93"/>
      <c r="G3" s="92" t="s">
        <v>33</v>
      </c>
      <c r="H3" s="92"/>
      <c r="I3" s="92"/>
      <c r="J3" s="92"/>
      <c r="K3" s="92"/>
      <c r="L3" s="94"/>
    </row>
    <row r="4" s="95" customFormat="true" ht="14.25" hidden="false" customHeight="true" outlineLevel="0" collapsed="false">
      <c r="A4" s="96" t="s">
        <v>61</v>
      </c>
      <c r="B4" s="96"/>
      <c r="C4" s="96"/>
      <c r="D4" s="96"/>
      <c r="E4" s="96"/>
      <c r="F4" s="97"/>
      <c r="G4" s="96" t="s">
        <v>62</v>
      </c>
      <c r="H4" s="96"/>
      <c r="I4" s="96"/>
      <c r="J4" s="96"/>
      <c r="K4" s="96"/>
      <c r="L4" s="94"/>
    </row>
    <row r="5" s="95" customFormat="true" ht="12.75" hidden="false" customHeight="true" outlineLevel="0" collapsed="false">
      <c r="A5" s="98" t="s">
        <v>63</v>
      </c>
      <c r="B5" s="99" t="s">
        <v>64</v>
      </c>
      <c r="C5" s="100" t="s">
        <v>65</v>
      </c>
      <c r="D5" s="100"/>
      <c r="E5" s="100"/>
      <c r="F5" s="97"/>
      <c r="G5" s="98" t="s">
        <v>63</v>
      </c>
      <c r="H5" s="101" t="s">
        <v>64</v>
      </c>
      <c r="I5" s="100" t="s">
        <v>65</v>
      </c>
      <c r="J5" s="100"/>
      <c r="K5" s="100"/>
      <c r="L5" s="94"/>
    </row>
    <row r="6" s="95" customFormat="true" ht="14.25" hidden="false" customHeight="false" outlineLevel="0" collapsed="false">
      <c r="A6" s="98"/>
      <c r="B6" s="102"/>
      <c r="C6" s="103" t="s">
        <v>66</v>
      </c>
      <c r="D6" s="103" t="s">
        <v>67</v>
      </c>
      <c r="E6" s="103" t="s">
        <v>68</v>
      </c>
      <c r="F6" s="104"/>
      <c r="G6" s="98"/>
      <c r="H6" s="101"/>
      <c r="I6" s="103" t="s">
        <v>66</v>
      </c>
      <c r="J6" s="103" t="s">
        <v>67</v>
      </c>
      <c r="K6" s="103" t="s">
        <v>68</v>
      </c>
      <c r="L6" s="94"/>
      <c r="T6" s="105"/>
      <c r="U6" s="105"/>
      <c r="V6" s="105"/>
      <c r="W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</row>
    <row r="7" s="110" customFormat="true" ht="15.75" hidden="false" customHeight="true" outlineLevel="0" collapsed="false">
      <c r="A7" s="106" t="s">
        <v>69</v>
      </c>
      <c r="B7" s="107" t="n">
        <v>3.26575131528293</v>
      </c>
      <c r="C7" s="107" t="n">
        <v>11.5608414860285</v>
      </c>
      <c r="D7" s="107" t="n">
        <v>0.493766201703494</v>
      </c>
      <c r="E7" s="107" t="n">
        <v>3.03878188443518</v>
      </c>
      <c r="F7" s="108"/>
      <c r="G7" s="106" t="s">
        <v>69</v>
      </c>
      <c r="H7" s="107" t="n">
        <v>9.75110808046367</v>
      </c>
      <c r="I7" s="107" t="n">
        <v>18.3007865473285</v>
      </c>
      <c r="J7" s="107" t="n">
        <v>9.51035781544256</v>
      </c>
      <c r="K7" s="107" t="n">
        <v>8.58533909346497</v>
      </c>
      <c r="L7" s="109"/>
      <c r="T7" s="105"/>
      <c r="U7" s="105"/>
      <c r="V7" s="105"/>
      <c r="Z7" s="95"/>
      <c r="AA7" s="95"/>
      <c r="AB7" s="9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</row>
    <row r="8" s="110" customFormat="true" ht="15.75" hidden="false" customHeight="true" outlineLevel="0" collapsed="false">
      <c r="A8" s="111" t="s">
        <v>70</v>
      </c>
      <c r="B8" s="112" t="n">
        <v>1.96425820366662</v>
      </c>
      <c r="C8" s="112" t="n">
        <v>14.7224387286741</v>
      </c>
      <c r="D8" s="112" t="n">
        <v>0.832719233603555</v>
      </c>
      <c r="E8" s="112" t="n">
        <v>0.516576715497322</v>
      </c>
      <c r="F8" s="113"/>
      <c r="G8" s="111" t="s">
        <v>70</v>
      </c>
      <c r="H8" s="112" t="n">
        <v>3.60021914377397</v>
      </c>
      <c r="I8" s="112" t="n">
        <v>28.6491211032339</v>
      </c>
      <c r="J8" s="112" t="n">
        <v>2.42533123736808</v>
      </c>
      <c r="K8" s="112" t="n">
        <v>1.4394646747588</v>
      </c>
      <c r="L8" s="109"/>
      <c r="T8" s="105"/>
      <c r="U8" s="105"/>
      <c r="V8" s="105"/>
      <c r="Z8" s="95"/>
      <c r="AA8" s="95"/>
      <c r="AB8" s="9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</row>
    <row r="9" s="110" customFormat="true" ht="15.75" hidden="false" customHeight="true" outlineLevel="0" collapsed="false">
      <c r="A9" s="106" t="s">
        <v>71</v>
      </c>
      <c r="B9" s="107" t="n">
        <v>1.95142796097146</v>
      </c>
      <c r="C9" s="107" t="n">
        <v>3.73783922171018</v>
      </c>
      <c r="D9" s="107" t="n">
        <v>2.13457419307188</v>
      </c>
      <c r="E9" s="107" t="n">
        <v>0.652942080196638</v>
      </c>
      <c r="F9" s="108"/>
      <c r="G9" s="106" t="s">
        <v>71</v>
      </c>
      <c r="H9" s="107" t="n">
        <v>4.61887013081925</v>
      </c>
      <c r="I9" s="107" t="n">
        <v>17.7830889477424</v>
      </c>
      <c r="J9" s="107" t="n">
        <v>0.224686526056388</v>
      </c>
      <c r="K9" s="107" t="n">
        <v>0</v>
      </c>
      <c r="L9" s="109"/>
      <c r="T9" s="105"/>
      <c r="U9" s="105"/>
      <c r="V9" s="105"/>
      <c r="Z9" s="95"/>
      <c r="AA9" s="95"/>
      <c r="AB9" s="9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</row>
    <row r="10" s="110" customFormat="true" ht="15.75" hidden="false" customHeight="true" outlineLevel="0" collapsed="false">
      <c r="A10" s="111" t="s">
        <v>72</v>
      </c>
      <c r="B10" s="112" t="n">
        <v>2.09649427282193</v>
      </c>
      <c r="C10" s="112" t="n">
        <v>2.14146249291427</v>
      </c>
      <c r="D10" s="112" t="n">
        <v>-7.02276566647898</v>
      </c>
      <c r="E10" s="112" t="n">
        <v>3.91527160915615</v>
      </c>
      <c r="F10" s="108"/>
      <c r="G10" s="111" t="s">
        <v>72</v>
      </c>
      <c r="H10" s="112" t="n">
        <v>5.64614611019323</v>
      </c>
      <c r="I10" s="112" t="n">
        <v>6.78914789938099</v>
      </c>
      <c r="J10" s="112" t="n">
        <v>-7.5212033925428</v>
      </c>
      <c r="K10" s="112" t="n">
        <v>9.04918973182274</v>
      </c>
      <c r="L10" s="109"/>
      <c r="T10" s="105"/>
      <c r="U10" s="105"/>
      <c r="V10" s="105"/>
      <c r="Z10" s="95"/>
      <c r="AA10" s="95"/>
      <c r="AB10" s="9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</row>
    <row r="11" s="110" customFormat="true" ht="15.75" hidden="false" customHeight="true" outlineLevel="0" collapsed="false">
      <c r="A11" s="106" t="s">
        <v>73</v>
      </c>
      <c r="B11" s="107" t="n">
        <v>5.03723684982116</v>
      </c>
      <c r="C11" s="107" t="n">
        <v>-2.90826364977865</v>
      </c>
      <c r="D11" s="107" t="n">
        <v>17.0216595668087</v>
      </c>
      <c r="E11" s="107" t="n">
        <v>4.03179357216909</v>
      </c>
      <c r="F11" s="108"/>
      <c r="G11" s="106" t="s">
        <v>73</v>
      </c>
      <c r="H11" s="107" t="n">
        <v>4.00650330972012</v>
      </c>
      <c r="I11" s="107" t="n">
        <v>-4.724266924098</v>
      </c>
      <c r="J11" s="107" t="n">
        <v>15.7919734029922</v>
      </c>
      <c r="K11" s="107" t="n">
        <v>3.14659356975615</v>
      </c>
      <c r="L11" s="109"/>
      <c r="T11" s="105"/>
      <c r="U11" s="105"/>
      <c r="V11" s="105"/>
      <c r="Z11" s="95"/>
      <c r="AA11" s="95"/>
      <c r="AB11" s="9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</row>
    <row r="12" s="110" customFormat="true" ht="15.75" hidden="false" customHeight="true" outlineLevel="0" collapsed="false">
      <c r="A12" s="111" t="s">
        <v>74</v>
      </c>
      <c r="B12" s="112" t="n">
        <v>-0.597834868314749</v>
      </c>
      <c r="C12" s="112" t="n">
        <v>-0.915549696037502</v>
      </c>
      <c r="D12" s="112" t="n">
        <v>-1.64535309929136</v>
      </c>
      <c r="E12" s="112" t="n">
        <v>0.409102531321921</v>
      </c>
      <c r="F12" s="108"/>
      <c r="G12" s="111" t="s">
        <v>74</v>
      </c>
      <c r="H12" s="112" t="n">
        <v>0.629753823505368</v>
      </c>
      <c r="I12" s="112" t="n">
        <v>-2.62021307227181</v>
      </c>
      <c r="J12" s="112" t="n">
        <v>-2.91066977566938</v>
      </c>
      <c r="K12" s="112" t="n">
        <v>3.86141232478181</v>
      </c>
      <c r="L12" s="109"/>
      <c r="T12" s="105"/>
      <c r="U12" s="105"/>
      <c r="V12" s="105"/>
      <c r="Z12" s="95"/>
      <c r="AA12" s="95"/>
      <c r="AB12" s="9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</row>
    <row r="13" s="110" customFormat="true" ht="15.75" hidden="false" customHeight="true" outlineLevel="0" collapsed="false">
      <c r="A13" s="106" t="s">
        <v>75</v>
      </c>
      <c r="B13" s="107" t="n">
        <v>0.956369546193272</v>
      </c>
      <c r="C13" s="107" t="n">
        <v>9.44783573806882</v>
      </c>
      <c r="D13" s="107" t="n">
        <v>-2.1323997453851</v>
      </c>
      <c r="E13" s="107" t="n">
        <v>1.0945505356311</v>
      </c>
      <c r="F13" s="108"/>
      <c r="G13" s="106" t="s">
        <v>75</v>
      </c>
      <c r="H13" s="107" t="n">
        <v>11.079779917469</v>
      </c>
      <c r="I13" s="107" t="n">
        <v>15.9379822176501</v>
      </c>
      <c r="J13" s="107" t="n">
        <v>5.26315789473684</v>
      </c>
      <c r="K13" s="107" t="n">
        <v>12.1488083704708</v>
      </c>
      <c r="L13" s="109"/>
      <c r="T13" s="105"/>
      <c r="U13" s="105"/>
      <c r="V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</row>
    <row r="14" s="110" customFormat="true" ht="15.75" hidden="false" customHeight="true" outlineLevel="0" collapsed="false">
      <c r="A14" s="111" t="s">
        <v>76</v>
      </c>
      <c r="B14" s="112" t="n">
        <v>-1.58161991176226</v>
      </c>
      <c r="C14" s="114" t="s">
        <v>41</v>
      </c>
      <c r="D14" s="114" t="s">
        <v>41</v>
      </c>
      <c r="E14" s="114" t="s">
        <v>41</v>
      </c>
      <c r="F14" s="108"/>
      <c r="G14" s="111" t="s">
        <v>76</v>
      </c>
      <c r="H14" s="112" t="n">
        <v>-2.4343951147054</v>
      </c>
      <c r="I14" s="114" t="s">
        <v>41</v>
      </c>
      <c r="J14" s="114" t="s">
        <v>41</v>
      </c>
      <c r="K14" s="112" t="s">
        <v>41</v>
      </c>
      <c r="L14" s="109"/>
      <c r="T14" s="105"/>
      <c r="U14" s="105"/>
      <c r="V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</row>
    <row r="15" s="110" customFormat="true" ht="15.75" hidden="false" customHeight="true" outlineLevel="0" collapsed="false">
      <c r="A15" s="106" t="s">
        <v>77</v>
      </c>
      <c r="B15" s="107" t="n">
        <v>0.936231504517465</v>
      </c>
      <c r="C15" s="115" t="s">
        <v>41</v>
      </c>
      <c r="D15" s="115" t="s">
        <v>41</v>
      </c>
      <c r="E15" s="115" t="s">
        <v>41</v>
      </c>
      <c r="F15" s="108"/>
      <c r="G15" s="106" t="s">
        <v>77</v>
      </c>
      <c r="H15" s="107" t="n">
        <v>6.66251556662516</v>
      </c>
      <c r="I15" s="115" t="s">
        <v>41</v>
      </c>
      <c r="J15" s="115" t="s">
        <v>41</v>
      </c>
      <c r="K15" s="115" t="s">
        <v>41</v>
      </c>
      <c r="L15" s="109"/>
      <c r="T15" s="105"/>
      <c r="U15" s="105"/>
      <c r="V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</row>
    <row r="16" s="110" customFormat="true" ht="15.75" hidden="false" customHeight="true" outlineLevel="0" collapsed="false">
      <c r="A16" s="111" t="s">
        <v>78</v>
      </c>
      <c r="B16" s="112" t="n">
        <v>-0.122943621567828</v>
      </c>
      <c r="C16" s="114" t="s">
        <v>41</v>
      </c>
      <c r="D16" s="114" t="s">
        <v>41</v>
      </c>
      <c r="E16" s="114" t="s">
        <v>41</v>
      </c>
      <c r="F16" s="108"/>
      <c r="G16" s="111" t="s">
        <v>78</v>
      </c>
      <c r="H16" s="112" t="n">
        <v>5.58237405619506</v>
      </c>
      <c r="I16" s="114" t="s">
        <v>41</v>
      </c>
      <c r="J16" s="114" t="s">
        <v>41</v>
      </c>
      <c r="K16" s="114" t="s">
        <v>41</v>
      </c>
      <c r="L16" s="109"/>
      <c r="T16" s="105"/>
      <c r="U16" s="105"/>
      <c r="V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</row>
    <row r="17" s="110" customFormat="true" ht="15.75" hidden="false" customHeight="true" outlineLevel="0" collapsed="false">
      <c r="A17" s="106" t="s">
        <v>79</v>
      </c>
      <c r="B17" s="107" t="n">
        <v>-1.42124673922821</v>
      </c>
      <c r="C17" s="115" t="s">
        <v>41</v>
      </c>
      <c r="D17" s="115" t="s">
        <v>41</v>
      </c>
      <c r="E17" s="115" t="s">
        <v>41</v>
      </c>
      <c r="F17" s="108"/>
      <c r="G17" s="106" t="s">
        <v>79</v>
      </c>
      <c r="H17" s="107" t="n">
        <v>0.274499039253357</v>
      </c>
      <c r="I17" s="115" t="s">
        <v>41</v>
      </c>
      <c r="J17" s="115" t="s">
        <v>41</v>
      </c>
      <c r="K17" s="115" t="s">
        <v>41</v>
      </c>
      <c r="L17" s="109"/>
      <c r="T17" s="105"/>
      <c r="U17" s="105"/>
      <c r="V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</row>
    <row r="18" s="110" customFormat="true" ht="15.75" hidden="false" customHeight="true" outlineLevel="0" collapsed="false">
      <c r="A18" s="111" t="s">
        <v>80</v>
      </c>
      <c r="B18" s="112" t="n">
        <v>-0.118694362017806</v>
      </c>
      <c r="C18" s="114" t="s">
        <v>41</v>
      </c>
      <c r="D18" s="114" t="s">
        <v>41</v>
      </c>
      <c r="E18" s="114" t="s">
        <v>41</v>
      </c>
      <c r="F18" s="108"/>
      <c r="G18" s="111" t="s">
        <v>80</v>
      </c>
      <c r="H18" s="112" t="n">
        <v>-0.17793594306049</v>
      </c>
      <c r="I18" s="114" t="s">
        <v>41</v>
      </c>
      <c r="J18" s="114" t="s">
        <v>41</v>
      </c>
      <c r="K18" s="114" t="s">
        <v>41</v>
      </c>
      <c r="L18" s="109"/>
      <c r="T18" s="105"/>
      <c r="U18" s="105"/>
      <c r="V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</row>
    <row r="19" s="110" customFormat="true" ht="15.75" hidden="false" customHeight="true" outlineLevel="0" collapsed="false">
      <c r="A19" s="106" t="s">
        <v>81</v>
      </c>
      <c r="B19" s="107" t="n">
        <v>4.60199004975124</v>
      </c>
      <c r="C19" s="115" t="s">
        <v>41</v>
      </c>
      <c r="D19" s="115" t="s">
        <v>41</v>
      </c>
      <c r="E19" s="115" t="s">
        <v>41</v>
      </c>
      <c r="F19" s="108"/>
      <c r="G19" s="106" t="s">
        <v>81</v>
      </c>
      <c r="H19" s="107" t="n">
        <v>3.17019628099173</v>
      </c>
      <c r="I19" s="115" t="s">
        <v>41</v>
      </c>
      <c r="J19" s="115" t="s">
        <v>41</v>
      </c>
      <c r="K19" s="115" t="s">
        <v>41</v>
      </c>
      <c r="L19" s="109"/>
      <c r="T19" s="105"/>
      <c r="U19" s="105"/>
      <c r="V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</row>
    <row r="20" s="110" customFormat="true" ht="15.75" hidden="false" customHeight="true" outlineLevel="0" collapsed="false">
      <c r="A20" s="111" t="s">
        <v>82</v>
      </c>
      <c r="B20" s="112" t="n">
        <v>1.69708340440047</v>
      </c>
      <c r="C20" s="114" t="s">
        <v>41</v>
      </c>
      <c r="D20" s="114" t="s">
        <v>41</v>
      </c>
      <c r="E20" s="114" t="s">
        <v>41</v>
      </c>
      <c r="F20" s="108"/>
      <c r="G20" s="111" t="s">
        <v>82</v>
      </c>
      <c r="H20" s="112" t="n">
        <v>7.24885331414696</v>
      </c>
      <c r="I20" s="114" t="s">
        <v>41</v>
      </c>
      <c r="J20" s="114" t="s">
        <v>41</v>
      </c>
      <c r="K20" s="114" t="s">
        <v>41</v>
      </c>
      <c r="L20" s="109"/>
      <c r="T20" s="105"/>
      <c r="U20" s="105"/>
      <c r="V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</row>
    <row r="21" s="110" customFormat="true" ht="15.75" hidden="false" customHeight="true" outlineLevel="0" collapsed="false">
      <c r="A21" s="116" t="s">
        <v>83</v>
      </c>
      <c r="B21" s="117" t="n">
        <v>1.02560572687224</v>
      </c>
      <c r="C21" s="118" t="s">
        <v>41</v>
      </c>
      <c r="D21" s="118" t="s">
        <v>41</v>
      </c>
      <c r="E21" s="118" t="s">
        <v>41</v>
      </c>
      <c r="F21" s="108"/>
      <c r="G21" s="116" t="s">
        <v>83</v>
      </c>
      <c r="H21" s="117" t="n">
        <v>1.22068965517241</v>
      </c>
      <c r="I21" s="118" t="s">
        <v>41</v>
      </c>
      <c r="J21" s="118" t="s">
        <v>41</v>
      </c>
      <c r="K21" s="118" t="s">
        <v>41</v>
      </c>
      <c r="L21" s="109"/>
      <c r="T21" s="105"/>
      <c r="U21" s="105"/>
      <c r="V21" s="105"/>
    </row>
    <row r="22" s="110" customFormat="true" ht="15.75" hidden="false" customHeight="true" outlineLevel="0" collapsed="false">
      <c r="A22" s="111"/>
      <c r="B22" s="119"/>
      <c r="C22" s="114"/>
      <c r="D22" s="114"/>
      <c r="E22" s="114"/>
      <c r="F22" s="108"/>
      <c r="G22" s="111"/>
      <c r="H22" s="119"/>
      <c r="I22" s="114"/>
      <c r="J22" s="114"/>
      <c r="K22" s="114"/>
      <c r="L22" s="109"/>
    </row>
    <row r="23" s="110" customFormat="true" ht="15.75" hidden="false" customHeight="true" outlineLevel="0" collapsed="false">
      <c r="A23" s="111"/>
      <c r="B23" s="119"/>
      <c r="C23" s="114"/>
      <c r="D23" s="114"/>
      <c r="E23" s="114"/>
      <c r="F23" s="108"/>
      <c r="G23" s="111"/>
      <c r="H23" s="119"/>
      <c r="I23" s="114"/>
      <c r="J23" s="114"/>
      <c r="K23" s="114"/>
      <c r="L23" s="109"/>
    </row>
    <row r="24" s="110" customFormat="true" ht="14.25" hidden="false" customHeight="true" outlineLevel="0" collapsed="false">
      <c r="A24" s="120" t="s">
        <v>84</v>
      </c>
      <c r="B24" s="121"/>
      <c r="C24" s="121"/>
      <c r="D24" s="121"/>
      <c r="E24" s="122"/>
      <c r="F24" s="123"/>
      <c r="G24" s="120" t="s">
        <v>84</v>
      </c>
      <c r="H24" s="121"/>
      <c r="I24" s="121"/>
      <c r="J24" s="121"/>
      <c r="K24" s="122"/>
      <c r="L24" s="109"/>
    </row>
    <row r="25" customFormat="false" ht="16.5" hidden="false" customHeight="false" outlineLevel="0" collapsed="false">
      <c r="A25" s="89" t="s">
        <v>32</v>
      </c>
      <c r="B25" s="89"/>
      <c r="C25" s="89"/>
      <c r="D25" s="89"/>
      <c r="E25" s="89"/>
      <c r="F25" s="85"/>
      <c r="G25" s="89" t="s">
        <v>32</v>
      </c>
      <c r="H25" s="89"/>
      <c r="I25" s="89"/>
      <c r="J25" s="89"/>
      <c r="K25" s="89"/>
      <c r="L25" s="16"/>
    </row>
    <row r="26" customFormat="false" ht="16.5" hidden="false" customHeight="false" outlineLevel="0" collapsed="false">
      <c r="A26" s="16"/>
      <c r="B26" s="124"/>
      <c r="C26" s="16"/>
      <c r="D26" s="124"/>
      <c r="E26" s="124"/>
      <c r="F26" s="124"/>
      <c r="G26" s="16"/>
      <c r="H26" s="16"/>
      <c r="I26" s="16"/>
      <c r="J26" s="16"/>
      <c r="K26" s="16"/>
      <c r="L26" s="16"/>
    </row>
    <row r="27" customFormat="false" ht="16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6.5" hidden="false" customHeight="false" outlineLevel="0" collapsed="false">
      <c r="F28" s="16"/>
      <c r="G28" s="16"/>
      <c r="H28" s="16"/>
      <c r="I28" s="16"/>
      <c r="J28" s="16"/>
      <c r="K28" s="16"/>
      <c r="L28" s="16"/>
    </row>
    <row r="29" customFormat="false" ht="16.5" hidden="false" customHeight="false" outlineLevel="0" collapsed="false"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F30" s="16"/>
      <c r="G30" s="16"/>
      <c r="H30" s="16"/>
      <c r="I30" s="16"/>
      <c r="J30" s="16"/>
      <c r="K30" s="16"/>
      <c r="L30" s="16"/>
    </row>
    <row r="31" customFormat="false" ht="16.5" hidden="false" customHeight="false" outlineLevel="0" collapsed="false">
      <c r="F31" s="16"/>
      <c r="G31" s="16"/>
      <c r="H31" s="16"/>
      <c r="I31" s="16"/>
      <c r="J31" s="16"/>
      <c r="K31" s="16"/>
      <c r="L31" s="16"/>
    </row>
    <row r="32" customFormat="false" ht="16.5" hidden="false" customHeight="false" outlineLevel="0" collapsed="false">
      <c r="F32" s="16"/>
      <c r="G32" s="16"/>
      <c r="H32" s="16"/>
      <c r="I32" s="16"/>
      <c r="J32" s="16"/>
      <c r="K32" s="16"/>
      <c r="L32" s="16"/>
    </row>
    <row r="33" customFormat="false" ht="16.5" hidden="false" customHeight="false" outlineLevel="0" collapsed="false">
      <c r="F33" s="16"/>
      <c r="G33" s="16"/>
      <c r="H33" s="16"/>
      <c r="I33" s="16"/>
      <c r="J33" s="16"/>
      <c r="K33" s="16"/>
      <c r="L33" s="16"/>
    </row>
    <row r="34" customFormat="false" ht="16.5" hidden="false" customHeight="false" outlineLevel="0" collapsed="false">
      <c r="F34" s="16"/>
      <c r="G34" s="16"/>
      <c r="H34" s="16"/>
      <c r="I34" s="16"/>
      <c r="J34" s="16"/>
      <c r="K34" s="16"/>
      <c r="L34" s="16"/>
    </row>
    <row r="35" customFormat="false" ht="16.5" hidden="false" customHeight="false" outlineLevel="0" collapsed="false">
      <c r="F35" s="16"/>
      <c r="G35" s="16"/>
      <c r="H35" s="16"/>
      <c r="I35" s="16"/>
      <c r="J35" s="16"/>
      <c r="K35" s="16"/>
      <c r="L35" s="16"/>
    </row>
    <row r="36" customFormat="false" ht="16.5" hidden="false" customHeight="false" outlineLevel="0" collapsed="false">
      <c r="F36" s="16"/>
      <c r="G36" s="16"/>
      <c r="H36" s="16"/>
      <c r="I36" s="16"/>
      <c r="J36" s="16"/>
      <c r="K36" s="16"/>
      <c r="L36" s="16"/>
    </row>
    <row r="37" customFormat="false" ht="16.5" hidden="false" customHeight="false" outlineLevel="0" collapsed="false">
      <c r="F37" s="16"/>
      <c r="G37" s="16"/>
      <c r="H37" s="16"/>
      <c r="I37" s="16"/>
      <c r="J37" s="16"/>
      <c r="K37" s="16"/>
      <c r="L37" s="16"/>
    </row>
    <row r="38" customFormat="false" ht="16.5" hidden="false" customHeight="false" outlineLevel="0" collapsed="false">
      <c r="F38" s="16"/>
      <c r="G38" s="16"/>
      <c r="H38" s="16"/>
      <c r="I38" s="16"/>
      <c r="J38" s="16"/>
      <c r="K38" s="16"/>
      <c r="L38" s="16"/>
    </row>
    <row r="39" customFormat="false" ht="16.5" hidden="false" customHeight="false" outlineLevel="0" collapsed="false">
      <c r="F39" s="16"/>
      <c r="G39" s="16"/>
      <c r="H39" s="16"/>
      <c r="I39" s="16"/>
      <c r="J39" s="16"/>
      <c r="K39" s="16"/>
      <c r="L39" s="16"/>
    </row>
    <row r="40" customFormat="false" ht="16.5" hidden="false" customHeight="false" outlineLevel="0" collapsed="false">
      <c r="F40" s="16"/>
      <c r="G40" s="16"/>
      <c r="H40" s="16"/>
      <c r="I40" s="16"/>
      <c r="J40" s="16"/>
      <c r="K40" s="16"/>
      <c r="L40" s="16"/>
    </row>
    <row r="41" customFormat="false" ht="16.5" hidden="false" customHeight="false" outlineLevel="0" collapsed="false">
      <c r="F41" s="16"/>
      <c r="G41" s="16"/>
      <c r="H41" s="16"/>
      <c r="I41" s="16"/>
      <c r="J41" s="16"/>
      <c r="K41" s="16"/>
      <c r="L41" s="16"/>
    </row>
    <row r="42" customFormat="false" ht="16.5" hidden="false" customHeight="false" outlineLevel="0" collapsed="false">
      <c r="F42" s="16"/>
      <c r="G42" s="16"/>
      <c r="H42" s="16"/>
      <c r="I42" s="16"/>
      <c r="J42" s="16"/>
      <c r="K42" s="16"/>
      <c r="L42" s="16"/>
    </row>
    <row r="43" customFormat="false" ht="16.5" hidden="false" customHeight="false" outlineLevel="0" collapsed="false">
      <c r="F43" s="16"/>
      <c r="G43" s="16"/>
      <c r="H43" s="16"/>
      <c r="I43" s="16"/>
      <c r="J43" s="16"/>
      <c r="K43" s="16"/>
      <c r="L43" s="16"/>
    </row>
    <row r="44" customFormat="false" ht="16.5" hidden="false" customHeight="false" outlineLevel="0" collapsed="false">
      <c r="F44" s="16"/>
      <c r="G44" s="16"/>
      <c r="H44" s="16"/>
      <c r="I44" s="16"/>
      <c r="J44" s="16"/>
      <c r="K44" s="16"/>
      <c r="L44" s="16"/>
    </row>
    <row r="45" customFormat="false" ht="16.5" hidden="false" customHeight="false" outlineLevel="0" collapsed="false">
      <c r="F45" s="16"/>
      <c r="G45" s="16"/>
      <c r="H45" s="16"/>
      <c r="I45" s="16"/>
      <c r="J45" s="16"/>
      <c r="K45" s="16"/>
      <c r="L45" s="16"/>
    </row>
    <row r="46" customFormat="false" ht="16.5" hidden="false" customHeight="false" outlineLevel="0" collapsed="false">
      <c r="F46" s="16"/>
      <c r="G46" s="16"/>
      <c r="H46" s="16"/>
      <c r="I46" s="16"/>
      <c r="J46" s="16"/>
      <c r="K46" s="16"/>
      <c r="L46" s="16"/>
    </row>
    <row r="47" customFormat="false" ht="16.5" hidden="false" customHeight="false" outlineLevel="0" collapsed="false">
      <c r="F47" s="16"/>
      <c r="G47" s="16"/>
      <c r="H47" s="16"/>
      <c r="I47" s="16"/>
      <c r="J47" s="16"/>
      <c r="K47" s="16"/>
      <c r="L47" s="16"/>
    </row>
    <row r="48" customFormat="false" ht="16.5" hidden="false" customHeight="false" outlineLevel="0" collapsed="false">
      <c r="F48" s="16"/>
      <c r="G48" s="16"/>
      <c r="H48" s="16"/>
      <c r="I48" s="16"/>
      <c r="J48" s="16"/>
      <c r="K48" s="16"/>
      <c r="L48" s="16"/>
    </row>
    <row r="49" customFormat="false" ht="16.5" hidden="false" customHeight="false" outlineLevel="0" collapsed="false">
      <c r="F49" s="16"/>
      <c r="G49" s="16"/>
      <c r="H49" s="16"/>
      <c r="I49" s="16"/>
      <c r="J49" s="16"/>
      <c r="K49" s="16"/>
      <c r="L49" s="16"/>
    </row>
    <row r="50" customFormat="false" ht="16.5" hidden="false" customHeight="false" outlineLevel="0" collapsed="false">
      <c r="F50" s="16"/>
      <c r="G50" s="16"/>
      <c r="H50" s="16"/>
      <c r="I50" s="16"/>
      <c r="J50" s="16"/>
      <c r="K50" s="16"/>
      <c r="L50" s="16"/>
    </row>
    <row r="51" customFormat="false" ht="16.5" hidden="false" customHeight="false" outlineLevel="0" collapsed="false">
      <c r="F51" s="16"/>
      <c r="G51" s="16"/>
      <c r="H51" s="16"/>
      <c r="I51" s="16"/>
      <c r="J51" s="16"/>
      <c r="K51" s="16"/>
      <c r="L51" s="16"/>
    </row>
    <row r="52" customFormat="false" ht="16.5" hidden="false" customHeight="false" outlineLevel="0" collapsed="false">
      <c r="F52" s="16"/>
      <c r="G52" s="16"/>
      <c r="H52" s="16"/>
      <c r="I52" s="16"/>
      <c r="J52" s="16"/>
      <c r="K52" s="16"/>
      <c r="L52" s="16"/>
    </row>
    <row r="53" customFormat="false" ht="16.5" hidden="false" customHeight="false" outlineLevel="0" collapsed="false">
      <c r="F53" s="16"/>
      <c r="G53" s="16"/>
      <c r="H53" s="16"/>
      <c r="I53" s="16"/>
      <c r="J53" s="16"/>
      <c r="K53" s="16"/>
      <c r="L53" s="16"/>
    </row>
    <row r="54" customFormat="false" ht="16.5" hidden="false" customHeight="false" outlineLevel="0" collapsed="false">
      <c r="F54" s="16"/>
      <c r="G54" s="16"/>
      <c r="H54" s="16"/>
      <c r="I54" s="16"/>
      <c r="J54" s="16"/>
      <c r="K54" s="16"/>
      <c r="L54" s="16"/>
    </row>
    <row r="55" customFormat="false" ht="16.5" hidden="false" customHeight="false" outlineLevel="0" collapsed="false">
      <c r="F55" s="16"/>
      <c r="G55" s="16"/>
      <c r="H55" s="16"/>
      <c r="I55" s="16"/>
      <c r="J55" s="16"/>
      <c r="K55" s="16"/>
      <c r="L55" s="16"/>
    </row>
    <row r="56" customFormat="false" ht="16.5" hidden="false" customHeight="false" outlineLevel="0" collapsed="false">
      <c r="F56" s="16"/>
      <c r="G56" s="16"/>
      <c r="H56" s="16"/>
      <c r="I56" s="16"/>
      <c r="J56" s="16"/>
      <c r="K56" s="16"/>
      <c r="L56" s="16"/>
    </row>
    <row r="57" customFormat="false" ht="16.5" hidden="false" customHeight="false" outlineLevel="0" collapsed="false">
      <c r="F57" s="16"/>
      <c r="G57" s="16"/>
      <c r="H57" s="16"/>
      <c r="I57" s="16"/>
      <c r="J57" s="16"/>
      <c r="K57" s="16"/>
      <c r="L57" s="16"/>
    </row>
    <row r="58" customFormat="false" ht="16.5" hidden="false" customHeight="false" outlineLevel="0" collapsed="false">
      <c r="F58" s="16"/>
      <c r="G58" s="16"/>
      <c r="H58" s="16"/>
      <c r="I58" s="16"/>
      <c r="J58" s="16"/>
      <c r="K58" s="16"/>
      <c r="L58" s="16"/>
    </row>
    <row r="59" customFormat="false" ht="16.5" hidden="false" customHeight="false" outlineLevel="0" collapsed="false">
      <c r="F59" s="16"/>
      <c r="G59" s="16"/>
      <c r="H59" s="16"/>
      <c r="I59" s="16"/>
      <c r="J59" s="16"/>
      <c r="K59" s="16"/>
      <c r="L59" s="16"/>
    </row>
    <row r="60" customFormat="false" ht="16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</row>
    <row r="61" customFormat="false" ht="16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16.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16.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6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16.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</row>
    <row r="66" customFormat="false" ht="16.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16.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16.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6.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6.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16.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16.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6.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6.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6.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6.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</row>
    <row r="77" customFormat="false" ht="16.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16.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</row>
    <row r="79" customFormat="false" ht="16.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6.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</row>
    <row r="81" customFormat="false" ht="16.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</row>
    <row r="82" customFormat="false" ht="16.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</row>
    <row r="83" customFormat="false" ht="16.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16.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</row>
    <row r="85" customFormat="false" ht="16.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</row>
    <row r="86" customFormat="false" ht="16.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</row>
    <row r="87" customFormat="false" ht="16.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</row>
    <row r="88" customFormat="false" ht="16.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</row>
  </sheetData>
  <mergeCells count="11">
    <mergeCell ref="A3:E3"/>
    <mergeCell ref="G3:K3"/>
    <mergeCell ref="A4:E4"/>
    <mergeCell ref="G4:K4"/>
    <mergeCell ref="A5:A6"/>
    <mergeCell ref="C5:E5"/>
    <mergeCell ref="G5:G6"/>
    <mergeCell ref="H5:H6"/>
    <mergeCell ref="I5:K5"/>
    <mergeCell ref="A25:E25"/>
    <mergeCell ref="G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3" activePane="bottomLeft" state="frozen"/>
      <selection pane="topLeft" activeCell="A1" activeCellId="0" sqref="A1"/>
      <selection pane="bottomLeft" activeCell="I60" activeCellId="0" sqref="I60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5.56"/>
    <col collapsed="false" customWidth="true" hidden="false" outlineLevel="0" max="11" min="11" style="0" width="11.28"/>
    <col collapsed="false" customWidth="true" hidden="false" outlineLevel="0" max="13" min="13" style="0" width="12.56"/>
    <col collapsed="false" customWidth="true" hidden="false" outlineLevel="0" max="15" min="15" style="0" width="13.85"/>
    <col collapsed="false" customWidth="true" hidden="false" outlineLevel="0" max="17" min="17" style="0" width="14.28"/>
  </cols>
  <sheetData>
    <row r="1" customFormat="false" ht="100.5" hidden="false" customHeight="true" outlineLevel="0" collapsed="false"/>
    <row r="3" customFormat="false" ht="20.2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V3" s="18" t="s">
        <v>33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15" hidden="false" customHeight="true" outlineLevel="0" collapsed="false">
      <c r="A4" s="125" t="s">
        <v>85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V4" s="125" t="s">
        <v>86</v>
      </c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</row>
    <row r="5" customFormat="false" ht="15" hidden="false" customHeight="true" outlineLevel="0" collapsed="false">
      <c r="A5" s="125" t="s">
        <v>87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V5" s="125" t="s">
        <v>87</v>
      </c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</row>
    <row r="6" customFormat="false" ht="15" hidden="false" customHeight="true" outlineLevel="0" collapsed="false">
      <c r="A6" s="59" t="s">
        <v>88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V6" s="59" t="s">
        <v>88</v>
      </c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</row>
    <row r="7" customFormat="false" ht="42.75" hidden="false" customHeight="false" outlineLevel="0" collapsed="false">
      <c r="A7" s="126" t="s">
        <v>89</v>
      </c>
      <c r="B7" s="126"/>
      <c r="C7" s="126" t="s">
        <v>18</v>
      </c>
      <c r="D7" s="126" t="s">
        <v>38</v>
      </c>
      <c r="E7" s="126" t="s">
        <v>39</v>
      </c>
      <c r="F7" s="126" t="s">
        <v>40</v>
      </c>
      <c r="G7" s="126" t="s">
        <v>90</v>
      </c>
      <c r="H7" s="126" t="s">
        <v>43</v>
      </c>
      <c r="I7" s="126" t="s">
        <v>44</v>
      </c>
      <c r="J7" s="126" t="s">
        <v>45</v>
      </c>
      <c r="K7" s="127" t="s">
        <v>91</v>
      </c>
      <c r="L7" s="126" t="s">
        <v>47</v>
      </c>
      <c r="M7" s="126" t="s">
        <v>48</v>
      </c>
      <c r="N7" s="126" t="s">
        <v>49</v>
      </c>
      <c r="O7" s="126" t="s">
        <v>50</v>
      </c>
      <c r="P7" s="126" t="s">
        <v>51</v>
      </c>
      <c r="Q7" s="126" t="s">
        <v>52</v>
      </c>
      <c r="R7" s="126" t="s">
        <v>53</v>
      </c>
      <c r="S7" s="126" t="s">
        <v>54</v>
      </c>
      <c r="T7" s="126" t="s">
        <v>55</v>
      </c>
      <c r="U7" s="26"/>
      <c r="V7" s="126" t="s">
        <v>89</v>
      </c>
      <c r="W7" s="126"/>
      <c r="X7" s="126" t="s">
        <v>18</v>
      </c>
      <c r="Y7" s="126" t="s">
        <v>38</v>
      </c>
      <c r="Z7" s="126" t="s">
        <v>39</v>
      </c>
      <c r="AA7" s="126" t="s">
        <v>40</v>
      </c>
      <c r="AB7" s="126" t="s">
        <v>90</v>
      </c>
      <c r="AC7" s="126" t="s">
        <v>43</v>
      </c>
      <c r="AD7" s="126" t="s">
        <v>44</v>
      </c>
      <c r="AE7" s="126" t="s">
        <v>45</v>
      </c>
      <c r="AF7" s="127" t="s">
        <v>91</v>
      </c>
      <c r="AG7" s="126" t="s">
        <v>47</v>
      </c>
      <c r="AH7" s="126" t="s">
        <v>48</v>
      </c>
      <c r="AI7" s="126" t="s">
        <v>49</v>
      </c>
      <c r="AJ7" s="126" t="s">
        <v>50</v>
      </c>
      <c r="AK7" s="126" t="s">
        <v>51</v>
      </c>
      <c r="AL7" s="126" t="s">
        <v>52</v>
      </c>
      <c r="AM7" s="126" t="s">
        <v>53</v>
      </c>
      <c r="AN7" s="126" t="s">
        <v>54</v>
      </c>
      <c r="AO7" s="126" t="s">
        <v>55</v>
      </c>
    </row>
    <row r="8" customFormat="false" ht="15" hidden="false" customHeight="false" outlineLevel="0" collapsed="false">
      <c r="A8" s="30" t="n">
        <v>2004</v>
      </c>
      <c r="B8" s="31" t="s">
        <v>23</v>
      </c>
      <c r="C8" s="50" t="n">
        <v>3.78</v>
      </c>
      <c r="D8" s="50" t="n">
        <v>3.29</v>
      </c>
      <c r="E8" s="50" t="n">
        <v>1.84</v>
      </c>
      <c r="F8" s="128" t="n">
        <v>4.4</v>
      </c>
      <c r="G8" s="50" t="n">
        <v>4.63</v>
      </c>
      <c r="H8" s="50" t="n">
        <v>3.07</v>
      </c>
      <c r="I8" s="31" t="n">
        <v>2.85</v>
      </c>
      <c r="J8" s="31" t="n">
        <v>6.89</v>
      </c>
      <c r="K8" s="129" t="s">
        <v>41</v>
      </c>
      <c r="L8" s="129" t="s">
        <v>41</v>
      </c>
      <c r="M8" s="129" t="s">
        <v>41</v>
      </c>
      <c r="N8" s="130" t="s">
        <v>41</v>
      </c>
      <c r="O8" s="31" t="s">
        <v>41</v>
      </c>
      <c r="P8" s="50" t="s">
        <v>41</v>
      </c>
      <c r="Q8" s="50" t="s">
        <v>41</v>
      </c>
      <c r="R8" s="50" t="s">
        <v>41</v>
      </c>
      <c r="S8" s="128" t="s">
        <v>41</v>
      </c>
      <c r="T8" s="50" t="s">
        <v>41</v>
      </c>
      <c r="V8" s="30" t="n">
        <v>2004</v>
      </c>
      <c r="W8" s="31" t="s">
        <v>23</v>
      </c>
      <c r="X8" s="50" t="n">
        <v>12.22</v>
      </c>
      <c r="Y8" s="50" t="n">
        <v>15.53</v>
      </c>
      <c r="Z8" s="50" t="n">
        <v>11.28</v>
      </c>
      <c r="AA8" s="128" t="n">
        <v>13.67</v>
      </c>
      <c r="AB8" s="50" t="n">
        <v>17.75</v>
      </c>
      <c r="AC8" s="50" t="n">
        <v>10.91</v>
      </c>
      <c r="AD8" s="31" t="n">
        <v>8.74</v>
      </c>
      <c r="AE8" s="31" t="n">
        <v>16.4</v>
      </c>
      <c r="AF8" s="129" t="s">
        <v>41</v>
      </c>
      <c r="AG8" s="129" t="s">
        <v>41</v>
      </c>
      <c r="AH8" s="129" t="s">
        <v>41</v>
      </c>
      <c r="AI8" s="130" t="s">
        <v>41</v>
      </c>
      <c r="AJ8" s="31" t="s">
        <v>41</v>
      </c>
      <c r="AK8" s="50" t="s">
        <v>41</v>
      </c>
      <c r="AL8" s="50" t="s">
        <v>41</v>
      </c>
      <c r="AM8" s="50" t="s">
        <v>41</v>
      </c>
      <c r="AN8" s="128" t="s">
        <v>41</v>
      </c>
      <c r="AO8" s="50" t="s">
        <v>41</v>
      </c>
    </row>
    <row r="9" customFormat="false" ht="15" hidden="false" customHeight="false" outlineLevel="0" collapsed="false">
      <c r="A9" s="34"/>
      <c r="B9" s="35" t="s">
        <v>24</v>
      </c>
      <c r="C9" s="41" t="n">
        <v>3.25</v>
      </c>
      <c r="D9" s="41" t="n">
        <v>2.91</v>
      </c>
      <c r="E9" s="41" t="n">
        <v>4.71</v>
      </c>
      <c r="F9" s="131" t="n">
        <v>4.34</v>
      </c>
      <c r="G9" s="41" t="n">
        <v>-1.82</v>
      </c>
      <c r="H9" s="41" t="n">
        <v>0.59</v>
      </c>
      <c r="I9" s="35" t="n">
        <v>2.51</v>
      </c>
      <c r="J9" s="35" t="n">
        <v>-3.13</v>
      </c>
      <c r="K9" s="132" t="s">
        <v>41</v>
      </c>
      <c r="L9" s="132" t="s">
        <v>41</v>
      </c>
      <c r="M9" s="132" t="s">
        <v>41</v>
      </c>
      <c r="N9" s="133" t="s">
        <v>41</v>
      </c>
      <c r="O9" s="35" t="s">
        <v>41</v>
      </c>
      <c r="P9" s="41" t="s">
        <v>41</v>
      </c>
      <c r="Q9" s="41" t="s">
        <v>41</v>
      </c>
      <c r="R9" s="41" t="s">
        <v>41</v>
      </c>
      <c r="S9" s="131" t="s">
        <v>41</v>
      </c>
      <c r="T9" s="41" t="s">
        <v>41</v>
      </c>
      <c r="V9" s="34"/>
      <c r="W9" s="35" t="s">
        <v>24</v>
      </c>
      <c r="X9" s="41" t="n">
        <v>12.92</v>
      </c>
      <c r="Y9" s="41" t="n">
        <v>19.52</v>
      </c>
      <c r="Z9" s="41" t="n">
        <v>9.45</v>
      </c>
      <c r="AA9" s="131" t="n">
        <v>15.41</v>
      </c>
      <c r="AB9" s="41" t="n">
        <v>11.56</v>
      </c>
      <c r="AC9" s="41" t="n">
        <v>10.79</v>
      </c>
      <c r="AD9" s="35" t="n">
        <v>8.93</v>
      </c>
      <c r="AE9" s="35" t="n">
        <v>9.15</v>
      </c>
      <c r="AF9" s="132" t="s">
        <v>41</v>
      </c>
      <c r="AG9" s="132" t="s">
        <v>41</v>
      </c>
      <c r="AH9" s="132" t="s">
        <v>41</v>
      </c>
      <c r="AI9" s="133" t="s">
        <v>41</v>
      </c>
      <c r="AJ9" s="35" t="s">
        <v>41</v>
      </c>
      <c r="AK9" s="41" t="s">
        <v>41</v>
      </c>
      <c r="AL9" s="41" t="s">
        <v>41</v>
      </c>
      <c r="AM9" s="41" t="s">
        <v>41</v>
      </c>
      <c r="AN9" s="131" t="s">
        <v>41</v>
      </c>
      <c r="AO9" s="41" t="s">
        <v>41</v>
      </c>
    </row>
    <row r="10" customFormat="false" ht="15" hidden="false" customHeight="false" outlineLevel="0" collapsed="false">
      <c r="A10" s="30"/>
      <c r="B10" s="31" t="s">
        <v>25</v>
      </c>
      <c r="C10" s="50" t="n">
        <v>3.13</v>
      </c>
      <c r="D10" s="50" t="n">
        <v>2.19</v>
      </c>
      <c r="E10" s="50" t="n">
        <v>2.24</v>
      </c>
      <c r="F10" s="128" t="n">
        <v>2.66</v>
      </c>
      <c r="G10" s="50" t="n">
        <v>2.85</v>
      </c>
      <c r="H10" s="50" t="n">
        <v>7.67</v>
      </c>
      <c r="I10" s="31" t="n">
        <v>1.93</v>
      </c>
      <c r="J10" s="31" t="n">
        <v>9.85</v>
      </c>
      <c r="K10" s="129" t="s">
        <v>41</v>
      </c>
      <c r="L10" s="129" t="s">
        <v>41</v>
      </c>
      <c r="M10" s="129" t="s">
        <v>41</v>
      </c>
      <c r="N10" s="130" t="s">
        <v>41</v>
      </c>
      <c r="O10" s="31" t="s">
        <v>41</v>
      </c>
      <c r="P10" s="50" t="s">
        <v>41</v>
      </c>
      <c r="Q10" s="50" t="s">
        <v>41</v>
      </c>
      <c r="R10" s="50" t="s">
        <v>41</v>
      </c>
      <c r="S10" s="128" t="s">
        <v>41</v>
      </c>
      <c r="T10" s="50" t="s">
        <v>41</v>
      </c>
      <c r="V10" s="30"/>
      <c r="W10" s="31" t="s">
        <v>25</v>
      </c>
      <c r="X10" s="50" t="n">
        <v>13.47</v>
      </c>
      <c r="Y10" s="50" t="n">
        <v>14.95</v>
      </c>
      <c r="Z10" s="50" t="n">
        <v>12.37</v>
      </c>
      <c r="AA10" s="128" t="n">
        <v>15.23</v>
      </c>
      <c r="AB10" s="50" t="n">
        <v>8.57</v>
      </c>
      <c r="AC10" s="50" t="n">
        <v>13.43</v>
      </c>
      <c r="AD10" s="31" t="n">
        <v>9.65</v>
      </c>
      <c r="AE10" s="31" t="n">
        <v>17.59</v>
      </c>
      <c r="AF10" s="129" t="s">
        <v>41</v>
      </c>
      <c r="AG10" s="129" t="s">
        <v>41</v>
      </c>
      <c r="AH10" s="129" t="s">
        <v>41</v>
      </c>
      <c r="AI10" s="130" t="s">
        <v>41</v>
      </c>
      <c r="AJ10" s="31" t="s">
        <v>41</v>
      </c>
      <c r="AK10" s="50" t="s">
        <v>41</v>
      </c>
      <c r="AL10" s="50" t="s">
        <v>41</v>
      </c>
      <c r="AM10" s="50" t="s">
        <v>41</v>
      </c>
      <c r="AN10" s="128" t="s">
        <v>41</v>
      </c>
      <c r="AO10" s="50" t="s">
        <v>41</v>
      </c>
    </row>
    <row r="11" customFormat="false" ht="15" hidden="false" customHeight="false" outlineLevel="0" collapsed="false">
      <c r="A11" s="34"/>
      <c r="B11" s="35" t="s">
        <v>26</v>
      </c>
      <c r="C11" s="41" t="n">
        <v>1.28</v>
      </c>
      <c r="D11" s="41" t="n">
        <v>2.1</v>
      </c>
      <c r="E11" s="41" t="n">
        <v>1.29</v>
      </c>
      <c r="F11" s="131" t="n">
        <v>0.31</v>
      </c>
      <c r="G11" s="41" t="n">
        <v>-2.4</v>
      </c>
      <c r="H11" s="41" t="n">
        <v>6.93</v>
      </c>
      <c r="I11" s="35" t="n">
        <v>2.56</v>
      </c>
      <c r="J11" s="35" t="n">
        <v>1.04</v>
      </c>
      <c r="K11" s="132" t="s">
        <v>41</v>
      </c>
      <c r="L11" s="132" t="s">
        <v>41</v>
      </c>
      <c r="M11" s="132" t="s">
        <v>41</v>
      </c>
      <c r="N11" s="133" t="s">
        <v>41</v>
      </c>
      <c r="O11" s="35" t="s">
        <v>41</v>
      </c>
      <c r="P11" s="41" t="s">
        <v>41</v>
      </c>
      <c r="Q11" s="41" t="s">
        <v>41</v>
      </c>
      <c r="R11" s="41" t="s">
        <v>41</v>
      </c>
      <c r="S11" s="131" t="s">
        <v>41</v>
      </c>
      <c r="T11" s="41" t="s">
        <v>41</v>
      </c>
      <c r="V11" s="34"/>
      <c r="W11" s="35" t="s">
        <v>26</v>
      </c>
      <c r="X11" s="41" t="n">
        <v>11.92</v>
      </c>
      <c r="Y11" s="41" t="n">
        <v>10.9</v>
      </c>
      <c r="Z11" s="41" t="n">
        <v>10.42</v>
      </c>
      <c r="AA11" s="131" t="n">
        <v>12.18</v>
      </c>
      <c r="AB11" s="41" t="n">
        <v>3.1</v>
      </c>
      <c r="AC11" s="41" t="n">
        <v>19.36</v>
      </c>
      <c r="AD11" s="35" t="n">
        <v>10.22</v>
      </c>
      <c r="AE11" s="35" t="n">
        <v>14.94</v>
      </c>
      <c r="AF11" s="132" t="s">
        <v>41</v>
      </c>
      <c r="AG11" s="132" t="s">
        <v>41</v>
      </c>
      <c r="AH11" s="132" t="s">
        <v>41</v>
      </c>
      <c r="AI11" s="133" t="s">
        <v>41</v>
      </c>
      <c r="AJ11" s="35" t="s">
        <v>41</v>
      </c>
      <c r="AK11" s="41" t="s">
        <v>41</v>
      </c>
      <c r="AL11" s="41" t="s">
        <v>41</v>
      </c>
      <c r="AM11" s="41" t="s">
        <v>41</v>
      </c>
      <c r="AN11" s="131" t="s">
        <v>41</v>
      </c>
      <c r="AO11" s="41" t="s">
        <v>41</v>
      </c>
    </row>
    <row r="12" customFormat="false" ht="15" hidden="false" customHeight="false" outlineLevel="0" collapsed="false">
      <c r="A12" s="30" t="n">
        <v>2005</v>
      </c>
      <c r="B12" s="31" t="s">
        <v>27</v>
      </c>
      <c r="C12" s="50" t="n">
        <v>2.99</v>
      </c>
      <c r="D12" s="50" t="n">
        <v>2.5</v>
      </c>
      <c r="E12" s="50" t="n">
        <v>0.26</v>
      </c>
      <c r="F12" s="128" t="n">
        <v>3.14</v>
      </c>
      <c r="G12" s="50" t="n">
        <v>5</v>
      </c>
      <c r="H12" s="50" t="n">
        <v>2.36</v>
      </c>
      <c r="I12" s="31" t="n">
        <v>2.86</v>
      </c>
      <c r="J12" s="31" t="n">
        <v>4.18</v>
      </c>
      <c r="K12" s="129" t="s">
        <v>41</v>
      </c>
      <c r="L12" s="129" t="s">
        <v>41</v>
      </c>
      <c r="M12" s="129" t="s">
        <v>41</v>
      </c>
      <c r="N12" s="130" t="s">
        <v>41</v>
      </c>
      <c r="O12" s="31" t="s">
        <v>41</v>
      </c>
      <c r="P12" s="50" t="s">
        <v>41</v>
      </c>
      <c r="Q12" s="50" t="s">
        <v>41</v>
      </c>
      <c r="R12" s="50" t="s">
        <v>41</v>
      </c>
      <c r="S12" s="128" t="s">
        <v>41</v>
      </c>
      <c r="T12" s="50" t="s">
        <v>41</v>
      </c>
      <c r="V12" s="30" t="n">
        <v>2005</v>
      </c>
      <c r="W12" s="31" t="s">
        <v>27</v>
      </c>
      <c r="X12" s="50" t="n">
        <v>11.06</v>
      </c>
      <c r="Y12" s="50" t="n">
        <v>10.05</v>
      </c>
      <c r="Z12" s="50" t="n">
        <v>8.72</v>
      </c>
      <c r="AA12" s="128" t="n">
        <v>10.82</v>
      </c>
      <c r="AB12" s="50" t="n">
        <v>3.47</v>
      </c>
      <c r="AC12" s="50" t="n">
        <v>18.53</v>
      </c>
      <c r="AD12" s="31" t="n">
        <v>10.22</v>
      </c>
      <c r="AE12" s="31" t="n">
        <v>12.03</v>
      </c>
      <c r="AF12" s="129" t="s">
        <v>41</v>
      </c>
      <c r="AG12" s="129" t="s">
        <v>41</v>
      </c>
      <c r="AH12" s="129" t="s">
        <v>41</v>
      </c>
      <c r="AI12" s="130" t="s">
        <v>41</v>
      </c>
      <c r="AJ12" s="31" t="s">
        <v>41</v>
      </c>
      <c r="AK12" s="50" t="s">
        <v>41</v>
      </c>
      <c r="AL12" s="50" t="s">
        <v>41</v>
      </c>
      <c r="AM12" s="50" t="s">
        <v>41</v>
      </c>
      <c r="AN12" s="128" t="s">
        <v>41</v>
      </c>
      <c r="AO12" s="50" t="s">
        <v>41</v>
      </c>
    </row>
    <row r="13" customFormat="false" ht="15" hidden="false" customHeight="false" outlineLevel="0" collapsed="false">
      <c r="A13" s="34"/>
      <c r="B13" s="35" t="s">
        <v>24</v>
      </c>
      <c r="C13" s="41" t="n">
        <v>1.86</v>
      </c>
      <c r="D13" s="41" t="n">
        <v>-2.95</v>
      </c>
      <c r="E13" s="41" t="n">
        <v>-0.5</v>
      </c>
      <c r="F13" s="131" t="n">
        <v>1.04</v>
      </c>
      <c r="G13" s="41" t="n">
        <v>5.89</v>
      </c>
      <c r="H13" s="41" t="n">
        <v>4.85</v>
      </c>
      <c r="I13" s="35" t="n">
        <v>2.69</v>
      </c>
      <c r="J13" s="35" t="n">
        <v>1.39</v>
      </c>
      <c r="K13" s="132" t="s">
        <v>41</v>
      </c>
      <c r="L13" s="132" t="s">
        <v>41</v>
      </c>
      <c r="M13" s="132" t="s">
        <v>41</v>
      </c>
      <c r="N13" s="133" t="s">
        <v>41</v>
      </c>
      <c r="O13" s="35" t="s">
        <v>41</v>
      </c>
      <c r="P13" s="41" t="s">
        <v>41</v>
      </c>
      <c r="Q13" s="41" t="s">
        <v>41</v>
      </c>
      <c r="R13" s="41" t="s">
        <v>41</v>
      </c>
      <c r="S13" s="131" t="s">
        <v>41</v>
      </c>
      <c r="T13" s="41" t="s">
        <v>41</v>
      </c>
      <c r="V13" s="34"/>
      <c r="W13" s="35" t="s">
        <v>24</v>
      </c>
      <c r="X13" s="41" t="n">
        <v>9.57</v>
      </c>
      <c r="Y13" s="41" t="n">
        <v>3.79</v>
      </c>
      <c r="Z13" s="41" t="n">
        <v>3.31</v>
      </c>
      <c r="AA13" s="131" t="n">
        <v>7.32</v>
      </c>
      <c r="AB13" s="41" t="n">
        <v>11.6</v>
      </c>
      <c r="AC13" s="41" t="n">
        <v>23.56</v>
      </c>
      <c r="AD13" s="35" t="n">
        <v>10.42</v>
      </c>
      <c r="AE13" s="35" t="n">
        <v>17.25</v>
      </c>
      <c r="AF13" s="132" t="s">
        <v>41</v>
      </c>
      <c r="AG13" s="132" t="s">
        <v>41</v>
      </c>
      <c r="AH13" s="132" t="s">
        <v>41</v>
      </c>
      <c r="AI13" s="133" t="s">
        <v>41</v>
      </c>
      <c r="AJ13" s="35" t="s">
        <v>41</v>
      </c>
      <c r="AK13" s="41" t="s">
        <v>41</v>
      </c>
      <c r="AL13" s="41" t="s">
        <v>41</v>
      </c>
      <c r="AM13" s="41" t="s">
        <v>41</v>
      </c>
      <c r="AN13" s="131" t="s">
        <v>41</v>
      </c>
      <c r="AO13" s="41" t="s">
        <v>41</v>
      </c>
    </row>
    <row r="14" customFormat="false" ht="15" hidden="false" customHeight="false" outlineLevel="0" collapsed="false">
      <c r="A14" s="30"/>
      <c r="B14" s="31" t="s">
        <v>28</v>
      </c>
      <c r="C14" s="50" t="n">
        <v>1.19</v>
      </c>
      <c r="D14" s="50" t="n">
        <v>1.38</v>
      </c>
      <c r="E14" s="50" t="n">
        <v>-0.03</v>
      </c>
      <c r="F14" s="128" t="n">
        <v>0.51</v>
      </c>
      <c r="G14" s="50" t="n">
        <v>-1.19</v>
      </c>
      <c r="H14" s="50" t="n">
        <v>0.09</v>
      </c>
      <c r="I14" s="31" t="n">
        <v>4.58</v>
      </c>
      <c r="J14" s="31" t="n">
        <v>-3.78</v>
      </c>
      <c r="K14" s="129" t="s">
        <v>41</v>
      </c>
      <c r="L14" s="129" t="s">
        <v>41</v>
      </c>
      <c r="M14" s="129" t="s">
        <v>41</v>
      </c>
      <c r="N14" s="130" t="s">
        <v>41</v>
      </c>
      <c r="O14" s="31" t="s">
        <v>41</v>
      </c>
      <c r="P14" s="50" t="s">
        <v>41</v>
      </c>
      <c r="Q14" s="50" t="s">
        <v>41</v>
      </c>
      <c r="R14" s="50" t="s">
        <v>41</v>
      </c>
      <c r="S14" s="128" t="s">
        <v>41</v>
      </c>
      <c r="T14" s="50" t="s">
        <v>41</v>
      </c>
      <c r="V14" s="30"/>
      <c r="W14" s="31" t="s">
        <v>28</v>
      </c>
      <c r="X14" s="50" t="n">
        <v>7.51</v>
      </c>
      <c r="Y14" s="50" t="n">
        <v>2.96</v>
      </c>
      <c r="Z14" s="50" t="n">
        <v>1.01</v>
      </c>
      <c r="AA14" s="128" t="n">
        <v>5.07</v>
      </c>
      <c r="AB14" s="50" t="n">
        <v>7.21</v>
      </c>
      <c r="AC14" s="50" t="n">
        <v>14.86</v>
      </c>
      <c r="AD14" s="31" t="n">
        <v>13.3</v>
      </c>
      <c r="AE14" s="31" t="n">
        <v>2.7</v>
      </c>
      <c r="AF14" s="129" t="s">
        <v>41</v>
      </c>
      <c r="AG14" s="129" t="s">
        <v>41</v>
      </c>
      <c r="AH14" s="129" t="s">
        <v>41</v>
      </c>
      <c r="AI14" s="130" t="s">
        <v>41</v>
      </c>
      <c r="AJ14" s="31" t="s">
        <v>41</v>
      </c>
      <c r="AK14" s="50" t="s">
        <v>41</v>
      </c>
      <c r="AL14" s="50" t="s">
        <v>41</v>
      </c>
      <c r="AM14" s="50" t="s">
        <v>41</v>
      </c>
      <c r="AN14" s="128" t="s">
        <v>41</v>
      </c>
      <c r="AO14" s="50" t="s">
        <v>41</v>
      </c>
    </row>
    <row r="15" customFormat="false" ht="15" hidden="false" customHeight="false" outlineLevel="0" collapsed="false">
      <c r="A15" s="34"/>
      <c r="B15" s="35" t="s">
        <v>26</v>
      </c>
      <c r="C15" s="41" t="n">
        <v>2.14</v>
      </c>
      <c r="D15" s="41" t="n">
        <v>8.3</v>
      </c>
      <c r="E15" s="41" t="n">
        <v>-0.61</v>
      </c>
      <c r="F15" s="131" t="n">
        <v>1.65</v>
      </c>
      <c r="G15" s="41" t="n">
        <v>4.36</v>
      </c>
      <c r="H15" s="41" t="n">
        <v>4.07</v>
      </c>
      <c r="I15" s="35" t="n">
        <v>2.22</v>
      </c>
      <c r="J15" s="35" t="n">
        <v>5.67</v>
      </c>
      <c r="K15" s="132" t="s">
        <v>41</v>
      </c>
      <c r="L15" s="132" t="s">
        <v>41</v>
      </c>
      <c r="M15" s="132" t="s">
        <v>41</v>
      </c>
      <c r="N15" s="133" t="s">
        <v>41</v>
      </c>
      <c r="O15" s="35" t="s">
        <v>41</v>
      </c>
      <c r="P15" s="41" t="s">
        <v>41</v>
      </c>
      <c r="Q15" s="41" t="s">
        <v>41</v>
      </c>
      <c r="R15" s="41" t="s">
        <v>41</v>
      </c>
      <c r="S15" s="131" t="s">
        <v>41</v>
      </c>
      <c r="T15" s="41" t="s">
        <v>41</v>
      </c>
      <c r="V15" s="34"/>
      <c r="W15" s="35" t="s">
        <v>26</v>
      </c>
      <c r="X15" s="41" t="n">
        <v>8.42</v>
      </c>
      <c r="Y15" s="41" t="n">
        <v>9.22</v>
      </c>
      <c r="Z15" s="41" t="n">
        <v>-0.89</v>
      </c>
      <c r="AA15" s="131" t="n">
        <v>6.47</v>
      </c>
      <c r="AB15" s="41" t="n">
        <v>14.65</v>
      </c>
      <c r="AC15" s="41" t="n">
        <v>11.8</v>
      </c>
      <c r="AD15" s="35" t="n">
        <v>12.91</v>
      </c>
      <c r="AE15" s="35" t="n">
        <v>7.4</v>
      </c>
      <c r="AF15" s="132" t="s">
        <v>41</v>
      </c>
      <c r="AG15" s="132" t="s">
        <v>41</v>
      </c>
      <c r="AH15" s="132" t="s">
        <v>41</v>
      </c>
      <c r="AI15" s="133" t="s">
        <v>41</v>
      </c>
      <c r="AJ15" s="35" t="s">
        <v>41</v>
      </c>
      <c r="AK15" s="41" t="s">
        <v>41</v>
      </c>
      <c r="AL15" s="41" t="s">
        <v>41</v>
      </c>
      <c r="AM15" s="41" t="s">
        <v>41</v>
      </c>
      <c r="AN15" s="131" t="s">
        <v>41</v>
      </c>
      <c r="AO15" s="41" t="s">
        <v>41</v>
      </c>
    </row>
    <row r="16" customFormat="false" ht="15" hidden="false" customHeight="false" outlineLevel="0" collapsed="false">
      <c r="A16" s="30" t="n">
        <v>2006</v>
      </c>
      <c r="B16" s="31" t="s">
        <v>23</v>
      </c>
      <c r="C16" s="50" t="n">
        <v>1.3</v>
      </c>
      <c r="D16" s="50" t="n">
        <v>1.4</v>
      </c>
      <c r="E16" s="50" t="n">
        <v>0.52</v>
      </c>
      <c r="F16" s="128" t="n">
        <v>1.59</v>
      </c>
      <c r="G16" s="50" t="n">
        <v>3.84</v>
      </c>
      <c r="H16" s="50" t="n">
        <v>0.08</v>
      </c>
      <c r="I16" s="31" t="n">
        <v>0.31</v>
      </c>
      <c r="J16" s="31" t="n">
        <v>5.02</v>
      </c>
      <c r="K16" s="129" t="s">
        <v>41</v>
      </c>
      <c r="L16" s="129" t="s">
        <v>41</v>
      </c>
      <c r="M16" s="129" t="s">
        <v>41</v>
      </c>
      <c r="N16" s="130" t="s">
        <v>41</v>
      </c>
      <c r="O16" s="31" t="s">
        <v>41</v>
      </c>
      <c r="P16" s="50" t="s">
        <v>41</v>
      </c>
      <c r="Q16" s="50" t="s">
        <v>41</v>
      </c>
      <c r="R16" s="50" t="s">
        <v>41</v>
      </c>
      <c r="S16" s="128" t="s">
        <v>41</v>
      </c>
      <c r="T16" s="50" t="s">
        <v>41</v>
      </c>
      <c r="V16" s="30" t="n">
        <v>2006</v>
      </c>
      <c r="W16" s="31" t="s">
        <v>23</v>
      </c>
      <c r="X16" s="50" t="n">
        <v>6.64</v>
      </c>
      <c r="Y16" s="50" t="n">
        <v>8.05</v>
      </c>
      <c r="Z16" s="50" t="n">
        <v>-0.63</v>
      </c>
      <c r="AA16" s="128" t="n">
        <v>4.87</v>
      </c>
      <c r="AB16" s="50" t="n">
        <v>13.38</v>
      </c>
      <c r="AC16" s="50" t="n">
        <v>9.3</v>
      </c>
      <c r="AD16" s="31" t="n">
        <v>10.11</v>
      </c>
      <c r="AE16" s="31" t="n">
        <v>8.26</v>
      </c>
      <c r="AF16" s="129" t="s">
        <v>41</v>
      </c>
      <c r="AG16" s="129" t="s">
        <v>41</v>
      </c>
      <c r="AH16" s="129" t="s">
        <v>41</v>
      </c>
      <c r="AI16" s="130" t="s">
        <v>41</v>
      </c>
      <c r="AJ16" s="31" t="s">
        <v>41</v>
      </c>
      <c r="AK16" s="50" t="s">
        <v>41</v>
      </c>
      <c r="AL16" s="50" t="s">
        <v>41</v>
      </c>
      <c r="AM16" s="50" t="s">
        <v>41</v>
      </c>
      <c r="AN16" s="128" t="s">
        <v>41</v>
      </c>
      <c r="AO16" s="50" t="s">
        <v>41</v>
      </c>
    </row>
    <row r="17" customFormat="false" ht="15" hidden="false" customHeight="false" outlineLevel="0" collapsed="false">
      <c r="A17" s="34"/>
      <c r="B17" s="35" t="s">
        <v>24</v>
      </c>
      <c r="C17" s="41" t="n">
        <v>2.16</v>
      </c>
      <c r="D17" s="41" t="n">
        <v>1.73</v>
      </c>
      <c r="E17" s="41" t="n">
        <v>3.58</v>
      </c>
      <c r="F17" s="131" t="n">
        <v>1.97</v>
      </c>
      <c r="G17" s="41" t="n">
        <v>1.59</v>
      </c>
      <c r="H17" s="41" t="n">
        <v>2.92</v>
      </c>
      <c r="I17" s="35" t="n">
        <v>2.14</v>
      </c>
      <c r="J17" s="35" t="n">
        <v>3.23</v>
      </c>
      <c r="K17" s="132" t="s">
        <v>41</v>
      </c>
      <c r="L17" s="132" t="s">
        <v>41</v>
      </c>
      <c r="M17" s="132" t="s">
        <v>41</v>
      </c>
      <c r="N17" s="133" t="s">
        <v>41</v>
      </c>
      <c r="O17" s="35" t="s">
        <v>41</v>
      </c>
      <c r="P17" s="41" t="s">
        <v>41</v>
      </c>
      <c r="Q17" s="41" t="s">
        <v>41</v>
      </c>
      <c r="R17" s="41" t="s">
        <v>41</v>
      </c>
      <c r="S17" s="131" t="s">
        <v>41</v>
      </c>
      <c r="T17" s="41" t="s">
        <v>41</v>
      </c>
      <c r="V17" s="34"/>
      <c r="W17" s="35" t="s">
        <v>24</v>
      </c>
      <c r="X17" s="41" t="n">
        <v>6.96</v>
      </c>
      <c r="Y17" s="41" t="n">
        <v>13.26</v>
      </c>
      <c r="Z17" s="41" t="n">
        <v>3.44</v>
      </c>
      <c r="AA17" s="131" t="n">
        <v>5.83</v>
      </c>
      <c r="AB17" s="41" t="n">
        <v>8.78</v>
      </c>
      <c r="AC17" s="41" t="n">
        <v>7.29</v>
      </c>
      <c r="AD17" s="35" t="n">
        <v>9.52</v>
      </c>
      <c r="AE17" s="35" t="n">
        <v>10.23</v>
      </c>
      <c r="AF17" s="132" t="s">
        <v>41</v>
      </c>
      <c r="AG17" s="132" t="s">
        <v>41</v>
      </c>
      <c r="AH17" s="132" t="s">
        <v>41</v>
      </c>
      <c r="AI17" s="133" t="s">
        <v>41</v>
      </c>
      <c r="AJ17" s="35" t="s">
        <v>41</v>
      </c>
      <c r="AK17" s="41" t="s">
        <v>41</v>
      </c>
      <c r="AL17" s="41" t="s">
        <v>41</v>
      </c>
      <c r="AM17" s="41" t="s">
        <v>41</v>
      </c>
      <c r="AN17" s="131" t="s">
        <v>41</v>
      </c>
      <c r="AO17" s="41" t="s">
        <v>41</v>
      </c>
    </row>
    <row r="18" customFormat="false" ht="15" hidden="false" customHeight="false" outlineLevel="0" collapsed="false">
      <c r="A18" s="30"/>
      <c r="B18" s="31" t="s">
        <v>28</v>
      </c>
      <c r="C18" s="50" t="n">
        <v>2.16</v>
      </c>
      <c r="D18" s="50" t="n">
        <v>5.64</v>
      </c>
      <c r="E18" s="50" t="n">
        <v>3.04</v>
      </c>
      <c r="F18" s="128" t="n">
        <v>2.74</v>
      </c>
      <c r="G18" s="50" t="n">
        <v>-4.02</v>
      </c>
      <c r="H18" s="50" t="n">
        <v>1.42</v>
      </c>
      <c r="I18" s="31" t="n">
        <v>1.42</v>
      </c>
      <c r="J18" s="31" t="n">
        <v>7.11</v>
      </c>
      <c r="K18" s="129" t="s">
        <v>41</v>
      </c>
      <c r="L18" s="129" t="s">
        <v>41</v>
      </c>
      <c r="M18" s="129" t="s">
        <v>41</v>
      </c>
      <c r="N18" s="130" t="s">
        <v>41</v>
      </c>
      <c r="O18" s="31" t="s">
        <v>41</v>
      </c>
      <c r="P18" s="50" t="s">
        <v>41</v>
      </c>
      <c r="Q18" s="50" t="s">
        <v>41</v>
      </c>
      <c r="R18" s="50" t="s">
        <v>41</v>
      </c>
      <c r="S18" s="128" t="s">
        <v>41</v>
      </c>
      <c r="T18" s="50" t="s">
        <v>41</v>
      </c>
      <c r="V18" s="30"/>
      <c r="W18" s="31" t="s">
        <v>28</v>
      </c>
      <c r="X18" s="50" t="n">
        <v>7.97</v>
      </c>
      <c r="Y18" s="50" t="n">
        <v>18.02</v>
      </c>
      <c r="Z18" s="50" t="n">
        <v>6.62</v>
      </c>
      <c r="AA18" s="128" t="n">
        <v>8.18</v>
      </c>
      <c r="AB18" s="50" t="n">
        <v>5.67</v>
      </c>
      <c r="AC18" s="50" t="n">
        <v>8.71</v>
      </c>
      <c r="AD18" s="31" t="n">
        <v>6.21</v>
      </c>
      <c r="AE18" s="31" t="n">
        <v>22.71</v>
      </c>
      <c r="AF18" s="129" t="s">
        <v>41</v>
      </c>
      <c r="AG18" s="129" t="s">
        <v>41</v>
      </c>
      <c r="AH18" s="129" t="s">
        <v>41</v>
      </c>
      <c r="AI18" s="130" t="s">
        <v>41</v>
      </c>
      <c r="AJ18" s="31" t="s">
        <v>41</v>
      </c>
      <c r="AK18" s="50" t="s">
        <v>41</v>
      </c>
      <c r="AL18" s="50" t="s">
        <v>41</v>
      </c>
      <c r="AM18" s="50" t="s">
        <v>41</v>
      </c>
      <c r="AN18" s="128" t="s">
        <v>41</v>
      </c>
      <c r="AO18" s="50" t="s">
        <v>41</v>
      </c>
    </row>
    <row r="19" customFormat="false" ht="15" hidden="false" customHeight="false" outlineLevel="0" collapsed="false">
      <c r="A19" s="34"/>
      <c r="B19" s="35" t="s">
        <v>26</v>
      </c>
      <c r="C19" s="41" t="n">
        <v>3.01</v>
      </c>
      <c r="D19" s="41" t="n">
        <v>2.04</v>
      </c>
      <c r="E19" s="41" t="n">
        <v>2.86</v>
      </c>
      <c r="F19" s="131" t="n">
        <v>2.17</v>
      </c>
      <c r="G19" s="41" t="n">
        <v>0.13</v>
      </c>
      <c r="H19" s="41" t="n">
        <v>3.5</v>
      </c>
      <c r="I19" s="35" t="n">
        <v>4.93</v>
      </c>
      <c r="J19" s="35" t="n">
        <v>7.53</v>
      </c>
      <c r="K19" s="132" t="s">
        <v>41</v>
      </c>
      <c r="L19" s="132" t="s">
        <v>41</v>
      </c>
      <c r="M19" s="132" t="s">
        <v>41</v>
      </c>
      <c r="N19" s="133" t="s">
        <v>41</v>
      </c>
      <c r="O19" s="35" t="s">
        <v>41</v>
      </c>
      <c r="P19" s="41" t="s">
        <v>41</v>
      </c>
      <c r="Q19" s="41" t="s">
        <v>41</v>
      </c>
      <c r="R19" s="41" t="s">
        <v>41</v>
      </c>
      <c r="S19" s="131" t="s">
        <v>41</v>
      </c>
      <c r="T19" s="41" t="s">
        <v>41</v>
      </c>
      <c r="V19" s="34"/>
      <c r="W19" s="35" t="s">
        <v>26</v>
      </c>
      <c r="X19" s="41" t="n">
        <v>8.9</v>
      </c>
      <c r="Y19" s="41" t="n">
        <v>11.2</v>
      </c>
      <c r="Z19" s="41" t="n">
        <v>10.35</v>
      </c>
      <c r="AA19" s="131" t="n">
        <v>8.73</v>
      </c>
      <c r="AB19" s="41" t="n">
        <v>1.39</v>
      </c>
      <c r="AC19" s="41" t="n">
        <v>8.11</v>
      </c>
      <c r="AD19" s="35" t="n">
        <v>9.03</v>
      </c>
      <c r="AE19" s="35" t="n">
        <v>24.86</v>
      </c>
      <c r="AF19" s="132" t="s">
        <v>41</v>
      </c>
      <c r="AG19" s="132" t="s">
        <v>41</v>
      </c>
      <c r="AH19" s="132" t="s">
        <v>41</v>
      </c>
      <c r="AI19" s="133" t="s">
        <v>41</v>
      </c>
      <c r="AJ19" s="35" t="s">
        <v>41</v>
      </c>
      <c r="AK19" s="41" t="s">
        <v>41</v>
      </c>
      <c r="AL19" s="41" t="s">
        <v>41</v>
      </c>
      <c r="AM19" s="41" t="s">
        <v>41</v>
      </c>
      <c r="AN19" s="131" t="s">
        <v>41</v>
      </c>
      <c r="AO19" s="41" t="s">
        <v>41</v>
      </c>
    </row>
    <row r="20" customFormat="false" ht="15" hidden="false" customHeight="false" outlineLevel="0" collapsed="false">
      <c r="A20" s="30" t="n">
        <v>2007</v>
      </c>
      <c r="B20" s="31" t="s">
        <v>23</v>
      </c>
      <c r="C20" s="50" t="n">
        <v>5.09</v>
      </c>
      <c r="D20" s="50" t="n">
        <v>1.95</v>
      </c>
      <c r="E20" s="50" t="n">
        <v>4.1</v>
      </c>
      <c r="F20" s="128" t="n">
        <v>5.75</v>
      </c>
      <c r="G20" s="50" t="n">
        <v>6.19</v>
      </c>
      <c r="H20" s="50" t="n">
        <v>3.65</v>
      </c>
      <c r="I20" s="31" t="n">
        <v>4.43</v>
      </c>
      <c r="J20" s="31" t="n">
        <v>3.44</v>
      </c>
      <c r="K20" s="129" t="s">
        <v>41</v>
      </c>
      <c r="L20" s="129" t="s">
        <v>41</v>
      </c>
      <c r="M20" s="129" t="s">
        <v>41</v>
      </c>
      <c r="N20" s="130" t="s">
        <v>41</v>
      </c>
      <c r="O20" s="31" t="s">
        <v>41</v>
      </c>
      <c r="P20" s="50" t="s">
        <v>41</v>
      </c>
      <c r="Q20" s="50" t="s">
        <v>41</v>
      </c>
      <c r="R20" s="50" t="s">
        <v>41</v>
      </c>
      <c r="S20" s="128" t="s">
        <v>41</v>
      </c>
      <c r="T20" s="50" t="s">
        <v>41</v>
      </c>
      <c r="V20" s="30" t="n">
        <v>2007</v>
      </c>
      <c r="W20" s="31" t="s">
        <v>23</v>
      </c>
      <c r="X20" s="50" t="n">
        <v>12.98</v>
      </c>
      <c r="Y20" s="50" t="n">
        <v>11.8</v>
      </c>
      <c r="Z20" s="50" t="n">
        <v>14.28</v>
      </c>
      <c r="AA20" s="128" t="n">
        <v>13.19</v>
      </c>
      <c r="AB20" s="50" t="n">
        <v>3.68</v>
      </c>
      <c r="AC20" s="50" t="n">
        <v>11.97</v>
      </c>
      <c r="AD20" s="31" t="n">
        <v>13.51</v>
      </c>
      <c r="AE20" s="31" t="n">
        <v>22.98</v>
      </c>
      <c r="AF20" s="129" t="s">
        <v>41</v>
      </c>
      <c r="AG20" s="129" t="s">
        <v>41</v>
      </c>
      <c r="AH20" s="129" t="s">
        <v>41</v>
      </c>
      <c r="AI20" s="130" t="s">
        <v>41</v>
      </c>
      <c r="AJ20" s="31" t="s">
        <v>41</v>
      </c>
      <c r="AK20" s="50" t="s">
        <v>41</v>
      </c>
      <c r="AL20" s="50" t="s">
        <v>41</v>
      </c>
      <c r="AM20" s="50" t="s">
        <v>41</v>
      </c>
      <c r="AN20" s="128" t="s">
        <v>41</v>
      </c>
      <c r="AO20" s="50" t="s">
        <v>41</v>
      </c>
    </row>
    <row r="21" customFormat="false" ht="15" hidden="false" customHeight="false" outlineLevel="0" collapsed="false">
      <c r="A21" s="34"/>
      <c r="B21" s="35" t="s">
        <v>24</v>
      </c>
      <c r="C21" s="41" t="n">
        <v>4.14</v>
      </c>
      <c r="D21" s="41" t="n">
        <v>3.94</v>
      </c>
      <c r="E21" s="41" t="n">
        <v>5.72</v>
      </c>
      <c r="F21" s="131" t="n">
        <v>3.56</v>
      </c>
      <c r="G21" s="41" t="n">
        <v>1.74</v>
      </c>
      <c r="H21" s="41" t="n">
        <v>8.23</v>
      </c>
      <c r="I21" s="35" t="n">
        <v>4.2</v>
      </c>
      <c r="J21" s="35" t="n">
        <v>1.5</v>
      </c>
      <c r="K21" s="132" t="s">
        <v>41</v>
      </c>
      <c r="L21" s="132" t="s">
        <v>41</v>
      </c>
      <c r="M21" s="132" t="s">
        <v>41</v>
      </c>
      <c r="N21" s="133" t="s">
        <v>41</v>
      </c>
      <c r="O21" s="35" t="s">
        <v>41</v>
      </c>
      <c r="P21" s="41" t="s">
        <v>41</v>
      </c>
      <c r="Q21" s="41" t="s">
        <v>41</v>
      </c>
      <c r="R21" s="41" t="s">
        <v>41</v>
      </c>
      <c r="S21" s="131" t="s">
        <v>41</v>
      </c>
      <c r="T21" s="41" t="s">
        <v>41</v>
      </c>
      <c r="V21" s="34"/>
      <c r="W21" s="35" t="s">
        <v>24</v>
      </c>
      <c r="X21" s="41" t="n">
        <v>15.16</v>
      </c>
      <c r="Y21" s="41" t="n">
        <v>14.23</v>
      </c>
      <c r="Z21" s="41" t="n">
        <v>16.64</v>
      </c>
      <c r="AA21" s="131" t="n">
        <v>14.95</v>
      </c>
      <c r="AB21" s="41" t="n">
        <v>3.83</v>
      </c>
      <c r="AC21" s="41" t="n">
        <v>17.75</v>
      </c>
      <c r="AD21" s="35" t="n">
        <v>15.8</v>
      </c>
      <c r="AE21" s="35" t="n">
        <v>20.91</v>
      </c>
      <c r="AF21" s="132" t="s">
        <v>41</v>
      </c>
      <c r="AG21" s="132" t="s">
        <v>41</v>
      </c>
      <c r="AH21" s="132" t="s">
        <v>41</v>
      </c>
      <c r="AI21" s="133" t="s">
        <v>41</v>
      </c>
      <c r="AJ21" s="35" t="s">
        <v>41</v>
      </c>
      <c r="AK21" s="41" t="s">
        <v>41</v>
      </c>
      <c r="AL21" s="41" t="s">
        <v>41</v>
      </c>
      <c r="AM21" s="41" t="s">
        <v>41</v>
      </c>
      <c r="AN21" s="131" t="s">
        <v>41</v>
      </c>
      <c r="AO21" s="41" t="s">
        <v>41</v>
      </c>
    </row>
    <row r="22" customFormat="false" ht="15" hidden="false" customHeight="false" outlineLevel="0" collapsed="false">
      <c r="A22" s="30"/>
      <c r="B22" s="31" t="s">
        <v>28</v>
      </c>
      <c r="C22" s="50" t="n">
        <v>5.71</v>
      </c>
      <c r="D22" s="50" t="n">
        <v>0.85</v>
      </c>
      <c r="E22" s="50" t="n">
        <v>1.35</v>
      </c>
      <c r="F22" s="128" t="n">
        <v>7.14</v>
      </c>
      <c r="G22" s="50" t="n">
        <v>7</v>
      </c>
      <c r="H22" s="50" t="n">
        <v>5.76</v>
      </c>
      <c r="I22" s="31" t="n">
        <v>3.94</v>
      </c>
      <c r="J22" s="31" t="n">
        <v>-2.17</v>
      </c>
      <c r="K22" s="129" t="s">
        <v>41</v>
      </c>
      <c r="L22" s="129" t="s">
        <v>41</v>
      </c>
      <c r="M22" s="129" t="s">
        <v>41</v>
      </c>
      <c r="N22" s="130" t="s">
        <v>41</v>
      </c>
      <c r="O22" s="31" t="s">
        <v>41</v>
      </c>
      <c r="P22" s="50" t="s">
        <v>41</v>
      </c>
      <c r="Q22" s="50" t="s">
        <v>41</v>
      </c>
      <c r="R22" s="50" t="s">
        <v>41</v>
      </c>
      <c r="S22" s="128" t="s">
        <v>41</v>
      </c>
      <c r="T22" s="50" t="s">
        <v>41</v>
      </c>
      <c r="V22" s="30"/>
      <c r="W22" s="31" t="s">
        <v>28</v>
      </c>
      <c r="X22" s="50" t="n">
        <v>19.17</v>
      </c>
      <c r="Y22" s="50" t="n">
        <v>9.05</v>
      </c>
      <c r="Z22" s="50" t="n">
        <v>14.73</v>
      </c>
      <c r="AA22" s="128" t="n">
        <v>19.87</v>
      </c>
      <c r="AB22" s="50" t="n">
        <v>15.75</v>
      </c>
      <c r="AC22" s="50" t="n">
        <v>22.79</v>
      </c>
      <c r="AD22" s="31" t="n">
        <v>18.69</v>
      </c>
      <c r="AE22" s="31" t="n">
        <v>10.44</v>
      </c>
      <c r="AF22" s="129" t="s">
        <v>41</v>
      </c>
      <c r="AG22" s="129" t="s">
        <v>41</v>
      </c>
      <c r="AH22" s="129" t="s">
        <v>41</v>
      </c>
      <c r="AI22" s="130" t="s">
        <v>41</v>
      </c>
      <c r="AJ22" s="31" t="s">
        <v>41</v>
      </c>
      <c r="AK22" s="50" t="s">
        <v>41</v>
      </c>
      <c r="AL22" s="50" t="s">
        <v>41</v>
      </c>
      <c r="AM22" s="50" t="s">
        <v>41</v>
      </c>
      <c r="AN22" s="128" t="s">
        <v>41</v>
      </c>
      <c r="AO22" s="50" t="s">
        <v>41</v>
      </c>
    </row>
    <row r="23" customFormat="false" ht="15" hidden="false" customHeight="false" outlineLevel="0" collapsed="false">
      <c r="A23" s="37"/>
      <c r="B23" s="35" t="s">
        <v>26</v>
      </c>
      <c r="C23" s="41" t="n">
        <v>1.96</v>
      </c>
      <c r="D23" s="41" t="n">
        <v>-1.02</v>
      </c>
      <c r="E23" s="41" t="n">
        <v>2.77</v>
      </c>
      <c r="F23" s="131" t="n">
        <v>0.94</v>
      </c>
      <c r="G23" s="41" t="n">
        <v>7.14</v>
      </c>
      <c r="H23" s="41" t="n">
        <v>4.69</v>
      </c>
      <c r="I23" s="35" t="n">
        <v>2.23</v>
      </c>
      <c r="J23" s="35" t="n">
        <v>0.89</v>
      </c>
      <c r="K23" s="132" t="s">
        <v>41</v>
      </c>
      <c r="L23" s="132" t="s">
        <v>41</v>
      </c>
      <c r="M23" s="132" t="s">
        <v>41</v>
      </c>
      <c r="N23" s="133" t="s">
        <v>41</v>
      </c>
      <c r="O23" s="35" t="s">
        <v>41</v>
      </c>
      <c r="P23" s="41" t="s">
        <v>41</v>
      </c>
      <c r="Q23" s="41" t="s">
        <v>41</v>
      </c>
      <c r="R23" s="41" t="s">
        <v>41</v>
      </c>
      <c r="S23" s="131" t="s">
        <v>41</v>
      </c>
      <c r="T23" s="41" t="s">
        <v>41</v>
      </c>
      <c r="V23" s="37"/>
      <c r="W23" s="35" t="s">
        <v>26</v>
      </c>
      <c r="X23" s="41" t="n">
        <v>17.96</v>
      </c>
      <c r="Y23" s="41" t="n">
        <v>5.78</v>
      </c>
      <c r="Z23" s="41" t="n">
        <v>14.63</v>
      </c>
      <c r="AA23" s="131" t="n">
        <v>18.43</v>
      </c>
      <c r="AB23" s="41" t="n">
        <v>23.85</v>
      </c>
      <c r="AC23" s="41" t="n">
        <v>24.21</v>
      </c>
      <c r="AD23" s="35" t="n">
        <v>15.63</v>
      </c>
      <c r="AE23" s="35" t="n">
        <v>3.62</v>
      </c>
      <c r="AF23" s="132" t="s">
        <v>41</v>
      </c>
      <c r="AG23" s="132" t="s">
        <v>41</v>
      </c>
      <c r="AH23" s="132" t="s">
        <v>41</v>
      </c>
      <c r="AI23" s="133" t="s">
        <v>41</v>
      </c>
      <c r="AJ23" s="35" t="s">
        <v>41</v>
      </c>
      <c r="AK23" s="41" t="s">
        <v>41</v>
      </c>
      <c r="AL23" s="41" t="s">
        <v>41</v>
      </c>
      <c r="AM23" s="41" t="s">
        <v>41</v>
      </c>
      <c r="AN23" s="131" t="s">
        <v>41</v>
      </c>
      <c r="AO23" s="41" t="s">
        <v>41</v>
      </c>
    </row>
    <row r="24" customFormat="false" ht="15" hidden="false" customHeight="false" outlineLevel="0" collapsed="false">
      <c r="A24" s="30" t="n">
        <v>2008</v>
      </c>
      <c r="B24" s="31" t="s">
        <v>23</v>
      </c>
      <c r="C24" s="50" t="n">
        <v>2.12</v>
      </c>
      <c r="D24" s="50" t="n">
        <v>0.09</v>
      </c>
      <c r="E24" s="50" t="n">
        <v>1.97</v>
      </c>
      <c r="F24" s="128" t="n">
        <v>2.37</v>
      </c>
      <c r="G24" s="50" t="n">
        <v>6.14</v>
      </c>
      <c r="H24" s="50" t="n">
        <v>0.78</v>
      </c>
      <c r="I24" s="31" t="n">
        <v>1.75</v>
      </c>
      <c r="J24" s="31" t="n">
        <v>-4.01</v>
      </c>
      <c r="K24" s="129" t="s">
        <v>41</v>
      </c>
      <c r="L24" s="129" t="s">
        <v>41</v>
      </c>
      <c r="M24" s="129" t="s">
        <v>41</v>
      </c>
      <c r="N24" s="130" t="s">
        <v>41</v>
      </c>
      <c r="O24" s="31" t="s">
        <v>41</v>
      </c>
      <c r="P24" s="50" t="s">
        <v>41</v>
      </c>
      <c r="Q24" s="50" t="s">
        <v>41</v>
      </c>
      <c r="R24" s="50" t="s">
        <v>41</v>
      </c>
      <c r="S24" s="128" t="s">
        <v>41</v>
      </c>
      <c r="T24" s="50" t="s">
        <v>41</v>
      </c>
      <c r="V24" s="30" t="n">
        <v>2008</v>
      </c>
      <c r="W24" s="31" t="s">
        <v>23</v>
      </c>
      <c r="X24" s="50" t="n">
        <v>14.63</v>
      </c>
      <c r="Y24" s="50" t="n">
        <v>3.85</v>
      </c>
      <c r="Z24" s="50" t="n">
        <v>12.29</v>
      </c>
      <c r="AA24" s="128" t="n">
        <v>14.65</v>
      </c>
      <c r="AB24" s="50" t="n">
        <v>23.79</v>
      </c>
      <c r="AC24" s="50" t="n">
        <v>20.77</v>
      </c>
      <c r="AD24" s="31" t="n">
        <v>12.66</v>
      </c>
      <c r="AE24" s="31" t="n">
        <v>-3.85</v>
      </c>
      <c r="AF24" s="129" t="s">
        <v>41</v>
      </c>
      <c r="AG24" s="129" t="s">
        <v>41</v>
      </c>
      <c r="AH24" s="129" t="s">
        <v>41</v>
      </c>
      <c r="AI24" s="130" t="s">
        <v>41</v>
      </c>
      <c r="AJ24" s="31" t="s">
        <v>41</v>
      </c>
      <c r="AK24" s="50" t="s">
        <v>41</v>
      </c>
      <c r="AL24" s="50" t="s">
        <v>41</v>
      </c>
      <c r="AM24" s="50" t="s">
        <v>41</v>
      </c>
      <c r="AN24" s="128" t="s">
        <v>41</v>
      </c>
      <c r="AO24" s="50" t="s">
        <v>41</v>
      </c>
    </row>
    <row r="25" customFormat="false" ht="15" hidden="false" customHeight="false" outlineLevel="0" collapsed="false">
      <c r="A25" s="34"/>
      <c r="B25" s="35" t="s">
        <v>24</v>
      </c>
      <c r="C25" s="41" t="n">
        <v>3.38</v>
      </c>
      <c r="D25" s="41" t="n">
        <v>5.78</v>
      </c>
      <c r="E25" s="41" t="n">
        <v>5.37</v>
      </c>
      <c r="F25" s="131" t="n">
        <v>3.27</v>
      </c>
      <c r="G25" s="41" t="n">
        <v>6.41</v>
      </c>
      <c r="H25" s="41" t="n">
        <v>3.77</v>
      </c>
      <c r="I25" s="35" t="n">
        <v>2.64</v>
      </c>
      <c r="J25" s="35" t="n">
        <v>2.01</v>
      </c>
      <c r="K25" s="132" t="s">
        <v>41</v>
      </c>
      <c r="L25" s="132" t="s">
        <v>41</v>
      </c>
      <c r="M25" s="132" t="s">
        <v>41</v>
      </c>
      <c r="N25" s="133" t="s">
        <v>41</v>
      </c>
      <c r="O25" s="35" t="s">
        <v>41</v>
      </c>
      <c r="P25" s="41" t="s">
        <v>41</v>
      </c>
      <c r="Q25" s="41" t="s">
        <v>41</v>
      </c>
      <c r="R25" s="41" t="s">
        <v>41</v>
      </c>
      <c r="S25" s="131" t="s">
        <v>41</v>
      </c>
      <c r="T25" s="41" t="s">
        <v>41</v>
      </c>
      <c r="V25" s="34"/>
      <c r="W25" s="35" t="s">
        <v>24</v>
      </c>
      <c r="X25" s="41" t="n">
        <v>13.79</v>
      </c>
      <c r="Y25" s="41" t="n">
        <v>5.69</v>
      </c>
      <c r="Z25" s="41" t="n">
        <v>11.92</v>
      </c>
      <c r="AA25" s="131" t="n">
        <v>14.34</v>
      </c>
      <c r="AB25" s="41" t="n">
        <v>29.47</v>
      </c>
      <c r="AC25" s="41" t="n">
        <v>15.8</v>
      </c>
      <c r="AD25" s="35" t="n">
        <v>10.97</v>
      </c>
      <c r="AE25" s="35" t="n">
        <v>-3.36</v>
      </c>
      <c r="AF25" s="132" t="s">
        <v>41</v>
      </c>
      <c r="AG25" s="132" t="s">
        <v>41</v>
      </c>
      <c r="AH25" s="132" t="s">
        <v>41</v>
      </c>
      <c r="AI25" s="133" t="s">
        <v>41</v>
      </c>
      <c r="AJ25" s="35" t="s">
        <v>41</v>
      </c>
      <c r="AK25" s="41" t="s">
        <v>41</v>
      </c>
      <c r="AL25" s="41" t="s">
        <v>41</v>
      </c>
      <c r="AM25" s="41" t="s">
        <v>41</v>
      </c>
      <c r="AN25" s="131" t="s">
        <v>41</v>
      </c>
      <c r="AO25" s="41" t="s">
        <v>41</v>
      </c>
    </row>
    <row r="26" customFormat="false" ht="15" hidden="false" customHeight="false" outlineLevel="0" collapsed="false">
      <c r="A26" s="30"/>
      <c r="B26" s="31" t="s">
        <v>28</v>
      </c>
      <c r="C26" s="50" t="n">
        <v>4.38</v>
      </c>
      <c r="D26" s="50" t="n">
        <v>-0.78</v>
      </c>
      <c r="E26" s="50" t="n">
        <v>5.35</v>
      </c>
      <c r="F26" s="128" t="n">
        <v>6.22</v>
      </c>
      <c r="G26" s="50" t="n">
        <v>2.9</v>
      </c>
      <c r="H26" s="50" t="n">
        <v>1.76</v>
      </c>
      <c r="I26" s="31" t="n">
        <v>2.34</v>
      </c>
      <c r="J26" s="31" t="n">
        <v>-2.89</v>
      </c>
      <c r="K26" s="129" t="s">
        <v>41</v>
      </c>
      <c r="L26" s="129" t="s">
        <v>41</v>
      </c>
      <c r="M26" s="129" t="s">
        <v>41</v>
      </c>
      <c r="N26" s="130" t="s">
        <v>41</v>
      </c>
      <c r="O26" s="31" t="s">
        <v>41</v>
      </c>
      <c r="P26" s="50" t="s">
        <v>41</v>
      </c>
      <c r="Q26" s="50" t="s">
        <v>41</v>
      </c>
      <c r="R26" s="50" t="s">
        <v>41</v>
      </c>
      <c r="S26" s="128" t="s">
        <v>41</v>
      </c>
      <c r="T26" s="50" t="s">
        <v>41</v>
      </c>
      <c r="V26" s="30"/>
      <c r="W26" s="31" t="s">
        <v>28</v>
      </c>
      <c r="X26" s="50" t="n">
        <v>12.36</v>
      </c>
      <c r="Y26" s="50" t="n">
        <v>3.99</v>
      </c>
      <c r="Z26" s="50" t="n">
        <v>16.33</v>
      </c>
      <c r="AA26" s="128" t="n">
        <v>13.36</v>
      </c>
      <c r="AB26" s="50" t="n">
        <v>24.51</v>
      </c>
      <c r="AC26" s="50" t="n">
        <v>11.41</v>
      </c>
      <c r="AD26" s="31" t="n">
        <v>9.26</v>
      </c>
      <c r="AE26" s="31" t="n">
        <v>-4.07</v>
      </c>
      <c r="AF26" s="129" t="s">
        <v>41</v>
      </c>
      <c r="AG26" s="129" t="s">
        <v>41</v>
      </c>
      <c r="AH26" s="129" t="s">
        <v>41</v>
      </c>
      <c r="AI26" s="130" t="s">
        <v>41</v>
      </c>
      <c r="AJ26" s="31" t="s">
        <v>41</v>
      </c>
      <c r="AK26" s="50" t="s">
        <v>41</v>
      </c>
      <c r="AL26" s="50" t="s">
        <v>41</v>
      </c>
      <c r="AM26" s="50" t="s">
        <v>41</v>
      </c>
      <c r="AN26" s="128" t="s">
        <v>41</v>
      </c>
      <c r="AO26" s="50" t="s">
        <v>41</v>
      </c>
    </row>
    <row r="27" customFormat="false" ht="15" hidden="false" customHeight="false" outlineLevel="0" collapsed="false">
      <c r="A27" s="34"/>
      <c r="B27" s="35" t="s">
        <v>26</v>
      </c>
      <c r="C27" s="41" t="n">
        <v>3.65</v>
      </c>
      <c r="D27" s="41" t="n">
        <v>1.91</v>
      </c>
      <c r="E27" s="41" t="n">
        <v>-0.01</v>
      </c>
      <c r="F27" s="131" t="n">
        <v>3.72</v>
      </c>
      <c r="G27" s="41" t="n">
        <v>8.12</v>
      </c>
      <c r="H27" s="41" t="n">
        <v>8.15</v>
      </c>
      <c r="I27" s="35" t="n">
        <v>1.03</v>
      </c>
      <c r="J27" s="35" t="n">
        <v>2.06</v>
      </c>
      <c r="K27" s="132" t="s">
        <v>41</v>
      </c>
      <c r="L27" s="132" t="s">
        <v>41</v>
      </c>
      <c r="M27" s="132" t="s">
        <v>41</v>
      </c>
      <c r="N27" s="133" t="s">
        <v>41</v>
      </c>
      <c r="O27" s="35" t="s">
        <v>41</v>
      </c>
      <c r="P27" s="41" t="s">
        <v>41</v>
      </c>
      <c r="Q27" s="41" t="s">
        <v>41</v>
      </c>
      <c r="R27" s="41" t="s">
        <v>41</v>
      </c>
      <c r="S27" s="131" t="s">
        <v>41</v>
      </c>
      <c r="T27" s="41" t="s">
        <v>41</v>
      </c>
      <c r="V27" s="34"/>
      <c r="W27" s="35" t="s">
        <v>26</v>
      </c>
      <c r="X27" s="41" t="n">
        <v>14.23</v>
      </c>
      <c r="Y27" s="41" t="n">
        <v>7.06</v>
      </c>
      <c r="Z27" s="41" t="n">
        <v>13.19</v>
      </c>
      <c r="AA27" s="131" t="n">
        <v>16.48</v>
      </c>
      <c r="AB27" s="41" t="n">
        <v>25.65</v>
      </c>
      <c r="AC27" s="41" t="n">
        <v>15.09</v>
      </c>
      <c r="AD27" s="35" t="n">
        <v>7.97</v>
      </c>
      <c r="AE27" s="35" t="n">
        <v>-2.95</v>
      </c>
      <c r="AF27" s="132" t="s">
        <v>41</v>
      </c>
      <c r="AG27" s="132" t="s">
        <v>41</v>
      </c>
      <c r="AH27" s="132" t="s">
        <v>41</v>
      </c>
      <c r="AI27" s="133" t="s">
        <v>41</v>
      </c>
      <c r="AJ27" s="35" t="s">
        <v>41</v>
      </c>
      <c r="AK27" s="41" t="s">
        <v>41</v>
      </c>
      <c r="AL27" s="41" t="s">
        <v>41</v>
      </c>
      <c r="AM27" s="41" t="s">
        <v>41</v>
      </c>
      <c r="AN27" s="131" t="s">
        <v>41</v>
      </c>
      <c r="AO27" s="41" t="s">
        <v>41</v>
      </c>
    </row>
    <row r="28" customFormat="false" ht="15" hidden="false" customHeight="false" outlineLevel="0" collapsed="false">
      <c r="A28" s="30" t="n">
        <v>2009</v>
      </c>
      <c r="B28" s="31" t="s">
        <v>23</v>
      </c>
      <c r="C28" s="50" t="n">
        <v>1.6</v>
      </c>
      <c r="D28" s="50" t="n">
        <v>3.87</v>
      </c>
      <c r="E28" s="50" t="n">
        <v>2.57</v>
      </c>
      <c r="F28" s="128" t="n">
        <v>0.94</v>
      </c>
      <c r="G28" s="50" t="n">
        <v>2.85</v>
      </c>
      <c r="H28" s="50" t="n">
        <v>2.76</v>
      </c>
      <c r="I28" s="31" t="n">
        <v>2.64</v>
      </c>
      <c r="J28" s="31" t="n">
        <v>-2.32</v>
      </c>
      <c r="K28" s="129" t="s">
        <v>41</v>
      </c>
      <c r="L28" s="129" t="s">
        <v>41</v>
      </c>
      <c r="M28" s="129" t="s">
        <v>41</v>
      </c>
      <c r="N28" s="130" t="s">
        <v>41</v>
      </c>
      <c r="O28" s="31" t="s">
        <v>41</v>
      </c>
      <c r="P28" s="50" t="s">
        <v>41</v>
      </c>
      <c r="Q28" s="50" t="s">
        <v>41</v>
      </c>
      <c r="R28" s="50" t="s">
        <v>41</v>
      </c>
      <c r="S28" s="128" t="s">
        <v>41</v>
      </c>
      <c r="T28" s="50" t="s">
        <v>41</v>
      </c>
      <c r="V28" s="30" t="n">
        <v>2009</v>
      </c>
      <c r="W28" s="31" t="s">
        <v>23</v>
      </c>
      <c r="X28" s="50" t="n">
        <v>13.64</v>
      </c>
      <c r="Y28" s="50" t="n">
        <v>11.1</v>
      </c>
      <c r="Z28" s="50" t="n">
        <v>13.85</v>
      </c>
      <c r="AA28" s="128" t="n">
        <v>14.85</v>
      </c>
      <c r="AB28" s="50" t="n">
        <v>21.76</v>
      </c>
      <c r="AC28" s="50" t="n">
        <v>17.35</v>
      </c>
      <c r="AD28" s="31" t="n">
        <v>8.92</v>
      </c>
      <c r="AE28" s="31" t="n">
        <v>-1.24</v>
      </c>
      <c r="AF28" s="129" t="s">
        <v>41</v>
      </c>
      <c r="AG28" s="129" t="s">
        <v>41</v>
      </c>
      <c r="AH28" s="129" t="s">
        <v>41</v>
      </c>
      <c r="AI28" s="130" t="s">
        <v>41</v>
      </c>
      <c r="AJ28" s="31" t="s">
        <v>41</v>
      </c>
      <c r="AK28" s="50" t="s">
        <v>41</v>
      </c>
      <c r="AL28" s="50" t="s">
        <v>41</v>
      </c>
      <c r="AM28" s="50" t="s">
        <v>41</v>
      </c>
      <c r="AN28" s="128" t="s">
        <v>41</v>
      </c>
      <c r="AO28" s="50" t="s">
        <v>41</v>
      </c>
    </row>
    <row r="29" customFormat="false" ht="15" hidden="false" customHeight="false" outlineLevel="0" collapsed="false">
      <c r="A29" s="34"/>
      <c r="B29" s="35" t="s">
        <v>24</v>
      </c>
      <c r="C29" s="41" t="n">
        <v>1.48</v>
      </c>
      <c r="D29" s="41" t="n">
        <v>3.04</v>
      </c>
      <c r="E29" s="41" t="n">
        <v>0.3</v>
      </c>
      <c r="F29" s="131" t="n">
        <v>1</v>
      </c>
      <c r="G29" s="41" t="n">
        <v>5.23</v>
      </c>
      <c r="H29" s="41" t="n">
        <v>-0.3</v>
      </c>
      <c r="I29" s="35" t="n">
        <v>2.7</v>
      </c>
      <c r="J29" s="35" t="n">
        <v>4.1</v>
      </c>
      <c r="K29" s="132" t="s">
        <v>41</v>
      </c>
      <c r="L29" s="132" t="s">
        <v>41</v>
      </c>
      <c r="M29" s="132" t="s">
        <v>41</v>
      </c>
      <c r="N29" s="133" t="s">
        <v>41</v>
      </c>
      <c r="O29" s="35" t="s">
        <v>41</v>
      </c>
      <c r="P29" s="41" t="s">
        <v>41</v>
      </c>
      <c r="Q29" s="41" t="s">
        <v>41</v>
      </c>
      <c r="R29" s="41" t="s">
        <v>41</v>
      </c>
      <c r="S29" s="131" t="s">
        <v>41</v>
      </c>
      <c r="T29" s="41" t="s">
        <v>41</v>
      </c>
      <c r="V29" s="34"/>
      <c r="W29" s="35" t="s">
        <v>24</v>
      </c>
      <c r="X29" s="41" t="n">
        <v>11.55</v>
      </c>
      <c r="Y29" s="41" t="n">
        <v>8.22</v>
      </c>
      <c r="Z29" s="41" t="n">
        <v>8.37</v>
      </c>
      <c r="AA29" s="131" t="n">
        <v>12.32</v>
      </c>
      <c r="AB29" s="41" t="n">
        <v>20.4</v>
      </c>
      <c r="AC29" s="41" t="n">
        <v>12.75</v>
      </c>
      <c r="AD29" s="35" t="n">
        <v>8.98</v>
      </c>
      <c r="AE29" s="35" t="n">
        <v>0.79</v>
      </c>
      <c r="AF29" s="132" t="s">
        <v>41</v>
      </c>
      <c r="AG29" s="132" t="s">
        <v>41</v>
      </c>
      <c r="AH29" s="132" t="s">
        <v>41</v>
      </c>
      <c r="AI29" s="133" t="s">
        <v>41</v>
      </c>
      <c r="AJ29" s="35" t="s">
        <v>41</v>
      </c>
      <c r="AK29" s="41" t="s">
        <v>41</v>
      </c>
      <c r="AL29" s="41" t="s">
        <v>41</v>
      </c>
      <c r="AM29" s="41" t="s">
        <v>41</v>
      </c>
      <c r="AN29" s="131" t="s">
        <v>41</v>
      </c>
      <c r="AO29" s="41" t="s">
        <v>41</v>
      </c>
    </row>
    <row r="30" customFormat="false" ht="15" hidden="false" customHeight="false" outlineLevel="0" collapsed="false">
      <c r="A30" s="30"/>
      <c r="B30" s="31" t="s">
        <v>28</v>
      </c>
      <c r="C30" s="50" t="n">
        <v>1.62</v>
      </c>
      <c r="D30" s="50" t="n">
        <v>8.89</v>
      </c>
      <c r="E30" s="50" t="n">
        <v>1.42</v>
      </c>
      <c r="F30" s="128" t="n">
        <v>3.37</v>
      </c>
      <c r="G30" s="50" t="n">
        <v>1.28</v>
      </c>
      <c r="H30" s="50" t="n">
        <v>-8.41</v>
      </c>
      <c r="I30" s="31" t="n">
        <v>1.33</v>
      </c>
      <c r="J30" s="31" t="n">
        <v>-1.34</v>
      </c>
      <c r="K30" s="129" t="s">
        <v>41</v>
      </c>
      <c r="L30" s="129" t="s">
        <v>41</v>
      </c>
      <c r="M30" s="129" t="s">
        <v>41</v>
      </c>
      <c r="N30" s="130" t="s">
        <v>41</v>
      </c>
      <c r="O30" s="31" t="s">
        <v>41</v>
      </c>
      <c r="P30" s="50" t="s">
        <v>41</v>
      </c>
      <c r="Q30" s="50" t="s">
        <v>41</v>
      </c>
      <c r="R30" s="50" t="s">
        <v>41</v>
      </c>
      <c r="S30" s="128" t="s">
        <v>41</v>
      </c>
      <c r="T30" s="50" t="s">
        <v>41</v>
      </c>
      <c r="V30" s="30"/>
      <c r="W30" s="31" t="s">
        <v>28</v>
      </c>
      <c r="X30" s="50" t="n">
        <v>8.59</v>
      </c>
      <c r="Y30" s="50" t="n">
        <v>18.76</v>
      </c>
      <c r="Z30" s="50" t="n">
        <v>4.33</v>
      </c>
      <c r="AA30" s="128" t="n">
        <v>9.3</v>
      </c>
      <c r="AB30" s="50" t="n">
        <v>18.51</v>
      </c>
      <c r="AC30" s="50" t="n">
        <v>1.48</v>
      </c>
      <c r="AD30" s="31" t="n">
        <v>7.91</v>
      </c>
      <c r="AE30" s="31" t="n">
        <v>2.4</v>
      </c>
      <c r="AF30" s="129" t="s">
        <v>41</v>
      </c>
      <c r="AG30" s="129" t="s">
        <v>41</v>
      </c>
      <c r="AH30" s="129" t="s">
        <v>41</v>
      </c>
      <c r="AI30" s="130" t="s">
        <v>41</v>
      </c>
      <c r="AJ30" s="31" t="s">
        <v>41</v>
      </c>
      <c r="AK30" s="50" t="s">
        <v>41</v>
      </c>
      <c r="AL30" s="50" t="s">
        <v>41</v>
      </c>
      <c r="AM30" s="50" t="s">
        <v>41</v>
      </c>
      <c r="AN30" s="128" t="s">
        <v>41</v>
      </c>
      <c r="AO30" s="50" t="s">
        <v>41</v>
      </c>
    </row>
    <row r="31" customFormat="false" ht="15" hidden="false" customHeight="false" outlineLevel="0" collapsed="false">
      <c r="A31" s="34"/>
      <c r="B31" s="35" t="s">
        <v>26</v>
      </c>
      <c r="C31" s="41" t="n">
        <v>0.65</v>
      </c>
      <c r="D31" s="41" t="n">
        <v>2.87</v>
      </c>
      <c r="E31" s="41" t="n">
        <v>1.7</v>
      </c>
      <c r="F31" s="131" t="n">
        <v>-0.24</v>
      </c>
      <c r="G31" s="41" t="n">
        <v>0.18</v>
      </c>
      <c r="H31" s="41" t="n">
        <v>0.42</v>
      </c>
      <c r="I31" s="35" t="n">
        <v>2.15</v>
      </c>
      <c r="J31" s="35" t="n">
        <v>9.42</v>
      </c>
      <c r="K31" s="132" t="s">
        <v>41</v>
      </c>
      <c r="L31" s="132" t="s">
        <v>41</v>
      </c>
      <c r="M31" s="132" t="s">
        <v>41</v>
      </c>
      <c r="N31" s="133" t="s">
        <v>41</v>
      </c>
      <c r="O31" s="35" t="s">
        <v>41</v>
      </c>
      <c r="P31" s="41" t="s">
        <v>41</v>
      </c>
      <c r="Q31" s="41" t="s">
        <v>41</v>
      </c>
      <c r="R31" s="41" t="s">
        <v>41</v>
      </c>
      <c r="S31" s="131" t="s">
        <v>41</v>
      </c>
      <c r="T31" s="41" t="s">
        <v>41</v>
      </c>
      <c r="V31" s="34"/>
      <c r="W31" s="35" t="s">
        <v>26</v>
      </c>
      <c r="X31" s="41" t="n">
        <v>5.45</v>
      </c>
      <c r="Y31" s="41" t="n">
        <v>19.89</v>
      </c>
      <c r="Z31" s="41" t="n">
        <v>6.11</v>
      </c>
      <c r="AA31" s="131" t="n">
        <v>5.13</v>
      </c>
      <c r="AB31" s="41" t="n">
        <v>9.81</v>
      </c>
      <c r="AC31" s="41" t="n">
        <v>-5.76</v>
      </c>
      <c r="AD31" s="35" t="n">
        <v>9.11</v>
      </c>
      <c r="AE31" s="35" t="n">
        <v>9.78</v>
      </c>
      <c r="AF31" s="132" t="s">
        <v>41</v>
      </c>
      <c r="AG31" s="132" t="s">
        <v>41</v>
      </c>
      <c r="AH31" s="132" t="s">
        <v>41</v>
      </c>
      <c r="AI31" s="133" t="s">
        <v>41</v>
      </c>
      <c r="AJ31" s="35" t="s">
        <v>41</v>
      </c>
      <c r="AK31" s="41" t="s">
        <v>41</v>
      </c>
      <c r="AL31" s="41" t="s">
        <v>41</v>
      </c>
      <c r="AM31" s="41" t="s">
        <v>41</v>
      </c>
      <c r="AN31" s="131" t="s">
        <v>41</v>
      </c>
      <c r="AO31" s="41" t="s">
        <v>41</v>
      </c>
    </row>
    <row r="32" customFormat="false" ht="15" hidden="false" customHeight="false" outlineLevel="0" collapsed="false">
      <c r="A32" s="30" t="n">
        <v>2010</v>
      </c>
      <c r="B32" s="31" t="s">
        <v>23</v>
      </c>
      <c r="C32" s="50" t="n">
        <v>2.29</v>
      </c>
      <c r="D32" s="50" t="n">
        <v>-2.39</v>
      </c>
      <c r="E32" s="50" t="n">
        <v>5</v>
      </c>
      <c r="F32" s="128" t="n">
        <v>2.74</v>
      </c>
      <c r="G32" s="50" t="n">
        <v>4</v>
      </c>
      <c r="H32" s="50" t="n">
        <v>0.82</v>
      </c>
      <c r="I32" s="31" t="n">
        <v>0.29</v>
      </c>
      <c r="J32" s="31" t="n">
        <v>4.73</v>
      </c>
      <c r="K32" s="129" t="s">
        <v>41</v>
      </c>
      <c r="L32" s="129" t="s">
        <v>41</v>
      </c>
      <c r="M32" s="129" t="s">
        <v>41</v>
      </c>
      <c r="N32" s="130" t="s">
        <v>41</v>
      </c>
      <c r="O32" s="31" t="s">
        <v>41</v>
      </c>
      <c r="P32" s="50" t="s">
        <v>41</v>
      </c>
      <c r="Q32" s="50" t="s">
        <v>41</v>
      </c>
      <c r="R32" s="50" t="s">
        <v>41</v>
      </c>
      <c r="S32" s="128" t="s">
        <v>41</v>
      </c>
      <c r="T32" s="50" t="s">
        <v>41</v>
      </c>
      <c r="V32" s="30" t="n">
        <v>2010</v>
      </c>
      <c r="W32" s="31" t="s">
        <v>23</v>
      </c>
      <c r="X32" s="50" t="n">
        <v>6.17</v>
      </c>
      <c r="Y32" s="50" t="n">
        <v>12.66</v>
      </c>
      <c r="Z32" s="50" t="n">
        <v>8.63</v>
      </c>
      <c r="AA32" s="128" t="n">
        <v>7</v>
      </c>
      <c r="AB32" s="50" t="n">
        <v>11.03</v>
      </c>
      <c r="AC32" s="50" t="n">
        <v>-7.55</v>
      </c>
      <c r="AD32" s="31" t="n">
        <v>6.61</v>
      </c>
      <c r="AE32" s="31" t="n">
        <v>17.69</v>
      </c>
      <c r="AF32" s="129" t="s">
        <v>41</v>
      </c>
      <c r="AG32" s="129" t="s">
        <v>41</v>
      </c>
      <c r="AH32" s="129" t="s">
        <v>41</v>
      </c>
      <c r="AI32" s="130" t="s">
        <v>41</v>
      </c>
      <c r="AJ32" s="31" t="s">
        <v>41</v>
      </c>
      <c r="AK32" s="50" t="s">
        <v>41</v>
      </c>
      <c r="AL32" s="50" t="s">
        <v>41</v>
      </c>
      <c r="AM32" s="50" t="s">
        <v>41</v>
      </c>
      <c r="AN32" s="128" t="s">
        <v>41</v>
      </c>
      <c r="AO32" s="50" t="s">
        <v>41</v>
      </c>
    </row>
    <row r="33" customFormat="false" ht="15" hidden="false" customHeight="false" outlineLevel="0" collapsed="false">
      <c r="A33" s="34"/>
      <c r="B33" s="35" t="s">
        <v>24</v>
      </c>
      <c r="C33" s="41" t="n">
        <v>1.89</v>
      </c>
      <c r="D33" s="41" t="n">
        <v>-1.61</v>
      </c>
      <c r="E33" s="41" t="n">
        <v>-1.33</v>
      </c>
      <c r="F33" s="131" t="n">
        <v>1.97</v>
      </c>
      <c r="G33" s="41" t="n">
        <v>2.09</v>
      </c>
      <c r="H33" s="41" t="n">
        <v>1.25</v>
      </c>
      <c r="I33" s="35" t="n">
        <v>2.02</v>
      </c>
      <c r="J33" s="35" t="n">
        <v>3.23</v>
      </c>
      <c r="K33" s="132" t="s">
        <v>41</v>
      </c>
      <c r="L33" s="132" t="s">
        <v>41</v>
      </c>
      <c r="M33" s="132" t="s">
        <v>41</v>
      </c>
      <c r="N33" s="133" t="s">
        <v>41</v>
      </c>
      <c r="O33" s="35" t="s">
        <v>41</v>
      </c>
      <c r="P33" s="41" t="s">
        <v>41</v>
      </c>
      <c r="Q33" s="41" t="s">
        <v>41</v>
      </c>
      <c r="R33" s="41" t="s">
        <v>41</v>
      </c>
      <c r="S33" s="131" t="s">
        <v>41</v>
      </c>
      <c r="T33" s="41" t="s">
        <v>41</v>
      </c>
      <c r="V33" s="34"/>
      <c r="W33" s="35" t="s">
        <v>24</v>
      </c>
      <c r="X33" s="41" t="n">
        <v>6.6</v>
      </c>
      <c r="Y33" s="41" t="n">
        <v>7.57</v>
      </c>
      <c r="Z33" s="41" t="n">
        <v>6.86</v>
      </c>
      <c r="AA33" s="131" t="n">
        <v>8.03</v>
      </c>
      <c r="AB33" s="41" t="n">
        <v>7.72</v>
      </c>
      <c r="AC33" s="41" t="n">
        <v>-6.11</v>
      </c>
      <c r="AD33" s="35" t="n">
        <v>5.9</v>
      </c>
      <c r="AE33" s="35" t="n">
        <v>16.7</v>
      </c>
      <c r="AF33" s="132" t="s">
        <v>41</v>
      </c>
      <c r="AG33" s="132" t="s">
        <v>41</v>
      </c>
      <c r="AH33" s="132" t="s">
        <v>41</v>
      </c>
      <c r="AI33" s="133" t="s">
        <v>41</v>
      </c>
      <c r="AJ33" s="35" t="s">
        <v>41</v>
      </c>
      <c r="AK33" s="41" t="s">
        <v>41</v>
      </c>
      <c r="AL33" s="41" t="s">
        <v>41</v>
      </c>
      <c r="AM33" s="41" t="s">
        <v>41</v>
      </c>
      <c r="AN33" s="131" t="s">
        <v>41</v>
      </c>
      <c r="AO33" s="41" t="s">
        <v>41</v>
      </c>
    </row>
    <row r="34" customFormat="false" ht="15" hidden="false" customHeight="false" outlineLevel="0" collapsed="false">
      <c r="A34" s="30"/>
      <c r="B34" s="31" t="s">
        <v>28</v>
      </c>
      <c r="C34" s="50" t="n">
        <v>3.23</v>
      </c>
      <c r="D34" s="50" t="n">
        <v>2.39</v>
      </c>
      <c r="E34" s="50" t="n">
        <v>1.55</v>
      </c>
      <c r="F34" s="128" t="n">
        <v>3.48</v>
      </c>
      <c r="G34" s="50" t="n">
        <v>3.82</v>
      </c>
      <c r="H34" s="50" t="n">
        <v>3.8</v>
      </c>
      <c r="I34" s="31" t="n">
        <v>2.8</v>
      </c>
      <c r="J34" s="31" t="n">
        <v>-1.52</v>
      </c>
      <c r="K34" s="129" t="s">
        <v>41</v>
      </c>
      <c r="L34" s="129" t="s">
        <v>41</v>
      </c>
      <c r="M34" s="129" t="s">
        <v>41</v>
      </c>
      <c r="N34" s="130" t="s">
        <v>41</v>
      </c>
      <c r="O34" s="31" t="s">
        <v>41</v>
      </c>
      <c r="P34" s="50" t="s">
        <v>41</v>
      </c>
      <c r="Q34" s="50" t="s">
        <v>41</v>
      </c>
      <c r="R34" s="50" t="s">
        <v>41</v>
      </c>
      <c r="S34" s="128" t="s">
        <v>41</v>
      </c>
      <c r="T34" s="50" t="s">
        <v>41</v>
      </c>
      <c r="V34" s="30"/>
      <c r="W34" s="31" t="s">
        <v>28</v>
      </c>
      <c r="X34" s="50" t="n">
        <v>8.3</v>
      </c>
      <c r="Y34" s="50" t="n">
        <v>1.15</v>
      </c>
      <c r="Z34" s="50" t="n">
        <v>7</v>
      </c>
      <c r="AA34" s="128" t="n">
        <v>8.14</v>
      </c>
      <c r="AB34" s="50" t="n">
        <v>10.42</v>
      </c>
      <c r="AC34" s="50" t="n">
        <v>6.4</v>
      </c>
      <c r="AD34" s="31" t="n">
        <v>7.44</v>
      </c>
      <c r="AE34" s="31" t="n">
        <v>16.49</v>
      </c>
      <c r="AF34" s="129" t="s">
        <v>41</v>
      </c>
      <c r="AG34" s="129" t="s">
        <v>41</v>
      </c>
      <c r="AH34" s="129" t="s">
        <v>41</v>
      </c>
      <c r="AI34" s="130" t="s">
        <v>41</v>
      </c>
      <c r="AJ34" s="31" t="s">
        <v>41</v>
      </c>
      <c r="AK34" s="50" t="s">
        <v>41</v>
      </c>
      <c r="AL34" s="50" t="s">
        <v>41</v>
      </c>
      <c r="AM34" s="50" t="s">
        <v>41</v>
      </c>
      <c r="AN34" s="128" t="s">
        <v>41</v>
      </c>
      <c r="AO34" s="50" t="s">
        <v>41</v>
      </c>
    </row>
    <row r="35" customFormat="false" ht="15" hidden="false" customHeight="false" outlineLevel="0" collapsed="false">
      <c r="A35" s="34"/>
      <c r="B35" s="35" t="s">
        <v>26</v>
      </c>
      <c r="C35" s="41" t="n">
        <v>1.54</v>
      </c>
      <c r="D35" s="41" t="n">
        <v>3.1</v>
      </c>
      <c r="E35" s="41" t="n">
        <v>3.25</v>
      </c>
      <c r="F35" s="131" t="n">
        <v>1.94</v>
      </c>
      <c r="G35" s="41" t="n">
        <v>4.48</v>
      </c>
      <c r="H35" s="41" t="n">
        <v>-1.33</v>
      </c>
      <c r="I35" s="35" t="n">
        <v>0.62</v>
      </c>
      <c r="J35" s="35" t="n">
        <v>-0.66</v>
      </c>
      <c r="K35" s="132" t="s">
        <v>41</v>
      </c>
      <c r="L35" s="132" t="s">
        <v>41</v>
      </c>
      <c r="M35" s="132" t="s">
        <v>41</v>
      </c>
      <c r="N35" s="133" t="s">
        <v>41</v>
      </c>
      <c r="O35" s="35" t="s">
        <v>41</v>
      </c>
      <c r="P35" s="41" t="s">
        <v>41</v>
      </c>
      <c r="Q35" s="41" t="s">
        <v>41</v>
      </c>
      <c r="R35" s="41" t="s">
        <v>41</v>
      </c>
      <c r="S35" s="131" t="s">
        <v>41</v>
      </c>
      <c r="T35" s="41" t="s">
        <v>41</v>
      </c>
      <c r="V35" s="34"/>
      <c r="W35" s="35" t="s">
        <v>26</v>
      </c>
      <c r="X35" s="41" t="n">
        <v>9.25</v>
      </c>
      <c r="Y35" s="41" t="n">
        <v>1.38</v>
      </c>
      <c r="Z35" s="41" t="n">
        <v>8.63</v>
      </c>
      <c r="AA35" s="131" t="n">
        <v>10.51</v>
      </c>
      <c r="AB35" s="41" t="n">
        <v>15.16</v>
      </c>
      <c r="AC35" s="41" t="n">
        <v>4.54</v>
      </c>
      <c r="AD35" s="35" t="n">
        <v>5.83</v>
      </c>
      <c r="AE35" s="35" t="n">
        <v>5.77</v>
      </c>
      <c r="AF35" s="132" t="s">
        <v>41</v>
      </c>
      <c r="AG35" s="132" t="s">
        <v>41</v>
      </c>
      <c r="AH35" s="132" t="s">
        <v>41</v>
      </c>
      <c r="AI35" s="133" t="s">
        <v>41</v>
      </c>
      <c r="AJ35" s="35" t="s">
        <v>41</v>
      </c>
      <c r="AK35" s="41" t="s">
        <v>41</v>
      </c>
      <c r="AL35" s="41" t="s">
        <v>41</v>
      </c>
      <c r="AM35" s="41" t="s">
        <v>41</v>
      </c>
      <c r="AN35" s="131" t="s">
        <v>41</v>
      </c>
      <c r="AO35" s="41" t="s">
        <v>41</v>
      </c>
    </row>
    <row r="36" customFormat="false" ht="15" hidden="false" customHeight="false" outlineLevel="0" collapsed="false">
      <c r="A36" s="30" t="n">
        <v>2011</v>
      </c>
      <c r="B36" s="31" t="s">
        <v>27</v>
      </c>
      <c r="C36" s="50" t="n">
        <v>2.8</v>
      </c>
      <c r="D36" s="50" t="n">
        <v>2.72</v>
      </c>
      <c r="E36" s="50" t="n">
        <v>2.92</v>
      </c>
      <c r="F36" s="128" t="n">
        <v>3.11</v>
      </c>
      <c r="G36" s="50" t="n">
        <v>0.41</v>
      </c>
      <c r="H36" s="50" t="n">
        <v>1.51</v>
      </c>
      <c r="I36" s="31" t="n">
        <v>4.03</v>
      </c>
      <c r="J36" s="31" t="n">
        <v>3.82</v>
      </c>
      <c r="K36" s="129" t="s">
        <v>41</v>
      </c>
      <c r="L36" s="129" t="s">
        <v>41</v>
      </c>
      <c r="M36" s="129" t="s">
        <v>41</v>
      </c>
      <c r="N36" s="130" t="s">
        <v>41</v>
      </c>
      <c r="O36" s="31" t="s">
        <v>41</v>
      </c>
      <c r="P36" s="50" t="s">
        <v>41</v>
      </c>
      <c r="Q36" s="50" t="s">
        <v>41</v>
      </c>
      <c r="R36" s="50" t="s">
        <v>41</v>
      </c>
      <c r="S36" s="128" t="s">
        <v>41</v>
      </c>
      <c r="T36" s="50" t="s">
        <v>41</v>
      </c>
      <c r="V36" s="30" t="n">
        <v>2011</v>
      </c>
      <c r="W36" s="31" t="s">
        <v>27</v>
      </c>
      <c r="X36" s="50" t="n">
        <v>9.78</v>
      </c>
      <c r="Y36" s="50" t="n">
        <v>6.69</v>
      </c>
      <c r="Z36" s="50" t="n">
        <v>6.47</v>
      </c>
      <c r="AA36" s="128" t="n">
        <v>10.91</v>
      </c>
      <c r="AB36" s="50" t="n">
        <v>11.19</v>
      </c>
      <c r="AC36" s="50" t="n">
        <v>5.26</v>
      </c>
      <c r="AD36" s="31" t="n">
        <v>9.78</v>
      </c>
      <c r="AE36" s="31" t="n">
        <v>4.85</v>
      </c>
      <c r="AF36" s="129" t="s">
        <v>41</v>
      </c>
      <c r="AG36" s="129" t="s">
        <v>41</v>
      </c>
      <c r="AH36" s="129" t="s">
        <v>41</v>
      </c>
      <c r="AI36" s="130" t="s">
        <v>41</v>
      </c>
      <c r="AJ36" s="31" t="s">
        <v>41</v>
      </c>
      <c r="AK36" s="50" t="s">
        <v>41</v>
      </c>
      <c r="AL36" s="50" t="s">
        <v>41</v>
      </c>
      <c r="AM36" s="50" t="s">
        <v>41</v>
      </c>
      <c r="AN36" s="128" t="s">
        <v>41</v>
      </c>
      <c r="AO36" s="50" t="s">
        <v>41</v>
      </c>
    </row>
    <row r="37" customFormat="false" ht="15" hidden="false" customHeight="false" outlineLevel="0" collapsed="false">
      <c r="A37" s="34"/>
      <c r="B37" s="35" t="s">
        <v>24</v>
      </c>
      <c r="C37" s="41" t="n">
        <v>2.02</v>
      </c>
      <c r="D37" s="41" t="n">
        <v>1.94</v>
      </c>
      <c r="E37" s="41" t="n">
        <v>4.11</v>
      </c>
      <c r="F37" s="131" t="n">
        <v>1.99</v>
      </c>
      <c r="G37" s="41" t="n">
        <v>0.62</v>
      </c>
      <c r="H37" s="41" t="n">
        <v>0.61</v>
      </c>
      <c r="I37" s="35" t="n">
        <v>2.73</v>
      </c>
      <c r="J37" s="35" t="n">
        <v>0.82</v>
      </c>
      <c r="K37" s="132" t="s">
        <v>41</v>
      </c>
      <c r="L37" s="132" t="s">
        <v>41</v>
      </c>
      <c r="M37" s="132" t="s">
        <v>41</v>
      </c>
      <c r="N37" s="133" t="s">
        <v>41</v>
      </c>
      <c r="O37" s="35" t="s">
        <v>41</v>
      </c>
      <c r="P37" s="41" t="s">
        <v>41</v>
      </c>
      <c r="Q37" s="41" t="s">
        <v>41</v>
      </c>
      <c r="R37" s="41" t="s">
        <v>41</v>
      </c>
      <c r="S37" s="131" t="s">
        <v>41</v>
      </c>
      <c r="T37" s="41" t="s">
        <v>41</v>
      </c>
      <c r="U37" s="6"/>
      <c r="V37" s="34"/>
      <c r="W37" s="35" t="s">
        <v>24</v>
      </c>
      <c r="X37" s="41" t="n">
        <v>9.93</v>
      </c>
      <c r="Y37" s="41" t="n">
        <v>10.55</v>
      </c>
      <c r="Z37" s="41" t="n">
        <v>12.35</v>
      </c>
      <c r="AA37" s="131" t="n">
        <v>10.94</v>
      </c>
      <c r="AB37" s="41" t="n">
        <v>9.6</v>
      </c>
      <c r="AC37" s="41" t="n">
        <v>4.6</v>
      </c>
      <c r="AD37" s="35" t="n">
        <v>10.55</v>
      </c>
      <c r="AE37" s="35" t="n">
        <v>2.4</v>
      </c>
      <c r="AF37" s="132" t="s">
        <v>41</v>
      </c>
      <c r="AG37" s="132" t="s">
        <v>41</v>
      </c>
      <c r="AH37" s="132" t="s">
        <v>41</v>
      </c>
      <c r="AI37" s="133" t="s">
        <v>41</v>
      </c>
      <c r="AJ37" s="35" t="s">
        <v>41</v>
      </c>
      <c r="AK37" s="41" t="s">
        <v>41</v>
      </c>
      <c r="AL37" s="41" t="s">
        <v>41</v>
      </c>
      <c r="AM37" s="41" t="s">
        <v>41</v>
      </c>
      <c r="AN37" s="131" t="s">
        <v>41</v>
      </c>
      <c r="AO37" s="41" t="s">
        <v>41</v>
      </c>
    </row>
    <row r="38" customFormat="false" ht="15" hidden="false" customHeight="false" outlineLevel="0" collapsed="false">
      <c r="A38" s="30"/>
      <c r="B38" s="31" t="s">
        <v>25</v>
      </c>
      <c r="C38" s="50" t="n">
        <v>2.41</v>
      </c>
      <c r="D38" s="50" t="n">
        <v>0.84</v>
      </c>
      <c r="E38" s="50" t="n">
        <v>3.66</v>
      </c>
      <c r="F38" s="128" t="n">
        <v>3.27</v>
      </c>
      <c r="G38" s="50" t="n">
        <v>1.77</v>
      </c>
      <c r="H38" s="50" t="n">
        <v>0.96</v>
      </c>
      <c r="I38" s="31" t="n">
        <v>-0.04</v>
      </c>
      <c r="J38" s="31" t="n">
        <v>-2.04</v>
      </c>
      <c r="K38" s="129" t="s">
        <v>41</v>
      </c>
      <c r="L38" s="129" t="s">
        <v>41</v>
      </c>
      <c r="M38" s="129" t="s">
        <v>41</v>
      </c>
      <c r="N38" s="130" t="s">
        <v>41</v>
      </c>
      <c r="O38" s="31" t="s">
        <v>41</v>
      </c>
      <c r="P38" s="50" t="s">
        <v>41</v>
      </c>
      <c r="Q38" s="50" t="s">
        <v>41</v>
      </c>
      <c r="R38" s="50" t="s">
        <v>41</v>
      </c>
      <c r="S38" s="128" t="s">
        <v>41</v>
      </c>
      <c r="T38" s="50" t="s">
        <v>41</v>
      </c>
      <c r="V38" s="30"/>
      <c r="W38" s="31" t="s">
        <v>25</v>
      </c>
      <c r="X38" s="50" t="n">
        <v>9.05</v>
      </c>
      <c r="Y38" s="50" t="n">
        <v>8.87</v>
      </c>
      <c r="Z38" s="50" t="n">
        <v>14.68</v>
      </c>
      <c r="AA38" s="128" t="n">
        <v>10.71</v>
      </c>
      <c r="AB38" s="50" t="n">
        <v>7.43</v>
      </c>
      <c r="AC38" s="50" t="n">
        <v>1.74</v>
      </c>
      <c r="AD38" s="31" t="n">
        <v>7.5</v>
      </c>
      <c r="AE38" s="31" t="n">
        <v>1.86</v>
      </c>
      <c r="AF38" s="129" t="s">
        <v>41</v>
      </c>
      <c r="AG38" s="129" t="s">
        <v>41</v>
      </c>
      <c r="AH38" s="129" t="s">
        <v>41</v>
      </c>
      <c r="AI38" s="130" t="s">
        <v>41</v>
      </c>
      <c r="AJ38" s="31" t="s">
        <v>41</v>
      </c>
      <c r="AK38" s="50" t="s">
        <v>41</v>
      </c>
      <c r="AL38" s="50" t="s">
        <v>41</v>
      </c>
      <c r="AM38" s="50" t="s">
        <v>41</v>
      </c>
      <c r="AN38" s="128" t="s">
        <v>41</v>
      </c>
      <c r="AO38" s="50" t="s">
        <v>41</v>
      </c>
    </row>
    <row r="39" customFormat="false" ht="15" hidden="false" customHeight="false" outlineLevel="0" collapsed="false">
      <c r="A39" s="34"/>
      <c r="B39" s="35" t="s">
        <v>26</v>
      </c>
      <c r="C39" s="41" t="n">
        <v>2.18</v>
      </c>
      <c r="D39" s="41" t="n">
        <v>2.53</v>
      </c>
      <c r="E39" s="41" t="n">
        <v>2.72</v>
      </c>
      <c r="F39" s="131" t="n">
        <v>2.4</v>
      </c>
      <c r="G39" s="41" t="n">
        <v>0.41</v>
      </c>
      <c r="H39" s="41" t="n">
        <v>1.84</v>
      </c>
      <c r="I39" s="35" t="n">
        <v>2.42</v>
      </c>
      <c r="J39" s="35" t="n">
        <v>2.14</v>
      </c>
      <c r="K39" s="132" t="s">
        <v>41</v>
      </c>
      <c r="L39" s="132" t="s">
        <v>41</v>
      </c>
      <c r="M39" s="132" t="s">
        <v>41</v>
      </c>
      <c r="N39" s="133" t="s">
        <v>41</v>
      </c>
      <c r="O39" s="35" t="s">
        <v>41</v>
      </c>
      <c r="P39" s="41" t="s">
        <v>41</v>
      </c>
      <c r="Q39" s="41" t="s">
        <v>41</v>
      </c>
      <c r="R39" s="41" t="s">
        <v>41</v>
      </c>
      <c r="S39" s="131" t="s">
        <v>41</v>
      </c>
      <c r="T39" s="41" t="s">
        <v>41</v>
      </c>
      <c r="V39" s="34"/>
      <c r="W39" s="35" t="s">
        <v>26</v>
      </c>
      <c r="X39" s="41" t="n">
        <v>9.74</v>
      </c>
      <c r="Y39" s="41" t="n">
        <v>8.26</v>
      </c>
      <c r="Z39" s="41" t="n">
        <v>14.09</v>
      </c>
      <c r="AA39" s="131" t="n">
        <v>11.21</v>
      </c>
      <c r="AB39" s="41" t="n">
        <v>3.24</v>
      </c>
      <c r="AC39" s="41" t="n">
        <v>5.01</v>
      </c>
      <c r="AD39" s="35" t="n">
        <v>9.42</v>
      </c>
      <c r="AE39" s="35" t="n">
        <v>4.73</v>
      </c>
      <c r="AF39" s="132" t="s">
        <v>41</v>
      </c>
      <c r="AG39" s="132" t="s">
        <v>41</v>
      </c>
      <c r="AH39" s="132" t="s">
        <v>41</v>
      </c>
      <c r="AI39" s="133" t="s">
        <v>41</v>
      </c>
      <c r="AJ39" s="35" t="s">
        <v>41</v>
      </c>
      <c r="AK39" s="41" t="s">
        <v>41</v>
      </c>
      <c r="AL39" s="41" t="s">
        <v>41</v>
      </c>
      <c r="AM39" s="41" t="s">
        <v>41</v>
      </c>
      <c r="AN39" s="131" t="s">
        <v>41</v>
      </c>
      <c r="AO39" s="41" t="s">
        <v>41</v>
      </c>
    </row>
    <row r="40" customFormat="false" ht="15" hidden="false" customHeight="false" outlineLevel="0" collapsed="false">
      <c r="A40" s="30" t="n">
        <v>2012</v>
      </c>
      <c r="B40" s="38" t="s">
        <v>27</v>
      </c>
      <c r="C40" s="43" t="n">
        <v>2.58</v>
      </c>
      <c r="D40" s="43" t="n">
        <v>0.26</v>
      </c>
      <c r="E40" s="43" t="n">
        <v>3.15</v>
      </c>
      <c r="F40" s="134" t="n">
        <v>2.26</v>
      </c>
      <c r="G40" s="43" t="n">
        <v>10.67</v>
      </c>
      <c r="H40" s="43" t="n">
        <v>2.86</v>
      </c>
      <c r="I40" s="31" t="n">
        <v>1.24</v>
      </c>
      <c r="J40" s="31" t="n">
        <v>3.03</v>
      </c>
      <c r="K40" s="129" t="s">
        <v>41</v>
      </c>
      <c r="L40" s="129" t="s">
        <v>41</v>
      </c>
      <c r="M40" s="129" t="s">
        <v>41</v>
      </c>
      <c r="N40" s="130" t="s">
        <v>41</v>
      </c>
      <c r="O40" s="38" t="s">
        <v>41</v>
      </c>
      <c r="P40" s="43" t="s">
        <v>41</v>
      </c>
      <c r="Q40" s="43" t="s">
        <v>41</v>
      </c>
      <c r="R40" s="43" t="s">
        <v>41</v>
      </c>
      <c r="S40" s="134" t="s">
        <v>41</v>
      </c>
      <c r="T40" s="43" t="s">
        <v>41</v>
      </c>
      <c r="V40" s="30" t="n">
        <v>2012</v>
      </c>
      <c r="W40" s="38" t="s">
        <v>27</v>
      </c>
      <c r="X40" s="43" t="n">
        <v>9.51</v>
      </c>
      <c r="Y40" s="43" t="n">
        <v>5.66</v>
      </c>
      <c r="Z40" s="43" t="n">
        <v>14.35</v>
      </c>
      <c r="AA40" s="134" t="n">
        <v>10.29</v>
      </c>
      <c r="AB40" s="43" t="n">
        <v>13.79</v>
      </c>
      <c r="AC40" s="43" t="n">
        <v>6.4</v>
      </c>
      <c r="AD40" s="31" t="n">
        <v>6.49</v>
      </c>
      <c r="AE40" s="31" t="n">
        <v>3.93</v>
      </c>
      <c r="AF40" s="129" t="s">
        <v>41</v>
      </c>
      <c r="AG40" s="129" t="s">
        <v>41</v>
      </c>
      <c r="AH40" s="129" t="s">
        <v>41</v>
      </c>
      <c r="AI40" s="130" t="s">
        <v>41</v>
      </c>
      <c r="AJ40" s="38" t="s">
        <v>41</v>
      </c>
      <c r="AK40" s="43" t="s">
        <v>41</v>
      </c>
      <c r="AL40" s="43" t="s">
        <v>41</v>
      </c>
      <c r="AM40" s="43" t="s">
        <v>41</v>
      </c>
      <c r="AN40" s="134" t="s">
        <v>41</v>
      </c>
      <c r="AO40" s="43" t="s">
        <v>41</v>
      </c>
    </row>
    <row r="41" customFormat="false" ht="15" hidden="false" customHeight="false" outlineLevel="0" collapsed="false">
      <c r="A41" s="34"/>
      <c r="B41" s="35" t="s">
        <v>24</v>
      </c>
      <c r="C41" s="41" t="n">
        <v>3.5</v>
      </c>
      <c r="D41" s="41" t="n">
        <v>5.94</v>
      </c>
      <c r="E41" s="41" t="n">
        <v>4.43</v>
      </c>
      <c r="F41" s="131" t="n">
        <v>3.48</v>
      </c>
      <c r="G41" s="41" t="n">
        <v>4.98</v>
      </c>
      <c r="H41" s="41" t="n">
        <v>3.3</v>
      </c>
      <c r="I41" s="35" t="n">
        <v>3.4</v>
      </c>
      <c r="J41" s="35" t="n">
        <v>1.12</v>
      </c>
      <c r="K41" s="132" t="s">
        <v>41</v>
      </c>
      <c r="L41" s="132" t="s">
        <v>41</v>
      </c>
      <c r="M41" s="132" t="s">
        <v>41</v>
      </c>
      <c r="N41" s="133" t="s">
        <v>41</v>
      </c>
      <c r="O41" s="35" t="s">
        <v>41</v>
      </c>
      <c r="P41" s="41" t="s">
        <v>41</v>
      </c>
      <c r="Q41" s="41" t="s">
        <v>41</v>
      </c>
      <c r="R41" s="41" t="s">
        <v>41</v>
      </c>
      <c r="S41" s="131" t="s">
        <v>41</v>
      </c>
      <c r="T41" s="41" t="s">
        <v>41</v>
      </c>
      <c r="V41" s="34"/>
      <c r="W41" s="35" t="s">
        <v>24</v>
      </c>
      <c r="X41" s="41" t="n">
        <v>11.1</v>
      </c>
      <c r="Y41" s="41" t="n">
        <v>9.8</v>
      </c>
      <c r="Z41" s="41" t="n">
        <v>14.7</v>
      </c>
      <c r="AA41" s="131" t="n">
        <v>11.91</v>
      </c>
      <c r="AB41" s="41" t="n">
        <v>18.71</v>
      </c>
      <c r="AC41" s="41" t="n">
        <v>9.25</v>
      </c>
      <c r="AD41" s="35" t="n">
        <v>7.18</v>
      </c>
      <c r="AE41" s="35" t="n">
        <v>4.24</v>
      </c>
      <c r="AF41" s="132" t="s">
        <v>41</v>
      </c>
      <c r="AG41" s="132" t="s">
        <v>41</v>
      </c>
      <c r="AH41" s="132" t="s">
        <v>41</v>
      </c>
      <c r="AI41" s="133" t="s">
        <v>41</v>
      </c>
      <c r="AJ41" s="35" t="s">
        <v>41</v>
      </c>
      <c r="AK41" s="41" t="s">
        <v>41</v>
      </c>
      <c r="AL41" s="41" t="s">
        <v>41</v>
      </c>
      <c r="AM41" s="41" t="s">
        <v>41</v>
      </c>
      <c r="AN41" s="131" t="s">
        <v>41</v>
      </c>
      <c r="AO41" s="41" t="s">
        <v>41</v>
      </c>
    </row>
    <row r="42" customFormat="false" ht="15" hidden="false" customHeight="false" outlineLevel="0" collapsed="false">
      <c r="A42" s="30"/>
      <c r="B42" s="31" t="s">
        <v>25</v>
      </c>
      <c r="C42" s="50" t="n">
        <v>2.33</v>
      </c>
      <c r="D42" s="50" t="n">
        <v>-0.87</v>
      </c>
      <c r="E42" s="50" t="n">
        <v>1.4</v>
      </c>
      <c r="F42" s="128" t="n">
        <v>3.32</v>
      </c>
      <c r="G42" s="50" t="n">
        <v>2.28</v>
      </c>
      <c r="H42" s="50" t="n">
        <v>-0.57</v>
      </c>
      <c r="I42" s="31" t="n">
        <v>1.37</v>
      </c>
      <c r="J42" s="31" t="n">
        <v>3.09</v>
      </c>
      <c r="K42" s="129" t="s">
        <v>41</v>
      </c>
      <c r="L42" s="129" t="s">
        <v>41</v>
      </c>
      <c r="M42" s="129" t="s">
        <v>41</v>
      </c>
      <c r="N42" s="130" t="s">
        <v>41</v>
      </c>
      <c r="O42" s="31" t="s">
        <v>41</v>
      </c>
      <c r="P42" s="50" t="s">
        <v>41</v>
      </c>
      <c r="Q42" s="50" t="s">
        <v>41</v>
      </c>
      <c r="R42" s="50" t="s">
        <v>41</v>
      </c>
      <c r="S42" s="128" t="s">
        <v>41</v>
      </c>
      <c r="T42" s="50" t="s">
        <v>41</v>
      </c>
      <c r="V42" s="30"/>
      <c r="W42" s="31" t="s">
        <v>25</v>
      </c>
      <c r="X42" s="50" t="n">
        <v>11.02</v>
      </c>
      <c r="Y42" s="50" t="n">
        <v>7.94</v>
      </c>
      <c r="Z42" s="50" t="n">
        <v>12.2</v>
      </c>
      <c r="AA42" s="128" t="n">
        <v>11.96</v>
      </c>
      <c r="AB42" s="50" t="n">
        <v>19.32</v>
      </c>
      <c r="AC42" s="50" t="n">
        <v>7.59</v>
      </c>
      <c r="AD42" s="31" t="n">
        <v>8.69</v>
      </c>
      <c r="AE42" s="31" t="n">
        <v>9.7</v>
      </c>
      <c r="AF42" s="129" t="s">
        <v>41</v>
      </c>
      <c r="AG42" s="129" t="s">
        <v>41</v>
      </c>
      <c r="AH42" s="129" t="s">
        <v>41</v>
      </c>
      <c r="AI42" s="130" t="s">
        <v>41</v>
      </c>
      <c r="AJ42" s="31" t="s">
        <v>41</v>
      </c>
      <c r="AK42" s="50" t="s">
        <v>41</v>
      </c>
      <c r="AL42" s="50" t="s">
        <v>41</v>
      </c>
      <c r="AM42" s="50" t="s">
        <v>41</v>
      </c>
      <c r="AN42" s="128" t="s">
        <v>41</v>
      </c>
      <c r="AO42" s="50" t="s">
        <v>41</v>
      </c>
    </row>
    <row r="43" customFormat="false" ht="15" hidden="false" customHeight="false" outlineLevel="0" collapsed="false">
      <c r="A43" s="34"/>
      <c r="B43" s="35" t="s">
        <v>26</v>
      </c>
      <c r="C43" s="41" t="n">
        <v>2.47</v>
      </c>
      <c r="D43" s="41" t="n">
        <v>-1.03</v>
      </c>
      <c r="E43" s="41" t="n">
        <v>1.86</v>
      </c>
      <c r="F43" s="131" t="n">
        <v>3.15</v>
      </c>
      <c r="G43" s="41" t="n">
        <v>4.43</v>
      </c>
      <c r="H43" s="41" t="n">
        <v>1.66</v>
      </c>
      <c r="I43" s="35" t="n">
        <v>0.59</v>
      </c>
      <c r="J43" s="35" t="n">
        <v>2.88</v>
      </c>
      <c r="K43" s="132" t="s">
        <v>41</v>
      </c>
      <c r="L43" s="132" t="s">
        <v>41</v>
      </c>
      <c r="M43" s="132" t="s">
        <v>41</v>
      </c>
      <c r="N43" s="133" t="s">
        <v>41</v>
      </c>
      <c r="O43" s="35" t="s">
        <v>41</v>
      </c>
      <c r="P43" s="41" t="s">
        <v>41</v>
      </c>
      <c r="Q43" s="41" t="s">
        <v>41</v>
      </c>
      <c r="R43" s="41" t="s">
        <v>41</v>
      </c>
      <c r="S43" s="131" t="s">
        <v>41</v>
      </c>
      <c r="T43" s="41" t="s">
        <v>41</v>
      </c>
      <c r="V43" s="34"/>
      <c r="W43" s="35" t="s">
        <v>26</v>
      </c>
      <c r="X43" s="41" t="n">
        <v>11.33</v>
      </c>
      <c r="Y43" s="41" t="n">
        <v>4.19</v>
      </c>
      <c r="Z43" s="41" t="n">
        <v>11.26</v>
      </c>
      <c r="AA43" s="131" t="n">
        <v>12.78</v>
      </c>
      <c r="AB43" s="41" t="n">
        <v>24.09</v>
      </c>
      <c r="AC43" s="41" t="n">
        <v>7.4</v>
      </c>
      <c r="AD43" s="35" t="n">
        <v>6.75</v>
      </c>
      <c r="AE43" s="35" t="n">
        <v>10.49</v>
      </c>
      <c r="AF43" s="132" t="s">
        <v>41</v>
      </c>
      <c r="AG43" s="132" t="s">
        <v>41</v>
      </c>
      <c r="AH43" s="132" t="s">
        <v>41</v>
      </c>
      <c r="AI43" s="133" t="s">
        <v>41</v>
      </c>
      <c r="AJ43" s="35" t="s">
        <v>41</v>
      </c>
      <c r="AK43" s="41" t="s">
        <v>41</v>
      </c>
      <c r="AL43" s="41" t="s">
        <v>41</v>
      </c>
      <c r="AM43" s="41" t="s">
        <v>41</v>
      </c>
      <c r="AN43" s="131" t="s">
        <v>41</v>
      </c>
      <c r="AO43" s="41" t="s">
        <v>41</v>
      </c>
    </row>
    <row r="44" customFormat="false" ht="15" hidden="false" customHeight="false" outlineLevel="0" collapsed="false">
      <c r="A44" s="30" t="n">
        <v>2013</v>
      </c>
      <c r="B44" s="31" t="s">
        <v>27</v>
      </c>
      <c r="C44" s="50" t="n">
        <v>2.98</v>
      </c>
      <c r="D44" s="50" t="n">
        <v>3.67</v>
      </c>
      <c r="E44" s="50" t="n">
        <v>1.73</v>
      </c>
      <c r="F44" s="128" t="n">
        <v>3.5</v>
      </c>
      <c r="G44" s="50" t="n">
        <v>3.09</v>
      </c>
      <c r="H44" s="50" t="n">
        <v>0.55</v>
      </c>
      <c r="I44" s="31" t="n">
        <v>3.44</v>
      </c>
      <c r="J44" s="31" t="n">
        <v>1.41</v>
      </c>
      <c r="K44" s="129" t="s">
        <v>41</v>
      </c>
      <c r="L44" s="129" t="s">
        <v>41</v>
      </c>
      <c r="M44" s="129" t="s">
        <v>41</v>
      </c>
      <c r="N44" s="130" t="s">
        <v>41</v>
      </c>
      <c r="O44" s="31" t="s">
        <v>41</v>
      </c>
      <c r="P44" s="50" t="s">
        <v>41</v>
      </c>
      <c r="Q44" s="50" t="s">
        <v>41</v>
      </c>
      <c r="R44" s="50" t="s">
        <v>41</v>
      </c>
      <c r="S44" s="128" t="s">
        <v>41</v>
      </c>
      <c r="T44" s="50" t="s">
        <v>41</v>
      </c>
      <c r="V44" s="30" t="n">
        <v>2013</v>
      </c>
      <c r="W44" s="31" t="s">
        <v>27</v>
      </c>
      <c r="X44" s="50" t="n">
        <v>11.76</v>
      </c>
      <c r="Y44" s="50" t="n">
        <v>7.74</v>
      </c>
      <c r="Z44" s="50" t="n">
        <v>9.73</v>
      </c>
      <c r="AA44" s="128" t="n">
        <v>14.15</v>
      </c>
      <c r="AB44" s="50" t="n">
        <v>15.59</v>
      </c>
      <c r="AC44" s="50" t="n">
        <v>4.98</v>
      </c>
      <c r="AD44" s="31" t="n">
        <v>9.07</v>
      </c>
      <c r="AE44" s="31" t="n">
        <v>8.76</v>
      </c>
      <c r="AF44" s="129" t="s">
        <v>41</v>
      </c>
      <c r="AG44" s="129" t="s">
        <v>41</v>
      </c>
      <c r="AH44" s="129" t="s">
        <v>41</v>
      </c>
      <c r="AI44" s="130" t="s">
        <v>41</v>
      </c>
      <c r="AJ44" s="31" t="s">
        <v>41</v>
      </c>
      <c r="AK44" s="50" t="s">
        <v>41</v>
      </c>
      <c r="AL44" s="50" t="s">
        <v>41</v>
      </c>
      <c r="AM44" s="50" t="s">
        <v>41</v>
      </c>
      <c r="AN44" s="128" t="s">
        <v>41</v>
      </c>
      <c r="AO44" s="50" t="s">
        <v>41</v>
      </c>
    </row>
    <row r="45" customFormat="false" ht="15" hidden="false" customHeight="false" outlineLevel="0" collapsed="false">
      <c r="A45" s="34"/>
      <c r="B45" s="35" t="s">
        <v>24</v>
      </c>
      <c r="C45" s="41" t="n">
        <v>3.69</v>
      </c>
      <c r="D45" s="41" t="n">
        <v>-0.55</v>
      </c>
      <c r="E45" s="41" t="n">
        <v>3.01</v>
      </c>
      <c r="F45" s="131" t="n">
        <v>4.47</v>
      </c>
      <c r="G45" s="41" t="n">
        <v>2.13</v>
      </c>
      <c r="H45" s="41" t="n">
        <v>4.31</v>
      </c>
      <c r="I45" s="35" t="n">
        <v>1.65</v>
      </c>
      <c r="J45" s="35" t="n">
        <v>3.23</v>
      </c>
      <c r="K45" s="132" t="s">
        <v>41</v>
      </c>
      <c r="L45" s="132" t="s">
        <v>41</v>
      </c>
      <c r="M45" s="132" t="s">
        <v>41</v>
      </c>
      <c r="N45" s="133" t="s">
        <v>41</v>
      </c>
      <c r="O45" s="35" t="s">
        <v>41</v>
      </c>
      <c r="P45" s="41" t="s">
        <v>41</v>
      </c>
      <c r="Q45" s="41" t="s">
        <v>41</v>
      </c>
      <c r="R45" s="41" t="s">
        <v>41</v>
      </c>
      <c r="S45" s="131" t="s">
        <v>41</v>
      </c>
      <c r="T45" s="41" t="s">
        <v>41</v>
      </c>
      <c r="V45" s="34"/>
      <c r="W45" s="35" t="s">
        <v>24</v>
      </c>
      <c r="X45" s="41" t="n">
        <v>11.97</v>
      </c>
      <c r="Y45" s="41" t="n">
        <v>1.14</v>
      </c>
      <c r="Z45" s="41" t="n">
        <v>8.25</v>
      </c>
      <c r="AA45" s="131" t="n">
        <v>15.23</v>
      </c>
      <c r="AB45" s="41" t="n">
        <v>12.45</v>
      </c>
      <c r="AC45" s="41" t="n">
        <v>6.01</v>
      </c>
      <c r="AD45" s="35" t="n">
        <v>7.22</v>
      </c>
      <c r="AE45" s="35" t="n">
        <v>11.02</v>
      </c>
      <c r="AF45" s="132" t="s">
        <v>41</v>
      </c>
      <c r="AG45" s="132" t="s">
        <v>41</v>
      </c>
      <c r="AH45" s="132" t="s">
        <v>41</v>
      </c>
      <c r="AI45" s="133" t="s">
        <v>41</v>
      </c>
      <c r="AJ45" s="35" t="s">
        <v>41</v>
      </c>
      <c r="AK45" s="41" t="s">
        <v>41</v>
      </c>
      <c r="AL45" s="41" t="s">
        <v>41</v>
      </c>
      <c r="AM45" s="41" t="s">
        <v>41</v>
      </c>
      <c r="AN45" s="131" t="s">
        <v>41</v>
      </c>
      <c r="AO45" s="41" t="s">
        <v>41</v>
      </c>
    </row>
    <row r="46" customFormat="false" ht="15" hidden="false" customHeight="false" outlineLevel="0" collapsed="false">
      <c r="A46" s="30"/>
      <c r="B46" s="31" t="s">
        <v>25</v>
      </c>
      <c r="C46" s="50" t="n">
        <v>1.89</v>
      </c>
      <c r="D46" s="50" t="n">
        <v>0.73</v>
      </c>
      <c r="E46" s="50" t="n">
        <v>1.48</v>
      </c>
      <c r="F46" s="128" t="n">
        <v>0.93</v>
      </c>
      <c r="G46" s="50" t="n">
        <v>3.14</v>
      </c>
      <c r="H46" s="50" t="n">
        <v>2.65</v>
      </c>
      <c r="I46" s="31" t="n">
        <v>3.52</v>
      </c>
      <c r="J46" s="31" t="n">
        <v>5.01</v>
      </c>
      <c r="K46" s="129" t="s">
        <v>41</v>
      </c>
      <c r="L46" s="129" t="s">
        <v>41</v>
      </c>
      <c r="M46" s="129" t="s">
        <v>41</v>
      </c>
      <c r="N46" s="130" t="s">
        <v>41</v>
      </c>
      <c r="O46" s="31" t="s">
        <v>41</v>
      </c>
      <c r="P46" s="50" t="s">
        <v>41</v>
      </c>
      <c r="Q46" s="50" t="s">
        <v>41</v>
      </c>
      <c r="R46" s="50" t="s">
        <v>41</v>
      </c>
      <c r="S46" s="128" t="s">
        <v>41</v>
      </c>
      <c r="T46" s="50" t="s">
        <v>41</v>
      </c>
      <c r="V46" s="30"/>
      <c r="W46" s="31" t="s">
        <v>25</v>
      </c>
      <c r="X46" s="50" t="n">
        <v>11.48</v>
      </c>
      <c r="Y46" s="50" t="n">
        <v>2.78</v>
      </c>
      <c r="Z46" s="50" t="n">
        <v>8.33</v>
      </c>
      <c r="AA46" s="128" t="n">
        <v>12.57</v>
      </c>
      <c r="AB46" s="50" t="n">
        <v>13.39</v>
      </c>
      <c r="AC46" s="50" t="n">
        <v>9.45</v>
      </c>
      <c r="AD46" s="31" t="n">
        <v>9.5</v>
      </c>
      <c r="AE46" s="31" t="n">
        <v>13.09</v>
      </c>
      <c r="AF46" s="129" t="s">
        <v>41</v>
      </c>
      <c r="AG46" s="129" t="s">
        <v>41</v>
      </c>
      <c r="AH46" s="129" t="s">
        <v>41</v>
      </c>
      <c r="AI46" s="130" t="s">
        <v>41</v>
      </c>
      <c r="AJ46" s="31" t="s">
        <v>41</v>
      </c>
      <c r="AK46" s="50" t="s">
        <v>41</v>
      </c>
      <c r="AL46" s="50" t="s">
        <v>41</v>
      </c>
      <c r="AM46" s="50" t="s">
        <v>41</v>
      </c>
      <c r="AN46" s="128" t="s">
        <v>41</v>
      </c>
      <c r="AO46" s="50" t="s">
        <v>41</v>
      </c>
    </row>
    <row r="47" customFormat="false" ht="15" hidden="false" customHeight="false" outlineLevel="0" collapsed="false">
      <c r="A47" s="34"/>
      <c r="B47" s="35" t="s">
        <v>26</v>
      </c>
      <c r="C47" s="41" t="n">
        <v>1.66</v>
      </c>
      <c r="D47" s="41" t="n">
        <v>2.76</v>
      </c>
      <c r="E47" s="41" t="n">
        <v>0.87</v>
      </c>
      <c r="F47" s="41" t="n">
        <v>1.73</v>
      </c>
      <c r="G47" s="41" t="n">
        <v>2.18</v>
      </c>
      <c r="H47" s="41" t="n">
        <v>0.53</v>
      </c>
      <c r="I47" s="41" t="n">
        <v>1.23</v>
      </c>
      <c r="J47" s="35" t="n">
        <v>-1.79</v>
      </c>
      <c r="K47" s="132" t="s">
        <v>41</v>
      </c>
      <c r="L47" s="132" t="s">
        <v>41</v>
      </c>
      <c r="M47" s="132" t="s">
        <v>41</v>
      </c>
      <c r="N47" s="133" t="s">
        <v>41</v>
      </c>
      <c r="O47" s="35" t="s">
        <v>41</v>
      </c>
      <c r="P47" s="41" t="s">
        <v>41</v>
      </c>
      <c r="Q47" s="41" t="s">
        <v>41</v>
      </c>
      <c r="R47" s="41" t="s">
        <v>41</v>
      </c>
      <c r="S47" s="41" t="s">
        <v>41</v>
      </c>
      <c r="T47" s="41" t="s">
        <v>41</v>
      </c>
      <c r="V47" s="34"/>
      <c r="W47" s="35" t="s">
        <v>29</v>
      </c>
      <c r="X47" s="41" t="n">
        <v>10.59</v>
      </c>
      <c r="Y47" s="41" t="n">
        <v>6.72</v>
      </c>
      <c r="Z47" s="41" t="n">
        <v>7.27</v>
      </c>
      <c r="AA47" s="41" t="n">
        <v>11.02</v>
      </c>
      <c r="AB47" s="41" t="n">
        <v>10.95</v>
      </c>
      <c r="AC47" s="41" t="n">
        <v>8.24</v>
      </c>
      <c r="AD47" s="41" t="n">
        <v>10.2</v>
      </c>
      <c r="AE47" s="35" t="n">
        <v>7.96</v>
      </c>
      <c r="AF47" s="132" t="s">
        <v>41</v>
      </c>
      <c r="AG47" s="132" t="s">
        <v>41</v>
      </c>
      <c r="AH47" s="132" t="s">
        <v>41</v>
      </c>
      <c r="AI47" s="133" t="s">
        <v>41</v>
      </c>
      <c r="AJ47" s="35" t="s">
        <v>41</v>
      </c>
      <c r="AK47" s="41" t="s">
        <v>41</v>
      </c>
      <c r="AL47" s="41" t="s">
        <v>41</v>
      </c>
      <c r="AM47" s="41" t="s">
        <v>41</v>
      </c>
      <c r="AN47" s="41" t="s">
        <v>41</v>
      </c>
      <c r="AO47" s="41" t="s">
        <v>41</v>
      </c>
    </row>
    <row r="48" customFormat="false" ht="15" hidden="false" customHeight="false" outlineLevel="0" collapsed="false">
      <c r="A48" s="30" t="n">
        <v>2014</v>
      </c>
      <c r="B48" s="31" t="s">
        <v>27</v>
      </c>
      <c r="C48" s="50" t="n">
        <v>4.58</v>
      </c>
      <c r="D48" s="50" t="n">
        <v>0.45</v>
      </c>
      <c r="E48" s="50" t="n">
        <v>3.98</v>
      </c>
      <c r="F48" s="50" t="n">
        <v>5.69</v>
      </c>
      <c r="G48" s="50" t="n">
        <v>2.3</v>
      </c>
      <c r="H48" s="50" t="n">
        <v>5.04</v>
      </c>
      <c r="I48" s="50" t="n">
        <v>1.76</v>
      </c>
      <c r="J48" s="31" t="n">
        <v>-0.36</v>
      </c>
      <c r="K48" s="129" t="s">
        <v>41</v>
      </c>
      <c r="L48" s="129" t="s">
        <v>41</v>
      </c>
      <c r="M48" s="129" t="s">
        <v>41</v>
      </c>
      <c r="N48" s="130" t="s">
        <v>41</v>
      </c>
      <c r="O48" s="31" t="s">
        <v>41</v>
      </c>
      <c r="P48" s="50" t="s">
        <v>41</v>
      </c>
      <c r="Q48" s="50" t="s">
        <v>41</v>
      </c>
      <c r="R48" s="50" t="s">
        <v>41</v>
      </c>
      <c r="S48" s="50" t="s">
        <v>41</v>
      </c>
      <c r="T48" s="50" t="s">
        <v>41</v>
      </c>
      <c r="V48" s="30" t="n">
        <v>2014</v>
      </c>
      <c r="W48" s="31" t="s">
        <v>27</v>
      </c>
      <c r="X48" s="50" t="n">
        <v>12.32</v>
      </c>
      <c r="Y48" s="50" t="n">
        <v>3.4</v>
      </c>
      <c r="Z48" s="50" t="n">
        <v>9.65</v>
      </c>
      <c r="AA48" s="50" t="n">
        <v>13.36</v>
      </c>
      <c r="AB48" s="50" t="n">
        <v>10.1</v>
      </c>
      <c r="AC48" s="50" t="n">
        <v>13.07</v>
      </c>
      <c r="AD48" s="50" t="n">
        <v>8.4</v>
      </c>
      <c r="AE48" s="31" t="n">
        <v>6.07</v>
      </c>
      <c r="AF48" s="129" t="s">
        <v>41</v>
      </c>
      <c r="AG48" s="129" t="s">
        <v>41</v>
      </c>
      <c r="AH48" s="129" t="s">
        <v>41</v>
      </c>
      <c r="AI48" s="130" t="s">
        <v>41</v>
      </c>
      <c r="AJ48" s="31" t="s">
        <v>41</v>
      </c>
      <c r="AK48" s="50" t="s">
        <v>41</v>
      </c>
      <c r="AL48" s="50" t="s">
        <v>41</v>
      </c>
      <c r="AM48" s="50" t="s">
        <v>41</v>
      </c>
      <c r="AN48" s="50" t="s">
        <v>41</v>
      </c>
      <c r="AO48" s="50" t="s">
        <v>41</v>
      </c>
    </row>
    <row r="49" customFormat="false" ht="15" hidden="false" customHeight="false" outlineLevel="0" collapsed="false">
      <c r="A49" s="34"/>
      <c r="B49" s="35" t="s">
        <v>24</v>
      </c>
      <c r="C49" s="41" t="n">
        <v>1.54</v>
      </c>
      <c r="D49" s="41" t="n">
        <v>1.3</v>
      </c>
      <c r="E49" s="41" t="n">
        <v>3</v>
      </c>
      <c r="F49" s="41" t="n">
        <v>1.56</v>
      </c>
      <c r="G49" s="41" t="n">
        <v>0.6</v>
      </c>
      <c r="H49" s="41" t="n">
        <v>0.22</v>
      </c>
      <c r="I49" s="41" t="n">
        <v>2.02</v>
      </c>
      <c r="J49" s="35" t="n">
        <v>-0.38</v>
      </c>
      <c r="K49" s="132" t="s">
        <v>41</v>
      </c>
      <c r="L49" s="132" t="s">
        <v>41</v>
      </c>
      <c r="M49" s="132" t="s">
        <v>41</v>
      </c>
      <c r="N49" s="133" t="s">
        <v>41</v>
      </c>
      <c r="O49" s="35" t="s">
        <v>41</v>
      </c>
      <c r="P49" s="41" t="s">
        <v>41</v>
      </c>
      <c r="Q49" s="41" t="s">
        <v>41</v>
      </c>
      <c r="R49" s="41" t="s">
        <v>41</v>
      </c>
      <c r="S49" s="41" t="s">
        <v>41</v>
      </c>
      <c r="T49" s="41" t="s">
        <v>41</v>
      </c>
      <c r="V49" s="34"/>
      <c r="W49" s="35" t="s">
        <v>24</v>
      </c>
      <c r="X49" s="41" t="n">
        <v>9.99</v>
      </c>
      <c r="Y49" s="41" t="n">
        <v>5.33</v>
      </c>
      <c r="Z49" s="41" t="n">
        <v>9.64</v>
      </c>
      <c r="AA49" s="41" t="n">
        <v>10.21</v>
      </c>
      <c r="AB49" s="41" t="n">
        <v>8.45</v>
      </c>
      <c r="AC49" s="41" t="n">
        <v>8.63</v>
      </c>
      <c r="AD49" s="41" t="n">
        <v>8.79</v>
      </c>
      <c r="AE49" s="35" t="n">
        <v>2.37</v>
      </c>
      <c r="AF49" s="132" t="s">
        <v>41</v>
      </c>
      <c r="AG49" s="132" t="s">
        <v>41</v>
      </c>
      <c r="AH49" s="132" t="s">
        <v>41</v>
      </c>
      <c r="AI49" s="133" t="s">
        <v>41</v>
      </c>
      <c r="AJ49" s="35" t="s">
        <v>41</v>
      </c>
      <c r="AK49" s="41" t="s">
        <v>41</v>
      </c>
      <c r="AL49" s="41" t="s">
        <v>41</v>
      </c>
      <c r="AM49" s="41" t="s">
        <v>41</v>
      </c>
      <c r="AN49" s="41" t="s">
        <v>41</v>
      </c>
      <c r="AO49" s="41" t="s">
        <v>41</v>
      </c>
    </row>
    <row r="50" customFormat="false" ht="15" hidden="false" customHeight="false" outlineLevel="0" collapsed="false">
      <c r="A50" s="30"/>
      <c r="B50" s="31" t="s">
        <v>25</v>
      </c>
      <c r="C50" s="50" t="n">
        <v>1.19</v>
      </c>
      <c r="D50" s="50" t="n">
        <v>1.52</v>
      </c>
      <c r="E50" s="50" t="n">
        <v>4.52</v>
      </c>
      <c r="F50" s="50" t="n">
        <v>0.3</v>
      </c>
      <c r="G50" s="50" t="n">
        <v>-0.68</v>
      </c>
      <c r="H50" s="50" t="n">
        <v>5.86</v>
      </c>
      <c r="I50" s="50" t="n">
        <v>1.23</v>
      </c>
      <c r="J50" s="31" t="n">
        <v>-2.81</v>
      </c>
      <c r="K50" s="129" t="s">
        <v>41</v>
      </c>
      <c r="L50" s="129" t="s">
        <v>41</v>
      </c>
      <c r="M50" s="129" t="s">
        <v>41</v>
      </c>
      <c r="N50" s="130" t="s">
        <v>41</v>
      </c>
      <c r="O50" s="31" t="s">
        <v>41</v>
      </c>
      <c r="P50" s="50" t="s">
        <v>41</v>
      </c>
      <c r="Q50" s="50" t="s">
        <v>41</v>
      </c>
      <c r="R50" s="50" t="s">
        <v>41</v>
      </c>
      <c r="S50" s="50" t="s">
        <v>41</v>
      </c>
      <c r="T50" s="50" t="s">
        <v>41</v>
      </c>
      <c r="V50" s="30"/>
      <c r="W50" s="31" t="s">
        <v>25</v>
      </c>
      <c r="X50" s="50" t="n">
        <v>9.23</v>
      </c>
      <c r="Y50" s="50" t="n">
        <v>6.15</v>
      </c>
      <c r="Z50" s="50" t="n">
        <v>12.92</v>
      </c>
      <c r="AA50" s="50" t="n">
        <v>9.52</v>
      </c>
      <c r="AB50" s="50" t="n">
        <v>4.44</v>
      </c>
      <c r="AC50" s="50" t="n">
        <v>12.03</v>
      </c>
      <c r="AD50" s="50" t="n">
        <v>6.38</v>
      </c>
      <c r="AE50" s="31" t="n">
        <v>-5.26</v>
      </c>
      <c r="AF50" s="129" t="s">
        <v>41</v>
      </c>
      <c r="AG50" s="129" t="s">
        <v>41</v>
      </c>
      <c r="AH50" s="129" t="s">
        <v>41</v>
      </c>
      <c r="AI50" s="130" t="s">
        <v>41</v>
      </c>
      <c r="AJ50" s="31" t="s">
        <v>41</v>
      </c>
      <c r="AK50" s="50" t="s">
        <v>41</v>
      </c>
      <c r="AL50" s="50" t="s">
        <v>41</v>
      </c>
      <c r="AM50" s="50" t="s">
        <v>41</v>
      </c>
      <c r="AN50" s="50" t="s">
        <v>41</v>
      </c>
      <c r="AO50" s="50" t="s">
        <v>41</v>
      </c>
    </row>
    <row r="51" customFormat="false" ht="15" hidden="false" customHeight="false" outlineLevel="0" collapsed="false">
      <c r="A51" s="34"/>
      <c r="B51" s="35" t="s">
        <v>26</v>
      </c>
      <c r="C51" s="41" t="n">
        <v>1.88</v>
      </c>
      <c r="D51" s="41" t="n">
        <v>1.95</v>
      </c>
      <c r="E51" s="41" t="n">
        <v>2.95</v>
      </c>
      <c r="F51" s="41" t="n">
        <v>1.66</v>
      </c>
      <c r="G51" s="41" t="n">
        <v>2.12</v>
      </c>
      <c r="H51" s="41" t="n">
        <v>-0.3</v>
      </c>
      <c r="I51" s="41" t="n">
        <v>2.69</v>
      </c>
      <c r="J51" s="35" t="n">
        <v>3.74</v>
      </c>
      <c r="K51" s="132" t="s">
        <v>41</v>
      </c>
      <c r="L51" s="132" t="s">
        <v>41</v>
      </c>
      <c r="M51" s="132" t="s">
        <v>41</v>
      </c>
      <c r="N51" s="133" t="s">
        <v>41</v>
      </c>
      <c r="O51" s="35" t="s">
        <v>41</v>
      </c>
      <c r="P51" s="41" t="s">
        <v>41</v>
      </c>
      <c r="Q51" s="41" t="s">
        <v>41</v>
      </c>
      <c r="R51" s="41" t="s">
        <v>41</v>
      </c>
      <c r="S51" s="41" t="s">
        <v>41</v>
      </c>
      <c r="T51" s="41" t="s">
        <v>41</v>
      </c>
      <c r="V51" s="34"/>
      <c r="W51" s="35" t="s">
        <v>26</v>
      </c>
      <c r="X51" s="41" t="n">
        <v>9.47</v>
      </c>
      <c r="Y51" s="41" t="n">
        <v>5.31</v>
      </c>
      <c r="Z51" s="41" t="n">
        <v>15.25</v>
      </c>
      <c r="AA51" s="41" t="n">
        <v>9.45</v>
      </c>
      <c r="AB51" s="41" t="n">
        <v>4.37</v>
      </c>
      <c r="AC51" s="41" t="n">
        <v>11.1</v>
      </c>
      <c r="AD51" s="41" t="n">
        <v>7.91</v>
      </c>
      <c r="AE51" s="35" t="n">
        <v>0.08</v>
      </c>
      <c r="AF51" s="132" t="s">
        <v>41</v>
      </c>
      <c r="AG51" s="132" t="s">
        <v>41</v>
      </c>
      <c r="AH51" s="132" t="s">
        <v>41</v>
      </c>
      <c r="AI51" s="133" t="s">
        <v>41</v>
      </c>
      <c r="AJ51" s="35" t="s">
        <v>41</v>
      </c>
      <c r="AK51" s="41" t="s">
        <v>41</v>
      </c>
      <c r="AL51" s="41" t="s">
        <v>41</v>
      </c>
      <c r="AM51" s="41" t="s">
        <v>41</v>
      </c>
      <c r="AN51" s="41" t="s">
        <v>41</v>
      </c>
      <c r="AO51" s="41" t="s">
        <v>41</v>
      </c>
    </row>
    <row r="52" customFormat="false" ht="15" hidden="false" customHeight="false" outlineLevel="0" collapsed="false">
      <c r="A52" s="30" t="n">
        <v>2015</v>
      </c>
      <c r="B52" s="31" t="s">
        <v>27</v>
      </c>
      <c r="C52" s="50" t="n">
        <v>2.37</v>
      </c>
      <c r="D52" s="50" t="n">
        <v>-2.02</v>
      </c>
      <c r="E52" s="50" t="n">
        <v>3.52</v>
      </c>
      <c r="F52" s="50" t="n">
        <v>3.08</v>
      </c>
      <c r="G52" s="50" t="n">
        <v>1.2</v>
      </c>
      <c r="H52" s="50" t="n">
        <v>1.52</v>
      </c>
      <c r="I52" s="50" t="n">
        <v>2.96</v>
      </c>
      <c r="J52" s="31" t="n">
        <v>0.98</v>
      </c>
      <c r="K52" s="129" t="n">
        <v>2.96</v>
      </c>
      <c r="L52" s="129" t="n">
        <v>0.18</v>
      </c>
      <c r="M52" s="129" t="n">
        <v>2.66</v>
      </c>
      <c r="N52" s="129" t="n">
        <v>0.39</v>
      </c>
      <c r="O52" s="129" t="n">
        <v>1.78</v>
      </c>
      <c r="P52" s="50" t="n">
        <v>-0.63</v>
      </c>
      <c r="Q52" s="50" t="n">
        <v>3.05</v>
      </c>
      <c r="R52" s="50" t="n">
        <v>-1.05</v>
      </c>
      <c r="S52" s="50" t="n">
        <v>2.11</v>
      </c>
      <c r="T52" s="50" t="n">
        <v>-2.02</v>
      </c>
      <c r="V52" s="30" t="n">
        <v>2015</v>
      </c>
      <c r="W52" s="31" t="s">
        <v>27</v>
      </c>
      <c r="X52" s="50" t="n">
        <v>7.15</v>
      </c>
      <c r="Y52" s="50" t="n">
        <v>2.73</v>
      </c>
      <c r="Z52" s="50" t="n">
        <v>14.73</v>
      </c>
      <c r="AA52" s="50" t="n">
        <v>6.75</v>
      </c>
      <c r="AB52" s="50" t="n">
        <v>3.25</v>
      </c>
      <c r="AC52" s="50" t="n">
        <v>7.38</v>
      </c>
      <c r="AD52" s="50" t="n">
        <v>9.19</v>
      </c>
      <c r="AE52" s="31" t="n">
        <v>1.42</v>
      </c>
      <c r="AF52" s="129" t="s">
        <v>41</v>
      </c>
      <c r="AG52" s="129" t="s">
        <v>41</v>
      </c>
      <c r="AH52" s="129" t="s">
        <v>41</v>
      </c>
      <c r="AI52" s="130" t="s">
        <v>41</v>
      </c>
      <c r="AJ52" s="31" t="s">
        <v>41</v>
      </c>
      <c r="AK52" s="50" t="s">
        <v>41</v>
      </c>
      <c r="AL52" s="50" t="s">
        <v>41</v>
      </c>
      <c r="AM52" s="50" t="s">
        <v>41</v>
      </c>
      <c r="AN52" s="50" t="s">
        <v>41</v>
      </c>
      <c r="AO52" s="50" t="s">
        <v>41</v>
      </c>
    </row>
    <row r="53" customFormat="false" ht="15" hidden="false" customHeight="false" outlineLevel="0" collapsed="false">
      <c r="A53" s="34"/>
      <c r="B53" s="35" t="s">
        <v>24</v>
      </c>
      <c r="C53" s="41" t="n">
        <v>1.37</v>
      </c>
      <c r="D53" s="41" t="n">
        <v>3.35</v>
      </c>
      <c r="E53" s="41" t="n">
        <v>1.42</v>
      </c>
      <c r="F53" s="41" t="n">
        <v>1.05</v>
      </c>
      <c r="G53" s="41" t="n">
        <v>2.26</v>
      </c>
      <c r="H53" s="41" t="n">
        <v>2.74</v>
      </c>
      <c r="I53" s="41" t="n">
        <v>1.54</v>
      </c>
      <c r="J53" s="35" t="n">
        <v>-0.46</v>
      </c>
      <c r="K53" s="132" t="n">
        <v>1.14</v>
      </c>
      <c r="L53" s="132" t="n">
        <v>0.47</v>
      </c>
      <c r="M53" s="132" t="n">
        <v>1.47</v>
      </c>
      <c r="N53" s="132" t="n">
        <v>3.65</v>
      </c>
      <c r="O53" s="132" t="n">
        <v>1.99</v>
      </c>
      <c r="P53" s="41" t="n">
        <v>-1.87</v>
      </c>
      <c r="Q53" s="41" t="n">
        <v>1.42</v>
      </c>
      <c r="R53" s="41" t="n">
        <v>0.58</v>
      </c>
      <c r="S53" s="41" t="n">
        <v>-0.56</v>
      </c>
      <c r="T53" s="41" t="n">
        <v>2.8</v>
      </c>
      <c r="V53" s="34"/>
      <c r="W53" s="35" t="s">
        <v>24</v>
      </c>
      <c r="X53" s="41" t="n">
        <v>6.97</v>
      </c>
      <c r="Y53" s="41" t="n">
        <v>4.8</v>
      </c>
      <c r="Z53" s="41" t="n">
        <v>12.97</v>
      </c>
      <c r="AA53" s="41" t="n">
        <v>6.21</v>
      </c>
      <c r="AB53" s="41" t="n">
        <v>4.96</v>
      </c>
      <c r="AC53" s="41" t="n">
        <v>10.08</v>
      </c>
      <c r="AD53" s="41" t="n">
        <v>8.68</v>
      </c>
      <c r="AE53" s="35" t="n">
        <v>1.35</v>
      </c>
      <c r="AF53" s="132" t="s">
        <v>41</v>
      </c>
      <c r="AG53" s="132" t="s">
        <v>41</v>
      </c>
      <c r="AH53" s="132" t="s">
        <v>41</v>
      </c>
      <c r="AI53" s="133" t="s">
        <v>41</v>
      </c>
      <c r="AJ53" s="35" t="s">
        <v>41</v>
      </c>
      <c r="AK53" s="41" t="s">
        <v>41</v>
      </c>
      <c r="AL53" s="41" t="s">
        <v>41</v>
      </c>
      <c r="AM53" s="41" t="s">
        <v>41</v>
      </c>
      <c r="AN53" s="41" t="s">
        <v>41</v>
      </c>
      <c r="AO53" s="41" t="s">
        <v>41</v>
      </c>
    </row>
    <row r="54" customFormat="false" ht="15" hidden="false" customHeight="false" outlineLevel="0" collapsed="false">
      <c r="A54" s="30"/>
      <c r="B54" s="31" t="s">
        <v>25</v>
      </c>
      <c r="C54" s="50" t="n">
        <v>1.46</v>
      </c>
      <c r="D54" s="50" t="n">
        <v>-0.94</v>
      </c>
      <c r="E54" s="50" t="n">
        <v>2.23</v>
      </c>
      <c r="F54" s="50" t="n">
        <v>0.25</v>
      </c>
      <c r="G54" s="50" t="n">
        <v>3.78</v>
      </c>
      <c r="H54" s="50" t="n">
        <v>2.24</v>
      </c>
      <c r="I54" s="50" t="n">
        <v>2.65</v>
      </c>
      <c r="J54" s="31" t="n">
        <v>5.19</v>
      </c>
      <c r="K54" s="129" t="n">
        <v>0.32</v>
      </c>
      <c r="L54" s="129" t="n">
        <v>1.88</v>
      </c>
      <c r="M54" s="129" t="n">
        <v>0.3</v>
      </c>
      <c r="N54" s="129" t="n">
        <v>5.79</v>
      </c>
      <c r="O54" s="129" t="n">
        <v>0.92</v>
      </c>
      <c r="P54" s="50" t="n">
        <v>0.96</v>
      </c>
      <c r="Q54" s="50" t="n">
        <v>-6.38</v>
      </c>
      <c r="R54" s="50" t="n">
        <v>0.63</v>
      </c>
      <c r="S54" s="50" t="n">
        <v>1.88</v>
      </c>
      <c r="T54" s="50" t="n">
        <v>7.6</v>
      </c>
      <c r="V54" s="30"/>
      <c r="W54" s="31" t="s">
        <v>25</v>
      </c>
      <c r="X54" s="50" t="n">
        <v>7.27</v>
      </c>
      <c r="Y54" s="50" t="n">
        <v>2.26</v>
      </c>
      <c r="Z54" s="50" t="n">
        <v>10.49</v>
      </c>
      <c r="AA54" s="50" t="n">
        <v>6.15</v>
      </c>
      <c r="AB54" s="50" t="n">
        <v>9.67</v>
      </c>
      <c r="AC54" s="50" t="n">
        <v>6.32</v>
      </c>
      <c r="AD54" s="50" t="n">
        <v>10.21</v>
      </c>
      <c r="AE54" s="31" t="n">
        <v>9.69</v>
      </c>
      <c r="AF54" s="129" t="s">
        <v>41</v>
      </c>
      <c r="AG54" s="129" t="s">
        <v>41</v>
      </c>
      <c r="AH54" s="129" t="s">
        <v>41</v>
      </c>
      <c r="AI54" s="130" t="s">
        <v>41</v>
      </c>
      <c r="AJ54" s="31" t="s">
        <v>41</v>
      </c>
      <c r="AK54" s="50" t="s">
        <v>41</v>
      </c>
      <c r="AL54" s="50" t="s">
        <v>41</v>
      </c>
      <c r="AM54" s="50" t="s">
        <v>41</v>
      </c>
      <c r="AN54" s="50" t="s">
        <v>41</v>
      </c>
      <c r="AO54" s="50" t="s">
        <v>41</v>
      </c>
    </row>
    <row r="55" customFormat="false" ht="15" hidden="false" customHeight="false" outlineLevel="0" collapsed="false">
      <c r="A55" s="34"/>
      <c r="B55" s="35" t="s">
        <v>26</v>
      </c>
      <c r="C55" s="41" t="n">
        <v>1.52</v>
      </c>
      <c r="D55" s="41" t="n">
        <v>5.46</v>
      </c>
      <c r="E55" s="41" t="n">
        <v>1.73</v>
      </c>
      <c r="F55" s="41" t="n">
        <v>1.09</v>
      </c>
      <c r="G55" s="41" t="n">
        <v>2.12</v>
      </c>
      <c r="H55" s="41" t="n">
        <v>1.49</v>
      </c>
      <c r="I55" s="41" t="n">
        <v>2.01</v>
      </c>
      <c r="J55" s="35" t="n">
        <v>1.97</v>
      </c>
      <c r="K55" s="132" t="n">
        <v>0.97</v>
      </c>
      <c r="L55" s="132" t="n">
        <v>1.44</v>
      </c>
      <c r="M55" s="132" t="n">
        <v>1.95</v>
      </c>
      <c r="N55" s="132" t="n">
        <v>3.77</v>
      </c>
      <c r="O55" s="132" t="n">
        <v>0.32</v>
      </c>
      <c r="P55" s="41" t="n">
        <v>-2.71</v>
      </c>
      <c r="Q55" s="41" t="n">
        <v>4.52</v>
      </c>
      <c r="R55" s="41" t="n">
        <v>-1.44</v>
      </c>
      <c r="S55" s="41" t="n">
        <v>-0.72</v>
      </c>
      <c r="T55" s="41" t="n">
        <v>4.6</v>
      </c>
      <c r="V55" s="34"/>
      <c r="W55" s="35" t="s">
        <v>26</v>
      </c>
      <c r="X55" s="41" t="n">
        <v>6.89</v>
      </c>
      <c r="Y55" s="41" t="n">
        <v>5.79</v>
      </c>
      <c r="Z55" s="41" t="n">
        <v>9.19</v>
      </c>
      <c r="AA55" s="41" t="n">
        <v>5.56</v>
      </c>
      <c r="AB55" s="41" t="n">
        <v>9.68</v>
      </c>
      <c r="AC55" s="41" t="n">
        <v>8.23</v>
      </c>
      <c r="AD55" s="41" t="n">
        <v>9.48</v>
      </c>
      <c r="AE55" s="35" t="n">
        <v>7.82</v>
      </c>
      <c r="AF55" s="132" t="n">
        <v>5.47</v>
      </c>
      <c r="AG55" s="132" t="n">
        <v>4.02</v>
      </c>
      <c r="AH55" s="132" t="n">
        <v>6.52</v>
      </c>
      <c r="AI55" s="133" t="n">
        <v>14.22</v>
      </c>
      <c r="AJ55" s="35" t="n">
        <v>5.11</v>
      </c>
      <c r="AK55" s="41" t="n">
        <v>-4.22</v>
      </c>
      <c r="AL55" s="41" t="n">
        <v>2.26</v>
      </c>
      <c r="AM55" s="41" t="n">
        <v>-1.29</v>
      </c>
      <c r="AN55" s="41" t="n">
        <v>2.7</v>
      </c>
      <c r="AO55" s="41" t="n">
        <v>13.36</v>
      </c>
    </row>
    <row r="56" customFormat="false" ht="18" hidden="false" customHeight="true" outlineLevel="0" collapsed="false">
      <c r="A56" s="30" t="n">
        <v>2016</v>
      </c>
      <c r="B56" s="31" t="s">
        <v>27</v>
      </c>
      <c r="C56" s="50" t="n">
        <v>2.31</v>
      </c>
      <c r="D56" s="50" t="n">
        <v>3.67</v>
      </c>
      <c r="E56" s="50" t="n">
        <v>2.63</v>
      </c>
      <c r="F56" s="50" t="n">
        <v>2.83</v>
      </c>
      <c r="G56" s="50" t="n">
        <v>1.84</v>
      </c>
      <c r="H56" s="50" t="n">
        <v>-0.5</v>
      </c>
      <c r="I56" s="50" t="n">
        <v>2.44</v>
      </c>
      <c r="J56" s="31" t="n">
        <v>4.26</v>
      </c>
      <c r="K56" s="129" t="n">
        <v>2.69</v>
      </c>
      <c r="L56" s="129" t="n">
        <v>-0.66</v>
      </c>
      <c r="M56" s="129" t="n">
        <v>3.03</v>
      </c>
      <c r="N56" s="129" t="n">
        <v>3.13</v>
      </c>
      <c r="O56" s="129" t="n">
        <v>2.2</v>
      </c>
      <c r="P56" s="50" t="n">
        <v>9.26</v>
      </c>
      <c r="Q56" s="50" t="n">
        <v>-1.07</v>
      </c>
      <c r="R56" s="50" t="n">
        <v>4.93</v>
      </c>
      <c r="S56" s="50" t="n">
        <v>1.1</v>
      </c>
      <c r="T56" s="50" t="n">
        <v>1.19</v>
      </c>
      <c r="V56" s="30" t="n">
        <v>2016</v>
      </c>
      <c r="W56" s="31" t="s">
        <v>27</v>
      </c>
      <c r="X56" s="50" t="n">
        <v>6.83</v>
      </c>
      <c r="Y56" s="50" t="n">
        <v>11.93</v>
      </c>
      <c r="Z56" s="50" t="n">
        <v>8.25</v>
      </c>
      <c r="AA56" s="50" t="n">
        <v>5.31</v>
      </c>
      <c r="AB56" s="50" t="n">
        <v>10.38</v>
      </c>
      <c r="AC56" s="50" t="n">
        <v>6.08</v>
      </c>
      <c r="AD56" s="50" t="n">
        <v>8.93</v>
      </c>
      <c r="AE56" s="31" t="n">
        <v>11.32</v>
      </c>
      <c r="AF56" s="129" t="n">
        <v>5.2</v>
      </c>
      <c r="AG56" s="129" t="n">
        <v>3.14</v>
      </c>
      <c r="AH56" s="129" t="n">
        <v>6.91</v>
      </c>
      <c r="AI56" s="130" t="n">
        <v>17.33</v>
      </c>
      <c r="AJ56" s="31" t="n">
        <v>5.54</v>
      </c>
      <c r="AK56" s="50" t="n">
        <v>5.31</v>
      </c>
      <c r="AL56" s="50" t="n">
        <v>-1.82</v>
      </c>
      <c r="AM56" s="50" t="n">
        <v>4.68</v>
      </c>
      <c r="AN56" s="50" t="n">
        <v>1.68</v>
      </c>
      <c r="AO56" s="50" t="n">
        <v>17.07</v>
      </c>
    </row>
    <row r="57" customFormat="false" ht="15.75" hidden="false" customHeight="true" outlineLevel="0" collapsed="false">
      <c r="A57" s="34"/>
      <c r="B57" s="35" t="s">
        <v>24</v>
      </c>
      <c r="C57" s="41" t="n">
        <v>2.23</v>
      </c>
      <c r="D57" s="41" t="n">
        <v>2.37</v>
      </c>
      <c r="E57" s="41" t="n">
        <v>2.58</v>
      </c>
      <c r="F57" s="41" t="n">
        <v>2.36</v>
      </c>
      <c r="G57" s="41" t="n">
        <v>-0.08</v>
      </c>
      <c r="H57" s="41" t="n">
        <v>1.54</v>
      </c>
      <c r="I57" s="41" t="n">
        <v>2.97</v>
      </c>
      <c r="J57" s="35" t="n">
        <v>3.67</v>
      </c>
      <c r="K57" s="132" t="n">
        <v>2.34</v>
      </c>
      <c r="L57" s="132" t="n">
        <v>3.77</v>
      </c>
      <c r="M57" s="132" t="n">
        <v>1.57</v>
      </c>
      <c r="N57" s="132" t="n">
        <v>3.25</v>
      </c>
      <c r="O57" s="132" t="n">
        <v>2.26</v>
      </c>
      <c r="P57" s="41" t="n">
        <v>-2.49</v>
      </c>
      <c r="Q57" s="41" t="n">
        <v>-0.41</v>
      </c>
      <c r="R57" s="41" t="n">
        <v>-0.8</v>
      </c>
      <c r="S57" s="41" t="n">
        <v>5.2</v>
      </c>
      <c r="T57" s="41" t="n">
        <v>3.62</v>
      </c>
      <c r="V57" s="34"/>
      <c r="W57" s="35" t="s">
        <v>24</v>
      </c>
      <c r="X57" s="41" t="n">
        <v>7.74</v>
      </c>
      <c r="Y57" s="41" t="n">
        <v>10.87</v>
      </c>
      <c r="Z57" s="41" t="n">
        <v>9.49</v>
      </c>
      <c r="AA57" s="41" t="n">
        <v>6.67</v>
      </c>
      <c r="AB57" s="41" t="n">
        <v>7.85</v>
      </c>
      <c r="AC57" s="41" t="n">
        <v>4.84</v>
      </c>
      <c r="AD57" s="41" t="n">
        <v>10.45</v>
      </c>
      <c r="AE57" s="35" t="n">
        <v>15.94</v>
      </c>
      <c r="AF57" s="132" t="n">
        <v>6.44</v>
      </c>
      <c r="AG57" s="132" t="n">
        <v>6.54</v>
      </c>
      <c r="AH57" s="132" t="n">
        <v>7.01</v>
      </c>
      <c r="AI57" s="133" t="n">
        <v>16.89</v>
      </c>
      <c r="AJ57" s="35" t="n">
        <v>5.82</v>
      </c>
      <c r="AK57" s="41" t="n">
        <v>4.65</v>
      </c>
      <c r="AL57" s="41" t="n">
        <v>-3.59</v>
      </c>
      <c r="AM57" s="41" t="n">
        <v>3.25</v>
      </c>
      <c r="AN57" s="41" t="n">
        <v>7.57</v>
      </c>
      <c r="AO57" s="41" t="n">
        <v>18.01</v>
      </c>
    </row>
    <row r="58" customFormat="false" ht="18.75" hidden="false" customHeight="true" outlineLevel="0" collapsed="false">
      <c r="A58" s="30"/>
      <c r="B58" s="31" t="s">
        <v>25</v>
      </c>
      <c r="C58" s="50" t="n">
        <v>2.16</v>
      </c>
      <c r="D58" s="50" t="n">
        <v>3.72</v>
      </c>
      <c r="E58" s="50" t="n">
        <v>1.55</v>
      </c>
      <c r="F58" s="50" t="n">
        <v>3.19</v>
      </c>
      <c r="G58" s="50" t="n">
        <v>1.84</v>
      </c>
      <c r="H58" s="50" t="n">
        <v>2.86</v>
      </c>
      <c r="I58" s="50" t="n">
        <v>1.09</v>
      </c>
      <c r="J58" s="31" t="n">
        <v>2.57</v>
      </c>
      <c r="K58" s="129" t="n">
        <v>3.1</v>
      </c>
      <c r="L58" s="129" t="n">
        <v>1.26</v>
      </c>
      <c r="M58" s="129" t="n">
        <v>2.14</v>
      </c>
      <c r="N58" s="129" t="n">
        <v>5.62</v>
      </c>
      <c r="O58" s="129" t="n">
        <v>2.98</v>
      </c>
      <c r="P58" s="50" t="n">
        <v>-3.69</v>
      </c>
      <c r="Q58" s="50" t="n">
        <v>-6.09</v>
      </c>
      <c r="R58" s="50" t="n">
        <v>5.52</v>
      </c>
      <c r="S58" s="50" t="n">
        <v>-0.52</v>
      </c>
      <c r="T58" s="50" t="n">
        <v>4.72</v>
      </c>
      <c r="V58" s="30"/>
      <c r="W58" s="31" t="s">
        <v>25</v>
      </c>
      <c r="X58" s="50" t="n">
        <v>8.48</v>
      </c>
      <c r="Y58" s="50" t="n">
        <v>16.09</v>
      </c>
      <c r="Z58" s="50" t="n">
        <v>8.76</v>
      </c>
      <c r="AA58" s="50" t="n">
        <v>9.8</v>
      </c>
      <c r="AB58" s="50" t="n">
        <v>5.83</v>
      </c>
      <c r="AC58" s="50" t="n">
        <v>5.48</v>
      </c>
      <c r="AD58" s="50" t="n">
        <v>8.78</v>
      </c>
      <c r="AE58" s="31" t="n">
        <v>13.05</v>
      </c>
      <c r="AF58" s="129" t="n">
        <v>9.4</v>
      </c>
      <c r="AG58" s="129" t="n">
        <v>5.89</v>
      </c>
      <c r="AH58" s="129" t="n">
        <v>8.98</v>
      </c>
      <c r="AI58" s="130" t="n">
        <v>16.7</v>
      </c>
      <c r="AJ58" s="31" t="n">
        <v>7.97</v>
      </c>
      <c r="AK58" s="50" t="n">
        <v>-0.18</v>
      </c>
      <c r="AL58" s="50" t="n">
        <v>-3.29</v>
      </c>
      <c r="AM58" s="50" t="n">
        <v>8.26</v>
      </c>
      <c r="AN58" s="50" t="n">
        <v>5.04</v>
      </c>
      <c r="AO58" s="50" t="n">
        <v>14.86</v>
      </c>
    </row>
    <row r="59" customFormat="false" ht="15" hidden="false" customHeight="true" outlineLevel="0" collapsed="false">
      <c r="A59" s="34"/>
      <c r="B59" s="35" t="s">
        <v>26</v>
      </c>
      <c r="C59" s="41" t="n">
        <v>1.37</v>
      </c>
      <c r="D59" s="41" t="n">
        <v>4.22</v>
      </c>
      <c r="E59" s="41" t="n">
        <v>0.87</v>
      </c>
      <c r="F59" s="41" t="n">
        <v>1.59</v>
      </c>
      <c r="G59" s="41" t="n">
        <v>-0.67</v>
      </c>
      <c r="H59" s="41" t="n">
        <v>2.08</v>
      </c>
      <c r="I59" s="41" t="n">
        <v>1.58</v>
      </c>
      <c r="J59" s="35" t="n">
        <v>4.31</v>
      </c>
      <c r="K59" s="132" t="n">
        <v>1.54</v>
      </c>
      <c r="L59" s="132" t="n">
        <v>0.92</v>
      </c>
      <c r="M59" s="132" t="n">
        <v>2.47</v>
      </c>
      <c r="N59" s="132" t="n">
        <v>2.45</v>
      </c>
      <c r="O59" s="132" t="n">
        <v>1.78</v>
      </c>
      <c r="P59" s="41" t="n">
        <v>4.28</v>
      </c>
      <c r="Q59" s="41" t="n">
        <v>1.31</v>
      </c>
      <c r="R59" s="41" t="n">
        <v>3.65</v>
      </c>
      <c r="S59" s="41" t="n">
        <v>1.71</v>
      </c>
      <c r="T59" s="41" t="n">
        <v>1</v>
      </c>
      <c r="V59" s="34"/>
      <c r="W59" s="35" t="s">
        <v>29</v>
      </c>
      <c r="X59" s="41" t="n">
        <v>8.33</v>
      </c>
      <c r="Y59" s="41" t="n">
        <v>14.73</v>
      </c>
      <c r="Z59" s="41" t="n">
        <v>7.84</v>
      </c>
      <c r="AA59" s="41" t="n">
        <v>10.34</v>
      </c>
      <c r="AB59" s="41" t="n">
        <v>2.94</v>
      </c>
      <c r="AC59" s="41" t="n">
        <v>6.09</v>
      </c>
      <c r="AD59" s="41" t="n">
        <v>8.32</v>
      </c>
      <c r="AE59" s="35" t="n">
        <v>15.65</v>
      </c>
      <c r="AF59" s="132" t="n">
        <v>10.02</v>
      </c>
      <c r="AG59" s="132" t="n">
        <v>5.35</v>
      </c>
      <c r="AH59" s="132" t="n">
        <v>9.53</v>
      </c>
      <c r="AI59" s="133" t="n">
        <v>15.22</v>
      </c>
      <c r="AJ59" s="35" t="n">
        <v>9.53</v>
      </c>
      <c r="AK59" s="41" t="n">
        <v>7</v>
      </c>
      <c r="AL59" s="41" t="n">
        <v>-6.26</v>
      </c>
      <c r="AM59" s="41" t="n">
        <v>13.85</v>
      </c>
      <c r="AN59" s="41" t="n">
        <v>7.61</v>
      </c>
      <c r="AO59" s="41" t="n">
        <v>10.9</v>
      </c>
    </row>
    <row r="60" customFormat="false" ht="15" hidden="false" customHeight="false" outlineLevel="0" collapsed="false">
      <c r="A60" s="30" t="n">
        <v>2017</v>
      </c>
      <c r="B60" s="31" t="s">
        <v>27</v>
      </c>
      <c r="C60" s="50" t="n">
        <v>1.81362811987218</v>
      </c>
      <c r="D60" s="50" t="n">
        <v>0.741534151767326</v>
      </c>
      <c r="E60" s="50" t="n">
        <v>1.42675159235669</v>
      </c>
      <c r="F60" s="50" t="n">
        <v>0.643942646174978</v>
      </c>
      <c r="G60" s="50" t="n">
        <v>2.4712134632418</v>
      </c>
      <c r="H60" s="50" t="n">
        <v>3.35307437728621</v>
      </c>
      <c r="I60" s="50" t="n">
        <v>2.61404840205751</v>
      </c>
      <c r="J60" s="31" t="n">
        <v>2.82300104258562</v>
      </c>
      <c r="K60" s="129" t="n">
        <v>0.904860392967933</v>
      </c>
      <c r="L60" s="129" t="n">
        <v>3.19401350611426</v>
      </c>
      <c r="M60" s="129" t="n">
        <v>2.21993657324077</v>
      </c>
      <c r="N60" s="129" t="n">
        <v>0</v>
      </c>
      <c r="O60" s="129" t="n">
        <v>3.14427169286893</v>
      </c>
      <c r="P60" s="50" t="n">
        <v>4.25448868071818</v>
      </c>
      <c r="Q60" s="50" t="n">
        <v>1.00146046317546</v>
      </c>
      <c r="R60" s="50" t="n">
        <v>3.90638903719523</v>
      </c>
      <c r="S60" s="50" t="n">
        <v>3.16684762938834</v>
      </c>
      <c r="T60" s="50" t="n">
        <v>1.04199809099586</v>
      </c>
      <c r="V60" s="30" t="n">
        <v>2017</v>
      </c>
      <c r="W60" s="31" t="s">
        <v>27</v>
      </c>
      <c r="X60" s="50" t="n">
        <v>7.79992684711046</v>
      </c>
      <c r="Y60" s="50" t="n">
        <v>11.4890124920215</v>
      </c>
      <c r="Z60" s="50" t="n">
        <v>6.57683383901482</v>
      </c>
      <c r="AA60" s="50" t="n">
        <v>7.98710271764165</v>
      </c>
      <c r="AB60" s="50" t="n">
        <v>3.57206803939123</v>
      </c>
      <c r="AC60" s="50" t="n">
        <v>10.1959327699879</v>
      </c>
      <c r="AD60" s="50" t="n">
        <v>8.50646455639767</v>
      </c>
      <c r="AE60" s="31" t="n">
        <v>14.055688995641</v>
      </c>
      <c r="AF60" s="129" t="n">
        <v>8.10636137014127</v>
      </c>
      <c r="AG60" s="129" t="n">
        <v>9.4357882512339</v>
      </c>
      <c r="AH60" s="129" t="n">
        <v>8.66514806378133</v>
      </c>
      <c r="AI60" s="130" t="n">
        <v>11.7242550301384</v>
      </c>
      <c r="AJ60" s="31" t="n">
        <v>10.5473840997952</v>
      </c>
      <c r="AK60" s="50" t="n">
        <v>2.09268991877687</v>
      </c>
      <c r="AL60" s="50" t="n">
        <v>-4.29969358505487</v>
      </c>
      <c r="AM60" s="50" t="n">
        <v>12.7341185557057</v>
      </c>
      <c r="AN60" s="50" t="n">
        <v>9.81411923336222</v>
      </c>
      <c r="AO60" s="50" t="n">
        <v>10.7401272774823</v>
      </c>
    </row>
    <row r="61" customFormat="false" ht="15" hidden="false" customHeight="false" outlineLevel="0" collapsed="false">
      <c r="A61" s="34"/>
      <c r="B61" s="35" t="s">
        <v>24</v>
      </c>
      <c r="C61" s="41" t="n">
        <v>1.19603019764187</v>
      </c>
      <c r="D61" s="41" t="n">
        <v>1.61118835364358</v>
      </c>
      <c r="E61" s="41" t="n">
        <v>1.08850372603197</v>
      </c>
      <c r="F61" s="41" t="n">
        <v>-0.0682477392936391</v>
      </c>
      <c r="G61" s="41" t="n">
        <v>-0.942173048664543</v>
      </c>
      <c r="H61" s="41" t="n">
        <v>2.62913963090925</v>
      </c>
      <c r="I61" s="41" t="n">
        <v>2.92546634891939</v>
      </c>
      <c r="J61" s="35" t="n">
        <v>4.92941268231806</v>
      </c>
      <c r="K61" s="132" t="n">
        <v>0.333077120163978</v>
      </c>
      <c r="L61" s="132" t="n">
        <v>1.6360099044924</v>
      </c>
      <c r="M61" s="132" t="n">
        <v>1.91178936776791</v>
      </c>
      <c r="N61" s="132" t="n">
        <v>6.58814589665656</v>
      </c>
      <c r="O61" s="132" t="n">
        <v>2.66105263157894</v>
      </c>
      <c r="P61" s="41" t="n">
        <v>1.43204792212654</v>
      </c>
      <c r="Q61" s="41" t="n">
        <v>-1.84879157198925</v>
      </c>
      <c r="R61" s="41" t="n">
        <v>4.72724158602382</v>
      </c>
      <c r="S61" s="41" t="n">
        <v>1.23662515348187</v>
      </c>
      <c r="T61" s="41" t="n">
        <v>1.55868692434858</v>
      </c>
      <c r="V61" s="34"/>
      <c r="W61" s="35" t="s">
        <v>24</v>
      </c>
      <c r="X61" s="41" t="n">
        <v>6.70840787119857</v>
      </c>
      <c r="Y61" s="41" t="n">
        <v>10.6617974525697</v>
      </c>
      <c r="Z61" s="41" t="n">
        <v>5.02827316224446</v>
      </c>
      <c r="AA61" s="41" t="n">
        <v>5.42705427054271</v>
      </c>
      <c r="AB61" s="41" t="n">
        <v>2.67897141833168</v>
      </c>
      <c r="AC61" s="41" t="n">
        <v>11.3763145861911</v>
      </c>
      <c r="AD61" s="41" t="n">
        <v>8.4603394527191</v>
      </c>
      <c r="AE61" s="35" t="n">
        <v>15.4367599107603</v>
      </c>
      <c r="AF61" s="132" t="n">
        <v>5.99061710573801</v>
      </c>
      <c r="AG61" s="132" t="n">
        <v>7.18082626130747</v>
      </c>
      <c r="AH61" s="132" t="n">
        <v>9.03382075894861</v>
      </c>
      <c r="AI61" s="133" t="n">
        <v>15.3346489064299</v>
      </c>
      <c r="AJ61" s="35" t="n">
        <v>10.978607191625</v>
      </c>
      <c r="AK61" s="41" t="n">
        <v>6.20344962759702</v>
      </c>
      <c r="AL61" s="41" t="n">
        <v>-5.68678046843985</v>
      </c>
      <c r="AM61" s="41" t="n">
        <v>19.0170316301703</v>
      </c>
      <c r="AN61" s="41" t="n">
        <v>5.6760963105374</v>
      </c>
      <c r="AO61" s="41" t="n">
        <v>8.53945818610129</v>
      </c>
    </row>
    <row r="62" customFormat="false" ht="15" hidden="false" customHeight="false" outlineLevel="0" collapsed="false">
      <c r="A62" s="30"/>
      <c r="B62" s="50" t="s">
        <v>25</v>
      </c>
      <c r="C62" s="50" t="n">
        <v>2.0536462699078</v>
      </c>
      <c r="D62" s="50" t="n">
        <v>2.72054088860271</v>
      </c>
      <c r="E62" s="50" t="n">
        <v>1.6068914105856</v>
      </c>
      <c r="F62" s="50" t="n">
        <v>1.63052757384325</v>
      </c>
      <c r="G62" s="50" t="n">
        <v>3.27225130890052</v>
      </c>
      <c r="H62" s="50" t="n">
        <v>5.02504310698744</v>
      </c>
      <c r="I62" s="50" t="n">
        <v>1.85229540918164</v>
      </c>
      <c r="J62" s="50" t="n">
        <v>-0.921727495725861</v>
      </c>
      <c r="K62" s="50" t="n">
        <v>1.55771195097039</v>
      </c>
      <c r="L62" s="50" t="n">
        <v>-0.174018968067529</v>
      </c>
      <c r="M62" s="50" t="n">
        <v>4.96955734737534</v>
      </c>
      <c r="N62" s="50" t="n">
        <v>2.16011976901689</v>
      </c>
      <c r="O62" s="50" t="n">
        <v>1.31244360593881</v>
      </c>
      <c r="P62" s="50" t="n">
        <v>1.17191104549231</v>
      </c>
      <c r="Q62" s="50" t="n">
        <v>-0.599810586130701</v>
      </c>
      <c r="R62" s="50" t="n">
        <v>7.88290130018807</v>
      </c>
      <c r="S62" s="50" t="n">
        <v>8.8018712639695</v>
      </c>
      <c r="T62" s="50" t="n">
        <v>0.147275405007363</v>
      </c>
      <c r="V62" s="30"/>
      <c r="W62" s="50" t="s">
        <v>25</v>
      </c>
      <c r="X62" s="50" t="n">
        <v>6.59254071090878</v>
      </c>
      <c r="Y62" s="50" t="n">
        <v>9.59209961356807</v>
      </c>
      <c r="Z62" s="50" t="n">
        <v>5.08866615266</v>
      </c>
      <c r="AA62" s="50" t="n">
        <v>3.83776711731356</v>
      </c>
      <c r="AB62" s="50" t="n">
        <v>4.12634172092206</v>
      </c>
      <c r="AC62" s="50" t="n">
        <v>13.7179943100996</v>
      </c>
      <c r="AD62" s="50" t="n">
        <v>9.2770258694535</v>
      </c>
      <c r="AE62" s="50" t="n">
        <v>11.5024259662038</v>
      </c>
      <c r="AF62" s="50" t="n">
        <v>4.40147007350366</v>
      </c>
      <c r="AG62" s="50" t="n">
        <v>5.66402652422178</v>
      </c>
      <c r="AH62" s="50" t="n">
        <v>12.049885824697</v>
      </c>
      <c r="AI62" s="50" t="n">
        <v>11.5609186453873</v>
      </c>
      <c r="AJ62" s="50" t="n">
        <v>9.18493635077793</v>
      </c>
      <c r="AK62" s="50" t="n">
        <v>11.570163834334</v>
      </c>
      <c r="AL62" s="50" t="n">
        <v>-0.169097442401196</v>
      </c>
      <c r="AM62" s="50" t="n">
        <v>21.6841911086515</v>
      </c>
      <c r="AN62" s="50" t="n">
        <v>15.5807104730352</v>
      </c>
      <c r="AO62" s="50" t="n">
        <v>3.80011247690206</v>
      </c>
    </row>
    <row r="63" customFormat="false" ht="15" hidden="false" customHeight="false" outlineLevel="0" collapsed="false">
      <c r="A63" s="37"/>
      <c r="B63" s="41" t="s">
        <v>26</v>
      </c>
      <c r="C63" s="41" t="n">
        <v>0.895277207392198</v>
      </c>
      <c r="D63" s="41" t="n">
        <v>-0.846262341325812</v>
      </c>
      <c r="E63" s="41" t="n">
        <v>0.627700334230056</v>
      </c>
      <c r="F63" s="41" t="n">
        <v>0.739185216295681</v>
      </c>
      <c r="G63" s="41" t="n">
        <v>0.0591465990705586</v>
      </c>
      <c r="H63" s="41" t="n">
        <v>0.656711750449546</v>
      </c>
      <c r="I63" s="41" t="n">
        <v>2.45355491102923</v>
      </c>
      <c r="J63" s="41" t="n">
        <v>3.68369720159052</v>
      </c>
      <c r="K63" s="41" t="n">
        <v>0.720811331824663</v>
      </c>
      <c r="L63" s="41" t="n">
        <v>-2.66713152619194</v>
      </c>
      <c r="M63" s="41" t="n">
        <v>2.04577519987458</v>
      </c>
      <c r="N63" s="41" t="n">
        <v>0.33496161898114</v>
      </c>
      <c r="O63" s="41" t="n">
        <v>0.744878957169462</v>
      </c>
      <c r="P63" s="41" t="n">
        <v>3.06457497263773</v>
      </c>
      <c r="Q63" s="41" t="n">
        <v>1.85263603641752</v>
      </c>
      <c r="R63" s="41" t="n">
        <v>4.54786629273099</v>
      </c>
      <c r="S63" s="41" t="n">
        <v>-4.31563022533641</v>
      </c>
      <c r="T63" s="41" t="n">
        <v>2.07430340557275</v>
      </c>
      <c r="U63" s="26"/>
      <c r="V63" s="34"/>
      <c r="W63" s="41" t="s">
        <v>29</v>
      </c>
      <c r="X63" s="41" t="n">
        <v>6.08860868814232</v>
      </c>
      <c r="Y63" s="41" t="n">
        <v>4.25970173848562</v>
      </c>
      <c r="Z63" s="41" t="n">
        <v>4.83227176220807</v>
      </c>
      <c r="AA63" s="41" t="n">
        <v>2.97072207435392</v>
      </c>
      <c r="AB63" s="41" t="n">
        <v>4.88928255093002</v>
      </c>
      <c r="AC63" s="41" t="n">
        <v>12.1320327469082</v>
      </c>
      <c r="AD63" s="41" t="n">
        <v>10.2116535964246</v>
      </c>
      <c r="AE63" s="41" t="n">
        <v>10.8348704787874</v>
      </c>
      <c r="AF63" s="41" t="n">
        <v>3.5591175456739</v>
      </c>
      <c r="AG63" s="41" t="n">
        <v>1.90728235079393</v>
      </c>
      <c r="AH63" s="41" t="n">
        <v>11.5882403359904</v>
      </c>
      <c r="AI63" s="41" t="n">
        <v>9.25531914893618</v>
      </c>
      <c r="AJ63" s="41" t="n">
        <v>8.07782506731523</v>
      </c>
      <c r="AK63" s="41" t="n">
        <v>10.2654176424668</v>
      </c>
      <c r="AL63" s="41" t="n">
        <v>0.365115793866039</v>
      </c>
      <c r="AM63" s="41" t="n">
        <v>22.7353621640861</v>
      </c>
      <c r="AN63" s="41" t="n">
        <v>8.73145132102789</v>
      </c>
      <c r="AO63" s="41" t="n">
        <v>4.89977728285078</v>
      </c>
    </row>
    <row r="64" s="6" customFormat="true" ht="15" hidden="false" customHeight="false" outlineLevel="0" collapsed="false">
      <c r="A64" s="135" t="n">
        <v>2018</v>
      </c>
      <c r="B64" s="136" t="s">
        <v>27</v>
      </c>
      <c r="C64" s="43" t="n">
        <v>2.1</v>
      </c>
      <c r="D64" s="43" t="n">
        <v>1.20910384068279</v>
      </c>
      <c r="E64" s="43" t="n">
        <v>0.63188593648735</v>
      </c>
      <c r="F64" s="43" t="n">
        <v>2.94338364045692</v>
      </c>
      <c r="G64" s="43" t="n">
        <v>1.80712717446376</v>
      </c>
      <c r="H64" s="43" t="n">
        <v>2.8893203883495</v>
      </c>
      <c r="I64" s="43" t="n">
        <v>1.59908186687071</v>
      </c>
      <c r="J64" s="43" t="n">
        <v>4.98552821997107</v>
      </c>
      <c r="K64" s="43" t="n">
        <v>2.56303569942583</v>
      </c>
      <c r="L64" s="43" t="n">
        <v>2.5700725351482</v>
      </c>
      <c r="M64" s="43" t="n">
        <v>2.10461632997927</v>
      </c>
      <c r="N64" s="43" t="n">
        <v>1.07803588816249</v>
      </c>
      <c r="O64" s="43" t="n">
        <v>0.522382062203647</v>
      </c>
      <c r="P64" s="43" t="n">
        <v>-2.94690265486726</v>
      </c>
      <c r="Q64" s="43" t="n">
        <v>-3.40920902193118</v>
      </c>
      <c r="R64" s="43" t="n">
        <v>5.67679257594432</v>
      </c>
      <c r="S64" s="43" t="n">
        <v>2.6212865107764</v>
      </c>
      <c r="T64" s="43" t="n">
        <v>0.962996663633618</v>
      </c>
      <c r="U64" s="137"/>
      <c r="V64" s="30" t="n">
        <v>2018</v>
      </c>
      <c r="W64" s="136" t="s">
        <v>27</v>
      </c>
      <c r="X64" s="43" t="n">
        <v>6.39</v>
      </c>
      <c r="Y64" s="43" t="n">
        <v>4.7436002290014</v>
      </c>
      <c r="Z64" s="43" t="n">
        <v>4.01071757514862</v>
      </c>
      <c r="AA64" s="43" t="n">
        <v>5.3233236649036</v>
      </c>
      <c r="AB64" s="43" t="n">
        <v>4.20952545595989</v>
      </c>
      <c r="AC64" s="43" t="n">
        <v>11.6288868290217</v>
      </c>
      <c r="AD64" s="43" t="n">
        <v>9.1215383351138</v>
      </c>
      <c r="AE64" s="43" t="n">
        <v>13.1658996958115</v>
      </c>
      <c r="AF64" s="43" t="n">
        <v>5.26091041079511</v>
      </c>
      <c r="AG64" s="43" t="n">
        <v>1.29112133003184</v>
      </c>
      <c r="AH64" s="43" t="n">
        <v>11.4623511655207</v>
      </c>
      <c r="AI64" s="43" t="n">
        <v>10.4331306990882</v>
      </c>
      <c r="AJ64" s="43" t="n">
        <v>5.33052631578947</v>
      </c>
      <c r="AK64" s="43" t="n">
        <v>2.64882066641707</v>
      </c>
      <c r="AL64" s="43" t="n">
        <v>-4.01776492460235</v>
      </c>
      <c r="AM64" s="43" t="n">
        <v>24.8265821700779</v>
      </c>
      <c r="AN64" s="43" t="n">
        <v>8.15646377828452</v>
      </c>
      <c r="AO64" s="43" t="n">
        <v>4.81775958435016</v>
      </c>
    </row>
    <row r="65" s="6" customFormat="true" ht="15" hidden="false" customHeight="false" outlineLevel="0" collapsed="false">
      <c r="A65" s="37"/>
      <c r="B65" s="138" t="s">
        <v>24</v>
      </c>
      <c r="C65" s="41" t="n">
        <v>2.27236485409026</v>
      </c>
      <c r="D65" s="41" t="n">
        <v>3.53712813305225</v>
      </c>
      <c r="E65" s="41" t="n">
        <v>-0.515214941233296</v>
      </c>
      <c r="F65" s="41" t="n">
        <v>2.49473513688645</v>
      </c>
      <c r="G65" s="41" t="n">
        <v>0.157597876575991</v>
      </c>
      <c r="H65" s="41" t="n">
        <v>3.38189778817846</v>
      </c>
      <c r="I65" s="41" t="n">
        <v>3.59213796219595</v>
      </c>
      <c r="J65" s="41" t="n">
        <v>2.30201943621199</v>
      </c>
      <c r="K65" s="41" t="n">
        <v>2.12576064908723</v>
      </c>
      <c r="L65" s="41" t="n">
        <v>2.97712589488388</v>
      </c>
      <c r="M65" s="41" t="n">
        <v>2.92635221545171</v>
      </c>
      <c r="N65" s="41" t="n">
        <v>1.13534714098947</v>
      </c>
      <c r="O65" s="41" t="n">
        <v>0.351774864086977</v>
      </c>
      <c r="P65" s="41" t="n">
        <v>2.39810340111242</v>
      </c>
      <c r="Q65" s="41" t="n">
        <v>11.1374152587969</v>
      </c>
      <c r="R65" s="41" t="n">
        <v>1.92782656421515</v>
      </c>
      <c r="S65" s="41" t="n">
        <v>-1.56503405773597</v>
      </c>
      <c r="T65" s="41" t="n">
        <v>0.788584303417196</v>
      </c>
      <c r="V65" s="34"/>
      <c r="W65" s="138" t="s">
        <v>24</v>
      </c>
      <c r="X65" s="41" t="n">
        <v>7.51886001676448</v>
      </c>
      <c r="Y65" s="41" t="n">
        <v>6.72891178364456</v>
      </c>
      <c r="Z65" s="41" t="n">
        <v>2.36063944338608</v>
      </c>
      <c r="AA65" s="41" t="n">
        <v>8.02458596551136</v>
      </c>
      <c r="AB65" s="41" t="n">
        <v>5.36649214659686</v>
      </c>
      <c r="AC65" s="41" t="n">
        <v>12.4476558009689</v>
      </c>
      <c r="AD65" s="41" t="n">
        <v>9.82834331337325</v>
      </c>
      <c r="AE65" s="41" t="n">
        <v>10.3322678956367</v>
      </c>
      <c r="AF65" s="41" t="n">
        <v>7.14164113040519</v>
      </c>
      <c r="AG65" s="41" t="n">
        <v>2.62768641781955</v>
      </c>
      <c r="AH65" s="41" t="n">
        <v>12.5719927595853</v>
      </c>
      <c r="AI65" s="41" t="n">
        <v>4.78363156769086</v>
      </c>
      <c r="AJ65" s="41" t="n">
        <v>2.96120088589944</v>
      </c>
      <c r="AK65" s="41" t="n">
        <v>3.62646488880687</v>
      </c>
      <c r="AL65" s="41" t="n">
        <v>8.6814690097864</v>
      </c>
      <c r="AM65" s="41" t="n">
        <v>21.4899010548696</v>
      </c>
      <c r="AN65" s="41" t="n">
        <v>5.16330243437582</v>
      </c>
      <c r="AO65" s="41" t="n">
        <v>4.02294395783271</v>
      </c>
    </row>
    <row r="66" s="6" customFormat="true" ht="15" hidden="false" customHeight="false" outlineLevel="0" collapsed="false">
      <c r="A66" s="44"/>
      <c r="B66" s="49" t="s">
        <v>25</v>
      </c>
      <c r="C66" s="43" t="n">
        <v>2.12052701333126</v>
      </c>
      <c r="D66" s="43" t="n">
        <v>2.0286576168929</v>
      </c>
      <c r="E66" s="43" t="n">
        <v>0.631170092247942</v>
      </c>
      <c r="F66" s="43" t="n">
        <v>1.84921763869133</v>
      </c>
      <c r="G66" s="43" t="n">
        <v>3.37888198757763</v>
      </c>
      <c r="H66" s="43" t="n">
        <v>3.63636363636365</v>
      </c>
      <c r="I66" s="43" t="n">
        <v>1.63564989822622</v>
      </c>
      <c r="J66" s="43" t="n">
        <v>6.58222731253788</v>
      </c>
      <c r="K66" s="43" t="n">
        <v>2.35163263684754</v>
      </c>
      <c r="L66" s="43" t="n">
        <v>1.14455277660026</v>
      </c>
      <c r="M66" s="43" t="n">
        <v>1.56409881596259</v>
      </c>
      <c r="N66" s="43" t="n">
        <v>4.68771261396111</v>
      </c>
      <c r="O66" s="43" t="n">
        <v>2.44582536647546</v>
      </c>
      <c r="P66" s="43" t="n">
        <v>0.525378450578813</v>
      </c>
      <c r="Q66" s="43" t="n">
        <v>-5.48024786986832</v>
      </c>
      <c r="R66" s="43" t="n">
        <v>1.28558928451234</v>
      </c>
      <c r="S66" s="43" t="n">
        <v>0.0988549303896633</v>
      </c>
      <c r="T66" s="43" t="n">
        <v>5.2160953800298</v>
      </c>
      <c r="V66" s="139"/>
      <c r="W66" s="136" t="s">
        <v>25</v>
      </c>
      <c r="X66" s="43" t="n">
        <v>7.5893223819302</v>
      </c>
      <c r="Y66" s="43" t="n">
        <v>6.01002977589718</v>
      </c>
      <c r="Z66" s="43" t="n">
        <v>1.37767995434905</v>
      </c>
      <c r="AA66" s="43" t="n">
        <v>8.25703485930281</v>
      </c>
      <c r="AB66" s="43" t="n">
        <v>5.47528517110267</v>
      </c>
      <c r="AC66" s="43" t="n">
        <v>10.9608318348839</v>
      </c>
      <c r="AD66" s="43" t="n">
        <v>9.59473230383318</v>
      </c>
      <c r="AE66" s="43" t="n">
        <v>18.6885737864806</v>
      </c>
      <c r="AF66" s="43" t="n">
        <v>7.9792138127567</v>
      </c>
      <c r="AG66" s="43" t="n">
        <v>3.98326505709055</v>
      </c>
      <c r="AH66" s="43" t="n">
        <v>8.91989340021948</v>
      </c>
      <c r="AI66" s="43" t="n">
        <v>7.37613398464758</v>
      </c>
      <c r="AJ66" s="43" t="n">
        <v>4.11302728524005</v>
      </c>
      <c r="AK66" s="43" t="n">
        <v>2.96424662531922</v>
      </c>
      <c r="AL66" s="43" t="n">
        <v>3.34533135718824</v>
      </c>
      <c r="AM66" s="43" t="n">
        <v>14.0604866216933</v>
      </c>
      <c r="AN66" s="43" t="n">
        <v>-3.24866629508719</v>
      </c>
      <c r="AO66" s="43" t="n">
        <v>9.28792569659443</v>
      </c>
    </row>
    <row r="67" s="6" customFormat="true" ht="15" hidden="false" customHeight="false" outlineLevel="0" collapsed="false">
      <c r="A67" s="37"/>
      <c r="B67" s="133" t="s">
        <v>26</v>
      </c>
      <c r="C67" s="41" t="n">
        <v>1.38178486907398</v>
      </c>
      <c r="D67" s="41" t="n">
        <v>2.3135486732205</v>
      </c>
      <c r="E67" s="41" t="n">
        <v>2.54100997105178</v>
      </c>
      <c r="F67" s="41" t="n">
        <v>1.73029174425825</v>
      </c>
      <c r="G67" s="41" t="n">
        <v>-3.4847392453737</v>
      </c>
      <c r="H67" s="41" t="n">
        <v>1.12027055590784</v>
      </c>
      <c r="I67" s="41" t="n">
        <v>3.96252056362205</v>
      </c>
      <c r="J67" s="41" t="n">
        <v>1.06194690265487</v>
      </c>
      <c r="K67" s="41" t="n">
        <v>1.43600093146006</v>
      </c>
      <c r="L67" s="41" t="n">
        <v>0.00838222967310287</v>
      </c>
      <c r="M67" s="41" t="n">
        <v>1.604778353483</v>
      </c>
      <c r="N67" s="41" t="n">
        <v>5.15370117631768</v>
      </c>
      <c r="O67" s="41" t="n">
        <v>-0.388832724162072</v>
      </c>
      <c r="P67" s="41" t="n">
        <v>-3.94189033572503</v>
      </c>
      <c r="Q67" s="41" t="n">
        <v>10.7150174144642</v>
      </c>
      <c r="R67" s="41" t="n">
        <v>-0.917065390749599</v>
      </c>
      <c r="S67" s="41" t="n">
        <v>-0.255123035141153</v>
      </c>
      <c r="T67" s="41" t="n">
        <v>0.736543909348455</v>
      </c>
      <c r="V67" s="34"/>
      <c r="W67" s="140" t="s">
        <v>29</v>
      </c>
      <c r="X67" s="41" t="n">
        <v>8.10810810810811</v>
      </c>
      <c r="Y67" s="41" t="n">
        <v>9.38833570412515</v>
      </c>
      <c r="Z67" s="41" t="n">
        <v>3.30524951393389</v>
      </c>
      <c r="AA67" s="41" t="n">
        <v>9.32210456099392</v>
      </c>
      <c r="AB67" s="41" t="n">
        <v>1.73957101840905</v>
      </c>
      <c r="AC67" s="41" t="n">
        <v>11.4718446601942</v>
      </c>
      <c r="AD67" s="41" t="n">
        <v>11.2088752869166</v>
      </c>
      <c r="AE67" s="41" t="n">
        <v>15.6874095513748</v>
      </c>
      <c r="AF67" s="41" t="n">
        <v>8.74594324706666</v>
      </c>
      <c r="AG67" s="41" t="n">
        <v>6.84158681830394</v>
      </c>
      <c r="AH67" s="41" t="n">
        <v>8.44918964590214</v>
      </c>
      <c r="AI67" s="41" t="n">
        <v>12.5330365836695</v>
      </c>
      <c r="AJ67" s="41" t="n">
        <v>2.94141284256209</v>
      </c>
      <c r="AK67" s="41" t="n">
        <v>-4.03539823008849</v>
      </c>
      <c r="AL67" s="41" t="n">
        <v>12.3375948446107</v>
      </c>
      <c r="AM67" s="41" t="n">
        <v>8.09831073733052</v>
      </c>
      <c r="AN67" s="41" t="n">
        <v>0.857119081301477</v>
      </c>
      <c r="AO67" s="41" t="n">
        <v>7.85562632696393</v>
      </c>
    </row>
    <row r="68" s="137" customFormat="true" ht="15" hidden="false" customHeight="false" outlineLevel="0" collapsed="false">
      <c r="A68" s="44" t="n">
        <v>2019</v>
      </c>
      <c r="B68" s="49" t="s">
        <v>27</v>
      </c>
      <c r="C68" s="43" t="n">
        <v>2.28162650602411</v>
      </c>
      <c r="D68" s="43" t="n">
        <v>0.570726773587651</v>
      </c>
      <c r="E68" s="43" t="n">
        <v>1.12139272271017</v>
      </c>
      <c r="F68" s="43" t="n">
        <v>4.36274883685455</v>
      </c>
      <c r="G68" s="43" t="n">
        <v>-0.083001328021254</v>
      </c>
      <c r="H68" s="43" t="n">
        <v>3.02396878483835</v>
      </c>
      <c r="I68" s="43" t="n">
        <v>0.681114551083596</v>
      </c>
      <c r="J68" s="43" t="n">
        <v>2.73329997498124</v>
      </c>
      <c r="K68" s="43" t="n">
        <v>3.8031833486379</v>
      </c>
      <c r="L68" s="43" t="n">
        <v>2.0031849803034</v>
      </c>
      <c r="M68" s="43" t="n">
        <v>2.05396982789151</v>
      </c>
      <c r="N68" s="43" t="n">
        <v>-0.135970333745362</v>
      </c>
      <c r="O68" s="43" t="n">
        <v>0</v>
      </c>
      <c r="P68" s="43" t="n">
        <v>0.783843600147563</v>
      </c>
      <c r="Q68" s="43" t="n">
        <v>9.19689119170984</v>
      </c>
      <c r="R68" s="43" t="n">
        <v>3.87659289067739</v>
      </c>
      <c r="S68" s="43" t="n">
        <v>-3.36633663366337</v>
      </c>
      <c r="T68" s="43" t="n">
        <v>1.94038245219348</v>
      </c>
      <c r="V68" s="139" t="n">
        <v>2019</v>
      </c>
      <c r="W68" s="141" t="s">
        <v>27</v>
      </c>
      <c r="X68" s="43" t="n">
        <v>8.3001116249402</v>
      </c>
      <c r="Y68" s="43" t="n">
        <v>8.69836807995628</v>
      </c>
      <c r="Z68" s="43" t="n">
        <v>3.80776042505231</v>
      </c>
      <c r="AA68" s="43" t="n">
        <v>10.8294184351207</v>
      </c>
      <c r="AB68" s="43" t="n">
        <v>-0.149303251493038</v>
      </c>
      <c r="AC68" s="43" t="n">
        <v>11.617724767872</v>
      </c>
      <c r="AD68" s="43" t="n">
        <v>10.2040816326531</v>
      </c>
      <c r="AE68" s="43" t="n">
        <v>13.205596526294</v>
      </c>
      <c r="AF68" s="43" t="n">
        <v>10.0608519269777</v>
      </c>
      <c r="AG68" s="43" t="n">
        <v>6.25109132180897</v>
      </c>
      <c r="AH68" s="43" t="n">
        <v>8.39539607312119</v>
      </c>
      <c r="AI68" s="43" t="n">
        <v>11.1814491158054</v>
      </c>
      <c r="AJ68" s="43" t="n">
        <v>2.40645986568597</v>
      </c>
      <c r="AK68" s="43" t="n">
        <v>-0.346494027537148</v>
      </c>
      <c r="AL68" s="43" t="n">
        <v>26.9988163133541</v>
      </c>
      <c r="AM68" s="43" t="n">
        <v>6.2568605927552</v>
      </c>
      <c r="AN68" s="43" t="n">
        <v>-5.02757054816736</v>
      </c>
      <c r="AO68" s="43" t="n">
        <v>8.89973713856553</v>
      </c>
    </row>
    <row r="69" s="137" customFormat="true" ht="15" hidden="false" customHeight="false" outlineLevel="0" collapsed="false">
      <c r="A69" s="37"/>
      <c r="B69" s="133" t="s">
        <v>24</v>
      </c>
      <c r="C69" s="41" t="n">
        <v>1.18530516086284</v>
      </c>
      <c r="D69" s="41" t="n">
        <v>2.55728755118167</v>
      </c>
      <c r="E69" s="41" t="n">
        <v>-0.496316401706082</v>
      </c>
      <c r="F69" s="41" t="n">
        <v>1.57860118395088</v>
      </c>
      <c r="G69" s="41" t="n">
        <v>-2.29273965775046</v>
      </c>
      <c r="H69" s="41" t="n">
        <v>2.16420938725821</v>
      </c>
      <c r="I69" s="41" t="n">
        <v>2.3916905835725</v>
      </c>
      <c r="J69" s="41" t="n">
        <v>0.925418569254191</v>
      </c>
      <c r="K69" s="41" t="n">
        <v>1.59233321046813</v>
      </c>
      <c r="L69" s="41" t="n">
        <v>-0.0493015612161116</v>
      </c>
      <c r="M69" s="41" t="n">
        <v>0.0347005343882074</v>
      </c>
      <c r="N69" s="41" t="n">
        <v>0.544621859140975</v>
      </c>
      <c r="O69" s="41" t="n">
        <v>2.06885783433523</v>
      </c>
      <c r="P69" s="41" t="n">
        <v>3.4129380547168</v>
      </c>
      <c r="Q69" s="41" t="n">
        <v>3.19437383494324</v>
      </c>
      <c r="R69" s="41" t="n">
        <v>-0.161415289256198</v>
      </c>
      <c r="S69" s="41" t="n">
        <v>2.00648907103825</v>
      </c>
      <c r="T69" s="41" t="n">
        <v>-2.81379310344828</v>
      </c>
      <c r="V69" s="34"/>
      <c r="W69" s="133" t="s">
        <v>24</v>
      </c>
      <c r="X69" s="41" t="n">
        <v>7.14898261479691</v>
      </c>
      <c r="Y69" s="41" t="n">
        <v>7.66968325791856</v>
      </c>
      <c r="Z69" s="41" t="n">
        <v>3.82748017478556</v>
      </c>
      <c r="AA69" s="41" t="n">
        <v>9.83878615457563</v>
      </c>
      <c r="AB69" s="41" t="n">
        <v>-2.59213250517598</v>
      </c>
      <c r="AC69" s="41" t="n">
        <v>10.3030303030303</v>
      </c>
      <c r="AD69" s="41" t="n">
        <v>8.9270136667636</v>
      </c>
      <c r="AE69" s="41" t="n">
        <v>11.6822744728155</v>
      </c>
      <c r="AF69" s="41" t="n">
        <v>9.4859775959323</v>
      </c>
      <c r="AG69" s="41" t="n">
        <v>3.12844425604068</v>
      </c>
      <c r="AH69" s="41" t="n">
        <v>5.35009501534861</v>
      </c>
      <c r="AI69" s="41" t="n">
        <v>10.5320451762145</v>
      </c>
      <c r="AJ69" s="41" t="n">
        <v>4.15869980879542</v>
      </c>
      <c r="AK69" s="41" t="n">
        <v>0.64113980409617</v>
      </c>
      <c r="AL69" s="41" t="n">
        <v>17.922153369481</v>
      </c>
      <c r="AM69" s="41" t="n">
        <v>4.07888537389782</v>
      </c>
      <c r="AN69" s="41" t="n">
        <v>-1.58167888623446</v>
      </c>
      <c r="AO69" s="41" t="n">
        <v>5.00745156482863</v>
      </c>
    </row>
    <row r="70" s="137" customFormat="true" ht="15" hidden="false" customHeight="false" outlineLevel="0" collapsed="false">
      <c r="A70" s="44"/>
      <c r="B70" s="49" t="s">
        <v>25</v>
      </c>
      <c r="C70" s="43" t="n">
        <v>0.785797438882426</v>
      </c>
      <c r="D70" s="43" t="n">
        <v>0.630384534566076</v>
      </c>
      <c r="E70" s="43" t="n">
        <v>1.05993297482658</v>
      </c>
      <c r="F70" s="43" t="n">
        <v>0.309374775163661</v>
      </c>
      <c r="G70" s="43" t="n">
        <v>2.19350450603639</v>
      </c>
      <c r="H70" s="43" t="n">
        <v>1.98596584138753</v>
      </c>
      <c r="I70" s="43" t="n">
        <v>1.58836091831287</v>
      </c>
      <c r="J70" s="43" t="n">
        <v>0.0904868190866779</v>
      </c>
      <c r="K70" s="43" t="n">
        <v>-0.0217691023873527</v>
      </c>
      <c r="L70" s="43" t="n">
        <v>-0.320618217691546</v>
      </c>
      <c r="M70" s="43" t="n">
        <v>2.6016372970723</v>
      </c>
      <c r="N70" s="43" t="n">
        <v>2.91764126554229</v>
      </c>
      <c r="O70" s="43" t="n">
        <v>1.69037784916625</v>
      </c>
      <c r="P70" s="43" t="n">
        <v>0.530879490355702</v>
      </c>
      <c r="Q70" s="43" t="n">
        <v>1.79817719024551</v>
      </c>
      <c r="R70" s="43" t="n">
        <v>-2.68382590700382</v>
      </c>
      <c r="S70" s="43" t="n">
        <v>3.4569347953461</v>
      </c>
      <c r="T70" s="43" t="n">
        <v>1.31989781436278</v>
      </c>
      <c r="V70" s="139"/>
      <c r="W70" s="49" t="s">
        <v>25</v>
      </c>
      <c r="X70" s="43" t="n">
        <v>5.74853042216962</v>
      </c>
      <c r="Y70" s="43" t="n">
        <v>6.19410155961269</v>
      </c>
      <c r="Z70" s="43" t="n">
        <v>4.26986169186232</v>
      </c>
      <c r="AA70" s="43" t="n">
        <v>8.17815021725636</v>
      </c>
      <c r="AB70" s="43" t="n">
        <v>-3.70904430024834</v>
      </c>
      <c r="AC70" s="43" t="n">
        <v>8.54646656802649</v>
      </c>
      <c r="AD70" s="43" t="n">
        <v>8.87633216508117</v>
      </c>
      <c r="AE70" s="43" t="n">
        <v>4.87989886219975</v>
      </c>
      <c r="AF70" s="43" t="n">
        <v>6.94713964138786</v>
      </c>
      <c r="AG70" s="43" t="n">
        <v>1.63453478625316</v>
      </c>
      <c r="AH70" s="43" t="n">
        <v>6.42630972941851</v>
      </c>
      <c r="AI70" s="43" t="n">
        <v>8.66315721063234</v>
      </c>
      <c r="AJ70" s="43" t="n">
        <v>3.3906213546932</v>
      </c>
      <c r="AK70" s="43" t="n">
        <v>0.646647178669511</v>
      </c>
      <c r="AL70" s="43" t="n">
        <v>27.0026633886499</v>
      </c>
      <c r="AM70" s="43" t="n">
        <v>0</v>
      </c>
      <c r="AN70" s="43" t="n">
        <v>1.72002304337092</v>
      </c>
      <c r="AO70" s="43" t="n">
        <v>1.11898016997168</v>
      </c>
    </row>
    <row r="71" s="137" customFormat="true" ht="15" hidden="false" customHeight="false" outlineLevel="0" collapsed="false">
      <c r="A71" s="37"/>
      <c r="B71" s="133" t="s">
        <v>26</v>
      </c>
      <c r="C71" s="41" t="n">
        <v>1.42217730291654</v>
      </c>
      <c r="D71" s="41" t="n">
        <v>0.264495023317338</v>
      </c>
      <c r="E71" s="41" t="n">
        <v>1.61949564278554</v>
      </c>
      <c r="F71" s="41" t="n">
        <v>1.01850523597764</v>
      </c>
      <c r="G71" s="41" t="n">
        <v>1.63893510815308</v>
      </c>
      <c r="H71" s="41" t="n">
        <v>5.16032714526806</v>
      </c>
      <c r="I71" s="41" t="n">
        <v>1.54381815792929</v>
      </c>
      <c r="J71" s="41" t="n">
        <v>2.41080038572805</v>
      </c>
      <c r="K71" s="41" t="n">
        <v>1.21207722456089</v>
      </c>
      <c r="L71" s="41" t="n">
        <v>-0.222680412371133</v>
      </c>
      <c r="M71" s="41" t="n">
        <v>3.17803773074583</v>
      </c>
      <c r="N71" s="41" t="n">
        <v>2.15909090909092</v>
      </c>
      <c r="O71" s="41" t="n">
        <v>2.49717939074843</v>
      </c>
      <c r="P71" s="41" t="n">
        <v>-2.15631050871326</v>
      </c>
      <c r="Q71" s="41" t="n">
        <v>-4.86368769156316</v>
      </c>
      <c r="R71" s="41" t="n">
        <v>1.51515151515152</v>
      </c>
      <c r="S71" s="41" t="n">
        <v>-1.21359223300971</v>
      </c>
      <c r="T71" s="41" t="n">
        <v>1.7509455105757</v>
      </c>
      <c r="U71" s="142"/>
      <c r="V71" s="34"/>
      <c r="W71" s="133" t="s">
        <v>29</v>
      </c>
      <c r="X71" s="41" t="n">
        <v>5.79066265060241</v>
      </c>
      <c r="Y71" s="41" t="n">
        <v>4.06733131050427</v>
      </c>
      <c r="Z71" s="41" t="n">
        <v>3.33281053952324</v>
      </c>
      <c r="AA71" s="41" t="n">
        <v>7.42124933262144</v>
      </c>
      <c r="AB71" s="41" t="n">
        <v>1.4027224435591</v>
      </c>
      <c r="AC71" s="41" t="n">
        <v>12.8832218506132</v>
      </c>
      <c r="AD71" s="41" t="n">
        <v>6.34330925352597</v>
      </c>
      <c r="AE71" s="41" t="n">
        <v>6.27970978233674</v>
      </c>
      <c r="AF71" s="41" t="n">
        <v>6.71104989286806</v>
      </c>
      <c r="AG71" s="41" t="n">
        <v>1.39971502807812</v>
      </c>
      <c r="AH71" s="41" t="n">
        <v>8.07422621998725</v>
      </c>
      <c r="AI71" s="41" t="n">
        <v>5.56860321384424</v>
      </c>
      <c r="AJ71" s="41" t="n">
        <v>6.3861347490046</v>
      </c>
      <c r="AK71" s="41" t="n">
        <v>2.51752120988567</v>
      </c>
      <c r="AL71" s="41" t="n">
        <v>9.13212435233162</v>
      </c>
      <c r="AM71" s="41" t="n">
        <v>2.45472837022132</v>
      </c>
      <c r="AN71" s="41" t="n">
        <v>0.742574257425744</v>
      </c>
      <c r="AO71" s="41" t="n">
        <v>2.13723284589426</v>
      </c>
    </row>
    <row r="72" s="137" customFormat="true" ht="15" hidden="false" customHeight="false" outlineLevel="0" collapsed="false">
      <c r="A72" s="45" t="n">
        <v>2020</v>
      </c>
      <c r="B72" s="143" t="s">
        <v>27</v>
      </c>
      <c r="C72" s="46" t="n">
        <v>1.31681970246993</v>
      </c>
      <c r="D72" s="46" t="n">
        <v>2.09649427282193</v>
      </c>
      <c r="E72" s="46" t="n">
        <v>2.6485542991576</v>
      </c>
      <c r="F72" s="46" t="n">
        <v>1.97387105935813</v>
      </c>
      <c r="G72" s="46" t="n">
        <v>0.319227306212653</v>
      </c>
      <c r="H72" s="46" t="n">
        <v>0.592556015060808</v>
      </c>
      <c r="I72" s="46" t="n">
        <v>2.07025942938475</v>
      </c>
      <c r="J72" s="46" t="n">
        <v>4.64924670433145</v>
      </c>
      <c r="K72" s="46" t="n">
        <v>1.68519182502691</v>
      </c>
      <c r="L72" s="46" t="n">
        <v>-1.96726731691189</v>
      </c>
      <c r="M72" s="46" t="n">
        <v>0.668457959237173</v>
      </c>
      <c r="N72" s="46" t="n">
        <v>-0.122943621567828</v>
      </c>
      <c r="O72" s="46" t="n">
        <v>0.579731415572013</v>
      </c>
      <c r="P72" s="46" t="n">
        <v>-1.42124673922821</v>
      </c>
      <c r="Q72" s="46" t="n">
        <v>-0.118694362017806</v>
      </c>
      <c r="R72" s="46" t="n">
        <v>4.60199004975124</v>
      </c>
      <c r="S72" s="46" t="n">
        <v>0.622440622440635</v>
      </c>
      <c r="T72" s="46" t="n">
        <v>1.02560572687224</v>
      </c>
      <c r="V72" s="144" t="n">
        <v>2020</v>
      </c>
      <c r="W72" s="143" t="s">
        <v>27</v>
      </c>
      <c r="X72" s="46" t="n">
        <v>4.79275565044541</v>
      </c>
      <c r="Y72" s="46" t="n">
        <v>5.64614611019323</v>
      </c>
      <c r="Z72" s="46" t="n">
        <v>4.89336952307096</v>
      </c>
      <c r="AA72" s="46" t="n">
        <v>4.96236205510488</v>
      </c>
      <c r="AB72" s="46" t="n">
        <v>1.81093204851305</v>
      </c>
      <c r="AC72" s="46" t="n">
        <v>10.2191262004599</v>
      </c>
      <c r="AD72" s="46" t="n">
        <v>7.81057810578105</v>
      </c>
      <c r="AE72" s="46" t="n">
        <v>8.26179604261796</v>
      </c>
      <c r="AF72" s="46" t="n">
        <v>4.53372650202728</v>
      </c>
      <c r="AG72" s="46" t="n">
        <v>-2.54724732949877</v>
      </c>
      <c r="AH72" s="46" t="n">
        <v>6.60698174751893</v>
      </c>
      <c r="AI72" s="46" t="n">
        <v>5.58237405619506</v>
      </c>
      <c r="AJ72" s="46" t="n">
        <v>7.00288859395737</v>
      </c>
      <c r="AK72" s="46" t="n">
        <v>0.274499039253357</v>
      </c>
      <c r="AL72" s="46" t="n">
        <v>-0.17793594306049</v>
      </c>
      <c r="AM72" s="46" t="n">
        <v>3.17019628099173</v>
      </c>
      <c r="AN72" s="46" t="n">
        <v>4.900956284153</v>
      </c>
      <c r="AO72" s="46" t="n">
        <v>1.22068965517241</v>
      </c>
    </row>
    <row r="73" s="137" customFormat="true" ht="15" hidden="false" customHeight="false" outlineLevel="0" collapsed="false">
      <c r="A73" s="130"/>
      <c r="B73" s="13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142"/>
      <c r="V73" s="130"/>
      <c r="W73" s="13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</row>
    <row r="74" s="6" customFormat="true" ht="15" hidden="false" customHeight="false" outlineLevel="0" collapsed="false">
      <c r="A74" s="130"/>
      <c r="B74" s="13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110"/>
      <c r="V74" s="145"/>
      <c r="W74" s="145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</row>
    <row r="75" customFormat="false" ht="25.5" hidden="false" customHeight="true" outlineLevel="0" collapsed="false">
      <c r="A75" s="51" t="s">
        <v>56</v>
      </c>
      <c r="B75" s="51"/>
      <c r="C75" s="51"/>
      <c r="D75" s="51"/>
      <c r="E75" s="51"/>
      <c r="F75" s="147"/>
      <c r="G75" s="147"/>
      <c r="H75" s="148"/>
      <c r="I75" s="148"/>
      <c r="J75" s="148"/>
      <c r="K75" s="148"/>
      <c r="L75" s="148"/>
      <c r="M75" s="52"/>
      <c r="N75" s="52"/>
      <c r="O75" s="52"/>
      <c r="P75" s="52"/>
      <c r="Q75" s="52"/>
      <c r="R75" s="52"/>
      <c r="S75" s="52"/>
      <c r="T75" s="149"/>
      <c r="V75" s="51" t="s">
        <v>56</v>
      </c>
      <c r="W75" s="51"/>
      <c r="X75" s="51"/>
      <c r="Y75" s="51"/>
      <c r="Z75" s="51"/>
      <c r="AA75" s="147"/>
      <c r="AB75" s="147"/>
      <c r="AC75" s="148"/>
      <c r="AD75" s="148"/>
      <c r="AE75" s="148"/>
      <c r="AF75" s="148"/>
      <c r="AG75" s="148"/>
      <c r="AH75" s="52"/>
      <c r="AI75" s="52"/>
      <c r="AJ75" s="52"/>
      <c r="AK75" s="52"/>
      <c r="AL75" s="52"/>
      <c r="AM75" s="52"/>
      <c r="AN75" s="52"/>
      <c r="AO75" s="149"/>
      <c r="AP75" s="33"/>
      <c r="AQ75" s="33"/>
    </row>
    <row r="76" customFormat="false" ht="21.75" hidden="false" customHeight="true" outlineLevel="0" collapsed="false">
      <c r="A76" s="55" t="s">
        <v>57</v>
      </c>
      <c r="B76" s="55"/>
      <c r="C76" s="55"/>
      <c r="D76" s="55"/>
      <c r="E76" s="55"/>
      <c r="F76" s="55"/>
      <c r="G76" s="55"/>
      <c r="H76" s="150"/>
      <c r="I76" s="151"/>
      <c r="J76" s="151"/>
      <c r="K76" s="151"/>
      <c r="L76" s="151"/>
      <c r="M76" s="56"/>
      <c r="N76" s="56"/>
      <c r="O76" s="56"/>
      <c r="P76" s="56"/>
      <c r="Q76" s="56"/>
      <c r="R76" s="56"/>
      <c r="S76" s="56"/>
      <c r="T76" s="57"/>
      <c r="V76" s="55" t="s">
        <v>57</v>
      </c>
      <c r="W76" s="55"/>
      <c r="X76" s="55"/>
      <c r="Y76" s="55"/>
      <c r="Z76" s="55"/>
      <c r="AA76" s="55"/>
      <c r="AB76" s="55"/>
      <c r="AC76" s="150"/>
      <c r="AD76" s="151"/>
      <c r="AE76" s="151"/>
      <c r="AF76" s="151"/>
      <c r="AG76" s="151"/>
      <c r="AH76" s="56"/>
      <c r="AI76" s="56"/>
      <c r="AJ76" s="56"/>
      <c r="AK76" s="56"/>
      <c r="AL76" s="56"/>
      <c r="AM76" s="56"/>
      <c r="AN76" s="56"/>
      <c r="AO76" s="57"/>
      <c r="AP76" s="33"/>
      <c r="AQ76" s="33"/>
    </row>
    <row r="77" customFormat="false" ht="27" hidden="false" customHeight="true" outlineLevel="0" collapsed="false">
      <c r="A77" s="55" t="s">
        <v>58</v>
      </c>
      <c r="B77" s="55"/>
      <c r="C77" s="55"/>
      <c r="D77" s="55"/>
      <c r="E77" s="55"/>
      <c r="F77" s="55"/>
      <c r="G77" s="55"/>
      <c r="H77" s="150"/>
      <c r="I77" s="151"/>
      <c r="J77" s="151"/>
      <c r="K77" s="151"/>
      <c r="L77" s="151"/>
      <c r="M77" s="56"/>
      <c r="N77" s="56"/>
      <c r="O77" s="56"/>
      <c r="P77" s="56"/>
      <c r="Q77" s="56"/>
      <c r="R77" s="56"/>
      <c r="S77" s="56"/>
      <c r="T77" s="57"/>
      <c r="V77" s="55" t="s">
        <v>58</v>
      </c>
      <c r="W77" s="55"/>
      <c r="X77" s="55"/>
      <c r="Y77" s="55"/>
      <c r="Z77" s="55"/>
      <c r="AA77" s="55"/>
      <c r="AB77" s="55"/>
      <c r="AC77" s="150"/>
      <c r="AD77" s="151"/>
      <c r="AE77" s="151"/>
      <c r="AF77" s="151"/>
      <c r="AG77" s="151"/>
      <c r="AH77" s="56"/>
      <c r="AI77" s="56"/>
      <c r="AJ77" s="56"/>
      <c r="AK77" s="56"/>
      <c r="AL77" s="56"/>
      <c r="AM77" s="56"/>
      <c r="AN77" s="56"/>
      <c r="AO77" s="57"/>
      <c r="AP77" s="33"/>
      <c r="AQ77" s="33"/>
    </row>
    <row r="78" customFormat="false" ht="16.5" hidden="false" customHeight="true" outlineLevel="0" collapsed="false">
      <c r="A78" s="55" t="s">
        <v>59</v>
      </c>
      <c r="B78" s="55"/>
      <c r="C78" s="55"/>
      <c r="D78" s="55"/>
      <c r="E78" s="55"/>
      <c r="F78" s="55"/>
      <c r="G78" s="55"/>
      <c r="H78" s="150"/>
      <c r="I78" s="151"/>
      <c r="J78" s="151"/>
      <c r="K78" s="151"/>
      <c r="L78" s="151"/>
      <c r="M78" s="56"/>
      <c r="N78" s="56"/>
      <c r="O78" s="56"/>
      <c r="P78" s="56"/>
      <c r="Q78" s="56"/>
      <c r="R78" s="56"/>
      <c r="S78" s="56"/>
      <c r="T78" s="57"/>
      <c r="V78" s="55" t="s">
        <v>59</v>
      </c>
      <c r="W78" s="55"/>
      <c r="X78" s="55"/>
      <c r="Y78" s="55"/>
      <c r="Z78" s="55"/>
      <c r="AA78" s="55"/>
      <c r="AB78" s="55"/>
      <c r="AC78" s="150"/>
      <c r="AD78" s="151"/>
      <c r="AE78" s="151"/>
      <c r="AF78" s="151"/>
      <c r="AG78" s="151"/>
      <c r="AH78" s="56"/>
      <c r="AI78" s="56"/>
      <c r="AJ78" s="56"/>
      <c r="AK78" s="56"/>
      <c r="AL78" s="56"/>
      <c r="AM78" s="56"/>
      <c r="AN78" s="56"/>
      <c r="AO78" s="57"/>
    </row>
    <row r="79" customFormat="false" ht="16.5" hidden="false" customHeight="false" outlineLevel="0" collapsed="false">
      <c r="A79" s="58" t="s">
        <v>32</v>
      </c>
      <c r="B79" s="58"/>
      <c r="C79" s="58"/>
      <c r="D79" s="58"/>
      <c r="E79" s="58"/>
      <c r="F79" s="58"/>
      <c r="G79" s="58"/>
      <c r="H79" s="58"/>
      <c r="I79" s="152"/>
      <c r="J79" s="152"/>
      <c r="K79" s="152"/>
      <c r="L79" s="152"/>
      <c r="M79" s="14"/>
      <c r="N79" s="14"/>
      <c r="O79" s="14"/>
      <c r="P79" s="14"/>
      <c r="Q79" s="14"/>
      <c r="R79" s="14"/>
      <c r="S79" s="14"/>
      <c r="T79" s="15"/>
      <c r="V79" s="58" t="s">
        <v>32</v>
      </c>
      <c r="W79" s="58"/>
      <c r="X79" s="58"/>
      <c r="Y79" s="58"/>
      <c r="Z79" s="58"/>
      <c r="AA79" s="58"/>
      <c r="AB79" s="58"/>
      <c r="AC79" s="58"/>
      <c r="AD79" s="152"/>
      <c r="AE79" s="152"/>
      <c r="AF79" s="152"/>
      <c r="AG79" s="152"/>
      <c r="AH79" s="14"/>
      <c r="AI79" s="14"/>
      <c r="AJ79" s="14"/>
      <c r="AK79" s="14"/>
      <c r="AL79" s="14"/>
      <c r="AM79" s="14"/>
      <c r="AN79" s="14"/>
      <c r="AO79" s="15"/>
    </row>
    <row r="80" customFormat="false" ht="16.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</row>
    <row r="81" customFormat="false" ht="16.5" hidden="false" customHeight="false" outlineLevel="0" collapsed="false">
      <c r="A81" s="16"/>
      <c r="B81" s="16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</row>
    <row r="82" customFormat="false" ht="16.5" hidden="false" customHeight="false" outlineLevel="0" collapsed="false">
      <c r="A82" s="16"/>
      <c r="B82" s="16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</row>
    <row r="83" customFormat="false" ht="16.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</row>
    <row r="84" customFormat="false" ht="16.5" hidden="false" customHeight="false" outlineLevel="0" collapsed="false">
      <c r="A84" s="16"/>
      <c r="B84" s="16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</row>
    <row r="85" customFormat="false" ht="16.5" hidden="false" customHeight="false" outlineLevel="0" collapsed="false">
      <c r="A85" s="16"/>
      <c r="B85" s="16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</row>
  </sheetData>
  <mergeCells count="20">
    <mergeCell ref="A3:T3"/>
    <mergeCell ref="V3:AO3"/>
    <mergeCell ref="A4:T4"/>
    <mergeCell ref="V4:AO4"/>
    <mergeCell ref="A5:T5"/>
    <mergeCell ref="V5:AO5"/>
    <mergeCell ref="A6:T6"/>
    <mergeCell ref="V6:AO6"/>
    <mergeCell ref="A75:E75"/>
    <mergeCell ref="H75:L75"/>
    <mergeCell ref="V75:Z75"/>
    <mergeCell ref="AC75:AG75"/>
    <mergeCell ref="A76:G76"/>
    <mergeCell ref="V76:AB76"/>
    <mergeCell ref="A77:G77"/>
    <mergeCell ref="V77:AB77"/>
    <mergeCell ref="A78:G78"/>
    <mergeCell ref="V78:AB78"/>
    <mergeCell ref="A79:H79"/>
    <mergeCell ref="V79:A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7"/>
    <col collapsed="false" customWidth="true" hidden="false" outlineLevel="0" max="3" min="3" style="0" width="16.28"/>
    <col collapsed="false" customWidth="true" hidden="false" outlineLevel="0" max="4" min="4" style="0" width="16.56"/>
    <col collapsed="false" customWidth="true" hidden="false" outlineLevel="0" max="5" min="5" style="0" width="16.28"/>
  </cols>
  <sheetData>
    <row r="1" customFormat="false" ht="100.5" hidden="false" customHeight="true" outlineLevel="0" collapsed="false"/>
    <row r="3" customFormat="false" ht="20.25" hidden="false" customHeight="true" outlineLevel="0" collapsed="false">
      <c r="A3" s="18" t="s">
        <v>33</v>
      </c>
      <c r="B3" s="18"/>
      <c r="C3" s="18"/>
      <c r="D3" s="18"/>
      <c r="E3" s="18"/>
    </row>
    <row r="4" customFormat="false" ht="18" hidden="false" customHeight="true" outlineLevel="0" collapsed="false">
      <c r="A4" s="125" t="s">
        <v>92</v>
      </c>
      <c r="B4" s="125"/>
      <c r="C4" s="125"/>
      <c r="D4" s="125"/>
      <c r="E4" s="125"/>
    </row>
    <row r="5" customFormat="false" ht="18" hidden="false" customHeight="true" outlineLevel="0" collapsed="false">
      <c r="A5" s="154" t="s">
        <v>93</v>
      </c>
      <c r="B5" s="154"/>
      <c r="C5" s="154"/>
      <c r="D5" s="154"/>
      <c r="E5" s="154"/>
    </row>
    <row r="6" customFormat="false" ht="15" hidden="false" customHeight="true" outlineLevel="0" collapsed="false">
      <c r="A6" s="155" t="s">
        <v>37</v>
      </c>
      <c r="B6" s="156" t="s">
        <v>19</v>
      </c>
      <c r="C6" s="156"/>
      <c r="D6" s="156" t="s">
        <v>20</v>
      </c>
      <c r="E6" s="156"/>
    </row>
    <row r="7" customFormat="false" ht="15" hidden="false" customHeight="false" outlineLevel="0" collapsed="false">
      <c r="A7" s="155"/>
      <c r="B7" s="64" t="s">
        <v>94</v>
      </c>
      <c r="C7" s="64" t="s">
        <v>95</v>
      </c>
      <c r="D7" s="64" t="s">
        <v>94</v>
      </c>
      <c r="E7" s="64" t="s">
        <v>95</v>
      </c>
    </row>
    <row r="8" customFormat="false" ht="15" hidden="false" customHeight="false" outlineLevel="0" collapsed="false">
      <c r="A8" s="65" t="s">
        <v>38</v>
      </c>
      <c r="B8" s="157" t="n">
        <v>72</v>
      </c>
      <c r="C8" s="157" t="n">
        <v>65</v>
      </c>
      <c r="D8" s="157" t="n">
        <v>52</v>
      </c>
      <c r="E8" s="157" t="n">
        <v>41</v>
      </c>
      <c r="F8" s="158"/>
      <c r="G8" s="159"/>
      <c r="H8" s="159"/>
      <c r="I8" s="159"/>
    </row>
    <row r="9" customFormat="false" ht="15" hidden="false" customHeight="false" outlineLevel="0" collapsed="false">
      <c r="A9" s="71" t="s">
        <v>39</v>
      </c>
      <c r="B9" s="160" t="n">
        <v>479</v>
      </c>
      <c r="C9" s="160" t="n">
        <v>366</v>
      </c>
      <c r="D9" s="160" t="n">
        <v>109</v>
      </c>
      <c r="E9" s="160" t="n">
        <v>103</v>
      </c>
      <c r="F9" s="158"/>
      <c r="G9" s="159"/>
      <c r="H9" s="159"/>
      <c r="I9" s="159"/>
    </row>
    <row r="10" customFormat="false" ht="15" hidden="false" customHeight="false" outlineLevel="0" collapsed="false">
      <c r="A10" s="73" t="s">
        <v>40</v>
      </c>
      <c r="B10" s="161" t="n">
        <v>1230</v>
      </c>
      <c r="C10" s="161" t="n">
        <v>1069</v>
      </c>
      <c r="D10" s="161" t="n">
        <v>30</v>
      </c>
      <c r="E10" s="161" t="s">
        <v>41</v>
      </c>
      <c r="F10" s="158"/>
      <c r="G10" s="159"/>
      <c r="H10" s="159"/>
      <c r="I10" s="159"/>
    </row>
    <row r="11" customFormat="false" ht="15" hidden="false" customHeight="false" outlineLevel="0" collapsed="false">
      <c r="A11" s="71" t="s">
        <v>90</v>
      </c>
      <c r="B11" s="160" t="n">
        <v>217</v>
      </c>
      <c r="C11" s="160" t="n">
        <v>206</v>
      </c>
      <c r="D11" s="160" t="s">
        <v>41</v>
      </c>
      <c r="E11" s="160" t="s">
        <v>41</v>
      </c>
      <c r="F11" s="158"/>
      <c r="G11" s="159"/>
      <c r="H11" s="159"/>
      <c r="I11" s="159"/>
    </row>
    <row r="12" customFormat="false" ht="15" hidden="false" customHeight="false" outlineLevel="0" collapsed="false">
      <c r="A12" s="73" t="s">
        <v>43</v>
      </c>
      <c r="B12" s="161" t="n">
        <v>221</v>
      </c>
      <c r="C12" s="161" t="n">
        <v>366</v>
      </c>
      <c r="D12" s="161" t="n">
        <v>200</v>
      </c>
      <c r="E12" s="161" t="n">
        <v>103</v>
      </c>
      <c r="F12" s="158"/>
      <c r="G12" s="159"/>
      <c r="H12" s="159"/>
      <c r="I12" s="159"/>
    </row>
    <row r="13" customFormat="false" ht="15" hidden="false" customHeight="false" outlineLevel="0" collapsed="false">
      <c r="A13" s="71" t="s">
        <v>96</v>
      </c>
      <c r="B13" s="160" t="n">
        <v>800</v>
      </c>
      <c r="C13" s="160" t="n">
        <v>689</v>
      </c>
      <c r="D13" s="160" t="n">
        <v>57</v>
      </c>
      <c r="E13" s="160" t="n">
        <v>48</v>
      </c>
      <c r="F13" s="158"/>
      <c r="G13" s="159"/>
      <c r="H13" s="159"/>
      <c r="I13" s="159"/>
    </row>
    <row r="14" customFormat="false" ht="15" hidden="false" customHeight="false" outlineLevel="0" collapsed="false">
      <c r="A14" s="73" t="s">
        <v>45</v>
      </c>
      <c r="B14" s="161" t="n">
        <v>151</v>
      </c>
      <c r="C14" s="161" t="n">
        <v>138</v>
      </c>
      <c r="D14" s="161" t="n">
        <v>151</v>
      </c>
      <c r="E14" s="161" t="n">
        <v>90</v>
      </c>
      <c r="F14" s="158"/>
      <c r="G14" s="159"/>
      <c r="H14" s="159"/>
      <c r="I14" s="159"/>
    </row>
    <row r="15" customFormat="false" ht="15" hidden="false" customHeight="false" outlineLevel="0" collapsed="false">
      <c r="A15" s="75" t="s">
        <v>46</v>
      </c>
      <c r="B15" s="160" t="n">
        <v>1777</v>
      </c>
      <c r="C15" s="160" t="n">
        <v>1158</v>
      </c>
      <c r="D15" s="160" t="n">
        <v>235</v>
      </c>
      <c r="E15" s="160" t="n">
        <v>275</v>
      </c>
      <c r="F15" s="158"/>
      <c r="G15" s="159"/>
      <c r="H15" s="159"/>
      <c r="I15" s="159"/>
    </row>
    <row r="16" customFormat="false" ht="15" hidden="false" customHeight="false" outlineLevel="0" collapsed="false">
      <c r="A16" s="73" t="s">
        <v>47</v>
      </c>
      <c r="B16" s="161" t="n">
        <v>187</v>
      </c>
      <c r="C16" s="161" t="n">
        <v>182</v>
      </c>
      <c r="D16" s="161" t="n">
        <v>92</v>
      </c>
      <c r="E16" s="161" t="n">
        <v>67</v>
      </c>
      <c r="F16" s="158"/>
      <c r="G16" s="159"/>
      <c r="H16" s="159"/>
      <c r="I16" s="159"/>
    </row>
    <row r="17" customFormat="false" ht="15" hidden="false" customHeight="false" outlineLevel="0" collapsed="false">
      <c r="A17" s="71" t="s">
        <v>48</v>
      </c>
      <c r="B17" s="160" t="n">
        <v>103</v>
      </c>
      <c r="C17" s="160" t="n">
        <v>97</v>
      </c>
      <c r="D17" s="160" t="n">
        <v>37</v>
      </c>
      <c r="E17" s="160" t="n">
        <v>37</v>
      </c>
      <c r="F17" s="158"/>
      <c r="G17" s="159"/>
      <c r="H17" s="159"/>
      <c r="I17" s="159"/>
    </row>
    <row r="18" customFormat="false" ht="15" hidden="false" customHeight="false" outlineLevel="0" collapsed="false">
      <c r="A18" s="73" t="s">
        <v>49</v>
      </c>
      <c r="B18" s="161" t="n">
        <v>46</v>
      </c>
      <c r="C18" s="161" t="n">
        <v>42</v>
      </c>
      <c r="D18" s="161" t="n">
        <v>52</v>
      </c>
      <c r="E18" s="161" t="n">
        <v>45</v>
      </c>
      <c r="F18" s="158"/>
      <c r="G18" s="159"/>
      <c r="H18" s="159"/>
      <c r="I18" s="159"/>
    </row>
    <row r="19" customFormat="false" ht="15" hidden="false" customHeight="false" outlineLevel="0" collapsed="false">
      <c r="A19" s="71" t="s">
        <v>50</v>
      </c>
      <c r="B19" s="160" t="n">
        <v>900</v>
      </c>
      <c r="C19" s="160" t="n">
        <v>792</v>
      </c>
      <c r="D19" s="160" t="n">
        <v>209</v>
      </c>
      <c r="E19" s="160" t="n">
        <v>172</v>
      </c>
      <c r="F19" s="158"/>
      <c r="G19" s="159"/>
      <c r="H19" s="159"/>
      <c r="I19" s="159"/>
    </row>
    <row r="20" customFormat="false" ht="15" hidden="false" customHeight="false" outlineLevel="0" collapsed="false">
      <c r="A20" s="73" t="s">
        <v>51</v>
      </c>
      <c r="B20" s="161" t="n">
        <v>40</v>
      </c>
      <c r="C20" s="161" t="n">
        <v>38</v>
      </c>
      <c r="D20" s="161" t="n">
        <v>42</v>
      </c>
      <c r="E20" s="161" t="s">
        <v>41</v>
      </c>
      <c r="F20" s="158"/>
      <c r="G20" s="159"/>
      <c r="H20" s="159"/>
      <c r="I20" s="159"/>
    </row>
    <row r="21" customFormat="false" ht="15" hidden="false" customHeight="false" outlineLevel="0" collapsed="false">
      <c r="A21" s="71" t="s">
        <v>52</v>
      </c>
      <c r="B21" s="160" t="n">
        <v>44</v>
      </c>
      <c r="C21" s="160" t="n">
        <v>19</v>
      </c>
      <c r="D21" s="160" t="s">
        <v>41</v>
      </c>
      <c r="E21" s="160" t="s">
        <v>41</v>
      </c>
      <c r="F21" s="158"/>
      <c r="G21" s="159"/>
      <c r="H21" s="159"/>
      <c r="I21" s="159"/>
    </row>
    <row r="22" customFormat="false" ht="15" hidden="false" customHeight="false" outlineLevel="0" collapsed="false">
      <c r="A22" s="73" t="s">
        <v>53</v>
      </c>
      <c r="B22" s="161" t="n">
        <v>95</v>
      </c>
      <c r="C22" s="161" t="n">
        <v>85</v>
      </c>
      <c r="D22" s="161" t="s">
        <v>41</v>
      </c>
      <c r="E22" s="161" t="s">
        <v>41</v>
      </c>
      <c r="F22" s="158"/>
      <c r="G22" s="159"/>
      <c r="H22" s="159"/>
      <c r="I22" s="159"/>
    </row>
    <row r="23" customFormat="false" ht="15" hidden="false" customHeight="false" outlineLevel="0" collapsed="false">
      <c r="A23" s="71" t="s">
        <v>54</v>
      </c>
      <c r="B23" s="160" t="n">
        <v>84</v>
      </c>
      <c r="C23" s="160" t="n">
        <v>61</v>
      </c>
      <c r="D23" s="160" t="n">
        <v>125</v>
      </c>
      <c r="E23" s="160" t="n">
        <v>105</v>
      </c>
      <c r="F23" s="158"/>
      <c r="G23" s="159"/>
      <c r="H23" s="159"/>
      <c r="I23" s="159"/>
    </row>
    <row r="24" customFormat="false" ht="15" hidden="false" customHeight="false" outlineLevel="0" collapsed="false">
      <c r="A24" s="77" t="s">
        <v>55</v>
      </c>
      <c r="B24" s="162" t="n">
        <v>193</v>
      </c>
      <c r="C24" s="162" t="n">
        <v>101</v>
      </c>
      <c r="D24" s="162" t="s">
        <v>41</v>
      </c>
      <c r="E24" s="162" t="s">
        <v>41</v>
      </c>
      <c r="F24" s="158"/>
      <c r="G24" s="163"/>
      <c r="H24" s="163"/>
      <c r="I24" s="163"/>
      <c r="J24" s="26"/>
    </row>
    <row r="25" customFormat="false" ht="15" hidden="false" customHeight="false" outlineLevel="0" collapsed="false">
      <c r="A25" s="73"/>
      <c r="B25" s="161"/>
      <c r="C25" s="161"/>
      <c r="D25" s="161"/>
      <c r="E25" s="161"/>
      <c r="F25" s="158"/>
      <c r="G25" s="163"/>
      <c r="H25" s="163"/>
      <c r="I25" s="163"/>
      <c r="J25" s="26"/>
    </row>
    <row r="26" customFormat="false" ht="15" hidden="false" customHeight="false" outlineLevel="0" collapsed="false">
      <c r="A26" s="73"/>
      <c r="B26" s="161"/>
      <c r="C26" s="161"/>
      <c r="D26" s="161"/>
      <c r="E26" s="161"/>
      <c r="F26" s="158"/>
      <c r="G26" s="163"/>
      <c r="H26" s="163"/>
      <c r="I26" s="163"/>
      <c r="J26" s="26"/>
    </row>
    <row r="27" customFormat="false" ht="15" hidden="false" customHeight="false" outlineLevel="0" collapsed="false">
      <c r="A27" s="80" t="s">
        <v>56</v>
      </c>
      <c r="B27" s="80"/>
      <c r="C27" s="80"/>
      <c r="D27" s="80"/>
      <c r="E27" s="80"/>
      <c r="F27" s="158"/>
      <c r="G27" s="164"/>
      <c r="H27" s="164"/>
      <c r="I27" s="164"/>
      <c r="J27" s="142"/>
      <c r="K27" s="110"/>
      <c r="L27" s="110"/>
      <c r="M27" s="110"/>
      <c r="N27" s="110"/>
      <c r="O27" s="110"/>
      <c r="P27" s="110"/>
    </row>
    <row r="28" customFormat="false" ht="15" hidden="false" customHeight="false" outlineLevel="0" collapsed="false">
      <c r="A28" s="165"/>
      <c r="B28" s="166"/>
      <c r="C28" s="166"/>
      <c r="D28" s="166"/>
      <c r="E28" s="167"/>
    </row>
    <row r="29" customFormat="false" ht="25.5" hidden="false" customHeight="true" outlineLevel="0" collapsed="false">
      <c r="A29" s="82" t="s">
        <v>57</v>
      </c>
      <c r="B29" s="82"/>
      <c r="C29" s="82"/>
      <c r="D29" s="82"/>
      <c r="E29" s="82"/>
      <c r="F29" s="158"/>
    </row>
    <row r="30" customFormat="false" ht="22.5" hidden="false" customHeight="true" outlineLevel="0" collapsed="false">
      <c r="A30" s="82" t="s">
        <v>58</v>
      </c>
      <c r="B30" s="82"/>
      <c r="C30" s="82"/>
      <c r="D30" s="82"/>
      <c r="E30" s="82"/>
    </row>
    <row r="31" customFormat="false" ht="15" hidden="false" customHeight="true" outlineLevel="0" collapsed="false">
      <c r="A31" s="82" t="s">
        <v>59</v>
      </c>
      <c r="B31" s="82"/>
      <c r="C31" s="82"/>
      <c r="D31" s="82"/>
      <c r="E31" s="82"/>
    </row>
    <row r="32" customFormat="false" ht="15" hidden="false" customHeight="true" outlineLevel="0" collapsed="false">
      <c r="A32" s="168" t="s">
        <v>60</v>
      </c>
      <c r="B32" s="168"/>
      <c r="C32" s="168"/>
      <c r="D32" s="168"/>
      <c r="E32" s="16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  <c r="IT32" s="88"/>
      <c r="IU32" s="88"/>
      <c r="IV32" s="88"/>
    </row>
    <row r="33" customFormat="false" ht="15" hidden="false" customHeight="false" outlineLevel="0" collapsed="false">
      <c r="A33" s="58" t="s">
        <v>32</v>
      </c>
      <c r="B33" s="169"/>
      <c r="C33" s="169"/>
      <c r="D33" s="169"/>
      <c r="E33" s="170"/>
      <c r="G33" s="88"/>
      <c r="H33" s="88"/>
      <c r="I33" s="88"/>
      <c r="J33" s="88"/>
    </row>
    <row r="34" customFormat="false" ht="15" hidden="false" customHeight="false" outlineLevel="0" collapsed="false">
      <c r="F34" s="88"/>
    </row>
  </sheetData>
  <mergeCells count="42">
    <mergeCell ref="A3:E3"/>
    <mergeCell ref="A4:E4"/>
    <mergeCell ref="A5:E5"/>
    <mergeCell ref="A6:A7"/>
    <mergeCell ref="B6:C6"/>
    <mergeCell ref="D6:E6"/>
    <mergeCell ref="A27:E27"/>
    <mergeCell ref="A29:E29"/>
    <mergeCell ref="A30:E30"/>
    <mergeCell ref="A31:E31"/>
    <mergeCell ref="A32:E32"/>
    <mergeCell ref="R32:Y32"/>
    <mergeCell ref="Z32:AG32"/>
    <mergeCell ref="AH32:AO32"/>
    <mergeCell ref="AP32:AW32"/>
    <mergeCell ref="AX32:BE32"/>
    <mergeCell ref="BF32:BM32"/>
    <mergeCell ref="BN32:BU32"/>
    <mergeCell ref="BV32:CC32"/>
    <mergeCell ref="CD32:CK32"/>
    <mergeCell ref="CL32:CS32"/>
    <mergeCell ref="CT32:DA32"/>
    <mergeCell ref="DB32:DI32"/>
    <mergeCell ref="DJ32:DQ32"/>
    <mergeCell ref="DR32:DY32"/>
    <mergeCell ref="DZ32:EG32"/>
    <mergeCell ref="EH32:EO32"/>
    <mergeCell ref="EP32:EW32"/>
    <mergeCell ref="EX32:FE32"/>
    <mergeCell ref="FF32:FM32"/>
    <mergeCell ref="FN32:FU32"/>
    <mergeCell ref="FV32:GC32"/>
    <mergeCell ref="GD32:GK32"/>
    <mergeCell ref="GL32:GS32"/>
    <mergeCell ref="GT32:HA32"/>
    <mergeCell ref="HB32:HI32"/>
    <mergeCell ref="HJ32:HQ32"/>
    <mergeCell ref="HR32:HY32"/>
    <mergeCell ref="HZ32:IG32"/>
    <mergeCell ref="IH32:IO32"/>
    <mergeCell ref="IP32:IV32"/>
    <mergeCell ref="G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5:15:15Z</dcterms:created>
  <dc:creator>Andres Felipe Lopez Ortiz</dc:creator>
  <dc:description/>
  <dc:language>en-US</dc:language>
  <cp:lastModifiedBy>sanch</cp:lastModifiedBy>
  <dcterms:modified xsi:type="dcterms:W3CDTF">2020-05-20T00:22:31Z</dcterms:modified>
  <cp:revision>0</cp:revision>
  <dc:subject/>
  <dc:title/>
</cp:coreProperties>
</file>